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Anexo 1" sheetId="1" state="visible" r:id="rId2"/>
    <sheet name="201" sheetId="2" state="visible" r:id="rId3"/>
    <sheet name="201c" sheetId="3" state="visible" r:id="rId4"/>
    <sheet name="201e" sheetId="4" state="visible" r:id="rId5"/>
    <sheet name="261e" sheetId="5" state="visible" r:id="rId6"/>
    <sheet name="202c" sheetId="6" state="visible" r:id="rId7"/>
    <sheet name="203" sheetId="7" state="visible" r:id="rId8"/>
    <sheet name="203e" sheetId="8" state="visible" r:id="rId9"/>
    <sheet name="204" sheetId="9" state="visible" r:id="rId10"/>
    <sheet name="204e" sheetId="10" state="visible" r:id="rId11"/>
    <sheet name="204y" sheetId="11" state="visible" r:id="rId12"/>
    <sheet name="205" sheetId="12" state="visible" r:id="rId13"/>
    <sheet name="205e" sheetId="13" state="visible" r:id="rId14"/>
    <sheet name="205y" sheetId="14" state="visible" r:id="rId15"/>
    <sheet name="206" sheetId="15" state="visible" r:id="rId16"/>
    <sheet name="206e" sheetId="16" state="visible" r:id="rId17"/>
    <sheet name="207e" sheetId="17" state="visible" r:id="rId18"/>
    <sheet name="207c" sheetId="18" state="visible" r:id="rId19"/>
    <sheet name="208" sheetId="19" state="visible" r:id="rId20"/>
    <sheet name="208c" sheetId="20" state="visible" r:id="rId21"/>
    <sheet name="209" sheetId="21" state="visible" r:id="rId22"/>
    <sheet name="209e" sheetId="22" state="visible" r:id="rId23"/>
    <sheet name="210" sheetId="23" state="visible" r:id="rId24"/>
    <sheet name="210y" sheetId="24" state="visible" r:id="rId25"/>
    <sheet name="211" sheetId="25" state="visible" r:id="rId26"/>
    <sheet name="211c" sheetId="26" state="visible" r:id="rId27"/>
    <sheet name="211e" sheetId="27" state="visible" r:id="rId28"/>
    <sheet name="212" sheetId="28" state="visible" r:id="rId29"/>
    <sheet name="213e" sheetId="29" state="visible" r:id="rId30"/>
    <sheet name="213ey" sheetId="30" state="visible" r:id="rId31"/>
    <sheet name="214e" sheetId="31" state="visible" r:id="rId32"/>
    <sheet name="216" sheetId="32" state="visible" r:id="rId33"/>
    <sheet name="216y" sheetId="33" state="visible" r:id="rId34"/>
    <sheet name="217e" sheetId="34" state="visible" r:id="rId35"/>
    <sheet name="218e" sheetId="35" state="visible" r:id="rId36"/>
    <sheet name="219e" sheetId="36" state="visible" r:id="rId37"/>
    <sheet name="221e" sheetId="37" state="visible" r:id="rId38"/>
    <sheet name="222e" sheetId="38" state="visible" r:id="rId39"/>
    <sheet name="223" sheetId="39" state="visible" r:id="rId40"/>
    <sheet name="224" sheetId="40" state="visible" r:id="rId41"/>
    <sheet name="224N" sheetId="41" state="visible" r:id="rId42"/>
    <sheet name="224c" sheetId="42" state="visible" r:id="rId43"/>
    <sheet name="225" sheetId="43" state="visible" r:id="rId44"/>
    <sheet name="226" sheetId="44" state="visible" r:id="rId45"/>
    <sheet name="226y" sheetId="45" state="visible" r:id="rId46"/>
    <sheet name="227" sheetId="46" state="visible" r:id="rId47"/>
    <sheet name="228" sheetId="47" state="visible" r:id="rId48"/>
    <sheet name="229" sheetId="48" state="visible" r:id="rId49"/>
    <sheet name="230" sheetId="49" state="visible" r:id="rId50"/>
  </sheets>
  <externalReferences>
    <externalReference r:id="rId51"/>
    <externalReference r:id="rId52"/>
  </externalReferences>
  <definedNames>
    <definedName function="false" hidden="false" localSheetId="1" name="_xlnm.Print_Area" vbProcedure="false">'201'!$A$1:$D$68</definedName>
    <definedName function="false" hidden="false" localSheetId="2" name="_xlnm.Print_Area" vbProcedure="false">201c!$A$1:$D$68</definedName>
    <definedName function="false" hidden="false" localSheetId="3" name="_xlnm.Print_Area" vbProcedure="false">201e!$A$1:$D$68</definedName>
    <definedName function="false" hidden="false" localSheetId="5" name="_xlnm.Print_Area" vbProcedure="false">202c!$A$1:$D$68</definedName>
    <definedName function="false" hidden="false" localSheetId="6" name="_xlnm.Print_Area" vbProcedure="false">'203'!$A$1:$D$68</definedName>
    <definedName function="false" hidden="false" localSheetId="7" name="_xlnm.Print_Area" vbProcedure="false">203e!$A$1:$D$68</definedName>
    <definedName function="false" hidden="false" localSheetId="8" name="_xlnm.Print_Area" vbProcedure="false">'204'!$A$1:$D$68</definedName>
    <definedName function="false" hidden="false" localSheetId="9" name="_xlnm.Print_Area" vbProcedure="false">204e!$A$1:$D$68</definedName>
    <definedName function="false" hidden="false" localSheetId="10" name="_xlnm.Print_Area" vbProcedure="false">204y!$A$1:$D$68</definedName>
    <definedName function="false" hidden="false" localSheetId="11" name="_xlnm.Print_Area" vbProcedure="false">'205'!$A$1:$D$68</definedName>
    <definedName function="false" hidden="false" localSheetId="12" name="_xlnm.Print_Area" vbProcedure="false">205e!$A$1:$D$68</definedName>
    <definedName function="false" hidden="false" localSheetId="13" name="_xlnm.Print_Area" vbProcedure="false">205y!$A$1:$D$68</definedName>
    <definedName function="false" hidden="false" localSheetId="14" name="_xlnm.Print_Area" vbProcedure="false">'206'!$A$1:$D$68</definedName>
    <definedName function="false" hidden="false" localSheetId="15" name="_xlnm.Print_Area" vbProcedure="false">206e!$A$1:$D$68</definedName>
    <definedName function="false" hidden="false" localSheetId="17" name="_xlnm.Print_Area" vbProcedure="false">207c!$A$1:$D$68</definedName>
    <definedName function="false" hidden="false" localSheetId="16" name="_xlnm.Print_Area" vbProcedure="false">207e!$A$1:$D$68</definedName>
    <definedName function="false" hidden="false" localSheetId="18" name="_xlnm.Print_Area" vbProcedure="false">'208'!$A$1:$D$68</definedName>
    <definedName function="false" hidden="false" localSheetId="19" name="_xlnm.Print_Area" vbProcedure="false">208c!$A$1:$D$68</definedName>
    <definedName function="false" hidden="false" localSheetId="20" name="_xlnm.Print_Area" vbProcedure="false">'209'!$A$1:$D$68</definedName>
    <definedName function="false" hidden="false" localSheetId="21" name="_xlnm.Print_Area" vbProcedure="false">209e!$A$1:$D$68</definedName>
    <definedName function="false" hidden="false" localSheetId="22" name="_xlnm.Print_Area" vbProcedure="false">'210'!$A$1:$D$68</definedName>
    <definedName function="false" hidden="false" localSheetId="23" name="_xlnm.Print_Area" vbProcedure="false">210y!$A$1:$D$68</definedName>
    <definedName function="false" hidden="false" localSheetId="24" name="_xlnm.Print_Area" vbProcedure="false">'211'!$A$1:$D$68</definedName>
    <definedName function="false" hidden="false" localSheetId="25" name="_xlnm.Print_Area" vbProcedure="false">211c!$A$1:$D$68</definedName>
    <definedName function="false" hidden="false" localSheetId="26" name="_xlnm.Print_Area" vbProcedure="false">211e!$A$1:$D$68</definedName>
    <definedName function="false" hidden="false" localSheetId="27" name="_xlnm.Print_Area" vbProcedure="false">'212'!$A$1:$D$74</definedName>
    <definedName function="false" hidden="false" localSheetId="28" name="_xlnm.Print_Area" vbProcedure="false">213e!$A$1:$D$68</definedName>
    <definedName function="false" hidden="false" localSheetId="29" name="_xlnm.Print_Area" vbProcedure="false">213ey!$A$1:$D$68</definedName>
    <definedName function="false" hidden="false" localSheetId="30" name="_xlnm.Print_Area" vbProcedure="false">214e!$A$1:$D$73</definedName>
    <definedName function="false" hidden="false" localSheetId="31" name="_xlnm.Print_Area" vbProcedure="false">'216'!$A$1:$D$66</definedName>
    <definedName function="false" hidden="false" localSheetId="32" name="_xlnm.Print_Area" vbProcedure="false">216y!$A$1:$D$79</definedName>
    <definedName function="false" hidden="false" localSheetId="33" name="_xlnm.Print_Area" vbProcedure="false">217e!$A$1:$D$67</definedName>
    <definedName function="false" hidden="false" localSheetId="34" name="_xlnm.Print_Area" vbProcedure="false">218e!$A$1:$D$67</definedName>
    <definedName function="false" hidden="false" localSheetId="35" name="_xlnm.Print_Area" vbProcedure="false">219e!$A$1:$D$80</definedName>
    <definedName function="false" hidden="false" localSheetId="36" name="_xlnm.Print_Area" vbProcedure="false">221e!$A$1:$D$82</definedName>
    <definedName function="false" hidden="false" localSheetId="37" name="_xlnm.Print_Area" vbProcedure="false">222e!$A$1:$D$101</definedName>
    <definedName function="false" hidden="false" localSheetId="38" name="_xlnm.Print_Area" vbProcedure="false">'223'!$A$1:$D$68</definedName>
    <definedName function="false" hidden="false" localSheetId="39" name="_xlnm.Print_Area" vbProcedure="false">'224'!$A$1:$D$90</definedName>
    <definedName function="false" hidden="false" localSheetId="41" name="_xlnm.Print_Area" vbProcedure="false">224c!$A$1:$D$68</definedName>
    <definedName function="false" hidden="false" localSheetId="40" name="_xlnm.Print_Area" vbProcedure="false">224N!$A$1:$D$68</definedName>
    <definedName function="false" hidden="false" localSheetId="42" name="_xlnm.Print_Area" vbProcedure="false">'225'!$A$1:$D$70</definedName>
    <definedName function="false" hidden="false" localSheetId="43" name="_xlnm.Print_Area" vbProcedure="false">'226'!$A$1:$D$68</definedName>
    <definedName function="false" hidden="false" localSheetId="44" name="_xlnm.Print_Area" vbProcedure="false">226y!$A$1:$D$68</definedName>
    <definedName function="false" hidden="false" localSheetId="45" name="_xlnm.Print_Area" vbProcedure="false">'227'!$A$1:$D$68</definedName>
    <definedName function="false" hidden="false" localSheetId="46" name="_xlnm.Print_Area" vbProcedure="false">'228'!$A$1:$D$68</definedName>
    <definedName function="false" hidden="false" localSheetId="47" name="_xlnm.Print_Area" vbProcedure="false">'229'!$A$1:$D$68</definedName>
    <definedName function="false" hidden="false" localSheetId="48" name="_xlnm.Print_Area" vbProcedure="false">'230'!$A$1:$D$68</definedName>
    <definedName function="false" hidden="false" localSheetId="4" name="_xlnm.Print_Area" vbProcedure="false">261e!$A$1:$D$77</definedName>
    <definedName function="false" hidden="false" localSheetId="0" name="_xlnm.Print_Area" vbProcedure="false">'Anexo 1'!$A$1:$U$86</definedName>
    <definedName function="false" hidden="false" localSheetId="0" name="Excel_BuiltIn__FilterDatabase" vbProcedure="false">'Anexo 1'!$A$7:$U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7" uniqueCount="876">
  <si>
    <t xml:space="preserve">ANEXO Nº 1:  DE LOS SERVICIOS</t>
  </si>
  <si>
    <t xml:space="preserve">UNIDAD DE NEGOCIO N° 2</t>
  </si>
  <si>
    <t xml:space="preserve">Unidad de Negocio</t>
  </si>
  <si>
    <t xml:space="preserve">Código TS</t>
  </si>
  <si>
    <t xml:space="preserve">Códig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 (*)</t>
  </si>
  <si>
    <t xml:space="preserve">Laboral</t>
  </si>
  <si>
    <t xml:space="preserve">Sábado</t>
  </si>
  <si>
    <t xml:space="preserve">Domingo y Festivos</t>
  </si>
  <si>
    <t xml:space="preserve">Ida</t>
  </si>
  <si>
    <t xml:space="preserve">Ret</t>
  </si>
  <si>
    <t xml:space="preserve">Servicio de postulación definido en Bases</t>
  </si>
  <si>
    <t xml:space="preserve">Res. 160 (31.01.2007)</t>
  </si>
  <si>
    <t xml:space="preserve">si</t>
  </si>
  <si>
    <t xml:space="preserve">Total</t>
  </si>
  <si>
    <t xml:space="preserve">201c</t>
  </si>
  <si>
    <t xml:space="preserve">Servicio corto creado a partir del servicio 201</t>
  </si>
  <si>
    <t xml:space="preserve">Res. 778 (30.04.2007)</t>
  </si>
  <si>
    <t xml:space="preserve">no</t>
  </si>
  <si>
    <t xml:space="preserve">201e</t>
  </si>
  <si>
    <t xml:space="preserve">261e</t>
  </si>
  <si>
    <t xml:space="preserve">Se crea servicio a partir del 201e</t>
  </si>
  <si>
    <t xml:space="preserve">Res. 502 (11.03.2009)</t>
  </si>
  <si>
    <t xml:space="preserve">201ey</t>
  </si>
  <si>
    <t xml:space="preserve"> Inyección creada para servicio 201e y porteriormente eliminada para crear 201ec en PMA</t>
  </si>
  <si>
    <t xml:space="preserve">Oficio 3340 (11.09.2012)</t>
  </si>
  <si>
    <t xml:space="preserve">Servicio de postulación definido en Bases y posteriormente eliminado por fusión con 207 (Nuevo servicio 230)</t>
  </si>
  <si>
    <t xml:space="preserve">202c</t>
  </si>
  <si>
    <t xml:space="preserve">203e</t>
  </si>
  <si>
    <t xml:space="preserve">204c</t>
  </si>
  <si>
    <t xml:space="preserve">Eliminado</t>
  </si>
  <si>
    <t xml:space="preserve">-</t>
  </si>
  <si>
    <t xml:space="preserve">204e</t>
  </si>
  <si>
    <t xml:space="preserve">204y</t>
  </si>
  <si>
    <t xml:space="preserve">Se crea Inyección para servicio 204</t>
  </si>
  <si>
    <t xml:space="preserve">205c</t>
  </si>
  <si>
    <t xml:space="preserve">Servicio corto creado a partir del servicio 205 y posteriomente eliminado</t>
  </si>
  <si>
    <t xml:space="preserve">Res. 2530 (28.12.2007)</t>
  </si>
  <si>
    <t xml:space="preserve">205y</t>
  </si>
  <si>
    <t xml:space="preserve">Se crea Inyección para servicio 205</t>
  </si>
  <si>
    <t xml:space="preserve">205e</t>
  </si>
  <si>
    <t xml:space="preserve">206e</t>
  </si>
  <si>
    <t xml:space="preserve">Servicio de postulación definido en Bases y posteriormente eliminado por fusión con 202 (Nuevo servicio 230)</t>
  </si>
  <si>
    <t xml:space="preserve">207c</t>
  </si>
  <si>
    <t xml:space="preserve">Servicio corto creado a partir del servicio 207</t>
  </si>
  <si>
    <t xml:space="preserve">207e</t>
  </si>
  <si>
    <t xml:space="preserve">208c</t>
  </si>
  <si>
    <t xml:space="preserve">Servicio corto creado a partir del servicio 208</t>
  </si>
  <si>
    <t xml:space="preserve">Res. 381 (21.02.2008)</t>
  </si>
  <si>
    <t xml:space="preserve">209e</t>
  </si>
  <si>
    <t xml:space="preserve">210y</t>
  </si>
  <si>
    <t xml:space="preserve">Se crea Inyección para servicio 210</t>
  </si>
  <si>
    <t xml:space="preserve">211c</t>
  </si>
  <si>
    <t xml:space="preserve">211e</t>
  </si>
  <si>
    <t xml:space="preserve">Servicio creado, complementario a L4 y L5 de Metro y posteriormente eliminado para crear 213e</t>
  </si>
  <si>
    <t xml:space="preserve">213e</t>
  </si>
  <si>
    <t xml:space="preserve">Se crea servicio a partir de 210 y 213</t>
  </si>
  <si>
    <t xml:space="preserve">213ey</t>
  </si>
  <si>
    <t xml:space="preserve">Se crea Inyección para servicio 213e</t>
  </si>
  <si>
    <t xml:space="preserve">214e</t>
  </si>
  <si>
    <t xml:space="preserve">Servicio creado, complementario a L2 de Metro</t>
  </si>
  <si>
    <t xml:space="preserve">215e</t>
  </si>
  <si>
    <t xml:space="preserve">Servicio Súper Expreso creado, complementario a L2 de Metro.   Eliminado</t>
  </si>
  <si>
    <t xml:space="preserve">Res. 778 (30.04.2007)
Res. 1338 (19/05/2010)</t>
  </si>
  <si>
    <t xml:space="preserve">Servicio creado, complementario a L4 y L4a de Metro</t>
  </si>
  <si>
    <t xml:space="preserve">216y</t>
  </si>
  <si>
    <t xml:space="preserve">Se crea Inyección para servicio 216</t>
  </si>
  <si>
    <t xml:space="preserve">217e</t>
  </si>
  <si>
    <t xml:space="preserve">Servicio Súper Expreso creado</t>
  </si>
  <si>
    <t xml:space="preserve">218e</t>
  </si>
  <si>
    <t xml:space="preserve">219e</t>
  </si>
  <si>
    <t xml:space="preserve">220e</t>
  </si>
  <si>
    <t xml:space="preserve">Servicio Súper Expreso creado
Se funde con servicio 222e</t>
  </si>
  <si>
    <t xml:space="preserve">Res. 778 (30.04.2007)
Res. 2333 (27.10.2009)</t>
  </si>
  <si>
    <t xml:space="preserve">221e</t>
  </si>
  <si>
    <t xml:space="preserve">222e</t>
  </si>
  <si>
    <t xml:space="preserve">Servicio creado a partir del servicio 202</t>
  </si>
  <si>
    <t xml:space="preserve">Servicio creado a partir de la eliminación del servicio 204c</t>
  </si>
  <si>
    <t xml:space="preserve">224c2</t>
  </si>
  <si>
    <t xml:space="preserve">224N</t>
  </si>
  <si>
    <t xml:space="preserve">Se crea servicio a partir de la eliminación del servicio 224 en horario noctuno</t>
  </si>
  <si>
    <t xml:space="preserve">Res. 2239 (01.08.2011)</t>
  </si>
  <si>
    <t xml:space="preserve">224c</t>
  </si>
  <si>
    <t xml:space="preserve">Se crea servicio a partir del 224</t>
  </si>
  <si>
    <t xml:space="preserve">Servicio creado</t>
  </si>
  <si>
    <t xml:space="preserve">226y</t>
  </si>
  <si>
    <t xml:space="preserve">Se crea Inyección para servicio 226</t>
  </si>
  <si>
    <t xml:space="preserve">Res. 707 (30.04.2008)</t>
  </si>
  <si>
    <t xml:space="preserve">(M) LA MONEDA - LA PINTANA</t>
  </si>
  <si>
    <t xml:space="preserve">Servicio creado a partir de la fusión de los Servicios 202 - 207</t>
  </si>
  <si>
    <t xml:space="preserve">of.457(24.01.2013)</t>
  </si>
  <si>
    <t xml:space="preserve">CONCHALÍ - LA PINTANA</t>
  </si>
  <si>
    <t xml:space="preserve">T2TS</t>
  </si>
  <si>
    <t xml:space="preserve">Código de servicio crerado, que identifica las rutas en Tránsito, el cual no tiene trazado establecido</t>
  </si>
  <si>
    <t xml:space="preserve">Oficio 1959 (19.05.2011)</t>
  </si>
  <si>
    <t xml:space="preserve">EN TRANSITO A SERVICIO </t>
  </si>
  <si>
    <t xml:space="preserve">(M): METRO</t>
  </si>
  <si>
    <t xml:space="preserve">IDENTIFICACIÓN SERVICIO </t>
  </si>
  <si>
    <t xml:space="preserve">UNIDAD DE NEGOCIO</t>
  </si>
  <si>
    <t xml:space="preserve">CODIGO USUARIO</t>
  </si>
  <si>
    <t xml:space="preserve">CODIGO TS</t>
  </si>
  <si>
    <t xml:space="preserve">NOMBRE DEL SERVICIO</t>
  </si>
  <si>
    <t xml:space="preserve">MALL PLAZA NORTE - SAN BERNARDO</t>
  </si>
  <si>
    <t xml:space="preserve">INICIO DEL SERVICIO DE IDA:</t>
  </si>
  <si>
    <t xml:space="preserve">AV. LOS LIBERTADORES N° 6450</t>
  </si>
  <si>
    <t xml:space="preserve">INICIO DEL SERVICIO DE REGRESO:</t>
  </si>
  <si>
    <t xml:space="preserve">JOSE BESA ALT. 669</t>
  </si>
  <si>
    <t xml:space="preserve">TRAZADO IDA (NORTE SUR)</t>
  </si>
  <si>
    <t xml:space="preserve">TRAZADO REGRESO (SUR NORTE)</t>
  </si>
  <si>
    <t xml:space="preserve">CALLE</t>
  </si>
  <si>
    <t xml:space="preserve">COMUNA</t>
  </si>
  <si>
    <t xml:space="preserve">LOS LIBERTADORES</t>
  </si>
  <si>
    <t xml:space="preserve">HUECHURABA</t>
  </si>
  <si>
    <t xml:space="preserve">JOSE BESA</t>
  </si>
  <si>
    <t xml:space="preserve">SAN BERNARDO</t>
  </si>
  <si>
    <t xml:space="preserve">AV. AMERICO VESPUCIO</t>
  </si>
  <si>
    <t xml:space="preserve">AV. SAN JOSE</t>
  </si>
  <si>
    <t xml:space="preserve">AV. INDEPENDENCIA</t>
  </si>
  <si>
    <t xml:space="preserve">CONCHALI</t>
  </si>
  <si>
    <t xml:space="preserve">BARROS ARANA</t>
  </si>
  <si>
    <t xml:space="preserve">AV. FERMIN VIVACETA</t>
  </si>
  <si>
    <t xml:space="preserve">COVADONGA</t>
  </si>
  <si>
    <t xml:space="preserve">JOSE JOAQUIN PEREZ</t>
  </si>
  <si>
    <t xml:space="preserve">INDEPENDENCIA</t>
  </si>
  <si>
    <t xml:space="preserve">ESMERALDA</t>
  </si>
  <si>
    <t xml:space="preserve">PUENTE PADRE HURTADO</t>
  </si>
  <si>
    <t xml:space="preserve">SANTIAGO</t>
  </si>
  <si>
    <t xml:space="preserve">FREIRE</t>
  </si>
  <si>
    <t xml:space="preserve">BANDERA</t>
  </si>
  <si>
    <t xml:space="preserve">GRAN AVENIDA JOSE MIGUEL CARRERA</t>
  </si>
  <si>
    <t xml:space="preserve">AV. PRESIDENTE BALMACEDA</t>
  </si>
  <si>
    <t xml:space="preserve">EL BOSQUE</t>
  </si>
  <si>
    <t xml:space="preserve">SAN MARTIN</t>
  </si>
  <si>
    <t xml:space="preserve">LA CISTERNA</t>
  </si>
  <si>
    <t xml:space="preserve">SAN IGNACIO</t>
  </si>
  <si>
    <t xml:space="preserve">SAN MIGUEL</t>
  </si>
  <si>
    <t xml:space="preserve">SANTA ISABEL</t>
  </si>
  <si>
    <t xml:space="preserve">SAN DIEGO</t>
  </si>
  <si>
    <t xml:space="preserve">NATANIEL COX</t>
  </si>
  <si>
    <t xml:space="preserve">BIO BIO</t>
  </si>
  <si>
    <t xml:space="preserve">TARAPACA</t>
  </si>
  <si>
    <t xml:space="preserve">PADRE FELIPE GOMEZ DE VIDAURRE</t>
  </si>
  <si>
    <t xml:space="preserve">LORD COCHRANE</t>
  </si>
  <si>
    <t xml:space="preserve">AMUNATEGUI</t>
  </si>
  <si>
    <t xml:space="preserve">GENERAL MACKENNA</t>
  </si>
  <si>
    <t xml:space="preserve">PUENTE LA PAZ</t>
  </si>
  <si>
    <t xml:space="preserve">BALMACEDA</t>
  </si>
  <si>
    <t xml:space="preserve">AV. LA PAZ</t>
  </si>
  <si>
    <t xml:space="preserve">RECOLETA</t>
  </si>
  <si>
    <t xml:space="preserve">URMENETA</t>
  </si>
  <si>
    <t xml:space="preserve">ECHEVERRIA</t>
  </si>
  <si>
    <t xml:space="preserve">AV. GENERAL SAN MARTIN</t>
  </si>
  <si>
    <t xml:space="preserve">MALAQUITA</t>
  </si>
  <si>
    <t xml:space="preserve">CALLE 1</t>
  </si>
  <si>
    <t xml:space="preserve">AV. SAN PEDRO DE ATACAMA</t>
  </si>
  <si>
    <t xml:space="preserve">LASANA</t>
  </si>
  <si>
    <t xml:space="preserve">TRAZADO CICLORECREOVIA SANTA ISABEL (DOMINGO 07:00 - 15:00)</t>
  </si>
  <si>
    <t xml:space="preserve">MEJILLONES</t>
  </si>
  <si>
    <t xml:space="preserve">AV. DIEZ DE JULIO HUAMACHUCO</t>
  </si>
  <si>
    <t xml:space="preserve">COPIAPO</t>
  </si>
  <si>
    <t xml:space="preserve">TRAZADO CICLORECREOVIA GRAN AVENIDA (DOMINGO 09:00 - 14:00)</t>
  </si>
  <si>
    <t xml:space="preserve">ISABEL RIQUELME</t>
  </si>
  <si>
    <t xml:space="preserve">VENTURA BLANCO VIEL</t>
  </si>
  <si>
    <t xml:space="preserve">GRAN AVENIDA</t>
  </si>
  <si>
    <t xml:space="preserve">HOSPITALES</t>
  </si>
  <si>
    <t xml:space="preserve">SAN DIEGO - AMUNATEGUI</t>
  </si>
  <si>
    <t xml:space="preserve">(M) CAL Y CANTO</t>
  </si>
  <si>
    <t xml:space="preserve">SAN MARTIN-NATANIEL</t>
  </si>
  <si>
    <t xml:space="preserve">PZA. SAN BERNARDO</t>
  </si>
  <si>
    <t xml:space="preserve">MALL PLAZA NORTE</t>
  </si>
  <si>
    <t xml:space="preserve">(M) LA CISTERNA - SAN BERNARDO</t>
  </si>
  <si>
    <t xml:space="preserve">EIM LA CISTERNA</t>
  </si>
  <si>
    <t xml:space="preserve">ESTACION DE INTERCAMBIO MODAL GABRIELA MISTRAL</t>
  </si>
  <si>
    <t xml:space="preserve">CORTO</t>
  </si>
  <si>
    <t xml:space="preserve">ENAER</t>
  </si>
  <si>
    <t xml:space="preserve">HASTA</t>
  </si>
  <si>
    <t xml:space="preserve">(M) LA CISTERNA</t>
  </si>
  <si>
    <t xml:space="preserve">SAN JOSE</t>
  </si>
  <si>
    <t xml:space="preserve">AV. COLON</t>
  </si>
  <si>
    <t xml:space="preserve">AV. PRESIDENTE JORGE ALESSANDRI RODRIGUEZ</t>
  </si>
  <si>
    <t xml:space="preserve">AUTOPISTA CENTRAL (RUTA 5, VIA EXPRESA)</t>
  </si>
  <si>
    <t xml:space="preserve">INGRESO NUDO WATTS</t>
  </si>
  <si>
    <t xml:space="preserve">SALIDA SANTO DOMINGO</t>
  </si>
  <si>
    <t xml:space="preserve">AUTOPISTA CENTRAL</t>
  </si>
  <si>
    <t xml:space="preserve">AV. MANUEL RODRIGUEZ</t>
  </si>
  <si>
    <t xml:space="preserve">INGRESO TOESCA</t>
  </si>
  <si>
    <t xml:space="preserve">AUTOPISTA CENTRAL (VIA EXPRESA)</t>
  </si>
  <si>
    <t xml:space="preserve">PEDRO AGUIRRE CERDA</t>
  </si>
  <si>
    <t xml:space="preserve">SALIDA SALESIANOS</t>
  </si>
  <si>
    <t xml:space="preserve">AV. JOSE JOAQUIN PRIETO VIAL</t>
  </si>
  <si>
    <t xml:space="preserve">INGRESO SALESIANOS</t>
  </si>
  <si>
    <t xml:space="preserve">LO ESPEJO</t>
  </si>
  <si>
    <t xml:space="preserve">SALIDA TOESCA</t>
  </si>
  <si>
    <t xml:space="preserve">SALIDA NUDO WATTS</t>
  </si>
  <si>
    <t xml:space="preserve">COMPAÑIA DE JESUS</t>
  </si>
  <si>
    <t xml:space="preserve">AV. GENERAL VELASQUEZ</t>
  </si>
  <si>
    <t xml:space="preserve">INGRESO LOS PINOS</t>
  </si>
  <si>
    <t xml:space="preserve">SALIDA AV. COLON</t>
  </si>
  <si>
    <t xml:space="preserve">EL SAUCE</t>
  </si>
  <si>
    <t xml:space="preserve">SANTA MARTA DE HUECHURABA</t>
  </si>
  <si>
    <t xml:space="preserve">CALLE NUEVA</t>
  </si>
  <si>
    <t xml:space="preserve">(M) LOSHEROES</t>
  </si>
  <si>
    <t xml:space="preserve">(M) LOS HEROES</t>
  </si>
  <si>
    <t xml:space="preserve">COMPAÑÍA-AMUNATEGUI</t>
  </si>
  <si>
    <t xml:space="preserve">(M) CAL Y CANNTO</t>
  </si>
  <si>
    <t xml:space="preserve">WATT´S - COLON</t>
  </si>
  <si>
    <t xml:space="preserve">(M) LOS HEROES - SAN BERNARDO</t>
  </si>
  <si>
    <t xml:space="preserve">TRAZADOS PERIODO MAÑANA 05:30 - 09:20</t>
  </si>
  <si>
    <t xml:space="preserve">AV. MANUEL RODRIGUEZ / MONEDA</t>
  </si>
  <si>
    <t xml:space="preserve">CAMINO LA VARA ALT. 3119</t>
  </si>
  <si>
    <t xml:space="preserve">TRAZADO IDA (NORTE SUR) NO COMERCIAL</t>
  </si>
  <si>
    <t xml:space="preserve">CAMINO LA VARA</t>
  </si>
  <si>
    <t xml:space="preserve">INGRESO MONEDA</t>
  </si>
  <si>
    <t xml:space="preserve">SALIDA AMERICO VESPUCIO</t>
  </si>
  <si>
    <t xml:space="preserve">AV. LO ESPEJO</t>
  </si>
  <si>
    <t xml:space="preserve">OCHAGAVIA</t>
  </si>
  <si>
    <t xml:space="preserve">MONEDA</t>
  </si>
  <si>
    <t xml:space="preserve">EXPRESO</t>
  </si>
  <si>
    <t xml:space="preserve">POR AUTOPISTA</t>
  </si>
  <si>
    <t xml:space="preserve">HASTA (M) LOS HEROES</t>
  </si>
  <si>
    <t xml:space="preserve">TRAZADOS PERIODO TARDE 17:30 - 21:20</t>
  </si>
  <si>
    <t xml:space="preserve">TRAZADO REGRESO (SUR NORTE) NO COMERCIAL</t>
  </si>
  <si>
    <t xml:space="preserve">SALIDA MONEDA</t>
  </si>
  <si>
    <t xml:space="preserve">WATT'S - COLON</t>
  </si>
  <si>
    <t xml:space="preserve">EL CORTIJO - MAPOCHO</t>
  </si>
  <si>
    <t xml:space="preserve">IGNACIO CARRERA PINTO / PSJE 21</t>
  </si>
  <si>
    <t xml:space="preserve">GENERAL MACKENNA / TEATINOS</t>
  </si>
  <si>
    <t xml:space="preserve">IGNACIO CARRERA PINTO</t>
  </si>
  <si>
    <t xml:space="preserve">JULIO PARRA SANTOS</t>
  </si>
  <si>
    <t xml:space="preserve">JULIO MONTT SALAMANCA</t>
  </si>
  <si>
    <t xml:space="preserve">LOS ACACIOS</t>
  </si>
  <si>
    <t xml:space="preserve">EL CORTIJO</t>
  </si>
  <si>
    <t xml:space="preserve">BARON DE JURAS REALES</t>
  </si>
  <si>
    <t xml:space="preserve">AV. LOS ZAPADORES</t>
  </si>
  <si>
    <t xml:space="preserve">HEROES DE IQUIQUE</t>
  </si>
  <si>
    <t xml:space="preserve">TEATINOS</t>
  </si>
  <si>
    <t xml:space="preserve">PLAZA CHACABUCO</t>
  </si>
  <si>
    <t xml:space="preserve">AV. ZAPADORES</t>
  </si>
  <si>
    <t xml:space="preserve">MAPOCHO</t>
  </si>
  <si>
    <t xml:space="preserve">BARÓN DE JURAS REALES</t>
  </si>
  <si>
    <t xml:space="preserve">HUECHURABA - LA PINTANA</t>
  </si>
  <si>
    <t xml:space="preserve">AV. RECOLETA / JORGE INOSTROZA</t>
  </si>
  <si>
    <t xml:space="preserve">AV. TUCAPEL 1440</t>
  </si>
  <si>
    <t xml:space="preserve">AV. RECOLETA</t>
  </si>
  <si>
    <t xml:space="preserve">TUCAPEL</t>
  </si>
  <si>
    <t xml:space="preserve">LA PINTANA</t>
  </si>
  <si>
    <t xml:space="preserve">SAN FRANCISCO</t>
  </si>
  <si>
    <t xml:space="preserve">PUENTE RECOLETA</t>
  </si>
  <si>
    <t xml:space="preserve">LO MARTINEZ</t>
  </si>
  <si>
    <t xml:space="preserve">SAN ANTONIO</t>
  </si>
  <si>
    <t xml:space="preserve">LOS RAULIES</t>
  </si>
  <si>
    <t xml:space="preserve">AV. LIBERTADOR BERNARDO O´HIGGINS</t>
  </si>
  <si>
    <t xml:space="preserve">AV. OBSERVATORIO</t>
  </si>
  <si>
    <t xml:space="preserve">GENERAL FRANCISCO FRANCO</t>
  </si>
  <si>
    <t xml:space="preserve">CORREDOR SANTA ROSA</t>
  </si>
  <si>
    <t xml:space="preserve">ALMIRANTE LATORRE</t>
  </si>
  <si>
    <t xml:space="preserve">AV. SANTA ROSA</t>
  </si>
  <si>
    <t xml:space="preserve">SAN RAMON</t>
  </si>
  <si>
    <t xml:space="preserve">VENANCIA LEIVA</t>
  </si>
  <si>
    <t xml:space="preserve">LA GRANJA</t>
  </si>
  <si>
    <t xml:space="preserve">SALIDA SARGENTO CANDELARIA</t>
  </si>
  <si>
    <t xml:space="preserve">SAN JOAQUIN</t>
  </si>
  <si>
    <t xml:space="preserve">MAC IVER</t>
  </si>
  <si>
    <t xml:space="preserve">PUENTE DEL ABASTO</t>
  </si>
  <si>
    <t xml:space="preserve">AV. LO BLANCO</t>
  </si>
  <si>
    <t xml:space="preserve">TRAZADO RETORNO ALTERNATIVO EN CASO DE NO PODER UTILIZAR TERRENO DISPONIBLE</t>
  </si>
  <si>
    <t xml:space="preserve">LOS NOGALES</t>
  </si>
  <si>
    <t xml:space="preserve">DEL JACARANDA</t>
  </si>
  <si>
    <t xml:space="preserve">TRAZADO DE FERIA EJE OBSERVATORIO (MIERCOLES Y SABADO 07:00 - 17:00)</t>
  </si>
  <si>
    <t xml:space="preserve">ANTONIO VARAS</t>
  </si>
  <si>
    <t xml:space="preserve">PORTALES</t>
  </si>
  <si>
    <t xml:space="preserve">(M) SANTA ROSA</t>
  </si>
  <si>
    <t xml:space="preserve">PERSA BIO BIO</t>
  </si>
  <si>
    <t xml:space="preserve">SAN ANTNONIO</t>
  </si>
  <si>
    <t xml:space="preserve">MAC IVER - MAPOCHO</t>
  </si>
  <si>
    <t xml:space="preserve">(M) CEMENTERIOS</t>
  </si>
  <si>
    <t xml:space="preserve">SANTA ROSA P. 30</t>
  </si>
  <si>
    <t xml:space="preserve">GRAL.FRANCO-EL SAUCE</t>
  </si>
  <si>
    <t xml:space="preserve">LA PINCOYA</t>
  </si>
  <si>
    <t xml:space="preserve">SANTA ROSA</t>
  </si>
  <si>
    <t xml:space="preserve">G. FRANCO - EL SAUCE</t>
  </si>
  <si>
    <t xml:space="preserve">ALAMEDA - GABRIELA</t>
  </si>
  <si>
    <t xml:space="preserve">AV. SANTA ROSA / MARCOLETA</t>
  </si>
  <si>
    <t xml:space="preserve">EJERCITO LIBERTADOR /LAS MAHONIAS</t>
  </si>
  <si>
    <t xml:space="preserve">AV. EJERCITO LIBERTADOR</t>
  </si>
  <si>
    <t xml:space="preserve">PUENTE ALTO</t>
  </si>
  <si>
    <t xml:space="preserve">SANTA RAQUEL</t>
  </si>
  <si>
    <t xml:space="preserve">LA FLORIDA</t>
  </si>
  <si>
    <t xml:space="preserve">CARMEN</t>
  </si>
  <si>
    <t xml:space="preserve">SANTA JULIA</t>
  </si>
  <si>
    <t xml:space="preserve">PUNTA ARENAS</t>
  </si>
  <si>
    <t xml:space="preserve">AV. ISABEL RIQUELME</t>
  </si>
  <si>
    <t xml:space="preserve">AV. LINARES</t>
  </si>
  <si>
    <t xml:space="preserve">AV. LAS INDUSTRIAS</t>
  </si>
  <si>
    <t xml:space="preserve">AV. CARDENAL RAUL SILVA HENRIQUEZ</t>
  </si>
  <si>
    <t xml:space="preserve">CORREDOR LAS INDUSTRIAS</t>
  </si>
  <si>
    <t xml:space="preserve">AV. YUNGAY</t>
  </si>
  <si>
    <t xml:space="preserve">SIERRA BELLA</t>
  </si>
  <si>
    <t xml:space="preserve">LIRA</t>
  </si>
  <si>
    <t xml:space="preserve">CURICO</t>
  </si>
  <si>
    <t xml:space="preserve">LAS MAHONIAS</t>
  </si>
  <si>
    <t xml:space="preserve">LAS INDUSTRIAS</t>
  </si>
  <si>
    <t xml:space="preserve">(M) SANTA JULIA</t>
  </si>
  <si>
    <t xml:space="preserve">LINARES</t>
  </si>
  <si>
    <t xml:space="preserve">SIERRA BELLA - LIRA</t>
  </si>
  <si>
    <t xml:space="preserve">EJERCITO LIBERTADOR</t>
  </si>
  <si>
    <t xml:space="preserve">CONSULTORIO L. VICUÑA</t>
  </si>
  <si>
    <t xml:space="preserve">HASTA ALAMEDA</t>
  </si>
  <si>
    <t xml:space="preserve">S. BELLA - LIRA</t>
  </si>
  <si>
    <t xml:space="preserve">- -</t>
  </si>
  <si>
    <t xml:space="preserve">SANTA RAQUEL / SAN JOSÉ DE LA ESTRELLA</t>
  </si>
  <si>
    <t xml:space="preserve">TRAZADO NO COMERCIAL</t>
  </si>
  <si>
    <t xml:space="preserve">AV. CONCHA Y TORO</t>
  </si>
  <si>
    <t xml:space="preserve">EYZAGUIRRE</t>
  </si>
  <si>
    <t xml:space="preserve">GERMAN EBBINGHAUSS</t>
  </si>
  <si>
    <t xml:space="preserve">ELVIRA MATTE</t>
  </si>
  <si>
    <t xml:space="preserve">CARLOS AGUIRRE LUCO</t>
  </si>
  <si>
    <t xml:space="preserve">NEMESIO VICUÑA</t>
  </si>
  <si>
    <t xml:space="preserve">DOCTOR EDUARDO CORDERO</t>
  </si>
  <si>
    <t xml:space="preserve">CORREDOR CONCHA Y TORO</t>
  </si>
  <si>
    <t xml:space="preserve">AV. GABRIELA PONIENTE</t>
  </si>
  <si>
    <t xml:space="preserve">SANTIAGO - PUENTE ALTO</t>
  </si>
  <si>
    <t xml:space="preserve">CONCHA Y TORO 0190</t>
  </si>
  <si>
    <t xml:space="preserve">SALIDA GABRIELA</t>
  </si>
  <si>
    <t xml:space="preserve">AV. GABRIELA</t>
  </si>
  <si>
    <t xml:space="preserve">GABRIELA</t>
  </si>
  <si>
    <t xml:space="preserve">INGRESO EL PEÑON</t>
  </si>
  <si>
    <t xml:space="preserve">ARTURO PRAT</t>
  </si>
  <si>
    <t xml:space="preserve">VIC. MACKENNA P.31</t>
  </si>
  <si>
    <t xml:space="preserve">FRANKLIN - BIO BIO</t>
  </si>
  <si>
    <t xml:space="preserve">SANTA ROSA P.37</t>
  </si>
  <si>
    <t xml:space="preserve">HOSP. PADRE HURTADO</t>
  </si>
  <si>
    <t xml:space="preserve">BIO BIO - FRANKLIN</t>
  </si>
  <si>
    <t xml:space="preserve">VICUÑA MACKENNA</t>
  </si>
  <si>
    <t xml:space="preserve">(M) PLAZA PUENTE ALTO</t>
  </si>
  <si>
    <t xml:space="preserve">PLAZA PUENTE ALTO</t>
  </si>
  <si>
    <t xml:space="preserve">TRAZADOS PERIODO PUNTA MAÑANA</t>
  </si>
  <si>
    <t xml:space="preserve">GABRIELA / CONCHA Y TORO</t>
  </si>
  <si>
    <t xml:space="preserve">PIE ANDINO</t>
  </si>
  <si>
    <t xml:space="preserve">TRAZADOS PERIODO PUNTA TARDE</t>
  </si>
  <si>
    <t xml:space="preserve">SUR / AVIADOR COPETTA</t>
  </si>
  <si>
    <t xml:space="preserve">SUR</t>
  </si>
  <si>
    <t xml:space="preserve">LOS VILOS</t>
  </si>
  <si>
    <t xml:space="preserve">AV. SAN GREGORIO</t>
  </si>
  <si>
    <t xml:space="preserve">SALIDA EL PEÑON</t>
  </si>
  <si>
    <t xml:space="preserve">CENTRO - LA PINTANA</t>
  </si>
  <si>
    <t xml:space="preserve">AV. CARDENAL JOSE MARIA CARO / MIRAFLORES</t>
  </si>
  <si>
    <t xml:space="preserve">CARDENAL JOSE MARIA CARO</t>
  </si>
  <si>
    <t xml:space="preserve">PROFESOR JULIO CHAVEZ</t>
  </si>
  <si>
    <t xml:space="preserve">BERNARDINO PARADA</t>
  </si>
  <si>
    <t xml:space="preserve">JOSE MANUEL BALMACEDA</t>
  </si>
  <si>
    <t xml:space="preserve">PORTO ALEGRE</t>
  </si>
  <si>
    <t xml:space="preserve">SALIDA LO MARTINEZ</t>
  </si>
  <si>
    <t xml:space="preserve">PATAGONIA</t>
  </si>
  <si>
    <t xml:space="preserve">GOBERNADOR MUÑOZ GAMERO</t>
  </si>
  <si>
    <t xml:space="preserve">ISMAEL VALDES VERGARA</t>
  </si>
  <si>
    <t xml:space="preserve">MIRAFLORES</t>
  </si>
  <si>
    <t xml:space="preserve">JULIO BARRENECHEA</t>
  </si>
  <si>
    <t xml:space="preserve">TRAZADO DE FERIA EJE BERNARDINO PARADA (MARTES, VIERNES Y DOMINGO 07:00 - 16:00)</t>
  </si>
  <si>
    <t xml:space="preserve">JOSE TORIBIO MEDINA</t>
  </si>
  <si>
    <t xml:space="preserve">GENERAL SOFANOR PARRA</t>
  </si>
  <si>
    <t xml:space="preserve">BALDOMERO LILLO</t>
  </si>
  <si>
    <t xml:space="preserve">TRAZADO DE FERIA  EJE JULIO BARRENECHEA (JUEVES 07:00 - 16:00)</t>
  </si>
  <si>
    <t xml:space="preserve">SARGENTO DANIEL REBOLLEDO</t>
  </si>
  <si>
    <t xml:space="preserve">SANTA ROSA P.35</t>
  </si>
  <si>
    <t xml:space="preserve">SN. RAFAEL</t>
  </si>
  <si>
    <t xml:space="preserve">HOSP. SN. BORJA ARRIARAN</t>
  </si>
  <si>
    <t xml:space="preserve">PABLO DE ROKHA</t>
  </si>
  <si>
    <t xml:space="preserve">TRAZADO DE FERIA EJE JULIO BARRENECHEA (JUEVES 07:00 - 16:00)</t>
  </si>
  <si>
    <t xml:space="preserve">SN. RAFAEL - B. PARADA</t>
  </si>
  <si>
    <t xml:space="preserve">MAPOCHO - LA PINTANA</t>
  </si>
  <si>
    <t xml:space="preserve">GENERAL MACKENNA / BANDERA</t>
  </si>
  <si>
    <t xml:space="preserve">AV. SANTA ROSA / SAN PEDRO</t>
  </si>
  <si>
    <t xml:space="preserve">CAMINO EL RETIRO</t>
  </si>
  <si>
    <t xml:space="preserve">SAN PEDRO</t>
  </si>
  <si>
    <t xml:space="preserve">SANTA ROSA P.48</t>
  </si>
  <si>
    <t xml:space="preserve">LA GRANJA - LA PINTANA</t>
  </si>
  <si>
    <t xml:space="preserve">SANTA ROSA P. 48</t>
  </si>
  <si>
    <t xml:space="preserve">HUECHURABA - CENTRO</t>
  </si>
  <si>
    <t xml:space="preserve">AV. SANTA ROSA / AV. ALONSO OVALLE</t>
  </si>
  <si>
    <t xml:space="preserve">ALONSO OVALLE</t>
  </si>
  <si>
    <t xml:space="preserve">TRAZADO RETORNO ALTERNATIVO EN CASO DE NO PODER UTILIZAR TERRENO DISPONIBLE </t>
  </si>
  <si>
    <t xml:space="preserve">PARQUE DEL RECUERDO</t>
  </si>
  <si>
    <t xml:space="preserve">CEMENTERIOS</t>
  </si>
  <si>
    <t xml:space="preserve">PATRIA NUEVA</t>
  </si>
  <si>
    <t xml:space="preserve">HUECHURABA - (M) ZAPADORES</t>
  </si>
  <si>
    <t xml:space="preserve">HERNAN MERY / ORTIZ DE ROZAS</t>
  </si>
  <si>
    <t xml:space="preserve">HERNAN MERY</t>
  </si>
  <si>
    <t xml:space="preserve">BISMUTO</t>
  </si>
  <si>
    <t xml:space="preserve">ORTIZ DE ROZAS</t>
  </si>
  <si>
    <t xml:space="preserve">(M) ZAPADORES</t>
  </si>
  <si>
    <t xml:space="preserve">ALAMEDA - EL VOLCAN</t>
  </si>
  <si>
    <t xml:space="preserve">JUANITA ORIENTE / SAN PEDRO</t>
  </si>
  <si>
    <t xml:space="preserve">JUANITA ORIENTE</t>
  </si>
  <si>
    <t xml:space="preserve">WEBER</t>
  </si>
  <si>
    <t xml:space="preserve">SAN GUILLERMO</t>
  </si>
  <si>
    <t xml:space="preserve">LA LECHERIA</t>
  </si>
  <si>
    <t xml:space="preserve">EL TRANQUE</t>
  </si>
  <si>
    <t xml:space="preserve">DEL EMPRESARIO</t>
  </si>
  <si>
    <t xml:space="preserve">AV. JUANITA</t>
  </si>
  <si>
    <t xml:space="preserve">JUANITA</t>
  </si>
  <si>
    <t xml:space="preserve">EL VOLCAN </t>
  </si>
  <si>
    <t xml:space="preserve">ESTACION CENTRAL - PUENTE ALTO</t>
  </si>
  <si>
    <t xml:space="preserve">EMBAJADOR QUINTANA / CONSTANTINO</t>
  </si>
  <si>
    <t xml:space="preserve">EMBAJADOR QUINTANA</t>
  </si>
  <si>
    <t xml:space="preserve">ESTACION CENTRAL</t>
  </si>
  <si>
    <t xml:space="preserve">BLANCO GARCES</t>
  </si>
  <si>
    <t xml:space="preserve">GENERAL AMENGUAL</t>
  </si>
  <si>
    <t xml:space="preserve">DOCTOR RAMON CORVALAN</t>
  </si>
  <si>
    <t xml:space="preserve">CORREDOR VICUÑA MACKENNA</t>
  </si>
  <si>
    <t xml:space="preserve">BARON PIERRE DE COUBERTIN</t>
  </si>
  <si>
    <t xml:space="preserve">AV. VICUÑA MACKENNA</t>
  </si>
  <si>
    <t xml:space="preserve">AV. VICUÑA MACKENNA ORIENTE</t>
  </si>
  <si>
    <t xml:space="preserve">MACUL</t>
  </si>
  <si>
    <t xml:space="preserve">ÑUÑOA</t>
  </si>
  <si>
    <t xml:space="preserve">AV. VICUÑA MACKENNA PONIENTE</t>
  </si>
  <si>
    <t xml:space="preserve">PROVIDENCIA</t>
  </si>
  <si>
    <t xml:space="preserve">CONCON</t>
  </si>
  <si>
    <t xml:space="preserve">CONSTANTINO</t>
  </si>
  <si>
    <t xml:space="preserve">IDA (NORTE SUR), NO COMERCIAL  PERIODO PUNTA MAÑANA</t>
  </si>
  <si>
    <t xml:space="preserve">AV. PADRE ALBERTO HURTADO</t>
  </si>
  <si>
    <t xml:space="preserve">INGRESO ALAMEDA</t>
  </si>
  <si>
    <t xml:space="preserve">AUTOPISTA CENTRAL (GENERAL VELASQUEZ)</t>
  </si>
  <si>
    <t xml:space="preserve">CERRILLOS</t>
  </si>
  <si>
    <t xml:space="preserve">INGRESO AV. GENERAL VELASQUEZ</t>
  </si>
  <si>
    <t xml:space="preserve">AUTOPISTA VESPUCIO SUR</t>
  </si>
  <si>
    <t xml:space="preserve">SALIDA VICUÑA MACKENNA</t>
  </si>
  <si>
    <t xml:space="preserve">HOSP. SOTERO DEL RIO</t>
  </si>
  <si>
    <t xml:space="preserve">ALAMEDA </t>
  </si>
  <si>
    <t xml:space="preserve">MALL PLAZA VESPUCIO</t>
  </si>
  <si>
    <t xml:space="preserve">(M) PLAZA PUENTE ALTO </t>
  </si>
  <si>
    <t xml:space="preserve">TERMINAL DE BUSES</t>
  </si>
  <si>
    <t xml:space="preserve">CONCHA Y TORO / GABRIELA</t>
  </si>
  <si>
    <t xml:space="preserve">RODRIGO DE ARAYA / VICUÑA MACKENNA</t>
  </si>
  <si>
    <t xml:space="preserve">AV. RAMON SUBERCASEAUX</t>
  </si>
  <si>
    <t xml:space="preserve">AV. GENERAL RONDIZZONI</t>
  </si>
  <si>
    <t xml:space="preserve">ÑUBLE</t>
  </si>
  <si>
    <t xml:space="preserve">LA FLORIDA - NOS</t>
  </si>
  <si>
    <t xml:space="preserve"> AV. AMERICO VESPUCIO / AV. DEPARTAMENTAL</t>
  </si>
  <si>
    <t xml:space="preserve">PORTALES / HUELEN</t>
  </si>
  <si>
    <t xml:space="preserve">AV. PORTALES</t>
  </si>
  <si>
    <t xml:space="preserve">AV. MACUL</t>
  </si>
  <si>
    <t xml:space="preserve">AV. DEPARTAMENTAL</t>
  </si>
  <si>
    <t xml:space="preserve">REGINA GALVEZ</t>
  </si>
  <si>
    <t xml:space="preserve">MATEO DE TORO Y ZAMBRANO</t>
  </si>
  <si>
    <t xml:space="preserve">EUCALIPTUS</t>
  </si>
  <si>
    <t xml:space="preserve">RETORNO PONIENTE</t>
  </si>
  <si>
    <t xml:space="preserve">RAMON LIBORIO CARVALLO</t>
  </si>
  <si>
    <t xml:space="preserve">TRAZADO DE FERIA EJE RAMON LIBORIO CARVALLO (SABADO 06:00 - 16:00)</t>
  </si>
  <si>
    <t xml:space="preserve">ALFONSO DONOSO</t>
  </si>
  <si>
    <t xml:space="preserve">INDUSTRIA</t>
  </si>
  <si>
    <t xml:space="preserve">ENRIQUE MADRID OSORIO</t>
  </si>
  <si>
    <t xml:space="preserve">AMERICO VESPUCIO </t>
  </si>
  <si>
    <t xml:space="preserve">GRAN AVENIDA P.25</t>
  </si>
  <si>
    <t xml:space="preserve">AMERICO VESPUCIO</t>
  </si>
  <si>
    <t xml:space="preserve">DE TORO Y ZAMBRANO</t>
  </si>
  <si>
    <t xml:space="preserve">MALL PLAZA SUR - NOS</t>
  </si>
  <si>
    <t xml:space="preserve">HASTA (M) MACUL</t>
  </si>
  <si>
    <t xml:space="preserve"> EUCALIPTUS / BULNES</t>
  </si>
  <si>
    <t xml:space="preserve">LA FLORIDA - SAN BERNARDO </t>
  </si>
  <si>
    <t xml:space="preserve">INGRESO VICUÑA MACKENNA</t>
  </si>
  <si>
    <t xml:space="preserve">INGRESO GRAN AVENIDA</t>
  </si>
  <si>
    <t xml:space="preserve">SALIDA GRAN AVENIDA</t>
  </si>
  <si>
    <t xml:space="preserve">J.J. PEREZ</t>
  </si>
  <si>
    <t xml:space="preserve">PROVIDENCIA - LA PINTANA</t>
  </si>
  <si>
    <t xml:space="preserve">AV. PROVIDENCIA / AV. LOS LEONES</t>
  </si>
  <si>
    <t xml:space="preserve">AV. LO BLANCO Nº 1441</t>
  </si>
  <si>
    <t xml:space="preserve">AV. PROVIDENCIA</t>
  </si>
  <si>
    <t xml:space="preserve">AV. SUECIA</t>
  </si>
  <si>
    <t xml:space="preserve">LOTA</t>
  </si>
  <si>
    <t xml:space="preserve">AV. LOS LEONES</t>
  </si>
  <si>
    <t xml:space="preserve">GENERAL JOSE ARTIGAS</t>
  </si>
  <si>
    <t xml:space="preserve">CHILE-ESPAÑA</t>
  </si>
  <si>
    <t xml:space="preserve">AV. JOSE PEDRO ALESSANDRI</t>
  </si>
  <si>
    <t xml:space="preserve">INGRESO NUEVA 1</t>
  </si>
  <si>
    <t xml:space="preserve">SALIDA DEPARTAMENTAL</t>
  </si>
  <si>
    <t xml:space="preserve">CORREDOR DEPARTAMENTAL</t>
  </si>
  <si>
    <t xml:space="preserve">SALIDA MARATHON</t>
  </si>
  <si>
    <t xml:space="preserve">INGRESO MARATHON</t>
  </si>
  <si>
    <t xml:space="preserve">JUAN GRIEGO</t>
  </si>
  <si>
    <t xml:space="preserve">PIRAMIDE</t>
  </si>
  <si>
    <t xml:space="preserve">TRAZADO PUNTA MAÑANA REVERSIBILIDAD JOSE PEDRO ALESSANDRI (07:30 - 10:00)</t>
  </si>
  <si>
    <t xml:space="preserve">SUCRE</t>
  </si>
  <si>
    <t xml:space="preserve">AV. IRARRAZAVAL</t>
  </si>
  <si>
    <t xml:space="preserve">EXEQUIEL FERNANDEZ</t>
  </si>
  <si>
    <t xml:space="preserve">LAS ENCINAS</t>
  </si>
  <si>
    <t xml:space="preserve">TRAZADO DE FERIA EJE JULIO BARRENECHEA (JUEVES 08:00 - 17:00)</t>
  </si>
  <si>
    <t xml:space="preserve">TENIENTE LUIS CRUZ MARTINEZ</t>
  </si>
  <si>
    <t xml:space="preserve">DOMINGO SANTA CRUZ</t>
  </si>
  <si>
    <t xml:space="preserve">LOS LEONES</t>
  </si>
  <si>
    <t xml:space="preserve">AV. MACUL </t>
  </si>
  <si>
    <t xml:space="preserve">DEPARTAMENTAL</t>
  </si>
  <si>
    <t xml:space="preserve">MALL FLORIDA CENTER</t>
  </si>
  <si>
    <t xml:space="preserve">AV. SANTA ROSA P. 35</t>
  </si>
  <si>
    <t xml:space="preserve">AV. LOS LEONES </t>
  </si>
  <si>
    <t xml:space="preserve">HASTA PROVIDENCIA</t>
  </si>
  <si>
    <t xml:space="preserve">PLAZA ITALIA - PUENTE ALTO</t>
  </si>
  <si>
    <t xml:space="preserve">PURISIMA / CARDENAL JOSE MARIA CARO</t>
  </si>
  <si>
    <t xml:space="preserve">PURISIMA</t>
  </si>
  <si>
    <t xml:space="preserve">MERCED</t>
  </si>
  <si>
    <t xml:space="preserve">IRENE MORALES</t>
  </si>
  <si>
    <t xml:space="preserve">RAMON CORVALAN MELGAREJO</t>
  </si>
  <si>
    <t xml:space="preserve">TRAZADO PUNTA TARDE REVERSIBILIDAD CARDENAL JOSE MARIA CARO (17:00 - 21:00)</t>
  </si>
  <si>
    <t xml:space="preserve">PIO NONO</t>
  </si>
  <si>
    <t xml:space="preserve">BELLAVISTA</t>
  </si>
  <si>
    <t xml:space="preserve">PUENTE PURISIMA</t>
  </si>
  <si>
    <t xml:space="preserve">(M) ÑUBLE</t>
  </si>
  <si>
    <t xml:space="preserve">(M) VICENTE VALDES </t>
  </si>
  <si>
    <t xml:space="preserve">(M) SAN JOAQUIN </t>
  </si>
  <si>
    <t xml:space="preserve">PLAZA VESPUCIO</t>
  </si>
  <si>
    <t xml:space="preserve">(M) VICENTE VALDES</t>
  </si>
  <si>
    <t xml:space="preserve">(M) TRINIDAD</t>
  </si>
  <si>
    <t xml:space="preserve">(M) ÑUBLE </t>
  </si>
  <si>
    <t xml:space="preserve">(M) SOTERO DEL RIO</t>
  </si>
  <si>
    <t xml:space="preserve">PLAZA ITALIA</t>
  </si>
  <si>
    <t xml:space="preserve">DEPARTAMENTAL / VICUÑA MACKENNA</t>
  </si>
  <si>
    <t xml:space="preserve">TRAZADO REGRESO PUNTA MAÑANA (SUR NORTE)</t>
  </si>
  <si>
    <t xml:space="preserve">SANTA OLGA - MAPOCHO</t>
  </si>
  <si>
    <t xml:space="preserve">AV. PRESIDENTE ADOLFO LOPEZ MATEO / AV. JOSE JOAQUIN PRIETO VIAL</t>
  </si>
  <si>
    <t xml:space="preserve">RECOLETA / CARDENAL JOSE MARIA CARO</t>
  </si>
  <si>
    <t xml:space="preserve">AV. PRESIDENTE ADOLFO LOPEZ MATEO</t>
  </si>
  <si>
    <t xml:space="preserve">GUANAJUATO</t>
  </si>
  <si>
    <t xml:space="preserve">PRESIDENTE SALVADOR ALLENDE</t>
  </si>
  <si>
    <t xml:space="preserve">AV. EL PARRON</t>
  </si>
  <si>
    <t xml:space="preserve">ARTESANOS</t>
  </si>
  <si>
    <t xml:space="preserve">AV. LO OVALLE</t>
  </si>
  <si>
    <t xml:space="preserve">CUARTA TRANSVERSAL</t>
  </si>
  <si>
    <t xml:space="preserve">SEXTA AVENIDA</t>
  </si>
  <si>
    <t xml:space="preserve">PRIMERA TRANSVERSAL</t>
  </si>
  <si>
    <t xml:space="preserve">CUARTA AVENIDA</t>
  </si>
  <si>
    <t xml:space="preserve">OCTAVA AVENIDA</t>
  </si>
  <si>
    <t xml:space="preserve">QUINTA TRANSVERSAL</t>
  </si>
  <si>
    <t xml:space="preserve">TRAZADO DE FERIA EJE AV. PRESIDENTE ADOLFO LOPEZ MATEO (MIERCOLES Y SABADO 07:00 - 18:00)</t>
  </si>
  <si>
    <t xml:space="preserve">ACAPULCO</t>
  </si>
  <si>
    <t xml:space="preserve">SEGUNDA TRANSVERSAL</t>
  </si>
  <si>
    <t xml:space="preserve">GUADALAJARA</t>
  </si>
  <si>
    <t xml:space="preserve">TRAZADO CICLOVIA GRAN AVENIDA (DOMINGO 09:00 - 14:00)</t>
  </si>
  <si>
    <t xml:space="preserve">TRAZADO FERIA EJE AV. PRESIDENTE ADOLFO LOPEZ MATEO (MIERCOLES Y SABADO 07:00 - 18:00)</t>
  </si>
  <si>
    <t xml:space="preserve">HOSP. BARROS LUCO</t>
  </si>
  <si>
    <t xml:space="preserve">NATANIEL</t>
  </si>
  <si>
    <t xml:space="preserve">(M) FRANKLIN</t>
  </si>
  <si>
    <t xml:space="preserve">GRAN AVENIDA P.16</t>
  </si>
  <si>
    <t xml:space="preserve">8ª AVENIDA</t>
  </si>
  <si>
    <t xml:space="preserve">SANTA ROSA - MAC IVER</t>
  </si>
  <si>
    <t xml:space="preserve">JOSE JOAQUIN PRIETO</t>
  </si>
  <si>
    <t xml:space="preserve">HASTA MAPOCHO</t>
  </si>
  <si>
    <t xml:space="preserve">SANTA OLGA</t>
  </si>
  <si>
    <t xml:space="preserve">PABLO DE ROKHA - VITACURA</t>
  </si>
  <si>
    <t xml:space="preserve">AV. MANQUEHUE NORTE / ROTONDA IRENE FREI</t>
  </si>
  <si>
    <t xml:space="preserve">TRAZADO IDA (SUR NORTE )</t>
  </si>
  <si>
    <t xml:space="preserve">TRAZADO REGRESO (NORTE SUR)</t>
  </si>
  <si>
    <t xml:space="preserve">AV. MANQUEHUE NORTE</t>
  </si>
  <si>
    <t xml:space="preserve">VITACURA</t>
  </si>
  <si>
    <t xml:space="preserve">LAS CONDES</t>
  </si>
  <si>
    <t xml:space="preserve">LATERAL MANQUEHUE</t>
  </si>
  <si>
    <t xml:space="preserve">AV. MANQUEHUE SUR</t>
  </si>
  <si>
    <t xml:space="preserve">AV. FRANCISCO BILBAO</t>
  </si>
  <si>
    <t xml:space="preserve">AV. OSSA</t>
  </si>
  <si>
    <t xml:space="preserve">LA REINA</t>
  </si>
  <si>
    <t xml:space="preserve">INGRESO SANTA ROSA</t>
  </si>
  <si>
    <t xml:space="preserve">SALIDA PUNTA ARENAS</t>
  </si>
  <si>
    <t xml:space="preserve">PEÑALOLEN</t>
  </si>
  <si>
    <t xml:space="preserve">SARGENTO ALDEA</t>
  </si>
  <si>
    <t xml:space="preserve">TACORA</t>
  </si>
  <si>
    <t xml:space="preserve">ROTONDA IRENE FREI</t>
  </si>
  <si>
    <t xml:space="preserve">(M) MANQUEHUE</t>
  </si>
  <si>
    <t xml:space="preserve">BILBAO - (M) PZA. EGAÑA</t>
  </si>
  <si>
    <t xml:space="preserve">(M) PLAZA EGAÑA</t>
  </si>
  <si>
    <t xml:space="preserve">BILBAO - MANQUEHUE</t>
  </si>
  <si>
    <t xml:space="preserve">SANTA ROSA P. 35 </t>
  </si>
  <si>
    <t xml:space="preserve">CLINICA ALEMANA</t>
  </si>
  <si>
    <t xml:space="preserve">SANTA ROSA / AMÉRICO VESPUCIO</t>
  </si>
  <si>
    <t xml:space="preserve">TRAZADO IDA (SUR NORTE)</t>
  </si>
  <si>
    <t xml:space="preserve">AV. OSSA / AV. IRARRÁZAVAL</t>
  </si>
  <si>
    <t xml:space="preserve">INGRESO EL SALTO</t>
  </si>
  <si>
    <t xml:space="preserve">AUTOPISTA VESPUCIO NORTE</t>
  </si>
  <si>
    <t xml:space="preserve">TUNEL SAN CRISTOBAL</t>
  </si>
  <si>
    <t xml:space="preserve">AV. SANTA MARIA</t>
  </si>
  <si>
    <t xml:space="preserve">AV. TOBALABA</t>
  </si>
  <si>
    <t xml:space="preserve">MAESTRANZA - (M) SANTA ANA</t>
  </si>
  <si>
    <t xml:space="preserve">TRAZADOS PERIODO MAÑANA 06:00 - 09:24</t>
  </si>
  <si>
    <t xml:space="preserve">MATEO DE TORO Y ZAMBRANO / PUERTO PRINCIPE</t>
  </si>
  <si>
    <t xml:space="preserve"> COMPAÑIA DE JESUS / AV. MANUEL RODRIGUEZ ORIENTE</t>
  </si>
  <si>
    <t xml:space="preserve">SALIDA  CATEMITO</t>
  </si>
  <si>
    <t xml:space="preserve">RETORNO CATEMITO</t>
  </si>
  <si>
    <t xml:space="preserve">PARADAS </t>
  </si>
  <si>
    <t xml:space="preserve">LETRERO</t>
  </si>
  <si>
    <t xml:space="preserve">AV. PORTALES / MATEO DE TORO Y ZAMBRANO</t>
  </si>
  <si>
    <t xml:space="preserve">SUPER EXPRESO</t>
  </si>
  <si>
    <t xml:space="preserve">AV. PORTALES / MAESTRANZA</t>
  </si>
  <si>
    <t xml:space="preserve">PLAZA DE SAN BERNARDO</t>
  </si>
  <si>
    <t xml:space="preserve">AV. MANUEL RODRIGUEZ ORIENTE / AGUSTINAS</t>
  </si>
  <si>
    <t xml:space="preserve">TRAZADOS PERIODO TARDE 17:30 - 20:26</t>
  </si>
  <si>
    <t xml:space="preserve">MATEO DE TORO Y ZAMBRANO / AV. PORTALES </t>
  </si>
  <si>
    <t xml:space="preserve">AV. MANUEL RODRIGUEZ PONIENTE / SANTO DOMINGO</t>
  </si>
  <si>
    <t xml:space="preserve">IDA (SUR NORTE), NO COMERCIAL</t>
  </si>
  <si>
    <t xml:space="preserve">REGRESO (NORTE SUR)</t>
  </si>
  <si>
    <t xml:space="preserve">INGRESO CATEMITO</t>
  </si>
  <si>
    <t xml:space="preserve">1 DE MAYO</t>
  </si>
  <si>
    <t xml:space="preserve">SANTO DOMINGO</t>
  </si>
  <si>
    <t xml:space="preserve">AV. MANUEL RODRIGUEZ PONIENTE / CATEDRAL</t>
  </si>
  <si>
    <t xml:space="preserve">URMENETA CON O'HIGGINS</t>
  </si>
  <si>
    <t xml:space="preserve">AV. PORTALES / LA MAESTRANZA</t>
  </si>
  <si>
    <t xml:space="preserve">AV. PORTALES / M. TORO Y ZAMBRANO</t>
  </si>
  <si>
    <t xml:space="preserve">SAN BERNARDO - MATUCANA</t>
  </si>
  <si>
    <t xml:space="preserve">TRAZADOS PERIODO MAÑANA 06:30 - 08:20</t>
  </si>
  <si>
    <t xml:space="preserve">FREIRE / ARTURO PRAT</t>
  </si>
  <si>
    <t xml:space="preserve">MATUCANA / COMPAÑIA DE JESUS</t>
  </si>
  <si>
    <t xml:space="preserve">AV. MATUCANA</t>
  </si>
  <si>
    <t xml:space="preserve">AUTOPISTA CENTRAL (RUTA 5 SUR)</t>
  </si>
  <si>
    <t xml:space="preserve">ECUADOR</t>
  </si>
  <si>
    <t xml:space="preserve">QUINTA NORMAL</t>
  </si>
  <si>
    <t xml:space="preserve">SALIDA HUERFANOS</t>
  </si>
  <si>
    <t xml:space="preserve">AV. JOAQUIN WALKER MARTINEZ</t>
  </si>
  <si>
    <t xml:space="preserve">SAN PABLO</t>
  </si>
  <si>
    <t xml:space="preserve">(M) GRUTA LOURDES</t>
  </si>
  <si>
    <t xml:space="preserve">(M) QUINTA NORMAL </t>
  </si>
  <si>
    <t xml:space="preserve">TRAZADOS PERIODO TARDE 17:30 - 20:15</t>
  </si>
  <si>
    <t xml:space="preserve">URMENETA / LIBERTADOR BERNARDO O'HIGGINS</t>
  </si>
  <si>
    <t xml:space="preserve">MATUCANA / CATEDRAL</t>
  </si>
  <si>
    <t xml:space="preserve">NUEVA IMPERIAL</t>
  </si>
  <si>
    <t xml:space="preserve">CRUCHAGA MONTT</t>
  </si>
  <si>
    <t xml:space="preserve">COMPAÑÍA</t>
  </si>
  <si>
    <t xml:space="preserve">AV. APOSTOL SANTIAGO</t>
  </si>
  <si>
    <t xml:space="preserve">INGRESO HUERFANOS</t>
  </si>
  <si>
    <t xml:space="preserve">(M) LA CISTERNA - VITACURA</t>
  </si>
  <si>
    <t xml:space="preserve">AV. AMERICO VESPUCIO / AV. VITACURA</t>
  </si>
  <si>
    <t xml:space="preserve">CANDELARIA GOYENECHEA</t>
  </si>
  <si>
    <t xml:space="preserve">JULIO COVARRUBIAS</t>
  </si>
  <si>
    <t xml:space="preserve">AV. GOYCOLEA</t>
  </si>
  <si>
    <t xml:space="preserve">SAN CARLOS</t>
  </si>
  <si>
    <t xml:space="preserve">AV. VITACURA</t>
  </si>
  <si>
    <t xml:space="preserve">AV. TRINIDAD RAMIREZ</t>
  </si>
  <si>
    <t xml:space="preserve">JUAN FRANCISCO RIVAS</t>
  </si>
  <si>
    <t xml:space="preserve">EIM GABRIELA MISTRAL</t>
  </si>
  <si>
    <t xml:space="preserve">PLAZA EGAÑA</t>
  </si>
  <si>
    <t xml:space="preserve">VESPUCIO / BILBAO</t>
  </si>
  <si>
    <t xml:space="preserve">VESPUCIO / C. COLON</t>
  </si>
  <si>
    <t xml:space="preserve">(M) ESCUELA MILITAR </t>
  </si>
  <si>
    <t xml:space="preserve">VESPUCIO / VITACURA</t>
  </si>
  <si>
    <t xml:space="preserve">TRAZADO TRANSICION NOCTURNO (05:30 - 06:00) POR CIERRE EIM LA CISTERNA</t>
  </si>
  <si>
    <t xml:space="preserve">PARADAS DE SUBIDA</t>
  </si>
  <si>
    <t xml:space="preserve">PARADAS DE BAJADA</t>
  </si>
  <si>
    <t xml:space="preserve">VESPUCIO / EIM G. MISTRAL</t>
  </si>
  <si>
    <t xml:space="preserve">TRAZADOS PERIODO PUNTA TARDE 17:30 - 21:20</t>
  </si>
  <si>
    <t xml:space="preserve">AV. AMERICO VESPUCIO / GRAN AVENIDA JOSE MIGUEL CARRERA</t>
  </si>
  <si>
    <t xml:space="preserve">AV. AMERICO VESPUCIO / ESPOZ</t>
  </si>
  <si>
    <t xml:space="preserve">VESPUCIO / ESPOZ</t>
  </si>
  <si>
    <t xml:space="preserve">VESPUCIO / GRAN AVENIDA</t>
  </si>
  <si>
    <t xml:space="preserve">PUENTE ALTO - MATUCANA</t>
  </si>
  <si>
    <t xml:space="preserve">TRAZADOS PERIODO MAÑANA 05:30 - 09:00</t>
  </si>
  <si>
    <t xml:space="preserve">BALMACEDA / EYZAGUIRRE</t>
  </si>
  <si>
    <t xml:space="preserve">AV. MATUCANA / CATEDRAL</t>
  </si>
  <si>
    <t xml:space="preserve">PLAZA DE PUENTE ALTO</t>
  </si>
  <si>
    <t xml:space="preserve">HOSPITAL SOTERO DEL RIO</t>
  </si>
  <si>
    <t xml:space="preserve">(M) TRINIDAD </t>
  </si>
  <si>
    <t xml:space="preserve">(M) BELLAVISTA </t>
  </si>
  <si>
    <t xml:space="preserve">(M) PEDRERO </t>
  </si>
  <si>
    <t xml:space="preserve">POR ALAMEDA</t>
  </si>
  <si>
    <t xml:space="preserve">PARADA 1 / (M) IRARRÁZAVAL</t>
  </si>
  <si>
    <t xml:space="preserve">(M) UNIVERSIDAD DE CHILE </t>
  </si>
  <si>
    <t xml:space="preserve">PARADA 3 / (M) LOS HÉROES</t>
  </si>
  <si>
    <t xml:space="preserve">ALAMEDA / MATUCANA</t>
  </si>
  <si>
    <t xml:space="preserve">(M) QUINTA NORMAL</t>
  </si>
  <si>
    <t xml:space="preserve">CONCHA Y TORO / SANTA JOSEFINA</t>
  </si>
  <si>
    <t xml:space="preserve">TRAZADO IDA (SUR NORTE), NO COMERCIAL</t>
  </si>
  <si>
    <t xml:space="preserve">WALKER MARTINEZ</t>
  </si>
  <si>
    <t xml:space="preserve">SALIDA GRAL. VELASQUEZ</t>
  </si>
  <si>
    <t xml:space="preserve">VICUÑA MACKENNA / DON PEPE</t>
  </si>
  <si>
    <t xml:space="preserve">AV. CONCHA Y TORO CON TOCORNAL</t>
  </si>
  <si>
    <t xml:space="preserve">PUENTE ALTO - (M) SANTA ANA</t>
  </si>
  <si>
    <t xml:space="preserve">TRAZADOS PERIODO MAÑANA 06:00 - 08:29</t>
  </si>
  <si>
    <t xml:space="preserve">MANUEL RODRIGUEZ ORIENTE / SANTO DOMINGO</t>
  </si>
  <si>
    <t xml:space="preserve">ROSAS</t>
  </si>
  <si>
    <t xml:space="preserve">INGRESO AUTOPISTA CENTRAL</t>
  </si>
  <si>
    <t xml:space="preserve">SALIDA AUTOPISTA CENTRAL</t>
  </si>
  <si>
    <t xml:space="preserve">INGRESO ITALIA</t>
  </si>
  <si>
    <t xml:space="preserve">INDEPENDENCIA / AV. CONCHA Y TORO</t>
  </si>
  <si>
    <t xml:space="preserve">(M) P. DE LA INFANCIA</t>
  </si>
  <si>
    <t xml:space="preserve">(M) SÓTERO DEL RÍO</t>
  </si>
  <si>
    <t xml:space="preserve">(M) ELISA CORREA</t>
  </si>
  <si>
    <t xml:space="preserve">(M) LOS QUILLAYES</t>
  </si>
  <si>
    <t xml:space="preserve">(M) JOSÉ DE LA ESTRELLA</t>
  </si>
  <si>
    <t xml:space="preserve">(M) ROJAS MAGALLANES</t>
  </si>
  <si>
    <t xml:space="preserve">(M) VICENTE VALDÉS</t>
  </si>
  <si>
    <t xml:space="preserve">AV. MANUEL RODRIGUEZ ORIENTE / SANTO DOMINGO</t>
  </si>
  <si>
    <t xml:space="preserve">TRAZADOS PERIODO TARDE 17:30 - 20:29</t>
  </si>
  <si>
    <t xml:space="preserve">MANUEL RODRIGUEZ ORIENTE / CATEDRAL</t>
  </si>
  <si>
    <t xml:space="preserve">(M) QUILLAYES</t>
  </si>
  <si>
    <t xml:space="preserve">AV. CONCHA Y TORO / TOCORNAL</t>
  </si>
  <si>
    <t xml:space="preserve">CIUDAD EMPRESARIAL - LO ESPEJO</t>
  </si>
  <si>
    <t xml:space="preserve">AV. EL PARQUE / DEL VALLE</t>
  </si>
  <si>
    <t xml:space="preserve">CENTENARIO  / MAIPU</t>
  </si>
  <si>
    <t xml:space="preserve">AV. EL PARQUE</t>
  </si>
  <si>
    <t xml:space="preserve">CENTENARIO</t>
  </si>
  <si>
    <t xml:space="preserve">RINCONADA EL SALTO</t>
  </si>
  <si>
    <t xml:space="preserve">FERRARI</t>
  </si>
  <si>
    <t xml:space="preserve">AV. EL SALTO</t>
  </si>
  <si>
    <t xml:space="preserve">AV. LAS TORRES</t>
  </si>
  <si>
    <t xml:space="preserve">AV. GUANACO</t>
  </si>
  <si>
    <t xml:space="preserve">AV. DIEGO SILVA HENRIQUEZ</t>
  </si>
  <si>
    <t xml:space="preserve">LA VALLEJA</t>
  </si>
  <si>
    <t xml:space="preserve">CAPRICORNIO</t>
  </si>
  <si>
    <t xml:space="preserve">AV. DEL PARQUE</t>
  </si>
  <si>
    <t xml:space="preserve">MAIPU</t>
  </si>
  <si>
    <t xml:space="preserve">AV. DEL VALLE</t>
  </si>
  <si>
    <t xml:space="preserve">(M) ZAPADORES </t>
  </si>
  <si>
    <t xml:space="preserve">GRAN AVENIDA </t>
  </si>
  <si>
    <t xml:space="preserve">HOSPITALES - MAPOCHO</t>
  </si>
  <si>
    <t xml:space="preserve">SN. MARTIN - NATANIEL</t>
  </si>
  <si>
    <t xml:space="preserve">DIEGO SILVA - GONEL</t>
  </si>
  <si>
    <t xml:space="preserve">GRAN AVENIDA P.27</t>
  </si>
  <si>
    <t xml:space="preserve">CIUDAD EMPRESARIAL</t>
  </si>
  <si>
    <t xml:space="preserve">ÑUÑOA - GABRIELA</t>
  </si>
  <si>
    <t xml:space="preserve">SUCRE / AV. CHILE ESPAÑA</t>
  </si>
  <si>
    <t xml:space="preserve">EJERCITO LIBERTADOR / LAS MAHONIAS</t>
  </si>
  <si>
    <t xml:space="preserve">AV. MARATHON</t>
  </si>
  <si>
    <t xml:space="preserve">SALIDA PERPETUA FREIRE</t>
  </si>
  <si>
    <t xml:space="preserve">AV. CHILE ESPAÑA</t>
  </si>
  <si>
    <t xml:space="preserve">LIRCAY</t>
  </si>
  <si>
    <t xml:space="preserve">ROJAS MAGALLANES</t>
  </si>
  <si>
    <t xml:space="preserve">TRAZADO DE FERIA EJE ROJAS MAGALLANES (DOMINGO 07:00 - 18:00)</t>
  </si>
  <si>
    <t xml:space="preserve">MANUTARA</t>
  </si>
  <si>
    <t xml:space="preserve">DOCTOR SOTERO DEL RIO</t>
  </si>
  <si>
    <t xml:space="preserve">TRAZADO DE FERIA EJE SANTA JULIA (SABADO 07:00 - 17:30)</t>
  </si>
  <si>
    <t xml:space="preserve">AV. SANTA RAQUEL</t>
  </si>
  <si>
    <t xml:space="preserve">TRAZADO CICLORECREOVIA IRARRAZAVAL (DOMINGO 09:00 - 14:00)</t>
  </si>
  <si>
    <t xml:space="preserve">DUBLE ALMEYDA</t>
  </si>
  <si>
    <t xml:space="preserve">(M) SANTA JULIA </t>
  </si>
  <si>
    <t xml:space="preserve">VIC. MACKENNA P.17</t>
  </si>
  <si>
    <t xml:space="preserve">MACUL HASTA SUCRE</t>
  </si>
  <si>
    <t xml:space="preserve">(M) PEDRERO - GABRIELA</t>
  </si>
  <si>
    <t xml:space="preserve">AV. DEPARTAMENTAL / MARATHON</t>
  </si>
  <si>
    <t xml:space="preserve">TRAZADO IDA (NORTE SUR</t>
  </si>
  <si>
    <t xml:space="preserve">NOCTURNO</t>
  </si>
  <si>
    <t xml:space="preserve">VICUÑA MACKENNA P17</t>
  </si>
  <si>
    <t xml:space="preserve">HASTA (M) PEDRERO</t>
  </si>
  <si>
    <t xml:space="preserve">(M) VICENTE VALDES - GABRIELA</t>
  </si>
  <si>
    <t xml:space="preserve">AV. VICUÑA MACKENNA / RODRIGUEZ VELASCO</t>
  </si>
  <si>
    <t xml:space="preserve">VICUÑA MACKENNA P. 17</t>
  </si>
  <si>
    <t xml:space="preserve">SANTA JULIA - LIRCAY</t>
  </si>
  <si>
    <t xml:space="preserve">LAS CONDES - BAHÍA CATALINA</t>
  </si>
  <si>
    <t xml:space="preserve">AV. PRESIDENTE KENNEDY / GILBERTO FUENZALIDA</t>
  </si>
  <si>
    <t xml:space="preserve">4 ORIENTE / CABO DE HORNOS</t>
  </si>
  <si>
    <t xml:space="preserve">AV. PRESIDENTE KENNEDY</t>
  </si>
  <si>
    <t xml:space="preserve">4 ORIENTE</t>
  </si>
  <si>
    <t xml:space="preserve">AV. LAS CONDES</t>
  </si>
  <si>
    <t xml:space="preserve">CABO VIRGENES</t>
  </si>
  <si>
    <t xml:space="preserve">AV. PADRE HURTADO</t>
  </si>
  <si>
    <t xml:space="preserve">LOS CIPRESES</t>
  </si>
  <si>
    <t xml:space="preserve">CAMINO EL ALBA</t>
  </si>
  <si>
    <t xml:space="preserve">CABO DE HORNOS</t>
  </si>
  <si>
    <t xml:space="preserve">AV. APOQUINDO</t>
  </si>
  <si>
    <t xml:space="preserve">BAHIA CATALINA</t>
  </si>
  <si>
    <t xml:space="preserve">TOMAS MORO</t>
  </si>
  <si>
    <t xml:space="preserve">ALCALDE MANUEL DE LA LASTRA</t>
  </si>
  <si>
    <t xml:space="preserve">JOSE MIGUEL CARRERA</t>
  </si>
  <si>
    <t xml:space="preserve">JOSE ORTEGA Y GASSET</t>
  </si>
  <si>
    <t xml:space="preserve">SALVADOR IZQUIERDO PONIENTE</t>
  </si>
  <si>
    <t xml:space="preserve">SANTA AMALIA</t>
  </si>
  <si>
    <t xml:space="preserve">AV. PRINCIPE DE GALES</t>
  </si>
  <si>
    <t xml:space="preserve">VICENTE PEREZ ROSALES</t>
  </si>
  <si>
    <t xml:space="preserve">INGRESO ROJAS MAGALLANES</t>
  </si>
  <si>
    <t xml:space="preserve">AV. LARRAIN</t>
  </si>
  <si>
    <t xml:space="preserve">DIPUTADA LAURA RODRIGUEZ</t>
  </si>
  <si>
    <t xml:space="preserve">TALINAY</t>
  </si>
  <si>
    <t xml:space="preserve">JORGE ALESSANDRI</t>
  </si>
  <si>
    <t xml:space="preserve">AV. JOSE ARRIETA</t>
  </si>
  <si>
    <t xml:space="preserve">SALIDA ARAGON</t>
  </si>
  <si>
    <t xml:space="preserve">SALVADOR IZQUIERDO ORIENTE</t>
  </si>
  <si>
    <t xml:space="preserve">AV. TRINIDAD</t>
  </si>
  <si>
    <t xml:space="preserve">RETORNO</t>
  </si>
  <si>
    <t xml:space="preserve">AV. CANAL TRONCAL SAN FRANCISCO</t>
  </si>
  <si>
    <t xml:space="preserve">TRAZADO DE FERIA EJE SANTA AMALIA (VIERNES - SABADO 07:00 - 18:00)</t>
  </si>
  <si>
    <t xml:space="preserve">TRAZADO CICLORECREOVIA SANTA AMALIA (DOMINGO 09:00 - 14:00)</t>
  </si>
  <si>
    <t xml:space="preserve">T. MORO -HOSP. MILITAR</t>
  </si>
  <si>
    <t xml:space="preserve">V. LA REINA-J. ARRIETA</t>
  </si>
  <si>
    <t xml:space="preserve">J. ARRIETA - V. LA REINA</t>
  </si>
  <si>
    <t xml:space="preserve">HOSP. MILITAR - T. MORO</t>
  </si>
  <si>
    <t xml:space="preserve">STA. AMALIA-TRINIDAD</t>
  </si>
  <si>
    <t xml:space="preserve">(M) LOS DOMINICOS</t>
  </si>
  <si>
    <t xml:space="preserve">MALL ALTO LAS CONDES</t>
  </si>
  <si>
    <t xml:space="preserve">MAPOCHO - NONATO COO</t>
  </si>
  <si>
    <t xml:space="preserve">AV. PASEO PIE ANDINO N°301</t>
  </si>
  <si>
    <t xml:space="preserve">NONATO COO</t>
  </si>
  <si>
    <t xml:space="preserve">AV. LIBERTADOR BERNARDO O´HIGGINS (PISTA VEHICULOS PARTICULARES)</t>
  </si>
  <si>
    <t xml:space="preserve">MAESTRO PALOMO</t>
  </si>
  <si>
    <t xml:space="preserve">JOAQUIN TOCORNAL</t>
  </si>
  <si>
    <t xml:space="preserve">DECIMA AVENIDA</t>
  </si>
  <si>
    <t xml:space="preserve">AV. SAN JOSE DE LA ESTRELLA</t>
  </si>
  <si>
    <t xml:space="preserve">CORONEL</t>
  </si>
  <si>
    <t xml:space="preserve">DEL CARIBE</t>
  </si>
  <si>
    <t xml:space="preserve">GRAN CAIMAN</t>
  </si>
  <si>
    <t xml:space="preserve">TRAZADO DE FERIA EJE SAN JOSE DE LA ESTRELLA (MIERCOLES - SABADO 06:00 - 16:30)</t>
  </si>
  <si>
    <t xml:space="preserve">GRAN AVENIDA P. 17</t>
  </si>
  <si>
    <t xml:space="preserve">(M) LA GRANJA</t>
  </si>
  <si>
    <t xml:space="preserve">LO OVALLE - LA SERENA</t>
  </si>
  <si>
    <t xml:space="preserve">LA SERENA - LO OVALLE</t>
  </si>
  <si>
    <t xml:space="preserve">CORONEL-B. CATALINA</t>
  </si>
  <si>
    <t xml:space="preserve">GRAN AVENIDA - SAN DIEGO</t>
  </si>
  <si>
    <t xml:space="preserve">N. COO - EL REFUGIO</t>
  </si>
  <si>
    <t xml:space="preserve">SAN JOSÉ DE LA ESTRELLA / VICUÑA MACKENNA</t>
  </si>
  <si>
    <t xml:space="preserve">VILLA FREI - PEDRO AGUIRRE CERDA</t>
  </si>
  <si>
    <t xml:space="preserve">AV. DUBLE ALMEYDA / AV. ALCALDE JORGE MONCKEBERG </t>
  </si>
  <si>
    <t xml:space="preserve">INES DE SUAREZ / LAS ROSAS</t>
  </si>
  <si>
    <t xml:space="preserve">INES DE SUAREZ</t>
  </si>
  <si>
    <t xml:space="preserve">RAMON CRUZ MONTT</t>
  </si>
  <si>
    <t xml:space="preserve">CALLE A</t>
  </si>
  <si>
    <t xml:space="preserve">AV. CLUB HIPICO</t>
  </si>
  <si>
    <t xml:space="preserve">PORTUGAL</t>
  </si>
  <si>
    <t xml:space="preserve">AV. MANUEL ANTONIO MATTA</t>
  </si>
  <si>
    <t xml:space="preserve">MAULE</t>
  </si>
  <si>
    <t xml:space="preserve">MIGUEL LEON PRADO</t>
  </si>
  <si>
    <t xml:space="preserve">PARROQUIA</t>
  </si>
  <si>
    <t xml:space="preserve">RIVADAVIA</t>
  </si>
  <si>
    <t xml:space="preserve">AV. ALCALDE EDUARDO CASTILLO VELASCO</t>
  </si>
  <si>
    <t xml:space="preserve">AV. ALCALDE JORGE MONCKEBERG</t>
  </si>
  <si>
    <t xml:space="preserve">TRAZADO PUNTA MAÑANA REVERSIBILIDAD IRARRAZAVAL (07:30 - 10:00)</t>
  </si>
  <si>
    <t xml:space="preserve">SAN EUGENIO</t>
  </si>
  <si>
    <t xml:space="preserve">MATTA ORIENTE</t>
  </si>
  <si>
    <t xml:space="preserve">REPUBLICA DE ISRAEL</t>
  </si>
  <si>
    <t xml:space="preserve">(M) IRARRÁZAVAL</t>
  </si>
  <si>
    <t xml:space="preserve">LO OVALLE : STA. ROSA</t>
  </si>
  <si>
    <t xml:space="preserve">V. MACKENNA:MAULE</t>
  </si>
  <si>
    <t xml:space="preserve">MIGUEL LEÓN PRADO</t>
  </si>
  <si>
    <t xml:space="preserve">FRANKLIN</t>
  </si>
  <si>
    <t xml:space="preserve">VICÑA MACKENNA</t>
  </si>
  <si>
    <t xml:space="preserve">SANTA ROSA P.17</t>
  </si>
  <si>
    <t xml:space="preserve">IRARRÁZAVAL</t>
  </si>
  <si>
    <t xml:space="preserve">LO OVALLE</t>
  </si>
  <si>
    <t xml:space="preserve">PLAZA ÑUÑOA</t>
  </si>
  <si>
    <t xml:space="preserve">SANTA ADRIANA</t>
  </si>
  <si>
    <t xml:space="preserve">RAMÓN CRUZ : V. FREI</t>
  </si>
  <si>
    <t xml:space="preserve">(M) LA CISTERNA - ANGELMO</t>
  </si>
  <si>
    <t xml:space="preserve">SAN JOSE /JOSE BESA</t>
  </si>
  <si>
    <t xml:space="preserve">DUCAUD</t>
  </si>
  <si>
    <t xml:space="preserve">CONDELL</t>
  </si>
  <si>
    <t xml:space="preserve">MARTIN DE SOLIS</t>
  </si>
  <si>
    <t xml:space="preserve">SANTA MARTA</t>
  </si>
  <si>
    <t xml:space="preserve">PADRE HURTADO</t>
  </si>
  <si>
    <t xml:space="preserve">SANTA TERESA</t>
  </si>
  <si>
    <t xml:space="preserve">AV. SAN FRANCISCO</t>
  </si>
  <si>
    <t xml:space="preserve">RIQUELME</t>
  </si>
  <si>
    <t xml:space="preserve">TRAZADO TRANSICION NOCTURNA (05:30 - 06:00)  
Y PRENOCTURNO (23:00 - 01:00) POR CIERRE EIM</t>
  </si>
  <si>
    <t xml:space="preserve">RETORNO ORIENTE</t>
  </si>
  <si>
    <t xml:space="preserve">POB. ANGELMO</t>
  </si>
  <si>
    <t xml:space="preserve">GRAN AVENIDA P. 25</t>
  </si>
  <si>
    <t xml:space="preserve">AV. LIBERTADOR BERNARDO O´HIGGINS / LORD COCHRANE</t>
  </si>
  <si>
    <t xml:space="preserve">TUCAPEL  ALT. 1440</t>
  </si>
  <si>
    <t xml:space="preserve">CARLOS DAVILA</t>
  </si>
  <si>
    <t xml:space="preserve">BOLIVIA</t>
  </si>
  <si>
    <t xml:space="preserve">JUAN LUIS SANFUENTES</t>
  </si>
  <si>
    <t xml:space="preserve">AV. LA BANDERA</t>
  </si>
  <si>
    <t xml:space="preserve">LA BANDERA</t>
  </si>
  <si>
    <t xml:space="preserve">TRAZADO DE FERIA EJE LA BANDERA (JUEVES Y DOMINGO 08:00 - 17:00)</t>
  </si>
  <si>
    <t xml:space="preserve">ISMAEL TOCORNAL</t>
  </si>
  <si>
    <t xml:space="preserve">(M) LA CISTERNA </t>
  </si>
  <si>
    <t xml:space="preserve">SAN DIEGO - TARAPACA</t>
  </si>
  <si>
    <t xml:space="preserve">LO BLANCO</t>
  </si>
  <si>
    <t xml:space="preserve">ALAMEDA - PZA. BULNES</t>
  </si>
  <si>
    <t xml:space="preserve">GRANADA / HUECHURABA</t>
  </si>
  <si>
    <t xml:space="preserve">AV. PEDRO FONTOVA</t>
  </si>
  <si>
    <t xml:space="preserve">TENIENTE PONCE</t>
  </si>
  <si>
    <t xml:space="preserve">AVIADOR ACEVEDO</t>
  </si>
  <si>
    <t xml:space="preserve">NAHUELBUTA</t>
  </si>
  <si>
    <t xml:space="preserve">AV. PRINCIPAL CAP. IGNACIO CARRERA PINTO</t>
  </si>
  <si>
    <t xml:space="preserve">GRANADA</t>
  </si>
  <si>
    <t xml:space="preserve">INDEPENDENCIA </t>
  </si>
  <si>
    <t xml:space="preserve">A. ACEVEDO - P. FONTOVA</t>
  </si>
  <si>
    <t xml:space="preserve">POB. JUANITA AGUIRR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$ &quot;* #,##0.00_-;&quot;-$ &quot;* #,##0.00_-;_-&quot;$ &quot;* \-??_-;_-@_-"/>
    <numFmt numFmtId="166" formatCode="_-[$€-2]* #,##0.00_-;\-[$€-2]* #,##0.00_-;_-[$€-2]* \-??_-"/>
    <numFmt numFmtId="167" formatCode="_-[$€-2]\ * #,##0.00_-;\-[$€-2]\ * #,##0.00_-;_-[$€-2]\ * \-??_-"/>
    <numFmt numFmtId="168" formatCode="_-* #,##0.00&quot; €&quot;_-;\-* #,##0.00&quot; €&quot;_-;_-* \-??&quot; €&quot;_-;_-@_-"/>
    <numFmt numFmtId="169" formatCode="_-* #.##0\.00\ _€_-;\-* #.##0\.00\ _€_-;_-* \-??\ _€_-;_-@_-"/>
    <numFmt numFmtId="170" formatCode="_-* #,##0.00\ _€_-;\-* #,##0.00\ _€_-;_-* \-??\ _€_-;_-@_-"/>
    <numFmt numFmtId="171" formatCode="_-* #,##0.00&quot; Pts&quot;_-;\-* #,##0.00&quot; Pts&quot;_-;_-* \-??&quot; Pts&quot;_-;_-@_-"/>
    <numFmt numFmtId="172" formatCode="0%"/>
    <numFmt numFmtId="173" formatCode="0"/>
    <numFmt numFmtId="174" formatCode="General"/>
    <numFmt numFmtId="175" formatCode="h:mm;@"/>
    <numFmt numFmtId="176" formatCode="[$-409]h:mm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8" fillId="3" borderId="0" applyFont="true" applyBorder="false" applyAlignment="false" applyProtection="false"/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0" borderId="1" applyFont="true" applyBorder="true" applyAlignment="false" applyProtection="false"/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1" fillId="23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10" borderId="1" applyFont="true" applyBorder="true" applyAlignment="false" applyProtection="false"/>
    <xf numFmtId="164" fontId="10" fillId="10" borderId="1" applyFont="true" applyBorder="true" applyAlignment="false" applyProtection="false"/>
    <xf numFmtId="164" fontId="10" fillId="10" borderId="1" applyFont="true" applyBorder="true" applyAlignment="false" applyProtection="false"/>
    <xf numFmtId="164" fontId="10" fillId="10" borderId="1" applyFont="true" applyBorder="true" applyAlignment="false" applyProtection="false"/>
    <xf numFmtId="164" fontId="10" fillId="10" borderId="1" applyFont="true" applyBorder="true" applyAlignment="false" applyProtection="false"/>
    <xf numFmtId="164" fontId="10" fillId="10" borderId="1" applyFont="true" applyBorder="true" applyAlignment="false" applyProtection="false"/>
    <xf numFmtId="164" fontId="10" fillId="10" borderId="1" applyFont="true" applyBorder="true" applyAlignment="false" applyProtection="false"/>
    <xf numFmtId="164" fontId="10" fillId="10" borderId="1" applyFont="true" applyBorder="true" applyAlignment="false" applyProtection="false"/>
    <xf numFmtId="164" fontId="10" fillId="10" borderId="1" applyFont="true" applyBorder="true" applyAlignment="false" applyProtection="false"/>
    <xf numFmtId="164" fontId="10" fillId="10" borderId="1" applyFont="true" applyBorder="true" applyAlignment="false" applyProtection="false"/>
    <xf numFmtId="164" fontId="10" fillId="10" borderId="1" applyFont="true" applyBorder="true" applyAlignment="false" applyProtection="false"/>
    <xf numFmtId="164" fontId="10" fillId="10" borderId="1" applyFont="true" applyBorder="true" applyAlignment="false" applyProtection="false"/>
    <xf numFmtId="164" fontId="10" fillId="10" borderId="1" applyFont="true" applyBorder="true" applyAlignment="false" applyProtection="false"/>
    <xf numFmtId="164" fontId="10" fillId="10" borderId="1" applyFont="true" applyBorder="true" applyAlignment="false" applyProtection="false"/>
    <xf numFmtId="164" fontId="10" fillId="10" borderId="1" applyFont="true" applyBorder="true" applyAlignment="false" applyProtection="false"/>
    <xf numFmtId="164" fontId="10" fillId="10" borderId="1" applyFont="true" applyBorder="true" applyAlignment="false" applyProtection="false"/>
    <xf numFmtId="164" fontId="10" fillId="10" borderId="1" applyFont="true" applyBorder="true" applyAlignment="false" applyProtection="false"/>
    <xf numFmtId="164" fontId="10" fillId="10" borderId="1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5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5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3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6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6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6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6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6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2 2" xfId="29"/>
    <cellStyle name="20% - Énfasis1 2 3" xfId="30"/>
    <cellStyle name="20% - Énfasis1 2 4" xfId="31"/>
    <cellStyle name="20% - Énfasis1 2_PARADEROS" xfId="32"/>
    <cellStyle name="20% - Énfasis1 3" xfId="33"/>
    <cellStyle name="20% - Énfasis1 3 2" xfId="34"/>
    <cellStyle name="20% - Énfasis1 3 2 2" xfId="35"/>
    <cellStyle name="20% - Énfasis1 3 2 2 2" xfId="36"/>
    <cellStyle name="20% - Énfasis1 3 2 2 2 2" xfId="37"/>
    <cellStyle name="20% - Énfasis1 3 2 2 2 2 2" xfId="38"/>
    <cellStyle name="20% - Énfasis1 3 2 2 2 2 2 2" xfId="39"/>
    <cellStyle name="20% - Énfasis1 3 2 2 2 2 3" xfId="40"/>
    <cellStyle name="20% - Énfasis1 3 2 2 2 3" xfId="41"/>
    <cellStyle name="20% - Énfasis1 3 2 2 2 3 2" xfId="42"/>
    <cellStyle name="20% - Énfasis1 3 2 2 2 4" xfId="43"/>
    <cellStyle name="20% - Énfasis1 3 2 2 3" xfId="44"/>
    <cellStyle name="20% - Énfasis1 3 2 2 3 2" xfId="45"/>
    <cellStyle name="20% - Énfasis1 3 2 2 3 2 2" xfId="46"/>
    <cellStyle name="20% - Énfasis1 3 2 2 3 3" xfId="47"/>
    <cellStyle name="20% - Énfasis1 3 2 2 4" xfId="48"/>
    <cellStyle name="20% - Énfasis1 3 2 2 4 2" xfId="49"/>
    <cellStyle name="20% - Énfasis1 3 2 2 5" xfId="50"/>
    <cellStyle name="20% - Énfasis1 3 2 3" xfId="51"/>
    <cellStyle name="20% - Énfasis1 3 2 3 2" xfId="52"/>
    <cellStyle name="20% - Énfasis1 3 2 3 2 2" xfId="53"/>
    <cellStyle name="20% - Énfasis1 3 2 3 2 2 2" xfId="54"/>
    <cellStyle name="20% - Énfasis1 3 2 3 2 3" xfId="55"/>
    <cellStyle name="20% - Énfasis1 3 2 3 3" xfId="56"/>
    <cellStyle name="20% - Énfasis1 3 2 3 3 2" xfId="57"/>
    <cellStyle name="20% - Énfasis1 3 2 3 4" xfId="58"/>
    <cellStyle name="20% - Énfasis1 3 2 4" xfId="59"/>
    <cellStyle name="20% - Énfasis1 3 2 4 2" xfId="60"/>
    <cellStyle name="20% - Énfasis1 3 2 4 2 2" xfId="61"/>
    <cellStyle name="20% - Énfasis1 3 2 4 3" xfId="62"/>
    <cellStyle name="20% - Énfasis1 3 2 5" xfId="63"/>
    <cellStyle name="20% - Énfasis1 3 2 5 2" xfId="64"/>
    <cellStyle name="20% - Énfasis1 3 2 5 3" xfId="65"/>
    <cellStyle name="20% - Énfasis1 3 2 6" xfId="66"/>
    <cellStyle name="20% - Énfasis1 3 3" xfId="67"/>
    <cellStyle name="20% - Énfasis1 3 3 2" xfId="68"/>
    <cellStyle name="20% - Énfasis1 3 3 2 2" xfId="69"/>
    <cellStyle name="20% - Énfasis1 3 3 2 2 2" xfId="70"/>
    <cellStyle name="20% - Énfasis1 3 3 2 2 2 2" xfId="71"/>
    <cellStyle name="20% - Énfasis1 3 3 2 2 3" xfId="72"/>
    <cellStyle name="20% - Énfasis1 3 3 2 3" xfId="73"/>
    <cellStyle name="20% - Énfasis1 3 3 2 3 2" xfId="74"/>
    <cellStyle name="20% - Énfasis1 3 3 2 4" xfId="75"/>
    <cellStyle name="20% - Énfasis1 3 3 3" xfId="76"/>
    <cellStyle name="20% - Énfasis1 3 3 3 2" xfId="77"/>
    <cellStyle name="20% - Énfasis1 3 3 3 2 2" xfId="78"/>
    <cellStyle name="20% - Énfasis1 3 3 3 3" xfId="79"/>
    <cellStyle name="20% - Énfasis1 3 3 4" xfId="80"/>
    <cellStyle name="20% - Énfasis1 3 3 4 2" xfId="81"/>
    <cellStyle name="20% - Énfasis1 3 3 5" xfId="82"/>
    <cellStyle name="20% - Énfasis1 3 4" xfId="83"/>
    <cellStyle name="20% - Énfasis1 3 4 2" xfId="84"/>
    <cellStyle name="20% - Énfasis1 3 4 2 2" xfId="85"/>
    <cellStyle name="20% - Énfasis1 3 4 2 2 2" xfId="86"/>
    <cellStyle name="20% - Énfasis1 3 4 2 3" xfId="87"/>
    <cellStyle name="20% - Énfasis1 3 4 3" xfId="88"/>
    <cellStyle name="20% - Énfasis1 3 4 3 2" xfId="89"/>
    <cellStyle name="20% - Énfasis1 3 4 4" xfId="90"/>
    <cellStyle name="20% - Énfasis1 3 5" xfId="91"/>
    <cellStyle name="20% - Énfasis1 3 5 2" xfId="92"/>
    <cellStyle name="20% - Énfasis1 3 5 2 2" xfId="93"/>
    <cellStyle name="20% - Énfasis1 3 5 3" xfId="94"/>
    <cellStyle name="20% - Énfasis1 3 6" xfId="95"/>
    <cellStyle name="20% - Énfasis1 3 6 2" xfId="96"/>
    <cellStyle name="20% - Énfasis1 3 6 3" xfId="97"/>
    <cellStyle name="20% - Énfasis1 3 7" xfId="98"/>
    <cellStyle name="20% - Énfasis1 3_PARADEROS" xfId="99"/>
    <cellStyle name="20% - Énfasis1 4" xfId="100"/>
    <cellStyle name="20% - Énfasis1 4 2" xfId="101"/>
    <cellStyle name="20% - Énfasis1 4 2 2" xfId="102"/>
    <cellStyle name="20% - Énfasis1 4 3" xfId="103"/>
    <cellStyle name="20% - Énfasis1 4_PARADEROS" xfId="104"/>
    <cellStyle name="20% - Énfasis1 5" xfId="105"/>
    <cellStyle name="20% - Énfasis1 5 2" xfId="106"/>
    <cellStyle name="20% - Énfasis1 5 2 2" xfId="107"/>
    <cellStyle name="20% - Énfasis1 5 3" xfId="108"/>
    <cellStyle name="20% - Énfasis1 5_PARADEROS" xfId="109"/>
    <cellStyle name="20% - Énfasis1 6" xfId="110"/>
    <cellStyle name="20% - Énfasis1 6 2" xfId="111"/>
    <cellStyle name="20% - Énfasis1 6 2 2" xfId="112"/>
    <cellStyle name="20% - Énfasis1 6 3" xfId="113"/>
    <cellStyle name="20% - Énfasis1 6_PARADEROS" xfId="114"/>
    <cellStyle name="20% - Énfasis1 7" xfId="115"/>
    <cellStyle name="20% - Énfasis1 7 2" xfId="116"/>
    <cellStyle name="20% - Énfasis1 7 2 2" xfId="117"/>
    <cellStyle name="20% - Énfasis1 7 3" xfId="118"/>
    <cellStyle name="20% - Énfasis1 7_PARADEROS" xfId="119"/>
    <cellStyle name="20% - Énfasis1 8" xfId="120"/>
    <cellStyle name="20% - Énfasis1 8 2" xfId="121"/>
    <cellStyle name="20% - Énfasis2 2" xfId="122"/>
    <cellStyle name="20% - Énfasis2 2 2" xfId="123"/>
    <cellStyle name="20% - Énfasis2 2 2 2" xfId="124"/>
    <cellStyle name="20% - Énfasis2 2 3" xfId="125"/>
    <cellStyle name="20% - Énfasis2 2 4" xfId="126"/>
    <cellStyle name="20% - Énfasis2 2_PARADEROS" xfId="127"/>
    <cellStyle name="20% - Énfasis2 3" xfId="128"/>
    <cellStyle name="20% - Énfasis2 3 2" xfId="129"/>
    <cellStyle name="20% - Énfasis2 3 2 2" xfId="130"/>
    <cellStyle name="20% - Énfasis2 3 2 2 2" xfId="131"/>
    <cellStyle name="20% - Énfasis2 3 2 2 2 2" xfId="132"/>
    <cellStyle name="20% - Énfasis2 3 2 2 2 2 2" xfId="133"/>
    <cellStyle name="20% - Énfasis2 3 2 2 2 2 2 2" xfId="134"/>
    <cellStyle name="20% - Énfasis2 3 2 2 2 2 3" xfId="135"/>
    <cellStyle name="20% - Énfasis2 3 2 2 2 3" xfId="136"/>
    <cellStyle name="20% - Énfasis2 3 2 2 2 3 2" xfId="137"/>
    <cellStyle name="20% - Énfasis2 3 2 2 2 4" xfId="138"/>
    <cellStyle name="20% - Énfasis2 3 2 2 3" xfId="139"/>
    <cellStyle name="20% - Énfasis2 3 2 2 3 2" xfId="140"/>
    <cellStyle name="20% - Énfasis2 3 2 2 3 2 2" xfId="141"/>
    <cellStyle name="20% - Énfasis2 3 2 2 3 3" xfId="142"/>
    <cellStyle name="20% - Énfasis2 3 2 2 4" xfId="143"/>
    <cellStyle name="20% - Énfasis2 3 2 2 4 2" xfId="144"/>
    <cellStyle name="20% - Énfasis2 3 2 2 5" xfId="145"/>
    <cellStyle name="20% - Énfasis2 3 2 3" xfId="146"/>
    <cellStyle name="20% - Énfasis2 3 2 3 2" xfId="147"/>
    <cellStyle name="20% - Énfasis2 3 2 3 2 2" xfId="148"/>
    <cellStyle name="20% - Énfasis2 3 2 3 2 2 2" xfId="149"/>
    <cellStyle name="20% - Énfasis2 3 2 3 2 3" xfId="150"/>
    <cellStyle name="20% - Énfasis2 3 2 3 3" xfId="151"/>
    <cellStyle name="20% - Énfasis2 3 2 3 3 2" xfId="152"/>
    <cellStyle name="20% - Énfasis2 3 2 3 4" xfId="153"/>
    <cellStyle name="20% - Énfasis2 3 2 4" xfId="154"/>
    <cellStyle name="20% - Énfasis2 3 2 4 2" xfId="155"/>
    <cellStyle name="20% - Énfasis2 3 2 4 2 2" xfId="156"/>
    <cellStyle name="20% - Énfasis2 3 2 4 3" xfId="157"/>
    <cellStyle name="20% - Énfasis2 3 2 5" xfId="158"/>
    <cellStyle name="20% - Énfasis2 3 2 5 2" xfId="159"/>
    <cellStyle name="20% - Énfasis2 3 2 5 3" xfId="160"/>
    <cellStyle name="20% - Énfasis2 3 2 6" xfId="161"/>
    <cellStyle name="20% - Énfasis2 3 3" xfId="162"/>
    <cellStyle name="20% - Énfasis2 3 3 2" xfId="163"/>
    <cellStyle name="20% - Énfasis2 3 3 2 2" xfId="164"/>
    <cellStyle name="20% - Énfasis2 3 3 2 2 2" xfId="165"/>
    <cellStyle name="20% - Énfasis2 3 3 2 2 2 2" xfId="166"/>
    <cellStyle name="20% - Énfasis2 3 3 2 2 3" xfId="167"/>
    <cellStyle name="20% - Énfasis2 3 3 2 3" xfId="168"/>
    <cellStyle name="20% - Énfasis2 3 3 2 3 2" xfId="169"/>
    <cellStyle name="20% - Énfasis2 3 3 2 4" xfId="170"/>
    <cellStyle name="20% - Énfasis2 3 3 3" xfId="171"/>
    <cellStyle name="20% - Énfasis2 3 3 3 2" xfId="172"/>
    <cellStyle name="20% - Énfasis2 3 3 3 2 2" xfId="173"/>
    <cellStyle name="20% - Énfasis2 3 3 3 3" xfId="174"/>
    <cellStyle name="20% - Énfasis2 3 3 4" xfId="175"/>
    <cellStyle name="20% - Énfasis2 3 3 4 2" xfId="176"/>
    <cellStyle name="20% - Énfasis2 3 3 5" xfId="177"/>
    <cellStyle name="20% - Énfasis2 3 4" xfId="178"/>
    <cellStyle name="20% - Énfasis2 3 4 2" xfId="179"/>
    <cellStyle name="20% - Énfasis2 3 4 2 2" xfId="180"/>
    <cellStyle name="20% - Énfasis2 3 4 2 2 2" xfId="181"/>
    <cellStyle name="20% - Énfasis2 3 4 2 3" xfId="182"/>
    <cellStyle name="20% - Énfasis2 3 4 3" xfId="183"/>
    <cellStyle name="20% - Énfasis2 3 4 3 2" xfId="184"/>
    <cellStyle name="20% - Énfasis2 3 4 4" xfId="185"/>
    <cellStyle name="20% - Énfasis2 3 5" xfId="186"/>
    <cellStyle name="20% - Énfasis2 3 5 2" xfId="187"/>
    <cellStyle name="20% - Énfasis2 3 5 2 2" xfId="188"/>
    <cellStyle name="20% - Énfasis2 3 5 3" xfId="189"/>
    <cellStyle name="20% - Énfasis2 3 6" xfId="190"/>
    <cellStyle name="20% - Énfasis2 3 6 2" xfId="191"/>
    <cellStyle name="20% - Énfasis2 3 6 3" xfId="192"/>
    <cellStyle name="20% - Énfasis2 3 7" xfId="193"/>
    <cellStyle name="20% - Énfasis2 3_PARADEROS" xfId="194"/>
    <cellStyle name="20% - Énfasis2 4" xfId="195"/>
    <cellStyle name="20% - Énfasis2 4 2" xfId="196"/>
    <cellStyle name="20% - Énfasis2 4 2 2" xfId="197"/>
    <cellStyle name="20% - Énfasis2 4 3" xfId="198"/>
    <cellStyle name="20% - Énfasis2 4_PARADEROS" xfId="199"/>
    <cellStyle name="20% - Énfasis2 5" xfId="200"/>
    <cellStyle name="20% - Énfasis2 5 2" xfId="201"/>
    <cellStyle name="20% - Énfasis2 5 2 2" xfId="202"/>
    <cellStyle name="20% - Énfasis2 5 3" xfId="203"/>
    <cellStyle name="20% - Énfasis2 5_PARADEROS" xfId="204"/>
    <cellStyle name="20% - Énfasis2 6" xfId="205"/>
    <cellStyle name="20% - Énfasis2 6 2" xfId="206"/>
    <cellStyle name="20% - Énfasis2 6 2 2" xfId="207"/>
    <cellStyle name="20% - Énfasis2 6 3" xfId="208"/>
    <cellStyle name="20% - Énfasis2 6_PARADEROS" xfId="209"/>
    <cellStyle name="20% - Énfasis2 7" xfId="210"/>
    <cellStyle name="20% - Énfasis2 7 2" xfId="211"/>
    <cellStyle name="20% - Énfasis2 7 2 2" xfId="212"/>
    <cellStyle name="20% - Énfasis2 7 3" xfId="213"/>
    <cellStyle name="20% - Énfasis2 7_PARADEROS" xfId="214"/>
    <cellStyle name="20% - Énfasis2 8" xfId="215"/>
    <cellStyle name="20% - Énfasis2 8 2" xfId="216"/>
    <cellStyle name="20% - Énfasis3 2" xfId="217"/>
    <cellStyle name="20% - Énfasis3 2 2" xfId="218"/>
    <cellStyle name="20% - Énfasis3 2 2 2" xfId="219"/>
    <cellStyle name="20% - Énfasis3 2 3" xfId="220"/>
    <cellStyle name="20% - Énfasis3 2 4" xfId="221"/>
    <cellStyle name="20% - Énfasis3 2_PARADEROS" xfId="222"/>
    <cellStyle name="20% - Énfasis3 3" xfId="223"/>
    <cellStyle name="20% - Énfasis3 3 2" xfId="224"/>
    <cellStyle name="20% - Énfasis3 3 2 2" xfId="225"/>
    <cellStyle name="20% - Énfasis3 3 2 2 2" xfId="226"/>
    <cellStyle name="20% - Énfasis3 3 2 2 2 2" xfId="227"/>
    <cellStyle name="20% - Énfasis3 3 2 2 2 2 2" xfId="228"/>
    <cellStyle name="20% - Énfasis3 3 2 2 2 2 2 2" xfId="229"/>
    <cellStyle name="20% - Énfasis3 3 2 2 2 2 3" xfId="230"/>
    <cellStyle name="20% - Énfasis3 3 2 2 2 3" xfId="231"/>
    <cellStyle name="20% - Énfasis3 3 2 2 2 3 2" xfId="232"/>
    <cellStyle name="20% - Énfasis3 3 2 2 2 4" xfId="233"/>
    <cellStyle name="20% - Énfasis3 3 2 2 3" xfId="234"/>
    <cellStyle name="20% - Énfasis3 3 2 2 3 2" xfId="235"/>
    <cellStyle name="20% - Énfasis3 3 2 2 3 2 2" xfId="236"/>
    <cellStyle name="20% - Énfasis3 3 2 2 3 3" xfId="237"/>
    <cellStyle name="20% - Énfasis3 3 2 2 4" xfId="238"/>
    <cellStyle name="20% - Énfasis3 3 2 2 4 2" xfId="239"/>
    <cellStyle name="20% - Énfasis3 3 2 2 5" xfId="240"/>
    <cellStyle name="20% - Énfasis3 3 2 3" xfId="241"/>
    <cellStyle name="20% - Énfasis3 3 2 3 2" xfId="242"/>
    <cellStyle name="20% - Énfasis3 3 2 3 2 2" xfId="243"/>
    <cellStyle name="20% - Énfasis3 3 2 3 2 2 2" xfId="244"/>
    <cellStyle name="20% - Énfasis3 3 2 3 2 3" xfId="245"/>
    <cellStyle name="20% - Énfasis3 3 2 3 3" xfId="246"/>
    <cellStyle name="20% - Énfasis3 3 2 3 3 2" xfId="247"/>
    <cellStyle name="20% - Énfasis3 3 2 3 4" xfId="248"/>
    <cellStyle name="20% - Énfasis3 3 2 4" xfId="249"/>
    <cellStyle name="20% - Énfasis3 3 2 4 2" xfId="250"/>
    <cellStyle name="20% - Énfasis3 3 2 4 2 2" xfId="251"/>
    <cellStyle name="20% - Énfasis3 3 2 4 3" xfId="252"/>
    <cellStyle name="20% - Énfasis3 3 2 5" xfId="253"/>
    <cellStyle name="20% - Énfasis3 3 2 5 2" xfId="254"/>
    <cellStyle name="20% - Énfasis3 3 2 5 3" xfId="255"/>
    <cellStyle name="20% - Énfasis3 3 2 6" xfId="256"/>
    <cellStyle name="20% - Énfasis3 3 3" xfId="257"/>
    <cellStyle name="20% - Énfasis3 3 3 2" xfId="258"/>
    <cellStyle name="20% - Énfasis3 3 3 2 2" xfId="259"/>
    <cellStyle name="20% - Énfasis3 3 3 2 2 2" xfId="260"/>
    <cellStyle name="20% - Énfasis3 3 3 2 2 2 2" xfId="261"/>
    <cellStyle name="20% - Énfasis3 3 3 2 2 3" xfId="262"/>
    <cellStyle name="20% - Énfasis3 3 3 2 3" xfId="263"/>
    <cellStyle name="20% - Énfasis3 3 3 2 3 2" xfId="264"/>
    <cellStyle name="20% - Énfasis3 3 3 2 4" xfId="265"/>
    <cellStyle name="20% - Énfasis3 3 3 3" xfId="266"/>
    <cellStyle name="20% - Énfasis3 3 3 3 2" xfId="267"/>
    <cellStyle name="20% - Énfasis3 3 3 3 2 2" xfId="268"/>
    <cellStyle name="20% - Énfasis3 3 3 3 3" xfId="269"/>
    <cellStyle name="20% - Énfasis3 3 3 4" xfId="270"/>
    <cellStyle name="20% - Énfasis3 3 3 4 2" xfId="271"/>
    <cellStyle name="20% - Énfasis3 3 3 5" xfId="272"/>
    <cellStyle name="20% - Énfasis3 3 4" xfId="273"/>
    <cellStyle name="20% - Énfasis3 3 4 2" xfId="274"/>
    <cellStyle name="20% - Énfasis3 3 4 2 2" xfId="275"/>
    <cellStyle name="20% - Énfasis3 3 4 2 2 2" xfId="276"/>
    <cellStyle name="20% - Énfasis3 3 4 2 3" xfId="277"/>
    <cellStyle name="20% - Énfasis3 3 4 3" xfId="278"/>
    <cellStyle name="20% - Énfasis3 3 4 3 2" xfId="279"/>
    <cellStyle name="20% - Énfasis3 3 4 4" xfId="280"/>
    <cellStyle name="20% - Énfasis3 3 5" xfId="281"/>
    <cellStyle name="20% - Énfasis3 3 5 2" xfId="282"/>
    <cellStyle name="20% - Énfasis3 3 5 2 2" xfId="283"/>
    <cellStyle name="20% - Énfasis3 3 5 3" xfId="284"/>
    <cellStyle name="20% - Énfasis3 3 6" xfId="285"/>
    <cellStyle name="20% - Énfasis3 3 6 2" xfId="286"/>
    <cellStyle name="20% - Énfasis3 3 6 3" xfId="287"/>
    <cellStyle name="20% - Énfasis3 3 7" xfId="288"/>
    <cellStyle name="20% - Énfasis3 3_PARADEROS" xfId="289"/>
    <cellStyle name="20% - Énfasis3 4" xfId="290"/>
    <cellStyle name="20% - Énfasis3 4 2" xfId="291"/>
    <cellStyle name="20% - Énfasis3 4 2 2" xfId="292"/>
    <cellStyle name="20% - Énfasis3 4 3" xfId="293"/>
    <cellStyle name="20% - Énfasis3 4_PARADEROS" xfId="294"/>
    <cellStyle name="20% - Énfasis3 5" xfId="295"/>
    <cellStyle name="20% - Énfasis3 5 2" xfId="296"/>
    <cellStyle name="20% - Énfasis3 5 2 2" xfId="297"/>
    <cellStyle name="20% - Énfasis3 5 3" xfId="298"/>
    <cellStyle name="20% - Énfasis3 5_PARADEROS" xfId="299"/>
    <cellStyle name="20% - Énfasis3 6" xfId="300"/>
    <cellStyle name="20% - Énfasis3 6 2" xfId="301"/>
    <cellStyle name="20% - Énfasis3 6 2 2" xfId="302"/>
    <cellStyle name="20% - Énfasis3 6 3" xfId="303"/>
    <cellStyle name="20% - Énfasis3 6_PARADEROS" xfId="304"/>
    <cellStyle name="20% - Énfasis3 7" xfId="305"/>
    <cellStyle name="20% - Énfasis3 7 2" xfId="306"/>
    <cellStyle name="20% - Énfasis3 7 2 2" xfId="307"/>
    <cellStyle name="20% - Énfasis3 7 3" xfId="308"/>
    <cellStyle name="20% - Énfasis3 7_PARADEROS" xfId="309"/>
    <cellStyle name="20% - Énfasis3 8" xfId="310"/>
    <cellStyle name="20% - Énfasis3 8 2" xfId="311"/>
    <cellStyle name="20% - Énfasis4 2" xfId="312"/>
    <cellStyle name="20% - Énfasis4 2 2" xfId="313"/>
    <cellStyle name="20% - Énfasis4 2 2 2" xfId="314"/>
    <cellStyle name="20% - Énfasis4 2 3" xfId="315"/>
    <cellStyle name="20% - Énfasis4 2 4" xfId="316"/>
    <cellStyle name="20% - Énfasis4 2_PARADEROS" xfId="317"/>
    <cellStyle name="20% - Énfasis4 3" xfId="318"/>
    <cellStyle name="20% - Énfasis4 3 2" xfId="319"/>
    <cellStyle name="20% - Énfasis4 3 2 2" xfId="320"/>
    <cellStyle name="20% - Énfasis4 3 2 2 2" xfId="321"/>
    <cellStyle name="20% - Énfasis4 3 2 2 2 2" xfId="322"/>
    <cellStyle name="20% - Énfasis4 3 2 2 2 2 2" xfId="323"/>
    <cellStyle name="20% - Énfasis4 3 2 2 2 2 2 2" xfId="324"/>
    <cellStyle name="20% - Énfasis4 3 2 2 2 2 3" xfId="325"/>
    <cellStyle name="20% - Énfasis4 3 2 2 2 3" xfId="326"/>
    <cellStyle name="20% - Énfasis4 3 2 2 2 3 2" xfId="327"/>
    <cellStyle name="20% - Énfasis4 3 2 2 2 4" xfId="328"/>
    <cellStyle name="20% - Énfasis4 3 2 2 3" xfId="329"/>
    <cellStyle name="20% - Énfasis4 3 2 2 3 2" xfId="330"/>
    <cellStyle name="20% - Énfasis4 3 2 2 3 2 2" xfId="331"/>
    <cellStyle name="20% - Énfasis4 3 2 2 3 3" xfId="332"/>
    <cellStyle name="20% - Énfasis4 3 2 2 4" xfId="333"/>
    <cellStyle name="20% - Énfasis4 3 2 2 4 2" xfId="334"/>
    <cellStyle name="20% - Énfasis4 3 2 2 5" xfId="335"/>
    <cellStyle name="20% - Énfasis4 3 2 3" xfId="336"/>
    <cellStyle name="20% - Énfasis4 3 2 3 2" xfId="337"/>
    <cellStyle name="20% - Énfasis4 3 2 3 2 2" xfId="338"/>
    <cellStyle name="20% - Énfasis4 3 2 3 2 2 2" xfId="339"/>
    <cellStyle name="20% - Énfasis4 3 2 3 2 3" xfId="340"/>
    <cellStyle name="20% - Énfasis4 3 2 3 3" xfId="341"/>
    <cellStyle name="20% - Énfasis4 3 2 3 3 2" xfId="342"/>
    <cellStyle name="20% - Énfasis4 3 2 3 4" xfId="343"/>
    <cellStyle name="20% - Énfasis4 3 2 4" xfId="344"/>
    <cellStyle name="20% - Énfasis4 3 2 4 2" xfId="345"/>
    <cellStyle name="20% - Énfasis4 3 2 4 2 2" xfId="346"/>
    <cellStyle name="20% - Énfasis4 3 2 4 3" xfId="347"/>
    <cellStyle name="20% - Énfasis4 3 2 5" xfId="348"/>
    <cellStyle name="20% - Énfasis4 3 2 5 2" xfId="349"/>
    <cellStyle name="20% - Énfasis4 3 2 5 3" xfId="350"/>
    <cellStyle name="20% - Énfasis4 3 2 6" xfId="351"/>
    <cellStyle name="20% - Énfasis4 3 3" xfId="352"/>
    <cellStyle name="20% - Énfasis4 3 3 2" xfId="353"/>
    <cellStyle name="20% - Énfasis4 3 3 2 2" xfId="354"/>
    <cellStyle name="20% - Énfasis4 3 3 2 2 2" xfId="355"/>
    <cellStyle name="20% - Énfasis4 3 3 2 2 2 2" xfId="356"/>
    <cellStyle name="20% - Énfasis4 3 3 2 2 3" xfId="357"/>
    <cellStyle name="20% - Énfasis4 3 3 2 3" xfId="358"/>
    <cellStyle name="20% - Énfasis4 3 3 2 3 2" xfId="359"/>
    <cellStyle name="20% - Énfasis4 3 3 2 4" xfId="360"/>
    <cellStyle name="20% - Énfasis4 3 3 3" xfId="361"/>
    <cellStyle name="20% - Énfasis4 3 3 3 2" xfId="362"/>
    <cellStyle name="20% - Énfasis4 3 3 3 2 2" xfId="363"/>
    <cellStyle name="20% - Énfasis4 3 3 3 3" xfId="364"/>
    <cellStyle name="20% - Énfasis4 3 3 4" xfId="365"/>
    <cellStyle name="20% - Énfasis4 3 3 4 2" xfId="366"/>
    <cellStyle name="20% - Énfasis4 3 3 5" xfId="367"/>
    <cellStyle name="20% - Énfasis4 3 4" xfId="368"/>
    <cellStyle name="20% - Énfasis4 3 4 2" xfId="369"/>
    <cellStyle name="20% - Énfasis4 3 4 2 2" xfId="370"/>
    <cellStyle name="20% - Énfasis4 3 4 2 2 2" xfId="371"/>
    <cellStyle name="20% - Énfasis4 3 4 2 3" xfId="372"/>
    <cellStyle name="20% - Énfasis4 3 4 3" xfId="373"/>
    <cellStyle name="20% - Énfasis4 3 4 3 2" xfId="374"/>
    <cellStyle name="20% - Énfasis4 3 4 4" xfId="375"/>
    <cellStyle name="20% - Énfasis4 3 5" xfId="376"/>
    <cellStyle name="20% - Énfasis4 3 5 2" xfId="377"/>
    <cellStyle name="20% - Énfasis4 3 5 2 2" xfId="378"/>
    <cellStyle name="20% - Énfasis4 3 5 3" xfId="379"/>
    <cellStyle name="20% - Énfasis4 3 6" xfId="380"/>
    <cellStyle name="20% - Énfasis4 3 6 2" xfId="381"/>
    <cellStyle name="20% - Énfasis4 3 6 3" xfId="382"/>
    <cellStyle name="20% - Énfasis4 3 7" xfId="383"/>
    <cellStyle name="20% - Énfasis4 3_PARADEROS" xfId="384"/>
    <cellStyle name="20% - Énfasis4 4" xfId="385"/>
    <cellStyle name="20% - Énfasis4 4 2" xfId="386"/>
    <cellStyle name="20% - Énfasis4 4 2 2" xfId="387"/>
    <cellStyle name="20% - Énfasis4 4 3" xfId="388"/>
    <cellStyle name="20% - Énfasis4 4_PARADEROS" xfId="389"/>
    <cellStyle name="20% - Énfasis4 5" xfId="390"/>
    <cellStyle name="20% - Énfasis4 5 2" xfId="391"/>
    <cellStyle name="20% - Énfasis4 5 2 2" xfId="392"/>
    <cellStyle name="20% - Énfasis4 5 3" xfId="393"/>
    <cellStyle name="20% - Énfasis4 5_PARADEROS" xfId="394"/>
    <cellStyle name="20% - Énfasis4 6" xfId="395"/>
    <cellStyle name="20% - Énfasis4 6 2" xfId="396"/>
    <cellStyle name="20% - Énfasis4 6 2 2" xfId="397"/>
    <cellStyle name="20% - Énfasis4 6 3" xfId="398"/>
    <cellStyle name="20% - Énfasis4 6_PARADEROS" xfId="399"/>
    <cellStyle name="20% - Énfasis4 7" xfId="400"/>
    <cellStyle name="20% - Énfasis4 7 2" xfId="401"/>
    <cellStyle name="20% - Énfasis4 7 2 2" xfId="402"/>
    <cellStyle name="20% - Énfasis4 7 3" xfId="403"/>
    <cellStyle name="20% - Énfasis4 7_PARADEROS" xfId="404"/>
    <cellStyle name="20% - Énfasis4 8" xfId="405"/>
    <cellStyle name="20% - Énfasis4 8 2" xfId="406"/>
    <cellStyle name="20% - Énfasis5 2" xfId="407"/>
    <cellStyle name="20% - Énfasis5 2 2" xfId="408"/>
    <cellStyle name="20% - Énfasis5 2 2 2" xfId="409"/>
    <cellStyle name="20% - Énfasis5 2 3" xfId="410"/>
    <cellStyle name="20% - Énfasis5 2 4" xfId="411"/>
    <cellStyle name="20% - Énfasis5 2_PARADEROS" xfId="412"/>
    <cellStyle name="20% - Énfasis5 3" xfId="413"/>
    <cellStyle name="20% - Énfasis5 3 2" xfId="414"/>
    <cellStyle name="20% - Énfasis5 3 2 2" xfId="415"/>
    <cellStyle name="20% - Énfasis5 3 2 2 2" xfId="416"/>
    <cellStyle name="20% - Énfasis5 3 2 2 2 2" xfId="417"/>
    <cellStyle name="20% - Énfasis5 3 2 2 2 2 2" xfId="418"/>
    <cellStyle name="20% - Énfasis5 3 2 2 2 2 2 2" xfId="419"/>
    <cellStyle name="20% - Énfasis5 3 2 2 2 2 3" xfId="420"/>
    <cellStyle name="20% - Énfasis5 3 2 2 2 3" xfId="421"/>
    <cellStyle name="20% - Énfasis5 3 2 2 2 3 2" xfId="422"/>
    <cellStyle name="20% - Énfasis5 3 2 2 2 4" xfId="423"/>
    <cellStyle name="20% - Énfasis5 3 2 2 3" xfId="424"/>
    <cellStyle name="20% - Énfasis5 3 2 2 3 2" xfId="425"/>
    <cellStyle name="20% - Énfasis5 3 2 2 3 2 2" xfId="426"/>
    <cellStyle name="20% - Énfasis5 3 2 2 3 3" xfId="427"/>
    <cellStyle name="20% - Énfasis5 3 2 2 4" xfId="428"/>
    <cellStyle name="20% - Énfasis5 3 2 2 4 2" xfId="429"/>
    <cellStyle name="20% - Énfasis5 3 2 2 5" xfId="430"/>
    <cellStyle name="20% - Énfasis5 3 2 3" xfId="431"/>
    <cellStyle name="20% - Énfasis5 3 2 3 2" xfId="432"/>
    <cellStyle name="20% - Énfasis5 3 2 3 2 2" xfId="433"/>
    <cellStyle name="20% - Énfasis5 3 2 3 2 2 2" xfId="434"/>
    <cellStyle name="20% - Énfasis5 3 2 3 2 3" xfId="435"/>
    <cellStyle name="20% - Énfasis5 3 2 3 3" xfId="436"/>
    <cellStyle name="20% - Énfasis5 3 2 3 3 2" xfId="437"/>
    <cellStyle name="20% - Énfasis5 3 2 3 4" xfId="438"/>
    <cellStyle name="20% - Énfasis5 3 2 4" xfId="439"/>
    <cellStyle name="20% - Énfasis5 3 2 4 2" xfId="440"/>
    <cellStyle name="20% - Énfasis5 3 2 4 2 2" xfId="441"/>
    <cellStyle name="20% - Énfasis5 3 2 4 3" xfId="442"/>
    <cellStyle name="20% - Énfasis5 3 2 5" xfId="443"/>
    <cellStyle name="20% - Énfasis5 3 2 5 2" xfId="444"/>
    <cellStyle name="20% - Énfasis5 3 2 6" xfId="445"/>
    <cellStyle name="20% - Énfasis5 3 3" xfId="446"/>
    <cellStyle name="20% - Énfasis5 3 3 2" xfId="447"/>
    <cellStyle name="20% - Énfasis5 3 3 2 2" xfId="448"/>
    <cellStyle name="20% - Énfasis5 3 3 2 2 2" xfId="449"/>
    <cellStyle name="20% - Énfasis5 3 3 2 2 2 2" xfId="450"/>
    <cellStyle name="20% - Énfasis5 3 3 2 2 3" xfId="451"/>
    <cellStyle name="20% - Énfasis5 3 3 2 3" xfId="452"/>
    <cellStyle name="20% - Énfasis5 3 3 2 3 2" xfId="453"/>
    <cellStyle name="20% - Énfasis5 3 3 2 4" xfId="454"/>
    <cellStyle name="20% - Énfasis5 3 3 3" xfId="455"/>
    <cellStyle name="20% - Énfasis5 3 3 3 2" xfId="456"/>
    <cellStyle name="20% - Énfasis5 3 3 3 2 2" xfId="457"/>
    <cellStyle name="20% - Énfasis5 3 3 3 3" xfId="458"/>
    <cellStyle name="20% - Énfasis5 3 3 4" xfId="459"/>
    <cellStyle name="20% - Énfasis5 3 3 4 2" xfId="460"/>
    <cellStyle name="20% - Énfasis5 3 3 5" xfId="461"/>
    <cellStyle name="20% - Énfasis5 3 4" xfId="462"/>
    <cellStyle name="20% - Énfasis5 3 4 2" xfId="463"/>
    <cellStyle name="20% - Énfasis5 3 4 2 2" xfId="464"/>
    <cellStyle name="20% - Énfasis5 3 4 2 2 2" xfId="465"/>
    <cellStyle name="20% - Énfasis5 3 4 2 3" xfId="466"/>
    <cellStyle name="20% - Énfasis5 3 4 3" xfId="467"/>
    <cellStyle name="20% - Énfasis5 3 4 3 2" xfId="468"/>
    <cellStyle name="20% - Énfasis5 3 4 4" xfId="469"/>
    <cellStyle name="20% - Énfasis5 3 5" xfId="470"/>
    <cellStyle name="20% - Énfasis5 3 5 2" xfId="471"/>
    <cellStyle name="20% - Énfasis5 3 5 2 2" xfId="472"/>
    <cellStyle name="20% - Énfasis5 3 5 3" xfId="473"/>
    <cellStyle name="20% - Énfasis5 3 6" xfId="474"/>
    <cellStyle name="20% - Énfasis5 3 6 2" xfId="475"/>
    <cellStyle name="20% - Énfasis5 3 7" xfId="476"/>
    <cellStyle name="20% - Énfasis5 3_PARADEROS" xfId="477"/>
    <cellStyle name="20% - Énfasis5 4" xfId="478"/>
    <cellStyle name="20% - Énfasis5 4 2" xfId="479"/>
    <cellStyle name="20% - Énfasis5 4 2 2" xfId="480"/>
    <cellStyle name="20% - Énfasis5 4 3" xfId="481"/>
    <cellStyle name="20% - Énfasis5 4_PARADEROS" xfId="482"/>
    <cellStyle name="20% - Énfasis5 5" xfId="483"/>
    <cellStyle name="20% - Énfasis5 5 2" xfId="484"/>
    <cellStyle name="20% - Énfasis5 5 2 2" xfId="485"/>
    <cellStyle name="20% - Énfasis5 5 3" xfId="486"/>
    <cellStyle name="20% - Énfasis5 5_PARADEROS" xfId="487"/>
    <cellStyle name="20% - Énfasis5 6" xfId="488"/>
    <cellStyle name="20% - Énfasis5 6 2" xfId="489"/>
    <cellStyle name="20% - Énfasis5 6 2 2" xfId="490"/>
    <cellStyle name="20% - Énfasis5 6 3" xfId="491"/>
    <cellStyle name="20% - Énfasis5 6_PARADEROS" xfId="492"/>
    <cellStyle name="20% - Énfasis5 7" xfId="493"/>
    <cellStyle name="20% - Énfasis5 7 2" xfId="494"/>
    <cellStyle name="20% - Énfasis5 7 2 2" xfId="495"/>
    <cellStyle name="20% - Énfasis5 7 3" xfId="496"/>
    <cellStyle name="20% - Énfasis5 7_PARADEROS" xfId="497"/>
    <cellStyle name="20% - Énfasis5 8" xfId="498"/>
    <cellStyle name="20% - Énfasis5 8 2" xfId="499"/>
    <cellStyle name="20% - Énfasis6 2" xfId="500"/>
    <cellStyle name="20% - Énfasis6 2 2" xfId="501"/>
    <cellStyle name="20% - Énfasis6 2 2 2" xfId="502"/>
    <cellStyle name="20% - Énfasis6 2 3" xfId="503"/>
    <cellStyle name="20% - Énfasis6 2 4" xfId="504"/>
    <cellStyle name="20% - Énfasis6 2_PARADEROS" xfId="505"/>
    <cellStyle name="20% - Énfasis6 3" xfId="506"/>
    <cellStyle name="20% - Énfasis6 3 2" xfId="507"/>
    <cellStyle name="20% - Énfasis6 3 2 2" xfId="508"/>
    <cellStyle name="20% - Énfasis6 3 2 2 2" xfId="509"/>
    <cellStyle name="20% - Énfasis6 3 2 2 2 2" xfId="510"/>
    <cellStyle name="20% - Énfasis6 3 2 2 2 2 2" xfId="511"/>
    <cellStyle name="20% - Énfasis6 3 2 2 2 2 2 2" xfId="512"/>
    <cellStyle name="20% - Énfasis6 3 2 2 2 2 3" xfId="513"/>
    <cellStyle name="20% - Énfasis6 3 2 2 2 3" xfId="514"/>
    <cellStyle name="20% - Énfasis6 3 2 2 2 3 2" xfId="515"/>
    <cellStyle name="20% - Énfasis6 3 2 2 2 4" xfId="516"/>
    <cellStyle name="20% - Énfasis6 3 2 2 3" xfId="517"/>
    <cellStyle name="20% - Énfasis6 3 2 2 3 2" xfId="518"/>
    <cellStyle name="20% - Énfasis6 3 2 2 3 2 2" xfId="519"/>
    <cellStyle name="20% - Énfasis6 3 2 2 3 3" xfId="520"/>
    <cellStyle name="20% - Énfasis6 3 2 2 4" xfId="521"/>
    <cellStyle name="20% - Énfasis6 3 2 2 4 2" xfId="522"/>
    <cellStyle name="20% - Énfasis6 3 2 2 5" xfId="523"/>
    <cellStyle name="20% - Énfasis6 3 2 3" xfId="524"/>
    <cellStyle name="20% - Énfasis6 3 2 3 2" xfId="525"/>
    <cellStyle name="20% - Énfasis6 3 2 3 2 2" xfId="526"/>
    <cellStyle name="20% - Énfasis6 3 2 3 2 2 2" xfId="527"/>
    <cellStyle name="20% - Énfasis6 3 2 3 2 3" xfId="528"/>
    <cellStyle name="20% - Énfasis6 3 2 3 3" xfId="529"/>
    <cellStyle name="20% - Énfasis6 3 2 3 3 2" xfId="530"/>
    <cellStyle name="20% - Énfasis6 3 2 3 4" xfId="531"/>
    <cellStyle name="20% - Énfasis6 3 2 4" xfId="532"/>
    <cellStyle name="20% - Énfasis6 3 2 4 2" xfId="533"/>
    <cellStyle name="20% - Énfasis6 3 2 4 2 2" xfId="534"/>
    <cellStyle name="20% - Énfasis6 3 2 4 3" xfId="535"/>
    <cellStyle name="20% - Énfasis6 3 2 5" xfId="536"/>
    <cellStyle name="20% - Énfasis6 3 2 5 2" xfId="537"/>
    <cellStyle name="20% - Énfasis6 3 2 5 3" xfId="538"/>
    <cellStyle name="20% - Énfasis6 3 2 6" xfId="539"/>
    <cellStyle name="20% - Énfasis6 3 3" xfId="540"/>
    <cellStyle name="20% - Énfasis6 3 3 2" xfId="541"/>
    <cellStyle name="20% - Énfasis6 3 3 2 2" xfId="542"/>
    <cellStyle name="20% - Énfasis6 3 3 2 2 2" xfId="543"/>
    <cellStyle name="20% - Énfasis6 3 3 2 2 2 2" xfId="544"/>
    <cellStyle name="20% - Énfasis6 3 3 2 2 3" xfId="545"/>
    <cellStyle name="20% - Énfasis6 3 3 2 3" xfId="546"/>
    <cellStyle name="20% - Énfasis6 3 3 2 3 2" xfId="547"/>
    <cellStyle name="20% - Énfasis6 3 3 2 4" xfId="548"/>
    <cellStyle name="20% - Énfasis6 3 3 3" xfId="549"/>
    <cellStyle name="20% - Énfasis6 3 3 3 2" xfId="550"/>
    <cellStyle name="20% - Énfasis6 3 3 3 2 2" xfId="551"/>
    <cellStyle name="20% - Énfasis6 3 3 3 3" xfId="552"/>
    <cellStyle name="20% - Énfasis6 3 3 4" xfId="553"/>
    <cellStyle name="20% - Énfasis6 3 3 4 2" xfId="554"/>
    <cellStyle name="20% - Énfasis6 3 3 5" xfId="555"/>
    <cellStyle name="20% - Énfasis6 3 4" xfId="556"/>
    <cellStyle name="20% - Énfasis6 3 4 2" xfId="557"/>
    <cellStyle name="20% - Énfasis6 3 4 2 2" xfId="558"/>
    <cellStyle name="20% - Énfasis6 3 4 2 2 2" xfId="559"/>
    <cellStyle name="20% - Énfasis6 3 4 2 3" xfId="560"/>
    <cellStyle name="20% - Énfasis6 3 4 3" xfId="561"/>
    <cellStyle name="20% - Énfasis6 3 4 3 2" xfId="562"/>
    <cellStyle name="20% - Énfasis6 3 4 4" xfId="563"/>
    <cellStyle name="20% - Énfasis6 3 5" xfId="564"/>
    <cellStyle name="20% - Énfasis6 3 5 2" xfId="565"/>
    <cellStyle name="20% - Énfasis6 3 5 2 2" xfId="566"/>
    <cellStyle name="20% - Énfasis6 3 5 3" xfId="567"/>
    <cellStyle name="20% - Énfasis6 3 6" xfId="568"/>
    <cellStyle name="20% - Énfasis6 3 6 2" xfId="569"/>
    <cellStyle name="20% - Énfasis6 3 6 3" xfId="570"/>
    <cellStyle name="20% - Énfasis6 3 7" xfId="571"/>
    <cellStyle name="20% - Énfasis6 3_PARADEROS" xfId="572"/>
    <cellStyle name="20% - Énfasis6 4" xfId="573"/>
    <cellStyle name="20% - Énfasis6 4 2" xfId="574"/>
    <cellStyle name="20% - Énfasis6 4 2 2" xfId="575"/>
    <cellStyle name="20% - Énfasis6 4 3" xfId="576"/>
    <cellStyle name="20% - Énfasis6 4_PARADEROS" xfId="577"/>
    <cellStyle name="20% - Énfasis6 5" xfId="578"/>
    <cellStyle name="20% - Énfasis6 5 2" xfId="579"/>
    <cellStyle name="20% - Énfasis6 5 2 2" xfId="580"/>
    <cellStyle name="20% - Énfasis6 5 3" xfId="581"/>
    <cellStyle name="20% - Énfasis6 5_PARADEROS" xfId="582"/>
    <cellStyle name="20% - Énfasis6 6" xfId="583"/>
    <cellStyle name="20% - Énfasis6 6 2" xfId="584"/>
    <cellStyle name="20% - Énfasis6 6 2 2" xfId="585"/>
    <cellStyle name="20% - Énfasis6 6 3" xfId="586"/>
    <cellStyle name="20% - Énfasis6 6_PARADEROS" xfId="587"/>
    <cellStyle name="20% - Énfasis6 7" xfId="588"/>
    <cellStyle name="20% - Énfasis6 7 2" xfId="589"/>
    <cellStyle name="20% - Énfasis6 7 2 2" xfId="590"/>
    <cellStyle name="20% - Énfasis6 7 3" xfId="591"/>
    <cellStyle name="20% - Énfasis6 7_PARADEROS" xfId="592"/>
    <cellStyle name="20% - Énfasis6 8" xfId="593"/>
    <cellStyle name="20% - Énfasis6 8 2" xfId="594"/>
    <cellStyle name="40% - Accent1" xfId="595"/>
    <cellStyle name="40% - Accent2" xfId="596"/>
    <cellStyle name="40% - Accent3" xfId="597"/>
    <cellStyle name="40% - Accent4" xfId="598"/>
    <cellStyle name="40% - Accent5" xfId="599"/>
    <cellStyle name="40% - Accent6" xfId="600"/>
    <cellStyle name="40% - Énfasis1 2" xfId="601"/>
    <cellStyle name="40% - Énfasis1 2 2" xfId="602"/>
    <cellStyle name="40% - Énfasis1 2 2 2" xfId="603"/>
    <cellStyle name="40% - Énfasis1 2 3" xfId="604"/>
    <cellStyle name="40% - Énfasis1 2 4" xfId="605"/>
    <cellStyle name="40% - Énfasis1 2_PARADEROS" xfId="606"/>
    <cellStyle name="40% - Énfasis1 3" xfId="607"/>
    <cellStyle name="40% - Énfasis1 3 2" xfId="608"/>
    <cellStyle name="40% - Énfasis1 3 2 2" xfId="609"/>
    <cellStyle name="40% - Énfasis1 3 2 2 2" xfId="610"/>
    <cellStyle name="40% - Énfasis1 3 2 2 2 2" xfId="611"/>
    <cellStyle name="40% - Énfasis1 3 2 2 2 2 2" xfId="612"/>
    <cellStyle name="40% - Énfasis1 3 2 2 2 2 2 2" xfId="613"/>
    <cellStyle name="40% - Énfasis1 3 2 2 2 2 3" xfId="614"/>
    <cellStyle name="40% - Énfasis1 3 2 2 2 3" xfId="615"/>
    <cellStyle name="40% - Énfasis1 3 2 2 2 3 2" xfId="616"/>
    <cellStyle name="40% - Énfasis1 3 2 2 2 4" xfId="617"/>
    <cellStyle name="40% - Énfasis1 3 2 2 3" xfId="618"/>
    <cellStyle name="40% - Énfasis1 3 2 2 3 2" xfId="619"/>
    <cellStyle name="40% - Énfasis1 3 2 2 3 2 2" xfId="620"/>
    <cellStyle name="40% - Énfasis1 3 2 2 3 3" xfId="621"/>
    <cellStyle name="40% - Énfasis1 3 2 2 4" xfId="622"/>
    <cellStyle name="40% - Énfasis1 3 2 2 4 2" xfId="623"/>
    <cellStyle name="40% - Énfasis1 3 2 2 5" xfId="624"/>
    <cellStyle name="40% - Énfasis1 3 2 3" xfId="625"/>
    <cellStyle name="40% - Énfasis1 3 2 3 2" xfId="626"/>
    <cellStyle name="40% - Énfasis1 3 2 3 2 2" xfId="627"/>
    <cellStyle name="40% - Énfasis1 3 2 3 2 2 2" xfId="628"/>
    <cellStyle name="40% - Énfasis1 3 2 3 2 3" xfId="629"/>
    <cellStyle name="40% - Énfasis1 3 2 3 3" xfId="630"/>
    <cellStyle name="40% - Énfasis1 3 2 3 3 2" xfId="631"/>
    <cellStyle name="40% - Énfasis1 3 2 3 4" xfId="632"/>
    <cellStyle name="40% - Énfasis1 3 2 4" xfId="633"/>
    <cellStyle name="40% - Énfasis1 3 2 4 2" xfId="634"/>
    <cellStyle name="40% - Énfasis1 3 2 4 2 2" xfId="635"/>
    <cellStyle name="40% - Énfasis1 3 2 4 3" xfId="636"/>
    <cellStyle name="40% - Énfasis1 3 2 5" xfId="637"/>
    <cellStyle name="40% - Énfasis1 3 2 5 2" xfId="638"/>
    <cellStyle name="40% - Énfasis1 3 2 5 3" xfId="639"/>
    <cellStyle name="40% - Énfasis1 3 2 6" xfId="640"/>
    <cellStyle name="40% - Énfasis1 3 3" xfId="641"/>
    <cellStyle name="40% - Énfasis1 3 3 2" xfId="642"/>
    <cellStyle name="40% - Énfasis1 3 3 2 2" xfId="643"/>
    <cellStyle name="40% - Énfasis1 3 3 2 2 2" xfId="644"/>
    <cellStyle name="40% - Énfasis1 3 3 2 2 2 2" xfId="645"/>
    <cellStyle name="40% - Énfasis1 3 3 2 2 3" xfId="646"/>
    <cellStyle name="40% - Énfasis1 3 3 2 3" xfId="647"/>
    <cellStyle name="40% - Énfasis1 3 3 2 3 2" xfId="648"/>
    <cellStyle name="40% - Énfasis1 3 3 2 4" xfId="649"/>
    <cellStyle name="40% - Énfasis1 3 3 3" xfId="650"/>
    <cellStyle name="40% - Énfasis1 3 3 3 2" xfId="651"/>
    <cellStyle name="40% - Énfasis1 3 3 3 2 2" xfId="652"/>
    <cellStyle name="40% - Énfasis1 3 3 3 3" xfId="653"/>
    <cellStyle name="40% - Énfasis1 3 3 4" xfId="654"/>
    <cellStyle name="40% - Énfasis1 3 3 4 2" xfId="655"/>
    <cellStyle name="40% - Énfasis1 3 3 5" xfId="656"/>
    <cellStyle name="40% - Énfasis1 3 4" xfId="657"/>
    <cellStyle name="40% - Énfasis1 3 4 2" xfId="658"/>
    <cellStyle name="40% - Énfasis1 3 4 2 2" xfId="659"/>
    <cellStyle name="40% - Énfasis1 3 4 2 2 2" xfId="660"/>
    <cellStyle name="40% - Énfasis1 3 4 2 3" xfId="661"/>
    <cellStyle name="40% - Énfasis1 3 4 3" xfId="662"/>
    <cellStyle name="40% - Énfasis1 3 4 3 2" xfId="663"/>
    <cellStyle name="40% - Énfasis1 3 4 4" xfId="664"/>
    <cellStyle name="40% - Énfasis1 3 5" xfId="665"/>
    <cellStyle name="40% - Énfasis1 3 5 2" xfId="666"/>
    <cellStyle name="40% - Énfasis1 3 5 2 2" xfId="667"/>
    <cellStyle name="40% - Énfasis1 3 5 3" xfId="668"/>
    <cellStyle name="40% - Énfasis1 3 6" xfId="669"/>
    <cellStyle name="40% - Énfasis1 3 6 2" xfId="670"/>
    <cellStyle name="40% - Énfasis1 3 6 3" xfId="671"/>
    <cellStyle name="40% - Énfasis1 3 7" xfId="672"/>
    <cellStyle name="40% - Énfasis1 3_PARADEROS" xfId="673"/>
    <cellStyle name="40% - Énfasis1 4" xfId="674"/>
    <cellStyle name="40% - Énfasis1 4 2" xfId="675"/>
    <cellStyle name="40% - Énfasis1 4 2 2" xfId="676"/>
    <cellStyle name="40% - Énfasis1 4 3" xfId="677"/>
    <cellStyle name="40% - Énfasis1 4_PARADEROS" xfId="678"/>
    <cellStyle name="40% - Énfasis1 5" xfId="679"/>
    <cellStyle name="40% - Énfasis1 5 2" xfId="680"/>
    <cellStyle name="40% - Énfasis1 5 2 2" xfId="681"/>
    <cellStyle name="40% - Énfasis1 5 3" xfId="682"/>
    <cellStyle name="40% - Énfasis1 5_PARADEROS" xfId="683"/>
    <cellStyle name="40% - Énfasis1 6" xfId="684"/>
    <cellStyle name="40% - Énfasis1 6 2" xfId="685"/>
    <cellStyle name="40% - Énfasis1 6 2 2" xfId="686"/>
    <cellStyle name="40% - Énfasis1 6 3" xfId="687"/>
    <cellStyle name="40% - Énfasis1 6_PARADEROS" xfId="688"/>
    <cellStyle name="40% - Énfasis1 7" xfId="689"/>
    <cellStyle name="40% - Énfasis1 7 2" xfId="690"/>
    <cellStyle name="40% - Énfasis1 7 2 2" xfId="691"/>
    <cellStyle name="40% - Énfasis1 7 3" xfId="692"/>
    <cellStyle name="40% - Énfasis1 7_PARADEROS" xfId="693"/>
    <cellStyle name="40% - Énfasis1 8" xfId="694"/>
    <cellStyle name="40% - Énfasis1 8 2" xfId="695"/>
    <cellStyle name="40% - Énfasis2 2" xfId="696"/>
    <cellStyle name="40% - Énfasis2 2 2" xfId="697"/>
    <cellStyle name="40% - Énfasis2 2 2 2" xfId="698"/>
    <cellStyle name="40% - Énfasis2 2 3" xfId="699"/>
    <cellStyle name="40% - Énfasis2 2 4" xfId="700"/>
    <cellStyle name="40% - Énfasis2 2_PARADEROS" xfId="701"/>
    <cellStyle name="40% - Énfasis2 3" xfId="702"/>
    <cellStyle name="40% - Énfasis2 3 2" xfId="703"/>
    <cellStyle name="40% - Énfasis2 3 2 2" xfId="704"/>
    <cellStyle name="40% - Énfasis2 3 2 2 2" xfId="705"/>
    <cellStyle name="40% - Énfasis2 3 2 2 2 2" xfId="706"/>
    <cellStyle name="40% - Énfasis2 3 2 2 2 2 2" xfId="707"/>
    <cellStyle name="40% - Énfasis2 3 2 2 2 2 2 2" xfId="708"/>
    <cellStyle name="40% - Énfasis2 3 2 2 2 2 3" xfId="709"/>
    <cellStyle name="40% - Énfasis2 3 2 2 2 3" xfId="710"/>
    <cellStyle name="40% - Énfasis2 3 2 2 2 3 2" xfId="711"/>
    <cellStyle name="40% - Énfasis2 3 2 2 2 4" xfId="712"/>
    <cellStyle name="40% - Énfasis2 3 2 2 3" xfId="713"/>
    <cellStyle name="40% - Énfasis2 3 2 2 3 2" xfId="714"/>
    <cellStyle name="40% - Énfasis2 3 2 2 3 2 2" xfId="715"/>
    <cellStyle name="40% - Énfasis2 3 2 2 3 3" xfId="716"/>
    <cellStyle name="40% - Énfasis2 3 2 2 4" xfId="717"/>
    <cellStyle name="40% - Énfasis2 3 2 2 4 2" xfId="718"/>
    <cellStyle name="40% - Énfasis2 3 2 2 5" xfId="719"/>
    <cellStyle name="40% - Énfasis2 3 2 3" xfId="720"/>
    <cellStyle name="40% - Énfasis2 3 2 3 2" xfId="721"/>
    <cellStyle name="40% - Énfasis2 3 2 3 2 2" xfId="722"/>
    <cellStyle name="40% - Énfasis2 3 2 3 2 2 2" xfId="723"/>
    <cellStyle name="40% - Énfasis2 3 2 3 2 3" xfId="724"/>
    <cellStyle name="40% - Énfasis2 3 2 3 3" xfId="725"/>
    <cellStyle name="40% - Énfasis2 3 2 3 3 2" xfId="726"/>
    <cellStyle name="40% - Énfasis2 3 2 3 4" xfId="727"/>
    <cellStyle name="40% - Énfasis2 3 2 4" xfId="728"/>
    <cellStyle name="40% - Énfasis2 3 2 4 2" xfId="729"/>
    <cellStyle name="40% - Énfasis2 3 2 4 2 2" xfId="730"/>
    <cellStyle name="40% - Énfasis2 3 2 4 3" xfId="731"/>
    <cellStyle name="40% - Énfasis2 3 2 5" xfId="732"/>
    <cellStyle name="40% - Énfasis2 3 2 5 2" xfId="733"/>
    <cellStyle name="40% - Énfasis2 3 2 6" xfId="734"/>
    <cellStyle name="40% - Énfasis2 3 3" xfId="735"/>
    <cellStyle name="40% - Énfasis2 3 3 2" xfId="736"/>
    <cellStyle name="40% - Énfasis2 3 3 2 2" xfId="737"/>
    <cellStyle name="40% - Énfasis2 3 3 2 2 2" xfId="738"/>
    <cellStyle name="40% - Énfasis2 3 3 2 2 2 2" xfId="739"/>
    <cellStyle name="40% - Énfasis2 3 3 2 2 3" xfId="740"/>
    <cellStyle name="40% - Énfasis2 3 3 2 3" xfId="741"/>
    <cellStyle name="40% - Énfasis2 3 3 2 3 2" xfId="742"/>
    <cellStyle name="40% - Énfasis2 3 3 2 4" xfId="743"/>
    <cellStyle name="40% - Énfasis2 3 3 3" xfId="744"/>
    <cellStyle name="40% - Énfasis2 3 3 3 2" xfId="745"/>
    <cellStyle name="40% - Énfasis2 3 3 3 2 2" xfId="746"/>
    <cellStyle name="40% - Énfasis2 3 3 3 3" xfId="747"/>
    <cellStyle name="40% - Énfasis2 3 3 4" xfId="748"/>
    <cellStyle name="40% - Énfasis2 3 3 4 2" xfId="749"/>
    <cellStyle name="40% - Énfasis2 3 3 5" xfId="750"/>
    <cellStyle name="40% - Énfasis2 3 4" xfId="751"/>
    <cellStyle name="40% - Énfasis2 3 4 2" xfId="752"/>
    <cellStyle name="40% - Énfasis2 3 4 2 2" xfId="753"/>
    <cellStyle name="40% - Énfasis2 3 4 2 2 2" xfId="754"/>
    <cellStyle name="40% - Énfasis2 3 4 2 3" xfId="755"/>
    <cellStyle name="40% - Énfasis2 3 4 3" xfId="756"/>
    <cellStyle name="40% - Énfasis2 3 4 3 2" xfId="757"/>
    <cellStyle name="40% - Énfasis2 3 4 4" xfId="758"/>
    <cellStyle name="40% - Énfasis2 3 5" xfId="759"/>
    <cellStyle name="40% - Énfasis2 3 5 2" xfId="760"/>
    <cellStyle name="40% - Énfasis2 3 5 2 2" xfId="761"/>
    <cellStyle name="40% - Énfasis2 3 5 3" xfId="762"/>
    <cellStyle name="40% - Énfasis2 3 6" xfId="763"/>
    <cellStyle name="40% - Énfasis2 3 6 2" xfId="764"/>
    <cellStyle name="40% - Énfasis2 3 7" xfId="765"/>
    <cellStyle name="40% - Énfasis2 3_PARADEROS" xfId="766"/>
    <cellStyle name="40% - Énfasis2 4" xfId="767"/>
    <cellStyle name="40% - Énfasis2 4 2" xfId="768"/>
    <cellStyle name="40% - Énfasis2 4 2 2" xfId="769"/>
    <cellStyle name="40% - Énfasis2 4 3" xfId="770"/>
    <cellStyle name="40% - Énfasis2 4_PARADEROS" xfId="771"/>
    <cellStyle name="40% - Énfasis2 5" xfId="772"/>
    <cellStyle name="40% - Énfasis2 5 2" xfId="773"/>
    <cellStyle name="40% - Énfasis2 5 2 2" xfId="774"/>
    <cellStyle name="40% - Énfasis2 5 3" xfId="775"/>
    <cellStyle name="40% - Énfasis2 5_PARADEROS" xfId="776"/>
    <cellStyle name="40% - Énfasis2 6" xfId="777"/>
    <cellStyle name="40% - Énfasis2 6 2" xfId="778"/>
    <cellStyle name="40% - Énfasis2 6 2 2" xfId="779"/>
    <cellStyle name="40% - Énfasis2 6 3" xfId="780"/>
    <cellStyle name="40% - Énfasis2 6_PARADEROS" xfId="781"/>
    <cellStyle name="40% - Énfasis2 7" xfId="782"/>
    <cellStyle name="40% - Énfasis2 7 2" xfId="783"/>
    <cellStyle name="40% - Énfasis2 7 2 2" xfId="784"/>
    <cellStyle name="40% - Énfasis2 7 3" xfId="785"/>
    <cellStyle name="40% - Énfasis2 7_PARADEROS" xfId="786"/>
    <cellStyle name="40% - Énfasis2 8" xfId="787"/>
    <cellStyle name="40% - Énfasis2 8 2" xfId="788"/>
    <cellStyle name="40% - Énfasis3 2" xfId="789"/>
    <cellStyle name="40% - Énfasis3 2 2" xfId="790"/>
    <cellStyle name="40% - Énfasis3 2 2 2" xfId="791"/>
    <cellStyle name="40% - Énfasis3 2 3" xfId="792"/>
    <cellStyle name="40% - Énfasis3 2 4" xfId="793"/>
    <cellStyle name="40% - Énfasis3 2_PARADEROS" xfId="794"/>
    <cellStyle name="40% - Énfasis3 3" xfId="795"/>
    <cellStyle name="40% - Énfasis3 3 2" xfId="796"/>
    <cellStyle name="40% - Énfasis3 3 2 2" xfId="797"/>
    <cellStyle name="40% - Énfasis3 3 2 2 2" xfId="798"/>
    <cellStyle name="40% - Énfasis3 3 2 2 2 2" xfId="799"/>
    <cellStyle name="40% - Énfasis3 3 2 2 2 2 2" xfId="800"/>
    <cellStyle name="40% - Énfasis3 3 2 2 2 2 2 2" xfId="801"/>
    <cellStyle name="40% - Énfasis3 3 2 2 2 2 3" xfId="802"/>
    <cellStyle name="40% - Énfasis3 3 2 2 2 3" xfId="803"/>
    <cellStyle name="40% - Énfasis3 3 2 2 2 3 2" xfId="804"/>
    <cellStyle name="40% - Énfasis3 3 2 2 2 4" xfId="805"/>
    <cellStyle name="40% - Énfasis3 3 2 2 3" xfId="806"/>
    <cellStyle name="40% - Énfasis3 3 2 2 3 2" xfId="807"/>
    <cellStyle name="40% - Énfasis3 3 2 2 3 2 2" xfId="808"/>
    <cellStyle name="40% - Énfasis3 3 2 2 3 3" xfId="809"/>
    <cellStyle name="40% - Énfasis3 3 2 2 4" xfId="810"/>
    <cellStyle name="40% - Énfasis3 3 2 2 4 2" xfId="811"/>
    <cellStyle name="40% - Énfasis3 3 2 2 5" xfId="812"/>
    <cellStyle name="40% - Énfasis3 3 2 3" xfId="813"/>
    <cellStyle name="40% - Énfasis3 3 2 3 2" xfId="814"/>
    <cellStyle name="40% - Énfasis3 3 2 3 2 2" xfId="815"/>
    <cellStyle name="40% - Énfasis3 3 2 3 2 2 2" xfId="816"/>
    <cellStyle name="40% - Énfasis3 3 2 3 2 3" xfId="817"/>
    <cellStyle name="40% - Énfasis3 3 2 3 3" xfId="818"/>
    <cellStyle name="40% - Énfasis3 3 2 3 3 2" xfId="819"/>
    <cellStyle name="40% - Énfasis3 3 2 3 4" xfId="820"/>
    <cellStyle name="40% - Énfasis3 3 2 4" xfId="821"/>
    <cellStyle name="40% - Énfasis3 3 2 4 2" xfId="822"/>
    <cellStyle name="40% - Énfasis3 3 2 4 2 2" xfId="823"/>
    <cellStyle name="40% - Énfasis3 3 2 4 3" xfId="824"/>
    <cellStyle name="40% - Énfasis3 3 2 5" xfId="825"/>
    <cellStyle name="40% - Énfasis3 3 2 5 2" xfId="826"/>
    <cellStyle name="40% - Énfasis3 3 2 5 3" xfId="827"/>
    <cellStyle name="40% - Énfasis3 3 2 6" xfId="828"/>
    <cellStyle name="40% - Énfasis3 3 3" xfId="829"/>
    <cellStyle name="40% - Énfasis3 3 3 2" xfId="830"/>
    <cellStyle name="40% - Énfasis3 3 3 2 2" xfId="831"/>
    <cellStyle name="40% - Énfasis3 3 3 2 2 2" xfId="832"/>
    <cellStyle name="40% - Énfasis3 3 3 2 2 2 2" xfId="833"/>
    <cellStyle name="40% - Énfasis3 3 3 2 2 3" xfId="834"/>
    <cellStyle name="40% - Énfasis3 3 3 2 3" xfId="835"/>
    <cellStyle name="40% - Énfasis3 3 3 2 3 2" xfId="836"/>
    <cellStyle name="40% - Énfasis3 3 3 2 4" xfId="837"/>
    <cellStyle name="40% - Énfasis3 3 3 3" xfId="838"/>
    <cellStyle name="40% - Énfasis3 3 3 3 2" xfId="839"/>
    <cellStyle name="40% - Énfasis3 3 3 3 2 2" xfId="840"/>
    <cellStyle name="40% - Énfasis3 3 3 3 3" xfId="841"/>
    <cellStyle name="40% - Énfasis3 3 3 4" xfId="842"/>
    <cellStyle name="40% - Énfasis3 3 3 4 2" xfId="843"/>
    <cellStyle name="40% - Énfasis3 3 3 5" xfId="844"/>
    <cellStyle name="40% - Énfasis3 3 4" xfId="845"/>
    <cellStyle name="40% - Énfasis3 3 4 2" xfId="846"/>
    <cellStyle name="40% - Énfasis3 3 4 2 2" xfId="847"/>
    <cellStyle name="40% - Énfasis3 3 4 2 2 2" xfId="848"/>
    <cellStyle name="40% - Énfasis3 3 4 2 3" xfId="849"/>
    <cellStyle name="40% - Énfasis3 3 4 3" xfId="850"/>
    <cellStyle name="40% - Énfasis3 3 4 3 2" xfId="851"/>
    <cellStyle name="40% - Énfasis3 3 4 4" xfId="852"/>
    <cellStyle name="40% - Énfasis3 3 5" xfId="853"/>
    <cellStyle name="40% - Énfasis3 3 5 2" xfId="854"/>
    <cellStyle name="40% - Énfasis3 3 5 2 2" xfId="855"/>
    <cellStyle name="40% - Énfasis3 3 5 3" xfId="856"/>
    <cellStyle name="40% - Énfasis3 3 6" xfId="857"/>
    <cellStyle name="40% - Énfasis3 3 6 2" xfId="858"/>
    <cellStyle name="40% - Énfasis3 3 6 3" xfId="859"/>
    <cellStyle name="40% - Énfasis3 3 7" xfId="860"/>
    <cellStyle name="40% - Énfasis3 3_PARADEROS" xfId="861"/>
    <cellStyle name="40% - Énfasis3 4" xfId="862"/>
    <cellStyle name="40% - Énfasis3 4 2" xfId="863"/>
    <cellStyle name="40% - Énfasis3 4 2 2" xfId="864"/>
    <cellStyle name="40% - Énfasis3 4 3" xfId="865"/>
    <cellStyle name="40% - Énfasis3 4_PARADEROS" xfId="866"/>
    <cellStyle name="40% - Énfasis3 5" xfId="867"/>
    <cellStyle name="40% - Énfasis3 5 2" xfId="868"/>
    <cellStyle name="40% - Énfasis3 5 2 2" xfId="869"/>
    <cellStyle name="40% - Énfasis3 5 3" xfId="870"/>
    <cellStyle name="40% - Énfasis3 5_PARADEROS" xfId="871"/>
    <cellStyle name="40% - Énfasis3 6" xfId="872"/>
    <cellStyle name="40% - Énfasis3 6 2" xfId="873"/>
    <cellStyle name="40% - Énfasis3 6 2 2" xfId="874"/>
    <cellStyle name="40% - Énfasis3 6 3" xfId="875"/>
    <cellStyle name="40% - Énfasis3 6_PARADEROS" xfId="876"/>
    <cellStyle name="40% - Énfasis3 7" xfId="877"/>
    <cellStyle name="40% - Énfasis3 7 2" xfId="878"/>
    <cellStyle name="40% - Énfasis3 7 2 2" xfId="879"/>
    <cellStyle name="40% - Énfasis3 7 3" xfId="880"/>
    <cellStyle name="40% - Énfasis3 7_PARADEROS" xfId="881"/>
    <cellStyle name="40% - Énfasis3 8" xfId="882"/>
    <cellStyle name="40% - Énfasis3 8 2" xfId="883"/>
    <cellStyle name="40% - Énfasis4 2" xfId="884"/>
    <cellStyle name="40% - Énfasis4 2 2" xfId="885"/>
    <cellStyle name="40% - Énfasis4 2 2 2" xfId="886"/>
    <cellStyle name="40% - Énfasis4 2 3" xfId="887"/>
    <cellStyle name="40% - Énfasis4 2 4" xfId="888"/>
    <cellStyle name="40% - Énfasis4 2_PARADEROS" xfId="889"/>
    <cellStyle name="40% - Énfasis4 3" xfId="890"/>
    <cellStyle name="40% - Énfasis4 3 2" xfId="891"/>
    <cellStyle name="40% - Énfasis4 3 2 2" xfId="892"/>
    <cellStyle name="40% - Énfasis4 3 2 2 2" xfId="893"/>
    <cellStyle name="40% - Énfasis4 3 2 2 2 2" xfId="894"/>
    <cellStyle name="40% - Énfasis4 3 2 2 2 2 2" xfId="895"/>
    <cellStyle name="40% - Énfasis4 3 2 2 2 2 2 2" xfId="896"/>
    <cellStyle name="40% - Énfasis4 3 2 2 2 2 3" xfId="897"/>
    <cellStyle name="40% - Énfasis4 3 2 2 2 3" xfId="898"/>
    <cellStyle name="40% - Énfasis4 3 2 2 2 3 2" xfId="899"/>
    <cellStyle name="40% - Énfasis4 3 2 2 2 4" xfId="900"/>
    <cellStyle name="40% - Énfasis4 3 2 2 3" xfId="901"/>
    <cellStyle name="40% - Énfasis4 3 2 2 3 2" xfId="902"/>
    <cellStyle name="40% - Énfasis4 3 2 2 3 2 2" xfId="903"/>
    <cellStyle name="40% - Énfasis4 3 2 2 3 3" xfId="904"/>
    <cellStyle name="40% - Énfasis4 3 2 2 4" xfId="905"/>
    <cellStyle name="40% - Énfasis4 3 2 2 4 2" xfId="906"/>
    <cellStyle name="40% - Énfasis4 3 2 2 5" xfId="907"/>
    <cellStyle name="40% - Énfasis4 3 2 3" xfId="908"/>
    <cellStyle name="40% - Énfasis4 3 2 3 2" xfId="909"/>
    <cellStyle name="40% - Énfasis4 3 2 3 2 2" xfId="910"/>
    <cellStyle name="40% - Énfasis4 3 2 3 2 2 2" xfId="911"/>
    <cellStyle name="40% - Énfasis4 3 2 3 2 3" xfId="912"/>
    <cellStyle name="40% - Énfasis4 3 2 3 3" xfId="913"/>
    <cellStyle name="40% - Énfasis4 3 2 3 3 2" xfId="914"/>
    <cellStyle name="40% - Énfasis4 3 2 3 4" xfId="915"/>
    <cellStyle name="40% - Énfasis4 3 2 4" xfId="916"/>
    <cellStyle name="40% - Énfasis4 3 2 4 2" xfId="917"/>
    <cellStyle name="40% - Énfasis4 3 2 4 2 2" xfId="918"/>
    <cellStyle name="40% - Énfasis4 3 2 4 3" xfId="919"/>
    <cellStyle name="40% - Énfasis4 3 2 5" xfId="920"/>
    <cellStyle name="40% - Énfasis4 3 2 5 2" xfId="921"/>
    <cellStyle name="40% - Énfasis4 3 2 5 3" xfId="922"/>
    <cellStyle name="40% - Énfasis4 3 2 6" xfId="923"/>
    <cellStyle name="40% - Énfasis4 3 3" xfId="924"/>
    <cellStyle name="40% - Énfasis4 3 3 2" xfId="925"/>
    <cellStyle name="40% - Énfasis4 3 3 2 2" xfId="926"/>
    <cellStyle name="40% - Énfasis4 3 3 2 2 2" xfId="927"/>
    <cellStyle name="40% - Énfasis4 3 3 2 2 2 2" xfId="928"/>
    <cellStyle name="40% - Énfasis4 3 3 2 2 3" xfId="929"/>
    <cellStyle name="40% - Énfasis4 3 3 2 3" xfId="930"/>
    <cellStyle name="40% - Énfasis4 3 3 2 3 2" xfId="931"/>
    <cellStyle name="40% - Énfasis4 3 3 2 4" xfId="932"/>
    <cellStyle name="40% - Énfasis4 3 3 3" xfId="933"/>
    <cellStyle name="40% - Énfasis4 3 3 3 2" xfId="934"/>
    <cellStyle name="40% - Énfasis4 3 3 3 2 2" xfId="935"/>
    <cellStyle name="40% - Énfasis4 3 3 3 3" xfId="936"/>
    <cellStyle name="40% - Énfasis4 3 3 4" xfId="937"/>
    <cellStyle name="40% - Énfasis4 3 3 4 2" xfId="938"/>
    <cellStyle name="40% - Énfasis4 3 3 5" xfId="939"/>
    <cellStyle name="40% - Énfasis4 3 4" xfId="940"/>
    <cellStyle name="40% - Énfasis4 3 4 2" xfId="941"/>
    <cellStyle name="40% - Énfasis4 3 4 2 2" xfId="942"/>
    <cellStyle name="40% - Énfasis4 3 4 2 2 2" xfId="943"/>
    <cellStyle name="40% - Énfasis4 3 4 2 3" xfId="944"/>
    <cellStyle name="40% - Énfasis4 3 4 3" xfId="945"/>
    <cellStyle name="40% - Énfasis4 3 4 3 2" xfId="946"/>
    <cellStyle name="40% - Énfasis4 3 4 4" xfId="947"/>
    <cellStyle name="40% - Énfasis4 3 5" xfId="948"/>
    <cellStyle name="40% - Énfasis4 3 5 2" xfId="949"/>
    <cellStyle name="40% - Énfasis4 3 5 2 2" xfId="950"/>
    <cellStyle name="40% - Énfasis4 3 5 3" xfId="951"/>
    <cellStyle name="40% - Énfasis4 3 6" xfId="952"/>
    <cellStyle name="40% - Énfasis4 3 6 2" xfId="953"/>
    <cellStyle name="40% - Énfasis4 3 6 3" xfId="954"/>
    <cellStyle name="40% - Énfasis4 3 7" xfId="955"/>
    <cellStyle name="40% - Énfasis4 3_PARADEROS" xfId="956"/>
    <cellStyle name="40% - Énfasis4 4" xfId="957"/>
    <cellStyle name="40% - Énfasis4 4 2" xfId="958"/>
    <cellStyle name="40% - Énfasis4 4 2 2" xfId="959"/>
    <cellStyle name="40% - Énfasis4 4 3" xfId="960"/>
    <cellStyle name="40% - Énfasis4 4_PARADEROS" xfId="961"/>
    <cellStyle name="40% - Énfasis4 5" xfId="962"/>
    <cellStyle name="40% - Énfasis4 5 2" xfId="963"/>
    <cellStyle name="40% - Énfasis4 5 2 2" xfId="964"/>
    <cellStyle name="40% - Énfasis4 5 3" xfId="965"/>
    <cellStyle name="40% - Énfasis4 5_PARADEROS" xfId="966"/>
    <cellStyle name="40% - Énfasis4 6" xfId="967"/>
    <cellStyle name="40% - Énfasis4 6 2" xfId="968"/>
    <cellStyle name="40% - Énfasis4 6 2 2" xfId="969"/>
    <cellStyle name="40% - Énfasis4 6 3" xfId="970"/>
    <cellStyle name="40% - Énfasis4 6_PARADEROS" xfId="971"/>
    <cellStyle name="40% - Énfasis4 7" xfId="972"/>
    <cellStyle name="40% - Énfasis4 7 2" xfId="973"/>
    <cellStyle name="40% - Énfasis4 7 2 2" xfId="974"/>
    <cellStyle name="40% - Énfasis4 7 3" xfId="975"/>
    <cellStyle name="40% - Énfasis4 7_PARADEROS" xfId="976"/>
    <cellStyle name="40% - Énfasis4 8" xfId="977"/>
    <cellStyle name="40% - Énfasis4 8 2" xfId="978"/>
    <cellStyle name="40% - Énfasis5 2" xfId="979"/>
    <cellStyle name="40% - Énfasis5 2 2" xfId="980"/>
    <cellStyle name="40% - Énfasis5 2 2 2" xfId="981"/>
    <cellStyle name="40% - Énfasis5 2 3" xfId="982"/>
    <cellStyle name="40% - Énfasis5 2 4" xfId="983"/>
    <cellStyle name="40% - Énfasis5 2_PARADEROS" xfId="984"/>
    <cellStyle name="40% - Énfasis5 3" xfId="985"/>
    <cellStyle name="40% - Énfasis5 3 2" xfId="986"/>
    <cellStyle name="40% - Énfasis5 3 2 2" xfId="987"/>
    <cellStyle name="40% - Énfasis5 3 2 2 2" xfId="988"/>
    <cellStyle name="40% - Énfasis5 3 2 2 2 2" xfId="989"/>
    <cellStyle name="40% - Énfasis5 3 2 2 2 2 2" xfId="990"/>
    <cellStyle name="40% - Énfasis5 3 2 2 2 2 2 2" xfId="991"/>
    <cellStyle name="40% - Énfasis5 3 2 2 2 2 3" xfId="992"/>
    <cellStyle name="40% - Énfasis5 3 2 2 2 3" xfId="993"/>
    <cellStyle name="40% - Énfasis5 3 2 2 2 3 2" xfId="994"/>
    <cellStyle name="40% - Énfasis5 3 2 2 2 4" xfId="995"/>
    <cellStyle name="40% - Énfasis5 3 2 2 3" xfId="996"/>
    <cellStyle name="40% - Énfasis5 3 2 2 3 2" xfId="997"/>
    <cellStyle name="40% - Énfasis5 3 2 2 3 2 2" xfId="998"/>
    <cellStyle name="40% - Énfasis5 3 2 2 3 3" xfId="999"/>
    <cellStyle name="40% - Énfasis5 3 2 2 4" xfId="1000"/>
    <cellStyle name="40% - Énfasis5 3 2 2 4 2" xfId="1001"/>
    <cellStyle name="40% - Énfasis5 3 2 2 5" xfId="1002"/>
    <cellStyle name="40% - Énfasis5 3 2 3" xfId="1003"/>
    <cellStyle name="40% - Énfasis5 3 2 3 2" xfId="1004"/>
    <cellStyle name="40% - Énfasis5 3 2 3 2 2" xfId="1005"/>
    <cellStyle name="40% - Énfasis5 3 2 3 2 2 2" xfId="1006"/>
    <cellStyle name="40% - Énfasis5 3 2 3 2 3" xfId="1007"/>
    <cellStyle name="40% - Énfasis5 3 2 3 3" xfId="1008"/>
    <cellStyle name="40% - Énfasis5 3 2 3 3 2" xfId="1009"/>
    <cellStyle name="40% - Énfasis5 3 2 3 4" xfId="1010"/>
    <cellStyle name="40% - Énfasis5 3 2 4" xfId="1011"/>
    <cellStyle name="40% - Énfasis5 3 2 4 2" xfId="1012"/>
    <cellStyle name="40% - Énfasis5 3 2 4 2 2" xfId="1013"/>
    <cellStyle name="40% - Énfasis5 3 2 4 3" xfId="1014"/>
    <cellStyle name="40% - Énfasis5 3 2 5" xfId="1015"/>
    <cellStyle name="40% - Énfasis5 3 2 5 2" xfId="1016"/>
    <cellStyle name="40% - Énfasis5 3 2 6" xfId="1017"/>
    <cellStyle name="40% - Énfasis5 3 3" xfId="1018"/>
    <cellStyle name="40% - Énfasis5 3 3 2" xfId="1019"/>
    <cellStyle name="40% - Énfasis5 3 3 2 2" xfId="1020"/>
    <cellStyle name="40% - Énfasis5 3 3 2 2 2" xfId="1021"/>
    <cellStyle name="40% - Énfasis5 3 3 2 2 2 2" xfId="1022"/>
    <cellStyle name="40% - Énfasis5 3 3 2 2 3" xfId="1023"/>
    <cellStyle name="40% - Énfasis5 3 3 2 3" xfId="1024"/>
    <cellStyle name="40% - Énfasis5 3 3 2 3 2" xfId="1025"/>
    <cellStyle name="40% - Énfasis5 3 3 2 4" xfId="1026"/>
    <cellStyle name="40% - Énfasis5 3 3 3" xfId="1027"/>
    <cellStyle name="40% - Énfasis5 3 3 3 2" xfId="1028"/>
    <cellStyle name="40% - Énfasis5 3 3 3 2 2" xfId="1029"/>
    <cellStyle name="40% - Énfasis5 3 3 3 3" xfId="1030"/>
    <cellStyle name="40% - Énfasis5 3 3 4" xfId="1031"/>
    <cellStyle name="40% - Énfasis5 3 3 4 2" xfId="1032"/>
    <cellStyle name="40% - Énfasis5 3 3 5" xfId="1033"/>
    <cellStyle name="40% - Énfasis5 3 4" xfId="1034"/>
    <cellStyle name="40% - Énfasis5 3 4 2" xfId="1035"/>
    <cellStyle name="40% - Énfasis5 3 4 2 2" xfId="1036"/>
    <cellStyle name="40% - Énfasis5 3 4 2 2 2" xfId="1037"/>
    <cellStyle name="40% - Énfasis5 3 4 2 3" xfId="1038"/>
    <cellStyle name="40% - Énfasis5 3 4 3" xfId="1039"/>
    <cellStyle name="40% - Énfasis5 3 4 3 2" xfId="1040"/>
    <cellStyle name="40% - Énfasis5 3 4 4" xfId="1041"/>
    <cellStyle name="40% - Énfasis5 3 5" xfId="1042"/>
    <cellStyle name="40% - Énfasis5 3 5 2" xfId="1043"/>
    <cellStyle name="40% - Énfasis5 3 5 2 2" xfId="1044"/>
    <cellStyle name="40% - Énfasis5 3 5 3" xfId="1045"/>
    <cellStyle name="40% - Énfasis5 3 6" xfId="1046"/>
    <cellStyle name="40% - Énfasis5 3 6 2" xfId="1047"/>
    <cellStyle name="40% - Énfasis5 3 7" xfId="1048"/>
    <cellStyle name="40% - Énfasis5 3_PARADEROS" xfId="1049"/>
    <cellStyle name="40% - Énfasis5 4" xfId="1050"/>
    <cellStyle name="40% - Énfasis5 4 2" xfId="1051"/>
    <cellStyle name="40% - Énfasis5 4 2 2" xfId="1052"/>
    <cellStyle name="40% - Énfasis5 4 3" xfId="1053"/>
    <cellStyle name="40% - Énfasis5 4_PARADEROS" xfId="1054"/>
    <cellStyle name="40% - Énfasis5 5" xfId="1055"/>
    <cellStyle name="40% - Énfasis5 5 2" xfId="1056"/>
    <cellStyle name="40% - Énfasis5 5 2 2" xfId="1057"/>
    <cellStyle name="40% - Énfasis5 5 3" xfId="1058"/>
    <cellStyle name="40% - Énfasis5 5_PARADEROS" xfId="1059"/>
    <cellStyle name="40% - Énfasis5 6" xfId="1060"/>
    <cellStyle name="40% - Énfasis5 6 2" xfId="1061"/>
    <cellStyle name="40% - Énfasis5 6 2 2" xfId="1062"/>
    <cellStyle name="40% - Énfasis5 6 3" xfId="1063"/>
    <cellStyle name="40% - Énfasis5 6_PARADEROS" xfId="1064"/>
    <cellStyle name="40% - Énfasis5 7" xfId="1065"/>
    <cellStyle name="40% - Énfasis5 7 2" xfId="1066"/>
    <cellStyle name="40% - Énfasis5 7 2 2" xfId="1067"/>
    <cellStyle name="40% - Énfasis5 7 3" xfId="1068"/>
    <cellStyle name="40% - Énfasis5 7_PARADEROS" xfId="1069"/>
    <cellStyle name="40% - Énfasis5 8" xfId="1070"/>
    <cellStyle name="40% - Énfasis5 8 2" xfId="1071"/>
    <cellStyle name="40% - Énfasis6 2" xfId="1072"/>
    <cellStyle name="40% - Énfasis6 2 2" xfId="1073"/>
    <cellStyle name="40% - Énfasis6 2 2 2" xfId="1074"/>
    <cellStyle name="40% - Énfasis6 2 3" xfId="1075"/>
    <cellStyle name="40% - Énfasis6 2 4" xfId="1076"/>
    <cellStyle name="40% - Énfasis6 2_PARADEROS" xfId="1077"/>
    <cellStyle name="40% - Énfasis6 3" xfId="1078"/>
    <cellStyle name="40% - Énfasis6 3 2" xfId="1079"/>
    <cellStyle name="40% - Énfasis6 3 2 2" xfId="1080"/>
    <cellStyle name="40% - Énfasis6 3 2 2 2" xfId="1081"/>
    <cellStyle name="40% - Énfasis6 3 2 2 2 2" xfId="1082"/>
    <cellStyle name="40% - Énfasis6 3 2 2 2 2 2" xfId="1083"/>
    <cellStyle name="40% - Énfasis6 3 2 2 2 2 2 2" xfId="1084"/>
    <cellStyle name="40% - Énfasis6 3 2 2 2 2 3" xfId="1085"/>
    <cellStyle name="40% - Énfasis6 3 2 2 2 3" xfId="1086"/>
    <cellStyle name="40% - Énfasis6 3 2 2 2 3 2" xfId="1087"/>
    <cellStyle name="40% - Énfasis6 3 2 2 2 4" xfId="1088"/>
    <cellStyle name="40% - Énfasis6 3 2 2 3" xfId="1089"/>
    <cellStyle name="40% - Énfasis6 3 2 2 3 2" xfId="1090"/>
    <cellStyle name="40% - Énfasis6 3 2 2 3 2 2" xfId="1091"/>
    <cellStyle name="40% - Énfasis6 3 2 2 3 3" xfId="1092"/>
    <cellStyle name="40% - Énfasis6 3 2 2 4" xfId="1093"/>
    <cellStyle name="40% - Énfasis6 3 2 2 4 2" xfId="1094"/>
    <cellStyle name="40% - Énfasis6 3 2 2 5" xfId="1095"/>
    <cellStyle name="40% - Énfasis6 3 2 3" xfId="1096"/>
    <cellStyle name="40% - Énfasis6 3 2 3 2" xfId="1097"/>
    <cellStyle name="40% - Énfasis6 3 2 3 2 2" xfId="1098"/>
    <cellStyle name="40% - Énfasis6 3 2 3 2 2 2" xfId="1099"/>
    <cellStyle name="40% - Énfasis6 3 2 3 2 3" xfId="1100"/>
    <cellStyle name="40% - Énfasis6 3 2 3 3" xfId="1101"/>
    <cellStyle name="40% - Énfasis6 3 2 3 3 2" xfId="1102"/>
    <cellStyle name="40% - Énfasis6 3 2 3 4" xfId="1103"/>
    <cellStyle name="40% - Énfasis6 3 2 4" xfId="1104"/>
    <cellStyle name="40% - Énfasis6 3 2 4 2" xfId="1105"/>
    <cellStyle name="40% - Énfasis6 3 2 4 2 2" xfId="1106"/>
    <cellStyle name="40% - Énfasis6 3 2 4 3" xfId="1107"/>
    <cellStyle name="40% - Énfasis6 3 2 5" xfId="1108"/>
    <cellStyle name="40% - Énfasis6 3 2 5 2" xfId="1109"/>
    <cellStyle name="40% - Énfasis6 3 2 5 3" xfId="1110"/>
    <cellStyle name="40% - Énfasis6 3 2 6" xfId="1111"/>
    <cellStyle name="40% - Énfasis6 3 3" xfId="1112"/>
    <cellStyle name="40% - Énfasis6 3 3 2" xfId="1113"/>
    <cellStyle name="40% - Énfasis6 3 3 2 2" xfId="1114"/>
    <cellStyle name="40% - Énfasis6 3 3 2 2 2" xfId="1115"/>
    <cellStyle name="40% - Énfasis6 3 3 2 2 2 2" xfId="1116"/>
    <cellStyle name="40% - Énfasis6 3 3 2 2 3" xfId="1117"/>
    <cellStyle name="40% - Énfasis6 3 3 2 3" xfId="1118"/>
    <cellStyle name="40% - Énfasis6 3 3 2 3 2" xfId="1119"/>
    <cellStyle name="40% - Énfasis6 3 3 2 4" xfId="1120"/>
    <cellStyle name="40% - Énfasis6 3 3 3" xfId="1121"/>
    <cellStyle name="40% - Énfasis6 3 3 3 2" xfId="1122"/>
    <cellStyle name="40% - Énfasis6 3 3 3 2 2" xfId="1123"/>
    <cellStyle name="40% - Énfasis6 3 3 3 3" xfId="1124"/>
    <cellStyle name="40% - Énfasis6 3 3 4" xfId="1125"/>
    <cellStyle name="40% - Énfasis6 3 3 4 2" xfId="1126"/>
    <cellStyle name="40% - Énfasis6 3 3 5" xfId="1127"/>
    <cellStyle name="40% - Énfasis6 3 4" xfId="1128"/>
    <cellStyle name="40% - Énfasis6 3 4 2" xfId="1129"/>
    <cellStyle name="40% - Énfasis6 3 4 2 2" xfId="1130"/>
    <cellStyle name="40% - Énfasis6 3 4 2 2 2" xfId="1131"/>
    <cellStyle name="40% - Énfasis6 3 4 2 3" xfId="1132"/>
    <cellStyle name="40% - Énfasis6 3 4 3" xfId="1133"/>
    <cellStyle name="40% - Énfasis6 3 4 3 2" xfId="1134"/>
    <cellStyle name="40% - Énfasis6 3 4 4" xfId="1135"/>
    <cellStyle name="40% - Énfasis6 3 5" xfId="1136"/>
    <cellStyle name="40% - Énfasis6 3 5 2" xfId="1137"/>
    <cellStyle name="40% - Énfasis6 3 5 2 2" xfId="1138"/>
    <cellStyle name="40% - Énfasis6 3 5 3" xfId="1139"/>
    <cellStyle name="40% - Énfasis6 3 6" xfId="1140"/>
    <cellStyle name="40% - Énfasis6 3 6 2" xfId="1141"/>
    <cellStyle name="40% - Énfasis6 3 6 3" xfId="1142"/>
    <cellStyle name="40% - Énfasis6 3 7" xfId="1143"/>
    <cellStyle name="40% - Énfasis6 3_PARADEROS" xfId="1144"/>
    <cellStyle name="40% - Énfasis6 4" xfId="1145"/>
    <cellStyle name="40% - Énfasis6 4 2" xfId="1146"/>
    <cellStyle name="40% - Énfasis6 4 2 2" xfId="1147"/>
    <cellStyle name="40% - Énfasis6 4 3" xfId="1148"/>
    <cellStyle name="40% - Énfasis6 4_PARADEROS" xfId="1149"/>
    <cellStyle name="40% - Énfasis6 5" xfId="1150"/>
    <cellStyle name="40% - Énfasis6 5 2" xfId="1151"/>
    <cellStyle name="40% - Énfasis6 5 2 2" xfId="1152"/>
    <cellStyle name="40% - Énfasis6 5 3" xfId="1153"/>
    <cellStyle name="40% - Énfasis6 5_PARADEROS" xfId="1154"/>
    <cellStyle name="40% - Énfasis6 6" xfId="1155"/>
    <cellStyle name="40% - Énfasis6 6 2" xfId="1156"/>
    <cellStyle name="40% - Énfasis6 6 2 2" xfId="1157"/>
    <cellStyle name="40% - Énfasis6 6 3" xfId="1158"/>
    <cellStyle name="40% - Énfasis6 6_PARADEROS" xfId="1159"/>
    <cellStyle name="40% - Énfasis6 7" xfId="1160"/>
    <cellStyle name="40% - Énfasis6 7 2" xfId="1161"/>
    <cellStyle name="40% - Énfasis6 7 2 2" xfId="1162"/>
    <cellStyle name="40% - Énfasis6 7 3" xfId="1163"/>
    <cellStyle name="40% - Énfasis6 7_PARADEROS" xfId="1164"/>
    <cellStyle name="40% - Énfasis6 8" xfId="1165"/>
    <cellStyle name="40% - Énfasis6 8 2" xfId="1166"/>
    <cellStyle name="60% - Accent1" xfId="1167"/>
    <cellStyle name="60% - Accent2" xfId="1168"/>
    <cellStyle name="60% - Accent3" xfId="1169"/>
    <cellStyle name="60% - Accent4" xfId="1170"/>
    <cellStyle name="60% - Accent5" xfId="1171"/>
    <cellStyle name="60% - Accent6" xfId="1172"/>
    <cellStyle name="60% - Énfasis1 2" xfId="1173"/>
    <cellStyle name="60% - Énfasis1 2 2" xfId="1174"/>
    <cellStyle name="60% - Énfasis1 2_PARADEROS" xfId="1175"/>
    <cellStyle name="60% - Énfasis1 3" xfId="1176"/>
    <cellStyle name="60% - Énfasis1 3 2" xfId="1177"/>
    <cellStyle name="60% - Énfasis1 4" xfId="1178"/>
    <cellStyle name="60% - Énfasis1 4 2" xfId="1179"/>
    <cellStyle name="60% - Énfasis1 4_PARADEROS" xfId="1180"/>
    <cellStyle name="60% - Énfasis1 5" xfId="1181"/>
    <cellStyle name="60% - Énfasis1 5 2" xfId="1182"/>
    <cellStyle name="60% - Énfasis1 5_PARADEROS" xfId="1183"/>
    <cellStyle name="60% - Énfasis1 6" xfId="1184"/>
    <cellStyle name="60% - Énfasis1 6 2" xfId="1185"/>
    <cellStyle name="60% - Énfasis1 6_PARADEROS" xfId="1186"/>
    <cellStyle name="60% - Énfasis1 7" xfId="1187"/>
    <cellStyle name="60% - Énfasis1 7 2" xfId="1188"/>
    <cellStyle name="60% - Énfasis1 7_PARADEROS" xfId="1189"/>
    <cellStyle name="60% - Énfasis1 8" xfId="1190"/>
    <cellStyle name="60% - Énfasis2 2" xfId="1191"/>
    <cellStyle name="60% - Énfasis2 2 2" xfId="1192"/>
    <cellStyle name="60% - Énfasis2 2_PARADEROS" xfId="1193"/>
    <cellStyle name="60% - Énfasis2 3" xfId="1194"/>
    <cellStyle name="60% - Énfasis2 4" xfId="1195"/>
    <cellStyle name="60% - Énfasis2 4 2" xfId="1196"/>
    <cellStyle name="60% - Énfasis2 4_PARADEROS" xfId="1197"/>
    <cellStyle name="60% - Énfasis2 5" xfId="1198"/>
    <cellStyle name="60% - Énfasis2 5 2" xfId="1199"/>
    <cellStyle name="60% - Énfasis2 5_PARADEROS" xfId="1200"/>
    <cellStyle name="60% - Énfasis2 6" xfId="1201"/>
    <cellStyle name="60% - Énfasis2 6 2" xfId="1202"/>
    <cellStyle name="60% - Énfasis2 6_PARADEROS" xfId="1203"/>
    <cellStyle name="60% - Énfasis2 7" xfId="1204"/>
    <cellStyle name="60% - Énfasis2 7 2" xfId="1205"/>
    <cellStyle name="60% - Énfasis2 7_PARADEROS" xfId="1206"/>
    <cellStyle name="60% - Énfasis2 8" xfId="1207"/>
    <cellStyle name="60% - Énfasis3 2" xfId="1208"/>
    <cellStyle name="60% - Énfasis3 2 2" xfId="1209"/>
    <cellStyle name="60% - Énfasis3 2_PARADEROS" xfId="1210"/>
    <cellStyle name="60% - Énfasis3 3" xfId="1211"/>
    <cellStyle name="60% - Énfasis3 3 2" xfId="1212"/>
    <cellStyle name="60% - Énfasis3 4" xfId="1213"/>
    <cellStyle name="60% - Énfasis3 4 2" xfId="1214"/>
    <cellStyle name="60% - Énfasis3 4_PARADEROS" xfId="1215"/>
    <cellStyle name="60% - Énfasis3 5" xfId="1216"/>
    <cellStyle name="60% - Énfasis3 5 2" xfId="1217"/>
    <cellStyle name="60% - Énfasis3 5_PARADEROS" xfId="1218"/>
    <cellStyle name="60% - Énfasis3 6" xfId="1219"/>
    <cellStyle name="60% - Énfasis3 6 2" xfId="1220"/>
    <cellStyle name="60% - Énfasis3 6_PARADEROS" xfId="1221"/>
    <cellStyle name="60% - Énfasis3 7" xfId="1222"/>
    <cellStyle name="60% - Énfasis3 7 2" xfId="1223"/>
    <cellStyle name="60% - Énfasis3 7_PARADEROS" xfId="1224"/>
    <cellStyle name="60% - Énfasis3 8" xfId="1225"/>
    <cellStyle name="60% - Énfasis4 2" xfId="1226"/>
    <cellStyle name="60% - Énfasis4 2 2" xfId="1227"/>
    <cellStyle name="60% - Énfasis4 2_PARADEROS" xfId="1228"/>
    <cellStyle name="60% - Énfasis4 3" xfId="1229"/>
    <cellStyle name="60% - Énfasis4 3 2" xfId="1230"/>
    <cellStyle name="60% - Énfasis4 4" xfId="1231"/>
    <cellStyle name="60% - Énfasis4 4 2" xfId="1232"/>
    <cellStyle name="60% - Énfasis4 4_PARADEROS" xfId="1233"/>
    <cellStyle name="60% - Énfasis4 5" xfId="1234"/>
    <cellStyle name="60% - Énfasis4 5 2" xfId="1235"/>
    <cellStyle name="60% - Énfasis4 5_PARADEROS" xfId="1236"/>
    <cellStyle name="60% - Énfasis4 6" xfId="1237"/>
    <cellStyle name="60% - Énfasis4 6 2" xfId="1238"/>
    <cellStyle name="60% - Énfasis4 6_PARADEROS" xfId="1239"/>
    <cellStyle name="60% - Énfasis4 7" xfId="1240"/>
    <cellStyle name="60% - Énfasis4 7 2" xfId="1241"/>
    <cellStyle name="60% - Énfasis4 7_PARADEROS" xfId="1242"/>
    <cellStyle name="60% - Énfasis4 8" xfId="1243"/>
    <cellStyle name="60% - Énfasis5 2" xfId="1244"/>
    <cellStyle name="60% - Énfasis5 2 2" xfId="1245"/>
    <cellStyle name="60% - Énfasis5 2_PARADEROS" xfId="1246"/>
    <cellStyle name="60% - Énfasis5 3" xfId="1247"/>
    <cellStyle name="60% - Énfasis5 4" xfId="1248"/>
    <cellStyle name="60% - Énfasis5 4 2" xfId="1249"/>
    <cellStyle name="60% - Énfasis5 4_PARADEROS" xfId="1250"/>
    <cellStyle name="60% - Énfasis5 5" xfId="1251"/>
    <cellStyle name="60% - Énfasis5 5 2" xfId="1252"/>
    <cellStyle name="60% - Énfasis5 5_PARADEROS" xfId="1253"/>
    <cellStyle name="60% - Énfasis5 6" xfId="1254"/>
    <cellStyle name="60% - Énfasis5 6 2" xfId="1255"/>
    <cellStyle name="60% - Énfasis5 6_PARADEROS" xfId="1256"/>
    <cellStyle name="60% - Énfasis5 7" xfId="1257"/>
    <cellStyle name="60% - Énfasis5 7 2" xfId="1258"/>
    <cellStyle name="60% - Énfasis5 7_PARADEROS" xfId="1259"/>
    <cellStyle name="60% - Énfasis5 8" xfId="1260"/>
    <cellStyle name="60% - Énfasis6 2" xfId="1261"/>
    <cellStyle name="60% - Énfasis6 2 2" xfId="1262"/>
    <cellStyle name="60% - Énfasis6 2_PARADEROS" xfId="1263"/>
    <cellStyle name="60% - Énfasis6 3" xfId="1264"/>
    <cellStyle name="60% - Énfasis6 3 2" xfId="1265"/>
    <cellStyle name="60% - Énfasis6 4" xfId="1266"/>
    <cellStyle name="60% - Énfasis6 4 2" xfId="1267"/>
    <cellStyle name="60% - Énfasis6 4_PARADEROS" xfId="1268"/>
    <cellStyle name="60% - Énfasis6 5" xfId="1269"/>
    <cellStyle name="60% - Énfasis6 5 2" xfId="1270"/>
    <cellStyle name="60% - Énfasis6 5_PARADEROS" xfId="1271"/>
    <cellStyle name="60% - Énfasis6 6" xfId="1272"/>
    <cellStyle name="60% - Énfasis6 6 2" xfId="1273"/>
    <cellStyle name="60% - Énfasis6 6_PARADEROS" xfId="1274"/>
    <cellStyle name="60% - Énfasis6 7" xfId="1275"/>
    <cellStyle name="60% - Énfasis6 7 2" xfId="1276"/>
    <cellStyle name="60% - Énfasis6 7_PARADEROS" xfId="1277"/>
    <cellStyle name="60% - Énfasis6 8" xfId="1278"/>
    <cellStyle name="_Análisis Salidas SE" xfId="1279"/>
    <cellStyle name="_Análisis Salidas SE_113enc" xfId="1280"/>
    <cellStyle name="_Análisis Salidas SE_13º P.O. 3º Modificado TRONCAL 1 Anexo 3" xfId="1281"/>
    <cellStyle name="_Análisis Salidas SE_14° P.O. TRONCAL 4 Anexo 3" xfId="1282"/>
    <cellStyle name="_Análisis Salidas SE_14° P.O.TRONCAL 4 Anexo 3" xfId="1283"/>
    <cellStyle name="_Análisis Salidas SE_14º P.O. TRONCAL 1 Anexo 3" xfId="1284"/>
    <cellStyle name="_Análisis Salidas SE_2010.01.06_PO12_T1_TN" xfId="1285"/>
    <cellStyle name="_Análisis Salidas SE_2010.01.06_PO12_T1_TN_113enc" xfId="1286"/>
    <cellStyle name="_Análisis Salidas SE_2010.01.06_PO12_T1_TN_Perfil CD Unidad T4 14ºPO mod 20100906" xfId="1287"/>
    <cellStyle name="_Análisis Salidas SE_2010.01.16_PO12_T1_EST 1" xfId="1288"/>
    <cellStyle name="_Análisis Salidas SE_Anexo 3_PO14_09062010_T4_final" xfId="1289"/>
    <cellStyle name="_Análisis Salidas SE_ICPh GLOBAL Metodo Gob_Alsacia_PO14" xfId="1290"/>
    <cellStyle name="_Análisis Salidas SE_Libro2 (6)" xfId="1291"/>
    <cellStyle name="_Análisis Salidas SE_Libro2 (6)_113enc" xfId="1292"/>
    <cellStyle name="_Análisis Salidas SE_Libro3 (16)" xfId="1293"/>
    <cellStyle name="_Análisis Salidas SE_Libro3 (16)_113enc" xfId="1294"/>
    <cellStyle name="_Análisis Salidas SE_Libro3 (6)" xfId="1295"/>
    <cellStyle name="_Análisis Salidas SE_Libro3 (6)_113enc" xfId="1296"/>
    <cellStyle name="_Análisis Salidas SE_Libro4 (6)" xfId="1297"/>
    <cellStyle name="_Análisis Salidas SE_Libro4 (6)_113enc" xfId="1298"/>
    <cellStyle name="_Análisis Salidas SE_Libro4 (8)" xfId="1299"/>
    <cellStyle name="_Análisis Salidas SE_Libro4 (8)_113enc" xfId="1300"/>
    <cellStyle name="_Análisis Salidas SE_Libro5 (2)" xfId="1301"/>
    <cellStyle name="_Análisis Salidas SE_Libro5 (2)_113enc" xfId="1302"/>
    <cellStyle name="_Análisis Salidas SE_Libro5 (4)" xfId="1303"/>
    <cellStyle name="_Análisis Salidas SE_Libro5 (4)_113enc" xfId="1304"/>
    <cellStyle name="_Análisis Salidas SE_Libro6 (2)" xfId="1305"/>
    <cellStyle name="_Análisis Salidas SE_Libro6 (2)_113enc" xfId="1306"/>
    <cellStyle name="_Análisis Salidas SE_Libro7 (2)" xfId="1307"/>
    <cellStyle name="_Análisis Salidas SE_Libro7 (2)_113enc" xfId="1308"/>
    <cellStyle name="_Análisis Salidas SE_Libro8 (3)" xfId="1309"/>
    <cellStyle name="_Análisis Salidas SE_Libro8 (3)_113enc" xfId="1310"/>
    <cellStyle name="_Análisis Salidas SE_Libro9 (2)" xfId="1311"/>
    <cellStyle name="_Análisis Salidas SE_Libro9 (2)_113enc" xfId="1312"/>
    <cellStyle name="_Análisis Salidas SE_Perfil CD Unidad T4 12ºPO" xfId="1313"/>
    <cellStyle name="_Análisis Salidas SE_Perfil CD Unidad T4 12ºPO (v)" xfId="1314"/>
    <cellStyle name="_Análisis Salidas SE_Plan 13_T1_Temporada Normal" xfId="1315"/>
    <cellStyle name="_Análisis Salidas SE_PO13_3° Mod_T1_TN_12052010" xfId="1316"/>
    <cellStyle name="_Análisis Salidas SE_PO13_3° Mod_T1_TN_12052010_113enc" xfId="1317"/>
    <cellStyle name="_Análisis Salidas SE_PO13_Anexo 3_T1" xfId="1318"/>
    <cellStyle name="_Análisis Salidas SE_PO13_Anexo 3_T1_113enc" xfId="1319"/>
    <cellStyle name="_Análisis Salidas SE_PO13_T1_TN_280110" xfId="1320"/>
    <cellStyle name="_Análisis Salidas SE_PO13_T1_TN_280110_113enc" xfId="1321"/>
    <cellStyle name="_Análisis Salidas SE_Prop_Mod 2_PO13" xfId="1322"/>
    <cellStyle name="_Análisis Salidas SE_Prop_Mod 2_PO13_113enc" xfId="1323"/>
    <cellStyle name="_Análisis Salidas SE_Xl0000000" xfId="1324"/>
    <cellStyle name="_Libro3" xfId="1325"/>
    <cellStyle name="_Libro3 2" xfId="1326"/>
    <cellStyle name="_Libro3_109" xfId="1327"/>
    <cellStyle name="_Libro3_10ºPO MOD TRONCAL 2 Anexo 3_vig 136062009" xfId="1328"/>
    <cellStyle name="_Libro3_10ºPO MOD TRONCAL 2 Anexo 3_vig 136062009_Perfil CD Unidad T2 12ºPO mod 2010-01-04" xfId="1329"/>
    <cellStyle name="_Libro3_10ºPO MOD TRONCAL 2 Anexo 3_vig 136062009_Perfil CD Unidad T2 13ºPO CORREGIDO_V" xfId="1330"/>
    <cellStyle name="_Libro3_10ºPO MOD TRONCAL 2 Anexo 3_vig 136062009_Perfil CD Unidad T2 14ºPO mod 20100724" xfId="1331"/>
    <cellStyle name="_Libro3_113enc" xfId="1332"/>
    <cellStyle name="_Libro3_12º P.O. Modificado TRONCAL 4 Anexo 3" xfId="1333"/>
    <cellStyle name="_Libro3_12º PO_T1_Estival 2_propuesta operador" xfId="1334"/>
    <cellStyle name="_Libro3_13º P O  2º Modificado TRONCAL 1 Anexo 3" xfId="1335"/>
    <cellStyle name="_Libro3_13º P.O. 3º Modificado TRONCAL 1 Anexo 3" xfId="1336"/>
    <cellStyle name="_Libro3_13º P.O. TRONCAL 4 Anexo 3" xfId="1337"/>
    <cellStyle name="_Libro3_14° P.O. TRONCAL 4 Anexo 3" xfId="1338"/>
    <cellStyle name="_Libro3_14° P.O.TRONCAL 4 Anexo 3" xfId="1339"/>
    <cellStyle name="_Libro3_14º P.O. 2º MODIFICADO TRONCAL 4 Anexo 3 06-09-10" xfId="1340"/>
    <cellStyle name="_Libro3_14º P.O. MODIFICADO TRONCAL 4 Anexo 3" xfId="1341"/>
    <cellStyle name="_Libro3_14º P.O. TRONCAL 1 Anexo 3" xfId="1342"/>
    <cellStyle name="_Libro3_14º P.O. TRONCAL 1 Anexo 3_14º P.O. 2º MODIFICADO TRONCAL 4 Anexo 3 06-09-10" xfId="1343"/>
    <cellStyle name="_Libro3_14º P.O. TRONCAL 1 Anexo 3_14º P.O. MODIFICADO TRONCAL 4 Anexo 3" xfId="1344"/>
    <cellStyle name="_Libro3_14º P.O. TRONCAL 1 Anexo 3_Copia de 14º P.O. MODIFICADO TRONCAL 4 Anexo 3 (100%)" xfId="1345"/>
    <cellStyle name="_Libro3_14º P.O. TRONCAL 1 Anexo 3_Retornos NC" xfId="1346"/>
    <cellStyle name="_Libro3_14º P.O. TRONCAL 4 Anexo 3" xfId="1347"/>
    <cellStyle name="_Libro3_2010.01.06_PO12_T1_TN" xfId="1348"/>
    <cellStyle name="_Libro3_2010.01.06_PO12_T1_TN_113enc" xfId="1349"/>
    <cellStyle name="_Libro3_2010.01.06_PO12_T1_TN_14º P.O. 2º MODIFICADO TRONCAL 4 Anexo 3 06-09-10" xfId="1350"/>
    <cellStyle name="_Libro3_2010.01.06_PO12_T1_TN_14º P.O. MODIFICADO TRONCAL 4 Anexo 3" xfId="1351"/>
    <cellStyle name="_Libro3_2010.01.06_PO12_T1_TN_Copia de 14º P.O. MODIFICADO TRONCAL 4 Anexo 3 (100%)" xfId="1352"/>
    <cellStyle name="_Libro3_2010.01.06_PO12_T1_TN_Retornos NC" xfId="1353"/>
    <cellStyle name="_Libro3_2010.01.16_PO12_T1_EST 1" xfId="1354"/>
    <cellStyle name="_Libro3_2010.01.16_PO12_T1_EST 1_14º P.O. 2º MODIFICADO TRONCAL 4 Anexo 3 06-09-10" xfId="1355"/>
    <cellStyle name="_Libro3_2010.01.16_PO12_T1_EST 1_14º P.O. MODIFICADO TRONCAL 4 Anexo 3" xfId="1356"/>
    <cellStyle name="_Libro3_2010.01.16_PO12_T1_EST 1_Copia de 14º P.O. MODIFICADO TRONCAL 4 Anexo 3 (100%)" xfId="1357"/>
    <cellStyle name="_Libro3_2010.01.16_PO12_T1_EST 1_Retornos NC" xfId="1358"/>
    <cellStyle name="_Libro3_2010.05.24_PO13_3° Mod_T1_TN" xfId="1359"/>
    <cellStyle name="_Libro3_Anexo 3_PO14_09062010_T4_final" xfId="1360"/>
    <cellStyle name="_Libro3_Copia de 14º P.O. MODIFICADO TRONCAL 4 Anexo 3 (100%)" xfId="1361"/>
    <cellStyle name="_Libro3_ICPh GLOBAL Metodo Gob_Alsacia_PO14" xfId="1362"/>
    <cellStyle name="_Libro3_Libro2 (6)" xfId="1363"/>
    <cellStyle name="_Libro3_Libro2 (6)_113enc" xfId="1364"/>
    <cellStyle name="_Libro3_Libro3 (16)" xfId="1365"/>
    <cellStyle name="_Libro3_Libro3 (16)_113enc" xfId="1366"/>
    <cellStyle name="_Libro3_Libro3 (6)" xfId="1367"/>
    <cellStyle name="_Libro3_Libro3 (6)_113enc" xfId="1368"/>
    <cellStyle name="_Libro3_Libro4 (6)" xfId="1369"/>
    <cellStyle name="_Libro3_Libro4 (6)_113enc" xfId="1370"/>
    <cellStyle name="_Libro3_Libro4 (8)" xfId="1371"/>
    <cellStyle name="_Libro3_Libro4 (8)_113enc" xfId="1372"/>
    <cellStyle name="_Libro3_Libro5 (2)" xfId="1373"/>
    <cellStyle name="_Libro3_Libro5 (2)_113enc" xfId="1374"/>
    <cellStyle name="_Libro3_Libro5 (4)" xfId="1375"/>
    <cellStyle name="_Libro3_Libro5 (4)_113enc" xfId="1376"/>
    <cellStyle name="_Libro3_Libro6 (2)" xfId="1377"/>
    <cellStyle name="_Libro3_Libro6 (2)_113enc" xfId="1378"/>
    <cellStyle name="_Libro3_Libro7 (2)" xfId="1379"/>
    <cellStyle name="_Libro3_Libro7 (2)_113enc" xfId="1380"/>
    <cellStyle name="_Libro3_Libro8 (3)" xfId="1381"/>
    <cellStyle name="_Libro3_Libro8 (3)_113enc" xfId="1382"/>
    <cellStyle name="_Libro3_Libro9 (2)" xfId="1383"/>
    <cellStyle name="_Libro3_Libro9 (2)_113enc" xfId="1384"/>
    <cellStyle name="_Libro3_Perfil CD Unidad T2 12ºPO mod 2010-01-04" xfId="1385"/>
    <cellStyle name="_Libro3_Perfil CD Unidad T2 13ºPO CORREGIDO_V" xfId="1386"/>
    <cellStyle name="_Libro3_Perfil CD Unidad T2 14ºPO mod 20100724" xfId="1387"/>
    <cellStyle name="_Libro3_Perfil CD Unidad T2 14ºPO mod 20100724 veloc" xfId="1388"/>
    <cellStyle name="_Libro3_Perfil CD Unidad T4 12ºPO (v)" xfId="1389"/>
    <cellStyle name="_Libro3_Perfil CD Unidad T4 14ºPO mod 20100807 veloc" xfId="1390"/>
    <cellStyle name="_Libro3_Perfil CD Unidad T4 14ºPO mod 20100906" xfId="1391"/>
    <cellStyle name="_Libro3_PerfilA2" xfId="1392"/>
    <cellStyle name="_Libro3_PerfilA4" xfId="1393"/>
    <cellStyle name="_Libro3_PerfilA5" xfId="1394"/>
    <cellStyle name="_Libro3_PerfilA6" xfId="1395"/>
    <cellStyle name="_Libro3_PerfilA7" xfId="1396"/>
    <cellStyle name="_Libro3_PerfilA8" xfId="1397"/>
    <cellStyle name="_Libro3_PerfilT1" xfId="1398"/>
    <cellStyle name="_Libro3_PerfilT2" xfId="1399"/>
    <cellStyle name="_Libro3_PerfilT4" xfId="1400"/>
    <cellStyle name="_Libro3_PerfilT5" xfId="1401"/>
    <cellStyle name="_Libro3_PerfilT6" xfId="1402"/>
    <cellStyle name="_Libro3_Plan 13_T1_Temporada Normal" xfId="1403"/>
    <cellStyle name="_Libro3_Plan 13_T1_Temporada Normal_14º P.O. 2º MODIFICADO TRONCAL 4 Anexo 3 06-09-10" xfId="1404"/>
    <cellStyle name="_Libro3_Plan 13_T1_Temporada Normal_14º P.O. MODIFICADO TRONCAL 4 Anexo 3" xfId="1405"/>
    <cellStyle name="_Libro3_Plan 13_T1_Temporada Normal_Copia de 14º P.O. MODIFICADO TRONCAL 4 Anexo 3 (100%)" xfId="1406"/>
    <cellStyle name="_Libro3_Plan 13_T1_Temporada Normal_Retornos NC" xfId="1407"/>
    <cellStyle name="_Libro3_PO13_3° Mod_T1_TN_12052010" xfId="1408"/>
    <cellStyle name="_Libro3_PO13_3° Mod_T1_TN_12052010_113enc" xfId="1409"/>
    <cellStyle name="_Libro3_PO13_Anexo 3_T1" xfId="1410"/>
    <cellStyle name="_Libro3_PO13_Anexo 3_T1_113enc" xfId="1411"/>
    <cellStyle name="_Libro3_PO13_T1_TN_280110" xfId="1412"/>
    <cellStyle name="_Libro3_PO13_T1_TN_280110_113enc" xfId="1413"/>
    <cellStyle name="_Libro3_Prop_Mod 2_PO13" xfId="1414"/>
    <cellStyle name="_Libro3_Prop_Mod 2_PO13_113enc" xfId="1415"/>
    <cellStyle name="_Libro3_Retornos NC" xfId="1416"/>
    <cellStyle name="_Libro3_TD" xfId="1417"/>
    <cellStyle name="_Libro3_Xl0000000" xfId="1418"/>
    <cellStyle name="Accent1" xfId="1419"/>
    <cellStyle name="Accent2" xfId="1420"/>
    <cellStyle name="Accent3" xfId="1421"/>
    <cellStyle name="Accent4" xfId="1422"/>
    <cellStyle name="Accent5" xfId="1423"/>
    <cellStyle name="Accent6" xfId="1424"/>
    <cellStyle name="Adjustable" xfId="1425"/>
    <cellStyle name="Adjustable 2" xfId="1426"/>
    <cellStyle name="Bad 1" xfId="1427"/>
    <cellStyle name="Best" xfId="1428"/>
    <cellStyle name="Best 2" xfId="1429"/>
    <cellStyle name="Best_01042012 T3" xfId="1430"/>
    <cellStyle name="Buena 2" xfId="1431"/>
    <cellStyle name="Buena 2 2" xfId="1432"/>
    <cellStyle name="Buena 2_PARADEROS" xfId="1433"/>
    <cellStyle name="Buena 3" xfId="1434"/>
    <cellStyle name="Buena 4" xfId="1435"/>
    <cellStyle name="Buena 4 2" xfId="1436"/>
    <cellStyle name="Buena 4_PARADEROS" xfId="1437"/>
    <cellStyle name="Buena 5" xfId="1438"/>
    <cellStyle name="Buena 5 2" xfId="1439"/>
    <cellStyle name="Buena 5_PARADEROS" xfId="1440"/>
    <cellStyle name="Buena 6" xfId="1441"/>
    <cellStyle name="Buena 6 2" xfId="1442"/>
    <cellStyle name="Buena 6_PARADEROS" xfId="1443"/>
    <cellStyle name="Buena 7" xfId="1444"/>
    <cellStyle name="Buena 7 2" xfId="1445"/>
    <cellStyle name="Buena 7_PARADEROS" xfId="1446"/>
    <cellStyle name="Buena 8" xfId="1447"/>
    <cellStyle name="Calculation" xfId="1448"/>
    <cellStyle name="Celda de comprobación 2" xfId="1449"/>
    <cellStyle name="Celda de comprobación 2 2" xfId="1450"/>
    <cellStyle name="Celda de comprobación 2_PARADEROS" xfId="1451"/>
    <cellStyle name="Celda de comprobación 3" xfId="1452"/>
    <cellStyle name="Celda de comprobación 4" xfId="1453"/>
    <cellStyle name="Celda de comprobación 4 2" xfId="1454"/>
    <cellStyle name="Celda de comprobación 4_PARADEROS" xfId="1455"/>
    <cellStyle name="Celda de comprobación 5" xfId="1456"/>
    <cellStyle name="Celda de comprobación 5 2" xfId="1457"/>
    <cellStyle name="Celda de comprobación 5_PARADEROS" xfId="1458"/>
    <cellStyle name="Celda de comprobación 6" xfId="1459"/>
    <cellStyle name="Celda de comprobación 6 2" xfId="1460"/>
    <cellStyle name="Celda de comprobación 6_PARADEROS" xfId="1461"/>
    <cellStyle name="Celda de comprobación 7" xfId="1462"/>
    <cellStyle name="Celda de comprobación 7 2" xfId="1463"/>
    <cellStyle name="Celda de comprobación 7_PARADEROS" xfId="1464"/>
    <cellStyle name="Celda de comprobación 8" xfId="1465"/>
    <cellStyle name="Celda vinculada 2" xfId="1466"/>
    <cellStyle name="Celda vinculada 2 2" xfId="1467"/>
    <cellStyle name="Celda vinculada 2_PARADEROS" xfId="1468"/>
    <cellStyle name="Celda vinculada 3" xfId="1469"/>
    <cellStyle name="Celda vinculada 4" xfId="1470"/>
    <cellStyle name="Celda vinculada 4 2" xfId="1471"/>
    <cellStyle name="Celda vinculada 4_PARADEROS" xfId="1472"/>
    <cellStyle name="Celda vinculada 5" xfId="1473"/>
    <cellStyle name="Celda vinculada 5 2" xfId="1474"/>
    <cellStyle name="Celda vinculada 5_PARADEROS" xfId="1475"/>
    <cellStyle name="Celda vinculada 6" xfId="1476"/>
    <cellStyle name="Celda vinculada 6 2" xfId="1477"/>
    <cellStyle name="Celda vinculada 6_PARADEROS" xfId="1478"/>
    <cellStyle name="Celda vinculada 7" xfId="1479"/>
    <cellStyle name="Celda vinculada 7 2" xfId="1480"/>
    <cellStyle name="Celda vinculada 7_PARADEROS" xfId="1481"/>
    <cellStyle name="Celda vinculada 8" xfId="1482"/>
    <cellStyle name="Check Cell" xfId="1483"/>
    <cellStyle name="Currency 2" xfId="1484"/>
    <cellStyle name="Currency 2 2" xfId="1485"/>
    <cellStyle name="Cálculo 2" xfId="1486"/>
    <cellStyle name="Cálculo 2 2" xfId="1487"/>
    <cellStyle name="Cálculo 2_PARADEROS" xfId="1488"/>
    <cellStyle name="Cálculo 3" xfId="1489"/>
    <cellStyle name="Cálculo 3 2" xfId="1490"/>
    <cellStyle name="Cálculo 4" xfId="1491"/>
    <cellStyle name="Cálculo 4 2" xfId="1492"/>
    <cellStyle name="Cálculo 4_PARADEROS" xfId="1493"/>
    <cellStyle name="Cálculo 5" xfId="1494"/>
    <cellStyle name="Cálculo 5 2" xfId="1495"/>
    <cellStyle name="Cálculo 5_PARADEROS" xfId="1496"/>
    <cellStyle name="Cálculo 6" xfId="1497"/>
    <cellStyle name="Cálculo 6 2" xfId="1498"/>
    <cellStyle name="Cálculo 6_PARADEROS" xfId="1499"/>
    <cellStyle name="Cálculo 7" xfId="1500"/>
    <cellStyle name="Cálculo 7 2" xfId="1501"/>
    <cellStyle name="Cálculo 7_PARADEROS" xfId="1502"/>
    <cellStyle name="Cálculo 8" xfId="1503"/>
    <cellStyle name="Encabezado 4 2" xfId="1504"/>
    <cellStyle name="Encabezado 4 2 2" xfId="1505"/>
    <cellStyle name="Encabezado 4 2_PARADEROS" xfId="1506"/>
    <cellStyle name="Encabezado 4 3" xfId="1507"/>
    <cellStyle name="Encabezado 4 3 2" xfId="1508"/>
    <cellStyle name="Encabezado 4 3 3" xfId="1509"/>
    <cellStyle name="Encabezado 4 4" xfId="1510"/>
    <cellStyle name="Encabezado 4 4 2" xfId="1511"/>
    <cellStyle name="Encabezado 4 4_PARADEROS" xfId="1512"/>
    <cellStyle name="Encabezado 4 5" xfId="1513"/>
    <cellStyle name="Encabezado 4 5 2" xfId="1514"/>
    <cellStyle name="Encabezado 4 5_PARADEROS" xfId="1515"/>
    <cellStyle name="Encabezado 4 6" xfId="1516"/>
    <cellStyle name="Encabezado 4 6 2" xfId="1517"/>
    <cellStyle name="Encabezado 4 6_PARADEROS" xfId="1518"/>
    <cellStyle name="Encabezado 4 7" xfId="1519"/>
    <cellStyle name="Encabezado 4 7 2" xfId="1520"/>
    <cellStyle name="Encabezado 4 7_PARADEROS" xfId="1521"/>
    <cellStyle name="Encabezado 4 8" xfId="1522"/>
    <cellStyle name="Entrada 2" xfId="1523"/>
    <cellStyle name="Entrada 2 2" xfId="1524"/>
    <cellStyle name="Entrada 2_PARADEROS" xfId="1525"/>
    <cellStyle name="Entrada 3" xfId="1526"/>
    <cellStyle name="Entrada 3 2" xfId="1527"/>
    <cellStyle name="Entrada 4" xfId="1528"/>
    <cellStyle name="Entrada 4 2" xfId="1529"/>
    <cellStyle name="Entrada 4_PARADEROS" xfId="1530"/>
    <cellStyle name="Entrada 5" xfId="1531"/>
    <cellStyle name="Entrada 5 2" xfId="1532"/>
    <cellStyle name="Entrada 5_PARADEROS" xfId="1533"/>
    <cellStyle name="Entrada 6" xfId="1534"/>
    <cellStyle name="Entrada 6 2" xfId="1535"/>
    <cellStyle name="Entrada 6_PARADEROS" xfId="1536"/>
    <cellStyle name="Entrada 7" xfId="1537"/>
    <cellStyle name="Entrada 7 2" xfId="1538"/>
    <cellStyle name="Entrada 7_PARADEROS" xfId="1539"/>
    <cellStyle name="Entrada 8" xfId="1540"/>
    <cellStyle name="Estilo 1" xfId="1541"/>
    <cellStyle name="Euro" xfId="1542"/>
    <cellStyle name="Euro 2" xfId="1543"/>
    <cellStyle name="Euro 2 2" xfId="1544"/>
    <cellStyle name="Euro 3" xfId="1545"/>
    <cellStyle name="Euro 4" xfId="1546"/>
    <cellStyle name="Euro 4 2" xfId="1547"/>
    <cellStyle name="Euro 5" xfId="1548"/>
    <cellStyle name="Euro 5 2" xfId="1549"/>
    <cellStyle name="Euro 5 3" xfId="1550"/>
    <cellStyle name="Euro 5 3 2" xfId="1551"/>
    <cellStyle name="Euro 6" xfId="1552"/>
    <cellStyle name="Euro 6 2" xfId="1553"/>
    <cellStyle name="Euro 7" xfId="1554"/>
    <cellStyle name="Euro_PO 2012-1°Trim TRONCAL 5 - Anexos 1 y 2 Modificado 2" xfId="1555"/>
    <cellStyle name="Explanatory Text" xfId="0"/>
    <cellStyle name="Good 1" xfId="0"/>
    <cellStyle name="Heading 1 1" xfId="0"/>
    <cellStyle name="Heading 2 1" xfId="0"/>
    <cellStyle name="Heading 3" xfId="0"/>
    <cellStyle name="Heading 4" xfId="0"/>
    <cellStyle name="Hipervínculo 2" xfId="0"/>
    <cellStyle name="Incorrecto 2" xfId="0"/>
    <cellStyle name="Incorrecto 2 2" xfId="0"/>
    <cellStyle name="Incorrecto 2_PARADEROS" xfId="0"/>
    <cellStyle name="Incorrecto 3" xfId="0"/>
    <cellStyle name="Incorrecto 4" xfId="0"/>
    <cellStyle name="Incorrecto 4 2" xfId="0"/>
    <cellStyle name="Incorrecto 4_PARADEROS" xfId="0"/>
    <cellStyle name="Incorrecto 5" xfId="0"/>
    <cellStyle name="Incorrecto 5 2" xfId="0"/>
    <cellStyle name="Incorrecto 5_PARADEROS" xfId="0"/>
    <cellStyle name="Incorrecto 6" xfId="0"/>
    <cellStyle name="Incorrecto 6 2" xfId="0"/>
    <cellStyle name="Incorrecto 6_PARADEROS" xfId="0"/>
    <cellStyle name="Incorrecto 7" xfId="0"/>
    <cellStyle name="Incorrecto 7 2" xfId="0"/>
    <cellStyle name="Incorrecto 7_PARADEROS" xfId="0"/>
    <cellStyle name="Incorrecto 8" xfId="0"/>
    <cellStyle name="Input" xfId="0"/>
    <cellStyle name="Linked Cell" xfId="0"/>
    <cellStyle name="Millares 2" xfId="0"/>
    <cellStyle name="Millares 2 2" xfId="0"/>
    <cellStyle name="Millares 3" xfId="0"/>
    <cellStyle name="Millares 4" xfId="0"/>
    <cellStyle name="Millares 5" xfId="0"/>
    <cellStyle name="Millares 6" xfId="0"/>
    <cellStyle name="Millares 6 2" xfId="0"/>
    <cellStyle name="Millares 7" xfId="0"/>
    <cellStyle name="Moneda 2" xfId="0"/>
    <cellStyle name="Moneda 2 2" xfId="0"/>
    <cellStyle name="Moneda 3" xfId="0"/>
    <cellStyle name="Moneda 4" xfId="0"/>
    <cellStyle name="Moneda 4 2" xfId="0"/>
    <cellStyle name="Moneda 4 2 2" xfId="0"/>
    <cellStyle name="Moneda 4 3" xfId="0"/>
    <cellStyle name="Moneda 5" xfId="0"/>
    <cellStyle name="Neutral 2" xfId="0"/>
    <cellStyle name="Neutral 2 2" xfId="0"/>
    <cellStyle name="Neutral 2_PARADEROS" xfId="0"/>
    <cellStyle name="Neutral 3" xfId="0"/>
    <cellStyle name="Neutral 4" xfId="0"/>
    <cellStyle name="Neutral 4 2" xfId="0"/>
    <cellStyle name="Neutral 4_PARADEROS" xfId="0"/>
    <cellStyle name="Neutral 5" xfId="0"/>
    <cellStyle name="Neutral 5 2" xfId="0"/>
    <cellStyle name="Neutral 5_PARADEROS" xfId="0"/>
    <cellStyle name="Neutral 6" xfId="0"/>
    <cellStyle name="Neutral 6 2" xfId="0"/>
    <cellStyle name="Neutral 6_PARADEROS" xfId="0"/>
    <cellStyle name="Neutral 7" xfId="0"/>
    <cellStyle name="Neutral 7 2" xfId="0"/>
    <cellStyle name="Neutral 7_PARADEROS" xfId="0"/>
    <cellStyle name="Neutral 8" xfId="0"/>
    <cellStyle name="Normal 10" xfId="0"/>
    <cellStyle name="Normal 10 2" xfId="0"/>
    <cellStyle name="Normal 10 3" xfId="0"/>
    <cellStyle name="Normal 10 3 2" xfId="0"/>
    <cellStyle name="Normal 10 4" xfId="0"/>
    <cellStyle name="Normal 11" xfId="0"/>
    <cellStyle name="Normal 12" xfId="0"/>
    <cellStyle name="Normal 12 2" xfId="0"/>
    <cellStyle name="Normal 12 2 2" xfId="0"/>
    <cellStyle name="Normal 12 2 3" xfId="0"/>
    <cellStyle name="Normal 12 3" xfId="0"/>
    <cellStyle name="Normal 12 4" xfId="0"/>
    <cellStyle name="Normal 13" xfId="0"/>
    <cellStyle name="Normal 13 2" xfId="0"/>
    <cellStyle name="Normal 13 2 2" xfId="0"/>
    <cellStyle name="Normal 13 3" xfId="0"/>
    <cellStyle name="Normal 14" xfId="0"/>
    <cellStyle name="Normal 14 2" xfId="0"/>
    <cellStyle name="Normal 15" xfId="0"/>
    <cellStyle name="Normal 15 2" xfId="0"/>
    <cellStyle name="Normal 16" xfId="0"/>
    <cellStyle name="Normal 16 2" xfId="0"/>
    <cellStyle name="Normal 17" xfId="0"/>
    <cellStyle name="Normal 17 2" xfId="0"/>
    <cellStyle name="Normal 17 3" xfId="0"/>
    <cellStyle name="Normal 18" xfId="0"/>
    <cellStyle name="Normal 18 2" xfId="0"/>
    <cellStyle name="Normal 18 3" xfId="0"/>
    <cellStyle name="Normal 18_PO VULEajustad0 365 y SALIDAS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6" xfId="0"/>
    <cellStyle name="Normal 2 17" xfId="0"/>
    <cellStyle name="Normal 2 2" xfId="0"/>
    <cellStyle name="Normal 2 2 10" xfId="0"/>
    <cellStyle name="Normal 2 2 2" xfId="0"/>
    <cellStyle name="Normal 2 2 2 2" xfId="0"/>
    <cellStyle name="Normal 2 2 2 2 2" xfId="0"/>
    <cellStyle name="Normal 2 2 2 3" xfId="0"/>
    <cellStyle name="Normal 2 2 2_PO VULEajustad0 365 y SALIDAS" xfId="0"/>
    <cellStyle name="Normal 2 2 3" xfId="0"/>
    <cellStyle name="Normal 2 2 4" xfId="0"/>
    <cellStyle name="Normal 2 2 5" xfId="0"/>
    <cellStyle name="Normal 2 2 6" xfId="0"/>
    <cellStyle name="Normal 2 2 7" xfId="0"/>
    <cellStyle name="Normal 2 2 8" xfId="0"/>
    <cellStyle name="Normal 2 2 9" xfId="0"/>
    <cellStyle name="Normal 2 2_01042012 T3" xfId="0"/>
    <cellStyle name="Normal 2 3" xfId="0"/>
    <cellStyle name="Normal 2 4" xfId="0"/>
    <cellStyle name="Normal 2 5" xfId="0"/>
    <cellStyle name="Normal 2 5 2" xfId="0"/>
    <cellStyle name="Normal 2 6" xfId="0"/>
    <cellStyle name="Normal 2 7" xfId="0"/>
    <cellStyle name="Normal 2 8" xfId="0"/>
    <cellStyle name="Normal 2 9" xfId="0"/>
    <cellStyle name="Normal 20" xfId="0"/>
    <cellStyle name="Normal 21" xfId="0"/>
    <cellStyle name="Normal 21 2" xfId="0"/>
    <cellStyle name="Normal 21 2 2" xfId="0"/>
    <cellStyle name="Normal 21 2_01042012 T3" xfId="0"/>
    <cellStyle name="Normal 22" xfId="0"/>
    <cellStyle name="Normal 23" xfId="0"/>
    <cellStyle name="Normal 23 2" xfId="0"/>
    <cellStyle name="Normal 24" xfId="0"/>
    <cellStyle name="Normal 24 2" xfId="0"/>
    <cellStyle name="Normal 25" xfId="0"/>
    <cellStyle name="Normal 26" xfId="0"/>
    <cellStyle name="Normal 27" xfId="0"/>
    <cellStyle name="Normal 28" xfId="0"/>
    <cellStyle name="Normal 29" xfId="0"/>
    <cellStyle name="Normal 2_14º P.O. Modificado TRONCAL 5 Anexo 3 17-09-10" xfId="0"/>
    <cellStyle name="Normal 3" xfId="0"/>
    <cellStyle name="Normal 3 10" xfId="0"/>
    <cellStyle name="Normal 3 10 2" xfId="0"/>
    <cellStyle name="Normal 3 10 2 2" xfId="0"/>
    <cellStyle name="Normal 3 10 2 2 2" xfId="0"/>
    <cellStyle name="Normal 3 10 2 2 2 2" xfId="0"/>
    <cellStyle name="Normal 3 10 2 2 3" xfId="0"/>
    <cellStyle name="Normal 3 10 2 3" xfId="0"/>
    <cellStyle name="Normal 3 10 2 3 2" xfId="0"/>
    <cellStyle name="Normal 3 10 2 4" xfId="0"/>
    <cellStyle name="Normal 3 10 3" xfId="0"/>
    <cellStyle name="Normal 3 10 3 2" xfId="0"/>
    <cellStyle name="Normal 3 10 3 2 2" xfId="0"/>
    <cellStyle name="Normal 3 10 3 3" xfId="0"/>
    <cellStyle name="Normal 3 10 4" xfId="0"/>
    <cellStyle name="Normal 3 10 4 2" xfId="0"/>
    <cellStyle name="Normal 3 10 5" xfId="0"/>
    <cellStyle name="Normal 3 11" xfId="0"/>
    <cellStyle name="Normal 3 11 2" xfId="0"/>
    <cellStyle name="Normal 3 11 2 2" xfId="0"/>
    <cellStyle name="Normal 3 11 2 2 2" xfId="0"/>
    <cellStyle name="Normal 3 11 2 3" xfId="0"/>
    <cellStyle name="Normal 3 11 3" xfId="0"/>
    <cellStyle name="Normal 3 11 3 2" xfId="0"/>
    <cellStyle name="Normal 3 11 4" xfId="0"/>
    <cellStyle name="Normal 3 12" xfId="0"/>
    <cellStyle name="Normal 3 12 2" xfId="0"/>
    <cellStyle name="Normal 3 12 2 2" xfId="0"/>
    <cellStyle name="Normal 3 12 3" xfId="0"/>
    <cellStyle name="Normal 3 13" xfId="0"/>
    <cellStyle name="Normal 3 13 2" xfId="0"/>
    <cellStyle name="Normal 3 14" xfId="0"/>
    <cellStyle name="Normal 3 2" xfId="0"/>
    <cellStyle name="Normal 3 2 2" xfId="0"/>
    <cellStyle name="Normal 3 2 2 2" xfId="0"/>
    <cellStyle name="Normal 3 2 2 3" xfId="0"/>
    <cellStyle name="Normal 3 2 2 3 2" xfId="0"/>
    <cellStyle name="Normal 3 2 2 3 2 2" xfId="0"/>
    <cellStyle name="Normal 3 2 2 3 2 2 2" xfId="0"/>
    <cellStyle name="Normal 3 2 2 3 2 3" xfId="0"/>
    <cellStyle name="Normal 3 2 2 3 3" xfId="0"/>
    <cellStyle name="Normal 3 2 2 3 3 2" xfId="0"/>
    <cellStyle name="Normal 3 2 2 3 4" xfId="0"/>
    <cellStyle name="Normal 3 2 2 4" xfId="0"/>
    <cellStyle name="Normal 3 2 2 4 2" xfId="0"/>
    <cellStyle name="Normal 3 2 2 4 2 2" xfId="0"/>
    <cellStyle name="Normal 3 2 2 4 3" xfId="0"/>
    <cellStyle name="Normal 3 2 2 5" xfId="0"/>
    <cellStyle name="Normal 3 2 2 5 2" xfId="0"/>
    <cellStyle name="Normal 3 2 2 6" xfId="0"/>
    <cellStyle name="Normal 3 2 3" xfId="0"/>
    <cellStyle name="Normal 3 2 3 2" xfId="0"/>
    <cellStyle name="Normal 3 2 3 2 2" xfId="0"/>
    <cellStyle name="Normal 3 2 3 2 2 2" xfId="0"/>
    <cellStyle name="Normal 3 2 3 2 2 2 2" xfId="0"/>
    <cellStyle name="Normal 3 2 3 2 2 3" xfId="0"/>
    <cellStyle name="Normal 3 2 3 2 3" xfId="0"/>
    <cellStyle name="Normal 3 2 3 2 3 2" xfId="0"/>
    <cellStyle name="Normal 3 2 3 2 4" xfId="0"/>
    <cellStyle name="Normal 3 2 3 3" xfId="0"/>
    <cellStyle name="Normal 3 2 3 3 2" xfId="0"/>
    <cellStyle name="Normal 3 2 3 3 2 2" xfId="0"/>
    <cellStyle name="Normal 3 2 3 3 3" xfId="0"/>
    <cellStyle name="Normal 3 2 3 4" xfId="0"/>
    <cellStyle name="Normal 3 2 3 4 2" xfId="0"/>
    <cellStyle name="Normal 3 2 3 5" xfId="0"/>
    <cellStyle name="Normal 3 2 4" xfId="0"/>
    <cellStyle name="Normal 3 2 4 2" xfId="0"/>
    <cellStyle name="Normal 3 2 4 2 2" xfId="0"/>
    <cellStyle name="Normal 3 2 4 2 2 2" xfId="0"/>
    <cellStyle name="Normal 3 2 4 2 2 2 2" xfId="0"/>
    <cellStyle name="Normal 3 2 4 2 2 3" xfId="0"/>
    <cellStyle name="Normal 3 2 4 2 3" xfId="0"/>
    <cellStyle name="Normal 3 2 4 2 3 2" xfId="0"/>
    <cellStyle name="Normal 3 2 4 2 4" xfId="0"/>
    <cellStyle name="Normal 3 2 4 3" xfId="0"/>
    <cellStyle name="Normal 3 2 4 3 2" xfId="0"/>
    <cellStyle name="Normal 3 2 4 3 2 2" xfId="0"/>
    <cellStyle name="Normal 3 2 4 3 3" xfId="0"/>
    <cellStyle name="Normal 3 2 4 4" xfId="0"/>
    <cellStyle name="Normal 3 2 4 4 2" xfId="0"/>
    <cellStyle name="Normal 3 2 4 5" xfId="0"/>
    <cellStyle name="Normal 3 2 5" xfId="0"/>
    <cellStyle name="Normal 3 2 5 2" xfId="0"/>
    <cellStyle name="Normal 3 2 5 2 2" xfId="0"/>
    <cellStyle name="Normal 3 2 5 2 2 2" xfId="0"/>
    <cellStyle name="Normal 3 2 5 2 2 2 2" xfId="0"/>
    <cellStyle name="Normal 3 2 5 2 2 3" xfId="0"/>
    <cellStyle name="Normal 3 2 5 2 3" xfId="0"/>
    <cellStyle name="Normal 3 2 5 2 3 2" xfId="0"/>
    <cellStyle name="Normal 3 2 5 2 4" xfId="0"/>
    <cellStyle name="Normal 3 2 5 3" xfId="0"/>
    <cellStyle name="Normal 3 2 5 3 2" xfId="0"/>
    <cellStyle name="Normal 3 2 5 3 2 2" xfId="0"/>
    <cellStyle name="Normal 3 2 5 3 3" xfId="0"/>
    <cellStyle name="Normal 3 2 5 4" xfId="0"/>
    <cellStyle name="Normal 3 2 5 4 2" xfId="0"/>
    <cellStyle name="Normal 3 2 5 5" xfId="0"/>
    <cellStyle name="Normal 3 2 6" xfId="0"/>
    <cellStyle name="Normal 3 2 6 2" xfId="0"/>
    <cellStyle name="Normal 3 2 6 2 2" xfId="0"/>
    <cellStyle name="Normal 3 2 6 2 2 2" xfId="0"/>
    <cellStyle name="Normal 3 2 6 2 3" xfId="0"/>
    <cellStyle name="Normal 3 2 6 3" xfId="0"/>
    <cellStyle name="Normal 3 2 6 3 2" xfId="0"/>
    <cellStyle name="Normal 3 2 6 4" xfId="0"/>
    <cellStyle name="Normal 3 2 7" xfId="0"/>
    <cellStyle name="Normal 3 2 7 2" xfId="0"/>
    <cellStyle name="Normal 3 2 7 2 2" xfId="0"/>
    <cellStyle name="Normal 3 2 7 3" xfId="0"/>
    <cellStyle name="Normal 3 2 8" xfId="0"/>
    <cellStyle name="Normal 3 2 8 2" xfId="0"/>
    <cellStyle name="Normal 3 2 9" xfId="0"/>
    <cellStyle name="Normal 3 3" xfId="0"/>
    <cellStyle name="Normal 3 3 2" xfId="0"/>
    <cellStyle name="Normal 3 3 3" xfId="0"/>
    <cellStyle name="Normal 3 3 3 2" xfId="0"/>
    <cellStyle name="Normal 3 3 3 2 2" xfId="0"/>
    <cellStyle name="Normal 3 3 3 2 2 2" xfId="0"/>
    <cellStyle name="Normal 3 3 3 2 3" xfId="0"/>
    <cellStyle name="Normal 3 3 3 3" xfId="0"/>
    <cellStyle name="Normal 3 3 3 3 2" xfId="0"/>
    <cellStyle name="Normal 3 3 3 4" xfId="0"/>
    <cellStyle name="Normal 3 3 4" xfId="0"/>
    <cellStyle name="Normal 3 3 4 2" xfId="0"/>
    <cellStyle name="Normal 3 3 4 2 2" xfId="0"/>
    <cellStyle name="Normal 3 3 4 3" xfId="0"/>
    <cellStyle name="Normal 3 3 5" xfId="0"/>
    <cellStyle name="Normal 3 3 5 2" xfId="0"/>
    <cellStyle name="Normal 3 3 6" xfId="0"/>
    <cellStyle name="Normal 3 4" xfId="0"/>
    <cellStyle name="Normal 3 5" xfId="0"/>
    <cellStyle name="Normal 3 6" xfId="0"/>
    <cellStyle name="Normal 3 6 2" xfId="0"/>
    <cellStyle name="Normal 3 6 2 2" xfId="0"/>
    <cellStyle name="Normal 3 6 2 2 2" xfId="0"/>
    <cellStyle name="Normal 3 6 2 2 2 2" xfId="0"/>
    <cellStyle name="Normal 3 6 2 2 2 2 2" xfId="0"/>
    <cellStyle name="Normal 3 6 2 2 2 3" xfId="0"/>
    <cellStyle name="Normal 3 6 2 2 3" xfId="0"/>
    <cellStyle name="Normal 3 6 2 2 3 2" xfId="0"/>
    <cellStyle name="Normal 3 6 2 2 4" xfId="0"/>
    <cellStyle name="Normal 3 6 2 3" xfId="0"/>
    <cellStyle name="Normal 3 6 2 3 2" xfId="0"/>
    <cellStyle name="Normal 3 6 2 3 2 2" xfId="0"/>
    <cellStyle name="Normal 3 6 2 3 3" xfId="0"/>
    <cellStyle name="Normal 3 6 2 4" xfId="0"/>
    <cellStyle name="Normal 3 6 2 4 2" xfId="0"/>
    <cellStyle name="Normal 3 6 2 5" xfId="0"/>
    <cellStyle name="Normal 3 6 3" xfId="0"/>
    <cellStyle name="Normal 3 6 3 2" xfId="0"/>
    <cellStyle name="Normal 3 6 3 2 2" xfId="0"/>
    <cellStyle name="Normal 3 6 3 2 2 2" xfId="0"/>
    <cellStyle name="Normal 3 6 3 2 3" xfId="0"/>
    <cellStyle name="Normal 3 6 3 3" xfId="0"/>
    <cellStyle name="Normal 3 6 3 3 2" xfId="0"/>
    <cellStyle name="Normal 3 6 3 4" xfId="0"/>
    <cellStyle name="Normal 3 6 4" xfId="0"/>
    <cellStyle name="Normal 3 6 4 2" xfId="0"/>
    <cellStyle name="Normal 3 6 4 2 2" xfId="0"/>
    <cellStyle name="Normal 3 6 4 3" xfId="0"/>
    <cellStyle name="Normal 3 6 5" xfId="0"/>
    <cellStyle name="Normal 3 6 5 2" xfId="0"/>
    <cellStyle name="Normal 3 6 6" xfId="0"/>
    <cellStyle name="Normal 3 7" xfId="0"/>
    <cellStyle name="Normal 3 8" xfId="0"/>
    <cellStyle name="Normal 3 8 2" xfId="0"/>
    <cellStyle name="Normal 3 8 2 2" xfId="0"/>
    <cellStyle name="Normal 3 8 2 2 2" xfId="0"/>
    <cellStyle name="Normal 3 8 2 2 2 2" xfId="0"/>
    <cellStyle name="Normal 3 8 2 2 3" xfId="0"/>
    <cellStyle name="Normal 3 8 2 3" xfId="0"/>
    <cellStyle name="Normal 3 8 2 3 2" xfId="0"/>
    <cellStyle name="Normal 3 8 2 4" xfId="0"/>
    <cellStyle name="Normal 3 8 3" xfId="0"/>
    <cellStyle name="Normal 3 8 3 2" xfId="0"/>
    <cellStyle name="Normal 3 8 3 2 2" xfId="0"/>
    <cellStyle name="Normal 3 8 3 3" xfId="0"/>
    <cellStyle name="Normal 3 8 4" xfId="0"/>
    <cellStyle name="Normal 3 8 4 2" xfId="0"/>
    <cellStyle name="Normal 3 8 5" xfId="0"/>
    <cellStyle name="Normal 3 9" xfId="0"/>
    <cellStyle name="Normal 3 9 2" xfId="0"/>
    <cellStyle name="Normal 3 9 2 2" xfId="0"/>
    <cellStyle name="Normal 3 9 2 2 2" xfId="0"/>
    <cellStyle name="Normal 3 9 2 2 2 2" xfId="0"/>
    <cellStyle name="Normal 3 9 2 2 3" xfId="0"/>
    <cellStyle name="Normal 3 9 2 3" xfId="0"/>
    <cellStyle name="Normal 3 9 2 3 2" xfId="0"/>
    <cellStyle name="Normal 3 9 2 4" xfId="0"/>
    <cellStyle name="Normal 3 9 3" xfId="0"/>
    <cellStyle name="Normal 3 9 3 2" xfId="0"/>
    <cellStyle name="Normal 3 9 3 2 2" xfId="0"/>
    <cellStyle name="Normal 3 9 3 3" xfId="0"/>
    <cellStyle name="Normal 3 9 4" xfId="0"/>
    <cellStyle name="Normal 3 9 4 2" xfId="0"/>
    <cellStyle name="Normal 3 9 5" xfId="0"/>
    <cellStyle name="Normal 30" xfId="0"/>
    <cellStyle name="Normal 3_01042012 T3" xfId="0"/>
    <cellStyle name="Normal 4" xfId="0"/>
    <cellStyle name="Normal 4 2" xfId="0"/>
    <cellStyle name="Normal 4 3" xfId="0"/>
    <cellStyle name="Normal 4 4" xfId="0"/>
    <cellStyle name="Normal 49" xfId="0"/>
    <cellStyle name="Normal 4_01042012 T3" xfId="0"/>
    <cellStyle name="Normal 5" xfId="0"/>
    <cellStyle name="Normal 5 10" xfId="0"/>
    <cellStyle name="Normal 5 10 2" xfId="0"/>
    <cellStyle name="Normal 5 11" xfId="0"/>
    <cellStyle name="Normal 5 12" xfId="0"/>
    <cellStyle name="Normal 5 13" xfId="0"/>
    <cellStyle name="Normal 5 2" xfId="0"/>
    <cellStyle name="Normal 5 2 2" xfId="0"/>
    <cellStyle name="Normal 5 2 2 2" xfId="0"/>
    <cellStyle name="Normal 5 2 2 3" xfId="0"/>
    <cellStyle name="Normal 5 2 3" xfId="0"/>
    <cellStyle name="Normal 5 2 3 2" xfId="0"/>
    <cellStyle name="Normal 5 2 3 2 2" xfId="0"/>
    <cellStyle name="Normal 5 2 3 2 2 2" xfId="0"/>
    <cellStyle name="Normal 5 2 3 2 3" xfId="0"/>
    <cellStyle name="Normal 5 2 3 3" xfId="0"/>
    <cellStyle name="Normal 5 2 3 3 2" xfId="0"/>
    <cellStyle name="Normal 5 2 3 4" xfId="0"/>
    <cellStyle name="Normal 5 2 4" xfId="0"/>
    <cellStyle name="Normal 5 2 4 2" xfId="0"/>
    <cellStyle name="Normal 5 2 4 2 2" xfId="0"/>
    <cellStyle name="Normal 5 2 4 3" xfId="0"/>
    <cellStyle name="Normal 5 2 5" xfId="0"/>
    <cellStyle name="Normal 5 2 5 2" xfId="0"/>
    <cellStyle name="Normal 5 2 6" xfId="0"/>
    <cellStyle name="Normal 5 2 7" xfId="0"/>
    <cellStyle name="Normal 5 2 7 2" xfId="0"/>
    <cellStyle name="Normal 5 2 8" xfId="0"/>
    <cellStyle name="Normal 5 3" xfId="0"/>
    <cellStyle name="Normal 5 3 2" xfId="0"/>
    <cellStyle name="Normal 5 3 2 2" xfId="0"/>
    <cellStyle name="Normal 5 3 2 2 2" xfId="0"/>
    <cellStyle name="Normal 5 3 2 2 2 2" xfId="0"/>
    <cellStyle name="Normal 5 3 2 2 3" xfId="0"/>
    <cellStyle name="Normal 5 3 2 3" xfId="0"/>
    <cellStyle name="Normal 5 3 2 3 2" xfId="0"/>
    <cellStyle name="Normal 5 3 2 4" xfId="0"/>
    <cellStyle name="Normal 5 3 3" xfId="0"/>
    <cellStyle name="Normal 5 3 3 2" xfId="0"/>
    <cellStyle name="Normal 5 3 3 2 2" xfId="0"/>
    <cellStyle name="Normal 5 3 3 3" xfId="0"/>
    <cellStyle name="Normal 5 3 4" xfId="0"/>
    <cellStyle name="Normal 5 3 4 2" xfId="0"/>
    <cellStyle name="Normal 5 3 5" xfId="0"/>
    <cellStyle name="Normal 5 3 6" xfId="0"/>
    <cellStyle name="Normal 5 3 7" xfId="0"/>
    <cellStyle name="Normal 5 4" xfId="0"/>
    <cellStyle name="Normal 5 4 2" xfId="0"/>
    <cellStyle name="Normal 5 4 2 2" xfId="0"/>
    <cellStyle name="Normal 5 4 2 2 2" xfId="0"/>
    <cellStyle name="Normal 5 4 2 2 2 2" xfId="0"/>
    <cellStyle name="Normal 5 4 2 2 3" xfId="0"/>
    <cellStyle name="Normal 5 4 2 3" xfId="0"/>
    <cellStyle name="Normal 5 4 2 3 2" xfId="0"/>
    <cellStyle name="Normal 5 4 2 4" xfId="0"/>
    <cellStyle name="Normal 5 4 3" xfId="0"/>
    <cellStyle name="Normal 5 4 3 2" xfId="0"/>
    <cellStyle name="Normal 5 4 3 2 2" xfId="0"/>
    <cellStyle name="Normal 5 4 3 3" xfId="0"/>
    <cellStyle name="Normal 5 4 4" xfId="0"/>
    <cellStyle name="Normal 5 4 4 2" xfId="0"/>
    <cellStyle name="Normal 5 4 5" xfId="0"/>
    <cellStyle name="Normal 5 5" xfId="0"/>
    <cellStyle name="Normal 5 5 2" xfId="0"/>
    <cellStyle name="Normal 5 5 2 2" xfId="0"/>
    <cellStyle name="Normal 5 5 2 2 2" xfId="0"/>
    <cellStyle name="Normal 5 5 2 2 2 2" xfId="0"/>
    <cellStyle name="Normal 5 5 2 2 3" xfId="0"/>
    <cellStyle name="Normal 5 5 2 3" xfId="0"/>
    <cellStyle name="Normal 5 5 2 3 2" xfId="0"/>
    <cellStyle name="Normal 5 5 2 4" xfId="0"/>
    <cellStyle name="Normal 5 5 3" xfId="0"/>
    <cellStyle name="Normal 5 5 3 2" xfId="0"/>
    <cellStyle name="Normal 5 5 3 2 2" xfId="0"/>
    <cellStyle name="Normal 5 5 3 3" xfId="0"/>
    <cellStyle name="Normal 5 5 4" xfId="0"/>
    <cellStyle name="Normal 5 5 4 2" xfId="0"/>
    <cellStyle name="Normal 5 5 5" xfId="0"/>
    <cellStyle name="Normal 5 6" xfId="0"/>
    <cellStyle name="Normal 5 6 2" xfId="0"/>
    <cellStyle name="Normal 5 6 2 2" xfId="0"/>
    <cellStyle name="Normal 5 6 2 2 2" xfId="0"/>
    <cellStyle name="Normal 5 6 2 3" xfId="0"/>
    <cellStyle name="Normal 5 6 3" xfId="0"/>
    <cellStyle name="Normal 5 6 3 2" xfId="0"/>
    <cellStyle name="Normal 5 6 4" xfId="0"/>
    <cellStyle name="Normal 5 7" xfId="0"/>
    <cellStyle name="Normal 5 7 2" xfId="0"/>
    <cellStyle name="Normal 5 7 2 2" xfId="0"/>
    <cellStyle name="Normal 5 7 3" xfId="0"/>
    <cellStyle name="Normal 5 8" xfId="0"/>
    <cellStyle name="Normal 5 8 2" xfId="0"/>
    <cellStyle name="Normal 5 9" xfId="0"/>
    <cellStyle name="Normal 5_103" xfId="0"/>
    <cellStyle name="Normal 6" xfId="0"/>
    <cellStyle name="Normal 6 2" xfId="0"/>
    <cellStyle name="Normal 6_01042012 T3" xfId="0"/>
    <cellStyle name="Normal 7" xfId="0"/>
    <cellStyle name="Normal 7 2" xfId="0"/>
    <cellStyle name="Normal 7 2 2" xfId="0"/>
    <cellStyle name="Normal 7 2 2 2" xfId="0"/>
    <cellStyle name="Normal 7 2 2 2 2" xfId="0"/>
    <cellStyle name="Normal 7 2 2 2 2 2" xfId="0"/>
    <cellStyle name="Normal 7 2 2 2 2 2 2" xfId="0"/>
    <cellStyle name="Normal 7 2 2 2 2 3" xfId="0"/>
    <cellStyle name="Normal 7 2 2 2 3" xfId="0"/>
    <cellStyle name="Normal 7 2 2 2 3 2" xfId="0"/>
    <cellStyle name="Normal 7 2 2 2 4" xfId="0"/>
    <cellStyle name="Normal 7 2 2 3" xfId="0"/>
    <cellStyle name="Normal 7 2 2 3 2" xfId="0"/>
    <cellStyle name="Normal 7 2 2 3 2 2" xfId="0"/>
    <cellStyle name="Normal 7 2 2 3 3" xfId="0"/>
    <cellStyle name="Normal 7 2 2 4" xfId="0"/>
    <cellStyle name="Normal 7 2 2 4 2" xfId="0"/>
    <cellStyle name="Normal 7 2 2 5" xfId="0"/>
    <cellStyle name="Normal 7 2 3" xfId="0"/>
    <cellStyle name="Normal 7 2 3 2" xfId="0"/>
    <cellStyle name="Normal 7 2 3 2 2" xfId="0"/>
    <cellStyle name="Normal 7 2 3 2 2 2" xfId="0"/>
    <cellStyle name="Normal 7 2 3 2 3" xfId="0"/>
    <cellStyle name="Normal 7 2 3 3" xfId="0"/>
    <cellStyle name="Normal 7 2 3 3 2" xfId="0"/>
    <cellStyle name="Normal 7 2 3 4" xfId="0"/>
    <cellStyle name="Normal 7 2 4" xfId="0"/>
    <cellStyle name="Normal 7 2 4 2" xfId="0"/>
    <cellStyle name="Normal 7 2 4 2 2" xfId="0"/>
    <cellStyle name="Normal 7 2 4 3" xfId="0"/>
    <cellStyle name="Normal 7 2 5" xfId="0"/>
    <cellStyle name="Normal 7 2 5 2" xfId="0"/>
    <cellStyle name="Normal 7 2 6" xfId="0"/>
    <cellStyle name="Normal 7 3" xfId="0"/>
    <cellStyle name="Normal 7 3 2" xfId="0"/>
    <cellStyle name="Normal 7 3 2 2" xfId="0"/>
    <cellStyle name="Normal 7 3 2 2 2" xfId="0"/>
    <cellStyle name="Normal 7 3 2 2 2 2" xfId="0"/>
    <cellStyle name="Normal 7 3 2 2 3" xfId="0"/>
    <cellStyle name="Normal 7 3 2 3" xfId="0"/>
    <cellStyle name="Normal 7 3 2 3 2" xfId="0"/>
    <cellStyle name="Normal 7 3 2 4" xfId="0"/>
    <cellStyle name="Normal 7 3 3" xfId="0"/>
    <cellStyle name="Normal 7 3 3 2" xfId="0"/>
    <cellStyle name="Normal 7 3 3 2 2" xfId="0"/>
    <cellStyle name="Normal 7 3 3 3" xfId="0"/>
    <cellStyle name="Normal 7 3 4" xfId="0"/>
    <cellStyle name="Normal 7 3 4 2" xfId="0"/>
    <cellStyle name="Normal 7 3 5" xfId="0"/>
    <cellStyle name="Normal 7 4" xfId="0"/>
    <cellStyle name="Normal 7 4 2" xfId="0"/>
    <cellStyle name="Normal 7 4 2 2" xfId="0"/>
    <cellStyle name="Normal 7 4 2 2 2" xfId="0"/>
    <cellStyle name="Normal 7 4 2 3" xfId="0"/>
    <cellStyle name="Normal 7 4 3" xfId="0"/>
    <cellStyle name="Normal 7 4 3 2" xfId="0"/>
    <cellStyle name="Normal 7 4 4" xfId="0"/>
    <cellStyle name="Normal 7 5" xfId="0"/>
    <cellStyle name="Normal 7 5 2" xfId="0"/>
    <cellStyle name="Normal 7 5 2 2" xfId="0"/>
    <cellStyle name="Normal 7 5 3" xfId="0"/>
    <cellStyle name="Normal 7 6" xfId="0"/>
    <cellStyle name="Normal 7 6 2" xfId="0"/>
    <cellStyle name="Normal 7 7" xfId="0"/>
    <cellStyle name="Normal 7 8" xfId="0"/>
    <cellStyle name="Normal 7 9" xfId="0"/>
    <cellStyle name="Normal 7_PARADEROS" xfId="0"/>
    <cellStyle name="Normal 8" xfId="0"/>
    <cellStyle name="Normal 8 2" xfId="0"/>
    <cellStyle name="Normal 8 3" xfId="0"/>
    <cellStyle name="Normal 8 3 2" xfId="0"/>
    <cellStyle name="Normal 8 4" xfId="0"/>
    <cellStyle name="Normal 9" xfId="0"/>
    <cellStyle name="Normal 9 2" xfId="0"/>
    <cellStyle name="Normal 9 3" xfId="0"/>
    <cellStyle name="Normal 9 3 2" xfId="0"/>
    <cellStyle name="Normal 9 3 3" xfId="0"/>
    <cellStyle name="Normal 9 3 3 2" xfId="0"/>
    <cellStyle name="Normal 9 3 3 2 2" xfId="0"/>
    <cellStyle name="Normal 9 3 3 2 2 2" xfId="0"/>
    <cellStyle name="Normal 9 3 3 2 2 2 2" xfId="0"/>
    <cellStyle name="Normal 9 3 3 2 2 3" xfId="0"/>
    <cellStyle name="Normal 9 3 3 2 3" xfId="0"/>
    <cellStyle name="Normal 9 3 3 2 3 2" xfId="0"/>
    <cellStyle name="Normal 9 3 3 2 4" xfId="0"/>
    <cellStyle name="Normal 9 3 3 3" xfId="0"/>
    <cellStyle name="Normal 9 3 3 3 2" xfId="0"/>
    <cellStyle name="Normal 9 3 3 3 2 2" xfId="0"/>
    <cellStyle name="Normal 9 3 3 3 3" xfId="0"/>
    <cellStyle name="Normal 9 3 3 4" xfId="0"/>
    <cellStyle name="Normal 9 3 3 4 2" xfId="0"/>
    <cellStyle name="Normal 9 3 3 5" xfId="0"/>
    <cellStyle name="Normal 9 3 4" xfId="0"/>
    <cellStyle name="Normal 9 3 4 2" xfId="0"/>
    <cellStyle name="Normal 9 3 4 2 2" xfId="0"/>
    <cellStyle name="Normal 9 3 4 2 2 2" xfId="0"/>
    <cellStyle name="Normal 9 3 4 2 3" xfId="0"/>
    <cellStyle name="Normal 9 3 4 3" xfId="0"/>
    <cellStyle name="Normal 9 3 4 3 2" xfId="0"/>
    <cellStyle name="Normal 9 3 4 4" xfId="0"/>
    <cellStyle name="Normal 9 3 5" xfId="0"/>
    <cellStyle name="Normal 9 3 5 2" xfId="0"/>
    <cellStyle name="Normal 9 3 5 2 2" xfId="0"/>
    <cellStyle name="Normal 9 3 5 3" xfId="0"/>
    <cellStyle name="Normal 9 3 6" xfId="0"/>
    <cellStyle name="Normal 9 3 6 2" xfId="0"/>
    <cellStyle name="Normal 9 3 7" xfId="0"/>
    <cellStyle name="Normal 9 3_PARADEROS" xfId="0"/>
    <cellStyle name="Normal 9 4" xfId="0"/>
    <cellStyle name="Normal 9 5" xfId="0"/>
    <cellStyle name="Normal 9 5 2" xfId="0"/>
    <cellStyle name="Normal 9 5 2 2" xfId="0"/>
    <cellStyle name="Normal 9 5 2 2 2" xfId="0"/>
    <cellStyle name="Normal 9 5 2 2 2 2" xfId="0"/>
    <cellStyle name="Normal 9 5 2 2 2 2 2" xfId="0"/>
    <cellStyle name="Normal 9 5 2 2 2 3" xfId="0"/>
    <cellStyle name="Normal 9 5 2 2 3" xfId="0"/>
    <cellStyle name="Normal 9 5 2 2 3 2" xfId="0"/>
    <cellStyle name="Normal 9 5 2 2 4" xfId="0"/>
    <cellStyle name="Normal 9 5 2 3" xfId="0"/>
    <cellStyle name="Normal 9 5 2 3 2" xfId="0"/>
    <cellStyle name="Normal 9 5 2 3 2 2" xfId="0"/>
    <cellStyle name="Normal 9 5 2 3 3" xfId="0"/>
    <cellStyle name="Normal 9 5 2 4" xfId="0"/>
    <cellStyle name="Normal 9 5 2 4 2" xfId="0"/>
    <cellStyle name="Normal 9 5 2 5" xfId="0"/>
    <cellStyle name="Normal 9 5 3" xfId="0"/>
    <cellStyle name="Normal 9 5 3 2" xfId="0"/>
    <cellStyle name="Normal 9 5 3 2 2" xfId="0"/>
    <cellStyle name="Normal 9 5 3 2 2 2" xfId="0"/>
    <cellStyle name="Normal 9 5 3 2 3" xfId="0"/>
    <cellStyle name="Normal 9 5 3 3" xfId="0"/>
    <cellStyle name="Normal 9 5 3 3 2" xfId="0"/>
    <cellStyle name="Normal 9 5 3 4" xfId="0"/>
    <cellStyle name="Normal 9 5 4" xfId="0"/>
    <cellStyle name="Normal 9 5 4 2" xfId="0"/>
    <cellStyle name="Normal 9 5 4 2 2" xfId="0"/>
    <cellStyle name="Normal 9 5 4 3" xfId="0"/>
    <cellStyle name="Normal 9 5 5" xfId="0"/>
    <cellStyle name="Normal 9 5 5 2" xfId="0"/>
    <cellStyle name="Normal 9 5 6" xfId="0"/>
    <cellStyle name="Normal 9 6" xfId="0"/>
    <cellStyle name="Normal 92 2" xfId="0"/>
    <cellStyle name="Normal 93 2" xfId="0"/>
    <cellStyle name="Normal_PO 2012-1°Trim TRONCAL 3 - Anexo 1 y 2" xfId="0"/>
    <cellStyle name="Notas 2" xfId="0"/>
    <cellStyle name="Notas 2 2" xfId="0"/>
    <cellStyle name="Notas 2 2 2" xfId="0"/>
    <cellStyle name="Notas 3" xfId="0"/>
    <cellStyle name="Notas 3 2" xfId="0"/>
    <cellStyle name="Notas 3 2 2" xfId="0"/>
    <cellStyle name="Notas 3 2 2 2" xfId="0"/>
    <cellStyle name="Notas 3 2 3" xfId="0"/>
    <cellStyle name="Notas 3 3" xfId="0"/>
    <cellStyle name="Notas 3 3 2" xfId="0"/>
    <cellStyle name="Notas 3 4" xfId="0"/>
    <cellStyle name="Notas 4" xfId="0"/>
    <cellStyle name="Notas 4 2" xfId="0"/>
    <cellStyle name="Notas 4 2 2" xfId="0"/>
    <cellStyle name="Notas 4 3" xfId="0"/>
    <cellStyle name="Notas 5" xfId="0"/>
    <cellStyle name="Notas 5 2" xfId="0"/>
    <cellStyle name="Notas 5 2 2" xfId="0"/>
    <cellStyle name="Notas 5 3" xfId="0"/>
    <cellStyle name="Notas 6" xfId="0"/>
    <cellStyle name="Notas 6 2" xfId="0"/>
    <cellStyle name="Notas 6 2 2" xfId="0"/>
    <cellStyle name="Notas 6 3" xfId="0"/>
    <cellStyle name="Notas 7" xfId="0"/>
    <cellStyle name="Notas 7 2" xfId="0"/>
    <cellStyle name="Notas 7 2 2" xfId="0"/>
    <cellStyle name="Notas 7 3" xfId="0"/>
    <cellStyle name="Notas 8" xfId="0"/>
    <cellStyle name="Notas 8 2" xfId="0"/>
    <cellStyle name="Note 1" xfId="0"/>
    <cellStyle name="Output" xfId="0"/>
    <cellStyle name="Porcentaje 2" xfId="0"/>
    <cellStyle name="Porcentual 2" xfId="0"/>
    <cellStyle name="Porcentual 2 2" xfId="0"/>
    <cellStyle name="Porcentual 3" xfId="0"/>
    <cellStyle name="Salida 2" xfId="0"/>
    <cellStyle name="Salida 2 2" xfId="0"/>
    <cellStyle name="Salida 2_PARADEROS" xfId="0"/>
    <cellStyle name="Salida 3" xfId="0"/>
    <cellStyle name="Salida 3 2" xfId="0"/>
    <cellStyle name="Salida 4" xfId="0"/>
    <cellStyle name="Salida 4 2" xfId="0"/>
    <cellStyle name="Salida 4_PARADEROS" xfId="0"/>
    <cellStyle name="Salida 5" xfId="0"/>
    <cellStyle name="Salida 5 2" xfId="0"/>
    <cellStyle name="Salida 5_PARADEROS" xfId="0"/>
    <cellStyle name="Salida 6" xfId="0"/>
    <cellStyle name="Salida 6 2" xfId="0"/>
    <cellStyle name="Salida 6_PARADEROS" xfId="0"/>
    <cellStyle name="Salida 7" xfId="0"/>
    <cellStyle name="Salida 7 2" xfId="0"/>
    <cellStyle name="Salida 7_PARADEROS" xfId="0"/>
    <cellStyle name="Salida 8" xfId="0"/>
    <cellStyle name="Texto de advertencia 2" xfId="0"/>
    <cellStyle name="Texto de advertencia 2 2" xfId="0"/>
    <cellStyle name="Texto de advertencia 2_PARADEROS" xfId="0"/>
    <cellStyle name="Texto de advertencia 3" xfId="0"/>
    <cellStyle name="Texto de advertencia 4" xfId="0"/>
    <cellStyle name="Texto de advertencia 4 2" xfId="0"/>
    <cellStyle name="Texto de advertencia 4_PARADEROS" xfId="0"/>
    <cellStyle name="Texto de advertencia 5" xfId="0"/>
    <cellStyle name="Texto de advertencia 5 2" xfId="0"/>
    <cellStyle name="Texto de advertencia 5_PARADEROS" xfId="0"/>
    <cellStyle name="Texto de advertencia 6" xfId="0"/>
    <cellStyle name="Texto de advertencia 6 2" xfId="0"/>
    <cellStyle name="Texto de advertencia 6_PARADEROS" xfId="0"/>
    <cellStyle name="Texto de advertencia 7" xfId="0"/>
    <cellStyle name="Texto de advertencia 7 2" xfId="0"/>
    <cellStyle name="Texto de advertencia 7_PARADEROS" xfId="0"/>
    <cellStyle name="Texto de advertencia 8" xfId="0"/>
    <cellStyle name="Texto explicativo 2" xfId="0"/>
    <cellStyle name="Texto explicativo 2 2" xfId="0"/>
    <cellStyle name="Texto explicativo 2_PARADEROS" xfId="0"/>
    <cellStyle name="Texto explicativo 3" xfId="0"/>
    <cellStyle name="Texto explicativo 4" xfId="0"/>
    <cellStyle name="Texto explicativo 4 2" xfId="0"/>
    <cellStyle name="Texto explicativo 4_PARADEROS" xfId="0"/>
    <cellStyle name="Texto explicativo 5" xfId="0"/>
    <cellStyle name="Texto explicativo 5 2" xfId="0"/>
    <cellStyle name="Texto explicativo 5_PARADEROS" xfId="0"/>
    <cellStyle name="Texto explicativo 6" xfId="0"/>
    <cellStyle name="Texto explicativo 6 2" xfId="0"/>
    <cellStyle name="Texto explicativo 6_PARADEROS" xfId="0"/>
    <cellStyle name="Texto explicativo 7" xfId="0"/>
    <cellStyle name="Texto explicativo 7 2" xfId="0"/>
    <cellStyle name="Texto explicativo 7_PARADEROS" xfId="0"/>
    <cellStyle name="Texto explicativo 8" xfId="0"/>
    <cellStyle name="Title" xfId="0"/>
    <cellStyle name="Total 2" xfId="0"/>
    <cellStyle name="Total 2 2" xfId="0"/>
    <cellStyle name="Total 2_PARADEROS" xfId="0"/>
    <cellStyle name="Total 3" xfId="0"/>
    <cellStyle name="Total 3 2" xfId="0"/>
    <cellStyle name="Total 4" xfId="0"/>
    <cellStyle name="Total 4 2" xfId="0"/>
    <cellStyle name="Total 4_PARADEROS" xfId="0"/>
    <cellStyle name="Total 5" xfId="0"/>
    <cellStyle name="Total 5 2" xfId="0"/>
    <cellStyle name="Total 5_PARADEROS" xfId="0"/>
    <cellStyle name="Total 6" xfId="0"/>
    <cellStyle name="Total 6 2" xfId="0"/>
    <cellStyle name="Total 6_PARADEROS" xfId="0"/>
    <cellStyle name="Total 7" xfId="0"/>
    <cellStyle name="Total 7 2" xfId="0"/>
    <cellStyle name="Total 7_PARADEROS" xfId="0"/>
    <cellStyle name="Total 8" xfId="0"/>
    <cellStyle name="Título 1 2" xfId="0"/>
    <cellStyle name="Título 1 2 2" xfId="0"/>
    <cellStyle name="Título 1 2_PARADEROS" xfId="0"/>
    <cellStyle name="Título 1 3" xfId="0"/>
    <cellStyle name="Título 1 3 2" xfId="0"/>
    <cellStyle name="Título 1 3 3" xfId="0"/>
    <cellStyle name="Título 1 4" xfId="0"/>
    <cellStyle name="Título 1 4 2" xfId="0"/>
    <cellStyle name="Título 1 4_PARADEROS" xfId="0"/>
    <cellStyle name="Título 1 5" xfId="0"/>
    <cellStyle name="Título 1 5 2" xfId="0"/>
    <cellStyle name="Título 1 5_PARADEROS" xfId="0"/>
    <cellStyle name="Título 1 6" xfId="0"/>
    <cellStyle name="Título 1 6 2" xfId="0"/>
    <cellStyle name="Título 1 6_PARADEROS" xfId="0"/>
    <cellStyle name="Título 1 7" xfId="0"/>
    <cellStyle name="Título 1 7 2" xfId="0"/>
    <cellStyle name="Título 1 7_PARADEROS" xfId="0"/>
    <cellStyle name="Título 1 8" xfId="0"/>
    <cellStyle name="Título 10" xfId="0"/>
    <cellStyle name="Título 2 2" xfId="0"/>
    <cellStyle name="Título 2 2 2" xfId="0"/>
    <cellStyle name="Título 2 2_PARADEROS" xfId="0"/>
    <cellStyle name="Título 2 3" xfId="0"/>
    <cellStyle name="Título 2 3 2" xfId="0"/>
    <cellStyle name="Título 2 4" xfId="0"/>
    <cellStyle name="Título 2 4 2" xfId="0"/>
    <cellStyle name="Título 2 4_PARADEROS" xfId="0"/>
    <cellStyle name="Título 2 5" xfId="0"/>
    <cellStyle name="Título 2 5 2" xfId="0"/>
    <cellStyle name="Título 2 5_PARADEROS" xfId="0"/>
    <cellStyle name="Título 2 6" xfId="0"/>
    <cellStyle name="Título 2 6 2" xfId="0"/>
    <cellStyle name="Título 2 6_PARADEROS" xfId="0"/>
    <cellStyle name="Título 2 7" xfId="0"/>
    <cellStyle name="Título 2 7 2" xfId="0"/>
    <cellStyle name="Título 2 7_PARADEROS" xfId="0"/>
    <cellStyle name="Título 2 8" xfId="0"/>
    <cellStyle name="Título 3 2" xfId="0"/>
    <cellStyle name="Título 3 2 2" xfId="0"/>
    <cellStyle name="Título 3 2_PARADEROS" xfId="0"/>
    <cellStyle name="Título 3 3" xfId="0"/>
    <cellStyle name="Título 3 3 2" xfId="0"/>
    <cellStyle name="Título 3 3 3" xfId="0"/>
    <cellStyle name="Título 3 4" xfId="0"/>
    <cellStyle name="Título 3 4 2" xfId="0"/>
    <cellStyle name="Título 3 4_PARADEROS" xfId="0"/>
    <cellStyle name="Título 3 5" xfId="0"/>
    <cellStyle name="Título 3 5 2" xfId="0"/>
    <cellStyle name="Título 3 5_PARADEROS" xfId="0"/>
    <cellStyle name="Título 3 6" xfId="0"/>
    <cellStyle name="Título 3 6 2" xfId="0"/>
    <cellStyle name="Título 3 6_PARADEROS" xfId="0"/>
    <cellStyle name="Título 3 7" xfId="0"/>
    <cellStyle name="Título 3 7 2" xfId="0"/>
    <cellStyle name="Título 3 7_PARADEROS" xfId="0"/>
    <cellStyle name="Título 3 8" xfId="0"/>
    <cellStyle name="Título 4" xfId="0"/>
    <cellStyle name="Título 4 2" xfId="0"/>
    <cellStyle name="Título 4_PARADEROS" xfId="0"/>
    <cellStyle name="Título 5" xfId="0"/>
    <cellStyle name="Título 5 2" xfId="0"/>
    <cellStyle name="Título 5 3" xfId="0"/>
    <cellStyle name="Título 6" xfId="0"/>
    <cellStyle name="Título 6 2" xfId="0"/>
    <cellStyle name="Título 6_PARADEROS" xfId="0"/>
    <cellStyle name="Título 7" xfId="0"/>
    <cellStyle name="Título 7 2" xfId="0"/>
    <cellStyle name="Título 7_PARADEROS" xfId="0"/>
    <cellStyle name="Título 8" xfId="0"/>
    <cellStyle name="Título 8 2" xfId="0"/>
    <cellStyle name="Título 8_PARADEROS" xfId="0"/>
    <cellStyle name="Título 9" xfId="0"/>
    <cellStyle name="Título 9 2" xfId="0"/>
    <cellStyle name="Título 9_PARADEROS" xfId="0"/>
    <cellStyle name="Warning Text" xfId="0"/>
    <cellStyle name="Énfasis1 2" xfId="0"/>
    <cellStyle name="Énfasis1 2 2" xfId="0"/>
    <cellStyle name="Énfasis1 2_PARADEROS" xfId="0"/>
    <cellStyle name="Énfasis1 3" xfId="0"/>
    <cellStyle name="Énfasis1 3 2" xfId="0"/>
    <cellStyle name="Énfasis1 4" xfId="0"/>
    <cellStyle name="Énfasis1 4 2" xfId="0"/>
    <cellStyle name="Énfasis1 4_PARADEROS" xfId="0"/>
    <cellStyle name="Énfasis1 5" xfId="0"/>
    <cellStyle name="Énfasis1 5 2" xfId="0"/>
    <cellStyle name="Énfasis1 5_PARADEROS" xfId="0"/>
    <cellStyle name="Énfasis1 6" xfId="0"/>
    <cellStyle name="Énfasis1 6 2" xfId="0"/>
    <cellStyle name="Énfasis1 6_PARADEROS" xfId="0"/>
    <cellStyle name="Énfasis1 7" xfId="0"/>
    <cellStyle name="Énfasis1 7 2" xfId="0"/>
    <cellStyle name="Énfasis1 7_PARADEROS" xfId="0"/>
    <cellStyle name="Énfasis1 8" xfId="0"/>
    <cellStyle name="Énfasis2 2" xfId="0"/>
    <cellStyle name="Énfasis2 2 2" xfId="0"/>
    <cellStyle name="Énfasis2 2_PARADEROS" xfId="0"/>
    <cellStyle name="Énfasis2 3" xfId="0"/>
    <cellStyle name="Énfasis2 4" xfId="0"/>
    <cellStyle name="Énfasis2 4 2" xfId="0"/>
    <cellStyle name="Énfasis2 4_PARADEROS" xfId="0"/>
    <cellStyle name="Énfasis2 5" xfId="0"/>
    <cellStyle name="Énfasis2 5 2" xfId="0"/>
    <cellStyle name="Énfasis2 5_PARADEROS" xfId="0"/>
    <cellStyle name="Énfasis2 6" xfId="0"/>
    <cellStyle name="Énfasis2 6 2" xfId="0"/>
    <cellStyle name="Énfasis2 6_PARADEROS" xfId="0"/>
    <cellStyle name="Énfasis2 7" xfId="0"/>
    <cellStyle name="Énfasis2 7 2" xfId="0"/>
    <cellStyle name="Énfasis2 7_PARADEROS" xfId="0"/>
    <cellStyle name="Énfasis2 8" xfId="0"/>
    <cellStyle name="Énfasis3 2" xfId="0"/>
    <cellStyle name="Énfasis3 2 2" xfId="0"/>
    <cellStyle name="Énfasis3 2_PARADEROS" xfId="0"/>
    <cellStyle name="Énfasis3 3" xfId="0"/>
    <cellStyle name="Énfasis3 4" xfId="0"/>
    <cellStyle name="Énfasis3 4 2" xfId="0"/>
    <cellStyle name="Énfasis3 4_PARADEROS" xfId="0"/>
    <cellStyle name="Énfasis3 5" xfId="0"/>
    <cellStyle name="Énfasis3 5 2" xfId="0"/>
    <cellStyle name="Énfasis3 5_PARADEROS" xfId="0"/>
    <cellStyle name="Énfasis3 6" xfId="0"/>
    <cellStyle name="Énfasis3 6 2" xfId="0"/>
    <cellStyle name="Énfasis3 6_PARADEROS" xfId="0"/>
    <cellStyle name="Énfasis3 7" xfId="0"/>
    <cellStyle name="Énfasis3 7 2" xfId="0"/>
    <cellStyle name="Énfasis3 7_PARADEROS" xfId="0"/>
    <cellStyle name="Énfasis3 8" xfId="0"/>
    <cellStyle name="Énfasis4 2" xfId="0"/>
    <cellStyle name="Énfasis4 2 2" xfId="0"/>
    <cellStyle name="Énfasis4 2_PARADEROS" xfId="0"/>
    <cellStyle name="Énfasis4 3" xfId="0"/>
    <cellStyle name="Énfasis4 3 2" xfId="0"/>
    <cellStyle name="Énfasis4 4" xfId="0"/>
    <cellStyle name="Énfasis4 4 2" xfId="0"/>
    <cellStyle name="Énfasis4 4_PARADEROS" xfId="0"/>
    <cellStyle name="Énfasis4 5" xfId="0"/>
    <cellStyle name="Énfasis4 5 2" xfId="0"/>
    <cellStyle name="Énfasis4 5_PARADEROS" xfId="0"/>
    <cellStyle name="Énfasis4 6" xfId="0"/>
    <cellStyle name="Énfasis4 6 2" xfId="0"/>
    <cellStyle name="Énfasis4 6_PARADEROS" xfId="0"/>
    <cellStyle name="Énfasis4 7" xfId="0"/>
    <cellStyle name="Énfasis4 7 2" xfId="0"/>
    <cellStyle name="Énfasis4 7_PARADEROS" xfId="0"/>
    <cellStyle name="Énfasis4 8" xfId="0"/>
    <cellStyle name="Énfasis5 2" xfId="0"/>
    <cellStyle name="Énfasis5 2 2" xfId="0"/>
    <cellStyle name="Énfasis5 2_PARADEROS" xfId="0"/>
    <cellStyle name="Énfasis5 3" xfId="0"/>
    <cellStyle name="Énfasis5 4" xfId="0"/>
    <cellStyle name="Énfasis5 4 2" xfId="0"/>
    <cellStyle name="Énfasis5 4_PARADEROS" xfId="0"/>
    <cellStyle name="Énfasis5 5" xfId="0"/>
    <cellStyle name="Énfasis5 5 2" xfId="0"/>
    <cellStyle name="Énfasis5 5_PARADEROS" xfId="0"/>
    <cellStyle name="Énfasis5 6" xfId="0"/>
    <cellStyle name="Énfasis5 6 2" xfId="0"/>
    <cellStyle name="Énfasis5 6_PARADEROS" xfId="0"/>
    <cellStyle name="Énfasis5 7" xfId="0"/>
    <cellStyle name="Énfasis5 7 2" xfId="0"/>
    <cellStyle name="Énfasis5 7_PARADEROS" xfId="0"/>
    <cellStyle name="Énfasis5 8" xfId="0"/>
    <cellStyle name="Énfasis6 2" xfId="0"/>
    <cellStyle name="Énfasis6 2 2" xfId="0"/>
    <cellStyle name="Énfasis6 2_PARADEROS" xfId="0"/>
    <cellStyle name="Énfasis6 3" xfId="0"/>
    <cellStyle name="Énfasis6 4" xfId="0"/>
    <cellStyle name="Énfasis6 4 2" xfId="0"/>
    <cellStyle name="Énfasis6 4_PARADEROS" xfId="0"/>
    <cellStyle name="Énfasis6 5" xfId="0"/>
    <cellStyle name="Énfasis6 5 2" xfId="0"/>
    <cellStyle name="Énfasis6 5_PARADEROS" xfId="0"/>
    <cellStyle name="Énfasis6 6" xfId="0"/>
    <cellStyle name="Énfasis6 6 2" xfId="0"/>
    <cellStyle name="Énfasis6 6_PARADEROS" xfId="0"/>
    <cellStyle name="Énfasis6 7" xfId="0"/>
    <cellStyle name="Énfasis6 7 2" xfId="0"/>
    <cellStyle name="Énfasis6 7_PARADEROS" xfId="0"/>
    <cellStyle name="Énfasis6 8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externalLink" Target="externalLinks/externalLink2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0.%20PO%20Vigente/03_12Enero2013/Anexos%20Notificados/PO%202013(12Ene%20al%2030Jun)%20UN2/PO%202013(12Ene%20al%2030Jun)%20UN2(T2)%20-%20Anexos%201%20y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ranstg4-pdc/planificaci&#243;n/Documents%20and%20Settings/loreto.bravo/Configuraci&#243;n%20local/Archivos%20temporales%20de%20Internet/Content.Outlook/FG1QXDI8/PO%202013(01Jul%20al%2005Jul)%20UN2(T2)%20-%20Anexos%201%20y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1"/>
      <sheetName val="201"/>
      <sheetName val="201c"/>
      <sheetName val="201e"/>
      <sheetName val="201ec"/>
      <sheetName val="201ey"/>
      <sheetName val="202"/>
      <sheetName val="202c"/>
      <sheetName val="203"/>
      <sheetName val="203e"/>
      <sheetName val="204"/>
      <sheetName val="204e"/>
      <sheetName val="204y"/>
      <sheetName val="205"/>
      <sheetName val="205e"/>
      <sheetName val="205y"/>
      <sheetName val="206"/>
      <sheetName val="206e"/>
      <sheetName val="207"/>
      <sheetName val="207e"/>
      <sheetName val="207c"/>
      <sheetName val="208"/>
      <sheetName val="208c"/>
      <sheetName val="209"/>
      <sheetName val="209e"/>
      <sheetName val="210"/>
      <sheetName val="210y"/>
      <sheetName val="211"/>
      <sheetName val="211c"/>
      <sheetName val="211e"/>
      <sheetName val="212"/>
      <sheetName val="213e"/>
      <sheetName val="213ey"/>
      <sheetName val="214e"/>
      <sheetName val="216"/>
      <sheetName val="216y"/>
      <sheetName val="217e"/>
      <sheetName val="218e"/>
      <sheetName val="219e"/>
      <sheetName val="221e"/>
      <sheetName val="222e"/>
      <sheetName val="223"/>
      <sheetName val="224"/>
      <sheetName val="224N"/>
      <sheetName val="224c"/>
      <sheetName val="225"/>
      <sheetName val="226"/>
      <sheetName val="226y"/>
      <sheetName val="227"/>
      <sheetName val="228"/>
      <sheetName val="229"/>
      <sheetName val="2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7">
          <cell r="C7" t="str">
            <v>HUECHURABA - CENTRO</v>
          </cell>
        </row>
      </sheetData>
      <sheetData sheetId="22"/>
      <sheetData sheetId="23">
        <row r="7">
          <cell r="C7" t="str">
            <v>ALAMEDA - EL VOLCAN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1"/>
      <sheetName val="201"/>
      <sheetName val="201c"/>
      <sheetName val="201e"/>
      <sheetName val="201ec"/>
      <sheetName val="201ey"/>
      <sheetName val="202c"/>
      <sheetName val="203"/>
      <sheetName val="203e"/>
      <sheetName val="204"/>
      <sheetName val="204e"/>
      <sheetName val="204y"/>
      <sheetName val="205"/>
      <sheetName val="205e"/>
      <sheetName val="205y"/>
      <sheetName val="206"/>
      <sheetName val="206e"/>
      <sheetName val="207e"/>
      <sheetName val="207c"/>
      <sheetName val="208"/>
      <sheetName val="208c"/>
      <sheetName val="209"/>
      <sheetName val="209e"/>
      <sheetName val="210"/>
      <sheetName val="210y"/>
      <sheetName val="211"/>
      <sheetName val="211c"/>
      <sheetName val="211e"/>
      <sheetName val="212"/>
      <sheetName val="213e"/>
      <sheetName val="213ey"/>
      <sheetName val="214e"/>
      <sheetName val="216"/>
      <sheetName val="216y"/>
      <sheetName val="217e"/>
      <sheetName val="218e"/>
      <sheetName val="219e"/>
      <sheetName val="221e"/>
      <sheetName val="222e"/>
      <sheetName val="223"/>
      <sheetName val="224"/>
      <sheetName val="224N"/>
      <sheetName val="224c"/>
      <sheetName val="225"/>
      <sheetName val="226"/>
      <sheetName val="226y"/>
      <sheetName val="227"/>
      <sheetName val="228"/>
      <sheetName val="229"/>
      <sheetName val="2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7">
          <cell r="C7" t="str">
            <v>SANTA OLGA - MAPOCHO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21" activeCellId="0" sqref="F21:F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56"/>
    <col collapsed="false" customWidth="true" hidden="false" outlineLevel="0" max="3" min="3" style="2" width="9.99"/>
    <col collapsed="false" customWidth="true" hidden="false" outlineLevel="0" max="4" min="4" style="2" width="35.7"/>
    <col collapsed="false" customWidth="true" hidden="false" outlineLevel="0" max="5" min="5" style="2" width="20.13"/>
    <col collapsed="false" customWidth="true" hidden="false" outlineLevel="0" max="6" min="6" style="3" width="41.7"/>
    <col collapsed="false" customWidth="true" hidden="false" outlineLevel="0" max="7" min="7" style="3" width="10.56"/>
    <col collapsed="false" customWidth="true" hidden="false" outlineLevel="0" max="8" min="8" style="3" width="5.71"/>
    <col collapsed="false" customWidth="true" hidden="false" outlineLevel="0" max="9" min="9" style="3" width="7.28"/>
    <col collapsed="false" customWidth="true" hidden="false" outlineLevel="0" max="10" min="10" style="3" width="5.71"/>
    <col collapsed="false" customWidth="true" hidden="false" outlineLevel="0" max="11" min="11" style="4" width="5.71"/>
    <col collapsed="false" customWidth="true" hidden="false" outlineLevel="0" max="19" min="12" style="1" width="5.71"/>
    <col collapsed="false" customWidth="true" hidden="false" outlineLevel="0" max="20" min="20" style="1" width="15.99"/>
    <col collapsed="false" customWidth="true" hidden="false" outlineLevel="0" max="21" min="21" style="4" width="18.28"/>
    <col collapsed="false" customWidth="false" hidden="false" outlineLevel="0" max="257" min="22" style="4" width="11.4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1.25" hidden="false" customHeight="false" outlineLevel="0" collapsed="false">
      <c r="C2" s="3"/>
      <c r="F2" s="2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1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9" t="s">
        <v>7</v>
      </c>
      <c r="G5" s="9" t="s">
        <v>8</v>
      </c>
      <c r="H5" s="10" t="s">
        <v>9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 t="s">
        <v>10</v>
      </c>
      <c r="U5" s="12" t="s">
        <v>11</v>
      </c>
    </row>
    <row r="6" customFormat="false" ht="11.25" hidden="false" customHeight="true" outlineLevel="0" collapsed="false">
      <c r="A6" s="7"/>
      <c r="B6" s="8"/>
      <c r="C6" s="8"/>
      <c r="D6" s="8"/>
      <c r="E6" s="9"/>
      <c r="F6" s="9"/>
      <c r="G6" s="9"/>
      <c r="H6" s="13" t="s">
        <v>12</v>
      </c>
      <c r="I6" s="13"/>
      <c r="J6" s="13"/>
      <c r="K6" s="13"/>
      <c r="L6" s="14" t="s">
        <v>13</v>
      </c>
      <c r="M6" s="14"/>
      <c r="N6" s="14"/>
      <c r="O6" s="14"/>
      <c r="P6" s="15" t="s">
        <v>14</v>
      </c>
      <c r="Q6" s="15"/>
      <c r="R6" s="15"/>
      <c r="S6" s="15"/>
      <c r="T6" s="11"/>
      <c r="U6" s="12"/>
    </row>
    <row r="7" customFormat="false" ht="12" hidden="false" customHeight="true" outlineLevel="0" collapsed="false">
      <c r="A7" s="7"/>
      <c r="B7" s="8"/>
      <c r="C7" s="8"/>
      <c r="D7" s="8"/>
      <c r="E7" s="9"/>
      <c r="F7" s="9"/>
      <c r="G7" s="9"/>
      <c r="H7" s="16" t="s">
        <v>15</v>
      </c>
      <c r="I7" s="16"/>
      <c r="J7" s="16" t="s">
        <v>16</v>
      </c>
      <c r="K7" s="16"/>
      <c r="L7" s="16" t="s">
        <v>15</v>
      </c>
      <c r="M7" s="16"/>
      <c r="N7" s="16" t="s">
        <v>16</v>
      </c>
      <c r="O7" s="16"/>
      <c r="P7" s="16" t="s">
        <v>15</v>
      </c>
      <c r="Q7" s="16"/>
      <c r="R7" s="16" t="s">
        <v>16</v>
      </c>
      <c r="S7" s="16"/>
      <c r="T7" s="11"/>
      <c r="U7" s="12"/>
    </row>
    <row r="8" customFormat="false" ht="11.25" hidden="false" customHeight="false" outlineLevel="0" collapsed="false">
      <c r="A8" s="17" t="n">
        <v>2</v>
      </c>
      <c r="B8" s="18" t="n">
        <v>201</v>
      </c>
      <c r="C8" s="18" t="n">
        <v>201</v>
      </c>
      <c r="D8" s="19" t="s">
        <v>17</v>
      </c>
      <c r="E8" s="18" t="s">
        <v>18</v>
      </c>
      <c r="F8" s="20" t="str">
        <f aca="false">'201'!$C$7</f>
        <v>MALL PLAZA NORTE - SAN BERNARDO</v>
      </c>
      <c r="G8" s="18" t="s">
        <v>19</v>
      </c>
      <c r="H8" s="21" t="n">
        <v>0</v>
      </c>
      <c r="I8" s="22" t="n">
        <v>0.999988425925926</v>
      </c>
      <c r="J8" s="22" t="n">
        <v>0</v>
      </c>
      <c r="K8" s="22" t="n">
        <v>0.999305555555556</v>
      </c>
      <c r="L8" s="21" t="n">
        <v>0</v>
      </c>
      <c r="M8" s="22" t="n">
        <v>0.999988425925926</v>
      </c>
      <c r="N8" s="22" t="n">
        <v>0</v>
      </c>
      <c r="O8" s="22" t="n">
        <v>0.999305555555556</v>
      </c>
      <c r="P8" s="21" t="n">
        <v>0</v>
      </c>
      <c r="Q8" s="22" t="n">
        <v>0.999988425925926</v>
      </c>
      <c r="R8" s="22" t="n">
        <v>0</v>
      </c>
      <c r="S8" s="22" t="n">
        <v>0.999305555555556</v>
      </c>
      <c r="T8" s="23" t="s">
        <v>20</v>
      </c>
      <c r="U8" s="24"/>
    </row>
    <row r="9" customFormat="false" ht="17.25" hidden="false" customHeight="true" outlineLevel="0" collapsed="false">
      <c r="A9" s="25" t="n">
        <v>2</v>
      </c>
      <c r="B9" s="26" t="s">
        <v>21</v>
      </c>
      <c r="C9" s="26" t="s">
        <v>21</v>
      </c>
      <c r="D9" s="27" t="s">
        <v>22</v>
      </c>
      <c r="E9" s="26" t="s">
        <v>23</v>
      </c>
      <c r="F9" s="20" t="str">
        <f aca="false">201c!$C$7</f>
        <v>(M) LA CISTERNA - SAN BERNARDO</v>
      </c>
      <c r="G9" s="26" t="s">
        <v>24</v>
      </c>
      <c r="H9" s="21" t="n">
        <v>0.729166666666667</v>
      </c>
      <c r="I9" s="22" t="n">
        <v>0.956944444444444</v>
      </c>
      <c r="J9" s="22" t="n">
        <v>0.729166666666667</v>
      </c>
      <c r="K9" s="22" t="n">
        <v>0.956944444444444</v>
      </c>
      <c r="L9" s="21"/>
      <c r="M9" s="22"/>
      <c r="N9" s="22"/>
      <c r="O9" s="22"/>
      <c r="P9" s="21"/>
      <c r="Q9" s="22"/>
      <c r="R9" s="22"/>
      <c r="S9" s="22"/>
      <c r="T9" s="20" t="s">
        <v>20</v>
      </c>
      <c r="U9" s="28"/>
    </row>
    <row r="10" customFormat="false" ht="11.25" hidden="false" customHeight="false" outlineLevel="0" collapsed="false">
      <c r="A10" s="25" t="n">
        <v>2</v>
      </c>
      <c r="B10" s="26" t="s">
        <v>25</v>
      </c>
      <c r="C10" s="26" t="s">
        <v>25</v>
      </c>
      <c r="D10" s="29" t="s">
        <v>17</v>
      </c>
      <c r="E10" s="26" t="s">
        <v>18</v>
      </c>
      <c r="F10" s="20" t="str">
        <f aca="false">201e!$C$7</f>
        <v>MALL PLAZA NORTE - SAN BERNARDO</v>
      </c>
      <c r="G10" s="26" t="s">
        <v>24</v>
      </c>
      <c r="H10" s="21" t="n">
        <v>0.229166666666667</v>
      </c>
      <c r="I10" s="22" t="n">
        <v>0.9875</v>
      </c>
      <c r="J10" s="22" t="n">
        <v>0.229166666666667</v>
      </c>
      <c r="K10" s="22" t="n">
        <v>0.9875</v>
      </c>
      <c r="L10" s="21" t="n">
        <v>0.229166666666667</v>
      </c>
      <c r="M10" s="22" t="n">
        <v>0.852777777777778</v>
      </c>
      <c r="N10" s="22" t="n">
        <v>0.229166666666667</v>
      </c>
      <c r="O10" s="22" t="n">
        <v>0.852777777777778</v>
      </c>
      <c r="P10" s="21" t="n">
        <v>0.395833333333333</v>
      </c>
      <c r="Q10" s="22" t="n">
        <v>0.852777777777778</v>
      </c>
      <c r="R10" s="22" t="n">
        <v>0.395833333333333</v>
      </c>
      <c r="S10" s="22" t="n">
        <v>0.852777777777778</v>
      </c>
      <c r="T10" s="20" t="s">
        <v>20</v>
      </c>
      <c r="U10" s="28"/>
    </row>
    <row r="11" customFormat="false" ht="11.25" hidden="false" customHeight="false" outlineLevel="0" collapsed="false">
      <c r="A11" s="25" t="n">
        <v>2</v>
      </c>
      <c r="B11" s="26" t="s">
        <v>26</v>
      </c>
      <c r="C11" s="26" t="s">
        <v>26</v>
      </c>
      <c r="D11" s="29" t="s">
        <v>27</v>
      </c>
      <c r="E11" s="26" t="s">
        <v>28</v>
      </c>
      <c r="F11" s="20" t="str">
        <f aca="false">261e!$C$7</f>
        <v>(M) LOS HEROES - SAN BERNARDO</v>
      </c>
      <c r="G11" s="26" t="s">
        <v>24</v>
      </c>
      <c r="H11" s="21" t="n">
        <v>0.729166666666667</v>
      </c>
      <c r="I11" s="22" t="n">
        <v>0.8875</v>
      </c>
      <c r="J11" s="22" t="n">
        <v>0.270833333333333</v>
      </c>
      <c r="K11" s="22" t="n">
        <v>0.354166666666667</v>
      </c>
      <c r="L11" s="21"/>
      <c r="M11" s="22"/>
      <c r="N11" s="22"/>
      <c r="O11" s="22"/>
      <c r="P11" s="21"/>
      <c r="Q11" s="22"/>
      <c r="R11" s="22"/>
      <c r="S11" s="22"/>
      <c r="T11" s="30" t="s">
        <v>20</v>
      </c>
      <c r="U11" s="28"/>
    </row>
    <row r="12" customFormat="false" ht="33.75" hidden="false" customHeight="false" outlineLevel="0" collapsed="false">
      <c r="A12" s="25" t="n">
        <v>2</v>
      </c>
      <c r="B12" s="26" t="s">
        <v>29</v>
      </c>
      <c r="C12" s="26"/>
      <c r="D12" s="31" t="s">
        <v>30</v>
      </c>
      <c r="E12" s="32" t="s">
        <v>31</v>
      </c>
      <c r="F12" s="20"/>
      <c r="G12" s="26"/>
      <c r="H12" s="21"/>
      <c r="I12" s="22"/>
      <c r="J12" s="22"/>
      <c r="K12" s="22"/>
      <c r="L12" s="21"/>
      <c r="M12" s="22"/>
      <c r="N12" s="33"/>
      <c r="O12" s="22"/>
      <c r="P12" s="21"/>
      <c r="Q12" s="22"/>
      <c r="R12" s="22"/>
      <c r="S12" s="22"/>
      <c r="T12" s="30"/>
      <c r="U12" s="28"/>
    </row>
    <row r="13" customFormat="false" ht="39" hidden="false" customHeight="true" outlineLevel="0" collapsed="false">
      <c r="A13" s="25" t="n">
        <v>2</v>
      </c>
      <c r="B13" s="26" t="n">
        <v>202</v>
      </c>
      <c r="C13" s="26" t="n">
        <v>202</v>
      </c>
      <c r="D13" s="34" t="s">
        <v>32</v>
      </c>
      <c r="E13" s="26" t="s">
        <v>18</v>
      </c>
      <c r="F13" s="20"/>
      <c r="G13" s="26"/>
      <c r="H13" s="21"/>
      <c r="I13" s="22"/>
      <c r="J13" s="22"/>
      <c r="K13" s="22"/>
      <c r="L13" s="21"/>
      <c r="M13" s="22"/>
      <c r="N13" s="22"/>
      <c r="O13" s="35"/>
      <c r="P13" s="21"/>
      <c r="Q13" s="22"/>
      <c r="R13" s="22"/>
      <c r="S13" s="22"/>
      <c r="T13" s="30"/>
      <c r="U13" s="28"/>
    </row>
    <row r="14" customFormat="false" ht="11.25" hidden="false" customHeight="false" outlineLevel="0" collapsed="false">
      <c r="A14" s="25" t="n">
        <v>2</v>
      </c>
      <c r="B14" s="26" t="s">
        <v>33</v>
      </c>
      <c r="C14" s="26" t="s">
        <v>33</v>
      </c>
      <c r="D14" s="29" t="s">
        <v>17</v>
      </c>
      <c r="E14" s="26" t="s">
        <v>18</v>
      </c>
      <c r="F14" s="20" t="str">
        <f aca="false">202c!$C$7</f>
        <v>EL CORTIJO - MAPOCHO</v>
      </c>
      <c r="G14" s="36" t="s">
        <v>24</v>
      </c>
      <c r="H14" s="21" t="n">
        <v>0.270833333333333</v>
      </c>
      <c r="I14" s="22" t="n">
        <v>0.350694444444444</v>
      </c>
      <c r="J14" s="22" t="n">
        <v>0.270833333333333</v>
      </c>
      <c r="K14" s="35" t="n">
        <v>0.35</v>
      </c>
      <c r="L14" s="21"/>
      <c r="M14" s="22"/>
      <c r="N14" s="22"/>
      <c r="O14" s="35"/>
      <c r="P14" s="21"/>
      <c r="Q14" s="22"/>
      <c r="R14" s="22"/>
      <c r="S14" s="35"/>
      <c r="T14" s="20" t="s">
        <v>20</v>
      </c>
      <c r="U14" s="28"/>
    </row>
    <row r="15" customFormat="false" ht="11.25" hidden="false" customHeight="false" outlineLevel="0" collapsed="false">
      <c r="A15" s="25"/>
      <c r="B15" s="26"/>
      <c r="C15" s="26"/>
      <c r="D15" s="29"/>
      <c r="E15" s="26"/>
      <c r="F15" s="20" t="e">
        <f aca="false">#REF!</f>
        <v>#REF!</v>
      </c>
      <c r="G15" s="36"/>
      <c r="H15" s="21" t="n">
        <v>0.729166666666667</v>
      </c>
      <c r="I15" s="22" t="n">
        <v>0.895138888888889</v>
      </c>
      <c r="J15" s="22" t="n">
        <v>0.729166666666667</v>
      </c>
      <c r="K15" s="37" t="n">
        <v>0.895138888888889</v>
      </c>
      <c r="L15" s="21"/>
      <c r="M15" s="22"/>
      <c r="N15" s="22"/>
      <c r="O15" s="35"/>
      <c r="P15" s="21"/>
      <c r="Q15" s="22"/>
      <c r="R15" s="22"/>
      <c r="S15" s="35"/>
      <c r="T15" s="20"/>
      <c r="U15" s="28"/>
    </row>
    <row r="16" customFormat="false" ht="11.25" hidden="false" customHeight="false" outlineLevel="0" collapsed="false">
      <c r="A16" s="25" t="n">
        <v>2</v>
      </c>
      <c r="B16" s="26" t="n">
        <v>203</v>
      </c>
      <c r="C16" s="26" t="n">
        <v>203</v>
      </c>
      <c r="D16" s="29" t="s">
        <v>17</v>
      </c>
      <c r="E16" s="26" t="s">
        <v>18</v>
      </c>
      <c r="F16" s="20" t="str">
        <f aca="false">'203'!$C$7</f>
        <v>HUECHURABA - LA PINTANA</v>
      </c>
      <c r="G16" s="26" t="s">
        <v>24</v>
      </c>
      <c r="H16" s="21" t="n">
        <v>0.229166666666667</v>
      </c>
      <c r="I16" s="22" t="n">
        <v>0.0333333333333333</v>
      </c>
      <c r="J16" s="22" t="n">
        <v>0.229166666666667</v>
      </c>
      <c r="K16" s="22" t="n">
        <v>0.0333333333333333</v>
      </c>
      <c r="L16" s="21" t="n">
        <v>0.229166666666667</v>
      </c>
      <c r="M16" s="22" t="n">
        <v>0.0333333333333333</v>
      </c>
      <c r="N16" s="22" t="n">
        <v>0.229166666666667</v>
      </c>
      <c r="O16" s="35" t="n">
        <v>0.0333333333333333</v>
      </c>
      <c r="P16" s="21" t="n">
        <v>0.229166666666667</v>
      </c>
      <c r="Q16" s="22" t="n">
        <v>0.03125</v>
      </c>
      <c r="R16" s="22" t="n">
        <v>0.229166666666667</v>
      </c>
      <c r="S16" s="22" t="n">
        <v>0.03125</v>
      </c>
      <c r="T16" s="20" t="s">
        <v>20</v>
      </c>
      <c r="U16" s="28"/>
    </row>
    <row r="17" customFormat="false" ht="11.25" hidden="false" customHeight="true" outlineLevel="0" collapsed="false">
      <c r="A17" s="38" t="n">
        <v>2</v>
      </c>
      <c r="B17" s="39" t="s">
        <v>34</v>
      </c>
      <c r="C17" s="39" t="s">
        <v>34</v>
      </c>
      <c r="D17" s="40" t="s">
        <v>17</v>
      </c>
      <c r="E17" s="39" t="s">
        <v>18</v>
      </c>
      <c r="F17" s="20" t="str">
        <f aca="false">203e!$C$7</f>
        <v>HUECHURABA - LA PINTANA</v>
      </c>
      <c r="G17" s="41" t="s">
        <v>24</v>
      </c>
      <c r="H17" s="21" t="n">
        <v>0.270833333333333</v>
      </c>
      <c r="I17" s="22" t="n">
        <v>0.353472222222222</v>
      </c>
      <c r="J17" s="22" t="n">
        <v>0.270833333333333</v>
      </c>
      <c r="K17" s="22" t="n">
        <v>0.353472222222222</v>
      </c>
      <c r="L17" s="21"/>
      <c r="M17" s="22"/>
      <c r="N17" s="22"/>
      <c r="O17" s="35"/>
      <c r="P17" s="21"/>
      <c r="Q17" s="22"/>
      <c r="R17" s="22"/>
      <c r="S17" s="35"/>
      <c r="T17" s="20" t="s">
        <v>20</v>
      </c>
      <c r="U17" s="28"/>
    </row>
    <row r="18" customFormat="false" ht="11.25" hidden="false" customHeight="false" outlineLevel="0" collapsed="false">
      <c r="A18" s="38"/>
      <c r="B18" s="39"/>
      <c r="C18" s="39"/>
      <c r="D18" s="40"/>
      <c r="E18" s="39"/>
      <c r="F18" s="20" t="str">
        <f aca="false">224N!$C$7</f>
        <v>(M) PEDRERO - GABRIELA</v>
      </c>
      <c r="G18" s="41"/>
      <c r="H18" s="21" t="n">
        <v>0.729166666666667</v>
      </c>
      <c r="I18" s="22" t="n">
        <v>0.894444444444444</v>
      </c>
      <c r="J18" s="22" t="n">
        <v>0.729166666666667</v>
      </c>
      <c r="K18" s="22" t="n">
        <v>0.894444444444444</v>
      </c>
      <c r="L18" s="21"/>
      <c r="M18" s="22"/>
      <c r="N18" s="22"/>
      <c r="O18" s="35"/>
      <c r="P18" s="21"/>
      <c r="Q18" s="22"/>
      <c r="R18" s="22"/>
      <c r="S18" s="35"/>
      <c r="T18" s="20"/>
      <c r="U18" s="28"/>
    </row>
    <row r="19" customFormat="false" ht="11.25" hidden="false" customHeight="false" outlineLevel="0" collapsed="false">
      <c r="A19" s="25" t="n">
        <v>2</v>
      </c>
      <c r="B19" s="26" t="n">
        <v>204</v>
      </c>
      <c r="C19" s="26" t="n">
        <v>204</v>
      </c>
      <c r="D19" s="29" t="s">
        <v>17</v>
      </c>
      <c r="E19" s="26" t="s">
        <v>18</v>
      </c>
      <c r="F19" s="20" t="str">
        <f aca="false">'204'!$C$7</f>
        <v>ALAMEDA - GABRIELA</v>
      </c>
      <c r="G19" s="26" t="s">
        <v>19</v>
      </c>
      <c r="H19" s="21" t="n">
        <v>0</v>
      </c>
      <c r="I19" s="22" t="n">
        <v>0.999305555555556</v>
      </c>
      <c r="J19" s="22" t="n">
        <v>0</v>
      </c>
      <c r="K19" s="22" t="n">
        <v>0.999305555555556</v>
      </c>
      <c r="L19" s="21" t="n">
        <v>0</v>
      </c>
      <c r="M19" s="22" t="n">
        <v>0.999305555555556</v>
      </c>
      <c r="N19" s="22" t="n">
        <v>0</v>
      </c>
      <c r="O19" s="22" t="n">
        <v>0.999305555555556</v>
      </c>
      <c r="P19" s="21" t="n">
        <v>0</v>
      </c>
      <c r="Q19" s="22" t="n">
        <v>0.999305555555556</v>
      </c>
      <c r="R19" s="22" t="n">
        <v>0</v>
      </c>
      <c r="S19" s="22" t="n">
        <v>0.999305555555556</v>
      </c>
      <c r="T19" s="20" t="s">
        <v>20</v>
      </c>
      <c r="U19" s="28"/>
    </row>
    <row r="20" customFormat="false" ht="11.25" hidden="false" customHeight="false" outlineLevel="0" collapsed="false">
      <c r="A20" s="25" t="n">
        <v>2</v>
      </c>
      <c r="B20" s="26" t="s">
        <v>35</v>
      </c>
      <c r="C20" s="26" t="s">
        <v>35</v>
      </c>
      <c r="D20" s="29" t="s">
        <v>36</v>
      </c>
      <c r="E20" s="26" t="s">
        <v>23</v>
      </c>
      <c r="F20" s="20"/>
      <c r="G20" s="26"/>
      <c r="H20" s="21"/>
      <c r="I20" s="22"/>
      <c r="J20" s="22"/>
      <c r="K20" s="35"/>
      <c r="L20" s="21"/>
      <c r="M20" s="22"/>
      <c r="N20" s="22"/>
      <c r="O20" s="35"/>
      <c r="P20" s="21"/>
      <c r="Q20" s="22"/>
      <c r="R20" s="22"/>
      <c r="S20" s="35"/>
      <c r="T20" s="20" t="s">
        <v>37</v>
      </c>
      <c r="U20" s="28"/>
    </row>
    <row r="21" customFormat="false" ht="11.25" hidden="false" customHeight="true" outlineLevel="0" collapsed="false">
      <c r="A21" s="38" t="n">
        <v>2</v>
      </c>
      <c r="B21" s="39" t="s">
        <v>38</v>
      </c>
      <c r="C21" s="39" t="s">
        <v>38</v>
      </c>
      <c r="D21" s="40" t="s">
        <v>17</v>
      </c>
      <c r="E21" s="39" t="s">
        <v>18</v>
      </c>
      <c r="F21" s="41" t="str">
        <f aca="false">204e!$C$7</f>
        <v>ALAMEDA - GABRIELA</v>
      </c>
      <c r="G21" s="41" t="s">
        <v>24</v>
      </c>
      <c r="H21" s="21" t="n">
        <v>0.270833333333333</v>
      </c>
      <c r="I21" s="22" t="n">
        <v>0.353472222222222</v>
      </c>
      <c r="J21" s="22" t="n">
        <v>0.270833333333333</v>
      </c>
      <c r="K21" s="22" t="n">
        <v>0.353472222222222</v>
      </c>
      <c r="L21" s="21"/>
      <c r="M21" s="22"/>
      <c r="N21" s="22"/>
      <c r="O21" s="35"/>
      <c r="P21" s="21"/>
      <c r="Q21" s="22"/>
      <c r="R21" s="22"/>
      <c r="S21" s="35"/>
      <c r="T21" s="20" t="s">
        <v>20</v>
      </c>
      <c r="U21" s="28"/>
    </row>
    <row r="22" customFormat="false" ht="11.25" hidden="false" customHeight="false" outlineLevel="0" collapsed="false">
      <c r="A22" s="38"/>
      <c r="B22" s="39"/>
      <c r="C22" s="39"/>
      <c r="D22" s="40"/>
      <c r="E22" s="39"/>
      <c r="F22" s="41" t="str">
        <f aca="false">224N!$C$7</f>
        <v>(M) PEDRERO - GABRIELA</v>
      </c>
      <c r="G22" s="41"/>
      <c r="H22" s="21" t="n">
        <v>0.729166666666667</v>
      </c>
      <c r="I22" s="22" t="n">
        <v>0.894444444444444</v>
      </c>
      <c r="J22" s="22" t="n">
        <v>0.729166666666667</v>
      </c>
      <c r="K22" s="22" t="n">
        <v>0.894444444444444</v>
      </c>
      <c r="L22" s="21"/>
      <c r="M22" s="22"/>
      <c r="N22" s="22"/>
      <c r="O22" s="35"/>
      <c r="P22" s="21"/>
      <c r="Q22" s="22"/>
      <c r="R22" s="22"/>
      <c r="S22" s="35"/>
      <c r="T22" s="20"/>
      <c r="U22" s="28"/>
    </row>
    <row r="23" customFormat="false" ht="11.25" hidden="false" customHeight="false" outlineLevel="0" collapsed="false">
      <c r="A23" s="42" t="n">
        <v>2</v>
      </c>
      <c r="B23" s="43" t="s">
        <v>39</v>
      </c>
      <c r="C23" s="43" t="n">
        <v>204</v>
      </c>
      <c r="D23" s="44" t="s">
        <v>40</v>
      </c>
      <c r="E23" s="32" t="s">
        <v>31</v>
      </c>
      <c r="F23" s="45"/>
      <c r="G23" s="43"/>
      <c r="H23" s="21"/>
      <c r="I23" s="22"/>
      <c r="J23" s="22"/>
      <c r="K23" s="22"/>
      <c r="L23" s="21"/>
      <c r="M23" s="22"/>
      <c r="N23" s="22"/>
      <c r="O23" s="35"/>
      <c r="P23" s="21"/>
      <c r="Q23" s="22"/>
      <c r="R23" s="22"/>
      <c r="S23" s="35"/>
      <c r="T23" s="23"/>
      <c r="U23" s="28"/>
    </row>
    <row r="24" customFormat="false" ht="11.25" hidden="false" customHeight="false" outlineLevel="0" collapsed="false">
      <c r="A24" s="25" t="n">
        <v>2</v>
      </c>
      <c r="B24" s="26" t="n">
        <v>205</v>
      </c>
      <c r="C24" s="26" t="n">
        <v>205</v>
      </c>
      <c r="D24" s="29" t="s">
        <v>17</v>
      </c>
      <c r="E24" s="26" t="s">
        <v>18</v>
      </c>
      <c r="F24" s="20" t="str">
        <f aca="false">'205'!$C$7</f>
        <v>SANTIAGO - PUENTE ALTO</v>
      </c>
      <c r="G24" s="26" t="s">
        <v>24</v>
      </c>
      <c r="H24" s="21" t="n">
        <v>0.229166666666667</v>
      </c>
      <c r="I24" s="22" t="n">
        <v>0.03125</v>
      </c>
      <c r="J24" s="22" t="n">
        <v>0.229166666666667</v>
      </c>
      <c r="K24" s="22" t="n">
        <v>0.03125</v>
      </c>
      <c r="L24" s="21" t="n">
        <v>0.229166666666667</v>
      </c>
      <c r="M24" s="22" t="n">
        <v>0.03125</v>
      </c>
      <c r="N24" s="22" t="n">
        <v>0.229166666666667</v>
      </c>
      <c r="O24" s="22" t="n">
        <v>0.03125</v>
      </c>
      <c r="P24" s="21" t="n">
        <v>0.229166666666667</v>
      </c>
      <c r="Q24" s="22" t="n">
        <v>0.03125</v>
      </c>
      <c r="R24" s="22" t="n">
        <v>0.229166666666667</v>
      </c>
      <c r="S24" s="22" t="n">
        <v>0.03125</v>
      </c>
      <c r="T24" s="20" t="s">
        <v>20</v>
      </c>
      <c r="U24" s="28"/>
    </row>
    <row r="25" customFormat="false" ht="22.5" hidden="false" customHeight="false" outlineLevel="0" collapsed="false">
      <c r="A25" s="46" t="n">
        <v>2</v>
      </c>
      <c r="B25" s="47" t="s">
        <v>41</v>
      </c>
      <c r="C25" s="47" t="s">
        <v>41</v>
      </c>
      <c r="D25" s="48" t="s">
        <v>42</v>
      </c>
      <c r="E25" s="47" t="s">
        <v>43</v>
      </c>
      <c r="F25" s="49"/>
      <c r="G25" s="47"/>
      <c r="H25" s="50"/>
      <c r="I25" s="51"/>
      <c r="J25" s="51"/>
      <c r="K25" s="52"/>
      <c r="L25" s="50"/>
      <c r="M25" s="51"/>
      <c r="N25" s="51"/>
      <c r="O25" s="52"/>
      <c r="P25" s="50"/>
      <c r="Q25" s="51"/>
      <c r="R25" s="51"/>
      <c r="S25" s="52"/>
      <c r="T25" s="49"/>
      <c r="U25" s="53"/>
    </row>
    <row r="26" customFormat="false" ht="11.25" hidden="false" customHeight="false" outlineLevel="0" collapsed="false">
      <c r="A26" s="54" t="n">
        <v>2</v>
      </c>
      <c r="B26" s="32" t="s">
        <v>44</v>
      </c>
      <c r="C26" s="32" t="n">
        <v>205</v>
      </c>
      <c r="D26" s="55" t="s">
        <v>45</v>
      </c>
      <c r="E26" s="32" t="s">
        <v>31</v>
      </c>
      <c r="F26" s="20" t="s">
        <v>37</v>
      </c>
      <c r="G26" s="32"/>
      <c r="H26" s="21"/>
      <c r="I26" s="22"/>
      <c r="J26" s="22"/>
      <c r="K26" s="22"/>
      <c r="L26" s="21"/>
      <c r="M26" s="22"/>
      <c r="N26" s="22"/>
      <c r="O26" s="35"/>
      <c r="P26" s="21"/>
      <c r="Q26" s="22"/>
      <c r="R26" s="22"/>
      <c r="S26" s="35"/>
      <c r="T26" s="30"/>
      <c r="U26" s="28"/>
    </row>
    <row r="27" customFormat="false" ht="11.25" hidden="false" customHeight="true" outlineLevel="0" collapsed="false">
      <c r="A27" s="38" t="n">
        <v>2</v>
      </c>
      <c r="B27" s="39" t="s">
        <v>46</v>
      </c>
      <c r="C27" s="39" t="s">
        <v>46</v>
      </c>
      <c r="D27" s="40" t="s">
        <v>17</v>
      </c>
      <c r="E27" s="39" t="s">
        <v>18</v>
      </c>
      <c r="F27" s="20" t="str">
        <f aca="false">205e!$C$7</f>
        <v>SANTIAGO - PUENTE ALTO</v>
      </c>
      <c r="G27" s="41" t="s">
        <v>24</v>
      </c>
      <c r="H27" s="21" t="n">
        <v>0.270833333333333</v>
      </c>
      <c r="I27" s="22" t="n">
        <v>0.353472222222222</v>
      </c>
      <c r="J27" s="22" t="n">
        <v>0.270833333333333</v>
      </c>
      <c r="K27" s="22" t="n">
        <v>0.353472222222222</v>
      </c>
      <c r="L27" s="21"/>
      <c r="M27" s="22"/>
      <c r="N27" s="22"/>
      <c r="O27" s="35"/>
      <c r="P27" s="21"/>
      <c r="Q27" s="22"/>
      <c r="R27" s="22"/>
      <c r="S27" s="35"/>
      <c r="T27" s="20" t="s">
        <v>20</v>
      </c>
      <c r="U27" s="28"/>
    </row>
    <row r="28" customFormat="false" ht="12.75" hidden="false" customHeight="true" outlineLevel="0" collapsed="false">
      <c r="A28" s="38"/>
      <c r="B28" s="39"/>
      <c r="C28" s="39"/>
      <c r="D28" s="40"/>
      <c r="E28" s="39"/>
      <c r="F28" s="20" t="str">
        <f aca="false">224N!$C$7</f>
        <v>(M) PEDRERO - GABRIELA</v>
      </c>
      <c r="G28" s="41"/>
      <c r="H28" s="21" t="n">
        <v>0.729166666666667</v>
      </c>
      <c r="I28" s="22" t="n">
        <v>0.895138888888889</v>
      </c>
      <c r="J28" s="22" t="n">
        <v>0.729166666666667</v>
      </c>
      <c r="K28" s="22" t="n">
        <v>0.895138888888889</v>
      </c>
      <c r="L28" s="21"/>
      <c r="M28" s="22"/>
      <c r="N28" s="22"/>
      <c r="O28" s="35"/>
      <c r="P28" s="21"/>
      <c r="Q28" s="22"/>
      <c r="R28" s="22"/>
      <c r="S28" s="35"/>
      <c r="T28" s="20"/>
      <c r="U28" s="28"/>
    </row>
    <row r="29" customFormat="false" ht="11.25" hidden="false" customHeight="false" outlineLevel="0" collapsed="false">
      <c r="A29" s="25" t="n">
        <v>2</v>
      </c>
      <c r="B29" s="26" t="n">
        <v>206</v>
      </c>
      <c r="C29" s="26" t="n">
        <v>206</v>
      </c>
      <c r="D29" s="29" t="s">
        <v>17</v>
      </c>
      <c r="E29" s="26" t="s">
        <v>18</v>
      </c>
      <c r="F29" s="20" t="str">
        <f aca="false">'206'!$C$7</f>
        <v>CENTRO - LA PINTANA</v>
      </c>
      <c r="G29" s="26" t="s">
        <v>24</v>
      </c>
      <c r="H29" s="21" t="n">
        <v>0.229166666666667</v>
      </c>
      <c r="I29" s="22" t="n">
        <v>0.0347222222222222</v>
      </c>
      <c r="J29" s="22" t="n">
        <v>0.229166666666667</v>
      </c>
      <c r="K29" s="22" t="n">
        <v>0.0347222222222222</v>
      </c>
      <c r="L29" s="21" t="n">
        <v>0.229166666666667</v>
      </c>
      <c r="M29" s="22" t="n">
        <v>0.0347222222222222</v>
      </c>
      <c r="N29" s="21" t="n">
        <v>0.229166666666667</v>
      </c>
      <c r="O29" s="22" t="n">
        <v>0.0347222222222222</v>
      </c>
      <c r="P29" s="21" t="n">
        <v>0.229166666666667</v>
      </c>
      <c r="Q29" s="22" t="n">
        <v>0.03125</v>
      </c>
      <c r="R29" s="22" t="n">
        <v>0.229166666666667</v>
      </c>
      <c r="S29" s="35" t="n">
        <v>0.03125</v>
      </c>
      <c r="T29" s="20" t="s">
        <v>20</v>
      </c>
      <c r="U29" s="28"/>
    </row>
    <row r="30" customFormat="false" ht="11.25" hidden="false" customHeight="true" outlineLevel="0" collapsed="false">
      <c r="A30" s="38" t="n">
        <v>2</v>
      </c>
      <c r="B30" s="39" t="s">
        <v>47</v>
      </c>
      <c r="C30" s="39" t="s">
        <v>47</v>
      </c>
      <c r="D30" s="40" t="s">
        <v>17</v>
      </c>
      <c r="E30" s="39" t="s">
        <v>18</v>
      </c>
      <c r="F30" s="20" t="str">
        <f aca="false">206e!$C$7</f>
        <v>CENTRO - LA PINTANA</v>
      </c>
      <c r="G30" s="41" t="s">
        <v>24</v>
      </c>
      <c r="H30" s="21" t="n">
        <v>0.270833333333333</v>
      </c>
      <c r="I30" s="22" t="n">
        <v>0.353472222222222</v>
      </c>
      <c r="J30" s="22" t="n">
        <v>0.270833333333333</v>
      </c>
      <c r="K30" s="22" t="n">
        <v>0.353472222222222</v>
      </c>
      <c r="L30" s="21"/>
      <c r="M30" s="22"/>
      <c r="N30" s="22"/>
      <c r="O30" s="35"/>
      <c r="P30" s="21"/>
      <c r="Q30" s="22"/>
      <c r="R30" s="22"/>
      <c r="S30" s="35"/>
      <c r="T30" s="20" t="s">
        <v>20</v>
      </c>
      <c r="U30" s="28"/>
    </row>
    <row r="31" customFormat="false" ht="11.25" hidden="false" customHeight="false" outlineLevel="0" collapsed="false">
      <c r="A31" s="38"/>
      <c r="B31" s="39"/>
      <c r="C31" s="39"/>
      <c r="D31" s="40"/>
      <c r="E31" s="39"/>
      <c r="F31" s="20" t="str">
        <f aca="false">224N!$C$7</f>
        <v>(M) PEDRERO - GABRIELA</v>
      </c>
      <c r="G31" s="41"/>
      <c r="H31" s="21" t="n">
        <v>0.729166666666667</v>
      </c>
      <c r="I31" s="22" t="n">
        <v>0.894444444444444</v>
      </c>
      <c r="J31" s="22" t="n">
        <v>0.729166666666667</v>
      </c>
      <c r="K31" s="22" t="n">
        <v>0.894444444444444</v>
      </c>
      <c r="L31" s="21"/>
      <c r="M31" s="22"/>
      <c r="N31" s="22"/>
      <c r="O31" s="35"/>
      <c r="P31" s="21"/>
      <c r="Q31" s="22"/>
      <c r="R31" s="22"/>
      <c r="S31" s="35"/>
      <c r="T31" s="20"/>
      <c r="U31" s="28"/>
    </row>
    <row r="32" customFormat="false" ht="40.5" hidden="false" customHeight="true" outlineLevel="0" collapsed="false">
      <c r="A32" s="25" t="n">
        <v>2</v>
      </c>
      <c r="B32" s="26" t="n">
        <v>207</v>
      </c>
      <c r="C32" s="26" t="n">
        <v>207</v>
      </c>
      <c r="D32" s="31" t="s">
        <v>48</v>
      </c>
      <c r="E32" s="26" t="s">
        <v>18</v>
      </c>
      <c r="F32" s="20"/>
      <c r="G32" s="56"/>
      <c r="H32" s="21"/>
      <c r="I32" s="22"/>
      <c r="J32" s="22"/>
      <c r="K32" s="22"/>
      <c r="L32" s="21"/>
      <c r="M32" s="22"/>
      <c r="N32" s="22"/>
      <c r="O32" s="22"/>
      <c r="P32" s="21"/>
      <c r="Q32" s="22"/>
      <c r="R32" s="22"/>
      <c r="S32" s="22"/>
      <c r="T32" s="20"/>
      <c r="U32" s="28"/>
    </row>
    <row r="33" customFormat="false" ht="11.25" hidden="false" customHeight="false" outlineLevel="0" collapsed="false">
      <c r="A33" s="25" t="n">
        <v>2</v>
      </c>
      <c r="B33" s="26" t="s">
        <v>49</v>
      </c>
      <c r="C33" s="26" t="s">
        <v>49</v>
      </c>
      <c r="D33" s="27" t="s">
        <v>50</v>
      </c>
      <c r="E33" s="26" t="s">
        <v>43</v>
      </c>
      <c r="F33" s="20" t="str">
        <f aca="false">207c!$C$7</f>
        <v>LA GRANJA - LA PINTANA</v>
      </c>
      <c r="G33" s="26" t="s">
        <v>24</v>
      </c>
      <c r="H33" s="21" t="n">
        <v>0.729166666666667</v>
      </c>
      <c r="I33" s="22" t="n">
        <v>0.957638888888889</v>
      </c>
      <c r="J33" s="22" t="n">
        <v>0.729166666666667</v>
      </c>
      <c r="K33" s="35" t="n">
        <v>0.957638888888889</v>
      </c>
      <c r="L33" s="21"/>
      <c r="M33" s="22"/>
      <c r="N33" s="22"/>
      <c r="O33" s="35"/>
      <c r="P33" s="21"/>
      <c r="Q33" s="22"/>
      <c r="R33" s="22"/>
      <c r="S33" s="35"/>
      <c r="T33" s="20" t="s">
        <v>20</v>
      </c>
      <c r="U33" s="28"/>
    </row>
    <row r="34" customFormat="false" ht="11.25" hidden="false" customHeight="true" outlineLevel="0" collapsed="false">
      <c r="A34" s="38" t="n">
        <v>2</v>
      </c>
      <c r="B34" s="39" t="s">
        <v>51</v>
      </c>
      <c r="C34" s="39" t="s">
        <v>51</v>
      </c>
      <c r="D34" s="40" t="s">
        <v>17</v>
      </c>
      <c r="E34" s="39" t="s">
        <v>18</v>
      </c>
      <c r="F34" s="20" t="str">
        <f aca="false">207e!$C$7</f>
        <v>MAPOCHO - LA PINTANA</v>
      </c>
      <c r="G34" s="41" t="s">
        <v>24</v>
      </c>
      <c r="H34" s="21" t="n">
        <v>0.270833333333333</v>
      </c>
      <c r="I34" s="22" t="n">
        <v>0.347222222222222</v>
      </c>
      <c r="J34" s="22" t="n">
        <v>0.270833333333333</v>
      </c>
      <c r="K34" s="22" t="n">
        <v>0.347222222222222</v>
      </c>
      <c r="L34" s="21"/>
      <c r="M34" s="22"/>
      <c r="N34" s="22"/>
      <c r="O34" s="35"/>
      <c r="P34" s="21"/>
      <c r="Q34" s="22"/>
      <c r="R34" s="22"/>
      <c r="S34" s="35"/>
      <c r="T34" s="20" t="s">
        <v>20</v>
      </c>
      <c r="U34" s="28"/>
    </row>
    <row r="35" customFormat="false" ht="11.25" hidden="false" customHeight="false" outlineLevel="0" collapsed="false">
      <c r="A35" s="38"/>
      <c r="B35" s="39"/>
      <c r="C35" s="39"/>
      <c r="D35" s="40"/>
      <c r="E35" s="39"/>
      <c r="F35" s="20" t="str">
        <f aca="false">224N!$C$7</f>
        <v>(M) PEDRERO - GABRIELA</v>
      </c>
      <c r="G35" s="41"/>
      <c r="H35" s="21" t="n">
        <v>0.729166666666667</v>
      </c>
      <c r="I35" s="22" t="n">
        <v>0.957638888888889</v>
      </c>
      <c r="J35" s="22" t="n">
        <v>0.729166666666667</v>
      </c>
      <c r="K35" s="22" t="n">
        <v>0.957638888888889</v>
      </c>
      <c r="L35" s="21"/>
      <c r="M35" s="22"/>
      <c r="N35" s="22"/>
      <c r="O35" s="35"/>
      <c r="P35" s="21"/>
      <c r="Q35" s="22"/>
      <c r="R35" s="22"/>
      <c r="S35" s="35"/>
      <c r="T35" s="20"/>
      <c r="U35" s="28"/>
    </row>
    <row r="36" customFormat="false" ht="11.25" hidden="false" customHeight="false" outlineLevel="0" collapsed="false">
      <c r="A36" s="25" t="n">
        <v>2</v>
      </c>
      <c r="B36" s="26" t="n">
        <v>208</v>
      </c>
      <c r="C36" s="26" t="n">
        <v>208</v>
      </c>
      <c r="D36" s="29" t="s">
        <v>17</v>
      </c>
      <c r="E36" s="26" t="s">
        <v>18</v>
      </c>
      <c r="F36" s="20" t="str">
        <f aca="false">'[1]208'!$C$7</f>
        <v>HUECHURABA - CENTRO</v>
      </c>
      <c r="G36" s="56" t="s">
        <v>19</v>
      </c>
      <c r="H36" s="21" t="n">
        <v>0</v>
      </c>
      <c r="I36" s="22" t="n">
        <v>0.999305555555556</v>
      </c>
      <c r="J36" s="22" t="n">
        <v>0</v>
      </c>
      <c r="K36" s="22" t="n">
        <v>0.999305555555556</v>
      </c>
      <c r="L36" s="21" t="n">
        <v>0</v>
      </c>
      <c r="M36" s="22" t="n">
        <v>0.999305555555556</v>
      </c>
      <c r="N36" s="22" t="n">
        <v>0</v>
      </c>
      <c r="O36" s="22" t="n">
        <v>0.999305555555556</v>
      </c>
      <c r="P36" s="21" t="n">
        <v>0</v>
      </c>
      <c r="Q36" s="22" t="n">
        <v>0.999305555555556</v>
      </c>
      <c r="R36" s="22" t="n">
        <v>0</v>
      </c>
      <c r="S36" s="22" t="n">
        <v>0.999305555555556</v>
      </c>
      <c r="T36" s="20" t="s">
        <v>20</v>
      </c>
      <c r="U36" s="28"/>
    </row>
    <row r="37" customFormat="false" ht="11.25" hidden="false" customHeight="true" outlineLevel="0" collapsed="false">
      <c r="A37" s="38" t="n">
        <v>2</v>
      </c>
      <c r="B37" s="39" t="s">
        <v>52</v>
      </c>
      <c r="C37" s="39" t="s">
        <v>52</v>
      </c>
      <c r="D37" s="40" t="s">
        <v>53</v>
      </c>
      <c r="E37" s="39" t="s">
        <v>54</v>
      </c>
      <c r="F37" s="41" t="str">
        <f aca="false">208c!$C$7</f>
        <v>HUECHURABA - (M) ZAPADORES</v>
      </c>
      <c r="G37" s="41" t="s">
        <v>24</v>
      </c>
      <c r="H37" s="21" t="n">
        <v>0.270833333333333</v>
      </c>
      <c r="I37" s="22" t="n">
        <v>0.3875</v>
      </c>
      <c r="J37" s="22" t="n">
        <v>0.270833333333333</v>
      </c>
      <c r="K37" s="22" t="n">
        <v>0.3875</v>
      </c>
      <c r="L37" s="21"/>
      <c r="M37" s="22"/>
      <c r="N37" s="22"/>
      <c r="O37" s="35"/>
      <c r="P37" s="21"/>
      <c r="Q37" s="22"/>
      <c r="R37" s="22"/>
      <c r="S37" s="35"/>
      <c r="T37" s="20" t="s">
        <v>20</v>
      </c>
      <c r="U37" s="28"/>
    </row>
    <row r="38" customFormat="false" ht="11.25" hidden="false" customHeight="false" outlineLevel="0" collapsed="false">
      <c r="A38" s="38" t="n">
        <v>2</v>
      </c>
      <c r="B38" s="39"/>
      <c r="C38" s="39"/>
      <c r="D38" s="40"/>
      <c r="E38" s="39"/>
      <c r="F38" s="41" t="str">
        <f aca="false">224N!$C$7</f>
        <v>(M) PEDRERO - GABRIELA</v>
      </c>
      <c r="G38" s="41"/>
      <c r="H38" s="21" t="n">
        <v>0.729166666666667</v>
      </c>
      <c r="I38" s="22" t="n">
        <v>0.957638888888889</v>
      </c>
      <c r="J38" s="22" t="n">
        <v>0.729166666666667</v>
      </c>
      <c r="K38" s="57" t="n">
        <v>0.957638888888889</v>
      </c>
      <c r="L38" s="21"/>
      <c r="M38" s="22"/>
      <c r="N38" s="22"/>
      <c r="O38" s="35"/>
      <c r="P38" s="21"/>
      <c r="Q38" s="22"/>
      <c r="R38" s="22"/>
      <c r="S38" s="35"/>
      <c r="T38" s="20"/>
      <c r="U38" s="28"/>
    </row>
    <row r="39" customFormat="false" ht="11.25" hidden="false" customHeight="false" outlineLevel="0" collapsed="false">
      <c r="A39" s="25" t="n">
        <v>2</v>
      </c>
      <c r="B39" s="26" t="n">
        <v>209</v>
      </c>
      <c r="C39" s="26" t="n">
        <v>209</v>
      </c>
      <c r="D39" s="27" t="s">
        <v>17</v>
      </c>
      <c r="E39" s="26" t="s">
        <v>18</v>
      </c>
      <c r="F39" s="20" t="str">
        <f aca="false">'[1]209'!$C$7</f>
        <v>ALAMEDA - EL VOLCAN</v>
      </c>
      <c r="G39" s="26" t="s">
        <v>24</v>
      </c>
      <c r="H39" s="58" t="n">
        <v>0.229166666666667</v>
      </c>
      <c r="I39" s="22" t="n">
        <v>0.0333333333333333</v>
      </c>
      <c r="J39" s="35" t="n">
        <v>0.229166666666667</v>
      </c>
      <c r="K39" s="35" t="n">
        <v>0.0333333333333333</v>
      </c>
      <c r="L39" s="21" t="n">
        <v>0.229166666666667</v>
      </c>
      <c r="M39" s="22" t="n">
        <v>0.0333333333333333</v>
      </c>
      <c r="N39" s="21" t="n">
        <v>0.229166666666667</v>
      </c>
      <c r="O39" s="35" t="n">
        <v>0.0333333333333333</v>
      </c>
      <c r="P39" s="21" t="n">
        <v>0.229166666666667</v>
      </c>
      <c r="Q39" s="22" t="n">
        <v>0.0333333333333333</v>
      </c>
      <c r="R39" s="22" t="n">
        <v>0.229166666666667</v>
      </c>
      <c r="S39" s="35" t="n">
        <v>0.0333333333333333</v>
      </c>
      <c r="T39" s="20" t="s">
        <v>20</v>
      </c>
      <c r="U39" s="28"/>
    </row>
    <row r="40" customFormat="false" ht="11.25" hidden="false" customHeight="true" outlineLevel="0" collapsed="false">
      <c r="A40" s="38" t="n">
        <v>2</v>
      </c>
      <c r="B40" s="39" t="s">
        <v>55</v>
      </c>
      <c r="C40" s="39" t="s">
        <v>55</v>
      </c>
      <c r="D40" s="40" t="s">
        <v>17</v>
      </c>
      <c r="E40" s="39" t="s">
        <v>18</v>
      </c>
      <c r="F40" s="41" t="str">
        <f aca="false">209e!$C$7</f>
        <v>ALAMEDA - EL VOLCAN</v>
      </c>
      <c r="G40" s="41" t="s">
        <v>24</v>
      </c>
      <c r="H40" s="21" t="n">
        <v>0.270833333333333</v>
      </c>
      <c r="I40" s="22" t="n">
        <v>0.345833333333333</v>
      </c>
      <c r="J40" s="22" t="n">
        <v>0.270833333333333</v>
      </c>
      <c r="K40" s="35" t="n">
        <v>0.353472222222222</v>
      </c>
      <c r="L40" s="21"/>
      <c r="M40" s="22"/>
      <c r="N40" s="22"/>
      <c r="O40" s="35"/>
      <c r="P40" s="21"/>
      <c r="Q40" s="22"/>
      <c r="R40" s="22"/>
      <c r="S40" s="35"/>
      <c r="T40" s="20" t="s">
        <v>20</v>
      </c>
      <c r="U40" s="28"/>
    </row>
    <row r="41" customFormat="false" ht="11.25" hidden="false" customHeight="false" outlineLevel="0" collapsed="false">
      <c r="A41" s="38"/>
      <c r="B41" s="39"/>
      <c r="C41" s="39"/>
      <c r="D41" s="40"/>
      <c r="E41" s="39"/>
      <c r="F41" s="41" t="str">
        <f aca="false">224N!$C$7</f>
        <v>(M) PEDRERO - GABRIELA</v>
      </c>
      <c r="G41" s="41"/>
      <c r="H41" s="21" t="n">
        <v>0.729166666666667</v>
      </c>
      <c r="I41" s="22" t="n">
        <v>0.957638888888889</v>
      </c>
      <c r="J41" s="22" t="n">
        <v>0.729166666666667</v>
      </c>
      <c r="K41" s="37" t="n">
        <v>0.957638888888889</v>
      </c>
      <c r="L41" s="21"/>
      <c r="M41" s="22"/>
      <c r="N41" s="22"/>
      <c r="O41" s="35"/>
      <c r="P41" s="21"/>
      <c r="Q41" s="22"/>
      <c r="R41" s="22"/>
      <c r="S41" s="35"/>
      <c r="T41" s="20"/>
      <c r="U41" s="28"/>
    </row>
    <row r="42" customFormat="false" ht="11.25" hidden="false" customHeight="false" outlineLevel="0" collapsed="false">
      <c r="A42" s="25" t="n">
        <v>2</v>
      </c>
      <c r="B42" s="26" t="n">
        <v>210</v>
      </c>
      <c r="C42" s="26" t="n">
        <v>210</v>
      </c>
      <c r="D42" s="29" t="s">
        <v>17</v>
      </c>
      <c r="E42" s="26" t="s">
        <v>18</v>
      </c>
      <c r="F42" s="20" t="str">
        <f aca="false">'210'!$C$7</f>
        <v>ESTACION CENTRAL - PUENTE ALTO</v>
      </c>
      <c r="G42" s="56" t="s">
        <v>19</v>
      </c>
      <c r="H42" s="21" t="n">
        <v>0</v>
      </c>
      <c r="I42" s="22" t="n">
        <v>0.999305555555556</v>
      </c>
      <c r="J42" s="22" t="n">
        <v>0</v>
      </c>
      <c r="K42" s="22" t="n">
        <v>0.999305555555556</v>
      </c>
      <c r="L42" s="21" t="n">
        <v>0</v>
      </c>
      <c r="M42" s="22" t="n">
        <v>0.999305555555556</v>
      </c>
      <c r="N42" s="22" t="n">
        <v>0</v>
      </c>
      <c r="O42" s="22" t="n">
        <v>0.999305555555556</v>
      </c>
      <c r="P42" s="21" t="n">
        <v>0</v>
      </c>
      <c r="Q42" s="22" t="n">
        <v>0.999305555555556</v>
      </c>
      <c r="R42" s="22" t="n">
        <v>0</v>
      </c>
      <c r="S42" s="22" t="n">
        <v>0.999305555555556</v>
      </c>
      <c r="T42" s="20" t="s">
        <v>20</v>
      </c>
      <c r="U42" s="28"/>
    </row>
    <row r="43" customFormat="false" ht="11.25" hidden="false" customHeight="false" outlineLevel="0" collapsed="false">
      <c r="A43" s="54" t="n">
        <v>2</v>
      </c>
      <c r="B43" s="32" t="s">
        <v>56</v>
      </c>
      <c r="C43" s="32" t="n">
        <v>210</v>
      </c>
      <c r="D43" s="55" t="s">
        <v>57</v>
      </c>
      <c r="E43" s="32" t="s">
        <v>31</v>
      </c>
      <c r="F43" s="20" t="s">
        <v>37</v>
      </c>
      <c r="G43" s="32"/>
      <c r="H43" s="21"/>
      <c r="I43" s="22"/>
      <c r="J43" s="22"/>
      <c r="K43" s="22"/>
      <c r="L43" s="21"/>
      <c r="M43" s="22"/>
      <c r="N43" s="22"/>
      <c r="O43" s="35"/>
      <c r="P43" s="21"/>
      <c r="Q43" s="22"/>
      <c r="R43" s="22"/>
      <c r="S43" s="35"/>
      <c r="T43" s="30"/>
      <c r="U43" s="28"/>
    </row>
    <row r="44" customFormat="false" ht="11.25" hidden="false" customHeight="false" outlineLevel="0" collapsed="false">
      <c r="A44" s="25" t="n">
        <v>2</v>
      </c>
      <c r="B44" s="26" t="n">
        <v>211</v>
      </c>
      <c r="C44" s="26" t="n">
        <v>211</v>
      </c>
      <c r="D44" s="29" t="s">
        <v>17</v>
      </c>
      <c r="E44" s="26" t="s">
        <v>18</v>
      </c>
      <c r="F44" s="20" t="str">
        <f aca="false">'211'!$C$7</f>
        <v>LA FLORIDA - NOS</v>
      </c>
      <c r="G44" s="56" t="s">
        <v>19</v>
      </c>
      <c r="H44" s="21" t="n">
        <v>0</v>
      </c>
      <c r="I44" s="22" t="n">
        <v>0.999305555555556</v>
      </c>
      <c r="J44" s="22" t="n">
        <v>0</v>
      </c>
      <c r="K44" s="22" t="n">
        <v>0.999305555555556</v>
      </c>
      <c r="L44" s="21" t="n">
        <v>0</v>
      </c>
      <c r="M44" s="22" t="n">
        <v>0.999305555555556</v>
      </c>
      <c r="N44" s="22" t="n">
        <v>0</v>
      </c>
      <c r="O44" s="22" t="n">
        <v>0.999305555555556</v>
      </c>
      <c r="P44" s="21" t="n">
        <v>0</v>
      </c>
      <c r="Q44" s="22" t="n">
        <v>0.999305555555556</v>
      </c>
      <c r="R44" s="22" t="n">
        <v>0</v>
      </c>
      <c r="S44" s="22" t="n">
        <v>0.999305555555556</v>
      </c>
      <c r="T44" s="20" t="s">
        <v>20</v>
      </c>
      <c r="U44" s="28"/>
    </row>
    <row r="45" customFormat="false" ht="11.25" hidden="false" customHeight="true" outlineLevel="0" collapsed="false">
      <c r="A45" s="38" t="n">
        <v>2</v>
      </c>
      <c r="B45" s="39" t="s">
        <v>58</v>
      </c>
      <c r="C45" s="39" t="s">
        <v>58</v>
      </c>
      <c r="D45" s="40" t="s">
        <v>17</v>
      </c>
      <c r="E45" s="39" t="s">
        <v>18</v>
      </c>
      <c r="F45" s="41" t="str">
        <f aca="false">211c!$C$7</f>
        <v>(M) LA CISTERNA - SAN BERNARDO</v>
      </c>
      <c r="G45" s="41" t="s">
        <v>24</v>
      </c>
      <c r="H45" s="21" t="n">
        <v>0.229166666666667</v>
      </c>
      <c r="I45" s="22" t="n">
        <v>0.385416666666667</v>
      </c>
      <c r="J45" s="22" t="n">
        <v>0.229166666666667</v>
      </c>
      <c r="K45" s="22" t="n">
        <v>0.385416666666667</v>
      </c>
      <c r="L45" s="21"/>
      <c r="M45" s="22"/>
      <c r="N45" s="22"/>
      <c r="O45" s="35"/>
      <c r="P45" s="21"/>
      <c r="Q45" s="22"/>
      <c r="R45" s="22"/>
      <c r="S45" s="35"/>
      <c r="T45" s="20" t="s">
        <v>20</v>
      </c>
      <c r="U45" s="28"/>
    </row>
    <row r="46" customFormat="false" ht="11.25" hidden="false" customHeight="false" outlineLevel="0" collapsed="false">
      <c r="A46" s="38"/>
      <c r="B46" s="39"/>
      <c r="C46" s="39"/>
      <c r="D46" s="40"/>
      <c r="E46" s="39"/>
      <c r="F46" s="41" t="str">
        <f aca="false">224N!$C$7</f>
        <v>(M) PEDRERO - GABRIELA</v>
      </c>
      <c r="G46" s="41"/>
      <c r="H46" s="21" t="n">
        <v>0.729166666666667</v>
      </c>
      <c r="I46" s="22" t="n">
        <v>0.957638888888889</v>
      </c>
      <c r="J46" s="22" t="n">
        <v>0.729166666666667</v>
      </c>
      <c r="K46" s="22" t="n">
        <v>0.957638888888889</v>
      </c>
      <c r="L46" s="21"/>
      <c r="M46" s="22"/>
      <c r="N46" s="22"/>
      <c r="O46" s="35"/>
      <c r="P46" s="21"/>
      <c r="Q46" s="22"/>
      <c r="R46" s="22"/>
      <c r="S46" s="35"/>
      <c r="T46" s="20"/>
      <c r="U46" s="28"/>
    </row>
    <row r="47" customFormat="false" ht="11.25" hidden="false" customHeight="true" outlineLevel="0" collapsed="false">
      <c r="A47" s="38" t="n">
        <v>2</v>
      </c>
      <c r="B47" s="39" t="s">
        <v>59</v>
      </c>
      <c r="C47" s="39" t="s">
        <v>59</v>
      </c>
      <c r="D47" s="40" t="s">
        <v>17</v>
      </c>
      <c r="E47" s="39" t="s">
        <v>18</v>
      </c>
      <c r="F47" s="41" t="str">
        <f aca="false">211e!$C$7</f>
        <v>LA FLORIDA - SAN BERNARDO </v>
      </c>
      <c r="G47" s="41" t="s">
        <v>24</v>
      </c>
      <c r="H47" s="21" t="n">
        <v>0.229166666666667</v>
      </c>
      <c r="I47" s="22" t="n">
        <v>0.395138888888889</v>
      </c>
      <c r="J47" s="22" t="n">
        <v>0.229166666666667</v>
      </c>
      <c r="K47" s="22" t="n">
        <v>0.395138888888889</v>
      </c>
      <c r="L47" s="21"/>
      <c r="M47" s="22"/>
      <c r="N47" s="22"/>
      <c r="O47" s="35"/>
      <c r="P47" s="21"/>
      <c r="Q47" s="22"/>
      <c r="R47" s="22"/>
      <c r="S47" s="35"/>
      <c r="T47" s="20" t="s">
        <v>20</v>
      </c>
      <c r="U47" s="28"/>
    </row>
    <row r="48" customFormat="false" ht="11.25" hidden="false" customHeight="false" outlineLevel="0" collapsed="false">
      <c r="A48" s="38"/>
      <c r="B48" s="39"/>
      <c r="C48" s="39"/>
      <c r="D48" s="40"/>
      <c r="E48" s="39"/>
      <c r="F48" s="41" t="str">
        <f aca="false">224N!$C$7</f>
        <v>(M) PEDRERO - GABRIELA</v>
      </c>
      <c r="G48" s="41"/>
      <c r="H48" s="21" t="n">
        <v>0.729166666666667</v>
      </c>
      <c r="I48" s="22" t="n">
        <v>0.986111111111111</v>
      </c>
      <c r="J48" s="22" t="n">
        <v>0.729166666666667</v>
      </c>
      <c r="K48" s="22" t="n">
        <v>0.986111111111111</v>
      </c>
      <c r="L48" s="21"/>
      <c r="M48" s="22"/>
      <c r="N48" s="22"/>
      <c r="O48" s="35"/>
      <c r="P48" s="21"/>
      <c r="Q48" s="22"/>
      <c r="R48" s="22"/>
      <c r="S48" s="35"/>
      <c r="T48" s="20"/>
      <c r="U48" s="28"/>
    </row>
    <row r="49" customFormat="false" ht="11.25" hidden="false" customHeight="false" outlineLevel="0" collapsed="false">
      <c r="A49" s="25" t="n">
        <v>2</v>
      </c>
      <c r="B49" s="26" t="n">
        <v>212</v>
      </c>
      <c r="C49" s="26" t="n">
        <v>212</v>
      </c>
      <c r="D49" s="29" t="s">
        <v>17</v>
      </c>
      <c r="E49" s="26" t="s">
        <v>18</v>
      </c>
      <c r="F49" s="20" t="str">
        <f aca="false">'212'!$C$7</f>
        <v>PROVIDENCIA - LA PINTANA</v>
      </c>
      <c r="G49" s="26" t="s">
        <v>24</v>
      </c>
      <c r="H49" s="21" t="n">
        <v>0.229166666666667</v>
      </c>
      <c r="I49" s="59" t="n">
        <v>0.0347222222222222</v>
      </c>
      <c r="J49" s="33" t="n">
        <v>0.229166666666667</v>
      </c>
      <c r="K49" s="59" t="n">
        <v>0.0347222222222222</v>
      </c>
      <c r="L49" s="21" t="n">
        <v>0.229166666666667</v>
      </c>
      <c r="M49" s="59" t="n">
        <v>0.0409722222222222</v>
      </c>
      <c r="N49" s="21" t="n">
        <v>0.229166666666667</v>
      </c>
      <c r="O49" s="59" t="n">
        <v>0.0409722222222222</v>
      </c>
      <c r="P49" s="21" t="n">
        <v>0.229166666666667</v>
      </c>
      <c r="Q49" s="59" t="n">
        <v>0.0347222222222222</v>
      </c>
      <c r="R49" s="21" t="n">
        <v>0.229166666666667</v>
      </c>
      <c r="S49" s="59" t="n">
        <v>0.0347222222222222</v>
      </c>
      <c r="T49" s="20" t="s">
        <v>20</v>
      </c>
      <c r="U49" s="28"/>
    </row>
    <row r="50" customFormat="false" ht="22.5" hidden="false" customHeight="false" outlineLevel="0" collapsed="false">
      <c r="A50" s="38" t="n">
        <v>2</v>
      </c>
      <c r="B50" s="39" t="n">
        <v>213</v>
      </c>
      <c r="C50" s="39" t="n">
        <v>213</v>
      </c>
      <c r="D50" s="27" t="s">
        <v>60</v>
      </c>
      <c r="E50" s="26" t="s">
        <v>18</v>
      </c>
      <c r="F50" s="41"/>
      <c r="G50" s="39"/>
      <c r="H50" s="21"/>
      <c r="I50" s="22"/>
      <c r="J50" s="22"/>
      <c r="K50" s="22"/>
      <c r="L50" s="21"/>
      <c r="M50" s="22"/>
      <c r="N50" s="22"/>
      <c r="O50" s="35"/>
      <c r="P50" s="21"/>
      <c r="Q50" s="22"/>
      <c r="R50" s="22"/>
      <c r="S50" s="35"/>
      <c r="T50" s="20"/>
      <c r="U50" s="28"/>
    </row>
    <row r="51" customFormat="false" ht="11.25" hidden="false" customHeight="false" outlineLevel="0" collapsed="false">
      <c r="A51" s="25" t="n">
        <v>2</v>
      </c>
      <c r="B51" s="26" t="s">
        <v>61</v>
      </c>
      <c r="C51" s="26" t="s">
        <v>61</v>
      </c>
      <c r="D51" s="29" t="s">
        <v>62</v>
      </c>
      <c r="E51" s="32" t="s">
        <v>31</v>
      </c>
      <c r="F51" s="20" t="str">
        <f aca="false">213e!$C$7</f>
        <v>PLAZA ITALIA - PUENTE ALTO</v>
      </c>
      <c r="G51" s="56" t="s">
        <v>24</v>
      </c>
      <c r="H51" s="21" t="n">
        <v>0.229166666666667</v>
      </c>
      <c r="I51" s="22" t="n">
        <v>0.989583333333333</v>
      </c>
      <c r="J51" s="22" t="n">
        <v>0.229166666666667</v>
      </c>
      <c r="K51" s="22" t="n">
        <v>0.989583333333333</v>
      </c>
      <c r="L51" s="21" t="s">
        <v>37</v>
      </c>
      <c r="M51" s="22" t="s">
        <v>37</v>
      </c>
      <c r="N51" s="22" t="s">
        <v>37</v>
      </c>
      <c r="O51" s="22" t="s">
        <v>37</v>
      </c>
      <c r="P51" s="21" t="s">
        <v>37</v>
      </c>
      <c r="Q51" s="22" t="s">
        <v>37</v>
      </c>
      <c r="R51" s="22" t="s">
        <v>37</v>
      </c>
      <c r="S51" s="22" t="s">
        <v>37</v>
      </c>
      <c r="T51" s="20" t="s">
        <v>20</v>
      </c>
      <c r="U51" s="28"/>
    </row>
    <row r="52" customFormat="false" ht="11.25" hidden="false" customHeight="false" outlineLevel="0" collapsed="false">
      <c r="A52" s="54" t="n">
        <v>2</v>
      </c>
      <c r="B52" s="32" t="s">
        <v>63</v>
      </c>
      <c r="C52" s="32" t="s">
        <v>61</v>
      </c>
      <c r="D52" s="55" t="s">
        <v>64</v>
      </c>
      <c r="E52" s="32" t="s">
        <v>31</v>
      </c>
      <c r="F52" s="20"/>
      <c r="G52" s="32"/>
      <c r="H52" s="21"/>
      <c r="I52" s="22"/>
      <c r="J52" s="22"/>
      <c r="K52" s="22"/>
      <c r="L52" s="21"/>
      <c r="M52" s="22"/>
      <c r="N52" s="22"/>
      <c r="O52" s="35"/>
      <c r="P52" s="21"/>
      <c r="Q52" s="22"/>
      <c r="R52" s="22"/>
      <c r="S52" s="35"/>
      <c r="T52" s="30"/>
      <c r="U52" s="28"/>
    </row>
    <row r="53" customFormat="false" ht="11.25" hidden="false" customHeight="false" outlineLevel="0" collapsed="false">
      <c r="A53" s="60" t="n">
        <v>2</v>
      </c>
      <c r="B53" s="61" t="s">
        <v>65</v>
      </c>
      <c r="C53" s="61" t="s">
        <v>65</v>
      </c>
      <c r="D53" s="62" t="s">
        <v>66</v>
      </c>
      <c r="E53" s="61" t="s">
        <v>18</v>
      </c>
      <c r="F53" s="61" t="str">
        <f aca="false">[2]214e!$C$7</f>
        <v>SANTA OLGA - MAPOCHO</v>
      </c>
      <c r="G53" s="61" t="s">
        <v>24</v>
      </c>
      <c r="H53" s="21" t="n">
        <v>0.229166666666667</v>
      </c>
      <c r="I53" s="22" t="n">
        <v>0.03125</v>
      </c>
      <c r="J53" s="22" t="n">
        <v>0.229166666666667</v>
      </c>
      <c r="K53" s="35" t="n">
        <v>0.03125</v>
      </c>
      <c r="L53" s="21" t="n">
        <v>0.229166666666667</v>
      </c>
      <c r="M53" s="22" t="n">
        <v>0.03125</v>
      </c>
      <c r="N53" s="22" t="n">
        <v>0.229166666666667</v>
      </c>
      <c r="O53" s="35" t="n">
        <v>0.03125</v>
      </c>
      <c r="P53" s="21" t="n">
        <v>0.229166666666667</v>
      </c>
      <c r="Q53" s="22" t="n">
        <v>0.03125</v>
      </c>
      <c r="R53" s="22" t="n">
        <v>0.229166666666667</v>
      </c>
      <c r="S53" s="35" t="n">
        <v>0.03125</v>
      </c>
      <c r="T53" s="30" t="s">
        <v>20</v>
      </c>
      <c r="U53" s="28"/>
    </row>
    <row r="54" customFormat="false" ht="11.25" hidden="false" customHeight="true" outlineLevel="0" collapsed="false">
      <c r="A54" s="38" t="n">
        <v>2</v>
      </c>
      <c r="B54" s="39" t="s">
        <v>67</v>
      </c>
      <c r="C54" s="39" t="s">
        <v>67</v>
      </c>
      <c r="D54" s="27" t="s">
        <v>68</v>
      </c>
      <c r="E54" s="41" t="s">
        <v>69</v>
      </c>
      <c r="F54" s="41"/>
      <c r="G54" s="41"/>
      <c r="H54" s="21"/>
      <c r="I54" s="22"/>
      <c r="J54" s="22"/>
      <c r="K54" s="63"/>
      <c r="L54" s="21"/>
      <c r="M54" s="22"/>
      <c r="N54" s="22"/>
      <c r="O54" s="63"/>
      <c r="P54" s="21"/>
      <c r="Q54" s="22"/>
      <c r="R54" s="22"/>
      <c r="S54" s="63"/>
      <c r="T54" s="20"/>
      <c r="U54" s="28"/>
    </row>
    <row r="55" customFormat="false" ht="12.75" hidden="false" customHeight="true" outlineLevel="0" collapsed="false">
      <c r="A55" s="38"/>
      <c r="B55" s="39"/>
      <c r="C55" s="39"/>
      <c r="D55" s="27"/>
      <c r="E55" s="41"/>
      <c r="F55" s="41"/>
      <c r="G55" s="41"/>
      <c r="H55" s="21"/>
      <c r="I55" s="22"/>
      <c r="J55" s="22"/>
      <c r="K55" s="63"/>
      <c r="L55" s="21"/>
      <c r="M55" s="22"/>
      <c r="N55" s="22"/>
      <c r="O55" s="63"/>
      <c r="P55" s="21"/>
      <c r="Q55" s="22"/>
      <c r="R55" s="22"/>
      <c r="S55" s="63"/>
      <c r="T55" s="20"/>
      <c r="U55" s="28"/>
    </row>
    <row r="56" customFormat="false" ht="22.5" hidden="false" customHeight="false" outlineLevel="0" collapsed="false">
      <c r="A56" s="38" t="n">
        <v>2</v>
      </c>
      <c r="B56" s="39" t="n">
        <v>216</v>
      </c>
      <c r="C56" s="39" t="n">
        <v>216</v>
      </c>
      <c r="D56" s="27" t="s">
        <v>70</v>
      </c>
      <c r="E56" s="39" t="s">
        <v>23</v>
      </c>
      <c r="F56" s="41" t="str">
        <f aca="false">'216'!$C$7</f>
        <v>PABLO DE ROKHA - VITACURA</v>
      </c>
      <c r="G56" s="39" t="s">
        <v>24</v>
      </c>
      <c r="H56" s="35" t="n">
        <v>0.229166666666667</v>
      </c>
      <c r="I56" s="22" t="n">
        <v>0.03125</v>
      </c>
      <c r="J56" s="22" t="n">
        <v>0.229166666666667</v>
      </c>
      <c r="K56" s="35" t="n">
        <v>0.03125</v>
      </c>
      <c r="L56" s="21" t="n">
        <v>0.229166666666667</v>
      </c>
      <c r="M56" s="22" t="n">
        <v>0.03125</v>
      </c>
      <c r="N56" s="22" t="n">
        <v>0.229166666666667</v>
      </c>
      <c r="O56" s="63" t="n">
        <v>0.03125</v>
      </c>
      <c r="P56" s="33" t="n">
        <v>0.229166666666667</v>
      </c>
      <c r="Q56" s="22" t="n">
        <v>0.0277777777777778</v>
      </c>
      <c r="R56" s="22" t="n">
        <v>0.229166666666667</v>
      </c>
      <c r="S56" s="35" t="n">
        <v>0.0277777777777778</v>
      </c>
      <c r="T56" s="20" t="s">
        <v>20</v>
      </c>
      <c r="U56" s="28"/>
    </row>
    <row r="57" customFormat="false" ht="11.25" hidden="false" customHeight="false" outlineLevel="0" collapsed="false">
      <c r="A57" s="54" t="n">
        <v>2</v>
      </c>
      <c r="B57" s="32" t="s">
        <v>71</v>
      </c>
      <c r="C57" s="32" t="n">
        <v>216</v>
      </c>
      <c r="D57" s="55" t="s">
        <v>72</v>
      </c>
      <c r="E57" s="32" t="s">
        <v>31</v>
      </c>
      <c r="F57" s="20"/>
      <c r="G57" s="32"/>
      <c r="H57" s="21"/>
      <c r="I57" s="22"/>
      <c r="J57" s="22"/>
      <c r="K57" s="22"/>
      <c r="L57" s="21"/>
      <c r="M57" s="22"/>
      <c r="N57" s="22"/>
      <c r="O57" s="35"/>
      <c r="P57" s="21"/>
      <c r="Q57" s="22"/>
      <c r="R57" s="22"/>
      <c r="S57" s="35"/>
      <c r="T57" s="30"/>
      <c r="U57" s="28"/>
    </row>
    <row r="58" customFormat="false" ht="11.25" hidden="false" customHeight="true" outlineLevel="0" collapsed="false">
      <c r="A58" s="38" t="n">
        <v>2</v>
      </c>
      <c r="B58" s="39" t="s">
        <v>73</v>
      </c>
      <c r="C58" s="39" t="s">
        <v>73</v>
      </c>
      <c r="D58" s="27" t="s">
        <v>74</v>
      </c>
      <c r="E58" s="41" t="s">
        <v>23</v>
      </c>
      <c r="F58" s="41" t="str">
        <f aca="false">217e!$C$7</f>
        <v>MAESTRANZA - (M) SANTA ANA</v>
      </c>
      <c r="G58" s="36" t="s">
        <v>24</v>
      </c>
      <c r="H58" s="21" t="n">
        <v>0.229166666666667</v>
      </c>
      <c r="I58" s="22" t="n">
        <v>0.395138888888889</v>
      </c>
      <c r="J58" s="22"/>
      <c r="K58" s="35"/>
      <c r="L58" s="21"/>
      <c r="M58" s="22"/>
      <c r="N58" s="22"/>
      <c r="O58" s="35"/>
      <c r="P58" s="21"/>
      <c r="Q58" s="22"/>
      <c r="R58" s="22"/>
      <c r="S58" s="35"/>
      <c r="T58" s="20" t="s">
        <v>20</v>
      </c>
      <c r="U58" s="28"/>
    </row>
    <row r="59" customFormat="false" ht="11.25" hidden="false" customHeight="false" outlineLevel="0" collapsed="false">
      <c r="A59" s="38"/>
      <c r="B59" s="39"/>
      <c r="C59" s="39"/>
      <c r="D59" s="27"/>
      <c r="E59" s="41"/>
      <c r="F59" s="41" t="str">
        <f aca="false">224N!$C$7</f>
        <v>(M) PEDRERO - GABRIELA</v>
      </c>
      <c r="G59" s="36"/>
      <c r="H59" s="21"/>
      <c r="I59" s="22"/>
      <c r="J59" s="22" t="n">
        <v>0.729166666666667</v>
      </c>
      <c r="K59" s="35" t="n">
        <v>0.853472222222222</v>
      </c>
      <c r="L59" s="21"/>
      <c r="M59" s="22"/>
      <c r="N59" s="22"/>
      <c r="O59" s="35"/>
      <c r="P59" s="21"/>
      <c r="Q59" s="22"/>
      <c r="R59" s="22"/>
      <c r="S59" s="35"/>
      <c r="T59" s="20"/>
      <c r="U59" s="28"/>
    </row>
    <row r="60" customFormat="false" ht="11.25" hidden="false" customHeight="true" outlineLevel="0" collapsed="false">
      <c r="A60" s="38" t="n">
        <v>2</v>
      </c>
      <c r="B60" s="39" t="s">
        <v>75</v>
      </c>
      <c r="C60" s="39" t="s">
        <v>75</v>
      </c>
      <c r="D60" s="27" t="s">
        <v>74</v>
      </c>
      <c r="E60" s="41" t="s">
        <v>23</v>
      </c>
      <c r="F60" s="41" t="str">
        <f aca="false">218e!$C$7</f>
        <v>SAN BERNARDO - MATUCANA</v>
      </c>
      <c r="G60" s="36" t="s">
        <v>24</v>
      </c>
      <c r="H60" s="21" t="n">
        <v>0.270833333333333</v>
      </c>
      <c r="I60" s="22" t="n">
        <v>0.353472222222222</v>
      </c>
      <c r="J60" s="22" t="s">
        <v>37</v>
      </c>
      <c r="K60" s="35" t="s">
        <v>37</v>
      </c>
      <c r="L60" s="21"/>
      <c r="M60" s="22"/>
      <c r="N60" s="22"/>
      <c r="O60" s="35"/>
      <c r="P60" s="21"/>
      <c r="Q60" s="22"/>
      <c r="R60" s="22"/>
      <c r="S60" s="35"/>
      <c r="T60" s="20" t="s">
        <v>20</v>
      </c>
      <c r="U60" s="28"/>
    </row>
    <row r="61" customFormat="false" ht="11.25" hidden="false" customHeight="false" outlineLevel="0" collapsed="false">
      <c r="A61" s="38"/>
      <c r="B61" s="39"/>
      <c r="C61" s="39"/>
      <c r="D61" s="27"/>
      <c r="E61" s="41"/>
      <c r="F61" s="41" t="str">
        <f aca="false">224N!$C$7</f>
        <v>(M) PEDRERO - GABRIELA</v>
      </c>
      <c r="G61" s="36"/>
      <c r="H61" s="21" t="s">
        <v>37</v>
      </c>
      <c r="I61" s="22" t="s">
        <v>37</v>
      </c>
      <c r="J61" s="22" t="n">
        <v>0.729166666666667</v>
      </c>
      <c r="K61" s="35" t="n">
        <v>0.853472222222222</v>
      </c>
      <c r="L61" s="21"/>
      <c r="M61" s="22"/>
      <c r="N61" s="22"/>
      <c r="O61" s="35"/>
      <c r="P61" s="21"/>
      <c r="Q61" s="22"/>
      <c r="R61" s="22"/>
      <c r="S61" s="35"/>
      <c r="T61" s="20"/>
      <c r="U61" s="28"/>
    </row>
    <row r="62" customFormat="false" ht="11.25" hidden="false" customHeight="true" outlineLevel="0" collapsed="false">
      <c r="A62" s="38" t="n">
        <v>2</v>
      </c>
      <c r="B62" s="39" t="s">
        <v>76</v>
      </c>
      <c r="C62" s="39" t="s">
        <v>76</v>
      </c>
      <c r="D62" s="27" t="s">
        <v>74</v>
      </c>
      <c r="E62" s="41" t="s">
        <v>23</v>
      </c>
      <c r="F62" s="41" t="str">
        <f aca="false">219e!$C$7</f>
        <v>(M) LA CISTERNA - VITACURA</v>
      </c>
      <c r="G62" s="36" t="s">
        <v>24</v>
      </c>
      <c r="H62" s="21" t="n">
        <v>0.229166666666667</v>
      </c>
      <c r="I62" s="22" t="n">
        <v>0.395138888888889</v>
      </c>
      <c r="J62" s="22" t="s">
        <v>37</v>
      </c>
      <c r="K62" s="35" t="s">
        <v>37</v>
      </c>
      <c r="L62" s="21"/>
      <c r="M62" s="22"/>
      <c r="N62" s="22"/>
      <c r="O62" s="35"/>
      <c r="P62" s="21"/>
      <c r="Q62" s="22"/>
      <c r="R62" s="22"/>
      <c r="S62" s="35"/>
      <c r="T62" s="20" t="s">
        <v>20</v>
      </c>
      <c r="U62" s="28"/>
    </row>
    <row r="63" customFormat="false" ht="11.25" hidden="false" customHeight="false" outlineLevel="0" collapsed="false">
      <c r="A63" s="38"/>
      <c r="B63" s="39"/>
      <c r="C63" s="39"/>
      <c r="D63" s="27"/>
      <c r="E63" s="41"/>
      <c r="F63" s="41" t="str">
        <f aca="false">224N!$C$7</f>
        <v>(M) PEDRERO - GABRIELA</v>
      </c>
      <c r="G63" s="36"/>
      <c r="H63" s="21"/>
      <c r="I63" s="22"/>
      <c r="J63" s="22" t="n">
        <v>0.729166666666667</v>
      </c>
      <c r="K63" s="37" t="n">
        <v>0.895138888888889</v>
      </c>
      <c r="L63" s="21"/>
      <c r="M63" s="22"/>
      <c r="N63" s="22"/>
      <c r="O63" s="35"/>
      <c r="P63" s="21"/>
      <c r="Q63" s="22"/>
      <c r="R63" s="22"/>
      <c r="S63" s="35"/>
      <c r="T63" s="20"/>
      <c r="U63" s="28"/>
    </row>
    <row r="64" customFormat="false" ht="11.25" hidden="false" customHeight="true" outlineLevel="0" collapsed="false">
      <c r="A64" s="38" t="n">
        <v>2</v>
      </c>
      <c r="B64" s="39" t="s">
        <v>77</v>
      </c>
      <c r="C64" s="39" t="s">
        <v>77</v>
      </c>
      <c r="D64" s="27" t="s">
        <v>78</v>
      </c>
      <c r="E64" s="64" t="s">
        <v>79</v>
      </c>
      <c r="F64" s="34"/>
      <c r="G64" s="36"/>
      <c r="H64" s="21"/>
      <c r="I64" s="22"/>
      <c r="J64" s="22"/>
      <c r="K64" s="63"/>
      <c r="L64" s="21"/>
      <c r="M64" s="22"/>
      <c r="N64" s="22"/>
      <c r="O64" s="63"/>
      <c r="P64" s="21"/>
      <c r="Q64" s="22"/>
      <c r="R64" s="22"/>
      <c r="S64" s="63"/>
      <c r="T64" s="20"/>
      <c r="U64" s="28"/>
    </row>
    <row r="65" customFormat="false" ht="11.25" hidden="false" customHeight="false" outlineLevel="0" collapsed="false">
      <c r="A65" s="38"/>
      <c r="B65" s="39"/>
      <c r="C65" s="39"/>
      <c r="D65" s="27"/>
      <c r="E65" s="64"/>
      <c r="F65" s="34"/>
      <c r="G65" s="36"/>
      <c r="H65" s="21"/>
      <c r="I65" s="22"/>
      <c r="J65" s="22"/>
      <c r="K65" s="63"/>
      <c r="L65" s="21"/>
      <c r="M65" s="22"/>
      <c r="N65" s="22"/>
      <c r="O65" s="63"/>
      <c r="P65" s="21"/>
      <c r="Q65" s="22"/>
      <c r="R65" s="22"/>
      <c r="S65" s="63"/>
      <c r="T65" s="20"/>
      <c r="U65" s="28"/>
    </row>
    <row r="66" customFormat="false" ht="11.25" hidden="false" customHeight="true" outlineLevel="0" collapsed="false">
      <c r="A66" s="38" t="n">
        <v>2</v>
      </c>
      <c r="B66" s="39" t="s">
        <v>80</v>
      </c>
      <c r="C66" s="39" t="s">
        <v>80</v>
      </c>
      <c r="D66" s="27" t="s">
        <v>74</v>
      </c>
      <c r="E66" s="41" t="s">
        <v>23</v>
      </c>
      <c r="F66" s="41" t="str">
        <f aca="false">221e!$C$7</f>
        <v>PUENTE ALTO - MATUCANA</v>
      </c>
      <c r="G66" s="36" t="s">
        <v>24</v>
      </c>
      <c r="H66" s="21" t="n">
        <v>0.229166666666667</v>
      </c>
      <c r="I66" s="22" t="n">
        <v>0.375</v>
      </c>
      <c r="J66" s="22"/>
      <c r="K66" s="35"/>
      <c r="L66" s="21"/>
      <c r="M66" s="22"/>
      <c r="N66" s="22"/>
      <c r="O66" s="35"/>
      <c r="P66" s="21"/>
      <c r="Q66" s="22"/>
      <c r="R66" s="22"/>
      <c r="S66" s="35"/>
      <c r="T66" s="20" t="s">
        <v>20</v>
      </c>
      <c r="U66" s="28"/>
    </row>
    <row r="67" customFormat="false" ht="11.25" hidden="false" customHeight="false" outlineLevel="0" collapsed="false">
      <c r="A67" s="38"/>
      <c r="B67" s="39"/>
      <c r="C67" s="39"/>
      <c r="D67" s="27"/>
      <c r="E67" s="41"/>
      <c r="F67" s="41" t="str">
        <f aca="false">224N!$C$7</f>
        <v>(M) PEDRERO - GABRIELA</v>
      </c>
      <c r="G67" s="36"/>
      <c r="H67" s="65"/>
      <c r="I67" s="22"/>
      <c r="J67" s="22" t="n">
        <v>0.729166666666667</v>
      </c>
      <c r="K67" s="37" t="n">
        <v>0.84375</v>
      </c>
      <c r="L67" s="21"/>
      <c r="M67" s="22"/>
      <c r="N67" s="22"/>
      <c r="O67" s="35"/>
      <c r="P67" s="21"/>
      <c r="Q67" s="22"/>
      <c r="R67" s="22"/>
      <c r="S67" s="35"/>
      <c r="T67" s="20"/>
      <c r="U67" s="28"/>
    </row>
    <row r="68" customFormat="false" ht="11.25" hidden="false" customHeight="true" outlineLevel="0" collapsed="false">
      <c r="A68" s="38" t="n">
        <v>2</v>
      </c>
      <c r="B68" s="39" t="s">
        <v>81</v>
      </c>
      <c r="C68" s="39" t="s">
        <v>81</v>
      </c>
      <c r="D68" s="27" t="s">
        <v>74</v>
      </c>
      <c r="E68" s="41" t="s">
        <v>23</v>
      </c>
      <c r="F68" s="41" t="str">
        <f aca="false">222e!$C$7</f>
        <v>PUENTE ALTO - (M) SANTA ANA</v>
      </c>
      <c r="G68" s="36" t="s">
        <v>24</v>
      </c>
      <c r="H68" s="21" t="n">
        <v>0.25</v>
      </c>
      <c r="I68" s="22" t="n">
        <v>0.353472222222222</v>
      </c>
      <c r="J68" s="22"/>
      <c r="K68" s="37"/>
      <c r="L68" s="21"/>
      <c r="M68" s="22"/>
      <c r="N68" s="22"/>
      <c r="O68" s="35"/>
      <c r="P68" s="21"/>
      <c r="Q68" s="22"/>
      <c r="R68" s="22"/>
      <c r="S68" s="35"/>
      <c r="T68" s="20" t="s">
        <v>20</v>
      </c>
      <c r="U68" s="28"/>
    </row>
    <row r="69" customFormat="false" ht="11.25" hidden="false" customHeight="false" outlineLevel="0" collapsed="false">
      <c r="A69" s="38"/>
      <c r="B69" s="39"/>
      <c r="C69" s="39"/>
      <c r="D69" s="27"/>
      <c r="E69" s="41"/>
      <c r="F69" s="41" t="str">
        <f aca="false">224N!$C$7</f>
        <v>(M) PEDRERO - GABRIELA</v>
      </c>
      <c r="G69" s="36"/>
      <c r="H69" s="21"/>
      <c r="I69" s="22"/>
      <c r="J69" s="22" t="n">
        <v>0.729166666666667</v>
      </c>
      <c r="K69" s="37" t="n">
        <v>0.853472222222222</v>
      </c>
      <c r="L69" s="21"/>
      <c r="M69" s="22"/>
      <c r="N69" s="22"/>
      <c r="O69" s="35"/>
      <c r="P69" s="21"/>
      <c r="Q69" s="22"/>
      <c r="R69" s="22"/>
      <c r="S69" s="35"/>
      <c r="T69" s="20"/>
      <c r="U69" s="28"/>
    </row>
    <row r="70" customFormat="false" ht="11.25" hidden="false" customHeight="false" outlineLevel="0" collapsed="false">
      <c r="A70" s="38" t="n">
        <v>2</v>
      </c>
      <c r="B70" s="39" t="n">
        <v>223</v>
      </c>
      <c r="C70" s="39" t="n">
        <v>223</v>
      </c>
      <c r="D70" s="27" t="s">
        <v>82</v>
      </c>
      <c r="E70" s="26" t="s">
        <v>23</v>
      </c>
      <c r="F70" s="41" t="str">
        <f aca="false">'223'!$C$7</f>
        <v>CIUDAD EMPRESARIAL - LO ESPEJO</v>
      </c>
      <c r="G70" s="26" t="s">
        <v>24</v>
      </c>
      <c r="H70" s="21" t="n">
        <v>0.229166666666667</v>
      </c>
      <c r="I70" s="22" t="n">
        <v>0.03125</v>
      </c>
      <c r="J70" s="22" t="n">
        <v>0.229166666666667</v>
      </c>
      <c r="K70" s="22" t="n">
        <v>0.03125</v>
      </c>
      <c r="L70" s="21" t="n">
        <v>0.229166666666667</v>
      </c>
      <c r="M70" s="22" t="n">
        <v>0.0402777777777778</v>
      </c>
      <c r="N70" s="22" t="n">
        <v>0.229166666666667</v>
      </c>
      <c r="O70" s="22" t="n">
        <v>0.0402777777777778</v>
      </c>
      <c r="P70" s="21" t="n">
        <v>0.229166666666667</v>
      </c>
      <c r="Q70" s="22" t="n">
        <v>0.0277777777777778</v>
      </c>
      <c r="R70" s="22" t="n">
        <v>0.229166666666667</v>
      </c>
      <c r="S70" s="22" t="n">
        <v>0.0277777777777778</v>
      </c>
      <c r="T70" s="20" t="s">
        <v>20</v>
      </c>
      <c r="U70" s="28"/>
    </row>
    <row r="71" customFormat="false" ht="22.5" hidden="false" customHeight="false" outlineLevel="0" collapsed="false">
      <c r="A71" s="38" t="n">
        <v>2</v>
      </c>
      <c r="B71" s="39" t="n">
        <v>224</v>
      </c>
      <c r="C71" s="39" t="n">
        <v>224</v>
      </c>
      <c r="D71" s="27" t="s">
        <v>83</v>
      </c>
      <c r="E71" s="39" t="s">
        <v>23</v>
      </c>
      <c r="F71" s="41" t="str">
        <f aca="false">'224'!$C$7</f>
        <v>ÑUÑOA - GABRIELA</v>
      </c>
      <c r="G71" s="39" t="s">
        <v>24</v>
      </c>
      <c r="H71" s="21" t="n">
        <v>0.260416666666667</v>
      </c>
      <c r="I71" s="59" t="n">
        <v>0.957638888888889</v>
      </c>
      <c r="J71" s="59" t="n">
        <v>0.229166666666667</v>
      </c>
      <c r="K71" s="59" t="n">
        <v>0.957638888888889</v>
      </c>
      <c r="L71" s="66" t="n">
        <v>0.260416666666667</v>
      </c>
      <c r="M71" s="59" t="n">
        <v>0.957638888888889</v>
      </c>
      <c r="N71" s="22" t="n">
        <v>0.229166666666667</v>
      </c>
      <c r="O71" s="22" t="n">
        <v>0.957638888888889</v>
      </c>
      <c r="P71" s="21" t="n">
        <v>0.260416666666667</v>
      </c>
      <c r="Q71" s="59" t="n">
        <v>0.957638888888889</v>
      </c>
      <c r="R71" s="59" t="n">
        <v>0.229166666666667</v>
      </c>
      <c r="S71" s="59" t="n">
        <v>0.957638888888889</v>
      </c>
      <c r="T71" s="20" t="s">
        <v>20</v>
      </c>
      <c r="U71" s="28"/>
    </row>
    <row r="72" customFormat="false" ht="22.5" hidden="false" customHeight="false" outlineLevel="0" collapsed="false">
      <c r="A72" s="38" t="n">
        <v>2</v>
      </c>
      <c r="B72" s="39" t="s">
        <v>84</v>
      </c>
      <c r="C72" s="39" t="s">
        <v>85</v>
      </c>
      <c r="D72" s="27" t="s">
        <v>86</v>
      </c>
      <c r="E72" s="39" t="s">
        <v>87</v>
      </c>
      <c r="F72" s="41" t="str">
        <f aca="false">224N!$C$7</f>
        <v>(M) PEDRERO - GABRIELA</v>
      </c>
      <c r="G72" s="39" t="s">
        <v>19</v>
      </c>
      <c r="H72" s="21" t="n">
        <v>0.958333333333333</v>
      </c>
      <c r="I72" s="22" t="n">
        <v>0.215972222222222</v>
      </c>
      <c r="J72" s="22" t="n">
        <v>0.958333333333333</v>
      </c>
      <c r="K72" s="22" t="n">
        <v>0.215972222222222</v>
      </c>
      <c r="L72" s="21" t="n">
        <v>0.958333333333333</v>
      </c>
      <c r="M72" s="22" t="n">
        <v>0.228472222222222</v>
      </c>
      <c r="N72" s="22" t="n">
        <v>0.958333333333333</v>
      </c>
      <c r="O72" s="22" t="n">
        <v>0.228472222222222</v>
      </c>
      <c r="P72" s="21" t="n">
        <v>0.958333333333333</v>
      </c>
      <c r="Q72" s="22" t="n">
        <v>0.228472222222222</v>
      </c>
      <c r="R72" s="22" t="n">
        <v>0.958333333333333</v>
      </c>
      <c r="S72" s="22" t="n">
        <v>0.228472222222222</v>
      </c>
      <c r="T72" s="20" t="s">
        <v>20</v>
      </c>
      <c r="U72" s="28"/>
    </row>
    <row r="73" customFormat="false" ht="11.25" hidden="false" customHeight="false" outlineLevel="0" collapsed="false">
      <c r="A73" s="38" t="n">
        <v>2</v>
      </c>
      <c r="B73" s="39" t="s">
        <v>88</v>
      </c>
      <c r="C73" s="39" t="s">
        <v>88</v>
      </c>
      <c r="D73" s="29" t="s">
        <v>89</v>
      </c>
      <c r="E73" s="26" t="s">
        <v>28</v>
      </c>
      <c r="F73" s="41" t="str">
        <f aca="false">224c!$C$7</f>
        <v>(M) VICENTE VALDES - GABRIELA</v>
      </c>
      <c r="G73" s="39" t="s">
        <v>24</v>
      </c>
      <c r="H73" s="21" t="n">
        <v>0.734722222222222</v>
      </c>
      <c r="I73" s="22" t="n">
        <v>0.957638888888889</v>
      </c>
      <c r="J73" s="22" t="n">
        <v>0.729166666666667</v>
      </c>
      <c r="K73" s="35" t="n">
        <v>0.957638888888889</v>
      </c>
      <c r="L73" s="21"/>
      <c r="M73" s="22"/>
      <c r="N73" s="22"/>
      <c r="O73" s="35"/>
      <c r="P73" s="21"/>
      <c r="Q73" s="22"/>
      <c r="R73" s="22"/>
      <c r="S73" s="35"/>
      <c r="T73" s="20" t="s">
        <v>20</v>
      </c>
      <c r="U73" s="28"/>
    </row>
    <row r="74" customFormat="false" ht="11.25" hidden="false" customHeight="false" outlineLevel="0" collapsed="false">
      <c r="A74" s="38" t="n">
        <v>2</v>
      </c>
      <c r="B74" s="39" t="n">
        <v>225</v>
      </c>
      <c r="C74" s="39" t="n">
        <v>225</v>
      </c>
      <c r="D74" s="27" t="s">
        <v>90</v>
      </c>
      <c r="E74" s="26" t="s">
        <v>43</v>
      </c>
      <c r="F74" s="41" t="str">
        <f aca="false">'225'!$C$7</f>
        <v>LAS CONDES - BAHÍA CATALINA</v>
      </c>
      <c r="G74" s="26" t="s">
        <v>24</v>
      </c>
      <c r="H74" s="21" t="n">
        <v>0.229166666666667</v>
      </c>
      <c r="I74" s="22" t="n">
        <v>0.03125</v>
      </c>
      <c r="J74" s="22" t="n">
        <v>0.229166666666667</v>
      </c>
      <c r="K74" s="22" t="n">
        <v>0.03125</v>
      </c>
      <c r="L74" s="21" t="n">
        <v>0.229166666666667</v>
      </c>
      <c r="M74" s="22" t="n">
        <v>0.03125</v>
      </c>
      <c r="N74" s="22" t="n">
        <v>0.229166666666667</v>
      </c>
      <c r="O74" s="22" t="n">
        <v>0.03125</v>
      </c>
      <c r="P74" s="21" t="n">
        <v>0.229166666666667</v>
      </c>
      <c r="Q74" s="22" t="n">
        <v>0.03125</v>
      </c>
      <c r="R74" s="22" t="n">
        <v>0.229166666666667</v>
      </c>
      <c r="S74" s="22" t="n">
        <v>0.03125</v>
      </c>
      <c r="T74" s="20" t="s">
        <v>20</v>
      </c>
      <c r="U74" s="28"/>
    </row>
    <row r="75" customFormat="false" ht="11.25" hidden="false" customHeight="false" outlineLevel="0" collapsed="false">
      <c r="A75" s="38" t="n">
        <v>2</v>
      </c>
      <c r="B75" s="39" t="n">
        <v>226</v>
      </c>
      <c r="C75" s="39" t="n">
        <v>226</v>
      </c>
      <c r="D75" s="27" t="s">
        <v>90</v>
      </c>
      <c r="E75" s="26" t="s">
        <v>43</v>
      </c>
      <c r="F75" s="41" t="str">
        <f aca="false">'226'!$C$7</f>
        <v>MAPOCHO - NONATO COO</v>
      </c>
      <c r="G75" s="26" t="s">
        <v>24</v>
      </c>
      <c r="H75" s="21" t="n">
        <v>0.229166666666667</v>
      </c>
      <c r="I75" s="22" t="n">
        <v>0.03125</v>
      </c>
      <c r="J75" s="22" t="n">
        <v>0.229166666666667</v>
      </c>
      <c r="K75" s="22" t="n">
        <v>0.03125</v>
      </c>
      <c r="L75" s="21" t="n">
        <v>0.229166666666667</v>
      </c>
      <c r="M75" s="22" t="n">
        <v>0.03125</v>
      </c>
      <c r="N75" s="22" t="n">
        <v>0.229166666666667</v>
      </c>
      <c r="O75" s="22" t="n">
        <v>0.03125</v>
      </c>
      <c r="P75" s="21" t="n">
        <v>0.229166666666667</v>
      </c>
      <c r="Q75" s="22" t="n">
        <v>0.0277777777777778</v>
      </c>
      <c r="R75" s="22" t="n">
        <v>0.229166666666667</v>
      </c>
      <c r="S75" s="22" t="n">
        <v>0.0277777777777778</v>
      </c>
      <c r="T75" s="20" t="s">
        <v>20</v>
      </c>
      <c r="U75" s="28"/>
    </row>
    <row r="76" customFormat="false" ht="11.25" hidden="false" customHeight="false" outlineLevel="0" collapsed="false">
      <c r="A76" s="54" t="n">
        <v>2</v>
      </c>
      <c r="B76" s="32" t="s">
        <v>91</v>
      </c>
      <c r="C76" s="32" t="n">
        <v>226</v>
      </c>
      <c r="D76" s="55" t="s">
        <v>92</v>
      </c>
      <c r="E76" s="32" t="s">
        <v>31</v>
      </c>
      <c r="F76" s="20"/>
      <c r="G76" s="32"/>
      <c r="H76" s="21"/>
      <c r="I76" s="22"/>
      <c r="J76" s="22"/>
      <c r="K76" s="22"/>
      <c r="L76" s="21"/>
      <c r="M76" s="22"/>
      <c r="N76" s="22"/>
      <c r="O76" s="35"/>
      <c r="P76" s="21"/>
      <c r="Q76" s="22"/>
      <c r="R76" s="22"/>
      <c r="S76" s="35"/>
      <c r="T76" s="30"/>
      <c r="U76" s="28"/>
    </row>
    <row r="77" customFormat="false" ht="11.25" hidden="false" customHeight="false" outlineLevel="0" collapsed="false">
      <c r="A77" s="38" t="n">
        <v>2</v>
      </c>
      <c r="B77" s="39" t="n">
        <v>227</v>
      </c>
      <c r="C77" s="39" t="n">
        <v>227</v>
      </c>
      <c r="D77" s="27" t="s">
        <v>90</v>
      </c>
      <c r="E77" s="26" t="s">
        <v>43</v>
      </c>
      <c r="F77" s="41" t="str">
        <f aca="false">'227'!$C$7</f>
        <v>VILLA FREI - PEDRO AGUIRRE CERDA</v>
      </c>
      <c r="G77" s="26" t="s">
        <v>24</v>
      </c>
      <c r="H77" s="21" t="n">
        <v>0.229166666666667</v>
      </c>
      <c r="I77" s="22" t="n">
        <v>0.03125</v>
      </c>
      <c r="J77" s="22" t="n">
        <v>0.229166666666667</v>
      </c>
      <c r="K77" s="22" t="n">
        <v>0.03125</v>
      </c>
      <c r="L77" s="21" t="n">
        <v>0.229166666666667</v>
      </c>
      <c r="M77" s="22" t="n">
        <v>0.03125</v>
      </c>
      <c r="N77" s="22" t="n">
        <v>0.229166666666667</v>
      </c>
      <c r="O77" s="22" t="n">
        <v>0.03125</v>
      </c>
      <c r="P77" s="21" t="n">
        <v>0.229166666666667</v>
      </c>
      <c r="Q77" s="22" t="n">
        <v>0.0277777777777778</v>
      </c>
      <c r="R77" s="22" t="n">
        <v>0.229166666666667</v>
      </c>
      <c r="S77" s="22" t="n">
        <v>0.0277777777777778</v>
      </c>
      <c r="T77" s="20" t="s">
        <v>20</v>
      </c>
      <c r="U77" s="28"/>
    </row>
    <row r="78" customFormat="false" ht="11.25" hidden="false" customHeight="false" outlineLevel="0" collapsed="false">
      <c r="A78" s="38" t="n">
        <v>2</v>
      </c>
      <c r="B78" s="39" t="n">
        <v>228</v>
      </c>
      <c r="C78" s="39" t="n">
        <v>228</v>
      </c>
      <c r="D78" s="27" t="s">
        <v>90</v>
      </c>
      <c r="E78" s="26" t="s">
        <v>54</v>
      </c>
      <c r="F78" s="41" t="str">
        <f aca="false">'228'!$C$7</f>
        <v>(M) LA CISTERNA - ANGELMO</v>
      </c>
      <c r="G78" s="26" t="s">
        <v>24</v>
      </c>
      <c r="H78" s="21" t="n">
        <v>0.229166666666667</v>
      </c>
      <c r="I78" s="22" t="n">
        <v>0.0208333333333333</v>
      </c>
      <c r="J78" s="22" t="n">
        <v>0.229166666666667</v>
      </c>
      <c r="K78" s="22" t="n">
        <v>0.0208333333333333</v>
      </c>
      <c r="L78" s="21" t="n">
        <v>0.229166666666667</v>
      </c>
      <c r="M78" s="22" t="n">
        <v>0.0409722222222222</v>
      </c>
      <c r="N78" s="21" t="n">
        <v>0.229166666666667</v>
      </c>
      <c r="O78" s="22" t="n">
        <v>0.0409722222222222</v>
      </c>
      <c r="P78" s="21" t="n">
        <v>0.229166666666667</v>
      </c>
      <c r="Q78" s="22" t="n">
        <v>0.0208333333333333</v>
      </c>
      <c r="R78" s="22" t="n">
        <v>0.229166666666667</v>
      </c>
      <c r="S78" s="22" t="n">
        <v>0.0208333333333333</v>
      </c>
      <c r="T78" s="20" t="s">
        <v>20</v>
      </c>
      <c r="U78" s="28"/>
    </row>
    <row r="79" customFormat="false" ht="11.25" hidden="false" customHeight="false" outlineLevel="0" collapsed="false">
      <c r="A79" s="60" t="n">
        <v>2</v>
      </c>
      <c r="B79" s="67" t="n">
        <v>229</v>
      </c>
      <c r="C79" s="67" t="n">
        <v>229</v>
      </c>
      <c r="D79" s="62" t="s">
        <v>90</v>
      </c>
      <c r="E79" s="32" t="s">
        <v>93</v>
      </c>
      <c r="F79" s="61" t="s">
        <v>94</v>
      </c>
      <c r="G79" s="32" t="s">
        <v>24</v>
      </c>
      <c r="H79" s="21" t="n">
        <v>0.229166666666667</v>
      </c>
      <c r="I79" s="22" t="n">
        <v>0.03125</v>
      </c>
      <c r="J79" s="22" t="n">
        <v>0.229166666666667</v>
      </c>
      <c r="K79" s="22" t="n">
        <v>0.03125</v>
      </c>
      <c r="L79" s="21" t="n">
        <v>0.229166666666667</v>
      </c>
      <c r="M79" s="22" t="n">
        <v>0.0277777777777778</v>
      </c>
      <c r="N79" s="21" t="n">
        <v>0.229166666666667</v>
      </c>
      <c r="O79" s="22" t="n">
        <v>0.0277777777777778</v>
      </c>
      <c r="P79" s="21" t="n">
        <v>0.229166666666667</v>
      </c>
      <c r="Q79" s="22" t="n">
        <v>0.0277777777777778</v>
      </c>
      <c r="R79" s="22" t="n">
        <v>0.229166666666667</v>
      </c>
      <c r="S79" s="22" t="n">
        <v>0.0277777777777778</v>
      </c>
      <c r="T79" s="30" t="s">
        <v>20</v>
      </c>
      <c r="U79" s="28"/>
    </row>
    <row r="80" customFormat="false" ht="22.5" hidden="false" customHeight="false" outlineLevel="0" collapsed="false">
      <c r="A80" s="60" t="n">
        <v>2</v>
      </c>
      <c r="B80" s="67" t="n">
        <v>230</v>
      </c>
      <c r="C80" s="67" t="n">
        <v>230</v>
      </c>
      <c r="D80" s="62" t="s">
        <v>95</v>
      </c>
      <c r="E80" s="32" t="s">
        <v>96</v>
      </c>
      <c r="F80" s="61" t="s">
        <v>97</v>
      </c>
      <c r="G80" s="56" t="s">
        <v>19</v>
      </c>
      <c r="H80" s="21" t="n">
        <v>0</v>
      </c>
      <c r="I80" s="22" t="n">
        <v>0.999305555555556</v>
      </c>
      <c r="J80" s="22" t="n">
        <v>0</v>
      </c>
      <c r="K80" s="22" t="n">
        <v>0.999305555555556</v>
      </c>
      <c r="L80" s="21" t="n">
        <v>0</v>
      </c>
      <c r="M80" s="22" t="n">
        <v>0.999305555555556</v>
      </c>
      <c r="N80" s="22" t="n">
        <v>0</v>
      </c>
      <c r="O80" s="22" t="n">
        <v>0.999305555555556</v>
      </c>
      <c r="P80" s="21" t="n">
        <v>0</v>
      </c>
      <c r="Q80" s="22" t="n">
        <v>0.999305555555556</v>
      </c>
      <c r="R80" s="22" t="n">
        <v>0</v>
      </c>
      <c r="S80" s="22" t="n">
        <v>0.999305555555556</v>
      </c>
      <c r="T80" s="20" t="s">
        <v>20</v>
      </c>
      <c r="U80" s="68"/>
    </row>
    <row r="81" customFormat="false" ht="34.5" hidden="false" customHeight="false" outlineLevel="0" collapsed="false">
      <c r="A81" s="69" t="n">
        <v>2</v>
      </c>
      <c r="B81" s="70" t="s">
        <v>98</v>
      </c>
      <c r="C81" s="70" t="s">
        <v>98</v>
      </c>
      <c r="D81" s="71" t="s">
        <v>99</v>
      </c>
      <c r="E81" s="72" t="s">
        <v>100</v>
      </c>
      <c r="F81" s="73" t="s">
        <v>101</v>
      </c>
      <c r="G81" s="72"/>
      <c r="H81" s="74"/>
      <c r="I81" s="75"/>
      <c r="J81" s="75"/>
      <c r="K81" s="76"/>
      <c r="L81" s="74"/>
      <c r="M81" s="75"/>
      <c r="N81" s="75"/>
      <c r="O81" s="77"/>
      <c r="P81" s="78"/>
      <c r="Q81" s="75"/>
      <c r="R81" s="75"/>
      <c r="S81" s="77"/>
      <c r="T81" s="79"/>
      <c r="U81" s="80"/>
    </row>
    <row r="82" customFormat="false" ht="11.25" hidden="false" customHeight="false" outlineLevel="0" collapsed="false">
      <c r="D82" s="81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</row>
    <row r="83" customFormat="false" ht="11.25" hidden="false" customHeight="false" outlineLevel="0" collapsed="false">
      <c r="A83" s="83" t="s">
        <v>102</v>
      </c>
      <c r="D83" s="81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</row>
    <row r="84" customFormat="false" ht="11.25" hidden="false" customHeight="false" outlineLevel="0" collapsed="false">
      <c r="D84" s="81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</row>
    <row r="85" customFormat="false" ht="11.25" hidden="false" customHeight="false" outlineLevel="0" collapsed="false">
      <c r="D85" s="81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</row>
    <row r="86" customFormat="false" ht="11.25" hidden="false" customHeight="false" outlineLevel="0" collapsed="false"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</row>
    <row r="87" customFormat="false" ht="11.25" hidden="false" customHeight="false" outlineLevel="0" collapsed="false"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</row>
  </sheetData>
  <mergeCells count="181">
    <mergeCell ref="A1:U1"/>
    <mergeCell ref="A3:U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14:A15"/>
    <mergeCell ref="B14:B15"/>
    <mergeCell ref="C14:C15"/>
    <mergeCell ref="D14:D15"/>
    <mergeCell ref="E14:E15"/>
    <mergeCell ref="F14:F15"/>
    <mergeCell ref="G14:G15"/>
    <mergeCell ref="T14:T15"/>
    <mergeCell ref="A17:A18"/>
    <mergeCell ref="B17:B18"/>
    <mergeCell ref="C17:C18"/>
    <mergeCell ref="D17:D18"/>
    <mergeCell ref="E17:E18"/>
    <mergeCell ref="F17:F18"/>
    <mergeCell ref="G17:G18"/>
    <mergeCell ref="T17:T18"/>
    <mergeCell ref="A21:A22"/>
    <mergeCell ref="B21:B22"/>
    <mergeCell ref="C21:C22"/>
    <mergeCell ref="D21:D22"/>
    <mergeCell ref="E21:E22"/>
    <mergeCell ref="F21:F22"/>
    <mergeCell ref="G21:G22"/>
    <mergeCell ref="T21:T22"/>
    <mergeCell ref="A27:A28"/>
    <mergeCell ref="B27:B28"/>
    <mergeCell ref="C27:C28"/>
    <mergeCell ref="D27:D28"/>
    <mergeCell ref="E27:E28"/>
    <mergeCell ref="F27:F28"/>
    <mergeCell ref="G27:G28"/>
    <mergeCell ref="T27:T28"/>
    <mergeCell ref="A30:A31"/>
    <mergeCell ref="B30:B31"/>
    <mergeCell ref="C30:C31"/>
    <mergeCell ref="D30:D31"/>
    <mergeCell ref="E30:E31"/>
    <mergeCell ref="F30:F31"/>
    <mergeCell ref="G30:G31"/>
    <mergeCell ref="T30:T31"/>
    <mergeCell ref="A34:A35"/>
    <mergeCell ref="B34:B35"/>
    <mergeCell ref="C34:C35"/>
    <mergeCell ref="D34:D35"/>
    <mergeCell ref="E34:E35"/>
    <mergeCell ref="F34:F35"/>
    <mergeCell ref="G34:G35"/>
    <mergeCell ref="T34:T35"/>
    <mergeCell ref="A37:A38"/>
    <mergeCell ref="B37:B38"/>
    <mergeCell ref="C37:C38"/>
    <mergeCell ref="D37:D38"/>
    <mergeCell ref="E37:E38"/>
    <mergeCell ref="F37:F38"/>
    <mergeCell ref="G37:G38"/>
    <mergeCell ref="T37:T38"/>
    <mergeCell ref="A40:A41"/>
    <mergeCell ref="B40:B41"/>
    <mergeCell ref="C40:C41"/>
    <mergeCell ref="D40:D41"/>
    <mergeCell ref="E40:E41"/>
    <mergeCell ref="F40:F41"/>
    <mergeCell ref="G40:G41"/>
    <mergeCell ref="T40:T41"/>
    <mergeCell ref="A45:A46"/>
    <mergeCell ref="B45:B46"/>
    <mergeCell ref="C45:C46"/>
    <mergeCell ref="D45:D46"/>
    <mergeCell ref="E45:E46"/>
    <mergeCell ref="F45:F46"/>
    <mergeCell ref="G45:G46"/>
    <mergeCell ref="T45:T46"/>
    <mergeCell ref="A47:A48"/>
    <mergeCell ref="B47:B48"/>
    <mergeCell ref="C47:C48"/>
    <mergeCell ref="D47:D48"/>
    <mergeCell ref="E47:E48"/>
    <mergeCell ref="F47:F48"/>
    <mergeCell ref="G47:G48"/>
    <mergeCell ref="T47:T48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A58:A59"/>
    <mergeCell ref="B58:B59"/>
    <mergeCell ref="C58:C59"/>
    <mergeCell ref="D58:D59"/>
    <mergeCell ref="E58:E59"/>
    <mergeCell ref="F58:F59"/>
    <mergeCell ref="G58:G59"/>
    <mergeCell ref="T58:T59"/>
    <mergeCell ref="A60:A61"/>
    <mergeCell ref="B60:B61"/>
    <mergeCell ref="C60:C61"/>
    <mergeCell ref="D60:D61"/>
    <mergeCell ref="E60:E61"/>
    <mergeCell ref="F60:F61"/>
    <mergeCell ref="G60:G61"/>
    <mergeCell ref="T60:T61"/>
    <mergeCell ref="A62:A63"/>
    <mergeCell ref="B62:B63"/>
    <mergeCell ref="C62:C63"/>
    <mergeCell ref="D62:D63"/>
    <mergeCell ref="E62:E63"/>
    <mergeCell ref="F62:F63"/>
    <mergeCell ref="G62:G63"/>
    <mergeCell ref="T62:T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A66:A67"/>
    <mergeCell ref="B66:B67"/>
    <mergeCell ref="C66:C67"/>
    <mergeCell ref="D66:D67"/>
    <mergeCell ref="E66:E67"/>
    <mergeCell ref="F66:F67"/>
    <mergeCell ref="G66:G67"/>
    <mergeCell ref="T66:T67"/>
    <mergeCell ref="A68:A69"/>
    <mergeCell ref="B68:B69"/>
    <mergeCell ref="C68:C69"/>
    <mergeCell ref="D68:D69"/>
    <mergeCell ref="E68:E69"/>
    <mergeCell ref="F68:F69"/>
    <mergeCell ref="G68:G69"/>
    <mergeCell ref="T68:T69"/>
  </mergeCells>
  <printOptions headings="false" gridLines="false" gridLinesSet="true" horizontalCentered="false" verticalCentered="false"/>
  <pageMargins left="0.865972222222222" right="0.157638888888889" top="0.629861111111111" bottom="0.55138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21" activeCellId="0" sqref="F21: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24.7"/>
    <col collapsed="false" customWidth="false" hidden="false" outlineLevel="0" max="257" min="5" style="84" width="11.42"/>
  </cols>
  <sheetData>
    <row r="1" s="86" customFormat="true" ht="25.5" hidden="false" customHeight="false" outlineLevel="0" collapsed="false">
      <c r="A1" s="85" t="s">
        <v>103</v>
      </c>
      <c r="B1" s="85"/>
      <c r="C1" s="85"/>
      <c r="D1" s="85"/>
    </row>
    <row r="2" customFormat="false" ht="12.75" hidden="false" customHeight="false" outlineLevel="0" collapsed="false">
      <c r="A2" s="87"/>
      <c r="B2" s="87"/>
      <c r="C2" s="87"/>
      <c r="D2" s="87"/>
    </row>
    <row r="3" customFormat="false" ht="13.5" hidden="false" customHeight="false" outlineLevel="0" collapsed="false">
      <c r="A3" s="87"/>
      <c r="B3" s="87"/>
      <c r="C3" s="87"/>
      <c r="D3" s="87"/>
    </row>
    <row r="4" s="86" customFormat="true" ht="12.75" hidden="false" customHeight="false" outlineLevel="0" collapsed="false">
      <c r="A4" s="88" t="s">
        <v>104</v>
      </c>
      <c r="B4" s="89"/>
      <c r="C4" s="90" t="n">
        <v>2</v>
      </c>
      <c r="D4" s="90"/>
    </row>
    <row r="5" s="86" customFormat="true" ht="12.75" hidden="false" customHeight="true" outlineLevel="0" collapsed="false">
      <c r="A5" s="91" t="s">
        <v>105</v>
      </c>
      <c r="B5" s="92"/>
      <c r="C5" s="93" t="s">
        <v>38</v>
      </c>
      <c r="D5" s="93"/>
    </row>
    <row r="6" s="86" customFormat="true" ht="12.75" hidden="false" customHeight="true" outlineLevel="0" collapsed="false">
      <c r="A6" s="91" t="s">
        <v>106</v>
      </c>
      <c r="B6" s="92"/>
      <c r="C6" s="93" t="s">
        <v>38</v>
      </c>
      <c r="D6" s="93"/>
    </row>
    <row r="7" s="86" customFormat="true" ht="12.75" hidden="false" customHeight="true" outlineLevel="0" collapsed="false">
      <c r="A7" s="91" t="s">
        <v>107</v>
      </c>
      <c r="B7" s="92"/>
      <c r="C7" s="93" t="s">
        <v>287</v>
      </c>
      <c r="D7" s="93"/>
    </row>
    <row r="8" s="86" customFormat="true" ht="12.75" hidden="false" customHeight="false" outlineLevel="0" collapsed="false">
      <c r="A8" s="91" t="s">
        <v>109</v>
      </c>
      <c r="B8" s="94"/>
      <c r="C8" s="95" t="s">
        <v>288</v>
      </c>
      <c r="D8" s="95"/>
    </row>
    <row r="9" s="86" customFormat="true" ht="13.5" hidden="false" customHeight="false" outlineLevel="0" collapsed="false">
      <c r="A9" s="96" t="s">
        <v>111</v>
      </c>
      <c r="B9" s="97"/>
      <c r="C9" s="98" t="s">
        <v>289</v>
      </c>
      <c r="D9" s="98"/>
    </row>
    <row r="10" customFormat="false" ht="12.75" hidden="false" customHeight="false" outlineLevel="0" collapsed="false">
      <c r="A10" s="99"/>
      <c r="B10" s="100"/>
      <c r="C10" s="100"/>
      <c r="D10" s="100"/>
    </row>
    <row r="11" customFormat="false" ht="13.5" hidden="false" customHeight="false" outlineLevel="0" collapsed="false">
      <c r="A11" s="99"/>
      <c r="B11" s="100"/>
      <c r="C11" s="100"/>
      <c r="D11" s="100"/>
    </row>
    <row r="12" customFormat="false" ht="13.5" hidden="false" customHeight="false" outlineLevel="0" collapsed="false">
      <c r="A12" s="101" t="s">
        <v>113</v>
      </c>
      <c r="B12" s="101"/>
      <c r="C12" s="102" t="s">
        <v>114</v>
      </c>
      <c r="D12" s="102"/>
    </row>
    <row r="13" customFormat="false" ht="13.5" hidden="false" customHeight="false" outlineLevel="0" collapsed="false">
      <c r="A13" s="103" t="s">
        <v>115</v>
      </c>
      <c r="B13" s="104" t="s">
        <v>116</v>
      </c>
      <c r="C13" s="103" t="s">
        <v>115</v>
      </c>
      <c r="D13" s="105" t="s">
        <v>116</v>
      </c>
    </row>
    <row r="14" customFormat="false" ht="12.75" hidden="false" customHeight="false" outlineLevel="0" collapsed="false">
      <c r="A14" s="108" t="s">
        <v>262</v>
      </c>
      <c r="B14" s="109" t="s">
        <v>132</v>
      </c>
      <c r="C14" s="106" t="s">
        <v>290</v>
      </c>
      <c r="D14" s="245" t="s">
        <v>291</v>
      </c>
    </row>
    <row r="15" customFormat="false" ht="12.75" hidden="false" customHeight="false" outlineLevel="0" collapsed="false">
      <c r="A15" s="110" t="s">
        <v>257</v>
      </c>
      <c r="B15" s="114" t="s">
        <v>132</v>
      </c>
      <c r="C15" s="112" t="s">
        <v>292</v>
      </c>
      <c r="D15" s="113" t="s">
        <v>293</v>
      </c>
    </row>
    <row r="16" customFormat="false" ht="12.75" hidden="false" customHeight="false" outlineLevel="0" collapsed="false">
      <c r="A16" s="110" t="s">
        <v>294</v>
      </c>
      <c r="B16" s="114" t="s">
        <v>132</v>
      </c>
      <c r="C16" s="110" t="s">
        <v>295</v>
      </c>
      <c r="D16" s="114" t="s">
        <v>293</v>
      </c>
    </row>
    <row r="17" customFormat="false" ht="12.75" hidden="false" customHeight="false" outlineLevel="0" collapsed="false">
      <c r="A17" s="110" t="s">
        <v>294</v>
      </c>
      <c r="B17" s="114" t="s">
        <v>267</v>
      </c>
      <c r="C17" s="110" t="s">
        <v>296</v>
      </c>
      <c r="D17" s="114" t="s">
        <v>293</v>
      </c>
    </row>
    <row r="18" customFormat="false" ht="12.75" hidden="false" customHeight="false" outlineLevel="0" collapsed="false">
      <c r="A18" s="110" t="s">
        <v>297</v>
      </c>
      <c r="B18" s="114" t="s">
        <v>267</v>
      </c>
      <c r="C18" s="110" t="s">
        <v>298</v>
      </c>
      <c r="D18" s="114" t="s">
        <v>265</v>
      </c>
    </row>
    <row r="19" customFormat="false" ht="12.75" hidden="false" customHeight="false" outlineLevel="0" collapsed="false">
      <c r="A19" s="110" t="s">
        <v>299</v>
      </c>
      <c r="B19" s="114" t="s">
        <v>267</v>
      </c>
      <c r="C19" s="110" t="s">
        <v>300</v>
      </c>
      <c r="D19" s="114" t="s">
        <v>265</v>
      </c>
    </row>
    <row r="20" customFormat="false" ht="12.75" hidden="false" customHeight="false" outlineLevel="0" collapsed="false">
      <c r="A20" s="110" t="s">
        <v>301</v>
      </c>
      <c r="B20" s="114" t="s">
        <v>267</v>
      </c>
      <c r="C20" s="110" t="s">
        <v>302</v>
      </c>
      <c r="D20" s="114" t="s">
        <v>265</v>
      </c>
    </row>
    <row r="21" customFormat="false" ht="12.75" hidden="false" customHeight="false" outlineLevel="0" collapsed="false">
      <c r="A21" s="110" t="s">
        <v>301</v>
      </c>
      <c r="B21" s="114" t="s">
        <v>265</v>
      </c>
      <c r="C21" s="110" t="s">
        <v>301</v>
      </c>
      <c r="D21" s="114" t="s">
        <v>265</v>
      </c>
    </row>
    <row r="22" customFormat="false" ht="12.75" hidden="false" customHeight="false" outlineLevel="0" collapsed="false">
      <c r="A22" s="110" t="s">
        <v>302</v>
      </c>
      <c r="B22" s="114" t="s">
        <v>265</v>
      </c>
      <c r="C22" s="110" t="s">
        <v>301</v>
      </c>
      <c r="D22" s="114" t="s">
        <v>267</v>
      </c>
    </row>
    <row r="23" customFormat="false" ht="12.75" hidden="false" customHeight="false" outlineLevel="0" collapsed="false">
      <c r="A23" s="110" t="s">
        <v>300</v>
      </c>
      <c r="B23" s="114" t="s">
        <v>265</v>
      </c>
      <c r="C23" s="110" t="s">
        <v>299</v>
      </c>
      <c r="D23" s="114" t="s">
        <v>267</v>
      </c>
    </row>
    <row r="24" customFormat="false" ht="12.75" hidden="false" customHeight="false" outlineLevel="0" collapsed="false">
      <c r="A24" s="110" t="s">
        <v>298</v>
      </c>
      <c r="B24" s="114" t="s">
        <v>265</v>
      </c>
      <c r="C24" s="110" t="s">
        <v>303</v>
      </c>
      <c r="D24" s="114" t="s">
        <v>267</v>
      </c>
    </row>
    <row r="25" customFormat="false" ht="12.75" hidden="false" customHeight="false" outlineLevel="0" collapsed="false">
      <c r="A25" s="110" t="s">
        <v>296</v>
      </c>
      <c r="B25" s="114" t="s">
        <v>265</v>
      </c>
      <c r="C25" s="110" t="s">
        <v>303</v>
      </c>
      <c r="D25" s="114" t="s">
        <v>132</v>
      </c>
    </row>
    <row r="26" customFormat="false" ht="12.75" hidden="false" customHeight="false" outlineLevel="0" collapsed="false">
      <c r="A26" s="110" t="s">
        <v>295</v>
      </c>
      <c r="B26" s="114" t="s">
        <v>293</v>
      </c>
      <c r="C26" s="110" t="s">
        <v>304</v>
      </c>
      <c r="D26" s="114" t="s">
        <v>132</v>
      </c>
    </row>
    <row r="27" customFormat="false" ht="12.75" hidden="false" customHeight="false" outlineLevel="0" collapsed="false">
      <c r="A27" s="112" t="s">
        <v>292</v>
      </c>
      <c r="B27" s="113" t="s">
        <v>293</v>
      </c>
      <c r="C27" s="110" t="s">
        <v>305</v>
      </c>
      <c r="D27" s="114" t="s">
        <v>132</v>
      </c>
    </row>
    <row r="28" customFormat="false" ht="12.75" hidden="false" customHeight="false" outlineLevel="0" collapsed="false">
      <c r="A28" s="112" t="s">
        <v>290</v>
      </c>
      <c r="B28" s="113" t="s">
        <v>291</v>
      </c>
      <c r="C28" s="110" t="s">
        <v>262</v>
      </c>
      <c r="D28" s="114" t="s">
        <v>132</v>
      </c>
    </row>
    <row r="29" customFormat="false" ht="12.75" hidden="false" customHeight="false" outlineLevel="0" collapsed="false">
      <c r="A29" s="110" t="s">
        <v>306</v>
      </c>
      <c r="B29" s="114" t="s">
        <v>291</v>
      </c>
      <c r="C29" s="110"/>
      <c r="D29" s="114"/>
    </row>
    <row r="30" customFormat="false" ht="12.75" hidden="false" customHeight="false" outlineLevel="0" collapsed="false">
      <c r="A30" s="110"/>
      <c r="B30" s="114"/>
      <c r="C30" s="110"/>
      <c r="D30" s="114"/>
    </row>
    <row r="31" customFormat="false" ht="12.75" hidden="false" customHeight="false" outlineLevel="0" collapsed="false">
      <c r="A31" s="110"/>
      <c r="B31" s="114"/>
      <c r="C31" s="110"/>
      <c r="D31" s="114"/>
    </row>
    <row r="32" customFormat="false" ht="12.75" hidden="false" customHeight="false" outlineLevel="0" collapsed="false">
      <c r="A32" s="117"/>
      <c r="B32" s="130"/>
      <c r="C32" s="117"/>
      <c r="D32" s="130"/>
    </row>
    <row r="33" customFormat="false" ht="12.75" hidden="false" customHeight="false" outlineLevel="0" collapsed="false">
      <c r="A33" s="117"/>
      <c r="B33" s="130"/>
      <c r="C33" s="117"/>
      <c r="D33" s="130"/>
    </row>
    <row r="34" customFormat="false" ht="12.75" hidden="false" customHeight="false" outlineLevel="0" collapsed="false">
      <c r="A34" s="117"/>
      <c r="B34" s="130"/>
      <c r="C34" s="117"/>
      <c r="D34" s="130"/>
    </row>
    <row r="35" customFormat="false" ht="12.75" hidden="false" customHeight="false" outlineLevel="0" collapsed="false">
      <c r="A35" s="117"/>
      <c r="B35" s="130"/>
      <c r="C35" s="117"/>
      <c r="D35" s="130"/>
    </row>
    <row r="36" customFormat="false" ht="12.75" hidden="false" customHeight="false" outlineLevel="0" collapsed="false">
      <c r="A36" s="117"/>
      <c r="B36" s="130"/>
      <c r="C36" s="117"/>
      <c r="D36" s="130"/>
    </row>
    <row r="37" customFormat="false" ht="12.75" hidden="false" customHeight="false" outlineLevel="0" collapsed="false">
      <c r="A37" s="117"/>
      <c r="B37" s="130"/>
      <c r="C37" s="117"/>
      <c r="D37" s="130"/>
    </row>
    <row r="38" customFormat="false" ht="12.75" hidden="false" customHeight="false" outlineLevel="0" collapsed="false">
      <c r="A38" s="117"/>
      <c r="B38" s="130"/>
      <c r="C38" s="117"/>
      <c r="D38" s="130"/>
    </row>
    <row r="39" customFormat="false" ht="12.75" hidden="false" customHeight="false" outlineLevel="0" collapsed="false">
      <c r="A39" s="117"/>
      <c r="B39" s="130"/>
      <c r="C39" s="117"/>
      <c r="D39" s="130"/>
    </row>
    <row r="40" customFormat="false" ht="12.75" hidden="false" customHeight="false" outlineLevel="0" collapsed="false">
      <c r="A40" s="117"/>
      <c r="B40" s="130"/>
      <c r="C40" s="117"/>
      <c r="D40" s="130"/>
    </row>
    <row r="41" customFormat="false" ht="12.75" hidden="false" customHeight="false" outlineLevel="0" collapsed="false">
      <c r="A41" s="117"/>
      <c r="B41" s="130"/>
      <c r="C41" s="117"/>
      <c r="D41" s="130"/>
    </row>
    <row r="42" customFormat="false" ht="12.75" hidden="false" customHeight="false" outlineLevel="0" collapsed="false">
      <c r="A42" s="117"/>
      <c r="B42" s="130"/>
      <c r="C42" s="117"/>
      <c r="D42" s="130"/>
    </row>
    <row r="43" customFormat="false" ht="12.75" hidden="false" customHeight="false" outlineLevel="0" collapsed="false">
      <c r="A43" s="117"/>
      <c r="B43" s="130"/>
      <c r="C43" s="117"/>
      <c r="D43" s="130"/>
    </row>
    <row r="44" customFormat="false" ht="12.75" hidden="false" customHeight="false" outlineLevel="0" collapsed="false">
      <c r="A44" s="117"/>
      <c r="B44" s="130"/>
      <c r="C44" s="117"/>
      <c r="D44" s="130"/>
    </row>
    <row r="45" customFormat="false" ht="12.75" hidden="false" customHeight="false" outlineLevel="0" collapsed="false">
      <c r="A45" s="117"/>
      <c r="B45" s="130"/>
      <c r="C45" s="117"/>
      <c r="D45" s="130"/>
    </row>
    <row r="46" customFormat="false" ht="12.75" hidden="false" customHeight="false" outlineLevel="0" collapsed="false">
      <c r="A46" s="238"/>
      <c r="B46" s="239"/>
      <c r="C46" s="238"/>
      <c r="D46" s="239"/>
    </row>
    <row r="47" customFormat="false" ht="12.75" hidden="false" customHeight="false" outlineLevel="0" collapsed="false">
      <c r="A47" s="238"/>
      <c r="B47" s="239"/>
      <c r="C47" s="238"/>
      <c r="D47" s="239"/>
    </row>
    <row r="48" customFormat="false" ht="12.75" hidden="false" customHeight="false" outlineLevel="0" collapsed="false">
      <c r="A48" s="117"/>
      <c r="B48" s="130"/>
      <c r="C48" s="117"/>
      <c r="D48" s="130"/>
    </row>
    <row r="49" customFormat="false" ht="12.75" hidden="false" customHeight="false" outlineLevel="0" collapsed="false">
      <c r="A49" s="117"/>
      <c r="B49" s="130"/>
      <c r="C49" s="117"/>
      <c r="D49" s="130"/>
    </row>
    <row r="50" customFormat="false" ht="12.75" hidden="false" customHeight="false" outlineLevel="0" collapsed="false">
      <c r="A50" s="117"/>
      <c r="B50" s="130"/>
      <c r="C50" s="117"/>
      <c r="D50" s="130"/>
    </row>
    <row r="51" customFormat="false" ht="12.75" hidden="false" customHeight="false" outlineLevel="0" collapsed="false">
      <c r="A51" s="117"/>
      <c r="B51" s="130"/>
      <c r="C51" s="117"/>
      <c r="D51" s="130"/>
    </row>
    <row r="52" customFormat="false" ht="12.75" hidden="false" customHeight="false" outlineLevel="0" collapsed="false">
      <c r="A52" s="117"/>
      <c r="B52" s="130"/>
      <c r="C52" s="117"/>
      <c r="D52" s="130"/>
    </row>
    <row r="53" customFormat="false" ht="12.75" hidden="false" customHeight="false" outlineLevel="0" collapsed="false">
      <c r="A53" s="117"/>
      <c r="B53" s="130"/>
      <c r="C53" s="117"/>
      <c r="D53" s="130"/>
    </row>
    <row r="54" s="86" customFormat="true" ht="12.75" hidden="false" customHeight="false" outlineLevel="0" collapsed="false">
      <c r="A54" s="117"/>
      <c r="B54" s="130"/>
      <c r="C54" s="117"/>
      <c r="D54" s="130"/>
    </row>
    <row r="55" s="86" customFormat="true" ht="12.75" hidden="false" customHeight="false" outlineLevel="0" collapsed="false">
      <c r="A55" s="117"/>
      <c r="B55" s="130"/>
      <c r="C55" s="117"/>
      <c r="D55" s="130"/>
    </row>
    <row r="56" s="86" customFormat="true" ht="12.75" hidden="false" customHeight="false" outlineLevel="0" collapsed="false">
      <c r="A56" s="117"/>
      <c r="B56" s="130"/>
      <c r="C56" s="117"/>
      <c r="D56" s="130"/>
    </row>
    <row r="57" s="86" customFormat="true" ht="12.75" hidden="false" customHeight="false" outlineLevel="0" collapsed="false">
      <c r="A57" s="117"/>
      <c r="B57" s="130"/>
      <c r="C57" s="117"/>
      <c r="D57" s="130"/>
    </row>
    <row r="58" s="86" customFormat="true" ht="12.75" hidden="false" customHeight="false" outlineLevel="0" collapsed="false">
      <c r="A58" s="117"/>
      <c r="B58" s="130"/>
      <c r="C58" s="117"/>
      <c r="D58" s="130"/>
    </row>
    <row r="59" s="86" customFormat="true" ht="12.75" hidden="false" customHeight="false" outlineLevel="0" collapsed="false">
      <c r="A59" s="117"/>
      <c r="B59" s="130"/>
      <c r="C59" s="117"/>
      <c r="D59" s="130"/>
    </row>
    <row r="60" s="86" customFormat="true" ht="12.75" hidden="false" customHeight="false" outlineLevel="0" collapsed="false">
      <c r="A60" s="117"/>
      <c r="B60" s="130"/>
      <c r="C60" s="117"/>
      <c r="D60" s="130"/>
    </row>
    <row r="61" s="86" customFormat="true" ht="12.75" hidden="false" customHeight="false" outlineLevel="0" collapsed="false">
      <c r="A61" s="117"/>
      <c r="B61" s="130"/>
      <c r="C61" s="117"/>
      <c r="D61" s="130"/>
    </row>
    <row r="62" s="86" customFormat="true" ht="13.5" hidden="false" customHeight="false" outlineLevel="0" collapsed="false">
      <c r="A62" s="117"/>
      <c r="B62" s="130"/>
      <c r="C62" s="117"/>
      <c r="D62" s="130"/>
    </row>
    <row r="63" s="86" customFormat="true" ht="12.75" hidden="false" customHeight="true" outlineLevel="0" collapsed="false">
      <c r="A63" s="117"/>
      <c r="B63" s="145" t="s">
        <v>223</v>
      </c>
      <c r="C63" s="232"/>
      <c r="D63" s="145" t="s">
        <v>223</v>
      </c>
    </row>
    <row r="64" s="86" customFormat="true" ht="12.75" hidden="false" customHeight="false" outlineLevel="0" collapsed="false">
      <c r="A64" s="117"/>
      <c r="B64" s="145"/>
      <c r="C64" s="232"/>
      <c r="D64" s="145"/>
    </row>
    <row r="65" s="86" customFormat="true" ht="13.5" hidden="false" customHeight="false" outlineLevel="0" collapsed="false">
      <c r="A65" s="117"/>
      <c r="B65" s="145"/>
      <c r="C65" s="232"/>
      <c r="D65" s="145"/>
    </row>
    <row r="66" s="86" customFormat="true" ht="12.75" hidden="false" customHeight="false" outlineLevel="0" collapsed="false">
      <c r="A66" s="117"/>
      <c r="B66" s="136" t="s">
        <v>294</v>
      </c>
      <c r="C66" s="232"/>
      <c r="D66" s="136" t="s">
        <v>307</v>
      </c>
    </row>
    <row r="67" s="86" customFormat="true" ht="12.75" hidden="false" customHeight="false" outlineLevel="0" collapsed="false">
      <c r="A67" s="117"/>
      <c r="B67" s="136" t="s">
        <v>307</v>
      </c>
      <c r="C67" s="232"/>
      <c r="D67" s="158" t="s">
        <v>314</v>
      </c>
    </row>
    <row r="68" s="86" customFormat="true" ht="13.5" hidden="false" customHeight="false" outlineLevel="0" collapsed="false">
      <c r="A68" s="140"/>
      <c r="B68" s="159" t="s">
        <v>292</v>
      </c>
      <c r="C68" s="246"/>
      <c r="D68" s="141" t="s">
        <v>313</v>
      </c>
    </row>
    <row r="69" s="86" customFormat="true" ht="12.75" hidden="false" customHeight="false" outlineLevel="0" collapsed="false"/>
    <row r="70" s="86" customFormat="true" ht="12.75" hidden="false" customHeight="false" outlineLevel="0" collapsed="false"/>
    <row r="71" s="86" customFormat="true" ht="12.75" hidden="false" customHeight="false" outlineLevel="0" collapsed="false"/>
    <row r="72" s="86" customFormat="true" ht="12.75" hidden="false" customHeight="false" outlineLevel="0" collapsed="false"/>
    <row r="73" s="86" customFormat="true" ht="12.75" hidden="false" customHeight="false" outlineLevel="0" collapsed="false"/>
  </sheetData>
  <mergeCells count="11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B63:B65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21" activeCellId="0" sqref="F21: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7.42"/>
    <col collapsed="false" customWidth="true" hidden="false" outlineLevel="0" max="3" min="3" style="84" width="38.85"/>
    <col collapsed="false" customWidth="true" hidden="false" outlineLevel="0" max="4" min="4" style="84" width="26.13"/>
    <col collapsed="false" customWidth="false" hidden="false" outlineLevel="0" max="257" min="5" style="84" width="11.42"/>
  </cols>
  <sheetData>
    <row r="1" s="86" customFormat="true" ht="25.5" hidden="false" customHeight="false" outlineLevel="0" collapsed="false">
      <c r="A1" s="85" t="s">
        <v>103</v>
      </c>
      <c r="B1" s="85"/>
      <c r="C1" s="85"/>
      <c r="D1" s="85"/>
    </row>
    <row r="2" customFormat="false" ht="12.75" hidden="false" customHeight="false" outlineLevel="0" collapsed="false">
      <c r="A2" s="87"/>
      <c r="B2" s="87"/>
      <c r="C2" s="87"/>
      <c r="D2" s="87"/>
    </row>
    <row r="3" customFormat="false" ht="13.5" hidden="false" customHeight="false" outlineLevel="0" collapsed="false">
      <c r="A3" s="87"/>
      <c r="B3" s="87"/>
      <c r="C3" s="87"/>
      <c r="D3" s="87"/>
    </row>
    <row r="4" s="86" customFormat="true" ht="12.75" hidden="false" customHeight="false" outlineLevel="0" collapsed="false">
      <c r="A4" s="247" t="s">
        <v>104</v>
      </c>
      <c r="B4" s="247"/>
      <c r="C4" s="90" t="n">
        <v>2</v>
      </c>
      <c r="D4" s="90"/>
    </row>
    <row r="5" s="86" customFormat="true" ht="12.75" hidden="false" customHeight="true" outlineLevel="0" collapsed="false">
      <c r="A5" s="248" t="s">
        <v>105</v>
      </c>
      <c r="B5" s="248"/>
      <c r="C5" s="93" t="n">
        <v>204</v>
      </c>
      <c r="D5" s="93"/>
    </row>
    <row r="6" s="86" customFormat="true" ht="12.75" hidden="false" customHeight="true" outlineLevel="0" collapsed="false">
      <c r="A6" s="248" t="s">
        <v>106</v>
      </c>
      <c r="B6" s="248"/>
      <c r="C6" s="93" t="s">
        <v>39</v>
      </c>
      <c r="D6" s="93"/>
    </row>
    <row r="7" s="86" customFormat="true" ht="12.75" hidden="false" customHeight="true" outlineLevel="0" collapsed="false">
      <c r="A7" s="248" t="s">
        <v>107</v>
      </c>
      <c r="B7" s="248"/>
      <c r="C7" s="93" t="s">
        <v>315</v>
      </c>
      <c r="D7" s="93"/>
    </row>
    <row r="8" s="86" customFormat="true" ht="12.75" hidden="false" customHeight="false" outlineLevel="0" collapsed="false">
      <c r="A8" s="248" t="s">
        <v>109</v>
      </c>
      <c r="B8" s="248"/>
      <c r="C8" s="95" t="s">
        <v>288</v>
      </c>
      <c r="D8" s="95"/>
    </row>
    <row r="9" s="86" customFormat="true" ht="13.5" hidden="false" customHeight="false" outlineLevel="0" collapsed="false">
      <c r="A9" s="249" t="s">
        <v>111</v>
      </c>
      <c r="B9" s="249"/>
      <c r="C9" s="98" t="s">
        <v>316</v>
      </c>
      <c r="D9" s="98"/>
    </row>
    <row r="10" customFormat="false" ht="12.75" hidden="false" customHeight="false" outlineLevel="0" collapsed="false">
      <c r="A10" s="99"/>
      <c r="B10" s="100"/>
      <c r="C10" s="100"/>
      <c r="D10" s="100"/>
    </row>
    <row r="11" customFormat="false" ht="13.5" hidden="false" customHeight="false" outlineLevel="0" collapsed="false">
      <c r="A11" s="99"/>
      <c r="B11" s="100"/>
      <c r="C11" s="100"/>
      <c r="D11" s="100"/>
    </row>
    <row r="12" customFormat="false" ht="13.5" hidden="false" customHeight="false" outlineLevel="0" collapsed="false">
      <c r="A12" s="101" t="s">
        <v>113</v>
      </c>
      <c r="B12" s="101"/>
      <c r="C12" s="143" t="s">
        <v>114</v>
      </c>
      <c r="D12" s="143"/>
    </row>
    <row r="13" customFormat="false" ht="13.5" hidden="false" customHeight="false" outlineLevel="0" collapsed="false">
      <c r="A13" s="103" t="s">
        <v>115</v>
      </c>
      <c r="B13" s="104" t="s">
        <v>116</v>
      </c>
      <c r="C13" s="103" t="s">
        <v>115</v>
      </c>
      <c r="D13" s="105" t="s">
        <v>116</v>
      </c>
    </row>
    <row r="14" customFormat="false" ht="12.75" hidden="false" customHeight="false" outlineLevel="0" collapsed="false">
      <c r="A14" s="250"/>
      <c r="B14" s="109"/>
      <c r="C14" s="112" t="s">
        <v>292</v>
      </c>
      <c r="D14" s="113" t="s">
        <v>293</v>
      </c>
    </row>
    <row r="15" customFormat="false" ht="12.75" hidden="false" customHeight="false" outlineLevel="0" collapsed="false">
      <c r="A15" s="133"/>
      <c r="B15" s="114"/>
      <c r="C15" s="110" t="s">
        <v>295</v>
      </c>
      <c r="D15" s="114" t="s">
        <v>293</v>
      </c>
    </row>
    <row r="16" customFormat="false" ht="12.75" hidden="false" customHeight="false" outlineLevel="0" collapsed="false">
      <c r="A16" s="133"/>
      <c r="B16" s="114"/>
      <c r="C16" s="110" t="s">
        <v>296</v>
      </c>
      <c r="D16" s="114" t="s">
        <v>293</v>
      </c>
    </row>
    <row r="17" customFormat="false" ht="12.75" hidden="false" customHeight="false" outlineLevel="0" collapsed="false">
      <c r="A17" s="133"/>
      <c r="B17" s="114"/>
      <c r="C17" s="110" t="s">
        <v>298</v>
      </c>
      <c r="D17" s="114" t="s">
        <v>265</v>
      </c>
    </row>
    <row r="18" customFormat="false" ht="12.75" hidden="false" customHeight="false" outlineLevel="0" collapsed="false">
      <c r="A18" s="133"/>
      <c r="B18" s="114"/>
      <c r="C18" s="110" t="s">
        <v>300</v>
      </c>
      <c r="D18" s="114" t="s">
        <v>265</v>
      </c>
    </row>
    <row r="19" customFormat="false" ht="12.75" hidden="false" customHeight="false" outlineLevel="0" collapsed="false">
      <c r="A19" s="133"/>
      <c r="B19" s="114"/>
      <c r="C19" s="110" t="s">
        <v>302</v>
      </c>
      <c r="D19" s="114" t="s">
        <v>265</v>
      </c>
    </row>
    <row r="20" customFormat="false" ht="12.75" hidden="false" customHeight="false" outlineLevel="0" collapsed="false">
      <c r="A20" s="133"/>
      <c r="B20" s="114"/>
      <c r="C20" s="110" t="s">
        <v>301</v>
      </c>
      <c r="D20" s="114" t="s">
        <v>265</v>
      </c>
    </row>
    <row r="21" customFormat="false" ht="12.75" hidden="false" customHeight="false" outlineLevel="0" collapsed="false">
      <c r="A21" s="110"/>
      <c r="B21" s="114"/>
      <c r="C21" s="110" t="s">
        <v>301</v>
      </c>
      <c r="D21" s="114" t="s">
        <v>267</v>
      </c>
    </row>
    <row r="22" customFormat="false" ht="12.75" hidden="false" customHeight="false" outlineLevel="0" collapsed="false">
      <c r="A22" s="110"/>
      <c r="B22" s="114"/>
      <c r="C22" s="110" t="s">
        <v>299</v>
      </c>
      <c r="D22" s="114" t="s">
        <v>267</v>
      </c>
    </row>
    <row r="23" customFormat="false" ht="12.75" hidden="false" customHeight="false" outlineLevel="0" collapsed="false">
      <c r="A23" s="110"/>
      <c r="B23" s="114"/>
      <c r="C23" s="110" t="s">
        <v>303</v>
      </c>
      <c r="D23" s="114" t="s">
        <v>267</v>
      </c>
    </row>
    <row r="24" customFormat="false" ht="12.75" hidden="false" customHeight="false" outlineLevel="0" collapsed="false">
      <c r="A24" s="110"/>
      <c r="B24" s="114"/>
      <c r="C24" s="110" t="s">
        <v>303</v>
      </c>
      <c r="D24" s="114" t="s">
        <v>132</v>
      </c>
    </row>
    <row r="25" customFormat="false" ht="12.75" hidden="false" customHeight="false" outlineLevel="0" collapsed="false">
      <c r="A25" s="110"/>
      <c r="B25" s="114"/>
      <c r="C25" s="110" t="s">
        <v>304</v>
      </c>
      <c r="D25" s="114" t="s">
        <v>132</v>
      </c>
    </row>
    <row r="26" customFormat="false" ht="12.75" hidden="false" customHeight="false" outlineLevel="0" collapsed="false">
      <c r="A26" s="110"/>
      <c r="B26" s="114"/>
      <c r="C26" s="110" t="s">
        <v>305</v>
      </c>
      <c r="D26" s="114" t="s">
        <v>132</v>
      </c>
    </row>
    <row r="27" customFormat="false" ht="12.75" hidden="false" customHeight="false" outlineLevel="0" collapsed="false">
      <c r="A27" s="110"/>
      <c r="B27" s="114"/>
      <c r="C27" s="110" t="s">
        <v>262</v>
      </c>
      <c r="D27" s="114" t="s">
        <v>132</v>
      </c>
    </row>
    <row r="28" customFormat="false" ht="12.75" hidden="false" customHeight="false" outlineLevel="0" collapsed="false">
      <c r="A28" s="110"/>
      <c r="B28" s="114"/>
      <c r="C28" s="110"/>
      <c r="D28" s="114"/>
    </row>
    <row r="29" customFormat="false" ht="12.75" hidden="false" customHeight="false" outlineLevel="0" collapsed="false">
      <c r="A29" s="110"/>
      <c r="B29" s="114"/>
      <c r="C29" s="110"/>
      <c r="D29" s="114"/>
    </row>
    <row r="30" customFormat="false" ht="12.75" hidden="false" customHeight="false" outlineLevel="0" collapsed="false">
      <c r="A30" s="110"/>
      <c r="B30" s="114"/>
      <c r="C30" s="110"/>
      <c r="D30" s="114"/>
    </row>
    <row r="31" customFormat="false" ht="13.5" hidden="false" customHeight="false" outlineLevel="0" collapsed="false">
      <c r="A31" s="110"/>
      <c r="B31" s="114"/>
      <c r="C31" s="110"/>
      <c r="D31" s="114"/>
    </row>
    <row r="32" customFormat="false" ht="13.5" hidden="false" customHeight="false" outlineLevel="0" collapsed="false">
      <c r="A32" s="110"/>
      <c r="B32" s="114"/>
      <c r="C32" s="143" t="s">
        <v>317</v>
      </c>
      <c r="D32" s="143"/>
    </row>
    <row r="33" customFormat="false" ht="13.5" hidden="false" customHeight="false" outlineLevel="0" collapsed="false">
      <c r="A33" s="110"/>
      <c r="B33" s="114"/>
      <c r="C33" s="103" t="s">
        <v>115</v>
      </c>
      <c r="D33" s="105" t="s">
        <v>116</v>
      </c>
    </row>
    <row r="34" customFormat="false" ht="12.75" hidden="false" customHeight="false" outlineLevel="0" collapsed="false">
      <c r="A34" s="110"/>
      <c r="B34" s="111"/>
      <c r="C34" s="250" t="s">
        <v>318</v>
      </c>
      <c r="D34" s="109" t="s">
        <v>291</v>
      </c>
    </row>
    <row r="35" customFormat="false" ht="12.75" hidden="false" customHeight="false" outlineLevel="0" collapsed="false">
      <c r="A35" s="110"/>
      <c r="B35" s="111"/>
      <c r="C35" s="133" t="s">
        <v>152</v>
      </c>
      <c r="D35" s="114" t="s">
        <v>291</v>
      </c>
    </row>
    <row r="36" customFormat="false" ht="12.75" hidden="false" customHeight="false" outlineLevel="0" collapsed="false">
      <c r="A36" s="110"/>
      <c r="B36" s="111"/>
      <c r="C36" s="133" t="s">
        <v>319</v>
      </c>
      <c r="D36" s="114" t="s">
        <v>291</v>
      </c>
    </row>
    <row r="37" customFormat="false" ht="12.75" hidden="false" customHeight="false" outlineLevel="0" collapsed="false">
      <c r="A37" s="110"/>
      <c r="B37" s="111"/>
      <c r="C37" s="133" t="s">
        <v>320</v>
      </c>
      <c r="D37" s="114" t="s">
        <v>291</v>
      </c>
    </row>
    <row r="38" customFormat="false" ht="12.75" hidden="false" customHeight="false" outlineLevel="0" collapsed="false">
      <c r="A38" s="110"/>
      <c r="B38" s="111"/>
      <c r="C38" s="133" t="s">
        <v>321</v>
      </c>
      <c r="D38" s="114" t="s">
        <v>291</v>
      </c>
    </row>
    <row r="39" customFormat="false" ht="12.75" hidden="false" customHeight="false" outlineLevel="0" collapsed="false">
      <c r="A39" s="110"/>
      <c r="B39" s="111"/>
      <c r="C39" s="133" t="s">
        <v>322</v>
      </c>
      <c r="D39" s="114" t="s">
        <v>291</v>
      </c>
    </row>
    <row r="40" customFormat="false" ht="12.75" hidden="false" customHeight="false" outlineLevel="0" collapsed="false">
      <c r="A40" s="110"/>
      <c r="B40" s="111"/>
      <c r="C40" s="133" t="s">
        <v>323</v>
      </c>
      <c r="D40" s="114" t="s">
        <v>291</v>
      </c>
    </row>
    <row r="41" customFormat="false" ht="12.75" hidden="false" customHeight="false" outlineLevel="0" collapsed="false">
      <c r="A41" s="110"/>
      <c r="B41" s="111"/>
      <c r="C41" s="133" t="s">
        <v>324</v>
      </c>
      <c r="D41" s="114" t="s">
        <v>291</v>
      </c>
    </row>
    <row r="42" customFormat="false" ht="12.75" hidden="false" customHeight="false" outlineLevel="0" collapsed="false">
      <c r="A42" s="110"/>
      <c r="B42" s="111"/>
      <c r="C42" s="110" t="s">
        <v>318</v>
      </c>
      <c r="D42" s="114" t="s">
        <v>291</v>
      </c>
    </row>
    <row r="43" customFormat="false" ht="12.75" hidden="false" customHeight="false" outlineLevel="0" collapsed="false">
      <c r="A43" s="110"/>
      <c r="B43" s="111"/>
      <c r="C43" s="110" t="s">
        <v>325</v>
      </c>
      <c r="D43" s="114" t="s">
        <v>291</v>
      </c>
    </row>
    <row r="44" customFormat="false" ht="12.75" hidden="false" customHeight="false" outlineLevel="0" collapsed="false">
      <c r="A44" s="110"/>
      <c r="B44" s="111"/>
      <c r="C44" s="110" t="s">
        <v>326</v>
      </c>
      <c r="D44" s="114" t="s">
        <v>291</v>
      </c>
    </row>
    <row r="45" customFormat="false" ht="12.75" hidden="false" customHeight="false" outlineLevel="0" collapsed="false">
      <c r="A45" s="110"/>
      <c r="B45" s="111"/>
      <c r="C45" s="112" t="s">
        <v>290</v>
      </c>
      <c r="D45" s="113" t="s">
        <v>291</v>
      </c>
    </row>
    <row r="46" customFormat="false" ht="12.75" hidden="false" customHeight="false" outlineLevel="0" collapsed="false">
      <c r="A46" s="110"/>
      <c r="B46" s="111"/>
      <c r="C46" s="112" t="s">
        <v>292</v>
      </c>
      <c r="D46" s="113" t="s">
        <v>293</v>
      </c>
    </row>
    <row r="47" customFormat="false" ht="12.75" hidden="false" customHeight="false" outlineLevel="0" collapsed="false">
      <c r="A47" s="110"/>
      <c r="B47" s="111"/>
      <c r="C47" s="110"/>
      <c r="D47" s="114"/>
    </row>
    <row r="48" customFormat="false" ht="12.75" hidden="false" customHeight="false" outlineLevel="0" collapsed="false">
      <c r="A48" s="110"/>
      <c r="B48" s="111"/>
      <c r="C48" s="110"/>
      <c r="D48" s="114"/>
    </row>
    <row r="49" customFormat="false" ht="12.75" hidden="false" customHeight="false" outlineLevel="0" collapsed="false">
      <c r="A49" s="110"/>
      <c r="B49" s="111"/>
      <c r="C49" s="110"/>
      <c r="D49" s="114"/>
    </row>
    <row r="50" customFormat="false" ht="12.75" hidden="false" customHeight="false" outlineLevel="0" collapsed="false">
      <c r="A50" s="110"/>
      <c r="B50" s="111"/>
      <c r="C50" s="110"/>
      <c r="D50" s="114"/>
    </row>
    <row r="51" customFormat="false" ht="12.75" hidden="false" customHeight="false" outlineLevel="0" collapsed="false">
      <c r="A51" s="110"/>
      <c r="B51" s="111"/>
      <c r="C51" s="110"/>
      <c r="D51" s="114"/>
    </row>
    <row r="52" customFormat="false" ht="12.75" hidden="false" customHeight="false" outlineLevel="0" collapsed="false">
      <c r="A52" s="110"/>
      <c r="B52" s="111"/>
      <c r="C52" s="110"/>
      <c r="D52" s="114"/>
    </row>
    <row r="53" customFormat="false" ht="12.75" hidden="false" customHeight="false" outlineLevel="0" collapsed="false">
      <c r="A53" s="110"/>
      <c r="B53" s="111"/>
      <c r="C53" s="110"/>
      <c r="D53" s="114"/>
    </row>
    <row r="54" customFormat="false" ht="12.75" hidden="false" customHeight="false" outlineLevel="0" collapsed="false">
      <c r="A54" s="110"/>
      <c r="B54" s="111"/>
      <c r="C54" s="110"/>
      <c r="D54" s="114"/>
    </row>
    <row r="55" customFormat="false" ht="12.75" hidden="false" customHeight="false" outlineLevel="0" collapsed="false">
      <c r="A55" s="110"/>
      <c r="B55" s="111"/>
      <c r="C55" s="110"/>
      <c r="D55" s="114"/>
    </row>
    <row r="56" s="86" customFormat="true" ht="12.75" hidden="false" customHeight="false" outlineLevel="0" collapsed="false">
      <c r="A56" s="110"/>
      <c r="B56" s="111"/>
      <c r="C56" s="110"/>
      <c r="D56" s="114"/>
    </row>
    <row r="57" s="86" customFormat="true" ht="12.75" hidden="false" customHeight="false" outlineLevel="0" collapsed="false">
      <c r="A57" s="110"/>
      <c r="B57" s="111"/>
      <c r="C57" s="110"/>
      <c r="D57" s="114"/>
    </row>
    <row r="58" s="86" customFormat="true" ht="12.75" hidden="false" customHeight="false" outlineLevel="0" collapsed="false">
      <c r="A58" s="110"/>
      <c r="B58" s="111"/>
      <c r="C58" s="110"/>
      <c r="D58" s="114"/>
    </row>
    <row r="59" s="86" customFormat="true" ht="12.75" hidden="false" customHeight="false" outlineLevel="0" collapsed="false">
      <c r="A59" s="110"/>
      <c r="B59" s="111"/>
      <c r="C59" s="110"/>
      <c r="D59" s="114"/>
    </row>
    <row r="60" s="86" customFormat="true" ht="12.75" hidden="false" customHeight="false" outlineLevel="0" collapsed="false">
      <c r="A60" s="110"/>
      <c r="B60" s="111"/>
      <c r="C60" s="110"/>
      <c r="D60" s="114"/>
    </row>
    <row r="61" s="86" customFormat="true" ht="12.75" hidden="false" customHeight="false" outlineLevel="0" collapsed="false">
      <c r="A61" s="110"/>
      <c r="B61" s="111"/>
      <c r="C61" s="110"/>
      <c r="D61" s="114"/>
    </row>
    <row r="62" s="86" customFormat="true" ht="12.75" hidden="false" customHeight="false" outlineLevel="0" collapsed="false">
      <c r="A62" s="110"/>
      <c r="B62" s="111"/>
      <c r="C62" s="110"/>
      <c r="D62" s="114"/>
    </row>
    <row r="63" s="86" customFormat="true" ht="12.75" hidden="false" customHeight="false" outlineLevel="0" collapsed="false">
      <c r="A63" s="110"/>
      <c r="B63" s="114"/>
      <c r="C63" s="110"/>
      <c r="D63" s="114"/>
    </row>
    <row r="64" s="86" customFormat="true" ht="12.75" hidden="false" customHeight="false" outlineLevel="0" collapsed="false">
      <c r="A64" s="110"/>
      <c r="B64" s="114"/>
      <c r="C64" s="110"/>
      <c r="D64" s="114"/>
    </row>
    <row r="65" s="86" customFormat="true" ht="12.75" hidden="false" customHeight="false" outlineLevel="0" collapsed="false">
      <c r="A65" s="110"/>
      <c r="B65" s="114"/>
      <c r="C65" s="110"/>
      <c r="D65" s="114"/>
    </row>
    <row r="66" s="86" customFormat="true" ht="12.75" hidden="false" customHeight="false" outlineLevel="0" collapsed="false">
      <c r="A66" s="110"/>
      <c r="B66" s="114"/>
      <c r="C66" s="110"/>
      <c r="D66" s="114"/>
    </row>
    <row r="67" s="86" customFormat="true" ht="12.75" hidden="false" customHeight="false" outlineLevel="0" collapsed="false">
      <c r="A67" s="110"/>
      <c r="B67" s="114"/>
      <c r="C67" s="110"/>
      <c r="D67" s="114"/>
    </row>
    <row r="68" s="86" customFormat="true" ht="13.5" hidden="false" customHeight="false" outlineLevel="0" collapsed="false">
      <c r="A68" s="251"/>
      <c r="B68" s="252"/>
      <c r="C68" s="251"/>
      <c r="D68" s="252"/>
    </row>
    <row r="69" s="86" customFormat="true" ht="12.75" hidden="false" customHeight="false" outlineLevel="0" collapsed="false"/>
    <row r="70" s="86" customFormat="true" ht="12.75" hidden="false" customHeight="false" outlineLevel="0" collapsed="false"/>
    <row r="71" s="86" customFormat="true" ht="12.75" hidden="false" customHeight="false" outlineLevel="0" collapsed="false"/>
    <row r="72" s="86" customFormat="true" ht="12.75" hidden="false" customHeight="false" outlineLevel="0" collapsed="false"/>
    <row r="73" s="86" customFormat="true" ht="12.75" hidden="false" customHeight="false" outlineLevel="0" collapsed="false"/>
  </sheetData>
  <mergeCells count="16">
    <mergeCell ref="A1:D1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2:B12"/>
    <mergeCell ref="C12:D12"/>
    <mergeCell ref="C32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21" activeCellId="0" sqref="F21: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24.7"/>
    <col collapsed="false" customWidth="false" hidden="false" outlineLevel="0" max="257" min="5" style="84" width="11.42"/>
  </cols>
  <sheetData>
    <row r="1" s="86" customFormat="true" ht="25.5" hidden="false" customHeight="false" outlineLevel="0" collapsed="false">
      <c r="A1" s="85" t="s">
        <v>103</v>
      </c>
      <c r="B1" s="85"/>
      <c r="C1" s="85"/>
      <c r="D1" s="85"/>
    </row>
    <row r="2" customFormat="false" ht="12.75" hidden="false" customHeight="false" outlineLevel="0" collapsed="false">
      <c r="A2" s="87"/>
      <c r="B2" s="87"/>
      <c r="C2" s="87"/>
      <c r="D2" s="87"/>
    </row>
    <row r="3" customFormat="false" ht="13.5" hidden="false" customHeight="false" outlineLevel="0" collapsed="false">
      <c r="A3" s="87"/>
      <c r="B3" s="87"/>
      <c r="C3" s="87"/>
      <c r="D3" s="87"/>
    </row>
    <row r="4" s="86" customFormat="true" ht="12.75" hidden="false" customHeight="false" outlineLevel="0" collapsed="false">
      <c r="A4" s="88" t="s">
        <v>104</v>
      </c>
      <c r="B4" s="89"/>
      <c r="C4" s="90" t="n">
        <v>2</v>
      </c>
      <c r="D4" s="90"/>
    </row>
    <row r="5" s="86" customFormat="true" ht="12.75" hidden="false" customHeight="true" outlineLevel="0" collapsed="false">
      <c r="A5" s="91" t="s">
        <v>105</v>
      </c>
      <c r="B5" s="92"/>
      <c r="C5" s="93" t="n">
        <v>205</v>
      </c>
      <c r="D5" s="93"/>
    </row>
    <row r="6" s="86" customFormat="true" ht="12.75" hidden="false" customHeight="true" outlineLevel="0" collapsed="false">
      <c r="A6" s="91" t="s">
        <v>106</v>
      </c>
      <c r="B6" s="92"/>
      <c r="C6" s="93" t="n">
        <v>205</v>
      </c>
      <c r="D6" s="93"/>
    </row>
    <row r="7" s="86" customFormat="true" ht="12.75" hidden="false" customHeight="true" outlineLevel="0" collapsed="false">
      <c r="A7" s="91" t="s">
        <v>107</v>
      </c>
      <c r="B7" s="92"/>
      <c r="C7" s="93" t="s">
        <v>327</v>
      </c>
      <c r="D7" s="93"/>
    </row>
    <row r="8" s="86" customFormat="true" ht="12.75" hidden="false" customHeight="false" outlineLevel="0" collapsed="false">
      <c r="A8" s="91" t="s">
        <v>109</v>
      </c>
      <c r="B8" s="94"/>
      <c r="C8" s="95" t="s">
        <v>288</v>
      </c>
      <c r="D8" s="95"/>
    </row>
    <row r="9" s="86" customFormat="true" ht="13.5" hidden="false" customHeight="false" outlineLevel="0" collapsed="false">
      <c r="A9" s="96" t="s">
        <v>111</v>
      </c>
      <c r="B9" s="97"/>
      <c r="C9" s="98" t="s">
        <v>328</v>
      </c>
      <c r="D9" s="98"/>
    </row>
    <row r="10" customFormat="false" ht="12.75" hidden="false" customHeight="false" outlineLevel="0" collapsed="false">
      <c r="A10" s="99"/>
      <c r="B10" s="100"/>
      <c r="C10" s="100"/>
      <c r="D10" s="100"/>
    </row>
    <row r="11" customFormat="false" ht="13.5" hidden="false" customHeight="false" outlineLevel="0" collapsed="false">
      <c r="A11" s="99"/>
      <c r="B11" s="100"/>
      <c r="C11" s="100"/>
      <c r="D11" s="100"/>
    </row>
    <row r="12" customFormat="false" ht="13.5" hidden="false" customHeight="false" outlineLevel="0" collapsed="false">
      <c r="A12" s="101" t="s">
        <v>113</v>
      </c>
      <c r="B12" s="101"/>
      <c r="C12" s="102" t="s">
        <v>114</v>
      </c>
      <c r="D12" s="102"/>
    </row>
    <row r="13" customFormat="false" ht="13.5" hidden="false" customHeight="false" outlineLevel="0" collapsed="false">
      <c r="A13" s="103" t="s">
        <v>115</v>
      </c>
      <c r="B13" s="104" t="s">
        <v>116</v>
      </c>
      <c r="C13" s="103" t="s">
        <v>115</v>
      </c>
      <c r="D13" s="105" t="s">
        <v>116</v>
      </c>
    </row>
    <row r="14" customFormat="false" ht="12.75" hidden="false" customHeight="false" outlineLevel="0" collapsed="false">
      <c r="A14" s="108" t="s">
        <v>262</v>
      </c>
      <c r="B14" s="109" t="s">
        <v>132</v>
      </c>
      <c r="C14" s="110" t="s">
        <v>318</v>
      </c>
      <c r="D14" s="114" t="s">
        <v>291</v>
      </c>
    </row>
    <row r="15" customFormat="false" ht="12.75" hidden="false" customHeight="false" outlineLevel="0" collapsed="false">
      <c r="A15" s="110" t="s">
        <v>257</v>
      </c>
      <c r="B15" s="114" t="s">
        <v>132</v>
      </c>
      <c r="C15" s="110" t="s">
        <v>152</v>
      </c>
      <c r="D15" s="114" t="s">
        <v>291</v>
      </c>
    </row>
    <row r="16" customFormat="false" ht="12.75" hidden="false" customHeight="false" outlineLevel="0" collapsed="false">
      <c r="A16" s="110" t="s">
        <v>294</v>
      </c>
      <c r="B16" s="114" t="s">
        <v>132</v>
      </c>
      <c r="C16" s="110" t="s">
        <v>324</v>
      </c>
      <c r="D16" s="114" t="s">
        <v>291</v>
      </c>
    </row>
    <row r="17" customFormat="false" ht="12.75" hidden="false" customHeight="false" outlineLevel="0" collapsed="false">
      <c r="A17" s="110" t="s">
        <v>305</v>
      </c>
      <c r="B17" s="114" t="s">
        <v>132</v>
      </c>
      <c r="C17" s="110" t="s">
        <v>318</v>
      </c>
      <c r="D17" s="114" t="s">
        <v>291</v>
      </c>
    </row>
    <row r="18" customFormat="false" ht="12.75" hidden="false" customHeight="false" outlineLevel="0" collapsed="false">
      <c r="A18" s="110" t="s">
        <v>146</v>
      </c>
      <c r="B18" s="114" t="s">
        <v>132</v>
      </c>
      <c r="C18" s="110" t="s">
        <v>325</v>
      </c>
      <c r="D18" s="114" t="s">
        <v>291</v>
      </c>
    </row>
    <row r="19" customFormat="false" ht="12.75" hidden="false" customHeight="false" outlineLevel="0" collapsed="false">
      <c r="A19" s="110" t="s">
        <v>252</v>
      </c>
      <c r="B19" s="114" t="s">
        <v>132</v>
      </c>
      <c r="C19" s="110" t="s">
        <v>329</v>
      </c>
      <c r="D19" s="114" t="s">
        <v>291</v>
      </c>
    </row>
    <row r="20" customFormat="false" ht="12.75" hidden="false" customHeight="false" outlineLevel="0" collapsed="false">
      <c r="A20" s="110" t="s">
        <v>252</v>
      </c>
      <c r="B20" s="114" t="s">
        <v>141</v>
      </c>
      <c r="C20" s="110" t="s">
        <v>318</v>
      </c>
      <c r="D20" s="114" t="s">
        <v>291</v>
      </c>
    </row>
    <row r="21" customFormat="false" ht="12.75" hidden="false" customHeight="false" outlineLevel="0" collapsed="false">
      <c r="A21" s="110" t="s">
        <v>260</v>
      </c>
      <c r="B21" s="114" t="s">
        <v>141</v>
      </c>
      <c r="C21" s="110" t="s">
        <v>330</v>
      </c>
      <c r="D21" s="114" t="s">
        <v>291</v>
      </c>
    </row>
    <row r="22" customFormat="false" ht="12.75" hidden="false" customHeight="false" outlineLevel="0" collapsed="false">
      <c r="A22" s="110" t="s">
        <v>262</v>
      </c>
      <c r="B22" s="114" t="s">
        <v>263</v>
      </c>
      <c r="C22" s="112" t="s">
        <v>331</v>
      </c>
      <c r="D22" s="113" t="s">
        <v>251</v>
      </c>
    </row>
    <row r="23" customFormat="false" ht="12.75" hidden="false" customHeight="false" outlineLevel="0" collapsed="false">
      <c r="A23" s="110" t="s">
        <v>260</v>
      </c>
      <c r="B23" s="114" t="s">
        <v>263</v>
      </c>
      <c r="C23" s="110" t="s">
        <v>260</v>
      </c>
      <c r="D23" s="114" t="s">
        <v>251</v>
      </c>
    </row>
    <row r="24" customFormat="false" ht="12.75" hidden="false" customHeight="false" outlineLevel="0" collapsed="false">
      <c r="A24" s="110" t="s">
        <v>260</v>
      </c>
      <c r="B24" s="114" t="s">
        <v>251</v>
      </c>
      <c r="C24" s="110" t="s">
        <v>260</v>
      </c>
      <c r="D24" s="114" t="s">
        <v>265</v>
      </c>
    </row>
    <row r="25" customFormat="false" ht="12.75" hidden="false" customHeight="false" outlineLevel="0" collapsed="false">
      <c r="A25" s="110" t="s">
        <v>329</v>
      </c>
      <c r="B25" s="114" t="s">
        <v>251</v>
      </c>
      <c r="C25" s="110" t="s">
        <v>262</v>
      </c>
      <c r="D25" s="114" t="s">
        <v>265</v>
      </c>
    </row>
    <row r="26" customFormat="false" ht="12.75" hidden="false" customHeight="false" outlineLevel="0" collapsed="false">
      <c r="A26" s="110" t="s">
        <v>262</v>
      </c>
      <c r="B26" s="114" t="s">
        <v>251</v>
      </c>
      <c r="C26" s="110" t="s">
        <v>260</v>
      </c>
      <c r="D26" s="114" t="s">
        <v>267</v>
      </c>
    </row>
    <row r="27" customFormat="false" ht="12.75" hidden="false" customHeight="false" outlineLevel="0" collapsed="false">
      <c r="A27" s="112" t="s">
        <v>331</v>
      </c>
      <c r="B27" s="113" t="s">
        <v>251</v>
      </c>
      <c r="C27" s="110" t="s">
        <v>262</v>
      </c>
      <c r="D27" s="114" t="s">
        <v>267</v>
      </c>
    </row>
    <row r="28" customFormat="false" ht="12.75" hidden="false" customHeight="false" outlineLevel="0" collapsed="false">
      <c r="A28" s="110" t="s">
        <v>330</v>
      </c>
      <c r="B28" s="114" t="s">
        <v>291</v>
      </c>
      <c r="C28" s="110" t="s">
        <v>262</v>
      </c>
      <c r="D28" s="114" t="s">
        <v>132</v>
      </c>
    </row>
    <row r="29" customFormat="false" ht="12.75" hidden="false" customHeight="false" outlineLevel="0" collapsed="false">
      <c r="A29" s="110" t="s">
        <v>318</v>
      </c>
      <c r="B29" s="114" t="s">
        <v>291</v>
      </c>
      <c r="C29" s="110"/>
      <c r="D29" s="114"/>
    </row>
    <row r="30" customFormat="false" ht="12.75" hidden="false" customHeight="false" outlineLevel="0" collapsed="false">
      <c r="A30" s="110" t="s">
        <v>332</v>
      </c>
      <c r="B30" s="114" t="s">
        <v>291</v>
      </c>
      <c r="C30" s="110"/>
      <c r="D30" s="114"/>
    </row>
    <row r="31" customFormat="false" ht="12.75" hidden="false" customHeight="false" outlineLevel="0" collapsed="false">
      <c r="A31" s="110" t="s">
        <v>325</v>
      </c>
      <c r="B31" s="114" t="s">
        <v>291</v>
      </c>
      <c r="C31" s="110"/>
      <c r="D31" s="114"/>
    </row>
    <row r="32" customFormat="false" ht="12.75" hidden="false" customHeight="false" outlineLevel="0" collapsed="false">
      <c r="A32" s="110" t="s">
        <v>318</v>
      </c>
      <c r="B32" s="114" t="s">
        <v>291</v>
      </c>
      <c r="C32" s="117"/>
      <c r="D32" s="130"/>
    </row>
    <row r="33" customFormat="false" ht="12.75" hidden="false" customHeight="false" outlineLevel="0" collapsed="false">
      <c r="A33" s="110" t="s">
        <v>333</v>
      </c>
      <c r="B33" s="114" t="s">
        <v>291</v>
      </c>
      <c r="C33" s="117"/>
      <c r="D33" s="130"/>
    </row>
    <row r="34" customFormat="false" ht="12.75" hidden="false" customHeight="false" outlineLevel="0" collapsed="false">
      <c r="A34" s="110"/>
      <c r="B34" s="114"/>
      <c r="C34" s="117"/>
      <c r="D34" s="130"/>
    </row>
    <row r="35" customFormat="false" ht="12.75" hidden="false" customHeight="false" outlineLevel="0" collapsed="false">
      <c r="A35" s="110"/>
      <c r="B35" s="114"/>
      <c r="C35" s="117"/>
      <c r="D35" s="130"/>
    </row>
    <row r="36" customFormat="false" ht="12.75" hidden="false" customHeight="false" outlineLevel="0" collapsed="false">
      <c r="A36" s="110"/>
      <c r="B36" s="114"/>
      <c r="C36" s="117"/>
      <c r="D36" s="130"/>
    </row>
    <row r="37" customFormat="false" ht="12.75" hidden="false" customHeight="false" outlineLevel="0" collapsed="false">
      <c r="A37" s="110"/>
      <c r="B37" s="114"/>
      <c r="C37" s="117"/>
      <c r="D37" s="130"/>
    </row>
    <row r="38" customFormat="false" ht="12.75" hidden="false" customHeight="false" outlineLevel="0" collapsed="false">
      <c r="A38" s="117"/>
      <c r="B38" s="130"/>
      <c r="C38" s="117"/>
      <c r="D38" s="130"/>
    </row>
    <row r="39" customFormat="false" ht="12.75" hidden="false" customHeight="false" outlineLevel="0" collapsed="false">
      <c r="A39" s="117"/>
      <c r="B39" s="130"/>
      <c r="C39" s="117"/>
      <c r="D39" s="130"/>
    </row>
    <row r="40" customFormat="false" ht="12.75" hidden="false" customHeight="false" outlineLevel="0" collapsed="false">
      <c r="A40" s="117"/>
      <c r="B40" s="130"/>
      <c r="C40" s="117"/>
      <c r="D40" s="130"/>
    </row>
    <row r="41" customFormat="false" ht="12.75" hidden="false" customHeight="false" outlineLevel="0" collapsed="false">
      <c r="A41" s="117"/>
      <c r="B41" s="130"/>
      <c r="C41" s="117"/>
      <c r="D41" s="130"/>
    </row>
    <row r="42" customFormat="false" ht="12.75" hidden="false" customHeight="false" outlineLevel="0" collapsed="false">
      <c r="A42" s="117"/>
      <c r="B42" s="130"/>
      <c r="C42" s="117"/>
      <c r="D42" s="130"/>
    </row>
    <row r="43" customFormat="false" ht="12.75" hidden="false" customHeight="false" outlineLevel="0" collapsed="false">
      <c r="A43" s="117"/>
      <c r="B43" s="130"/>
      <c r="C43" s="117"/>
      <c r="D43" s="130"/>
    </row>
    <row r="44" customFormat="false" ht="12.75" hidden="false" customHeight="false" outlineLevel="0" collapsed="false">
      <c r="A44" s="117"/>
      <c r="B44" s="130"/>
      <c r="C44" s="117"/>
      <c r="D44" s="130"/>
    </row>
    <row r="45" customFormat="false" ht="12.75" hidden="false" customHeight="false" outlineLevel="0" collapsed="false">
      <c r="A45" s="117"/>
      <c r="B45" s="130"/>
      <c r="C45" s="117"/>
      <c r="D45" s="130"/>
    </row>
    <row r="46" customFormat="false" ht="12.75" hidden="false" customHeight="false" outlineLevel="0" collapsed="false">
      <c r="A46" s="238"/>
      <c r="B46" s="239"/>
      <c r="C46" s="238"/>
      <c r="D46" s="239"/>
    </row>
    <row r="47" customFormat="false" ht="12.75" hidden="false" customHeight="false" outlineLevel="0" collapsed="false">
      <c r="A47" s="238"/>
      <c r="B47" s="239"/>
      <c r="C47" s="238"/>
      <c r="D47" s="239"/>
    </row>
    <row r="48" customFormat="false" ht="12.75" hidden="false" customHeight="false" outlineLevel="0" collapsed="false">
      <c r="A48" s="238"/>
      <c r="B48" s="239"/>
      <c r="C48" s="238"/>
      <c r="D48" s="239"/>
    </row>
    <row r="49" customFormat="false" ht="12.75" hidden="false" customHeight="false" outlineLevel="0" collapsed="false">
      <c r="A49" s="238"/>
      <c r="B49" s="239"/>
      <c r="C49" s="238"/>
      <c r="D49" s="239"/>
    </row>
    <row r="50" customFormat="false" ht="12.75" hidden="false" customHeight="false" outlineLevel="0" collapsed="false">
      <c r="A50" s="238"/>
      <c r="B50" s="239"/>
      <c r="C50" s="238"/>
      <c r="D50" s="239"/>
    </row>
    <row r="51" customFormat="false" ht="12.75" hidden="false" customHeight="false" outlineLevel="0" collapsed="false">
      <c r="A51" s="238"/>
      <c r="B51" s="239"/>
      <c r="C51" s="238"/>
      <c r="D51" s="239"/>
    </row>
    <row r="52" customFormat="false" ht="12.75" hidden="false" customHeight="false" outlineLevel="0" collapsed="false">
      <c r="A52" s="238"/>
      <c r="B52" s="239"/>
      <c r="C52" s="238"/>
      <c r="D52" s="239"/>
    </row>
    <row r="53" customFormat="false" ht="12.75" hidden="false" customHeight="false" outlineLevel="0" collapsed="false">
      <c r="A53" s="238"/>
      <c r="B53" s="239"/>
      <c r="C53" s="238"/>
      <c r="D53" s="239"/>
    </row>
    <row r="54" s="86" customFormat="true" ht="12.75" hidden="false" customHeight="false" outlineLevel="0" collapsed="false">
      <c r="A54" s="117"/>
      <c r="B54" s="130"/>
      <c r="C54" s="117"/>
      <c r="D54" s="130"/>
    </row>
    <row r="55" s="86" customFormat="true" ht="12.75" hidden="false" customHeight="false" outlineLevel="0" collapsed="false">
      <c r="A55" s="117"/>
      <c r="B55" s="130"/>
      <c r="C55" s="117"/>
      <c r="D55" s="130"/>
    </row>
    <row r="56" s="86" customFormat="true" ht="12.75" hidden="false" customHeight="false" outlineLevel="0" collapsed="false">
      <c r="A56" s="117"/>
      <c r="B56" s="130"/>
      <c r="C56" s="117"/>
      <c r="D56" s="130"/>
    </row>
    <row r="57" s="86" customFormat="true" ht="12.75" hidden="false" customHeight="false" outlineLevel="0" collapsed="false">
      <c r="A57" s="117"/>
      <c r="B57" s="130"/>
      <c r="C57" s="117"/>
      <c r="D57" s="130"/>
    </row>
    <row r="58" s="86" customFormat="true" ht="12.75" hidden="false" customHeight="false" outlineLevel="0" collapsed="false">
      <c r="A58" s="117"/>
      <c r="B58" s="130"/>
      <c r="C58" s="117"/>
      <c r="D58" s="130"/>
    </row>
    <row r="59" s="86" customFormat="true" ht="12.75" hidden="false" customHeight="false" outlineLevel="0" collapsed="false">
      <c r="A59" s="117"/>
      <c r="B59" s="130"/>
      <c r="C59" s="117"/>
      <c r="D59" s="130"/>
    </row>
    <row r="60" s="86" customFormat="true" ht="12.75" hidden="false" customHeight="false" outlineLevel="0" collapsed="false">
      <c r="A60" s="117"/>
      <c r="B60" s="130"/>
      <c r="C60" s="117"/>
      <c r="D60" s="130"/>
    </row>
    <row r="61" s="86" customFormat="true" ht="12.75" hidden="false" customHeight="false" outlineLevel="0" collapsed="false">
      <c r="A61" s="117"/>
      <c r="B61" s="130"/>
      <c r="C61" s="117"/>
      <c r="D61" s="130"/>
    </row>
    <row r="62" s="86" customFormat="true" ht="13.5" hidden="false" customHeight="false" outlineLevel="0" collapsed="false">
      <c r="A62" s="117"/>
      <c r="B62" s="132"/>
      <c r="C62" s="117"/>
      <c r="D62" s="132"/>
    </row>
    <row r="63" s="86" customFormat="true" ht="12.75" hidden="false" customHeight="false" outlineLevel="0" collapsed="false">
      <c r="A63" s="133"/>
      <c r="B63" s="135" t="s">
        <v>252</v>
      </c>
      <c r="C63" s="133"/>
      <c r="D63" s="135" t="s">
        <v>334</v>
      </c>
    </row>
    <row r="64" s="86" customFormat="true" ht="12.75" hidden="false" customHeight="false" outlineLevel="0" collapsed="false">
      <c r="A64" s="133"/>
      <c r="B64" s="158" t="s">
        <v>335</v>
      </c>
      <c r="C64" s="133"/>
      <c r="D64" s="158" t="s">
        <v>331</v>
      </c>
    </row>
    <row r="65" s="86" customFormat="true" ht="12.75" hidden="false" customHeight="false" outlineLevel="0" collapsed="false">
      <c r="A65" s="133"/>
      <c r="B65" s="158" t="s">
        <v>336</v>
      </c>
      <c r="C65" s="133"/>
      <c r="D65" s="158" t="s">
        <v>337</v>
      </c>
    </row>
    <row r="66" s="86" customFormat="true" ht="12.75" hidden="false" customHeight="false" outlineLevel="0" collapsed="false">
      <c r="A66" s="133"/>
      <c r="B66" s="158" t="s">
        <v>331</v>
      </c>
      <c r="C66" s="133"/>
      <c r="D66" s="158" t="s">
        <v>338</v>
      </c>
    </row>
    <row r="67" s="86" customFormat="true" ht="12.75" hidden="false" customHeight="false" outlineLevel="0" collapsed="false">
      <c r="A67" s="133"/>
      <c r="B67" s="158" t="s">
        <v>339</v>
      </c>
      <c r="C67" s="133"/>
      <c r="D67" s="158" t="s">
        <v>285</v>
      </c>
    </row>
    <row r="68" s="86" customFormat="true" ht="13.5" hidden="false" customHeight="false" outlineLevel="0" collapsed="false">
      <c r="A68" s="139"/>
      <c r="B68" s="159" t="s">
        <v>340</v>
      </c>
      <c r="C68" s="139"/>
      <c r="D68" s="159" t="s">
        <v>313</v>
      </c>
    </row>
    <row r="69" s="86" customFormat="true" ht="12.75" hidden="false" customHeight="false" outlineLevel="0" collapsed="false"/>
    <row r="70" s="86" customFormat="true" ht="12.75" hidden="false" customHeight="false" outlineLevel="0" collapsed="false"/>
    <row r="71" s="86" customFormat="true" ht="12.75" hidden="false" customHeight="false" outlineLevel="0" collapsed="false"/>
    <row r="72" s="86" customFormat="true" ht="12.75" hidden="false" customHeight="false" outlineLevel="0" collapsed="false"/>
    <row r="73" s="86" customFormat="true" ht="12.75" hidden="false" customHeight="false" outlineLevel="0" collapsed="false"/>
    <row r="74" customFormat="false" ht="12.75" hidden="false" customHeight="false" outlineLevel="0" collapsed="false">
      <c r="B74" s="86"/>
      <c r="D74" s="86"/>
    </row>
    <row r="75" customFormat="false" ht="12.75" hidden="false" customHeight="false" outlineLevel="0" collapsed="false">
      <c r="B75" s="86"/>
      <c r="D75" s="86"/>
    </row>
    <row r="76" customFormat="false" ht="12.75" hidden="false" customHeight="false" outlineLevel="0" collapsed="false">
      <c r="B76" s="86"/>
    </row>
    <row r="77" customFormat="false" ht="12.75" hidden="false" customHeight="false" outlineLevel="0" collapsed="false">
      <c r="B77" s="86"/>
    </row>
    <row r="78" customFormat="false" ht="12.75" hidden="false" customHeight="false" outlineLevel="0" collapsed="false">
      <c r="B78" s="86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21" activeCellId="0" sqref="F21: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24.7"/>
    <col collapsed="false" customWidth="false" hidden="false" outlineLevel="0" max="257" min="5" style="84" width="11.42"/>
  </cols>
  <sheetData>
    <row r="1" s="86" customFormat="true" ht="25.5" hidden="false" customHeight="false" outlineLevel="0" collapsed="false">
      <c r="A1" s="85" t="s">
        <v>103</v>
      </c>
      <c r="B1" s="85"/>
      <c r="C1" s="85"/>
      <c r="D1" s="85"/>
    </row>
    <row r="2" customFormat="false" ht="12.75" hidden="false" customHeight="false" outlineLevel="0" collapsed="false">
      <c r="A2" s="87"/>
      <c r="B2" s="87"/>
      <c r="C2" s="87"/>
      <c r="D2" s="87"/>
    </row>
    <row r="3" customFormat="false" ht="13.5" hidden="false" customHeight="false" outlineLevel="0" collapsed="false">
      <c r="A3" s="87"/>
      <c r="B3" s="87"/>
      <c r="C3" s="87"/>
      <c r="D3" s="87"/>
    </row>
    <row r="4" s="86" customFormat="true" ht="12.75" hidden="false" customHeight="false" outlineLevel="0" collapsed="false">
      <c r="A4" s="88" t="s">
        <v>104</v>
      </c>
      <c r="B4" s="89"/>
      <c r="C4" s="90" t="n">
        <v>2</v>
      </c>
      <c r="D4" s="90"/>
    </row>
    <row r="5" s="86" customFormat="true" ht="12.75" hidden="false" customHeight="true" outlineLevel="0" collapsed="false">
      <c r="A5" s="91" t="s">
        <v>105</v>
      </c>
      <c r="B5" s="92"/>
      <c r="C5" s="93" t="s">
        <v>46</v>
      </c>
      <c r="D5" s="93"/>
    </row>
    <row r="6" s="86" customFormat="true" ht="12.75" hidden="false" customHeight="true" outlineLevel="0" collapsed="false">
      <c r="A6" s="91" t="s">
        <v>106</v>
      </c>
      <c r="B6" s="92"/>
      <c r="C6" s="93" t="s">
        <v>46</v>
      </c>
      <c r="D6" s="93"/>
    </row>
    <row r="7" s="86" customFormat="true" ht="12.75" hidden="false" customHeight="true" outlineLevel="0" collapsed="false">
      <c r="A7" s="91" t="s">
        <v>107</v>
      </c>
      <c r="B7" s="92"/>
      <c r="C7" s="93" t="s">
        <v>327</v>
      </c>
      <c r="D7" s="93"/>
    </row>
    <row r="8" s="86" customFormat="true" ht="12.75" hidden="false" customHeight="false" outlineLevel="0" collapsed="false">
      <c r="A8" s="91" t="s">
        <v>109</v>
      </c>
      <c r="B8" s="94"/>
      <c r="C8" s="95" t="s">
        <v>288</v>
      </c>
      <c r="D8" s="95"/>
    </row>
    <row r="9" s="86" customFormat="true" ht="13.5" hidden="false" customHeight="false" outlineLevel="0" collapsed="false">
      <c r="A9" s="96" t="s">
        <v>111</v>
      </c>
      <c r="B9" s="97"/>
      <c r="C9" s="98" t="s">
        <v>328</v>
      </c>
      <c r="D9" s="98"/>
    </row>
    <row r="10" customFormat="false" ht="12.75" hidden="false" customHeight="false" outlineLevel="0" collapsed="false">
      <c r="A10" s="99"/>
      <c r="B10" s="100"/>
      <c r="C10" s="100"/>
      <c r="D10" s="100"/>
    </row>
    <row r="11" customFormat="false" ht="13.5" hidden="false" customHeight="false" outlineLevel="0" collapsed="false">
      <c r="A11" s="99"/>
      <c r="B11" s="100"/>
      <c r="C11" s="100"/>
      <c r="D11" s="100"/>
    </row>
    <row r="12" customFormat="false" ht="13.5" hidden="false" customHeight="false" outlineLevel="0" collapsed="false">
      <c r="A12" s="101" t="s">
        <v>113</v>
      </c>
      <c r="B12" s="101"/>
      <c r="C12" s="102" t="s">
        <v>114</v>
      </c>
      <c r="D12" s="102"/>
    </row>
    <row r="13" customFormat="false" ht="13.5" hidden="false" customHeight="false" outlineLevel="0" collapsed="false">
      <c r="A13" s="103" t="s">
        <v>115</v>
      </c>
      <c r="B13" s="104" t="s">
        <v>116</v>
      </c>
      <c r="C13" s="103" t="s">
        <v>115</v>
      </c>
      <c r="D13" s="105" t="s">
        <v>116</v>
      </c>
    </row>
    <row r="14" customFormat="false" ht="12.75" hidden="false" customHeight="false" outlineLevel="0" collapsed="false">
      <c r="A14" s="108" t="s">
        <v>262</v>
      </c>
      <c r="B14" s="109" t="s">
        <v>132</v>
      </c>
      <c r="C14" s="110" t="s">
        <v>318</v>
      </c>
      <c r="D14" s="114" t="s">
        <v>291</v>
      </c>
    </row>
    <row r="15" customFormat="false" ht="12.75" hidden="false" customHeight="false" outlineLevel="0" collapsed="false">
      <c r="A15" s="110" t="s">
        <v>257</v>
      </c>
      <c r="B15" s="114" t="s">
        <v>132</v>
      </c>
      <c r="C15" s="110" t="s">
        <v>152</v>
      </c>
      <c r="D15" s="114" t="s">
        <v>291</v>
      </c>
    </row>
    <row r="16" customFormat="false" ht="12.75" hidden="false" customHeight="false" outlineLevel="0" collapsed="false">
      <c r="A16" s="110" t="s">
        <v>294</v>
      </c>
      <c r="B16" s="114" t="s">
        <v>132</v>
      </c>
      <c r="C16" s="110" t="s">
        <v>324</v>
      </c>
      <c r="D16" s="114" t="s">
        <v>291</v>
      </c>
    </row>
    <row r="17" customFormat="false" ht="12.75" hidden="false" customHeight="false" outlineLevel="0" collapsed="false">
      <c r="A17" s="110" t="s">
        <v>305</v>
      </c>
      <c r="B17" s="114" t="s">
        <v>132</v>
      </c>
      <c r="C17" s="110" t="s">
        <v>318</v>
      </c>
      <c r="D17" s="114" t="s">
        <v>291</v>
      </c>
    </row>
    <row r="18" customFormat="false" ht="12.75" hidden="false" customHeight="false" outlineLevel="0" collapsed="false">
      <c r="A18" s="110" t="s">
        <v>146</v>
      </c>
      <c r="B18" s="114" t="s">
        <v>132</v>
      </c>
      <c r="C18" s="110" t="s">
        <v>325</v>
      </c>
      <c r="D18" s="114" t="s">
        <v>291</v>
      </c>
    </row>
    <row r="19" customFormat="false" ht="12.75" hidden="false" customHeight="false" outlineLevel="0" collapsed="false">
      <c r="A19" s="110" t="s">
        <v>252</v>
      </c>
      <c r="B19" s="114" t="s">
        <v>132</v>
      </c>
      <c r="C19" s="110" t="s">
        <v>329</v>
      </c>
      <c r="D19" s="114" t="s">
        <v>291</v>
      </c>
    </row>
    <row r="20" customFormat="false" ht="12.75" hidden="false" customHeight="false" outlineLevel="0" collapsed="false">
      <c r="A20" s="110" t="s">
        <v>252</v>
      </c>
      <c r="B20" s="114" t="s">
        <v>141</v>
      </c>
      <c r="C20" s="110" t="s">
        <v>318</v>
      </c>
      <c r="D20" s="114" t="s">
        <v>291</v>
      </c>
    </row>
    <row r="21" customFormat="false" ht="12.75" hidden="false" customHeight="false" outlineLevel="0" collapsed="false">
      <c r="A21" s="110" t="s">
        <v>260</v>
      </c>
      <c r="B21" s="114" t="s">
        <v>141</v>
      </c>
      <c r="C21" s="110" t="s">
        <v>330</v>
      </c>
      <c r="D21" s="114" t="s">
        <v>291</v>
      </c>
    </row>
    <row r="22" customFormat="false" ht="12.75" hidden="false" customHeight="false" outlineLevel="0" collapsed="false">
      <c r="A22" s="110" t="s">
        <v>262</v>
      </c>
      <c r="B22" s="114" t="s">
        <v>263</v>
      </c>
      <c r="C22" s="112" t="s">
        <v>331</v>
      </c>
      <c r="D22" s="113" t="s">
        <v>251</v>
      </c>
    </row>
    <row r="23" customFormat="false" ht="12.75" hidden="false" customHeight="false" outlineLevel="0" collapsed="false">
      <c r="A23" s="110" t="s">
        <v>260</v>
      </c>
      <c r="B23" s="114" t="s">
        <v>263</v>
      </c>
      <c r="C23" s="110" t="s">
        <v>260</v>
      </c>
      <c r="D23" s="114" t="s">
        <v>251</v>
      </c>
    </row>
    <row r="24" customFormat="false" ht="12.75" hidden="false" customHeight="false" outlineLevel="0" collapsed="false">
      <c r="A24" s="110" t="s">
        <v>260</v>
      </c>
      <c r="B24" s="114" t="s">
        <v>251</v>
      </c>
      <c r="C24" s="110" t="s">
        <v>260</v>
      </c>
      <c r="D24" s="114" t="s">
        <v>265</v>
      </c>
    </row>
    <row r="25" customFormat="false" ht="12.75" hidden="false" customHeight="false" outlineLevel="0" collapsed="false">
      <c r="A25" s="110" t="s">
        <v>329</v>
      </c>
      <c r="B25" s="114" t="s">
        <v>251</v>
      </c>
      <c r="C25" s="110" t="s">
        <v>262</v>
      </c>
      <c r="D25" s="114" t="s">
        <v>265</v>
      </c>
    </row>
    <row r="26" customFormat="false" ht="12.75" hidden="false" customHeight="false" outlineLevel="0" collapsed="false">
      <c r="A26" s="110" t="s">
        <v>262</v>
      </c>
      <c r="B26" s="114" t="s">
        <v>251</v>
      </c>
      <c r="C26" s="110" t="s">
        <v>260</v>
      </c>
      <c r="D26" s="114" t="s">
        <v>267</v>
      </c>
    </row>
    <row r="27" customFormat="false" ht="12.75" hidden="false" customHeight="false" outlineLevel="0" collapsed="false">
      <c r="A27" s="112" t="s">
        <v>331</v>
      </c>
      <c r="B27" s="113" t="s">
        <v>251</v>
      </c>
      <c r="C27" s="110" t="s">
        <v>262</v>
      </c>
      <c r="D27" s="114" t="s">
        <v>267</v>
      </c>
    </row>
    <row r="28" customFormat="false" ht="12.75" hidden="false" customHeight="false" outlineLevel="0" collapsed="false">
      <c r="A28" s="110" t="s">
        <v>330</v>
      </c>
      <c r="B28" s="114" t="s">
        <v>291</v>
      </c>
      <c r="C28" s="110" t="s">
        <v>262</v>
      </c>
      <c r="D28" s="114" t="s">
        <v>132</v>
      </c>
    </row>
    <row r="29" customFormat="false" ht="12.75" hidden="false" customHeight="false" outlineLevel="0" collapsed="false">
      <c r="A29" s="110" t="s">
        <v>318</v>
      </c>
      <c r="B29" s="114" t="s">
        <v>291</v>
      </c>
      <c r="C29" s="110"/>
      <c r="D29" s="114"/>
    </row>
    <row r="30" customFormat="false" ht="12.75" hidden="false" customHeight="false" outlineLevel="0" collapsed="false">
      <c r="A30" s="110" t="s">
        <v>332</v>
      </c>
      <c r="B30" s="114" t="s">
        <v>291</v>
      </c>
      <c r="C30" s="110"/>
      <c r="D30" s="114"/>
    </row>
    <row r="31" customFormat="false" ht="12.75" hidden="false" customHeight="false" outlineLevel="0" collapsed="false">
      <c r="A31" s="110" t="s">
        <v>325</v>
      </c>
      <c r="B31" s="114" t="s">
        <v>291</v>
      </c>
      <c r="C31" s="110"/>
      <c r="D31" s="114"/>
    </row>
    <row r="32" customFormat="false" ht="12.75" hidden="false" customHeight="false" outlineLevel="0" collapsed="false">
      <c r="A32" s="110" t="s">
        <v>318</v>
      </c>
      <c r="B32" s="114" t="s">
        <v>291</v>
      </c>
      <c r="C32" s="117"/>
      <c r="D32" s="130"/>
    </row>
    <row r="33" customFormat="false" ht="12.75" hidden="false" customHeight="false" outlineLevel="0" collapsed="false">
      <c r="A33" s="110" t="s">
        <v>333</v>
      </c>
      <c r="B33" s="114" t="s">
        <v>291</v>
      </c>
      <c r="C33" s="117"/>
      <c r="D33" s="130"/>
    </row>
    <row r="34" customFormat="false" ht="12.75" hidden="false" customHeight="false" outlineLevel="0" collapsed="false">
      <c r="A34" s="110"/>
      <c r="B34" s="114"/>
      <c r="C34" s="117"/>
      <c r="D34" s="130"/>
    </row>
    <row r="35" customFormat="false" ht="12.75" hidden="false" customHeight="false" outlineLevel="0" collapsed="false">
      <c r="A35" s="110"/>
      <c r="B35" s="114"/>
      <c r="C35" s="117"/>
      <c r="D35" s="130"/>
    </row>
    <row r="36" customFormat="false" ht="12.75" hidden="false" customHeight="false" outlineLevel="0" collapsed="false">
      <c r="A36" s="110"/>
      <c r="B36" s="114"/>
      <c r="C36" s="117"/>
      <c r="D36" s="130"/>
    </row>
    <row r="37" customFormat="false" ht="12.75" hidden="false" customHeight="false" outlineLevel="0" collapsed="false">
      <c r="A37" s="110"/>
      <c r="B37" s="114"/>
      <c r="C37" s="117"/>
      <c r="D37" s="130"/>
    </row>
    <row r="38" customFormat="false" ht="12.75" hidden="false" customHeight="false" outlineLevel="0" collapsed="false">
      <c r="A38" s="117"/>
      <c r="B38" s="130"/>
      <c r="C38" s="117"/>
      <c r="D38" s="130"/>
    </row>
    <row r="39" customFormat="false" ht="12.75" hidden="false" customHeight="false" outlineLevel="0" collapsed="false">
      <c r="A39" s="117"/>
      <c r="B39" s="130"/>
      <c r="C39" s="117"/>
      <c r="D39" s="130"/>
    </row>
    <row r="40" customFormat="false" ht="12.75" hidden="false" customHeight="false" outlineLevel="0" collapsed="false">
      <c r="A40" s="117"/>
      <c r="B40" s="130"/>
      <c r="C40" s="117"/>
      <c r="D40" s="130"/>
    </row>
    <row r="41" customFormat="false" ht="12.75" hidden="false" customHeight="false" outlineLevel="0" collapsed="false">
      <c r="A41" s="117"/>
      <c r="B41" s="130"/>
      <c r="C41" s="117"/>
      <c r="D41" s="130"/>
    </row>
    <row r="42" customFormat="false" ht="12.75" hidden="false" customHeight="false" outlineLevel="0" collapsed="false">
      <c r="A42" s="117"/>
      <c r="B42" s="130"/>
      <c r="C42" s="117"/>
      <c r="D42" s="130"/>
    </row>
    <row r="43" customFormat="false" ht="12.75" hidden="false" customHeight="false" outlineLevel="0" collapsed="false">
      <c r="A43" s="117"/>
      <c r="B43" s="130"/>
      <c r="C43" s="117"/>
      <c r="D43" s="130"/>
    </row>
    <row r="44" customFormat="false" ht="12.75" hidden="false" customHeight="false" outlineLevel="0" collapsed="false">
      <c r="A44" s="117"/>
      <c r="B44" s="130"/>
      <c r="C44" s="117"/>
      <c r="D44" s="130"/>
    </row>
    <row r="45" customFormat="false" ht="12.75" hidden="false" customHeight="false" outlineLevel="0" collapsed="false">
      <c r="A45" s="117"/>
      <c r="B45" s="130"/>
      <c r="C45" s="117"/>
      <c r="D45" s="130"/>
    </row>
    <row r="46" customFormat="false" ht="12.75" hidden="false" customHeight="false" outlineLevel="0" collapsed="false">
      <c r="A46" s="238"/>
      <c r="B46" s="239"/>
      <c r="C46" s="238"/>
      <c r="D46" s="239"/>
    </row>
    <row r="47" customFormat="false" ht="12.75" hidden="false" customHeight="false" outlineLevel="0" collapsed="false">
      <c r="A47" s="238"/>
      <c r="B47" s="239"/>
      <c r="C47" s="238"/>
      <c r="D47" s="239"/>
    </row>
    <row r="48" customFormat="false" ht="12.75" hidden="false" customHeight="false" outlineLevel="0" collapsed="false">
      <c r="A48" s="238"/>
      <c r="B48" s="239"/>
      <c r="C48" s="238"/>
      <c r="D48" s="239"/>
    </row>
    <row r="49" customFormat="false" ht="12.75" hidden="false" customHeight="false" outlineLevel="0" collapsed="false">
      <c r="A49" s="238"/>
      <c r="B49" s="239"/>
      <c r="C49" s="238"/>
      <c r="D49" s="239"/>
    </row>
    <row r="50" customFormat="false" ht="12.75" hidden="false" customHeight="false" outlineLevel="0" collapsed="false">
      <c r="A50" s="238"/>
      <c r="B50" s="239"/>
      <c r="C50" s="238"/>
      <c r="D50" s="239"/>
    </row>
    <row r="51" customFormat="false" ht="12.75" hidden="false" customHeight="false" outlineLevel="0" collapsed="false">
      <c r="A51" s="238"/>
      <c r="B51" s="239"/>
      <c r="C51" s="238"/>
      <c r="D51" s="239"/>
    </row>
    <row r="52" customFormat="false" ht="12.75" hidden="false" customHeight="false" outlineLevel="0" collapsed="false">
      <c r="A52" s="238"/>
      <c r="B52" s="239"/>
      <c r="C52" s="238"/>
      <c r="D52" s="239"/>
    </row>
    <row r="53" customFormat="false" ht="12.75" hidden="false" customHeight="false" outlineLevel="0" collapsed="false">
      <c r="A53" s="238"/>
      <c r="B53" s="239"/>
      <c r="C53" s="238"/>
      <c r="D53" s="239"/>
    </row>
    <row r="54" s="86" customFormat="true" ht="12.75" hidden="false" customHeight="false" outlineLevel="0" collapsed="false">
      <c r="A54" s="117"/>
      <c r="B54" s="130"/>
      <c r="C54" s="117"/>
      <c r="D54" s="130"/>
    </row>
    <row r="55" s="86" customFormat="true" ht="12.75" hidden="false" customHeight="false" outlineLevel="0" collapsed="false">
      <c r="A55" s="117"/>
      <c r="B55" s="130"/>
      <c r="C55" s="117"/>
      <c r="D55" s="130"/>
    </row>
    <row r="56" s="86" customFormat="true" ht="12.75" hidden="false" customHeight="false" outlineLevel="0" collapsed="false">
      <c r="A56" s="117"/>
      <c r="B56" s="130"/>
      <c r="C56" s="117"/>
      <c r="D56" s="130"/>
    </row>
    <row r="57" s="86" customFormat="true" ht="12.75" hidden="false" customHeight="false" outlineLevel="0" collapsed="false">
      <c r="A57" s="117"/>
      <c r="B57" s="130"/>
      <c r="C57" s="117"/>
      <c r="D57" s="130"/>
    </row>
    <row r="58" s="86" customFormat="true" ht="12.75" hidden="false" customHeight="false" outlineLevel="0" collapsed="false">
      <c r="A58" s="117"/>
      <c r="B58" s="130"/>
      <c r="C58" s="117"/>
      <c r="D58" s="130"/>
    </row>
    <row r="59" s="86" customFormat="true" ht="12.75" hidden="false" customHeight="false" outlineLevel="0" collapsed="false">
      <c r="A59" s="117"/>
      <c r="B59" s="130"/>
      <c r="C59" s="117"/>
      <c r="D59" s="130"/>
    </row>
    <row r="60" s="86" customFormat="true" ht="12.75" hidden="false" customHeight="false" outlineLevel="0" collapsed="false">
      <c r="A60" s="117"/>
      <c r="B60" s="130"/>
      <c r="C60" s="117"/>
      <c r="D60" s="130"/>
    </row>
    <row r="61" s="86" customFormat="true" ht="12.75" hidden="false" customHeight="false" outlineLevel="0" collapsed="false">
      <c r="A61" s="117"/>
      <c r="B61" s="130"/>
      <c r="C61" s="117"/>
      <c r="D61" s="130"/>
    </row>
    <row r="62" s="86" customFormat="true" ht="13.5" hidden="false" customHeight="false" outlineLevel="0" collapsed="false">
      <c r="A62" s="117"/>
      <c r="B62" s="132"/>
      <c r="C62" s="117"/>
      <c r="D62" s="132"/>
    </row>
    <row r="63" s="86" customFormat="true" ht="24.75" hidden="false" customHeight="true" outlineLevel="0" collapsed="false">
      <c r="A63" s="133"/>
      <c r="B63" s="145" t="s">
        <v>223</v>
      </c>
      <c r="C63" s="133"/>
      <c r="D63" s="145" t="s">
        <v>223</v>
      </c>
    </row>
    <row r="64" s="86" customFormat="true" ht="12.75" hidden="false" customHeight="false" outlineLevel="0" collapsed="false">
      <c r="A64" s="133"/>
      <c r="B64" s="145"/>
      <c r="C64" s="133"/>
      <c r="D64" s="145"/>
    </row>
    <row r="65" s="86" customFormat="true" ht="13.5" hidden="false" customHeight="false" outlineLevel="0" collapsed="false">
      <c r="A65" s="133"/>
      <c r="B65" s="145"/>
      <c r="C65" s="133"/>
      <c r="D65" s="145"/>
    </row>
    <row r="66" s="86" customFormat="true" ht="12.75" hidden="false" customHeight="false" outlineLevel="0" collapsed="false">
      <c r="A66" s="133"/>
      <c r="B66" s="136" t="s">
        <v>336</v>
      </c>
      <c r="C66" s="133"/>
      <c r="D66" s="136" t="s">
        <v>331</v>
      </c>
    </row>
    <row r="67" s="86" customFormat="true" ht="12.75" hidden="false" customHeight="false" outlineLevel="0" collapsed="false">
      <c r="A67" s="133"/>
      <c r="B67" s="136" t="s">
        <v>331</v>
      </c>
      <c r="C67" s="133"/>
      <c r="D67" s="136" t="s">
        <v>285</v>
      </c>
    </row>
    <row r="68" s="86" customFormat="true" ht="13.5" hidden="false" customHeight="false" outlineLevel="0" collapsed="false">
      <c r="A68" s="139"/>
      <c r="B68" s="159" t="s">
        <v>341</v>
      </c>
      <c r="C68" s="139"/>
      <c r="D68" s="159" t="s">
        <v>313</v>
      </c>
    </row>
    <row r="69" s="86" customFormat="true" ht="12.75" hidden="false" customHeight="false" outlineLevel="0" collapsed="false"/>
    <row r="70" s="86" customFormat="true" ht="12.75" hidden="false" customHeight="false" outlineLevel="0" collapsed="false"/>
    <row r="71" s="86" customFormat="true" ht="12.75" hidden="false" customHeight="false" outlineLevel="0" collapsed="false"/>
    <row r="72" s="86" customFormat="true" ht="12.75" hidden="false" customHeight="false" outlineLevel="0" collapsed="false"/>
    <row r="73" s="86" customFormat="true" ht="12.75" hidden="false" customHeight="false" outlineLevel="0" collapsed="false"/>
    <row r="74" customFormat="false" ht="12.75" hidden="false" customHeight="false" outlineLevel="0" collapsed="false">
      <c r="B74" s="86"/>
      <c r="D74" s="86"/>
    </row>
    <row r="75" customFormat="false" ht="12.75" hidden="false" customHeight="false" outlineLevel="0" collapsed="false">
      <c r="B75" s="86"/>
      <c r="D75" s="86"/>
    </row>
    <row r="76" customFormat="false" ht="12.75" hidden="false" customHeight="false" outlineLevel="0" collapsed="false">
      <c r="B76" s="86"/>
    </row>
    <row r="77" customFormat="false" ht="12.75" hidden="false" customHeight="false" outlineLevel="0" collapsed="false">
      <c r="B77" s="86"/>
    </row>
    <row r="78" customFormat="false" ht="12.75" hidden="false" customHeight="false" outlineLevel="0" collapsed="false">
      <c r="B78" s="86"/>
    </row>
  </sheetData>
  <mergeCells count="11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B63:B65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21" activeCellId="0" sqref="F21: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38.85"/>
    <col collapsed="false" customWidth="true" hidden="false" outlineLevel="0" max="2" min="2" style="160" width="27.42"/>
    <col collapsed="false" customWidth="true" hidden="false" outlineLevel="0" max="3" min="3" style="160" width="38.85"/>
    <col collapsed="false" customWidth="true" hidden="false" outlineLevel="0" max="4" min="4" style="160" width="26.13"/>
    <col collapsed="false" customWidth="false" hidden="false" outlineLevel="0" max="257" min="5" style="160" width="11.42"/>
  </cols>
  <sheetData>
    <row r="1" s="162" customFormat="true" ht="25.5" hidden="false" customHeight="false" outlineLevel="0" collapsed="false">
      <c r="A1" s="161" t="s">
        <v>103</v>
      </c>
      <c r="B1" s="161"/>
      <c r="C1" s="161"/>
      <c r="D1" s="161"/>
    </row>
    <row r="2" customFormat="false" ht="12.75" hidden="false" customHeight="false" outlineLevel="0" collapsed="false">
      <c r="A2" s="163"/>
      <c r="B2" s="163"/>
      <c r="C2" s="163"/>
      <c r="D2" s="163"/>
    </row>
    <row r="3" customFormat="false" ht="13.5" hidden="false" customHeight="false" outlineLevel="0" collapsed="false">
      <c r="A3" s="163"/>
      <c r="B3" s="163"/>
      <c r="C3" s="163"/>
      <c r="D3" s="163"/>
    </row>
    <row r="4" s="162" customFormat="true" ht="12.75" hidden="false" customHeight="false" outlineLevel="0" collapsed="false">
      <c r="A4" s="247" t="s">
        <v>104</v>
      </c>
      <c r="B4" s="247"/>
      <c r="C4" s="90" t="n">
        <v>2</v>
      </c>
      <c r="D4" s="90"/>
    </row>
    <row r="5" s="162" customFormat="true" ht="12.75" hidden="false" customHeight="true" outlineLevel="0" collapsed="false">
      <c r="A5" s="248" t="s">
        <v>105</v>
      </c>
      <c r="B5" s="248"/>
      <c r="C5" s="93" t="n">
        <v>205</v>
      </c>
      <c r="D5" s="93"/>
    </row>
    <row r="6" s="162" customFormat="true" ht="12.75" hidden="false" customHeight="true" outlineLevel="0" collapsed="false">
      <c r="A6" s="248" t="s">
        <v>106</v>
      </c>
      <c r="B6" s="248"/>
      <c r="C6" s="93" t="s">
        <v>44</v>
      </c>
      <c r="D6" s="93"/>
    </row>
    <row r="7" s="162" customFormat="true" ht="13.5" hidden="false" customHeight="true" outlineLevel="0" collapsed="false">
      <c r="A7" s="249" t="s">
        <v>107</v>
      </c>
      <c r="B7" s="249"/>
      <c r="C7" s="253" t="s">
        <v>315</v>
      </c>
      <c r="D7" s="253"/>
    </row>
    <row r="8" s="162" customFormat="true" ht="13.5" hidden="false" customHeight="false" outlineLevel="0" collapsed="false">
      <c r="A8" s="254"/>
      <c r="B8" s="173"/>
      <c r="C8" s="173"/>
      <c r="D8" s="173"/>
    </row>
    <row r="9" s="162" customFormat="true" ht="13.5" hidden="false" customHeight="false" outlineLevel="0" collapsed="false">
      <c r="A9" s="174" t="s">
        <v>342</v>
      </c>
      <c r="B9" s="174"/>
      <c r="C9" s="174"/>
      <c r="D9" s="174"/>
    </row>
    <row r="10" customFormat="false" ht="12.75" hidden="false" customHeight="false" outlineLevel="0" collapsed="false">
      <c r="A10" s="255" t="s">
        <v>109</v>
      </c>
      <c r="B10" s="256"/>
      <c r="C10" s="257" t="s">
        <v>288</v>
      </c>
      <c r="D10" s="257"/>
    </row>
    <row r="11" customFormat="false" ht="13.5" hidden="false" customHeight="false" outlineLevel="0" collapsed="false">
      <c r="A11" s="258" t="s">
        <v>111</v>
      </c>
      <c r="B11" s="163"/>
      <c r="C11" s="259" t="s">
        <v>343</v>
      </c>
      <c r="D11" s="259"/>
    </row>
    <row r="12" customFormat="false" ht="13.5" hidden="false" customHeight="false" outlineLevel="0" collapsed="false">
      <c r="A12" s="101" t="s">
        <v>113</v>
      </c>
      <c r="B12" s="101"/>
      <c r="C12" s="260" t="s">
        <v>114</v>
      </c>
      <c r="D12" s="260"/>
    </row>
    <row r="13" customFormat="false" ht="13.5" hidden="false" customHeight="false" outlineLevel="0" collapsed="false">
      <c r="A13" s="103" t="s">
        <v>115</v>
      </c>
      <c r="B13" s="104" t="s">
        <v>116</v>
      </c>
      <c r="C13" s="181" t="s">
        <v>115</v>
      </c>
      <c r="D13" s="183" t="s">
        <v>116</v>
      </c>
    </row>
    <row r="14" customFormat="false" ht="12.75" hidden="false" customHeight="false" outlineLevel="0" collapsed="false">
      <c r="A14" s="261"/>
      <c r="B14" s="262"/>
      <c r="C14" s="184" t="s">
        <v>330</v>
      </c>
      <c r="D14" s="186" t="s">
        <v>291</v>
      </c>
    </row>
    <row r="15" customFormat="false" ht="12.75" hidden="false" customHeight="false" outlineLevel="0" collapsed="false">
      <c r="A15" s="191"/>
      <c r="B15" s="186"/>
      <c r="C15" s="263" t="s">
        <v>331</v>
      </c>
      <c r="D15" s="264" t="s">
        <v>251</v>
      </c>
    </row>
    <row r="16" customFormat="false" ht="12.75" hidden="false" customHeight="false" outlineLevel="0" collapsed="false">
      <c r="A16" s="191"/>
      <c r="B16" s="186"/>
      <c r="C16" s="184" t="s">
        <v>260</v>
      </c>
      <c r="D16" s="186" t="s">
        <v>251</v>
      </c>
    </row>
    <row r="17" customFormat="false" ht="12.75" hidden="false" customHeight="false" outlineLevel="0" collapsed="false">
      <c r="A17" s="191"/>
      <c r="B17" s="186"/>
      <c r="C17" s="184" t="s">
        <v>260</v>
      </c>
      <c r="D17" s="186" t="s">
        <v>265</v>
      </c>
    </row>
    <row r="18" customFormat="false" ht="12.75" hidden="false" customHeight="false" outlineLevel="0" collapsed="false">
      <c r="A18" s="191"/>
      <c r="B18" s="186"/>
      <c r="C18" s="184" t="s">
        <v>262</v>
      </c>
      <c r="D18" s="186" t="s">
        <v>265</v>
      </c>
    </row>
    <row r="19" customFormat="false" ht="12.75" hidden="false" customHeight="false" outlineLevel="0" collapsed="false">
      <c r="A19" s="191"/>
      <c r="B19" s="186"/>
      <c r="C19" s="184" t="s">
        <v>260</v>
      </c>
      <c r="D19" s="186" t="s">
        <v>267</v>
      </c>
    </row>
    <row r="20" customFormat="false" ht="12.75" hidden="false" customHeight="false" outlineLevel="0" collapsed="false">
      <c r="A20" s="191"/>
      <c r="B20" s="186"/>
      <c r="C20" s="184" t="s">
        <v>262</v>
      </c>
      <c r="D20" s="186" t="s">
        <v>267</v>
      </c>
    </row>
    <row r="21" customFormat="false" ht="12.75" hidden="false" customHeight="false" outlineLevel="0" collapsed="false">
      <c r="A21" s="191"/>
      <c r="B21" s="186"/>
      <c r="C21" s="184" t="s">
        <v>262</v>
      </c>
      <c r="D21" s="186" t="s">
        <v>132</v>
      </c>
    </row>
    <row r="22" customFormat="false" ht="12.75" hidden="false" customHeight="false" outlineLevel="0" collapsed="false">
      <c r="A22" s="184"/>
      <c r="B22" s="186"/>
      <c r="C22" s="184"/>
      <c r="D22" s="186"/>
    </row>
    <row r="23" customFormat="false" ht="13.5" hidden="false" customHeight="false" outlineLevel="0" collapsed="false">
      <c r="A23" s="184"/>
      <c r="B23" s="186"/>
      <c r="C23" s="184"/>
      <c r="D23" s="186"/>
    </row>
    <row r="24" customFormat="false" ht="13.5" hidden="false" customHeight="false" outlineLevel="0" collapsed="false">
      <c r="A24" s="184"/>
      <c r="B24" s="186"/>
      <c r="C24" s="260" t="s">
        <v>317</v>
      </c>
      <c r="D24" s="260"/>
    </row>
    <row r="25" customFormat="false" ht="13.5" hidden="false" customHeight="false" outlineLevel="0" collapsed="false">
      <c r="A25" s="184"/>
      <c r="B25" s="186"/>
      <c r="C25" s="181" t="s">
        <v>115</v>
      </c>
      <c r="D25" s="183" t="s">
        <v>116</v>
      </c>
    </row>
    <row r="26" customFormat="false" ht="12.75" hidden="false" customHeight="false" outlineLevel="0" collapsed="false">
      <c r="A26" s="184"/>
      <c r="B26" s="186"/>
      <c r="C26" s="261" t="s">
        <v>344</v>
      </c>
      <c r="D26" s="262" t="s">
        <v>291</v>
      </c>
    </row>
    <row r="27" customFormat="false" ht="12.75" hidden="false" customHeight="false" outlineLevel="0" collapsed="false">
      <c r="A27" s="184"/>
      <c r="B27" s="186"/>
      <c r="C27" s="191" t="s">
        <v>324</v>
      </c>
      <c r="D27" s="186" t="s">
        <v>291</v>
      </c>
    </row>
    <row r="28" customFormat="false" ht="12.75" hidden="false" customHeight="false" outlineLevel="0" collapsed="false">
      <c r="A28" s="184"/>
      <c r="B28" s="186"/>
      <c r="C28" s="191" t="s">
        <v>318</v>
      </c>
      <c r="D28" s="186" t="s">
        <v>291</v>
      </c>
    </row>
    <row r="29" customFormat="false" ht="12.75" hidden="false" customHeight="false" outlineLevel="0" collapsed="false">
      <c r="A29" s="184"/>
      <c r="B29" s="186"/>
      <c r="C29" s="184"/>
      <c r="D29" s="186"/>
    </row>
    <row r="30" customFormat="false" ht="12.75" hidden="false" customHeight="false" outlineLevel="0" collapsed="false">
      <c r="A30" s="184"/>
      <c r="B30" s="185"/>
      <c r="C30" s="184"/>
      <c r="D30" s="186"/>
    </row>
    <row r="31" customFormat="false" ht="13.5" hidden="false" customHeight="false" outlineLevel="0" collapsed="false">
      <c r="A31" s="265"/>
      <c r="B31" s="266"/>
      <c r="C31" s="265"/>
      <c r="D31" s="267"/>
    </row>
    <row r="32" customFormat="false" ht="13.5" hidden="false" customHeight="false" outlineLevel="0" collapsed="false">
      <c r="A32" s="174" t="s">
        <v>345</v>
      </c>
      <c r="B32" s="174"/>
      <c r="C32" s="174"/>
      <c r="D32" s="174"/>
    </row>
    <row r="33" customFormat="false" ht="12.75" hidden="false" customHeight="false" outlineLevel="0" collapsed="false">
      <c r="A33" s="255" t="s">
        <v>109</v>
      </c>
      <c r="B33" s="268"/>
      <c r="C33" s="257" t="s">
        <v>346</v>
      </c>
      <c r="D33" s="257"/>
    </row>
    <row r="34" customFormat="false" ht="13.5" hidden="false" customHeight="true" outlineLevel="0" collapsed="false">
      <c r="A34" s="258" t="s">
        <v>111</v>
      </c>
      <c r="B34" s="269"/>
      <c r="C34" s="259" t="s">
        <v>328</v>
      </c>
      <c r="D34" s="259"/>
    </row>
    <row r="35" customFormat="false" ht="13.5" hidden="false" customHeight="true" outlineLevel="0" collapsed="false">
      <c r="A35" s="260" t="s">
        <v>113</v>
      </c>
      <c r="B35" s="260"/>
      <c r="C35" s="260" t="s">
        <v>317</v>
      </c>
      <c r="D35" s="260"/>
    </row>
    <row r="36" customFormat="false" ht="13.5" hidden="false" customHeight="false" outlineLevel="0" collapsed="false">
      <c r="A36" s="181" t="s">
        <v>115</v>
      </c>
      <c r="B36" s="182" t="s">
        <v>116</v>
      </c>
      <c r="C36" s="181" t="s">
        <v>115</v>
      </c>
      <c r="D36" s="183" t="s">
        <v>116</v>
      </c>
    </row>
    <row r="37" customFormat="false" ht="12.75" hidden="false" customHeight="false" outlineLevel="0" collapsed="false">
      <c r="A37" s="110" t="s">
        <v>347</v>
      </c>
      <c r="B37" s="114" t="s">
        <v>265</v>
      </c>
      <c r="C37" s="110" t="s">
        <v>152</v>
      </c>
      <c r="D37" s="114" t="s">
        <v>291</v>
      </c>
    </row>
    <row r="38" customFormat="false" ht="12.75" hidden="false" customHeight="false" outlineLevel="0" collapsed="false">
      <c r="A38" s="110" t="s">
        <v>348</v>
      </c>
      <c r="B38" s="114" t="s">
        <v>265</v>
      </c>
      <c r="C38" s="110" t="s">
        <v>324</v>
      </c>
      <c r="D38" s="114" t="s">
        <v>291</v>
      </c>
    </row>
    <row r="39" customFormat="false" ht="12.75" hidden="false" customHeight="false" outlineLevel="0" collapsed="false">
      <c r="A39" s="110" t="s">
        <v>349</v>
      </c>
      <c r="B39" s="114" t="s">
        <v>265</v>
      </c>
      <c r="C39" s="110" t="s">
        <v>318</v>
      </c>
      <c r="D39" s="114" t="s">
        <v>291</v>
      </c>
    </row>
    <row r="40" customFormat="false" ht="12.75" hidden="false" customHeight="false" outlineLevel="0" collapsed="false">
      <c r="A40" s="110" t="s">
        <v>262</v>
      </c>
      <c r="B40" s="111" t="s">
        <v>263</v>
      </c>
      <c r="C40" s="110" t="s">
        <v>325</v>
      </c>
      <c r="D40" s="114" t="s">
        <v>291</v>
      </c>
    </row>
    <row r="41" customFormat="false" ht="12.75" hidden="false" customHeight="false" outlineLevel="0" collapsed="false">
      <c r="A41" s="110" t="s">
        <v>260</v>
      </c>
      <c r="B41" s="111" t="s">
        <v>263</v>
      </c>
      <c r="C41" s="110" t="s">
        <v>350</v>
      </c>
      <c r="D41" s="114" t="s">
        <v>291</v>
      </c>
    </row>
    <row r="42" customFormat="false" ht="12.75" hidden="false" customHeight="false" outlineLevel="0" collapsed="false">
      <c r="A42" s="110" t="s">
        <v>260</v>
      </c>
      <c r="B42" s="111" t="s">
        <v>251</v>
      </c>
      <c r="C42" s="110" t="s">
        <v>318</v>
      </c>
      <c r="D42" s="114" t="s">
        <v>291</v>
      </c>
    </row>
    <row r="43" customFormat="false" ht="12.75" hidden="false" customHeight="false" outlineLevel="0" collapsed="false">
      <c r="A43" s="110" t="s">
        <v>329</v>
      </c>
      <c r="B43" s="111" t="s">
        <v>251</v>
      </c>
      <c r="C43" s="110" t="s">
        <v>330</v>
      </c>
      <c r="D43" s="114" t="s">
        <v>291</v>
      </c>
    </row>
    <row r="44" customFormat="false" ht="12.75" hidden="false" customHeight="false" outlineLevel="0" collapsed="false">
      <c r="A44" s="110" t="s">
        <v>262</v>
      </c>
      <c r="B44" s="111" t="s">
        <v>251</v>
      </c>
      <c r="C44" s="112" t="s">
        <v>331</v>
      </c>
      <c r="D44" s="113" t="s">
        <v>251</v>
      </c>
    </row>
    <row r="45" customFormat="false" ht="12.75" hidden="false" customHeight="false" outlineLevel="0" collapsed="false">
      <c r="A45" s="112" t="s">
        <v>331</v>
      </c>
      <c r="B45" s="144" t="s">
        <v>251</v>
      </c>
      <c r="C45" s="110" t="s">
        <v>260</v>
      </c>
      <c r="D45" s="114" t="s">
        <v>251</v>
      </c>
    </row>
    <row r="46" customFormat="false" ht="12.75" hidden="false" customHeight="false" outlineLevel="0" collapsed="false">
      <c r="A46" s="110" t="s">
        <v>330</v>
      </c>
      <c r="B46" s="111" t="s">
        <v>291</v>
      </c>
      <c r="C46" s="110" t="s">
        <v>260</v>
      </c>
      <c r="D46" s="114" t="s">
        <v>265</v>
      </c>
    </row>
    <row r="47" customFormat="false" ht="12.75" hidden="false" customHeight="false" outlineLevel="0" collapsed="false">
      <c r="A47" s="110" t="s">
        <v>318</v>
      </c>
      <c r="B47" s="111" t="s">
        <v>291</v>
      </c>
      <c r="C47" s="110" t="s">
        <v>262</v>
      </c>
      <c r="D47" s="114" t="s">
        <v>265</v>
      </c>
    </row>
    <row r="48" s="162" customFormat="true" ht="12.75" hidden="false" customHeight="false" outlineLevel="0" collapsed="false">
      <c r="A48" s="110" t="s">
        <v>332</v>
      </c>
      <c r="B48" s="111" t="s">
        <v>291</v>
      </c>
      <c r="C48" s="110" t="s">
        <v>347</v>
      </c>
      <c r="D48" s="114" t="s">
        <v>265</v>
      </c>
    </row>
    <row r="49" s="162" customFormat="true" ht="12.75" hidden="false" customHeight="false" outlineLevel="0" collapsed="false">
      <c r="A49" s="110" t="s">
        <v>325</v>
      </c>
      <c r="B49" s="111" t="s">
        <v>291</v>
      </c>
      <c r="C49" s="110"/>
      <c r="D49" s="114"/>
    </row>
    <row r="50" s="162" customFormat="true" ht="12.75" hidden="false" customHeight="false" outlineLevel="0" collapsed="false">
      <c r="A50" s="110" t="s">
        <v>318</v>
      </c>
      <c r="B50" s="111" t="s">
        <v>291</v>
      </c>
      <c r="C50" s="110"/>
      <c r="D50" s="114"/>
    </row>
    <row r="51" s="162" customFormat="true" ht="12.75" hidden="false" customHeight="false" outlineLevel="0" collapsed="false">
      <c r="A51" s="110" t="s">
        <v>333</v>
      </c>
      <c r="B51" s="111" t="s">
        <v>291</v>
      </c>
      <c r="C51" s="110"/>
      <c r="D51" s="114"/>
    </row>
    <row r="52" s="162" customFormat="true" ht="12.75" hidden="false" customHeight="false" outlineLevel="0" collapsed="false">
      <c r="A52" s="184"/>
      <c r="B52" s="186"/>
      <c r="C52" s="184"/>
      <c r="D52" s="186"/>
    </row>
    <row r="53" s="162" customFormat="true" ht="12.75" hidden="false" customHeight="false" outlineLevel="0" collapsed="false">
      <c r="A53" s="184"/>
      <c r="B53" s="186"/>
      <c r="C53" s="184"/>
      <c r="D53" s="186"/>
    </row>
    <row r="54" s="162" customFormat="true" ht="12.75" hidden="false" customHeight="false" outlineLevel="0" collapsed="false">
      <c r="A54" s="184"/>
      <c r="B54" s="186"/>
      <c r="C54" s="184"/>
      <c r="D54" s="186"/>
    </row>
    <row r="55" s="162" customFormat="true" ht="12.75" hidden="false" customHeight="false" outlineLevel="0" collapsed="false">
      <c r="A55" s="184"/>
      <c r="B55" s="186"/>
      <c r="C55" s="184"/>
      <c r="D55" s="186"/>
    </row>
    <row r="56" s="162" customFormat="true" ht="12.75" hidden="false" customHeight="false" outlineLevel="0" collapsed="false">
      <c r="A56" s="110"/>
      <c r="B56" s="114"/>
      <c r="C56" s="184"/>
      <c r="D56" s="186"/>
    </row>
    <row r="57" s="162" customFormat="true" ht="12.75" hidden="false" customHeight="false" outlineLevel="0" collapsed="false">
      <c r="A57" s="110"/>
      <c r="B57" s="114"/>
      <c r="C57" s="184"/>
      <c r="D57" s="186"/>
    </row>
    <row r="58" s="162" customFormat="true" ht="12.75" hidden="false" customHeight="false" outlineLevel="0" collapsed="false">
      <c r="A58" s="110"/>
      <c r="B58" s="114"/>
      <c r="C58" s="184"/>
      <c r="D58" s="186"/>
    </row>
    <row r="59" s="162" customFormat="true" ht="12.75" hidden="false" customHeight="false" outlineLevel="0" collapsed="false">
      <c r="A59" s="110"/>
      <c r="B59" s="114"/>
      <c r="C59" s="184"/>
      <c r="D59" s="186"/>
    </row>
    <row r="60" s="162" customFormat="true" ht="12.75" hidden="false" customHeight="false" outlineLevel="0" collapsed="false">
      <c r="A60" s="110"/>
      <c r="B60" s="114"/>
      <c r="C60" s="184"/>
      <c r="D60" s="186"/>
    </row>
    <row r="61" s="162" customFormat="true" ht="12.75" hidden="false" customHeight="false" outlineLevel="0" collapsed="false">
      <c r="A61" s="110"/>
      <c r="B61" s="114"/>
      <c r="C61" s="184"/>
      <c r="D61" s="186"/>
    </row>
    <row r="62" s="162" customFormat="true" ht="12.75" hidden="false" customHeight="false" outlineLevel="0" collapsed="false">
      <c r="A62" s="110"/>
      <c r="B62" s="114"/>
      <c r="C62" s="184"/>
      <c r="D62" s="186"/>
    </row>
    <row r="63" s="162" customFormat="true" ht="12.75" hidden="false" customHeight="false" outlineLevel="0" collapsed="false">
      <c r="A63" s="110"/>
      <c r="B63" s="114"/>
      <c r="C63" s="184"/>
      <c r="D63" s="186"/>
    </row>
    <row r="64" s="162" customFormat="true" ht="12.75" hidden="false" customHeight="false" outlineLevel="0" collapsed="false">
      <c r="A64" s="110"/>
      <c r="B64" s="114"/>
      <c r="C64" s="184"/>
      <c r="D64" s="186"/>
    </row>
    <row r="65" s="162" customFormat="true" ht="12.75" hidden="false" customHeight="false" outlineLevel="0" collapsed="false">
      <c r="A65" s="110"/>
      <c r="B65" s="114"/>
      <c r="C65" s="184"/>
      <c r="D65" s="186"/>
    </row>
    <row r="66" customFormat="false" ht="12.75" hidden="false" customHeight="false" outlineLevel="0" collapsed="false">
      <c r="A66" s="110"/>
      <c r="B66" s="114"/>
      <c r="C66" s="184"/>
      <c r="D66" s="186"/>
    </row>
    <row r="67" customFormat="false" ht="12.75" hidden="false" customHeight="false" outlineLevel="0" collapsed="false">
      <c r="A67" s="110"/>
      <c r="B67" s="114"/>
      <c r="C67" s="184"/>
      <c r="D67" s="186"/>
    </row>
    <row r="68" customFormat="false" ht="13.5" hidden="false" customHeight="false" outlineLevel="0" collapsed="false">
      <c r="A68" s="270"/>
      <c r="B68" s="271"/>
      <c r="C68" s="265"/>
      <c r="D68" s="267"/>
    </row>
  </sheetData>
  <mergeCells count="20">
    <mergeCell ref="A1:D1"/>
    <mergeCell ref="A4:B4"/>
    <mergeCell ref="C4:D4"/>
    <mergeCell ref="A5:B5"/>
    <mergeCell ref="C5:D5"/>
    <mergeCell ref="A6:B6"/>
    <mergeCell ref="C6:D6"/>
    <mergeCell ref="A7:B7"/>
    <mergeCell ref="C7:D7"/>
    <mergeCell ref="A9:D9"/>
    <mergeCell ref="C10:D10"/>
    <mergeCell ref="C11:D11"/>
    <mergeCell ref="A12:B12"/>
    <mergeCell ref="C12:D12"/>
    <mergeCell ref="C24:D24"/>
    <mergeCell ref="A32:D32"/>
    <mergeCell ref="C33:D33"/>
    <mergeCell ref="C34:D34"/>
    <mergeCell ref="A35:B35"/>
    <mergeCell ref="C35: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21" activeCellId="0" sqref="F21: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24.7"/>
    <col collapsed="false" customWidth="false" hidden="false" outlineLevel="0" max="257" min="5" style="84" width="11.42"/>
  </cols>
  <sheetData>
    <row r="1" s="86" customFormat="true" ht="25.5" hidden="false" customHeight="false" outlineLevel="0" collapsed="false">
      <c r="A1" s="85" t="s">
        <v>103</v>
      </c>
      <c r="B1" s="85"/>
      <c r="C1" s="85"/>
      <c r="D1" s="85"/>
    </row>
    <row r="2" customFormat="false" ht="12.75" hidden="false" customHeight="false" outlineLevel="0" collapsed="false">
      <c r="A2" s="87"/>
      <c r="B2" s="87"/>
      <c r="C2" s="87"/>
      <c r="D2" s="87"/>
    </row>
    <row r="3" customFormat="false" ht="13.5" hidden="false" customHeight="false" outlineLevel="0" collapsed="false">
      <c r="A3" s="87"/>
      <c r="B3" s="87"/>
      <c r="C3" s="87"/>
      <c r="D3" s="87"/>
    </row>
    <row r="4" s="86" customFormat="true" ht="12.75" hidden="false" customHeight="false" outlineLevel="0" collapsed="false">
      <c r="A4" s="88" t="s">
        <v>104</v>
      </c>
      <c r="B4" s="89"/>
      <c r="C4" s="90" t="n">
        <v>2</v>
      </c>
      <c r="D4" s="90"/>
    </row>
    <row r="5" s="86" customFormat="true" ht="12.75" hidden="false" customHeight="true" outlineLevel="0" collapsed="false">
      <c r="A5" s="91" t="s">
        <v>105</v>
      </c>
      <c r="B5" s="92"/>
      <c r="C5" s="93" t="n">
        <v>206</v>
      </c>
      <c r="D5" s="93"/>
    </row>
    <row r="6" s="86" customFormat="true" ht="12.75" hidden="false" customHeight="true" outlineLevel="0" collapsed="false">
      <c r="A6" s="91" t="s">
        <v>106</v>
      </c>
      <c r="B6" s="92"/>
      <c r="C6" s="93" t="n">
        <v>206</v>
      </c>
      <c r="D6" s="93"/>
    </row>
    <row r="7" s="86" customFormat="true" ht="12.75" hidden="false" customHeight="true" outlineLevel="0" collapsed="false">
      <c r="A7" s="91" t="s">
        <v>107</v>
      </c>
      <c r="B7" s="92"/>
      <c r="C7" s="93" t="s">
        <v>351</v>
      </c>
      <c r="D7" s="93"/>
    </row>
    <row r="8" s="86" customFormat="true" ht="12.75" hidden="false" customHeight="false" outlineLevel="0" collapsed="false">
      <c r="A8" s="91" t="s">
        <v>109</v>
      </c>
      <c r="B8" s="94"/>
      <c r="C8" s="95" t="s">
        <v>352</v>
      </c>
      <c r="D8" s="95"/>
    </row>
    <row r="9" s="86" customFormat="true" ht="13.5" hidden="false" customHeight="false" outlineLevel="0" collapsed="false">
      <c r="A9" s="96" t="s">
        <v>111</v>
      </c>
      <c r="B9" s="178"/>
      <c r="C9" s="228" t="s">
        <v>248</v>
      </c>
      <c r="D9" s="228"/>
    </row>
    <row r="10" customFormat="false" ht="12.75" hidden="false" customHeight="false" outlineLevel="0" collapsed="false">
      <c r="A10" s="99"/>
      <c r="B10" s="100"/>
      <c r="C10" s="100"/>
      <c r="D10" s="100"/>
    </row>
    <row r="11" customFormat="false" ht="13.5" hidden="false" customHeight="false" outlineLevel="0" collapsed="false">
      <c r="A11" s="99"/>
      <c r="B11" s="100"/>
      <c r="C11" s="100"/>
      <c r="D11" s="100"/>
    </row>
    <row r="12" customFormat="false" ht="13.5" hidden="false" customHeight="false" outlineLevel="0" collapsed="false">
      <c r="A12" s="101" t="s">
        <v>113</v>
      </c>
      <c r="B12" s="101"/>
      <c r="C12" s="102" t="s">
        <v>114</v>
      </c>
      <c r="D12" s="102"/>
    </row>
    <row r="13" customFormat="false" ht="13.5" hidden="false" customHeight="false" outlineLevel="0" collapsed="false">
      <c r="A13" s="103" t="s">
        <v>115</v>
      </c>
      <c r="B13" s="104" t="s">
        <v>116</v>
      </c>
      <c r="C13" s="103" t="s">
        <v>115</v>
      </c>
      <c r="D13" s="105" t="s">
        <v>116</v>
      </c>
    </row>
    <row r="14" customFormat="false" ht="12.75" hidden="false" customHeight="false" outlineLevel="0" collapsed="false">
      <c r="A14" s="106" t="s">
        <v>353</v>
      </c>
      <c r="B14" s="245" t="s">
        <v>132</v>
      </c>
      <c r="C14" s="272" t="s">
        <v>250</v>
      </c>
      <c r="D14" s="262" t="s">
        <v>251</v>
      </c>
    </row>
    <row r="15" customFormat="false" ht="12.75" hidden="false" customHeight="false" outlineLevel="0" collapsed="false">
      <c r="A15" s="184" t="s">
        <v>249</v>
      </c>
      <c r="B15" s="186" t="s">
        <v>132</v>
      </c>
      <c r="C15" s="273" t="s">
        <v>252</v>
      </c>
      <c r="D15" s="264" t="s">
        <v>251</v>
      </c>
    </row>
    <row r="16" customFormat="false" ht="12.75" hidden="false" customHeight="false" outlineLevel="0" collapsed="false">
      <c r="A16" s="184" t="s">
        <v>255</v>
      </c>
      <c r="B16" s="186" t="s">
        <v>132</v>
      </c>
      <c r="C16" s="229" t="s">
        <v>270</v>
      </c>
      <c r="D16" s="186" t="s">
        <v>251</v>
      </c>
    </row>
    <row r="17" customFormat="false" ht="12.75" hidden="false" customHeight="false" outlineLevel="0" collapsed="false">
      <c r="A17" s="184" t="s">
        <v>252</v>
      </c>
      <c r="B17" s="186" t="s">
        <v>132</v>
      </c>
      <c r="C17" s="229" t="s">
        <v>354</v>
      </c>
      <c r="D17" s="186" t="s">
        <v>251</v>
      </c>
    </row>
    <row r="18" customFormat="false" ht="12.75" hidden="false" customHeight="false" outlineLevel="0" collapsed="false">
      <c r="A18" s="184" t="s">
        <v>252</v>
      </c>
      <c r="B18" s="186" t="s">
        <v>141</v>
      </c>
      <c r="C18" s="229" t="s">
        <v>355</v>
      </c>
      <c r="D18" s="186" t="s">
        <v>251</v>
      </c>
    </row>
    <row r="19" customFormat="false" ht="12.75" hidden="false" customHeight="false" outlineLevel="0" collapsed="false">
      <c r="A19" s="184" t="s">
        <v>260</v>
      </c>
      <c r="B19" s="186" t="s">
        <v>141</v>
      </c>
      <c r="C19" s="229" t="s">
        <v>356</v>
      </c>
      <c r="D19" s="186" t="s">
        <v>251</v>
      </c>
    </row>
    <row r="20" customFormat="false" ht="12.75" hidden="false" customHeight="false" outlineLevel="0" collapsed="false">
      <c r="A20" s="184" t="s">
        <v>262</v>
      </c>
      <c r="B20" s="186" t="s">
        <v>263</v>
      </c>
      <c r="C20" s="229" t="s">
        <v>357</v>
      </c>
      <c r="D20" s="186" t="s">
        <v>251</v>
      </c>
    </row>
    <row r="21" customFormat="false" ht="12.75" hidden="false" customHeight="false" outlineLevel="0" collapsed="false">
      <c r="A21" s="184" t="s">
        <v>260</v>
      </c>
      <c r="B21" s="186" t="s">
        <v>263</v>
      </c>
      <c r="C21" s="229" t="s">
        <v>254</v>
      </c>
      <c r="D21" s="186" t="s">
        <v>251</v>
      </c>
    </row>
    <row r="22" customFormat="false" ht="12.75" hidden="false" customHeight="false" outlineLevel="0" collapsed="false">
      <c r="A22" s="184" t="s">
        <v>260</v>
      </c>
      <c r="B22" s="186" t="s">
        <v>251</v>
      </c>
      <c r="C22" s="229" t="s">
        <v>260</v>
      </c>
      <c r="D22" s="186" t="s">
        <v>251</v>
      </c>
    </row>
    <row r="23" customFormat="false" ht="12.75" hidden="false" customHeight="false" outlineLevel="0" collapsed="false">
      <c r="A23" s="184" t="s">
        <v>358</v>
      </c>
      <c r="B23" s="186" t="s">
        <v>251</v>
      </c>
      <c r="C23" s="229" t="s">
        <v>260</v>
      </c>
      <c r="D23" s="186" t="s">
        <v>265</v>
      </c>
    </row>
    <row r="24" customFormat="false" ht="12.75" hidden="false" customHeight="false" outlineLevel="0" collapsed="false">
      <c r="A24" s="184" t="s">
        <v>262</v>
      </c>
      <c r="B24" s="186" t="s">
        <v>251</v>
      </c>
      <c r="C24" s="229" t="s">
        <v>262</v>
      </c>
      <c r="D24" s="186" t="s">
        <v>265</v>
      </c>
    </row>
    <row r="25" customFormat="false" ht="12.75" hidden="false" customHeight="false" outlineLevel="0" collapsed="false">
      <c r="A25" s="184" t="s">
        <v>254</v>
      </c>
      <c r="B25" s="186" t="s">
        <v>251</v>
      </c>
      <c r="C25" s="229" t="s">
        <v>260</v>
      </c>
      <c r="D25" s="186" t="s">
        <v>267</v>
      </c>
    </row>
    <row r="26" customFormat="false" ht="12.75" hidden="false" customHeight="false" outlineLevel="0" collapsed="false">
      <c r="A26" s="184" t="s">
        <v>359</v>
      </c>
      <c r="B26" s="186" t="s">
        <v>251</v>
      </c>
      <c r="C26" s="229" t="s">
        <v>262</v>
      </c>
      <c r="D26" s="186" t="s">
        <v>267</v>
      </c>
    </row>
    <row r="27" customFormat="false" ht="12.75" hidden="false" customHeight="false" outlineLevel="0" collapsed="false">
      <c r="A27" s="184" t="s">
        <v>360</v>
      </c>
      <c r="B27" s="186" t="s">
        <v>251</v>
      </c>
      <c r="C27" s="229" t="s">
        <v>262</v>
      </c>
      <c r="D27" s="186" t="s">
        <v>132</v>
      </c>
    </row>
    <row r="28" customFormat="false" ht="12.75" hidden="false" customHeight="false" outlineLevel="0" collapsed="false">
      <c r="A28" s="184" t="s">
        <v>357</v>
      </c>
      <c r="B28" s="186" t="s">
        <v>251</v>
      </c>
      <c r="C28" s="230" t="s">
        <v>268</v>
      </c>
      <c r="D28" s="114" t="s">
        <v>132</v>
      </c>
    </row>
    <row r="29" customFormat="false" ht="12.75" hidden="false" customHeight="false" outlineLevel="0" collapsed="false">
      <c r="A29" s="184" t="s">
        <v>356</v>
      </c>
      <c r="B29" s="186" t="s">
        <v>251</v>
      </c>
      <c r="C29" s="230" t="s">
        <v>361</v>
      </c>
      <c r="D29" s="114" t="s">
        <v>132</v>
      </c>
    </row>
    <row r="30" customFormat="false" ht="12.75" hidden="false" customHeight="false" outlineLevel="0" collapsed="false">
      <c r="A30" s="184" t="s">
        <v>355</v>
      </c>
      <c r="B30" s="186" t="s">
        <v>251</v>
      </c>
      <c r="C30" s="230" t="s">
        <v>362</v>
      </c>
      <c r="D30" s="114" t="s">
        <v>132</v>
      </c>
    </row>
    <row r="31" customFormat="false" ht="12.75" hidden="false" customHeight="false" outlineLevel="0" collapsed="false">
      <c r="A31" s="184" t="s">
        <v>354</v>
      </c>
      <c r="B31" s="186" t="s">
        <v>251</v>
      </c>
      <c r="C31" s="229"/>
      <c r="D31" s="186"/>
    </row>
    <row r="32" customFormat="false" ht="12.75" hidden="false" customHeight="false" outlineLevel="0" collapsed="false">
      <c r="A32" s="184" t="s">
        <v>363</v>
      </c>
      <c r="B32" s="186" t="s">
        <v>251</v>
      </c>
      <c r="C32" s="229"/>
      <c r="D32" s="186"/>
    </row>
    <row r="33" customFormat="false" ht="12.75" hidden="false" customHeight="false" outlineLevel="0" collapsed="false">
      <c r="A33" s="263" t="s">
        <v>252</v>
      </c>
      <c r="B33" s="264" t="s">
        <v>137</v>
      </c>
      <c r="C33" s="229"/>
      <c r="D33" s="186"/>
    </row>
    <row r="34" customFormat="false" ht="12.75" hidden="false" customHeight="false" outlineLevel="0" collapsed="false">
      <c r="A34" s="184" t="s">
        <v>270</v>
      </c>
      <c r="B34" s="186" t="s">
        <v>251</v>
      </c>
      <c r="C34" s="229"/>
      <c r="D34" s="186"/>
    </row>
    <row r="35" customFormat="false" ht="12.75" hidden="false" customHeight="false" outlineLevel="0" collapsed="false">
      <c r="A35" s="184"/>
      <c r="B35" s="186"/>
      <c r="C35" s="229"/>
      <c r="D35" s="186"/>
    </row>
    <row r="36" customFormat="false" ht="12.75" hidden="false" customHeight="false" outlineLevel="0" collapsed="false">
      <c r="A36" s="184"/>
      <c r="B36" s="186"/>
      <c r="C36" s="229"/>
      <c r="D36" s="186"/>
    </row>
    <row r="37" customFormat="false" ht="12.75" hidden="false" customHeight="false" outlineLevel="0" collapsed="false">
      <c r="A37" s="184"/>
      <c r="B37" s="186"/>
      <c r="C37" s="229"/>
      <c r="D37" s="186"/>
    </row>
    <row r="38" customFormat="false" ht="12.75" hidden="false" customHeight="false" outlineLevel="0" collapsed="false">
      <c r="A38" s="184"/>
      <c r="B38" s="186"/>
      <c r="C38" s="229"/>
      <c r="D38" s="186"/>
    </row>
    <row r="39" customFormat="false" ht="13.5" hidden="false" customHeight="false" outlineLevel="0" collapsed="false">
      <c r="A39" s="265"/>
      <c r="B39" s="267"/>
      <c r="C39" s="229"/>
      <c r="D39" s="186"/>
    </row>
    <row r="40" customFormat="false" ht="27" hidden="false" customHeight="true" outlineLevel="0" collapsed="false">
      <c r="A40" s="150" t="s">
        <v>364</v>
      </c>
      <c r="B40" s="150"/>
      <c r="C40" s="150" t="s">
        <v>364</v>
      </c>
      <c r="D40" s="150"/>
    </row>
    <row r="41" customFormat="false" ht="13.5" hidden="false" customHeight="false" outlineLevel="0" collapsed="false">
      <c r="A41" s="181" t="s">
        <v>115</v>
      </c>
      <c r="B41" s="183" t="s">
        <v>116</v>
      </c>
      <c r="C41" s="181" t="s">
        <v>115</v>
      </c>
      <c r="D41" s="183" t="s">
        <v>116</v>
      </c>
    </row>
    <row r="42" customFormat="false" ht="12.75" hidden="false" customHeight="false" outlineLevel="0" collapsed="false">
      <c r="A42" s="184" t="s">
        <v>355</v>
      </c>
      <c r="B42" s="185" t="s">
        <v>251</v>
      </c>
      <c r="C42" s="274" t="s">
        <v>354</v>
      </c>
      <c r="D42" s="262" t="s">
        <v>251</v>
      </c>
    </row>
    <row r="43" customFormat="false" ht="12.75" hidden="false" customHeight="false" outlineLevel="0" collapsed="false">
      <c r="A43" s="275" t="s">
        <v>365</v>
      </c>
      <c r="B43" s="185" t="s">
        <v>251</v>
      </c>
      <c r="C43" s="276" t="s">
        <v>366</v>
      </c>
      <c r="D43" s="277" t="s">
        <v>251</v>
      </c>
    </row>
    <row r="44" customFormat="false" ht="12.75" hidden="false" customHeight="false" outlineLevel="0" collapsed="false">
      <c r="A44" s="275" t="s">
        <v>366</v>
      </c>
      <c r="B44" s="185" t="s">
        <v>251</v>
      </c>
      <c r="C44" s="278" t="s">
        <v>365</v>
      </c>
      <c r="D44" s="279" t="s">
        <v>251</v>
      </c>
    </row>
    <row r="45" customFormat="false" ht="12.75" hidden="false" customHeight="false" outlineLevel="0" collapsed="false">
      <c r="A45" s="184" t="s">
        <v>354</v>
      </c>
      <c r="B45" s="185" t="s">
        <v>251</v>
      </c>
      <c r="C45" s="188" t="s">
        <v>355</v>
      </c>
      <c r="D45" s="189" t="s">
        <v>251</v>
      </c>
    </row>
    <row r="46" customFormat="false" ht="13.5" hidden="false" customHeight="false" outlineLevel="0" collapsed="false">
      <c r="A46" s="278"/>
      <c r="B46" s="214"/>
      <c r="C46" s="188"/>
      <c r="D46" s="189"/>
    </row>
    <row r="47" customFormat="false" ht="28.5" hidden="false" customHeight="true" outlineLevel="0" collapsed="false">
      <c r="A47" s="150" t="s">
        <v>364</v>
      </c>
      <c r="B47" s="150"/>
      <c r="C47" s="188"/>
      <c r="D47" s="189"/>
    </row>
    <row r="48" customFormat="false" ht="13.5" hidden="false" customHeight="false" outlineLevel="0" collapsed="false">
      <c r="A48" s="181" t="s">
        <v>115</v>
      </c>
      <c r="B48" s="182" t="s">
        <v>116</v>
      </c>
      <c r="C48" s="188"/>
      <c r="D48" s="189"/>
    </row>
    <row r="49" customFormat="false" ht="12.75" hidden="false" customHeight="false" outlineLevel="0" collapsed="false">
      <c r="A49" s="184" t="s">
        <v>359</v>
      </c>
      <c r="B49" s="185" t="s">
        <v>251</v>
      </c>
      <c r="C49" s="188"/>
      <c r="D49" s="189"/>
    </row>
    <row r="50" customFormat="false" ht="12.75" hidden="false" customHeight="false" outlineLevel="0" collapsed="false">
      <c r="A50" s="278" t="s">
        <v>367</v>
      </c>
      <c r="B50" s="214" t="s">
        <v>251</v>
      </c>
      <c r="C50" s="188"/>
      <c r="D50" s="189"/>
    </row>
    <row r="51" customFormat="false" ht="12.75" hidden="false" customHeight="false" outlineLevel="0" collapsed="false">
      <c r="A51" s="188" t="s">
        <v>357</v>
      </c>
      <c r="B51" s="214" t="s">
        <v>251</v>
      </c>
      <c r="C51" s="188"/>
      <c r="D51" s="189"/>
    </row>
    <row r="52" customFormat="false" ht="13.5" hidden="false" customHeight="false" outlineLevel="0" collapsed="false">
      <c r="A52" s="188"/>
      <c r="B52" s="214"/>
      <c r="C52" s="188"/>
      <c r="D52" s="189"/>
    </row>
    <row r="53" customFormat="false" ht="27.75" hidden="false" customHeight="true" outlineLevel="0" collapsed="false">
      <c r="A53" s="150" t="s">
        <v>368</v>
      </c>
      <c r="B53" s="150"/>
      <c r="C53" s="188"/>
      <c r="D53" s="189"/>
    </row>
    <row r="54" customFormat="false" ht="13.5" hidden="false" customHeight="false" outlineLevel="0" collapsed="false">
      <c r="A54" s="181" t="s">
        <v>115</v>
      </c>
      <c r="B54" s="182" t="s">
        <v>116</v>
      </c>
      <c r="C54" s="188"/>
      <c r="D54" s="189"/>
    </row>
    <row r="55" s="86" customFormat="true" ht="12.75" hidden="false" customHeight="false" outlineLevel="0" collapsed="false">
      <c r="A55" s="184" t="s">
        <v>354</v>
      </c>
      <c r="B55" s="185" t="s">
        <v>251</v>
      </c>
      <c r="C55" s="188"/>
      <c r="D55" s="189"/>
    </row>
    <row r="56" s="86" customFormat="true" ht="12.75" hidden="false" customHeight="false" outlineLevel="0" collapsed="false">
      <c r="A56" s="275" t="s">
        <v>369</v>
      </c>
      <c r="B56" s="185" t="s">
        <v>251</v>
      </c>
      <c r="C56" s="188"/>
      <c r="D56" s="189"/>
    </row>
    <row r="57" s="86" customFormat="true" ht="12.75" hidden="false" customHeight="false" outlineLevel="0" collapsed="false">
      <c r="A57" s="263" t="s">
        <v>252</v>
      </c>
      <c r="B57" s="280" t="s">
        <v>137</v>
      </c>
      <c r="C57" s="188"/>
      <c r="D57" s="189"/>
    </row>
    <row r="58" s="86" customFormat="true" ht="12.75" hidden="false" customHeight="false" outlineLevel="0" collapsed="false">
      <c r="A58" s="188"/>
      <c r="B58" s="214"/>
      <c r="C58" s="188"/>
      <c r="D58" s="189"/>
    </row>
    <row r="59" s="86" customFormat="true" ht="12.75" hidden="false" customHeight="false" outlineLevel="0" collapsed="false">
      <c r="A59" s="188"/>
      <c r="B59" s="214"/>
      <c r="C59" s="188"/>
      <c r="D59" s="189"/>
    </row>
    <row r="60" s="86" customFormat="true" ht="12.75" hidden="false" customHeight="false" outlineLevel="0" collapsed="false">
      <c r="A60" s="188"/>
      <c r="B60" s="214"/>
      <c r="C60" s="188"/>
      <c r="D60" s="189"/>
    </row>
    <row r="61" s="86" customFormat="true" ht="12.75" hidden="false" customHeight="false" outlineLevel="0" collapsed="false">
      <c r="A61" s="188"/>
      <c r="B61" s="214"/>
      <c r="C61" s="188"/>
      <c r="D61" s="189"/>
    </row>
    <row r="62" s="86" customFormat="true" ht="13.5" hidden="false" customHeight="false" outlineLevel="0" collapsed="false">
      <c r="A62" s="188"/>
      <c r="B62" s="214"/>
      <c r="C62" s="188"/>
      <c r="D62" s="281"/>
    </row>
    <row r="63" s="86" customFormat="true" ht="12.75" hidden="false" customHeight="false" outlineLevel="0" collapsed="false">
      <c r="A63" s="188"/>
      <c r="B63" s="282" t="s">
        <v>335</v>
      </c>
      <c r="C63" s="191"/>
      <c r="D63" s="215" t="s">
        <v>370</v>
      </c>
    </row>
    <row r="64" s="86" customFormat="true" ht="12.75" hidden="false" customHeight="false" outlineLevel="0" collapsed="false">
      <c r="A64" s="188"/>
      <c r="B64" s="191" t="s">
        <v>337</v>
      </c>
      <c r="C64" s="191"/>
      <c r="D64" s="193" t="s">
        <v>337</v>
      </c>
    </row>
    <row r="65" s="86" customFormat="true" ht="12.75" hidden="false" customHeight="false" outlineLevel="0" collapsed="false">
      <c r="A65" s="188"/>
      <c r="B65" s="191" t="s">
        <v>370</v>
      </c>
      <c r="C65" s="191"/>
      <c r="D65" s="193" t="s">
        <v>285</v>
      </c>
    </row>
    <row r="66" s="86" customFormat="true" ht="14.25" hidden="false" customHeight="true" outlineLevel="0" collapsed="false">
      <c r="A66" s="188"/>
      <c r="B66" s="191" t="s">
        <v>371</v>
      </c>
      <c r="C66" s="191"/>
      <c r="D66" s="193" t="s">
        <v>338</v>
      </c>
    </row>
    <row r="67" s="86" customFormat="true" ht="25.5" hidden="false" customHeight="false" outlineLevel="0" collapsed="false">
      <c r="A67" s="188"/>
      <c r="B67" s="191" t="s">
        <v>355</v>
      </c>
      <c r="C67" s="191"/>
      <c r="D67" s="193" t="s">
        <v>372</v>
      </c>
    </row>
    <row r="68" s="86" customFormat="true" ht="13.5" hidden="false" customHeight="false" outlineLevel="0" collapsed="false">
      <c r="A68" s="222"/>
      <c r="B68" s="220" t="s">
        <v>373</v>
      </c>
      <c r="C68" s="220"/>
      <c r="D68" s="194" t="s">
        <v>268</v>
      </c>
    </row>
    <row r="69" s="86" customFormat="true" ht="12.75" hidden="false" customHeight="false" outlineLevel="0" collapsed="false"/>
    <row r="70" s="86" customFormat="true" ht="12.75" hidden="false" customHeight="false" outlineLevel="0" collapsed="false"/>
    <row r="71" s="86" customFormat="true" ht="12.75" hidden="false" customHeight="false" outlineLevel="0" collapsed="false"/>
    <row r="72" customFormat="false" ht="12.75" hidden="false" customHeight="false" outlineLevel="0" collapsed="false">
      <c r="D72" s="86"/>
    </row>
    <row r="73" customFormat="false" ht="12.75" hidden="false" customHeight="false" outlineLevel="0" collapsed="false">
      <c r="D73" s="86"/>
    </row>
    <row r="74" customFormat="false" ht="12.75" hidden="false" customHeight="false" outlineLevel="0" collapsed="false">
      <c r="D74" s="86"/>
    </row>
    <row r="75" customFormat="false" ht="12.75" hidden="false" customHeight="false" outlineLevel="0" collapsed="false">
      <c r="D75" s="86"/>
    </row>
    <row r="76" customFormat="false" ht="12.75" hidden="false" customHeight="false" outlineLevel="0" collapsed="false">
      <c r="D76" s="86"/>
    </row>
    <row r="77" customFormat="false" ht="12.75" hidden="false" customHeight="false" outlineLevel="0" collapsed="false">
      <c r="D77" s="86"/>
    </row>
    <row r="78" customFormat="false" ht="12.75" hidden="false" customHeight="false" outlineLevel="0" collapsed="false">
      <c r="D78" s="86"/>
    </row>
    <row r="79" customFormat="false" ht="12.75" hidden="false" customHeight="false" outlineLevel="0" collapsed="false">
      <c r="D79" s="86"/>
    </row>
    <row r="80" customFormat="false" ht="12.75" hidden="false" customHeight="false" outlineLevel="0" collapsed="false">
      <c r="D80" s="86"/>
    </row>
    <row r="81" customFormat="false" ht="12.75" hidden="false" customHeight="false" outlineLevel="0" collapsed="false">
      <c r="D81" s="86"/>
    </row>
    <row r="82" customFormat="false" ht="12.75" hidden="false" customHeight="false" outlineLevel="0" collapsed="false">
      <c r="D82" s="86"/>
    </row>
    <row r="83" customFormat="false" ht="12.75" hidden="false" customHeight="false" outlineLevel="0" collapsed="false">
      <c r="D83" s="86"/>
    </row>
    <row r="84" customFormat="false" ht="12.75" hidden="false" customHeight="false" outlineLevel="0" collapsed="false">
      <c r="D84" s="86"/>
    </row>
    <row r="85" customFormat="false" ht="12.75" hidden="false" customHeight="false" outlineLevel="0" collapsed="false">
      <c r="D85" s="86"/>
    </row>
    <row r="86" customFormat="false" ht="12.75" hidden="false" customHeight="false" outlineLevel="0" collapsed="false">
      <c r="D86" s="86"/>
    </row>
    <row r="87" customFormat="false" ht="12.75" hidden="false" customHeight="false" outlineLevel="0" collapsed="false">
      <c r="D87" s="86"/>
    </row>
    <row r="88" customFormat="false" ht="12.75" hidden="false" customHeight="false" outlineLevel="0" collapsed="false">
      <c r="D88" s="86"/>
    </row>
    <row r="89" customFormat="false" ht="12.75" hidden="false" customHeight="false" outlineLevel="0" collapsed="false">
      <c r="D89" s="86"/>
    </row>
    <row r="90" customFormat="false" ht="12.75" hidden="false" customHeight="false" outlineLevel="0" collapsed="false">
      <c r="D90" s="86"/>
    </row>
    <row r="91" customFormat="false" ht="12.75" hidden="false" customHeight="false" outlineLevel="0" collapsed="false">
      <c r="D91" s="86"/>
    </row>
    <row r="92" customFormat="false" ht="12.75" hidden="false" customHeight="false" outlineLevel="0" collapsed="false">
      <c r="D92" s="86"/>
    </row>
    <row r="93" customFormat="false" ht="12.75" hidden="false" customHeight="false" outlineLevel="0" collapsed="false">
      <c r="D93" s="86"/>
    </row>
    <row r="94" customFormat="false" ht="12.75" hidden="false" customHeight="false" outlineLevel="0" collapsed="false">
      <c r="D94" s="86"/>
    </row>
    <row r="95" customFormat="false" ht="12.75" hidden="false" customHeight="false" outlineLevel="0" collapsed="false">
      <c r="D95" s="86"/>
    </row>
    <row r="96" customFormat="false" ht="12.75" hidden="false" customHeight="false" outlineLevel="0" collapsed="false">
      <c r="D96" s="86"/>
    </row>
    <row r="97" customFormat="false" ht="12.75" hidden="false" customHeight="false" outlineLevel="0" collapsed="false">
      <c r="D97" s="86"/>
    </row>
    <row r="98" customFormat="false" ht="12.75" hidden="false" customHeight="false" outlineLevel="0" collapsed="false">
      <c r="D98" s="86"/>
    </row>
    <row r="99" customFormat="false" ht="12.75" hidden="false" customHeight="false" outlineLevel="0" collapsed="false">
      <c r="D99" s="86"/>
    </row>
    <row r="100" customFormat="false" ht="12.75" hidden="false" customHeight="false" outlineLevel="0" collapsed="false">
      <c r="D100" s="86"/>
    </row>
    <row r="101" customFormat="false" ht="12.75" hidden="false" customHeight="false" outlineLevel="0" collapsed="false">
      <c r="D101" s="86"/>
    </row>
    <row r="102" customFormat="false" ht="12.75" hidden="false" customHeight="false" outlineLevel="0" collapsed="false">
      <c r="D102" s="86"/>
    </row>
    <row r="103" customFormat="false" ht="12.75" hidden="false" customHeight="false" outlineLevel="0" collapsed="false">
      <c r="D103" s="86"/>
    </row>
    <row r="104" customFormat="false" ht="12.75" hidden="false" customHeight="false" outlineLevel="0" collapsed="false">
      <c r="D104" s="86"/>
    </row>
    <row r="105" customFormat="false" ht="12.75" hidden="false" customHeight="false" outlineLevel="0" collapsed="false">
      <c r="D105" s="86"/>
    </row>
    <row r="106" customFormat="false" ht="12.75" hidden="false" customHeight="false" outlineLevel="0" collapsed="false">
      <c r="D106" s="86"/>
    </row>
    <row r="107" customFormat="false" ht="12.75" hidden="false" customHeight="false" outlineLevel="0" collapsed="false">
      <c r="D107" s="86"/>
    </row>
    <row r="108" customFormat="false" ht="12.75" hidden="false" customHeight="false" outlineLevel="0" collapsed="false">
      <c r="D108" s="86"/>
    </row>
    <row r="109" customFormat="false" ht="12.75" hidden="false" customHeight="false" outlineLevel="0" collapsed="false">
      <c r="D109" s="86"/>
    </row>
    <row r="110" customFormat="false" ht="12.75" hidden="false" customHeight="false" outlineLevel="0" collapsed="false">
      <c r="D110" s="86"/>
    </row>
    <row r="111" customFormat="false" ht="12.75" hidden="false" customHeight="false" outlineLevel="0" collapsed="false">
      <c r="D111" s="86"/>
    </row>
    <row r="112" customFormat="false" ht="12.75" hidden="false" customHeight="false" outlineLevel="0" collapsed="false">
      <c r="D112" s="86"/>
    </row>
    <row r="113" customFormat="false" ht="12.75" hidden="false" customHeight="false" outlineLevel="0" collapsed="false">
      <c r="D113" s="86"/>
    </row>
    <row r="114" customFormat="false" ht="12.75" hidden="false" customHeight="false" outlineLevel="0" collapsed="false">
      <c r="D114" s="86"/>
    </row>
    <row r="115" customFormat="false" ht="12.75" hidden="false" customHeight="false" outlineLevel="0" collapsed="false">
      <c r="D115" s="86"/>
    </row>
    <row r="116" customFormat="false" ht="12.75" hidden="false" customHeight="false" outlineLevel="0" collapsed="false">
      <c r="D116" s="86"/>
    </row>
    <row r="117" customFormat="false" ht="12.75" hidden="false" customHeight="false" outlineLevel="0" collapsed="false">
      <c r="D117" s="86"/>
    </row>
    <row r="118" customFormat="false" ht="12.75" hidden="false" customHeight="false" outlineLevel="0" collapsed="false">
      <c r="D118" s="86"/>
    </row>
  </sheetData>
  <mergeCells count="13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40:B40"/>
    <mergeCell ref="C40:D40"/>
    <mergeCell ref="A47:B47"/>
    <mergeCell ref="A53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21" activeCellId="0" sqref="F21: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24.7"/>
    <col collapsed="false" customWidth="false" hidden="false" outlineLevel="0" max="257" min="5" style="84" width="11.42"/>
  </cols>
  <sheetData>
    <row r="1" s="86" customFormat="true" ht="25.5" hidden="false" customHeight="false" outlineLevel="0" collapsed="false">
      <c r="A1" s="85" t="s">
        <v>103</v>
      </c>
      <c r="B1" s="85"/>
      <c r="C1" s="85"/>
      <c r="D1" s="85"/>
    </row>
    <row r="2" customFormat="false" ht="12.75" hidden="false" customHeight="false" outlineLevel="0" collapsed="false">
      <c r="A2" s="87"/>
      <c r="B2" s="87"/>
      <c r="C2" s="87"/>
      <c r="D2" s="87"/>
    </row>
    <row r="3" customFormat="false" ht="13.5" hidden="false" customHeight="false" outlineLevel="0" collapsed="false">
      <c r="A3" s="87"/>
      <c r="B3" s="87"/>
      <c r="C3" s="87"/>
      <c r="D3" s="87"/>
    </row>
    <row r="4" s="86" customFormat="true" ht="12.75" hidden="false" customHeight="false" outlineLevel="0" collapsed="false">
      <c r="A4" s="88" t="s">
        <v>104</v>
      </c>
      <c r="B4" s="89"/>
      <c r="C4" s="90" t="n">
        <v>2</v>
      </c>
      <c r="D4" s="90"/>
    </row>
    <row r="5" s="86" customFormat="true" ht="12.75" hidden="false" customHeight="true" outlineLevel="0" collapsed="false">
      <c r="A5" s="91" t="s">
        <v>105</v>
      </c>
      <c r="B5" s="92"/>
      <c r="C5" s="93" t="s">
        <v>47</v>
      </c>
      <c r="D5" s="93"/>
    </row>
    <row r="6" s="86" customFormat="true" ht="12.75" hidden="false" customHeight="true" outlineLevel="0" collapsed="false">
      <c r="A6" s="91" t="s">
        <v>106</v>
      </c>
      <c r="B6" s="92"/>
      <c r="C6" s="93" t="s">
        <v>47</v>
      </c>
      <c r="D6" s="93"/>
    </row>
    <row r="7" s="86" customFormat="true" ht="12.75" hidden="false" customHeight="true" outlineLevel="0" collapsed="false">
      <c r="A7" s="91" t="s">
        <v>107</v>
      </c>
      <c r="B7" s="92"/>
      <c r="C7" s="93" t="s">
        <v>351</v>
      </c>
      <c r="D7" s="93"/>
    </row>
    <row r="8" s="86" customFormat="true" ht="12.75" hidden="false" customHeight="false" outlineLevel="0" collapsed="false">
      <c r="A8" s="91" t="s">
        <v>109</v>
      </c>
      <c r="B8" s="94"/>
      <c r="C8" s="95" t="s">
        <v>352</v>
      </c>
      <c r="D8" s="95"/>
    </row>
    <row r="9" s="86" customFormat="true" ht="13.5" hidden="false" customHeight="false" outlineLevel="0" collapsed="false">
      <c r="A9" s="96" t="s">
        <v>111</v>
      </c>
      <c r="B9" s="178"/>
      <c r="C9" s="228" t="s">
        <v>248</v>
      </c>
      <c r="D9" s="228"/>
    </row>
    <row r="10" customFormat="false" ht="12.75" hidden="false" customHeight="false" outlineLevel="0" collapsed="false">
      <c r="A10" s="99"/>
      <c r="B10" s="100"/>
      <c r="C10" s="100"/>
      <c r="D10" s="100"/>
    </row>
    <row r="11" customFormat="false" ht="13.5" hidden="false" customHeight="false" outlineLevel="0" collapsed="false">
      <c r="A11" s="99"/>
      <c r="B11" s="100"/>
      <c r="C11" s="100"/>
      <c r="D11" s="100"/>
    </row>
    <row r="12" customFormat="false" ht="13.5" hidden="false" customHeight="false" outlineLevel="0" collapsed="false">
      <c r="A12" s="101" t="s">
        <v>113</v>
      </c>
      <c r="B12" s="101"/>
      <c r="C12" s="102" t="s">
        <v>114</v>
      </c>
      <c r="D12" s="102"/>
    </row>
    <row r="13" customFormat="false" ht="13.5" hidden="false" customHeight="false" outlineLevel="0" collapsed="false">
      <c r="A13" s="103" t="s">
        <v>115</v>
      </c>
      <c r="B13" s="104" t="s">
        <v>116</v>
      </c>
      <c r="C13" s="103" t="s">
        <v>115</v>
      </c>
      <c r="D13" s="105" t="s">
        <v>116</v>
      </c>
    </row>
    <row r="14" customFormat="false" ht="12.75" hidden="false" customHeight="false" outlineLevel="0" collapsed="false">
      <c r="A14" s="112" t="s">
        <v>353</v>
      </c>
      <c r="B14" s="113" t="s">
        <v>132</v>
      </c>
      <c r="C14" s="274" t="s">
        <v>250</v>
      </c>
      <c r="D14" s="262" t="s">
        <v>251</v>
      </c>
    </row>
    <row r="15" customFormat="false" ht="12.75" hidden="false" customHeight="false" outlineLevel="0" collapsed="false">
      <c r="A15" s="184" t="s">
        <v>249</v>
      </c>
      <c r="B15" s="185" t="s">
        <v>132</v>
      </c>
      <c r="C15" s="263" t="s">
        <v>252</v>
      </c>
      <c r="D15" s="264" t="s">
        <v>251</v>
      </c>
    </row>
    <row r="16" customFormat="false" ht="12.75" hidden="false" customHeight="false" outlineLevel="0" collapsed="false">
      <c r="A16" s="184" t="s">
        <v>255</v>
      </c>
      <c r="B16" s="185" t="s">
        <v>132</v>
      </c>
      <c r="C16" s="184" t="s">
        <v>270</v>
      </c>
      <c r="D16" s="186" t="s">
        <v>251</v>
      </c>
    </row>
    <row r="17" customFormat="false" ht="12.75" hidden="false" customHeight="false" outlineLevel="0" collapsed="false">
      <c r="A17" s="184" t="s">
        <v>252</v>
      </c>
      <c r="B17" s="185" t="s">
        <v>132</v>
      </c>
      <c r="C17" s="184" t="s">
        <v>354</v>
      </c>
      <c r="D17" s="186" t="s">
        <v>251</v>
      </c>
    </row>
    <row r="18" customFormat="false" ht="12.75" hidden="false" customHeight="false" outlineLevel="0" collapsed="false">
      <c r="A18" s="184" t="s">
        <v>252</v>
      </c>
      <c r="B18" s="186" t="s">
        <v>141</v>
      </c>
      <c r="C18" s="184" t="s">
        <v>355</v>
      </c>
      <c r="D18" s="186" t="s">
        <v>251</v>
      </c>
    </row>
    <row r="19" customFormat="false" ht="12.75" hidden="false" customHeight="false" outlineLevel="0" collapsed="false">
      <c r="A19" s="184" t="s">
        <v>260</v>
      </c>
      <c r="B19" s="185" t="s">
        <v>141</v>
      </c>
      <c r="C19" s="184" t="s">
        <v>356</v>
      </c>
      <c r="D19" s="186" t="s">
        <v>251</v>
      </c>
    </row>
    <row r="20" customFormat="false" ht="12.75" hidden="false" customHeight="false" outlineLevel="0" collapsed="false">
      <c r="A20" s="184" t="s">
        <v>262</v>
      </c>
      <c r="B20" s="185" t="s">
        <v>263</v>
      </c>
      <c r="C20" s="184" t="s">
        <v>357</v>
      </c>
      <c r="D20" s="186" t="s">
        <v>251</v>
      </c>
    </row>
    <row r="21" customFormat="false" ht="12.75" hidden="false" customHeight="false" outlineLevel="0" collapsed="false">
      <c r="A21" s="184" t="s">
        <v>260</v>
      </c>
      <c r="B21" s="185" t="s">
        <v>263</v>
      </c>
      <c r="C21" s="184" t="s">
        <v>254</v>
      </c>
      <c r="D21" s="186" t="s">
        <v>251</v>
      </c>
    </row>
    <row r="22" customFormat="false" ht="12.75" hidden="false" customHeight="false" outlineLevel="0" collapsed="false">
      <c r="A22" s="184" t="s">
        <v>260</v>
      </c>
      <c r="B22" s="185" t="s">
        <v>251</v>
      </c>
      <c r="C22" s="184" t="s">
        <v>260</v>
      </c>
      <c r="D22" s="186" t="s">
        <v>251</v>
      </c>
    </row>
    <row r="23" customFormat="false" ht="12.75" hidden="false" customHeight="false" outlineLevel="0" collapsed="false">
      <c r="A23" s="184" t="s">
        <v>358</v>
      </c>
      <c r="B23" s="185" t="s">
        <v>251</v>
      </c>
      <c r="C23" s="184" t="s">
        <v>260</v>
      </c>
      <c r="D23" s="186" t="s">
        <v>265</v>
      </c>
    </row>
    <row r="24" customFormat="false" ht="12.75" hidden="false" customHeight="false" outlineLevel="0" collapsed="false">
      <c r="A24" s="184" t="s">
        <v>262</v>
      </c>
      <c r="B24" s="185" t="s">
        <v>251</v>
      </c>
      <c r="C24" s="184" t="s">
        <v>262</v>
      </c>
      <c r="D24" s="186" t="s">
        <v>265</v>
      </c>
    </row>
    <row r="25" customFormat="false" ht="12.75" hidden="false" customHeight="false" outlineLevel="0" collapsed="false">
      <c r="A25" s="184" t="s">
        <v>254</v>
      </c>
      <c r="B25" s="185" t="s">
        <v>251</v>
      </c>
      <c r="C25" s="184" t="s">
        <v>260</v>
      </c>
      <c r="D25" s="186" t="s">
        <v>267</v>
      </c>
    </row>
    <row r="26" customFormat="false" ht="12.75" hidden="false" customHeight="false" outlineLevel="0" collapsed="false">
      <c r="A26" s="184" t="s">
        <v>359</v>
      </c>
      <c r="B26" s="185" t="s">
        <v>251</v>
      </c>
      <c r="C26" s="184" t="s">
        <v>262</v>
      </c>
      <c r="D26" s="186" t="s">
        <v>267</v>
      </c>
    </row>
    <row r="27" customFormat="false" ht="12.75" hidden="false" customHeight="false" outlineLevel="0" collapsed="false">
      <c r="A27" s="283" t="s">
        <v>360</v>
      </c>
      <c r="B27" s="284" t="s">
        <v>251</v>
      </c>
      <c r="C27" s="184" t="s">
        <v>262</v>
      </c>
      <c r="D27" s="186" t="s">
        <v>132</v>
      </c>
    </row>
    <row r="28" customFormat="false" ht="12.75" hidden="false" customHeight="false" outlineLevel="0" collapsed="false">
      <c r="A28" s="184" t="s">
        <v>357</v>
      </c>
      <c r="B28" s="186" t="s">
        <v>251</v>
      </c>
      <c r="C28" s="230" t="s">
        <v>268</v>
      </c>
      <c r="D28" s="114" t="s">
        <v>132</v>
      </c>
    </row>
    <row r="29" customFormat="false" ht="12.75" hidden="false" customHeight="false" outlineLevel="0" collapsed="false">
      <c r="A29" s="184" t="s">
        <v>356</v>
      </c>
      <c r="B29" s="186" t="s">
        <v>251</v>
      </c>
      <c r="C29" s="230" t="s">
        <v>361</v>
      </c>
      <c r="D29" s="114" t="s">
        <v>132</v>
      </c>
    </row>
    <row r="30" customFormat="false" ht="12.75" hidden="false" customHeight="false" outlineLevel="0" collapsed="false">
      <c r="A30" s="184" t="s">
        <v>355</v>
      </c>
      <c r="B30" s="186" t="s">
        <v>251</v>
      </c>
      <c r="C30" s="230" t="s">
        <v>362</v>
      </c>
      <c r="D30" s="114" t="s">
        <v>132</v>
      </c>
    </row>
    <row r="31" customFormat="false" ht="12.75" hidden="false" customHeight="false" outlineLevel="0" collapsed="false">
      <c r="A31" s="184" t="s">
        <v>354</v>
      </c>
      <c r="B31" s="186" t="s">
        <v>251</v>
      </c>
      <c r="C31" s="184"/>
      <c r="D31" s="186"/>
    </row>
    <row r="32" customFormat="false" ht="12.75" hidden="false" customHeight="false" outlineLevel="0" collapsed="false">
      <c r="A32" s="184" t="s">
        <v>363</v>
      </c>
      <c r="B32" s="186" t="s">
        <v>251</v>
      </c>
      <c r="C32" s="184"/>
      <c r="D32" s="186"/>
    </row>
    <row r="33" customFormat="false" ht="12.75" hidden="false" customHeight="false" outlineLevel="0" collapsed="false">
      <c r="A33" s="263" t="s">
        <v>252</v>
      </c>
      <c r="B33" s="280" t="s">
        <v>137</v>
      </c>
      <c r="C33" s="184"/>
      <c r="D33" s="186"/>
    </row>
    <row r="34" customFormat="false" ht="12.75" hidden="false" customHeight="false" outlineLevel="0" collapsed="false">
      <c r="A34" s="184" t="s">
        <v>270</v>
      </c>
      <c r="B34" s="185" t="s">
        <v>251</v>
      </c>
      <c r="C34" s="184"/>
      <c r="D34" s="186"/>
    </row>
    <row r="35" customFormat="false" ht="12.75" hidden="false" customHeight="false" outlineLevel="0" collapsed="false">
      <c r="A35" s="184"/>
      <c r="B35" s="185"/>
      <c r="C35" s="184"/>
      <c r="D35" s="186"/>
    </row>
    <row r="36" customFormat="false" ht="12.75" hidden="false" customHeight="false" outlineLevel="0" collapsed="false">
      <c r="A36" s="184"/>
      <c r="B36" s="185"/>
      <c r="C36" s="184"/>
      <c r="D36" s="186"/>
    </row>
    <row r="37" customFormat="false" ht="12.75" hidden="false" customHeight="false" outlineLevel="0" collapsed="false">
      <c r="A37" s="184"/>
      <c r="B37" s="185"/>
      <c r="C37" s="184"/>
      <c r="D37" s="186"/>
    </row>
    <row r="38" customFormat="false" ht="12.75" hidden="false" customHeight="false" outlineLevel="0" collapsed="false">
      <c r="A38" s="184"/>
      <c r="B38" s="185"/>
      <c r="C38" s="184"/>
      <c r="D38" s="186"/>
    </row>
    <row r="39" customFormat="false" ht="13.5" hidden="false" customHeight="false" outlineLevel="0" collapsed="false">
      <c r="A39" s="184"/>
      <c r="B39" s="185"/>
      <c r="C39" s="184"/>
      <c r="D39" s="186"/>
    </row>
    <row r="40" customFormat="false" ht="27" hidden="false" customHeight="true" outlineLevel="0" collapsed="false">
      <c r="A40" s="150" t="s">
        <v>364</v>
      </c>
      <c r="B40" s="150"/>
      <c r="C40" s="150" t="s">
        <v>364</v>
      </c>
      <c r="D40" s="150"/>
    </row>
    <row r="41" customFormat="false" ht="13.5" hidden="false" customHeight="false" outlineLevel="0" collapsed="false">
      <c r="A41" s="181" t="s">
        <v>115</v>
      </c>
      <c r="B41" s="183" t="s">
        <v>116</v>
      </c>
      <c r="C41" s="181" t="s">
        <v>115</v>
      </c>
      <c r="D41" s="183" t="s">
        <v>116</v>
      </c>
    </row>
    <row r="42" customFormat="false" ht="12.75" hidden="false" customHeight="false" outlineLevel="0" collapsed="false">
      <c r="A42" s="184" t="s">
        <v>355</v>
      </c>
      <c r="B42" s="185" t="s">
        <v>251</v>
      </c>
      <c r="C42" s="274" t="s">
        <v>354</v>
      </c>
      <c r="D42" s="262" t="s">
        <v>251</v>
      </c>
    </row>
    <row r="43" customFormat="false" ht="12.75" hidden="false" customHeight="false" outlineLevel="0" collapsed="false">
      <c r="A43" s="275" t="s">
        <v>365</v>
      </c>
      <c r="B43" s="185" t="s">
        <v>251</v>
      </c>
      <c r="C43" s="276" t="s">
        <v>366</v>
      </c>
      <c r="D43" s="277" t="s">
        <v>251</v>
      </c>
    </row>
    <row r="44" customFormat="false" ht="12.75" hidden="false" customHeight="false" outlineLevel="0" collapsed="false">
      <c r="A44" s="275" t="s">
        <v>366</v>
      </c>
      <c r="B44" s="185" t="s">
        <v>251</v>
      </c>
      <c r="C44" s="278" t="s">
        <v>365</v>
      </c>
      <c r="D44" s="279" t="s">
        <v>251</v>
      </c>
    </row>
    <row r="45" customFormat="false" ht="12.75" hidden="false" customHeight="false" outlineLevel="0" collapsed="false">
      <c r="A45" s="184" t="s">
        <v>354</v>
      </c>
      <c r="B45" s="185" t="s">
        <v>251</v>
      </c>
      <c r="C45" s="188" t="s">
        <v>355</v>
      </c>
      <c r="D45" s="189" t="s">
        <v>251</v>
      </c>
    </row>
    <row r="46" customFormat="false" ht="29.25" hidden="false" customHeight="true" outlineLevel="0" collapsed="false">
      <c r="A46" s="278"/>
      <c r="B46" s="214"/>
      <c r="C46" s="188"/>
      <c r="D46" s="189"/>
    </row>
    <row r="47" customFormat="false" ht="27.75" hidden="false" customHeight="true" outlineLevel="0" collapsed="false">
      <c r="A47" s="150" t="s">
        <v>364</v>
      </c>
      <c r="B47" s="150"/>
      <c r="C47" s="188"/>
      <c r="D47" s="189"/>
    </row>
    <row r="48" customFormat="false" ht="13.5" hidden="false" customHeight="false" outlineLevel="0" collapsed="false">
      <c r="A48" s="181" t="s">
        <v>115</v>
      </c>
      <c r="B48" s="182" t="s">
        <v>116</v>
      </c>
      <c r="C48" s="188"/>
      <c r="D48" s="189"/>
    </row>
    <row r="49" customFormat="false" ht="12.75" hidden="false" customHeight="false" outlineLevel="0" collapsed="false">
      <c r="A49" s="184" t="s">
        <v>359</v>
      </c>
      <c r="B49" s="185" t="s">
        <v>251</v>
      </c>
      <c r="C49" s="188"/>
      <c r="D49" s="189"/>
    </row>
    <row r="50" customFormat="false" ht="12.75" hidden="false" customHeight="false" outlineLevel="0" collapsed="false">
      <c r="A50" s="278" t="s">
        <v>367</v>
      </c>
      <c r="B50" s="214" t="s">
        <v>251</v>
      </c>
      <c r="C50" s="188"/>
      <c r="D50" s="189"/>
    </row>
    <row r="51" customFormat="false" ht="12.75" hidden="false" customHeight="false" outlineLevel="0" collapsed="false">
      <c r="A51" s="188" t="s">
        <v>357</v>
      </c>
      <c r="B51" s="214" t="s">
        <v>251</v>
      </c>
      <c r="C51" s="188"/>
      <c r="D51" s="189"/>
    </row>
    <row r="52" customFormat="false" ht="13.5" hidden="false" customHeight="false" outlineLevel="0" collapsed="false">
      <c r="A52" s="188"/>
      <c r="B52" s="214"/>
      <c r="C52" s="188"/>
      <c r="D52" s="189"/>
    </row>
    <row r="53" customFormat="false" ht="28.5" hidden="false" customHeight="true" outlineLevel="0" collapsed="false">
      <c r="A53" s="150" t="s">
        <v>374</v>
      </c>
      <c r="B53" s="150"/>
      <c r="C53" s="188"/>
      <c r="D53" s="189"/>
    </row>
    <row r="54" customFormat="false" ht="13.5" hidden="false" customHeight="false" outlineLevel="0" collapsed="false">
      <c r="A54" s="181" t="s">
        <v>115</v>
      </c>
      <c r="B54" s="182" t="s">
        <v>116</v>
      </c>
      <c r="C54" s="188"/>
      <c r="D54" s="189"/>
    </row>
    <row r="55" s="86" customFormat="true" ht="12.75" hidden="false" customHeight="false" outlineLevel="0" collapsed="false">
      <c r="A55" s="184" t="s">
        <v>354</v>
      </c>
      <c r="B55" s="185" t="s">
        <v>251</v>
      </c>
      <c r="C55" s="188"/>
      <c r="D55" s="189"/>
    </row>
    <row r="56" s="86" customFormat="true" ht="12.75" hidden="false" customHeight="false" outlineLevel="0" collapsed="false">
      <c r="A56" s="275" t="s">
        <v>369</v>
      </c>
      <c r="B56" s="185" t="s">
        <v>251</v>
      </c>
      <c r="C56" s="188"/>
      <c r="D56" s="189"/>
    </row>
    <row r="57" s="86" customFormat="true" ht="12.75" hidden="false" customHeight="false" outlineLevel="0" collapsed="false">
      <c r="A57" s="263" t="s">
        <v>252</v>
      </c>
      <c r="B57" s="280" t="s">
        <v>137</v>
      </c>
      <c r="C57" s="188"/>
      <c r="D57" s="189"/>
    </row>
    <row r="58" s="86" customFormat="true" ht="12.75" hidden="false" customHeight="false" outlineLevel="0" collapsed="false">
      <c r="A58" s="188"/>
      <c r="B58" s="214"/>
      <c r="C58" s="188"/>
      <c r="D58" s="189"/>
    </row>
    <row r="59" s="86" customFormat="true" ht="12.75" hidden="false" customHeight="false" outlineLevel="0" collapsed="false">
      <c r="A59" s="188"/>
      <c r="B59" s="214"/>
      <c r="C59" s="188"/>
      <c r="D59" s="189"/>
    </row>
    <row r="60" s="86" customFormat="true" ht="12.75" hidden="false" customHeight="false" outlineLevel="0" collapsed="false">
      <c r="A60" s="188"/>
      <c r="B60" s="214"/>
      <c r="C60" s="188"/>
      <c r="D60" s="189"/>
    </row>
    <row r="61" s="86" customFormat="true" ht="12.75" hidden="false" customHeight="false" outlineLevel="0" collapsed="false">
      <c r="A61" s="188"/>
      <c r="B61" s="214"/>
      <c r="C61" s="188"/>
      <c r="D61" s="189"/>
    </row>
    <row r="62" s="86" customFormat="true" ht="13.5" hidden="false" customHeight="false" outlineLevel="0" collapsed="false">
      <c r="A62" s="188"/>
      <c r="B62" s="214"/>
      <c r="C62" s="188"/>
      <c r="D62" s="281"/>
    </row>
    <row r="63" s="86" customFormat="true" ht="12.75" hidden="false" customHeight="true" outlineLevel="0" collapsed="false">
      <c r="A63" s="188"/>
      <c r="B63" s="285" t="s">
        <v>223</v>
      </c>
      <c r="C63" s="191"/>
      <c r="D63" s="243" t="s">
        <v>223</v>
      </c>
    </row>
    <row r="64" s="86" customFormat="true" ht="12.75" hidden="false" customHeight="false" outlineLevel="0" collapsed="false">
      <c r="A64" s="188"/>
      <c r="B64" s="285"/>
      <c r="C64" s="191"/>
      <c r="D64" s="243"/>
    </row>
    <row r="65" s="86" customFormat="true" ht="13.5" hidden="false" customHeight="false" outlineLevel="0" collapsed="false">
      <c r="A65" s="188"/>
      <c r="B65" s="285"/>
      <c r="C65" s="191"/>
      <c r="D65" s="243"/>
    </row>
    <row r="66" s="86" customFormat="true" ht="12.75" hidden="false" customHeight="false" outlineLevel="0" collapsed="false">
      <c r="A66" s="188"/>
      <c r="B66" s="286" t="s">
        <v>370</v>
      </c>
      <c r="C66" s="191"/>
      <c r="D66" s="287" t="s">
        <v>355</v>
      </c>
    </row>
    <row r="67" s="86" customFormat="true" ht="14.25" hidden="false" customHeight="true" outlineLevel="0" collapsed="false">
      <c r="A67" s="188"/>
      <c r="B67" s="286" t="s">
        <v>375</v>
      </c>
      <c r="C67" s="191"/>
      <c r="D67" s="219" t="s">
        <v>285</v>
      </c>
    </row>
    <row r="68" s="86" customFormat="true" ht="13.5" hidden="false" customHeight="false" outlineLevel="0" collapsed="false">
      <c r="A68" s="222"/>
      <c r="B68" s="220" t="s">
        <v>373</v>
      </c>
      <c r="C68" s="220"/>
      <c r="D68" s="194" t="s">
        <v>268</v>
      </c>
    </row>
    <row r="69" s="86" customFormat="true" ht="12.75" hidden="false" customHeight="false" outlineLevel="0" collapsed="false"/>
    <row r="70" s="86" customFormat="true" ht="12.75" hidden="false" customHeight="false" outlineLevel="0" collapsed="false"/>
    <row r="71" s="86" customFormat="true" ht="12.75" hidden="false" customHeight="false" outlineLevel="0" collapsed="false"/>
    <row r="72" s="86" customFormat="true" ht="12.75" hidden="false" customHeight="false" outlineLevel="0" collapsed="false"/>
    <row r="73" customFormat="false" ht="12.75" hidden="false" customHeight="false" outlineLevel="0" collapsed="false">
      <c r="D73" s="86"/>
    </row>
    <row r="74" customFormat="false" ht="12.75" hidden="false" customHeight="false" outlineLevel="0" collapsed="false">
      <c r="D74" s="86"/>
    </row>
    <row r="75" customFormat="false" ht="12.75" hidden="false" customHeight="false" outlineLevel="0" collapsed="false">
      <c r="D75" s="86"/>
    </row>
    <row r="76" customFormat="false" ht="12.75" hidden="false" customHeight="false" outlineLevel="0" collapsed="false">
      <c r="D76" s="86"/>
    </row>
    <row r="77" customFormat="false" ht="12.75" hidden="false" customHeight="false" outlineLevel="0" collapsed="false">
      <c r="D77" s="86"/>
    </row>
    <row r="78" customFormat="false" ht="12.75" hidden="false" customHeight="false" outlineLevel="0" collapsed="false">
      <c r="D78" s="86"/>
    </row>
    <row r="79" customFormat="false" ht="12.75" hidden="false" customHeight="false" outlineLevel="0" collapsed="false">
      <c r="D79" s="86"/>
    </row>
    <row r="80" customFormat="false" ht="12.75" hidden="false" customHeight="false" outlineLevel="0" collapsed="false">
      <c r="D80" s="86"/>
    </row>
    <row r="81" customFormat="false" ht="12.75" hidden="false" customHeight="false" outlineLevel="0" collapsed="false">
      <c r="D81" s="86"/>
    </row>
    <row r="82" customFormat="false" ht="12.75" hidden="false" customHeight="false" outlineLevel="0" collapsed="false">
      <c r="D82" s="86"/>
    </row>
    <row r="83" customFormat="false" ht="12.75" hidden="false" customHeight="false" outlineLevel="0" collapsed="false">
      <c r="D83" s="86"/>
    </row>
    <row r="84" customFormat="false" ht="12.75" hidden="false" customHeight="false" outlineLevel="0" collapsed="false">
      <c r="D84" s="86"/>
    </row>
    <row r="85" customFormat="false" ht="12.75" hidden="false" customHeight="false" outlineLevel="0" collapsed="false">
      <c r="D85" s="86"/>
    </row>
    <row r="86" customFormat="false" ht="12.75" hidden="false" customHeight="false" outlineLevel="0" collapsed="false">
      <c r="D86" s="86"/>
    </row>
    <row r="87" customFormat="false" ht="12.75" hidden="false" customHeight="false" outlineLevel="0" collapsed="false">
      <c r="D87" s="86"/>
    </row>
    <row r="88" customFormat="false" ht="12.75" hidden="false" customHeight="false" outlineLevel="0" collapsed="false">
      <c r="D88" s="86"/>
    </row>
    <row r="89" customFormat="false" ht="12.75" hidden="false" customHeight="false" outlineLevel="0" collapsed="false">
      <c r="D89" s="86"/>
    </row>
    <row r="90" customFormat="false" ht="12.75" hidden="false" customHeight="false" outlineLevel="0" collapsed="false">
      <c r="D90" s="86"/>
    </row>
    <row r="91" customFormat="false" ht="12.75" hidden="false" customHeight="false" outlineLevel="0" collapsed="false">
      <c r="D91" s="86"/>
    </row>
    <row r="92" customFormat="false" ht="12.75" hidden="false" customHeight="false" outlineLevel="0" collapsed="false">
      <c r="D92" s="86"/>
    </row>
    <row r="93" customFormat="false" ht="12.75" hidden="false" customHeight="false" outlineLevel="0" collapsed="false">
      <c r="D93" s="86"/>
    </row>
    <row r="94" customFormat="false" ht="12.75" hidden="false" customHeight="false" outlineLevel="0" collapsed="false">
      <c r="D94" s="86"/>
    </row>
    <row r="95" customFormat="false" ht="12.75" hidden="false" customHeight="false" outlineLevel="0" collapsed="false">
      <c r="D95" s="86"/>
    </row>
    <row r="96" customFormat="false" ht="12.75" hidden="false" customHeight="false" outlineLevel="0" collapsed="false">
      <c r="D96" s="86"/>
    </row>
    <row r="97" customFormat="false" ht="12.75" hidden="false" customHeight="false" outlineLevel="0" collapsed="false">
      <c r="D97" s="86"/>
    </row>
    <row r="98" customFormat="false" ht="12.75" hidden="false" customHeight="false" outlineLevel="0" collapsed="false">
      <c r="D98" s="86"/>
    </row>
    <row r="99" customFormat="false" ht="12.75" hidden="false" customHeight="false" outlineLevel="0" collapsed="false">
      <c r="D99" s="86"/>
    </row>
    <row r="100" customFormat="false" ht="12.75" hidden="false" customHeight="false" outlineLevel="0" collapsed="false">
      <c r="D100" s="86"/>
    </row>
    <row r="101" customFormat="false" ht="12.75" hidden="false" customHeight="false" outlineLevel="0" collapsed="false">
      <c r="D101" s="86"/>
    </row>
    <row r="102" customFormat="false" ht="12.75" hidden="false" customHeight="false" outlineLevel="0" collapsed="false">
      <c r="D102" s="86"/>
    </row>
    <row r="103" customFormat="false" ht="12.75" hidden="false" customHeight="false" outlineLevel="0" collapsed="false">
      <c r="D103" s="86"/>
    </row>
    <row r="104" customFormat="false" ht="12.75" hidden="false" customHeight="false" outlineLevel="0" collapsed="false">
      <c r="D104" s="86"/>
    </row>
    <row r="105" customFormat="false" ht="12.75" hidden="false" customHeight="false" outlineLevel="0" collapsed="false">
      <c r="D105" s="86"/>
    </row>
    <row r="106" customFormat="false" ht="12.75" hidden="false" customHeight="false" outlineLevel="0" collapsed="false">
      <c r="D106" s="86"/>
    </row>
    <row r="107" customFormat="false" ht="12.75" hidden="false" customHeight="false" outlineLevel="0" collapsed="false">
      <c r="D107" s="86"/>
    </row>
    <row r="108" customFormat="false" ht="12.75" hidden="false" customHeight="false" outlineLevel="0" collapsed="false">
      <c r="D108" s="86"/>
    </row>
    <row r="109" customFormat="false" ht="12.75" hidden="false" customHeight="false" outlineLevel="0" collapsed="false">
      <c r="D109" s="86"/>
    </row>
    <row r="110" customFormat="false" ht="12.75" hidden="false" customHeight="false" outlineLevel="0" collapsed="false">
      <c r="D110" s="86"/>
    </row>
    <row r="111" customFormat="false" ht="12.75" hidden="false" customHeight="false" outlineLevel="0" collapsed="false">
      <c r="D111" s="86"/>
    </row>
    <row r="112" customFormat="false" ht="12.75" hidden="false" customHeight="false" outlineLevel="0" collapsed="false">
      <c r="D112" s="86"/>
    </row>
    <row r="113" customFormat="false" ht="12.75" hidden="false" customHeight="false" outlineLevel="0" collapsed="false">
      <c r="D113" s="86"/>
    </row>
    <row r="114" customFormat="false" ht="12.75" hidden="false" customHeight="false" outlineLevel="0" collapsed="false">
      <c r="D114" s="86"/>
    </row>
    <row r="115" customFormat="false" ht="12.75" hidden="false" customHeight="false" outlineLevel="0" collapsed="false">
      <c r="D115" s="86"/>
    </row>
    <row r="116" customFormat="false" ht="12.75" hidden="false" customHeight="false" outlineLevel="0" collapsed="false">
      <c r="D116" s="86"/>
    </row>
    <row r="117" customFormat="false" ht="12.75" hidden="false" customHeight="false" outlineLevel="0" collapsed="false">
      <c r="D117" s="86"/>
    </row>
    <row r="118" customFormat="false" ht="12.75" hidden="false" customHeight="false" outlineLevel="0" collapsed="false">
      <c r="D118" s="86"/>
    </row>
    <row r="119" customFormat="false" ht="12.75" hidden="false" customHeight="false" outlineLevel="0" collapsed="false">
      <c r="D119" s="86"/>
    </row>
  </sheetData>
  <mergeCells count="15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40:B40"/>
    <mergeCell ref="C40:D40"/>
    <mergeCell ref="A47:B47"/>
    <mergeCell ref="A53:B53"/>
    <mergeCell ref="B63:B65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21" activeCellId="0" sqref="F21: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24.7"/>
    <col collapsed="false" customWidth="false" hidden="false" outlineLevel="0" max="257" min="5" style="84" width="11.42"/>
  </cols>
  <sheetData>
    <row r="1" s="86" customFormat="true" ht="25.5" hidden="false" customHeight="false" outlineLevel="0" collapsed="false">
      <c r="A1" s="85" t="s">
        <v>103</v>
      </c>
      <c r="B1" s="85"/>
      <c r="C1" s="85"/>
      <c r="D1" s="85"/>
    </row>
    <row r="2" customFormat="false" ht="12.75" hidden="false" customHeight="false" outlineLevel="0" collapsed="false">
      <c r="A2" s="87"/>
      <c r="B2" s="87"/>
      <c r="C2" s="87"/>
      <c r="D2" s="87"/>
    </row>
    <row r="3" customFormat="false" ht="13.5" hidden="false" customHeight="false" outlineLevel="0" collapsed="false">
      <c r="A3" s="87"/>
      <c r="B3" s="87"/>
      <c r="C3" s="87"/>
      <c r="D3" s="87"/>
    </row>
    <row r="4" s="86" customFormat="true" ht="12.75" hidden="false" customHeight="false" outlineLevel="0" collapsed="false">
      <c r="A4" s="88" t="s">
        <v>104</v>
      </c>
      <c r="B4" s="89"/>
      <c r="C4" s="90" t="n">
        <v>2</v>
      </c>
      <c r="D4" s="90"/>
    </row>
    <row r="5" s="86" customFormat="true" ht="12.75" hidden="false" customHeight="true" outlineLevel="0" collapsed="false">
      <c r="A5" s="91" t="s">
        <v>105</v>
      </c>
      <c r="B5" s="92"/>
      <c r="C5" s="93" t="s">
        <v>51</v>
      </c>
      <c r="D5" s="93"/>
    </row>
    <row r="6" s="86" customFormat="true" ht="12.75" hidden="false" customHeight="true" outlineLevel="0" collapsed="false">
      <c r="A6" s="91" t="s">
        <v>106</v>
      </c>
      <c r="B6" s="92"/>
      <c r="C6" s="93" t="s">
        <v>51</v>
      </c>
      <c r="D6" s="93"/>
    </row>
    <row r="7" s="86" customFormat="true" ht="12.75" hidden="false" customHeight="true" outlineLevel="0" collapsed="false">
      <c r="A7" s="91" t="s">
        <v>107</v>
      </c>
      <c r="B7" s="92"/>
      <c r="C7" s="93" t="s">
        <v>376</v>
      </c>
      <c r="D7" s="93"/>
    </row>
    <row r="8" s="86" customFormat="true" ht="12.75" hidden="false" customHeight="false" outlineLevel="0" collapsed="false">
      <c r="A8" s="91" t="s">
        <v>109</v>
      </c>
      <c r="B8" s="94"/>
      <c r="C8" s="95" t="s">
        <v>377</v>
      </c>
      <c r="D8" s="95"/>
    </row>
    <row r="9" s="86" customFormat="true" ht="13.5" hidden="false" customHeight="false" outlineLevel="0" collapsed="false">
      <c r="A9" s="96" t="s">
        <v>111</v>
      </c>
      <c r="B9" s="97"/>
      <c r="C9" s="98" t="s">
        <v>378</v>
      </c>
      <c r="D9" s="98"/>
    </row>
    <row r="10" customFormat="false" ht="12.75" hidden="false" customHeight="false" outlineLevel="0" collapsed="false">
      <c r="A10" s="99"/>
      <c r="B10" s="100"/>
      <c r="C10" s="100"/>
      <c r="D10" s="100"/>
    </row>
    <row r="11" customFormat="false" ht="13.5" hidden="false" customHeight="false" outlineLevel="0" collapsed="false">
      <c r="A11" s="99"/>
      <c r="B11" s="100"/>
      <c r="C11" s="100"/>
      <c r="D11" s="100"/>
    </row>
    <row r="12" customFormat="false" ht="13.5" hidden="false" customHeight="false" outlineLevel="0" collapsed="false">
      <c r="A12" s="101" t="s">
        <v>113</v>
      </c>
      <c r="B12" s="101"/>
      <c r="C12" s="102" t="s">
        <v>114</v>
      </c>
      <c r="D12" s="102"/>
    </row>
    <row r="13" customFormat="false" ht="13.5" hidden="false" customHeight="false" outlineLevel="0" collapsed="false">
      <c r="A13" s="103" t="s">
        <v>115</v>
      </c>
      <c r="B13" s="104" t="s">
        <v>116</v>
      </c>
      <c r="C13" s="103" t="s">
        <v>115</v>
      </c>
      <c r="D13" s="105" t="s">
        <v>116</v>
      </c>
    </row>
    <row r="14" customFormat="false" ht="12.75" hidden="false" customHeight="false" outlineLevel="0" collapsed="false">
      <c r="A14" s="110" t="s">
        <v>150</v>
      </c>
      <c r="B14" s="111" t="s">
        <v>132</v>
      </c>
      <c r="C14" s="110" t="s">
        <v>262</v>
      </c>
      <c r="D14" s="114" t="s">
        <v>291</v>
      </c>
    </row>
    <row r="15" customFormat="false" ht="12.75" hidden="false" customHeight="false" outlineLevel="0" collapsed="false">
      <c r="A15" s="110" t="s">
        <v>361</v>
      </c>
      <c r="B15" s="111" t="s">
        <v>132</v>
      </c>
      <c r="C15" s="110" t="s">
        <v>379</v>
      </c>
      <c r="D15" s="114" t="s">
        <v>291</v>
      </c>
    </row>
    <row r="16" customFormat="false" ht="12.75" hidden="false" customHeight="false" outlineLevel="0" collapsed="false">
      <c r="A16" s="110" t="s">
        <v>255</v>
      </c>
      <c r="B16" s="111" t="s">
        <v>132</v>
      </c>
      <c r="C16" s="110" t="s">
        <v>260</v>
      </c>
      <c r="D16" s="114" t="s">
        <v>291</v>
      </c>
    </row>
    <row r="17" customFormat="false" ht="12.75" hidden="false" customHeight="false" outlineLevel="0" collapsed="false">
      <c r="A17" s="110" t="s">
        <v>257</v>
      </c>
      <c r="B17" s="111" t="s">
        <v>132</v>
      </c>
      <c r="C17" s="110" t="s">
        <v>260</v>
      </c>
      <c r="D17" s="114" t="s">
        <v>251</v>
      </c>
    </row>
    <row r="18" customFormat="false" ht="12.75" hidden="false" customHeight="false" outlineLevel="0" collapsed="false">
      <c r="A18" s="110" t="s">
        <v>252</v>
      </c>
      <c r="B18" s="111" t="s">
        <v>132</v>
      </c>
      <c r="C18" s="110" t="s">
        <v>260</v>
      </c>
      <c r="D18" s="114" t="s">
        <v>265</v>
      </c>
    </row>
    <row r="19" customFormat="false" ht="12.75" hidden="false" customHeight="false" outlineLevel="0" collapsed="false">
      <c r="A19" s="110" t="s">
        <v>252</v>
      </c>
      <c r="B19" s="114" t="s">
        <v>141</v>
      </c>
      <c r="C19" s="110" t="s">
        <v>262</v>
      </c>
      <c r="D19" s="114" t="s">
        <v>265</v>
      </c>
    </row>
    <row r="20" customFormat="false" ht="12.75" hidden="false" customHeight="false" outlineLevel="0" collapsed="false">
      <c r="A20" s="110" t="s">
        <v>260</v>
      </c>
      <c r="B20" s="111" t="s">
        <v>141</v>
      </c>
      <c r="C20" s="110" t="s">
        <v>260</v>
      </c>
      <c r="D20" s="114" t="s">
        <v>267</v>
      </c>
    </row>
    <row r="21" customFormat="false" ht="12.75" hidden="false" customHeight="false" outlineLevel="0" collapsed="false">
      <c r="A21" s="110" t="s">
        <v>262</v>
      </c>
      <c r="B21" s="111" t="s">
        <v>263</v>
      </c>
      <c r="C21" s="110" t="s">
        <v>262</v>
      </c>
      <c r="D21" s="114" t="s">
        <v>267</v>
      </c>
    </row>
    <row r="22" customFormat="false" ht="12.75" hidden="false" customHeight="false" outlineLevel="0" collapsed="false">
      <c r="A22" s="110" t="s">
        <v>260</v>
      </c>
      <c r="B22" s="111" t="s">
        <v>263</v>
      </c>
      <c r="C22" s="110" t="s">
        <v>262</v>
      </c>
      <c r="D22" s="114" t="s">
        <v>132</v>
      </c>
    </row>
    <row r="23" customFormat="false" ht="12.75" hidden="false" customHeight="false" outlineLevel="0" collapsed="false">
      <c r="A23" s="110" t="s">
        <v>260</v>
      </c>
      <c r="B23" s="111" t="s">
        <v>251</v>
      </c>
      <c r="C23" s="110" t="s">
        <v>268</v>
      </c>
      <c r="D23" s="114" t="s">
        <v>132</v>
      </c>
    </row>
    <row r="24" customFormat="false" ht="12.75" hidden="false" customHeight="false" outlineLevel="0" collapsed="false">
      <c r="A24" s="110" t="s">
        <v>262</v>
      </c>
      <c r="B24" s="111" t="s">
        <v>251</v>
      </c>
      <c r="C24" s="112" t="s">
        <v>353</v>
      </c>
      <c r="D24" s="113" t="s">
        <v>132</v>
      </c>
    </row>
    <row r="25" customFormat="false" ht="12.75" hidden="false" customHeight="false" outlineLevel="0" collapsed="false">
      <c r="A25" s="110" t="s">
        <v>379</v>
      </c>
      <c r="B25" s="111" t="s">
        <v>251</v>
      </c>
      <c r="C25" s="110" t="s">
        <v>136</v>
      </c>
      <c r="D25" s="114" t="s">
        <v>132</v>
      </c>
    </row>
    <row r="26" customFormat="false" ht="12.75" hidden="false" customHeight="false" outlineLevel="0" collapsed="false">
      <c r="A26" s="110" t="s">
        <v>380</v>
      </c>
      <c r="B26" s="111" t="s">
        <v>291</v>
      </c>
      <c r="C26" s="110" t="s">
        <v>241</v>
      </c>
      <c r="D26" s="114" t="s">
        <v>132</v>
      </c>
    </row>
    <row r="27" customFormat="false" ht="12.75" hidden="false" customHeight="false" outlineLevel="0" collapsed="false">
      <c r="A27" s="110"/>
      <c r="B27" s="111"/>
      <c r="C27" s="110" t="s">
        <v>150</v>
      </c>
      <c r="D27" s="114" t="s">
        <v>132</v>
      </c>
    </row>
    <row r="28" customFormat="false" ht="12.75" hidden="false" customHeight="false" outlineLevel="0" collapsed="false">
      <c r="A28" s="110"/>
      <c r="B28" s="111"/>
      <c r="C28" s="110"/>
      <c r="D28" s="114"/>
    </row>
    <row r="29" customFormat="false" ht="12.75" hidden="false" customHeight="false" outlineLevel="0" collapsed="false">
      <c r="A29" s="110"/>
      <c r="B29" s="111"/>
      <c r="C29" s="110"/>
      <c r="D29" s="114"/>
    </row>
    <row r="30" customFormat="false" ht="12.75" hidden="false" customHeight="false" outlineLevel="0" collapsed="false">
      <c r="A30" s="110"/>
      <c r="B30" s="111"/>
      <c r="C30" s="110"/>
      <c r="D30" s="114"/>
    </row>
    <row r="31" customFormat="false" ht="12.75" hidden="false" customHeight="false" outlineLevel="0" collapsed="false">
      <c r="A31" s="110"/>
      <c r="B31" s="111"/>
      <c r="C31" s="110"/>
      <c r="D31" s="114"/>
    </row>
    <row r="32" customFormat="false" ht="12.75" hidden="false" customHeight="false" outlineLevel="0" collapsed="false">
      <c r="A32" s="117"/>
      <c r="B32" s="130"/>
      <c r="C32" s="117"/>
      <c r="D32" s="130"/>
    </row>
    <row r="33" customFormat="false" ht="12.75" hidden="false" customHeight="false" outlineLevel="0" collapsed="false">
      <c r="A33" s="117"/>
      <c r="B33" s="130"/>
      <c r="C33" s="117"/>
      <c r="D33" s="130"/>
    </row>
    <row r="34" customFormat="false" ht="12.75" hidden="false" customHeight="false" outlineLevel="0" collapsed="false">
      <c r="A34" s="117"/>
      <c r="B34" s="130"/>
      <c r="C34" s="117"/>
      <c r="D34" s="130"/>
    </row>
    <row r="35" customFormat="false" ht="12.75" hidden="false" customHeight="false" outlineLevel="0" collapsed="false">
      <c r="A35" s="117"/>
      <c r="B35" s="130"/>
      <c r="C35" s="117"/>
      <c r="D35" s="130"/>
    </row>
    <row r="36" customFormat="false" ht="12.75" hidden="false" customHeight="false" outlineLevel="0" collapsed="false">
      <c r="A36" s="117"/>
      <c r="B36" s="130"/>
      <c r="C36" s="117"/>
      <c r="D36" s="130"/>
    </row>
    <row r="37" customFormat="false" ht="12.75" hidden="false" customHeight="false" outlineLevel="0" collapsed="false">
      <c r="A37" s="117"/>
      <c r="B37" s="130"/>
      <c r="C37" s="117"/>
      <c r="D37" s="130"/>
    </row>
    <row r="38" customFormat="false" ht="12.75" hidden="false" customHeight="false" outlineLevel="0" collapsed="false">
      <c r="A38" s="117"/>
      <c r="B38" s="130"/>
      <c r="C38" s="117"/>
      <c r="D38" s="130"/>
    </row>
    <row r="39" customFormat="false" ht="12.75" hidden="false" customHeight="false" outlineLevel="0" collapsed="false">
      <c r="A39" s="117"/>
      <c r="B39" s="130"/>
      <c r="C39" s="117"/>
      <c r="D39" s="130"/>
    </row>
    <row r="40" customFormat="false" ht="12.75" hidden="false" customHeight="false" outlineLevel="0" collapsed="false">
      <c r="A40" s="117"/>
      <c r="B40" s="130"/>
      <c r="C40" s="117"/>
      <c r="D40" s="130"/>
    </row>
    <row r="41" customFormat="false" ht="12.75" hidden="false" customHeight="false" outlineLevel="0" collapsed="false">
      <c r="A41" s="117"/>
      <c r="B41" s="130"/>
      <c r="C41" s="117"/>
      <c r="D41" s="130"/>
    </row>
    <row r="42" customFormat="false" ht="12.75" hidden="false" customHeight="false" outlineLevel="0" collapsed="false">
      <c r="A42" s="117"/>
      <c r="B42" s="130"/>
      <c r="C42" s="117"/>
      <c r="D42" s="130"/>
    </row>
    <row r="43" customFormat="false" ht="12.75" hidden="false" customHeight="false" outlineLevel="0" collapsed="false">
      <c r="A43" s="117"/>
      <c r="B43" s="130"/>
      <c r="C43" s="117"/>
      <c r="D43" s="130"/>
    </row>
    <row r="44" customFormat="false" ht="12.75" hidden="false" customHeight="false" outlineLevel="0" collapsed="false">
      <c r="A44" s="117"/>
      <c r="B44" s="130"/>
      <c r="C44" s="117"/>
      <c r="D44" s="130"/>
    </row>
    <row r="45" customFormat="false" ht="12.75" hidden="false" customHeight="false" outlineLevel="0" collapsed="false">
      <c r="A45" s="117"/>
      <c r="B45" s="130"/>
      <c r="C45" s="117"/>
      <c r="D45" s="130"/>
    </row>
    <row r="46" customFormat="false" ht="12.75" hidden="false" customHeight="false" outlineLevel="0" collapsed="false">
      <c r="A46" s="117"/>
      <c r="B46" s="130"/>
      <c r="C46" s="117"/>
      <c r="D46" s="130"/>
    </row>
    <row r="47" customFormat="false" ht="12.75" hidden="false" customHeight="false" outlineLevel="0" collapsed="false">
      <c r="A47" s="117"/>
      <c r="B47" s="130"/>
      <c r="C47" s="117"/>
      <c r="D47" s="130"/>
    </row>
    <row r="48" customFormat="false" ht="12.75" hidden="false" customHeight="false" outlineLevel="0" collapsed="false">
      <c r="A48" s="117"/>
      <c r="B48" s="130"/>
      <c r="C48" s="117"/>
      <c r="D48" s="130"/>
    </row>
    <row r="49" customFormat="false" ht="12.75" hidden="false" customHeight="false" outlineLevel="0" collapsed="false">
      <c r="A49" s="117"/>
      <c r="B49" s="130"/>
      <c r="C49" s="117"/>
      <c r="D49" s="130"/>
    </row>
    <row r="50" customFormat="false" ht="12.75" hidden="false" customHeight="false" outlineLevel="0" collapsed="false">
      <c r="A50" s="117"/>
      <c r="B50" s="130"/>
      <c r="C50" s="117"/>
      <c r="D50" s="130"/>
    </row>
    <row r="51" customFormat="false" ht="12.75" hidden="false" customHeight="false" outlineLevel="0" collapsed="false">
      <c r="A51" s="117"/>
      <c r="B51" s="130"/>
      <c r="C51" s="117"/>
      <c r="D51" s="130"/>
    </row>
    <row r="52" customFormat="false" ht="12.75" hidden="false" customHeight="false" outlineLevel="0" collapsed="false">
      <c r="A52" s="117"/>
      <c r="B52" s="130"/>
      <c r="C52" s="117"/>
      <c r="D52" s="130"/>
    </row>
    <row r="53" customFormat="false" ht="12.75" hidden="false" customHeight="false" outlineLevel="0" collapsed="false">
      <c r="A53" s="117"/>
      <c r="B53" s="130"/>
      <c r="C53" s="117"/>
      <c r="D53" s="130"/>
    </row>
    <row r="54" s="86" customFormat="true" ht="12.75" hidden="false" customHeight="false" outlineLevel="0" collapsed="false">
      <c r="A54" s="117"/>
      <c r="B54" s="130"/>
      <c r="C54" s="117"/>
      <c r="D54" s="130"/>
    </row>
    <row r="55" s="86" customFormat="true" ht="12.75" hidden="false" customHeight="false" outlineLevel="0" collapsed="false">
      <c r="A55" s="117"/>
      <c r="B55" s="130"/>
      <c r="C55" s="117"/>
      <c r="D55" s="130"/>
    </row>
    <row r="56" s="86" customFormat="true" ht="12.75" hidden="false" customHeight="false" outlineLevel="0" collapsed="false">
      <c r="A56" s="117"/>
      <c r="B56" s="130"/>
      <c r="C56" s="117"/>
      <c r="D56" s="130"/>
    </row>
    <row r="57" s="86" customFormat="true" ht="12.75" hidden="false" customHeight="false" outlineLevel="0" collapsed="false">
      <c r="A57" s="117"/>
      <c r="B57" s="130"/>
      <c r="C57" s="117"/>
      <c r="D57" s="130"/>
    </row>
    <row r="58" s="86" customFormat="true" ht="12.75" hidden="false" customHeight="false" outlineLevel="0" collapsed="false">
      <c r="A58" s="117"/>
      <c r="B58" s="130"/>
      <c r="C58" s="117"/>
      <c r="D58" s="130"/>
    </row>
    <row r="59" s="86" customFormat="true" ht="12.75" hidden="false" customHeight="false" outlineLevel="0" collapsed="false">
      <c r="A59" s="117"/>
      <c r="B59" s="130"/>
      <c r="C59" s="117"/>
      <c r="D59" s="130"/>
    </row>
    <row r="60" s="86" customFormat="true" ht="12.75" hidden="false" customHeight="false" outlineLevel="0" collapsed="false">
      <c r="A60" s="117"/>
      <c r="B60" s="130"/>
      <c r="C60" s="117"/>
      <c r="D60" s="130"/>
    </row>
    <row r="61" s="86" customFormat="true" ht="12.75" hidden="false" customHeight="false" outlineLevel="0" collapsed="false">
      <c r="A61" s="117"/>
      <c r="B61" s="130"/>
      <c r="C61" s="117"/>
      <c r="D61" s="130"/>
    </row>
    <row r="62" s="86" customFormat="true" ht="13.5" hidden="false" customHeight="false" outlineLevel="0" collapsed="false">
      <c r="A62" s="117"/>
      <c r="B62" s="132"/>
      <c r="C62" s="117"/>
      <c r="D62" s="132"/>
    </row>
    <row r="63" s="86" customFormat="true" ht="12.75" hidden="false" customHeight="true" outlineLevel="0" collapsed="false">
      <c r="A63" s="133"/>
      <c r="B63" s="145" t="s">
        <v>223</v>
      </c>
      <c r="C63" s="133"/>
      <c r="D63" s="145" t="s">
        <v>223</v>
      </c>
    </row>
    <row r="64" s="86" customFormat="true" ht="12.75" hidden="false" customHeight="false" outlineLevel="0" collapsed="false">
      <c r="A64" s="133"/>
      <c r="B64" s="145"/>
      <c r="C64" s="133"/>
      <c r="D64" s="145"/>
    </row>
    <row r="65" s="86" customFormat="true" ht="13.5" hidden="false" customHeight="false" outlineLevel="0" collapsed="false">
      <c r="A65" s="133"/>
      <c r="B65" s="145"/>
      <c r="C65" s="133"/>
      <c r="D65" s="145"/>
    </row>
    <row r="66" s="86" customFormat="true" ht="12.75" hidden="false" customHeight="false" outlineLevel="0" collapsed="false">
      <c r="A66" s="133"/>
      <c r="B66" s="136" t="s">
        <v>255</v>
      </c>
      <c r="C66" s="133"/>
      <c r="D66" s="136" t="s">
        <v>285</v>
      </c>
    </row>
    <row r="67" s="86" customFormat="true" ht="12.75" hidden="false" customHeight="false" outlineLevel="0" collapsed="false">
      <c r="A67" s="133"/>
      <c r="B67" s="136" t="s">
        <v>252</v>
      </c>
      <c r="C67" s="133"/>
      <c r="D67" s="136" t="s">
        <v>268</v>
      </c>
    </row>
    <row r="68" s="86" customFormat="true" ht="13.5" hidden="false" customHeight="false" outlineLevel="0" collapsed="false">
      <c r="A68" s="139"/>
      <c r="B68" s="159" t="s">
        <v>381</v>
      </c>
      <c r="C68" s="139"/>
      <c r="D68" s="159" t="s">
        <v>244</v>
      </c>
    </row>
    <row r="69" s="86" customFormat="true" ht="12.75" hidden="false" customHeight="false" outlineLevel="0" collapsed="false"/>
    <row r="70" s="86" customFormat="true" ht="12.75" hidden="false" customHeight="false" outlineLevel="0" collapsed="false"/>
    <row r="71" s="86" customFormat="true" ht="12.75" hidden="false" customHeight="false" outlineLevel="0" collapsed="false"/>
    <row r="72" s="86" customFormat="true" ht="12.75" hidden="false" customHeight="false" outlineLevel="0" collapsed="false"/>
    <row r="73" s="86" customFormat="true" ht="12.75" hidden="false" customHeight="false" outlineLevel="0" collapsed="false"/>
  </sheetData>
  <mergeCells count="11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B63:B65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21" activeCellId="0" sqref="F21: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24.7"/>
    <col collapsed="false" customWidth="false" hidden="false" outlineLevel="0" max="257" min="5" style="84" width="11.42"/>
  </cols>
  <sheetData>
    <row r="1" s="86" customFormat="true" ht="25.5" hidden="false" customHeight="false" outlineLevel="0" collapsed="false">
      <c r="A1" s="85" t="s">
        <v>103</v>
      </c>
      <c r="B1" s="85"/>
      <c r="C1" s="85"/>
      <c r="D1" s="85"/>
    </row>
    <row r="2" customFormat="false" ht="12.75" hidden="false" customHeight="false" outlineLevel="0" collapsed="false">
      <c r="A2" s="87"/>
      <c r="B2" s="87"/>
      <c r="C2" s="87"/>
      <c r="D2" s="87"/>
    </row>
    <row r="3" customFormat="false" ht="13.5" hidden="false" customHeight="false" outlineLevel="0" collapsed="false">
      <c r="A3" s="87"/>
      <c r="B3" s="87"/>
      <c r="C3" s="87"/>
      <c r="D3" s="87"/>
    </row>
    <row r="4" s="86" customFormat="true" ht="12.75" hidden="false" customHeight="false" outlineLevel="0" collapsed="false">
      <c r="A4" s="88" t="s">
        <v>104</v>
      </c>
      <c r="B4" s="89"/>
      <c r="C4" s="90" t="n">
        <v>2</v>
      </c>
      <c r="D4" s="90"/>
    </row>
    <row r="5" s="86" customFormat="true" ht="12.75" hidden="false" customHeight="true" outlineLevel="0" collapsed="false">
      <c r="A5" s="91" t="s">
        <v>105</v>
      </c>
      <c r="B5" s="92"/>
      <c r="C5" s="93" t="s">
        <v>49</v>
      </c>
      <c r="D5" s="93"/>
    </row>
    <row r="6" s="86" customFormat="true" ht="12.75" hidden="false" customHeight="true" outlineLevel="0" collapsed="false">
      <c r="A6" s="91" t="s">
        <v>106</v>
      </c>
      <c r="B6" s="92"/>
      <c r="C6" s="93" t="s">
        <v>49</v>
      </c>
      <c r="D6" s="93"/>
    </row>
    <row r="7" s="86" customFormat="true" ht="12.75" hidden="false" customHeight="true" outlineLevel="0" collapsed="false">
      <c r="A7" s="91" t="s">
        <v>107</v>
      </c>
      <c r="B7" s="92"/>
      <c r="C7" s="93" t="s">
        <v>382</v>
      </c>
      <c r="D7" s="93"/>
    </row>
    <row r="8" s="86" customFormat="true" ht="12.75" hidden="false" customHeight="false" outlineLevel="0" collapsed="false">
      <c r="A8" s="91" t="s">
        <v>109</v>
      </c>
      <c r="B8" s="94"/>
      <c r="C8" s="95" t="s">
        <v>346</v>
      </c>
      <c r="D8" s="95"/>
    </row>
    <row r="9" s="86" customFormat="true" ht="13.5" hidden="false" customHeight="false" outlineLevel="0" collapsed="false">
      <c r="A9" s="96" t="s">
        <v>111</v>
      </c>
      <c r="B9" s="97"/>
      <c r="C9" s="98" t="s">
        <v>378</v>
      </c>
      <c r="D9" s="98"/>
    </row>
    <row r="10" customFormat="false" ht="12.75" hidden="false" customHeight="false" outlineLevel="0" collapsed="false">
      <c r="A10" s="99"/>
      <c r="B10" s="100"/>
      <c r="C10" s="100"/>
      <c r="D10" s="100"/>
    </row>
    <row r="11" customFormat="false" ht="13.5" hidden="false" customHeight="false" outlineLevel="0" collapsed="false">
      <c r="A11" s="99"/>
      <c r="B11" s="100"/>
      <c r="C11" s="100"/>
      <c r="D11" s="100"/>
    </row>
    <row r="12" customFormat="false" ht="13.5" hidden="false" customHeight="false" outlineLevel="0" collapsed="false">
      <c r="A12" s="101" t="s">
        <v>113</v>
      </c>
      <c r="B12" s="101"/>
      <c r="C12" s="102" t="s">
        <v>114</v>
      </c>
      <c r="D12" s="102"/>
    </row>
    <row r="13" customFormat="false" ht="13.5" hidden="false" customHeight="false" outlineLevel="0" collapsed="false">
      <c r="A13" s="103" t="s">
        <v>115</v>
      </c>
      <c r="B13" s="104" t="s">
        <v>116</v>
      </c>
      <c r="C13" s="103" t="s">
        <v>115</v>
      </c>
      <c r="D13" s="105" t="s">
        <v>116</v>
      </c>
    </row>
    <row r="14" customFormat="false" ht="12.75" hidden="false" customHeight="false" outlineLevel="0" collapsed="false">
      <c r="A14" s="110" t="s">
        <v>347</v>
      </c>
      <c r="B14" s="111" t="s">
        <v>265</v>
      </c>
      <c r="C14" s="108" t="s">
        <v>262</v>
      </c>
      <c r="D14" s="109" t="s">
        <v>291</v>
      </c>
    </row>
    <row r="15" customFormat="false" ht="12.75" hidden="false" customHeight="false" outlineLevel="0" collapsed="false">
      <c r="A15" s="110" t="s">
        <v>348</v>
      </c>
      <c r="B15" s="111" t="s">
        <v>265</v>
      </c>
      <c r="C15" s="110" t="s">
        <v>379</v>
      </c>
      <c r="D15" s="114" t="s">
        <v>291</v>
      </c>
    </row>
    <row r="16" customFormat="false" ht="12.75" hidden="false" customHeight="false" outlineLevel="0" collapsed="false">
      <c r="A16" s="110" t="s">
        <v>349</v>
      </c>
      <c r="B16" s="111" t="s">
        <v>265</v>
      </c>
      <c r="C16" s="110" t="s">
        <v>260</v>
      </c>
      <c r="D16" s="114" t="s">
        <v>291</v>
      </c>
    </row>
    <row r="17" customFormat="false" ht="12.75" hidden="false" customHeight="false" outlineLevel="0" collapsed="false">
      <c r="A17" s="110" t="s">
        <v>262</v>
      </c>
      <c r="B17" s="111" t="s">
        <v>263</v>
      </c>
      <c r="C17" s="110" t="s">
        <v>260</v>
      </c>
      <c r="D17" s="114" t="s">
        <v>251</v>
      </c>
    </row>
    <row r="18" customFormat="false" ht="12.75" hidden="false" customHeight="false" outlineLevel="0" collapsed="false">
      <c r="A18" s="110" t="s">
        <v>260</v>
      </c>
      <c r="B18" s="111" t="s">
        <v>263</v>
      </c>
      <c r="C18" s="110" t="s">
        <v>260</v>
      </c>
      <c r="D18" s="114" t="s">
        <v>265</v>
      </c>
    </row>
    <row r="19" customFormat="false" ht="12.75" hidden="false" customHeight="false" outlineLevel="0" collapsed="false">
      <c r="A19" s="110" t="s">
        <v>260</v>
      </c>
      <c r="B19" s="111" t="s">
        <v>251</v>
      </c>
      <c r="C19" s="110" t="s">
        <v>262</v>
      </c>
      <c r="D19" s="114" t="s">
        <v>265</v>
      </c>
    </row>
    <row r="20" customFormat="false" ht="12.75" hidden="false" customHeight="false" outlineLevel="0" collapsed="false">
      <c r="A20" s="110" t="s">
        <v>262</v>
      </c>
      <c r="B20" s="111" t="s">
        <v>251</v>
      </c>
      <c r="C20" s="110" t="s">
        <v>347</v>
      </c>
      <c r="D20" s="114" t="s">
        <v>265</v>
      </c>
    </row>
    <row r="21" customFormat="false" ht="12.75" hidden="false" customHeight="false" outlineLevel="0" collapsed="false">
      <c r="A21" s="110" t="s">
        <v>379</v>
      </c>
      <c r="B21" s="111" t="s">
        <v>251</v>
      </c>
      <c r="C21" s="110"/>
      <c r="D21" s="114"/>
    </row>
    <row r="22" customFormat="false" ht="12.75" hidden="false" customHeight="false" outlineLevel="0" collapsed="false">
      <c r="A22" s="110" t="s">
        <v>380</v>
      </c>
      <c r="B22" s="111" t="s">
        <v>291</v>
      </c>
      <c r="C22" s="110"/>
      <c r="D22" s="114"/>
    </row>
    <row r="23" customFormat="false" ht="12.75" hidden="false" customHeight="false" outlineLevel="0" collapsed="false">
      <c r="A23" s="110"/>
      <c r="B23" s="111"/>
      <c r="C23" s="110"/>
      <c r="D23" s="114"/>
    </row>
    <row r="24" customFormat="false" ht="12.75" hidden="false" customHeight="false" outlineLevel="0" collapsed="false">
      <c r="A24" s="110"/>
      <c r="B24" s="111"/>
      <c r="C24" s="110"/>
      <c r="D24" s="114"/>
    </row>
    <row r="25" customFormat="false" ht="12.75" hidden="false" customHeight="false" outlineLevel="0" collapsed="false">
      <c r="A25" s="110"/>
      <c r="B25" s="111"/>
      <c r="C25" s="110"/>
      <c r="D25" s="114"/>
    </row>
    <row r="26" customFormat="false" ht="12.75" hidden="false" customHeight="false" outlineLevel="0" collapsed="false">
      <c r="A26" s="110"/>
      <c r="B26" s="111"/>
      <c r="C26" s="110"/>
      <c r="D26" s="114"/>
    </row>
    <row r="27" customFormat="false" ht="12.75" hidden="false" customHeight="false" outlineLevel="0" collapsed="false">
      <c r="A27" s="110"/>
      <c r="B27" s="111"/>
      <c r="C27" s="110"/>
      <c r="D27" s="114"/>
    </row>
    <row r="28" customFormat="false" ht="12.75" hidden="false" customHeight="false" outlineLevel="0" collapsed="false">
      <c r="A28" s="110"/>
      <c r="B28" s="111"/>
      <c r="C28" s="110"/>
      <c r="D28" s="114"/>
    </row>
    <row r="29" customFormat="false" ht="12.75" hidden="false" customHeight="false" outlineLevel="0" collapsed="false">
      <c r="A29" s="110"/>
      <c r="B29" s="111"/>
      <c r="C29" s="110"/>
      <c r="D29" s="114"/>
    </row>
    <row r="30" customFormat="false" ht="12.75" hidden="false" customHeight="false" outlineLevel="0" collapsed="false">
      <c r="A30" s="110"/>
      <c r="B30" s="111"/>
      <c r="C30" s="110"/>
      <c r="D30" s="114"/>
    </row>
    <row r="31" customFormat="false" ht="12.75" hidden="false" customHeight="false" outlineLevel="0" collapsed="false">
      <c r="A31" s="110"/>
      <c r="B31" s="111"/>
      <c r="C31" s="110"/>
      <c r="D31" s="114"/>
    </row>
    <row r="32" customFormat="false" ht="12.75" hidden="false" customHeight="false" outlineLevel="0" collapsed="false">
      <c r="A32" s="117"/>
      <c r="B32" s="130"/>
      <c r="C32" s="117"/>
      <c r="D32" s="130"/>
    </row>
    <row r="33" customFormat="false" ht="12.75" hidden="false" customHeight="false" outlineLevel="0" collapsed="false">
      <c r="A33" s="117"/>
      <c r="B33" s="130"/>
      <c r="C33" s="117"/>
      <c r="D33" s="130"/>
    </row>
    <row r="34" customFormat="false" ht="12.75" hidden="false" customHeight="false" outlineLevel="0" collapsed="false">
      <c r="A34" s="117"/>
      <c r="B34" s="130"/>
      <c r="C34" s="117"/>
      <c r="D34" s="130"/>
    </row>
    <row r="35" customFormat="false" ht="12.75" hidden="false" customHeight="false" outlineLevel="0" collapsed="false">
      <c r="A35" s="117"/>
      <c r="B35" s="130"/>
      <c r="C35" s="117"/>
      <c r="D35" s="130"/>
    </row>
    <row r="36" customFormat="false" ht="12.75" hidden="false" customHeight="false" outlineLevel="0" collapsed="false">
      <c r="A36" s="117"/>
      <c r="B36" s="130"/>
      <c r="C36" s="117"/>
      <c r="D36" s="130"/>
    </row>
    <row r="37" customFormat="false" ht="12.75" hidden="false" customHeight="false" outlineLevel="0" collapsed="false">
      <c r="A37" s="117"/>
      <c r="B37" s="130"/>
      <c r="C37" s="117"/>
      <c r="D37" s="130"/>
    </row>
    <row r="38" customFormat="false" ht="12.75" hidden="false" customHeight="false" outlineLevel="0" collapsed="false">
      <c r="A38" s="117"/>
      <c r="B38" s="130"/>
      <c r="C38" s="117"/>
      <c r="D38" s="130"/>
    </row>
    <row r="39" customFormat="false" ht="12.75" hidden="false" customHeight="false" outlineLevel="0" collapsed="false">
      <c r="A39" s="117"/>
      <c r="B39" s="130"/>
      <c r="C39" s="117"/>
      <c r="D39" s="130"/>
    </row>
    <row r="40" customFormat="false" ht="12.75" hidden="false" customHeight="false" outlineLevel="0" collapsed="false">
      <c r="A40" s="117"/>
      <c r="B40" s="130"/>
      <c r="C40" s="117"/>
      <c r="D40" s="130"/>
    </row>
    <row r="41" customFormat="false" ht="12.75" hidden="false" customHeight="false" outlineLevel="0" collapsed="false">
      <c r="A41" s="117"/>
      <c r="B41" s="130"/>
      <c r="C41" s="117"/>
      <c r="D41" s="130"/>
    </row>
    <row r="42" customFormat="false" ht="12.75" hidden="false" customHeight="false" outlineLevel="0" collapsed="false">
      <c r="A42" s="117"/>
      <c r="B42" s="130"/>
      <c r="C42" s="117"/>
      <c r="D42" s="130"/>
    </row>
    <row r="43" customFormat="false" ht="12.75" hidden="false" customHeight="false" outlineLevel="0" collapsed="false">
      <c r="A43" s="117"/>
      <c r="B43" s="130"/>
      <c r="C43" s="117"/>
      <c r="D43" s="130"/>
    </row>
    <row r="44" customFormat="false" ht="12.75" hidden="false" customHeight="false" outlineLevel="0" collapsed="false">
      <c r="A44" s="117"/>
      <c r="B44" s="130"/>
      <c r="C44" s="117"/>
      <c r="D44" s="130"/>
    </row>
    <row r="45" customFormat="false" ht="12.75" hidden="false" customHeight="false" outlineLevel="0" collapsed="false">
      <c r="A45" s="117"/>
      <c r="B45" s="130"/>
      <c r="C45" s="117"/>
      <c r="D45" s="130"/>
    </row>
    <row r="46" customFormat="false" ht="12.75" hidden="false" customHeight="false" outlineLevel="0" collapsed="false">
      <c r="A46" s="238"/>
      <c r="B46" s="239"/>
      <c r="C46" s="238"/>
      <c r="D46" s="239"/>
    </row>
    <row r="47" customFormat="false" ht="12.75" hidden="false" customHeight="false" outlineLevel="0" collapsed="false">
      <c r="A47" s="238"/>
      <c r="B47" s="239"/>
      <c r="C47" s="238"/>
      <c r="D47" s="239"/>
    </row>
    <row r="48" customFormat="false" ht="12.75" hidden="false" customHeight="false" outlineLevel="0" collapsed="false">
      <c r="A48" s="238"/>
      <c r="B48" s="239"/>
      <c r="C48" s="238"/>
      <c r="D48" s="239"/>
    </row>
    <row r="49" customFormat="false" ht="12.75" hidden="false" customHeight="false" outlineLevel="0" collapsed="false">
      <c r="A49" s="238"/>
      <c r="B49" s="239"/>
      <c r="C49" s="238"/>
      <c r="D49" s="239"/>
    </row>
    <row r="50" customFormat="false" ht="12.75" hidden="false" customHeight="false" outlineLevel="0" collapsed="false">
      <c r="A50" s="238"/>
      <c r="B50" s="239"/>
      <c r="C50" s="238"/>
      <c r="D50" s="239"/>
    </row>
    <row r="51" customFormat="false" ht="12.75" hidden="false" customHeight="false" outlineLevel="0" collapsed="false">
      <c r="A51" s="238"/>
      <c r="B51" s="239"/>
      <c r="C51" s="238"/>
      <c r="D51" s="239"/>
    </row>
    <row r="52" customFormat="false" ht="12.75" hidden="false" customHeight="false" outlineLevel="0" collapsed="false">
      <c r="A52" s="238"/>
      <c r="B52" s="239"/>
      <c r="C52" s="238"/>
      <c r="D52" s="239"/>
    </row>
    <row r="53" customFormat="false" ht="12.75" hidden="false" customHeight="false" outlineLevel="0" collapsed="false">
      <c r="A53" s="238"/>
      <c r="B53" s="239"/>
      <c r="C53" s="238"/>
      <c r="D53" s="239"/>
    </row>
    <row r="54" s="86" customFormat="true" ht="12.75" hidden="false" customHeight="false" outlineLevel="0" collapsed="false">
      <c r="A54" s="117"/>
      <c r="B54" s="130"/>
      <c r="C54" s="117"/>
      <c r="D54" s="130"/>
    </row>
    <row r="55" s="86" customFormat="true" ht="12.75" hidden="false" customHeight="false" outlineLevel="0" collapsed="false">
      <c r="A55" s="117"/>
      <c r="B55" s="130"/>
      <c r="C55" s="117"/>
      <c r="D55" s="130"/>
    </row>
    <row r="56" s="86" customFormat="true" ht="12.75" hidden="false" customHeight="false" outlineLevel="0" collapsed="false">
      <c r="A56" s="117"/>
      <c r="B56" s="130"/>
      <c r="C56" s="117"/>
      <c r="D56" s="130"/>
    </row>
    <row r="57" s="86" customFormat="true" ht="12.75" hidden="false" customHeight="false" outlineLevel="0" collapsed="false">
      <c r="A57" s="117"/>
      <c r="B57" s="130"/>
      <c r="C57" s="117"/>
      <c r="D57" s="130"/>
    </row>
    <row r="58" s="86" customFormat="true" ht="12.75" hidden="false" customHeight="false" outlineLevel="0" collapsed="false">
      <c r="A58" s="117"/>
      <c r="B58" s="130"/>
      <c r="C58" s="117"/>
      <c r="D58" s="130"/>
    </row>
    <row r="59" s="86" customFormat="true" ht="12.75" hidden="false" customHeight="false" outlineLevel="0" collapsed="false">
      <c r="A59" s="117"/>
      <c r="B59" s="130"/>
      <c r="C59" s="117"/>
      <c r="D59" s="130"/>
    </row>
    <row r="60" s="86" customFormat="true" ht="12.75" hidden="false" customHeight="false" outlineLevel="0" collapsed="false">
      <c r="A60" s="117"/>
      <c r="B60" s="130"/>
      <c r="C60" s="117"/>
      <c r="D60" s="130"/>
    </row>
    <row r="61" s="86" customFormat="true" ht="12.75" hidden="false" customHeight="false" outlineLevel="0" collapsed="false">
      <c r="A61" s="117"/>
      <c r="B61" s="130"/>
      <c r="C61" s="117"/>
      <c r="D61" s="130"/>
    </row>
    <row r="62" s="86" customFormat="true" ht="13.5" hidden="false" customHeight="false" outlineLevel="0" collapsed="false">
      <c r="A62" s="117"/>
      <c r="B62" s="132"/>
      <c r="C62" s="117"/>
      <c r="D62" s="132"/>
    </row>
    <row r="63" s="86" customFormat="true" ht="12.75" hidden="false" customHeight="true" outlineLevel="0" collapsed="false">
      <c r="A63" s="133"/>
      <c r="B63" s="135"/>
      <c r="C63" s="133"/>
      <c r="D63" s="145" t="s">
        <v>179</v>
      </c>
    </row>
    <row r="64" s="86" customFormat="true" ht="12.75" hidden="false" customHeight="false" outlineLevel="0" collapsed="false">
      <c r="A64" s="133"/>
      <c r="B64" s="136" t="s">
        <v>337</v>
      </c>
      <c r="C64" s="133"/>
      <c r="D64" s="145"/>
    </row>
    <row r="65" s="86" customFormat="true" ht="13.5" hidden="false" customHeight="false" outlineLevel="0" collapsed="false">
      <c r="A65" s="133"/>
      <c r="B65" s="136" t="s">
        <v>383</v>
      </c>
      <c r="C65" s="133"/>
      <c r="D65" s="145"/>
    </row>
    <row r="66" s="86" customFormat="true" ht="14.25" hidden="false" customHeight="true" outlineLevel="0" collapsed="false">
      <c r="A66" s="133"/>
      <c r="B66" s="136"/>
      <c r="C66" s="133"/>
      <c r="D66" s="147" t="s">
        <v>181</v>
      </c>
    </row>
    <row r="67" s="86" customFormat="true" ht="12.75" hidden="false" customHeight="false" outlineLevel="0" collapsed="false">
      <c r="A67" s="133"/>
      <c r="B67" s="136"/>
      <c r="C67" s="133"/>
      <c r="D67" s="147" t="s">
        <v>277</v>
      </c>
    </row>
    <row r="68" s="86" customFormat="true" ht="13.5" hidden="false" customHeight="false" outlineLevel="0" collapsed="false">
      <c r="A68" s="139"/>
      <c r="B68" s="159"/>
      <c r="C68" s="139"/>
      <c r="D68" s="148"/>
    </row>
    <row r="69" s="86" customFormat="true" ht="12.75" hidden="false" customHeight="false" outlineLevel="0" collapsed="false"/>
    <row r="70" s="86" customFormat="true" ht="12.75" hidden="false" customHeight="false" outlineLevel="0" collapsed="false"/>
    <row r="71" s="86" customFormat="true" ht="12.75" hidden="false" customHeight="false" outlineLevel="0" collapsed="false"/>
    <row r="72" s="86" customFormat="true" ht="12.75" hidden="false" customHeight="false" outlineLevel="0" collapsed="false"/>
    <row r="73" s="86" customFormat="true" ht="12.75" hidden="false" customHeight="false" outlineLevel="0" collapsed="false"/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21" activeCellId="0" sqref="F21: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21.56"/>
    <col collapsed="false" customWidth="false" hidden="false" outlineLevel="0" max="257" min="5" style="84" width="11.42"/>
  </cols>
  <sheetData>
    <row r="1" s="86" customFormat="true" ht="25.5" hidden="false" customHeight="false" outlineLevel="0" collapsed="false">
      <c r="A1" s="85" t="s">
        <v>103</v>
      </c>
      <c r="B1" s="85"/>
      <c r="C1" s="85"/>
      <c r="D1" s="85"/>
    </row>
    <row r="2" customFormat="false" ht="12.75" hidden="false" customHeight="false" outlineLevel="0" collapsed="false">
      <c r="A2" s="87"/>
      <c r="B2" s="87"/>
      <c r="C2" s="87"/>
      <c r="D2" s="87"/>
    </row>
    <row r="3" customFormat="false" ht="13.5" hidden="false" customHeight="false" outlineLevel="0" collapsed="false">
      <c r="A3" s="87"/>
      <c r="B3" s="87"/>
      <c r="C3" s="87"/>
      <c r="D3" s="87"/>
    </row>
    <row r="4" s="86" customFormat="true" ht="12.75" hidden="false" customHeight="false" outlineLevel="0" collapsed="false">
      <c r="A4" s="88" t="s">
        <v>104</v>
      </c>
      <c r="B4" s="89"/>
      <c r="C4" s="90" t="n">
        <v>2</v>
      </c>
      <c r="D4" s="90"/>
    </row>
    <row r="5" s="86" customFormat="true" ht="12.75" hidden="false" customHeight="true" outlineLevel="0" collapsed="false">
      <c r="A5" s="91" t="s">
        <v>105</v>
      </c>
      <c r="B5" s="92"/>
      <c r="C5" s="93" t="n">
        <v>208</v>
      </c>
      <c r="D5" s="93"/>
    </row>
    <row r="6" s="86" customFormat="true" ht="12.75" hidden="false" customHeight="true" outlineLevel="0" collapsed="false">
      <c r="A6" s="91" t="s">
        <v>106</v>
      </c>
      <c r="B6" s="92"/>
      <c r="C6" s="93" t="n">
        <v>208</v>
      </c>
      <c r="D6" s="93"/>
    </row>
    <row r="7" s="86" customFormat="true" ht="12.75" hidden="false" customHeight="true" outlineLevel="0" collapsed="false">
      <c r="A7" s="91" t="s">
        <v>107</v>
      </c>
      <c r="B7" s="92"/>
      <c r="C7" s="93" t="s">
        <v>384</v>
      </c>
      <c r="D7" s="93"/>
    </row>
    <row r="8" s="86" customFormat="true" ht="12.75" hidden="false" customHeight="false" outlineLevel="0" collapsed="false">
      <c r="A8" s="91" t="s">
        <v>109</v>
      </c>
      <c r="B8" s="94"/>
      <c r="C8" s="95" t="s">
        <v>247</v>
      </c>
      <c r="D8" s="95"/>
    </row>
    <row r="9" s="86" customFormat="true" ht="13.5" hidden="false" customHeight="false" outlineLevel="0" collapsed="false">
      <c r="A9" s="96" t="s">
        <v>111</v>
      </c>
      <c r="B9" s="97"/>
      <c r="C9" s="98" t="s">
        <v>385</v>
      </c>
      <c r="D9" s="98"/>
    </row>
    <row r="10" customFormat="false" ht="12.75" hidden="false" customHeight="false" outlineLevel="0" collapsed="false">
      <c r="A10" s="99"/>
      <c r="B10" s="100"/>
      <c r="C10" s="100"/>
      <c r="D10" s="100"/>
    </row>
    <row r="11" customFormat="false" ht="13.5" hidden="false" customHeight="false" outlineLevel="0" collapsed="false">
      <c r="A11" s="99"/>
      <c r="B11" s="100"/>
      <c r="C11" s="100"/>
      <c r="D11" s="100"/>
    </row>
    <row r="12" customFormat="false" ht="13.5" hidden="false" customHeight="false" outlineLevel="0" collapsed="false">
      <c r="A12" s="101" t="s">
        <v>113</v>
      </c>
      <c r="B12" s="101"/>
      <c r="C12" s="102" t="s">
        <v>114</v>
      </c>
      <c r="D12" s="102"/>
    </row>
    <row r="13" customFormat="false" ht="13.5" hidden="false" customHeight="false" outlineLevel="0" collapsed="false">
      <c r="A13" s="103" t="s">
        <v>115</v>
      </c>
      <c r="B13" s="105" t="s">
        <v>116</v>
      </c>
      <c r="C13" s="103" t="s">
        <v>115</v>
      </c>
      <c r="D13" s="105" t="s">
        <v>116</v>
      </c>
    </row>
    <row r="14" customFormat="false" ht="12.75" hidden="false" customHeight="false" outlineLevel="0" collapsed="false">
      <c r="A14" s="110" t="s">
        <v>249</v>
      </c>
      <c r="B14" s="114" t="s">
        <v>118</v>
      </c>
      <c r="C14" s="288" t="s">
        <v>262</v>
      </c>
      <c r="D14" s="109" t="s">
        <v>132</v>
      </c>
    </row>
    <row r="15" customFormat="false" ht="12.75" hidden="false" customHeight="false" outlineLevel="0" collapsed="false">
      <c r="A15" s="110" t="s">
        <v>249</v>
      </c>
      <c r="B15" s="114" t="s">
        <v>154</v>
      </c>
      <c r="C15" s="230" t="s">
        <v>268</v>
      </c>
      <c r="D15" s="114" t="s">
        <v>132</v>
      </c>
    </row>
    <row r="16" customFormat="false" ht="12.75" hidden="false" customHeight="false" outlineLevel="0" collapsed="false">
      <c r="A16" s="110" t="s">
        <v>253</v>
      </c>
      <c r="B16" s="114" t="s">
        <v>132</v>
      </c>
      <c r="C16" s="230" t="s">
        <v>269</v>
      </c>
      <c r="D16" s="114" t="s">
        <v>132</v>
      </c>
    </row>
    <row r="17" customFormat="false" ht="12.75" hidden="false" customHeight="false" outlineLevel="0" collapsed="false">
      <c r="A17" s="110" t="s">
        <v>255</v>
      </c>
      <c r="B17" s="114" t="s">
        <v>132</v>
      </c>
      <c r="C17" s="230" t="s">
        <v>249</v>
      </c>
      <c r="D17" s="114" t="s">
        <v>154</v>
      </c>
    </row>
    <row r="18" customFormat="false" ht="12.75" hidden="false" customHeight="false" outlineLevel="0" collapsed="false">
      <c r="A18" s="110" t="s">
        <v>257</v>
      </c>
      <c r="B18" s="114" t="s">
        <v>132</v>
      </c>
      <c r="C18" s="230" t="s">
        <v>249</v>
      </c>
      <c r="D18" s="114" t="s">
        <v>118</v>
      </c>
    </row>
    <row r="19" customFormat="false" ht="12.75" hidden="false" customHeight="false" outlineLevel="0" collapsed="false">
      <c r="A19" s="110" t="s">
        <v>252</v>
      </c>
      <c r="B19" s="114" t="s">
        <v>132</v>
      </c>
      <c r="C19" s="230"/>
      <c r="D19" s="114"/>
    </row>
    <row r="20" customFormat="false" ht="12.75" hidden="false" customHeight="false" outlineLevel="0" collapsed="false">
      <c r="A20" s="112" t="s">
        <v>386</v>
      </c>
      <c r="B20" s="113" t="s">
        <v>132</v>
      </c>
      <c r="C20" s="230"/>
      <c r="D20" s="114"/>
    </row>
    <row r="21" customFormat="false" ht="12.75" hidden="false" customHeight="false" outlineLevel="0" collapsed="false">
      <c r="A21" s="110"/>
      <c r="B21" s="114"/>
      <c r="C21" s="230"/>
      <c r="D21" s="114"/>
    </row>
    <row r="22" customFormat="false" ht="12.75" hidden="false" customHeight="false" outlineLevel="0" collapsed="false">
      <c r="A22" s="110"/>
      <c r="B22" s="114"/>
      <c r="C22" s="230"/>
      <c r="D22" s="114"/>
    </row>
    <row r="23" customFormat="false" ht="12.75" hidden="false" customHeight="false" outlineLevel="0" collapsed="false">
      <c r="A23" s="110"/>
      <c r="B23" s="114"/>
      <c r="C23" s="230"/>
      <c r="D23" s="114"/>
    </row>
    <row r="24" customFormat="false" ht="12.75" hidden="false" customHeight="false" outlineLevel="0" collapsed="false">
      <c r="A24" s="110"/>
      <c r="B24" s="114"/>
      <c r="C24" s="230"/>
      <c r="D24" s="114"/>
    </row>
    <row r="25" customFormat="false" ht="12.75" hidden="false" customHeight="false" outlineLevel="0" collapsed="false">
      <c r="A25" s="110"/>
      <c r="B25" s="114"/>
      <c r="C25" s="230"/>
      <c r="D25" s="114"/>
    </row>
    <row r="26" customFormat="false" ht="12.75" hidden="false" customHeight="false" outlineLevel="0" collapsed="false">
      <c r="A26" s="110"/>
      <c r="B26" s="114"/>
      <c r="C26" s="230"/>
      <c r="D26" s="114"/>
    </row>
    <row r="27" customFormat="false" ht="12.75" hidden="false" customHeight="false" outlineLevel="0" collapsed="false">
      <c r="A27" s="110"/>
      <c r="B27" s="114"/>
      <c r="C27" s="230"/>
      <c r="D27" s="114"/>
    </row>
    <row r="28" customFormat="false" ht="12.75" hidden="false" customHeight="false" outlineLevel="0" collapsed="false">
      <c r="A28" s="110"/>
      <c r="B28" s="114"/>
      <c r="C28" s="230"/>
      <c r="D28" s="114"/>
    </row>
    <row r="29" customFormat="false" ht="12.75" hidden="false" customHeight="false" outlineLevel="0" collapsed="false">
      <c r="A29" s="110"/>
      <c r="B29" s="114"/>
      <c r="C29" s="230"/>
      <c r="D29" s="114"/>
    </row>
    <row r="30" customFormat="false" ht="12.75" hidden="false" customHeight="false" outlineLevel="0" collapsed="false">
      <c r="A30" s="110"/>
      <c r="B30" s="114"/>
      <c r="C30" s="230"/>
      <c r="D30" s="114"/>
    </row>
    <row r="31" customFormat="false" ht="12.75" hidden="false" customHeight="false" outlineLevel="0" collapsed="false">
      <c r="A31" s="110"/>
      <c r="B31" s="114"/>
      <c r="C31" s="230"/>
      <c r="D31" s="114"/>
    </row>
    <row r="32" customFormat="false" ht="12.75" hidden="false" customHeight="false" outlineLevel="0" collapsed="false">
      <c r="A32" s="117"/>
      <c r="B32" s="130"/>
      <c r="C32" s="232"/>
      <c r="D32" s="130"/>
    </row>
    <row r="33" customFormat="false" ht="13.5" hidden="false" customHeight="false" outlineLevel="0" collapsed="false">
      <c r="A33" s="117"/>
      <c r="B33" s="130"/>
      <c r="C33" s="232"/>
      <c r="D33" s="130"/>
    </row>
    <row r="34" customFormat="false" ht="24.75" hidden="false" customHeight="true" outlineLevel="0" collapsed="false">
      <c r="A34" s="289" t="s">
        <v>387</v>
      </c>
      <c r="B34" s="289"/>
      <c r="C34" s="232"/>
      <c r="D34" s="130"/>
    </row>
    <row r="35" customFormat="false" ht="13.5" hidden="false" customHeight="false" outlineLevel="0" collapsed="false">
      <c r="A35" s="236" t="s">
        <v>115</v>
      </c>
      <c r="B35" s="237" t="s">
        <v>116</v>
      </c>
      <c r="C35" s="232"/>
      <c r="D35" s="130"/>
    </row>
    <row r="36" customFormat="false" ht="12.75" hidden="false" customHeight="false" outlineLevel="0" collapsed="false">
      <c r="A36" s="117" t="s">
        <v>249</v>
      </c>
      <c r="B36" s="130" t="s">
        <v>118</v>
      </c>
      <c r="C36" s="232"/>
      <c r="D36" s="130"/>
    </row>
    <row r="37" customFormat="false" ht="12.75" hidden="false" customHeight="false" outlineLevel="0" collapsed="false">
      <c r="A37" s="117" t="s">
        <v>272</v>
      </c>
      <c r="B37" s="130" t="s">
        <v>118</v>
      </c>
      <c r="C37" s="232"/>
      <c r="D37" s="130"/>
    </row>
    <row r="38" customFormat="false" ht="12.75" hidden="false" customHeight="false" outlineLevel="0" collapsed="false">
      <c r="A38" s="117" t="s">
        <v>193</v>
      </c>
      <c r="B38" s="130" t="s">
        <v>118</v>
      </c>
      <c r="C38" s="232"/>
      <c r="D38" s="130"/>
    </row>
    <row r="39" customFormat="false" ht="12.75" hidden="false" customHeight="false" outlineLevel="0" collapsed="false">
      <c r="A39" s="117" t="s">
        <v>273</v>
      </c>
      <c r="B39" s="130" t="s">
        <v>118</v>
      </c>
      <c r="C39" s="232"/>
      <c r="D39" s="130"/>
    </row>
    <row r="40" customFormat="false" ht="12.75" hidden="false" customHeight="false" outlineLevel="0" collapsed="false">
      <c r="A40" s="117" t="s">
        <v>249</v>
      </c>
      <c r="B40" s="130" t="s">
        <v>118</v>
      </c>
      <c r="C40" s="232"/>
      <c r="D40" s="130"/>
    </row>
    <row r="41" customFormat="false" ht="12.75" hidden="false" customHeight="false" outlineLevel="0" collapsed="false">
      <c r="A41" s="117"/>
      <c r="B41" s="130"/>
      <c r="C41" s="232"/>
      <c r="D41" s="130"/>
    </row>
    <row r="42" customFormat="false" ht="12.75" hidden="false" customHeight="false" outlineLevel="0" collapsed="false">
      <c r="A42" s="117"/>
      <c r="B42" s="130"/>
      <c r="C42" s="232"/>
      <c r="D42" s="130"/>
    </row>
    <row r="43" customFormat="false" ht="12.75" hidden="false" customHeight="false" outlineLevel="0" collapsed="false">
      <c r="A43" s="117"/>
      <c r="B43" s="130"/>
      <c r="C43" s="232"/>
      <c r="D43" s="130"/>
    </row>
    <row r="44" customFormat="false" ht="12.75" hidden="false" customHeight="false" outlineLevel="0" collapsed="false">
      <c r="A44" s="117"/>
      <c r="B44" s="130"/>
      <c r="C44" s="232"/>
      <c r="D44" s="130"/>
    </row>
    <row r="45" customFormat="false" ht="12.75" hidden="false" customHeight="false" outlineLevel="0" collapsed="false">
      <c r="A45" s="117"/>
      <c r="B45" s="130"/>
      <c r="C45" s="232"/>
      <c r="D45" s="130"/>
    </row>
    <row r="46" customFormat="false" ht="12.75" hidden="false" customHeight="false" outlineLevel="0" collapsed="false">
      <c r="A46" s="238"/>
      <c r="B46" s="239"/>
      <c r="C46" s="240"/>
      <c r="D46" s="239"/>
    </row>
    <row r="47" customFormat="false" ht="12.75" hidden="false" customHeight="false" outlineLevel="0" collapsed="false">
      <c r="A47" s="238"/>
      <c r="B47" s="239"/>
      <c r="C47" s="240"/>
      <c r="D47" s="239"/>
    </row>
    <row r="48" customFormat="false" ht="12.75" hidden="false" customHeight="false" outlineLevel="0" collapsed="false">
      <c r="A48" s="238"/>
      <c r="B48" s="239"/>
      <c r="C48" s="240"/>
      <c r="D48" s="239"/>
    </row>
    <row r="49" customFormat="false" ht="12.75" hidden="false" customHeight="false" outlineLevel="0" collapsed="false">
      <c r="A49" s="238"/>
      <c r="B49" s="239"/>
      <c r="C49" s="240"/>
      <c r="D49" s="239"/>
    </row>
    <row r="50" customFormat="false" ht="12.75" hidden="false" customHeight="false" outlineLevel="0" collapsed="false">
      <c r="A50" s="238"/>
      <c r="B50" s="239"/>
      <c r="C50" s="240"/>
      <c r="D50" s="239"/>
    </row>
    <row r="51" customFormat="false" ht="12.75" hidden="false" customHeight="false" outlineLevel="0" collapsed="false">
      <c r="A51" s="238"/>
      <c r="B51" s="239"/>
      <c r="C51" s="240"/>
      <c r="D51" s="239"/>
    </row>
    <row r="52" customFormat="false" ht="12.75" hidden="false" customHeight="false" outlineLevel="0" collapsed="false">
      <c r="A52" s="238"/>
      <c r="B52" s="239"/>
      <c r="C52" s="240"/>
      <c r="D52" s="239"/>
    </row>
    <row r="53" customFormat="false" ht="12.75" hidden="false" customHeight="false" outlineLevel="0" collapsed="false">
      <c r="A53" s="238"/>
      <c r="B53" s="239"/>
      <c r="C53" s="240"/>
      <c r="D53" s="239"/>
    </row>
    <row r="54" s="86" customFormat="true" ht="12.75" hidden="false" customHeight="false" outlineLevel="0" collapsed="false">
      <c r="A54" s="117"/>
      <c r="B54" s="130"/>
      <c r="C54" s="232"/>
      <c r="D54" s="130"/>
    </row>
    <row r="55" s="86" customFormat="true" ht="12.75" hidden="false" customHeight="false" outlineLevel="0" collapsed="false">
      <c r="A55" s="117"/>
      <c r="B55" s="130"/>
      <c r="C55" s="232"/>
      <c r="D55" s="130"/>
    </row>
    <row r="56" s="86" customFormat="true" ht="12.75" hidden="false" customHeight="false" outlineLevel="0" collapsed="false">
      <c r="A56" s="117"/>
      <c r="B56" s="130"/>
      <c r="C56" s="232"/>
      <c r="D56" s="130"/>
    </row>
    <row r="57" s="86" customFormat="true" ht="12.75" hidden="false" customHeight="false" outlineLevel="0" collapsed="false">
      <c r="A57" s="117"/>
      <c r="B57" s="130"/>
      <c r="C57" s="232"/>
      <c r="D57" s="130"/>
    </row>
    <row r="58" s="86" customFormat="true" ht="12.75" hidden="false" customHeight="false" outlineLevel="0" collapsed="false">
      <c r="A58" s="117"/>
      <c r="B58" s="130"/>
      <c r="C58" s="232"/>
      <c r="D58" s="130"/>
    </row>
    <row r="59" s="86" customFormat="true" ht="12.75" hidden="false" customHeight="false" outlineLevel="0" collapsed="false">
      <c r="A59" s="117"/>
      <c r="B59" s="130"/>
      <c r="C59" s="232"/>
      <c r="D59" s="130"/>
    </row>
    <row r="60" s="86" customFormat="true" ht="12.75" hidden="false" customHeight="false" outlineLevel="0" collapsed="false">
      <c r="A60" s="117"/>
      <c r="B60" s="130"/>
      <c r="C60" s="232"/>
      <c r="D60" s="130"/>
    </row>
    <row r="61" s="86" customFormat="true" ht="12.75" hidden="false" customHeight="false" outlineLevel="0" collapsed="false">
      <c r="A61" s="117"/>
      <c r="B61" s="130"/>
      <c r="C61" s="232"/>
      <c r="D61" s="130"/>
    </row>
    <row r="62" s="86" customFormat="true" ht="13.5" hidden="false" customHeight="false" outlineLevel="0" collapsed="false">
      <c r="A62" s="117"/>
      <c r="B62" s="132"/>
      <c r="C62" s="232"/>
      <c r="D62" s="132"/>
    </row>
    <row r="63" s="86" customFormat="true" ht="12.75" hidden="false" customHeight="false" outlineLevel="0" collapsed="false">
      <c r="A63" s="133"/>
      <c r="B63" s="135" t="s">
        <v>388</v>
      </c>
      <c r="C63" s="232"/>
      <c r="D63" s="135" t="s">
        <v>244</v>
      </c>
    </row>
    <row r="64" s="86" customFormat="true" ht="12.75" hidden="false" customHeight="false" outlineLevel="0" collapsed="false">
      <c r="A64" s="133"/>
      <c r="B64" s="158" t="s">
        <v>249</v>
      </c>
      <c r="C64" s="232"/>
      <c r="D64" s="136" t="s">
        <v>389</v>
      </c>
    </row>
    <row r="65" s="86" customFormat="true" ht="12.75" hidden="false" customHeight="false" outlineLevel="0" collapsed="false">
      <c r="A65" s="133"/>
      <c r="B65" s="158" t="s">
        <v>389</v>
      </c>
      <c r="C65" s="232"/>
      <c r="D65" s="136" t="s">
        <v>249</v>
      </c>
    </row>
    <row r="66" s="86" customFormat="true" ht="14.25" hidden="false" customHeight="true" outlineLevel="0" collapsed="false">
      <c r="A66" s="133"/>
      <c r="B66" s="158" t="s">
        <v>244</v>
      </c>
      <c r="C66" s="232"/>
      <c r="D66" s="225" t="s">
        <v>388</v>
      </c>
    </row>
    <row r="67" s="86" customFormat="true" ht="12.75" hidden="false" customHeight="false" outlineLevel="0" collapsed="false">
      <c r="A67" s="133"/>
      <c r="B67" s="158" t="s">
        <v>255</v>
      </c>
      <c r="C67" s="232"/>
      <c r="D67" s="158" t="s">
        <v>284</v>
      </c>
    </row>
    <row r="68" s="86" customFormat="true" ht="13.5" hidden="false" customHeight="false" outlineLevel="0" collapsed="false">
      <c r="A68" s="139"/>
      <c r="B68" s="159" t="s">
        <v>313</v>
      </c>
      <c r="C68" s="246"/>
      <c r="D68" s="159" t="s">
        <v>390</v>
      </c>
    </row>
    <row r="69" s="86" customFormat="true" ht="12.75" hidden="false" customHeight="false" outlineLevel="0" collapsed="false"/>
    <row r="70" s="86" customFormat="true" ht="12.75" hidden="false" customHeight="false" outlineLevel="0" collapsed="false"/>
    <row r="71" s="86" customFormat="true" ht="12.75" hidden="false" customHeight="false" outlineLevel="0" collapsed="false"/>
    <row r="72" s="86" customFormat="true" ht="12.75" hidden="false" customHeight="false" outlineLevel="0" collapsed="false"/>
    <row r="73" s="86" customFormat="true" ht="12.75" hidden="false" customHeight="false" outlineLevel="0" collapsed="false"/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21" activeCellId="0" sqref="F21: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30.28"/>
    <col collapsed="false" customWidth="false" hidden="false" outlineLevel="0" max="257" min="5" style="84" width="11.42"/>
  </cols>
  <sheetData>
    <row r="1" s="86" customFormat="true" ht="25.5" hidden="false" customHeight="false" outlineLevel="0" collapsed="false">
      <c r="A1" s="85" t="s">
        <v>103</v>
      </c>
      <c r="B1" s="85"/>
      <c r="C1" s="85"/>
      <c r="D1" s="85"/>
    </row>
    <row r="2" customFormat="false" ht="12.75" hidden="false" customHeight="false" outlineLevel="0" collapsed="false">
      <c r="A2" s="87"/>
      <c r="B2" s="87"/>
      <c r="C2" s="87"/>
      <c r="D2" s="87"/>
    </row>
    <row r="3" customFormat="false" ht="13.5" hidden="false" customHeight="false" outlineLevel="0" collapsed="false">
      <c r="A3" s="87"/>
      <c r="B3" s="87"/>
      <c r="C3" s="87"/>
      <c r="D3" s="87"/>
    </row>
    <row r="4" s="86" customFormat="true" ht="12.75" hidden="false" customHeight="false" outlineLevel="0" collapsed="false">
      <c r="A4" s="88" t="s">
        <v>104</v>
      </c>
      <c r="B4" s="89"/>
      <c r="C4" s="90" t="n">
        <v>2</v>
      </c>
      <c r="D4" s="90"/>
    </row>
    <row r="5" s="86" customFormat="true" ht="12.75" hidden="false" customHeight="true" outlineLevel="0" collapsed="false">
      <c r="A5" s="91" t="s">
        <v>105</v>
      </c>
      <c r="B5" s="92"/>
      <c r="C5" s="93" t="n">
        <v>201</v>
      </c>
      <c r="D5" s="93"/>
    </row>
    <row r="6" s="86" customFormat="true" ht="12.75" hidden="false" customHeight="true" outlineLevel="0" collapsed="false">
      <c r="A6" s="91" t="s">
        <v>106</v>
      </c>
      <c r="B6" s="92"/>
      <c r="C6" s="93" t="n">
        <v>201</v>
      </c>
      <c r="D6" s="93"/>
    </row>
    <row r="7" s="86" customFormat="true" ht="12.75" hidden="false" customHeight="true" outlineLevel="0" collapsed="false">
      <c r="A7" s="91" t="s">
        <v>107</v>
      </c>
      <c r="B7" s="92"/>
      <c r="C7" s="93" t="s">
        <v>108</v>
      </c>
      <c r="D7" s="93"/>
    </row>
    <row r="8" s="86" customFormat="true" ht="12.75" hidden="false" customHeight="false" outlineLevel="0" collapsed="false">
      <c r="A8" s="91" t="s">
        <v>109</v>
      </c>
      <c r="B8" s="94"/>
      <c r="C8" s="95" t="s">
        <v>110</v>
      </c>
      <c r="D8" s="95"/>
    </row>
    <row r="9" s="86" customFormat="true" ht="13.5" hidden="false" customHeight="false" outlineLevel="0" collapsed="false">
      <c r="A9" s="96" t="s">
        <v>111</v>
      </c>
      <c r="B9" s="97"/>
      <c r="C9" s="98" t="s">
        <v>112</v>
      </c>
      <c r="D9" s="98"/>
    </row>
    <row r="10" customFormat="false" ht="12.75" hidden="false" customHeight="false" outlineLevel="0" collapsed="false">
      <c r="A10" s="99"/>
      <c r="B10" s="100"/>
      <c r="C10" s="100"/>
      <c r="D10" s="100"/>
    </row>
    <row r="11" customFormat="false" ht="13.5" hidden="false" customHeight="false" outlineLevel="0" collapsed="false">
      <c r="A11" s="99"/>
      <c r="B11" s="100"/>
      <c r="C11" s="100"/>
      <c r="D11" s="100"/>
    </row>
    <row r="12" customFormat="false" ht="13.5" hidden="false" customHeight="false" outlineLevel="0" collapsed="false">
      <c r="A12" s="101" t="s">
        <v>113</v>
      </c>
      <c r="B12" s="101"/>
      <c r="C12" s="102" t="s">
        <v>114</v>
      </c>
      <c r="D12" s="102"/>
    </row>
    <row r="13" customFormat="false" ht="13.5" hidden="false" customHeight="false" outlineLevel="0" collapsed="false">
      <c r="A13" s="103" t="s">
        <v>115</v>
      </c>
      <c r="B13" s="104" t="s">
        <v>116</v>
      </c>
      <c r="C13" s="103" t="s">
        <v>115</v>
      </c>
      <c r="D13" s="105" t="s">
        <v>116</v>
      </c>
    </row>
    <row r="14" s="86" customFormat="true" ht="12.75" hidden="false" customHeight="false" outlineLevel="0" collapsed="false">
      <c r="A14" s="106" t="s">
        <v>117</v>
      </c>
      <c r="B14" s="107" t="s">
        <v>118</v>
      </c>
      <c r="C14" s="108" t="s">
        <v>119</v>
      </c>
      <c r="D14" s="109" t="s">
        <v>120</v>
      </c>
    </row>
    <row r="15" s="86" customFormat="true" ht="12.75" hidden="false" customHeight="false" outlineLevel="0" collapsed="false">
      <c r="A15" s="110" t="s">
        <v>121</v>
      </c>
      <c r="B15" s="111" t="s">
        <v>118</v>
      </c>
      <c r="C15" s="112" t="s">
        <v>122</v>
      </c>
      <c r="D15" s="113" t="s">
        <v>120</v>
      </c>
    </row>
    <row r="16" s="86" customFormat="true" ht="12.75" hidden="false" customHeight="false" outlineLevel="0" collapsed="false">
      <c r="A16" s="110" t="s">
        <v>123</v>
      </c>
      <c r="B16" s="111" t="s">
        <v>124</v>
      </c>
      <c r="C16" s="110" t="s">
        <v>125</v>
      </c>
      <c r="D16" s="114" t="s">
        <v>120</v>
      </c>
    </row>
    <row r="17" s="86" customFormat="true" ht="12.75" hidden="false" customHeight="false" outlineLevel="0" collapsed="false">
      <c r="A17" s="110" t="s">
        <v>126</v>
      </c>
      <c r="B17" s="111" t="s">
        <v>124</v>
      </c>
      <c r="C17" s="110" t="s">
        <v>127</v>
      </c>
      <c r="D17" s="114" t="s">
        <v>120</v>
      </c>
    </row>
    <row r="18" s="86" customFormat="true" ht="12.75" hidden="false" customHeight="false" outlineLevel="0" collapsed="false">
      <c r="A18" s="110" t="s">
        <v>123</v>
      </c>
      <c r="B18" s="111" t="s">
        <v>124</v>
      </c>
      <c r="C18" s="110" t="s">
        <v>128</v>
      </c>
      <c r="D18" s="114" t="s">
        <v>120</v>
      </c>
    </row>
    <row r="19" s="86" customFormat="true" ht="12.75" hidden="false" customHeight="false" outlineLevel="0" collapsed="false">
      <c r="A19" s="110" t="s">
        <v>123</v>
      </c>
      <c r="B19" s="111" t="s">
        <v>129</v>
      </c>
      <c r="C19" s="110" t="s">
        <v>130</v>
      </c>
      <c r="D19" s="114" t="s">
        <v>120</v>
      </c>
    </row>
    <row r="20" s="86" customFormat="true" ht="12.75" hidden="false" customHeight="false" outlineLevel="0" collapsed="false">
      <c r="A20" s="110" t="s">
        <v>131</v>
      </c>
      <c r="B20" s="111" t="s">
        <v>132</v>
      </c>
      <c r="C20" s="110" t="s">
        <v>133</v>
      </c>
      <c r="D20" s="114" t="s">
        <v>120</v>
      </c>
    </row>
    <row r="21" s="86" customFormat="true" ht="12.75" hidden="false" customHeight="false" outlineLevel="0" collapsed="false">
      <c r="A21" s="110" t="s">
        <v>134</v>
      </c>
      <c r="B21" s="111" t="s">
        <v>132</v>
      </c>
      <c r="C21" s="110" t="s">
        <v>135</v>
      </c>
      <c r="D21" s="114" t="s">
        <v>120</v>
      </c>
    </row>
    <row r="22" s="86" customFormat="true" ht="12.75" hidden="false" customHeight="false" outlineLevel="0" collapsed="false">
      <c r="A22" s="110" t="s">
        <v>136</v>
      </c>
      <c r="B22" s="111" t="s">
        <v>132</v>
      </c>
      <c r="C22" s="110" t="s">
        <v>135</v>
      </c>
      <c r="D22" s="114" t="s">
        <v>137</v>
      </c>
    </row>
    <row r="23" s="86" customFormat="true" ht="12.75" hidden="false" customHeight="false" outlineLevel="0" collapsed="false">
      <c r="A23" s="110" t="s">
        <v>138</v>
      </c>
      <c r="B23" s="111" t="s">
        <v>132</v>
      </c>
      <c r="C23" s="110" t="s">
        <v>135</v>
      </c>
      <c r="D23" s="114" t="s">
        <v>139</v>
      </c>
    </row>
    <row r="24" s="86" customFormat="true" ht="12.75" hidden="false" customHeight="false" outlineLevel="0" collapsed="false">
      <c r="A24" s="110" t="s">
        <v>140</v>
      </c>
      <c r="B24" s="111" t="s">
        <v>132</v>
      </c>
      <c r="C24" s="110" t="s">
        <v>135</v>
      </c>
      <c r="D24" s="114" t="s">
        <v>141</v>
      </c>
    </row>
    <row r="25" s="86" customFormat="true" ht="12.75" hidden="false" customHeight="false" outlineLevel="0" collapsed="false">
      <c r="A25" s="110" t="s">
        <v>142</v>
      </c>
      <c r="B25" s="111" t="s">
        <v>132</v>
      </c>
      <c r="C25" s="115" t="s">
        <v>143</v>
      </c>
      <c r="D25" s="114" t="s">
        <v>141</v>
      </c>
    </row>
    <row r="26" s="86" customFormat="true" ht="12.75" hidden="false" customHeight="false" outlineLevel="0" collapsed="false">
      <c r="A26" s="110" t="s">
        <v>144</v>
      </c>
      <c r="B26" s="111" t="s">
        <v>132</v>
      </c>
      <c r="C26" s="115" t="s">
        <v>143</v>
      </c>
      <c r="D26" s="116" t="s">
        <v>132</v>
      </c>
    </row>
    <row r="27" s="86" customFormat="true" ht="12.75" hidden="false" customHeight="false" outlineLevel="0" collapsed="false">
      <c r="A27" s="110" t="s">
        <v>145</v>
      </c>
      <c r="B27" s="111" t="s">
        <v>132</v>
      </c>
      <c r="C27" s="115" t="s">
        <v>146</v>
      </c>
      <c r="D27" s="116" t="s">
        <v>132</v>
      </c>
    </row>
    <row r="28" s="86" customFormat="true" ht="12.75" hidden="false" customHeight="false" outlineLevel="0" collapsed="false">
      <c r="A28" s="110" t="s">
        <v>143</v>
      </c>
      <c r="B28" s="111" t="s">
        <v>132</v>
      </c>
      <c r="C28" s="115" t="s">
        <v>147</v>
      </c>
      <c r="D28" s="116" t="s">
        <v>132</v>
      </c>
    </row>
    <row r="29" s="86" customFormat="true" ht="12.75" hidden="false" customHeight="false" outlineLevel="0" collapsed="false">
      <c r="A29" s="110" t="s">
        <v>135</v>
      </c>
      <c r="B29" s="111" t="s">
        <v>141</v>
      </c>
      <c r="C29" s="115" t="s">
        <v>148</v>
      </c>
      <c r="D29" s="116" t="s">
        <v>132</v>
      </c>
    </row>
    <row r="30" s="86" customFormat="true" ht="12.75" hidden="false" customHeight="false" outlineLevel="0" collapsed="false">
      <c r="A30" s="110" t="s">
        <v>135</v>
      </c>
      <c r="B30" s="111" t="s">
        <v>139</v>
      </c>
      <c r="C30" s="115" t="s">
        <v>149</v>
      </c>
      <c r="D30" s="116" t="s">
        <v>132</v>
      </c>
    </row>
    <row r="31" s="86" customFormat="true" ht="12.75" hidden="false" customHeight="false" outlineLevel="0" collapsed="false">
      <c r="A31" s="110" t="s">
        <v>135</v>
      </c>
      <c r="B31" s="111" t="s">
        <v>137</v>
      </c>
      <c r="C31" s="110" t="s">
        <v>150</v>
      </c>
      <c r="D31" s="114" t="s">
        <v>132</v>
      </c>
    </row>
    <row r="32" s="86" customFormat="true" ht="12.75" hidden="false" customHeight="false" outlineLevel="0" collapsed="false">
      <c r="A32" s="117" t="s">
        <v>135</v>
      </c>
      <c r="B32" s="118" t="s">
        <v>120</v>
      </c>
      <c r="C32" s="110" t="s">
        <v>151</v>
      </c>
      <c r="D32" s="114" t="s">
        <v>132</v>
      </c>
    </row>
    <row r="33" s="86" customFormat="true" ht="12.75" hidden="false" customHeight="false" outlineLevel="0" collapsed="false">
      <c r="A33" s="117" t="s">
        <v>152</v>
      </c>
      <c r="B33" s="118" t="s">
        <v>120</v>
      </c>
      <c r="C33" s="110" t="s">
        <v>153</v>
      </c>
      <c r="D33" s="114" t="s">
        <v>154</v>
      </c>
    </row>
    <row r="34" s="86" customFormat="true" ht="12.75" hidden="false" customHeight="false" outlineLevel="0" collapsed="false">
      <c r="A34" s="117" t="s">
        <v>155</v>
      </c>
      <c r="B34" s="118" t="s">
        <v>120</v>
      </c>
      <c r="C34" s="110" t="s">
        <v>156</v>
      </c>
      <c r="D34" s="114" t="s">
        <v>129</v>
      </c>
    </row>
    <row r="35" s="86" customFormat="true" ht="12.75" hidden="false" customHeight="false" outlineLevel="0" collapsed="false">
      <c r="A35" s="119" t="s">
        <v>122</v>
      </c>
      <c r="B35" s="120" t="s">
        <v>120</v>
      </c>
      <c r="C35" s="110" t="s">
        <v>123</v>
      </c>
      <c r="D35" s="114" t="s">
        <v>129</v>
      </c>
    </row>
    <row r="36" s="86" customFormat="true" ht="12.75" hidden="false" customHeight="false" outlineLevel="0" collapsed="false">
      <c r="A36" s="117" t="s">
        <v>119</v>
      </c>
      <c r="B36" s="118" t="s">
        <v>120</v>
      </c>
      <c r="C36" s="110" t="s">
        <v>123</v>
      </c>
      <c r="D36" s="114" t="s">
        <v>124</v>
      </c>
    </row>
    <row r="37" s="86" customFormat="true" ht="12.75" hidden="false" customHeight="false" outlineLevel="0" collapsed="false">
      <c r="A37" s="117"/>
      <c r="B37" s="118"/>
      <c r="C37" s="110" t="s">
        <v>157</v>
      </c>
      <c r="D37" s="114" t="s">
        <v>118</v>
      </c>
    </row>
    <row r="38" s="86" customFormat="true" ht="12.75" hidden="false" customHeight="false" outlineLevel="0" collapsed="false">
      <c r="A38" s="117"/>
      <c r="B38" s="118"/>
      <c r="C38" s="121" t="s">
        <v>158</v>
      </c>
      <c r="D38" s="114" t="s">
        <v>118</v>
      </c>
    </row>
    <row r="39" s="86" customFormat="true" ht="12.75" hidden="false" customHeight="false" outlineLevel="0" collapsed="false">
      <c r="A39" s="117"/>
      <c r="B39" s="118"/>
      <c r="C39" s="110" t="s">
        <v>159</v>
      </c>
      <c r="D39" s="114" t="s">
        <v>118</v>
      </c>
    </row>
    <row r="40" s="86" customFormat="true" ht="12.75" hidden="false" customHeight="false" outlineLevel="0" collapsed="false">
      <c r="A40" s="117"/>
      <c r="B40" s="118"/>
      <c r="C40" s="110" t="s">
        <v>160</v>
      </c>
      <c r="D40" s="114" t="s">
        <v>118</v>
      </c>
    </row>
    <row r="41" s="86" customFormat="true" ht="13.5" hidden="false" customHeight="false" outlineLevel="0" collapsed="false">
      <c r="A41" s="122"/>
      <c r="B41" s="123"/>
      <c r="C41" s="110" t="s">
        <v>161</v>
      </c>
      <c r="D41" s="114" t="s">
        <v>118</v>
      </c>
    </row>
    <row r="42" s="86" customFormat="true" ht="27" hidden="false" customHeight="true" outlineLevel="0" collapsed="false">
      <c r="A42" s="124" t="s">
        <v>162</v>
      </c>
      <c r="B42" s="124"/>
      <c r="C42" s="121" t="s">
        <v>163</v>
      </c>
      <c r="D42" s="114" t="s">
        <v>118</v>
      </c>
    </row>
    <row r="43" s="86" customFormat="true" ht="13.5" hidden="false" customHeight="false" outlineLevel="0" collapsed="false">
      <c r="A43" s="125" t="s">
        <v>115</v>
      </c>
      <c r="B43" s="126" t="s">
        <v>116</v>
      </c>
      <c r="C43" s="112" t="s">
        <v>117</v>
      </c>
      <c r="D43" s="113" t="s">
        <v>118</v>
      </c>
    </row>
    <row r="44" s="86" customFormat="true" ht="12.75" hidden="false" customHeight="false" outlineLevel="0" collapsed="false">
      <c r="A44" s="117" t="s">
        <v>140</v>
      </c>
      <c r="B44" s="118" t="s">
        <v>132</v>
      </c>
      <c r="C44" s="110"/>
      <c r="D44" s="114"/>
    </row>
    <row r="45" s="86" customFormat="true" ht="28.5" hidden="false" customHeight="true" outlineLevel="0" collapsed="false">
      <c r="A45" s="127" t="s">
        <v>164</v>
      </c>
      <c r="B45" s="128" t="s">
        <v>132</v>
      </c>
      <c r="C45" s="121"/>
      <c r="D45" s="114"/>
    </row>
    <row r="46" s="86" customFormat="true" ht="12.75" hidden="false" customHeight="false" outlineLevel="0" collapsed="false">
      <c r="A46" s="127" t="s">
        <v>140</v>
      </c>
      <c r="B46" s="128" t="s">
        <v>132</v>
      </c>
      <c r="C46" s="110"/>
      <c r="D46" s="114"/>
    </row>
    <row r="47" s="86" customFormat="true" ht="12.75" hidden="false" customHeight="false" outlineLevel="0" collapsed="false">
      <c r="A47" s="127" t="s">
        <v>165</v>
      </c>
      <c r="B47" s="128" t="s">
        <v>132</v>
      </c>
      <c r="C47" s="110"/>
      <c r="D47" s="114"/>
    </row>
    <row r="48" s="86" customFormat="true" ht="12.75" hidden="false" customHeight="false" outlineLevel="0" collapsed="false">
      <c r="A48" s="129" t="s">
        <v>144</v>
      </c>
      <c r="B48" s="128" t="s">
        <v>132</v>
      </c>
      <c r="C48" s="110"/>
      <c r="D48" s="114"/>
    </row>
    <row r="49" s="86" customFormat="true" ht="13.5" hidden="false" customHeight="false" outlineLevel="0" collapsed="false">
      <c r="A49" s="129"/>
      <c r="B49" s="128"/>
      <c r="C49" s="121"/>
      <c r="D49" s="114"/>
    </row>
    <row r="50" s="86" customFormat="true" ht="28.5" hidden="false" customHeight="true" outlineLevel="0" collapsed="false">
      <c r="A50" s="124" t="s">
        <v>166</v>
      </c>
      <c r="B50" s="124"/>
      <c r="C50" s="110"/>
      <c r="D50" s="114"/>
    </row>
    <row r="51" s="86" customFormat="true" ht="13.5" hidden="false" customHeight="false" outlineLevel="0" collapsed="false">
      <c r="A51" s="125" t="s">
        <v>115</v>
      </c>
      <c r="B51" s="126" t="s">
        <v>116</v>
      </c>
      <c r="C51" s="117"/>
      <c r="D51" s="130"/>
    </row>
    <row r="52" s="86" customFormat="true" ht="12.75" hidden="false" customHeight="false" outlineLevel="0" collapsed="false">
      <c r="A52" s="117" t="s">
        <v>143</v>
      </c>
      <c r="B52" s="118" t="s">
        <v>132</v>
      </c>
      <c r="C52" s="117"/>
      <c r="D52" s="130"/>
    </row>
    <row r="53" s="86" customFormat="true" ht="12.75" hidden="false" customHeight="false" outlineLevel="0" collapsed="false">
      <c r="A53" s="131" t="s">
        <v>167</v>
      </c>
      <c r="B53" s="118" t="s">
        <v>132</v>
      </c>
      <c r="C53" s="117"/>
      <c r="D53" s="130"/>
    </row>
    <row r="54" s="86" customFormat="true" ht="12.75" hidden="false" customHeight="false" outlineLevel="0" collapsed="false">
      <c r="A54" s="131" t="s">
        <v>140</v>
      </c>
      <c r="B54" s="118" t="s">
        <v>141</v>
      </c>
      <c r="C54" s="117"/>
      <c r="D54" s="130"/>
    </row>
    <row r="55" s="86" customFormat="true" ht="12.75" hidden="false" customHeight="false" outlineLevel="0" collapsed="false">
      <c r="A55" s="131" t="s">
        <v>168</v>
      </c>
      <c r="B55" s="118" t="s">
        <v>141</v>
      </c>
      <c r="C55" s="117"/>
      <c r="D55" s="130"/>
    </row>
    <row r="56" s="86" customFormat="true" ht="26.25" hidden="false" customHeight="true" outlineLevel="0" collapsed="false">
      <c r="A56" s="117" t="s">
        <v>135</v>
      </c>
      <c r="B56" s="118" t="s">
        <v>141</v>
      </c>
      <c r="C56" s="117"/>
      <c r="D56" s="130"/>
    </row>
    <row r="57" s="86" customFormat="true" ht="12.75" hidden="false" customHeight="false" outlineLevel="0" collapsed="false">
      <c r="A57" s="117"/>
      <c r="B57" s="118"/>
      <c r="C57" s="117"/>
      <c r="D57" s="130"/>
    </row>
    <row r="58" s="86" customFormat="true" ht="12.75" hidden="false" customHeight="false" outlineLevel="0" collapsed="false">
      <c r="A58" s="117"/>
      <c r="B58" s="118"/>
      <c r="C58" s="117"/>
      <c r="D58" s="130"/>
    </row>
    <row r="59" s="86" customFormat="true" ht="12.75" hidden="false" customHeight="false" outlineLevel="0" collapsed="false">
      <c r="A59" s="117"/>
      <c r="B59" s="118"/>
      <c r="C59" s="117"/>
      <c r="D59" s="130"/>
    </row>
    <row r="60" s="86" customFormat="true" ht="12.75" hidden="false" customHeight="false" outlineLevel="0" collapsed="false">
      <c r="A60" s="117"/>
      <c r="B60" s="118"/>
      <c r="C60" s="117"/>
      <c r="D60" s="130"/>
    </row>
    <row r="61" s="86" customFormat="true" ht="12.75" hidden="false" customHeight="false" outlineLevel="0" collapsed="false">
      <c r="A61" s="117"/>
      <c r="B61" s="118"/>
      <c r="C61" s="117"/>
      <c r="D61" s="130"/>
    </row>
    <row r="62" s="86" customFormat="true" ht="13.5" hidden="false" customHeight="false" outlineLevel="0" collapsed="false">
      <c r="A62" s="117"/>
      <c r="B62" s="123"/>
      <c r="C62" s="117"/>
      <c r="D62" s="132"/>
    </row>
    <row r="63" s="86" customFormat="true" ht="12.75" hidden="false" customHeight="false" outlineLevel="0" collapsed="false">
      <c r="A63" s="133"/>
      <c r="B63" s="134" t="s">
        <v>123</v>
      </c>
      <c r="C63" s="117"/>
      <c r="D63" s="135" t="s">
        <v>169</v>
      </c>
    </row>
    <row r="64" s="86" customFormat="true" ht="12.75" hidden="false" customHeight="false" outlineLevel="0" collapsed="false">
      <c r="A64" s="133"/>
      <c r="B64" s="121" t="s">
        <v>170</v>
      </c>
      <c r="C64" s="117"/>
      <c r="D64" s="136" t="s">
        <v>171</v>
      </c>
    </row>
    <row r="65" s="86" customFormat="true" ht="12.75" hidden="false" customHeight="false" outlineLevel="0" collapsed="false">
      <c r="A65" s="133"/>
      <c r="B65" s="137" t="s">
        <v>172</v>
      </c>
      <c r="C65" s="117"/>
      <c r="D65" s="136" t="s">
        <v>172</v>
      </c>
    </row>
    <row r="66" s="86" customFormat="true" ht="12.75" hidden="false" customHeight="false" outlineLevel="0" collapsed="false">
      <c r="A66" s="133"/>
      <c r="B66" s="138" t="s">
        <v>173</v>
      </c>
      <c r="C66" s="117"/>
      <c r="D66" s="136" t="s">
        <v>170</v>
      </c>
    </row>
    <row r="67" s="86" customFormat="true" ht="12.75" hidden="false" customHeight="false" outlineLevel="0" collapsed="false">
      <c r="A67" s="133"/>
      <c r="B67" s="137" t="s">
        <v>169</v>
      </c>
      <c r="C67" s="117"/>
      <c r="D67" s="136" t="s">
        <v>123</v>
      </c>
    </row>
    <row r="68" s="86" customFormat="true" ht="13.5" hidden="false" customHeight="false" outlineLevel="0" collapsed="false">
      <c r="A68" s="139"/>
      <c r="B68" s="139" t="s">
        <v>174</v>
      </c>
      <c r="C68" s="140"/>
      <c r="D68" s="141" t="s">
        <v>175</v>
      </c>
    </row>
    <row r="69" s="86" customFormat="true" ht="12.75" hidden="false" customHeight="false" outlineLevel="0" collapsed="false"/>
    <row r="70" s="86" customFormat="true" ht="12.75" hidden="false" customHeight="false" outlineLevel="0" collapsed="false"/>
    <row r="71" s="86" customFormat="true" ht="12.75" hidden="false" customHeight="false" outlineLevel="0" collapsed="false"/>
    <row r="72" s="86" customFormat="true" ht="12.75" hidden="false" customHeight="false" outlineLevel="0" collapsed="false"/>
    <row r="73" s="86" customFormat="true" ht="12.75" hidden="false" customHeight="false" outlineLevel="0" collapsed="false"/>
  </sheetData>
  <mergeCells count="11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42:B42"/>
    <mergeCell ref="A50:B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21" activeCellId="0" sqref="F21: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24.85"/>
    <col collapsed="false" customWidth="false" hidden="false" outlineLevel="0" max="257" min="5" style="84" width="11.42"/>
  </cols>
  <sheetData>
    <row r="1" s="86" customFormat="true" ht="25.5" hidden="false" customHeight="false" outlineLevel="0" collapsed="false">
      <c r="A1" s="85" t="s">
        <v>103</v>
      </c>
      <c r="B1" s="85"/>
      <c r="C1" s="85"/>
      <c r="D1" s="85"/>
    </row>
    <row r="2" customFormat="false" ht="12.75" hidden="false" customHeight="false" outlineLevel="0" collapsed="false">
      <c r="A2" s="87"/>
      <c r="B2" s="87"/>
      <c r="C2" s="87"/>
      <c r="D2" s="87"/>
    </row>
    <row r="3" customFormat="false" ht="13.5" hidden="false" customHeight="false" outlineLevel="0" collapsed="false">
      <c r="A3" s="87"/>
      <c r="B3" s="87"/>
      <c r="C3" s="87"/>
      <c r="D3" s="87"/>
    </row>
    <row r="4" s="86" customFormat="true" ht="12.75" hidden="false" customHeight="false" outlineLevel="0" collapsed="false">
      <c r="A4" s="88" t="s">
        <v>104</v>
      </c>
      <c r="B4" s="89"/>
      <c r="C4" s="90" t="n">
        <v>2</v>
      </c>
      <c r="D4" s="90"/>
    </row>
    <row r="5" s="86" customFormat="true" ht="12.75" hidden="false" customHeight="true" outlineLevel="0" collapsed="false">
      <c r="A5" s="91" t="s">
        <v>105</v>
      </c>
      <c r="B5" s="92"/>
      <c r="C5" s="93" t="s">
        <v>52</v>
      </c>
      <c r="D5" s="93"/>
    </row>
    <row r="6" s="86" customFormat="true" ht="12.75" hidden="false" customHeight="true" outlineLevel="0" collapsed="false">
      <c r="A6" s="91" t="s">
        <v>106</v>
      </c>
      <c r="B6" s="92"/>
      <c r="C6" s="93" t="s">
        <v>52</v>
      </c>
      <c r="D6" s="93"/>
    </row>
    <row r="7" s="86" customFormat="true" ht="12.75" hidden="false" customHeight="true" outlineLevel="0" collapsed="false">
      <c r="A7" s="91" t="s">
        <v>107</v>
      </c>
      <c r="B7" s="92"/>
      <c r="C7" s="93" t="s">
        <v>391</v>
      </c>
      <c r="D7" s="93"/>
    </row>
    <row r="8" s="86" customFormat="true" ht="12.75" hidden="false" customHeight="false" outlineLevel="0" collapsed="false">
      <c r="A8" s="91" t="s">
        <v>109</v>
      </c>
      <c r="B8" s="94"/>
      <c r="C8" s="95" t="s">
        <v>247</v>
      </c>
      <c r="D8" s="95"/>
    </row>
    <row r="9" s="86" customFormat="true" ht="13.5" hidden="false" customHeight="false" outlineLevel="0" collapsed="false">
      <c r="A9" s="96" t="s">
        <v>111</v>
      </c>
      <c r="B9" s="97"/>
      <c r="C9" s="98" t="s">
        <v>392</v>
      </c>
      <c r="D9" s="98"/>
    </row>
    <row r="10" customFormat="false" ht="12.75" hidden="false" customHeight="false" outlineLevel="0" collapsed="false">
      <c r="A10" s="99"/>
      <c r="B10" s="100"/>
      <c r="C10" s="100"/>
      <c r="D10" s="100"/>
    </row>
    <row r="11" customFormat="false" ht="13.5" hidden="false" customHeight="false" outlineLevel="0" collapsed="false">
      <c r="A11" s="99"/>
      <c r="B11" s="100"/>
      <c r="C11" s="100"/>
      <c r="D11" s="100"/>
    </row>
    <row r="12" customFormat="false" ht="13.5" hidden="false" customHeight="false" outlineLevel="0" collapsed="false">
      <c r="A12" s="101" t="s">
        <v>113</v>
      </c>
      <c r="B12" s="101"/>
      <c r="C12" s="102" t="s">
        <v>114</v>
      </c>
      <c r="D12" s="102"/>
    </row>
    <row r="13" customFormat="false" ht="13.5" hidden="false" customHeight="false" outlineLevel="0" collapsed="false">
      <c r="A13" s="290" t="s">
        <v>115</v>
      </c>
      <c r="B13" s="291" t="s">
        <v>116</v>
      </c>
      <c r="C13" s="103" t="s">
        <v>115</v>
      </c>
      <c r="D13" s="105" t="s">
        <v>116</v>
      </c>
    </row>
    <row r="14" customFormat="false" ht="12.75" hidden="false" customHeight="false" outlineLevel="0" collapsed="false">
      <c r="A14" s="292" t="s">
        <v>249</v>
      </c>
      <c r="B14" s="109" t="s">
        <v>118</v>
      </c>
      <c r="C14" s="288" t="s">
        <v>393</v>
      </c>
      <c r="D14" s="293" t="s">
        <v>154</v>
      </c>
    </row>
    <row r="15" customFormat="false" ht="12.75" hidden="false" customHeight="false" outlineLevel="0" collapsed="false">
      <c r="A15" s="110" t="s">
        <v>249</v>
      </c>
      <c r="B15" s="114" t="s">
        <v>154</v>
      </c>
      <c r="C15" s="230" t="s">
        <v>394</v>
      </c>
      <c r="D15" s="294" t="s">
        <v>154</v>
      </c>
    </row>
    <row r="16" customFormat="false" ht="12.75" hidden="false" customHeight="false" outlineLevel="0" collapsed="false">
      <c r="A16" s="110" t="s">
        <v>395</v>
      </c>
      <c r="B16" s="114" t="s">
        <v>154</v>
      </c>
      <c r="C16" s="230" t="s">
        <v>249</v>
      </c>
      <c r="D16" s="114" t="s">
        <v>154</v>
      </c>
    </row>
    <row r="17" customFormat="false" ht="12.75" hidden="false" customHeight="false" outlineLevel="0" collapsed="false">
      <c r="A17" s="110"/>
      <c r="B17" s="114"/>
      <c r="C17" s="230" t="s">
        <v>249</v>
      </c>
      <c r="D17" s="114" t="s">
        <v>118</v>
      </c>
    </row>
    <row r="18" customFormat="false" ht="12.75" hidden="false" customHeight="false" outlineLevel="0" collapsed="false">
      <c r="A18" s="110"/>
      <c r="B18" s="114"/>
      <c r="C18" s="230"/>
      <c r="D18" s="114"/>
    </row>
    <row r="19" customFormat="false" ht="12.75" hidden="false" customHeight="false" outlineLevel="0" collapsed="false">
      <c r="A19" s="110"/>
      <c r="B19" s="114"/>
      <c r="C19" s="230"/>
      <c r="D19" s="114"/>
    </row>
    <row r="20" customFormat="false" ht="12.75" hidden="false" customHeight="false" outlineLevel="0" collapsed="false">
      <c r="A20" s="110"/>
      <c r="B20" s="114"/>
      <c r="C20" s="230"/>
      <c r="D20" s="114"/>
    </row>
    <row r="21" customFormat="false" ht="12.75" hidden="false" customHeight="false" outlineLevel="0" collapsed="false">
      <c r="A21" s="110"/>
      <c r="B21" s="114"/>
      <c r="C21" s="295"/>
      <c r="D21" s="294"/>
    </row>
    <row r="22" customFormat="false" ht="12.75" hidden="false" customHeight="false" outlineLevel="0" collapsed="false">
      <c r="A22" s="110"/>
      <c r="B22" s="114"/>
      <c r="C22" s="295"/>
      <c r="D22" s="294"/>
    </row>
    <row r="23" customFormat="false" ht="12.75" hidden="false" customHeight="false" outlineLevel="0" collapsed="false">
      <c r="A23" s="110"/>
      <c r="B23" s="114"/>
      <c r="C23" s="230"/>
      <c r="D23" s="114"/>
    </row>
    <row r="24" customFormat="false" ht="12.75" hidden="false" customHeight="false" outlineLevel="0" collapsed="false">
      <c r="A24" s="110"/>
      <c r="B24" s="114"/>
      <c r="C24" s="230"/>
      <c r="D24" s="114"/>
    </row>
    <row r="25" customFormat="false" ht="12.75" hidden="false" customHeight="false" outlineLevel="0" collapsed="false">
      <c r="A25" s="110"/>
      <c r="B25" s="114"/>
      <c r="C25" s="230"/>
      <c r="D25" s="114"/>
    </row>
    <row r="26" customFormat="false" ht="12.75" hidden="false" customHeight="false" outlineLevel="0" collapsed="false">
      <c r="A26" s="110"/>
      <c r="B26" s="114"/>
      <c r="C26" s="230"/>
      <c r="D26" s="114"/>
    </row>
    <row r="27" customFormat="false" ht="12.75" hidden="false" customHeight="false" outlineLevel="0" collapsed="false">
      <c r="A27" s="110"/>
      <c r="B27" s="114"/>
      <c r="C27" s="230"/>
      <c r="D27" s="114"/>
    </row>
    <row r="28" customFormat="false" ht="12.75" hidden="false" customHeight="false" outlineLevel="0" collapsed="false">
      <c r="A28" s="110"/>
      <c r="B28" s="114"/>
      <c r="C28" s="230"/>
      <c r="D28" s="114"/>
    </row>
    <row r="29" customFormat="false" ht="12.75" hidden="false" customHeight="false" outlineLevel="0" collapsed="false">
      <c r="A29" s="110"/>
      <c r="B29" s="114"/>
      <c r="C29" s="230"/>
      <c r="D29" s="114"/>
    </row>
    <row r="30" customFormat="false" ht="12.75" hidden="false" customHeight="false" outlineLevel="0" collapsed="false">
      <c r="A30" s="110"/>
      <c r="B30" s="114"/>
      <c r="C30" s="230"/>
      <c r="D30" s="114"/>
    </row>
    <row r="31" customFormat="false" ht="12.75" hidden="false" customHeight="false" outlineLevel="0" collapsed="false">
      <c r="A31" s="110"/>
      <c r="B31" s="114"/>
      <c r="C31" s="230"/>
      <c r="D31" s="114"/>
    </row>
    <row r="32" customFormat="false" ht="12.75" hidden="false" customHeight="false" outlineLevel="0" collapsed="false">
      <c r="A32" s="110"/>
      <c r="B32" s="114"/>
      <c r="C32" s="230"/>
      <c r="D32" s="114"/>
    </row>
    <row r="33" customFormat="false" ht="13.5" hidden="false" customHeight="false" outlineLevel="0" collapsed="false">
      <c r="A33" s="110"/>
      <c r="B33" s="130"/>
      <c r="C33" s="232"/>
      <c r="D33" s="130"/>
    </row>
    <row r="34" customFormat="false" ht="27" hidden="false" customHeight="true" outlineLevel="0" collapsed="false">
      <c r="A34" s="235" t="s">
        <v>271</v>
      </c>
      <c r="B34" s="235"/>
      <c r="C34" s="232"/>
      <c r="D34" s="130"/>
    </row>
    <row r="35" customFormat="false" ht="13.5" hidden="false" customHeight="false" outlineLevel="0" collapsed="false">
      <c r="A35" s="236" t="s">
        <v>115</v>
      </c>
      <c r="B35" s="237" t="s">
        <v>116</v>
      </c>
      <c r="C35" s="232"/>
      <c r="D35" s="130"/>
    </row>
    <row r="36" customFormat="false" ht="12.75" hidden="false" customHeight="false" outlineLevel="0" collapsed="false">
      <c r="A36" s="117" t="s">
        <v>249</v>
      </c>
      <c r="B36" s="130" t="s">
        <v>118</v>
      </c>
      <c r="C36" s="232"/>
      <c r="D36" s="130"/>
    </row>
    <row r="37" customFormat="false" ht="12.75" hidden="false" customHeight="false" outlineLevel="0" collapsed="false">
      <c r="A37" s="117" t="s">
        <v>272</v>
      </c>
      <c r="B37" s="130" t="s">
        <v>118</v>
      </c>
      <c r="C37" s="232"/>
      <c r="D37" s="130"/>
    </row>
    <row r="38" customFormat="false" ht="12.75" hidden="false" customHeight="false" outlineLevel="0" collapsed="false">
      <c r="A38" s="117" t="s">
        <v>193</v>
      </c>
      <c r="B38" s="130" t="s">
        <v>118</v>
      </c>
      <c r="C38" s="232"/>
      <c r="D38" s="130"/>
    </row>
    <row r="39" customFormat="false" ht="12.75" hidden="false" customHeight="false" outlineLevel="0" collapsed="false">
      <c r="A39" s="117" t="s">
        <v>273</v>
      </c>
      <c r="B39" s="130" t="s">
        <v>118</v>
      </c>
      <c r="C39" s="232"/>
      <c r="D39" s="130"/>
    </row>
    <row r="40" customFormat="false" ht="12.75" hidden="false" customHeight="false" outlineLevel="0" collapsed="false">
      <c r="A40" s="117" t="s">
        <v>249</v>
      </c>
      <c r="B40" s="130" t="s">
        <v>118</v>
      </c>
      <c r="C40" s="232"/>
      <c r="D40" s="130"/>
    </row>
    <row r="41" customFormat="false" ht="12.75" hidden="false" customHeight="false" outlineLevel="0" collapsed="false">
      <c r="A41" s="117"/>
      <c r="B41" s="130"/>
      <c r="C41" s="232"/>
      <c r="D41" s="130"/>
    </row>
    <row r="42" customFormat="false" ht="12.75" hidden="false" customHeight="false" outlineLevel="0" collapsed="false">
      <c r="A42" s="117"/>
      <c r="B42" s="130"/>
      <c r="C42" s="232"/>
      <c r="D42" s="130"/>
    </row>
    <row r="43" customFormat="false" ht="12.75" hidden="false" customHeight="false" outlineLevel="0" collapsed="false">
      <c r="A43" s="117"/>
      <c r="B43" s="130"/>
      <c r="C43" s="232"/>
      <c r="D43" s="130"/>
    </row>
    <row r="44" customFormat="false" ht="12.75" hidden="false" customHeight="false" outlineLevel="0" collapsed="false">
      <c r="A44" s="117"/>
      <c r="B44" s="130"/>
      <c r="C44" s="232"/>
      <c r="D44" s="130"/>
    </row>
    <row r="45" customFormat="false" ht="12.75" hidden="false" customHeight="false" outlineLevel="0" collapsed="false">
      <c r="A45" s="117"/>
      <c r="B45" s="130"/>
      <c r="C45" s="232"/>
      <c r="D45" s="130"/>
    </row>
    <row r="46" customFormat="false" ht="12.75" hidden="false" customHeight="false" outlineLevel="0" collapsed="false">
      <c r="A46" s="238"/>
      <c r="B46" s="239"/>
      <c r="C46" s="240"/>
      <c r="D46" s="239"/>
    </row>
    <row r="47" customFormat="false" ht="12.75" hidden="false" customHeight="false" outlineLevel="0" collapsed="false">
      <c r="A47" s="238"/>
      <c r="B47" s="239"/>
      <c r="C47" s="240"/>
      <c r="D47" s="239"/>
    </row>
    <row r="48" customFormat="false" ht="12.75" hidden="false" customHeight="false" outlineLevel="0" collapsed="false">
      <c r="A48" s="238"/>
      <c r="B48" s="239"/>
      <c r="C48" s="240"/>
      <c r="D48" s="239"/>
    </row>
    <row r="49" customFormat="false" ht="12.75" hidden="false" customHeight="false" outlineLevel="0" collapsed="false">
      <c r="A49" s="238"/>
      <c r="B49" s="239"/>
      <c r="C49" s="240"/>
      <c r="D49" s="239"/>
    </row>
    <row r="50" customFormat="false" ht="12.75" hidden="false" customHeight="false" outlineLevel="0" collapsed="false">
      <c r="A50" s="238"/>
      <c r="B50" s="239"/>
      <c r="C50" s="240"/>
      <c r="D50" s="239"/>
    </row>
    <row r="51" customFormat="false" ht="12.75" hidden="false" customHeight="false" outlineLevel="0" collapsed="false">
      <c r="A51" s="238"/>
      <c r="B51" s="239"/>
      <c r="C51" s="240"/>
      <c r="D51" s="239"/>
    </row>
    <row r="52" customFormat="false" ht="12.75" hidden="false" customHeight="false" outlineLevel="0" collapsed="false">
      <c r="A52" s="238"/>
      <c r="B52" s="239"/>
      <c r="C52" s="240"/>
      <c r="D52" s="239"/>
    </row>
    <row r="53" customFormat="false" ht="12.75" hidden="false" customHeight="false" outlineLevel="0" collapsed="false">
      <c r="A53" s="238"/>
      <c r="B53" s="239"/>
      <c r="C53" s="240"/>
      <c r="D53" s="239"/>
    </row>
    <row r="54" s="86" customFormat="true" ht="12.75" hidden="false" customHeight="false" outlineLevel="0" collapsed="false">
      <c r="A54" s="117"/>
      <c r="B54" s="130"/>
      <c r="C54" s="232"/>
      <c r="D54" s="130"/>
    </row>
    <row r="55" s="86" customFormat="true" ht="12.75" hidden="false" customHeight="false" outlineLevel="0" collapsed="false">
      <c r="A55" s="117"/>
      <c r="B55" s="130"/>
      <c r="C55" s="232"/>
      <c r="D55" s="130"/>
    </row>
    <row r="56" s="86" customFormat="true" ht="12.75" hidden="false" customHeight="false" outlineLevel="0" collapsed="false">
      <c r="A56" s="117"/>
      <c r="B56" s="130"/>
      <c r="C56" s="232"/>
      <c r="D56" s="130"/>
    </row>
    <row r="57" s="86" customFormat="true" ht="12.75" hidden="false" customHeight="false" outlineLevel="0" collapsed="false">
      <c r="A57" s="117"/>
      <c r="B57" s="130"/>
      <c r="C57" s="232"/>
      <c r="D57" s="130"/>
    </row>
    <row r="58" s="86" customFormat="true" ht="12.75" hidden="false" customHeight="false" outlineLevel="0" collapsed="false">
      <c r="A58" s="117"/>
      <c r="B58" s="130"/>
      <c r="C58" s="232"/>
      <c r="D58" s="130"/>
    </row>
    <row r="59" s="86" customFormat="true" ht="12.75" hidden="false" customHeight="false" outlineLevel="0" collapsed="false">
      <c r="A59" s="117"/>
      <c r="B59" s="130"/>
      <c r="C59" s="232"/>
      <c r="D59" s="130"/>
    </row>
    <row r="60" s="86" customFormat="true" ht="12.75" hidden="false" customHeight="false" outlineLevel="0" collapsed="false">
      <c r="A60" s="117"/>
      <c r="B60" s="130"/>
      <c r="C60" s="232"/>
      <c r="D60" s="130"/>
    </row>
    <row r="61" s="86" customFormat="true" ht="12.75" hidden="false" customHeight="false" outlineLevel="0" collapsed="false">
      <c r="A61" s="117"/>
      <c r="B61" s="130"/>
      <c r="C61" s="232"/>
      <c r="D61" s="130"/>
    </row>
    <row r="62" s="86" customFormat="true" ht="13.5" hidden="false" customHeight="false" outlineLevel="0" collapsed="false">
      <c r="A62" s="117"/>
      <c r="B62" s="132"/>
      <c r="C62" s="232"/>
      <c r="D62" s="130"/>
    </row>
    <row r="63" s="86" customFormat="true" ht="12.75" hidden="false" customHeight="true" outlineLevel="0" collapsed="false">
      <c r="A63" s="133"/>
      <c r="B63" s="145" t="s">
        <v>179</v>
      </c>
      <c r="C63" s="296"/>
      <c r="D63" s="135" t="s">
        <v>249</v>
      </c>
    </row>
    <row r="64" s="86" customFormat="true" ht="12.75" hidden="false" customHeight="false" outlineLevel="0" collapsed="false">
      <c r="A64" s="133"/>
      <c r="B64" s="145"/>
      <c r="C64" s="296"/>
      <c r="D64" s="136" t="s">
        <v>388</v>
      </c>
    </row>
    <row r="65" s="86" customFormat="true" ht="13.5" hidden="false" customHeight="false" outlineLevel="0" collapsed="false">
      <c r="A65" s="133"/>
      <c r="B65" s="145"/>
      <c r="C65" s="296"/>
      <c r="D65" s="136" t="s">
        <v>284</v>
      </c>
    </row>
    <row r="66" s="86" customFormat="true" ht="12.75" hidden="false" customHeight="false" outlineLevel="0" collapsed="false">
      <c r="A66" s="133"/>
      <c r="B66" s="146" t="s">
        <v>181</v>
      </c>
      <c r="C66" s="296"/>
      <c r="D66" s="225" t="s">
        <v>390</v>
      </c>
    </row>
    <row r="67" s="86" customFormat="true" ht="12.75" hidden="false" customHeight="false" outlineLevel="0" collapsed="false">
      <c r="A67" s="133"/>
      <c r="B67" s="147" t="s">
        <v>396</v>
      </c>
      <c r="C67" s="296"/>
      <c r="D67" s="158"/>
    </row>
    <row r="68" s="86" customFormat="true" ht="13.5" hidden="false" customHeight="false" outlineLevel="0" collapsed="false">
      <c r="A68" s="139"/>
      <c r="B68" s="148"/>
      <c r="C68" s="297"/>
      <c r="D68" s="159"/>
    </row>
    <row r="69" s="86" customFormat="true" ht="12.75" hidden="false" customHeight="false" outlineLevel="0" collapsed="false"/>
    <row r="70" s="86" customFormat="true" ht="12.75" hidden="false" customHeight="false" outlineLevel="0" collapsed="false"/>
    <row r="71" s="86" customFormat="true" ht="12.75" hidden="false" customHeight="false" outlineLevel="0" collapsed="false"/>
    <row r="72" s="86" customFormat="true" ht="12.75" hidden="false" customHeight="false" outlineLevel="0" collapsed="false"/>
    <row r="73" s="86" customFormat="true" ht="12.75" hidden="false" customHeight="false" outlineLevel="0" collapsed="false"/>
    <row r="74" customFormat="false" ht="12.75" hidden="false" customHeight="false" outlineLevel="0" collapsed="false">
      <c r="B74" s="86"/>
    </row>
    <row r="75" customFormat="false" ht="12.75" hidden="false" customHeight="false" outlineLevel="0" collapsed="false">
      <c r="B75" s="86"/>
    </row>
    <row r="76" customFormat="false" ht="12.75" hidden="false" customHeight="false" outlineLevel="0" collapsed="false">
      <c r="B76" s="86"/>
    </row>
  </sheetData>
  <mergeCells count="11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34:B34"/>
    <mergeCell ref="B63:B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21" activeCellId="0" sqref="F21: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24.7"/>
    <col collapsed="false" customWidth="false" hidden="false" outlineLevel="0" max="257" min="5" style="84" width="11.42"/>
  </cols>
  <sheetData>
    <row r="1" s="86" customFormat="true" ht="25.5" hidden="false" customHeight="false" outlineLevel="0" collapsed="false">
      <c r="A1" s="85" t="s">
        <v>103</v>
      </c>
      <c r="B1" s="85"/>
      <c r="C1" s="85"/>
      <c r="D1" s="85"/>
    </row>
    <row r="2" customFormat="false" ht="12.75" hidden="false" customHeight="false" outlineLevel="0" collapsed="false">
      <c r="A2" s="87"/>
      <c r="B2" s="87"/>
      <c r="C2" s="87"/>
      <c r="D2" s="87"/>
    </row>
    <row r="3" customFormat="false" ht="13.5" hidden="false" customHeight="false" outlineLevel="0" collapsed="false">
      <c r="A3" s="87"/>
      <c r="B3" s="87"/>
      <c r="C3" s="87"/>
      <c r="D3" s="87"/>
    </row>
    <row r="4" s="86" customFormat="true" ht="12.75" hidden="false" customHeight="false" outlineLevel="0" collapsed="false">
      <c r="A4" s="88" t="s">
        <v>104</v>
      </c>
      <c r="B4" s="89"/>
      <c r="C4" s="90" t="n">
        <v>2</v>
      </c>
      <c r="D4" s="90"/>
    </row>
    <row r="5" s="86" customFormat="true" ht="12.75" hidden="false" customHeight="true" outlineLevel="0" collapsed="false">
      <c r="A5" s="91" t="s">
        <v>105</v>
      </c>
      <c r="B5" s="92"/>
      <c r="C5" s="93" t="n">
        <v>209</v>
      </c>
      <c r="D5" s="93"/>
    </row>
    <row r="6" s="86" customFormat="true" ht="12.75" hidden="false" customHeight="true" outlineLevel="0" collapsed="false">
      <c r="A6" s="91" t="s">
        <v>106</v>
      </c>
      <c r="B6" s="92"/>
      <c r="C6" s="93" t="n">
        <v>209</v>
      </c>
      <c r="D6" s="93"/>
    </row>
    <row r="7" s="86" customFormat="true" ht="12.75" hidden="false" customHeight="true" outlineLevel="0" collapsed="false">
      <c r="A7" s="91" t="s">
        <v>107</v>
      </c>
      <c r="B7" s="92"/>
      <c r="C7" s="93" t="s">
        <v>397</v>
      </c>
      <c r="D7" s="93"/>
    </row>
    <row r="8" s="86" customFormat="true" ht="12.75" hidden="false" customHeight="false" outlineLevel="0" collapsed="false">
      <c r="A8" s="91" t="s">
        <v>109</v>
      </c>
      <c r="B8" s="94"/>
      <c r="C8" s="95" t="s">
        <v>288</v>
      </c>
      <c r="D8" s="95"/>
    </row>
    <row r="9" s="86" customFormat="true" ht="13.5" hidden="false" customHeight="false" outlineLevel="0" collapsed="false">
      <c r="A9" s="96" t="s">
        <v>111</v>
      </c>
      <c r="B9" s="97"/>
      <c r="C9" s="98" t="s">
        <v>398</v>
      </c>
      <c r="D9" s="98"/>
    </row>
    <row r="10" customFormat="false" ht="12.75" hidden="false" customHeight="false" outlineLevel="0" collapsed="false">
      <c r="A10" s="99"/>
      <c r="B10" s="298"/>
      <c r="C10" s="298"/>
      <c r="D10" s="298"/>
    </row>
    <row r="11" customFormat="false" ht="13.5" hidden="false" customHeight="false" outlineLevel="0" collapsed="false">
      <c r="A11" s="299"/>
      <c r="B11" s="100"/>
      <c r="C11" s="100"/>
      <c r="D11" s="100"/>
    </row>
    <row r="12" customFormat="false" ht="13.5" hidden="false" customHeight="false" outlineLevel="0" collapsed="false">
      <c r="A12" s="101" t="s">
        <v>113</v>
      </c>
      <c r="B12" s="101"/>
      <c r="C12" s="102" t="s">
        <v>114</v>
      </c>
      <c r="D12" s="102"/>
    </row>
    <row r="13" customFormat="false" ht="13.5" hidden="false" customHeight="false" outlineLevel="0" collapsed="false">
      <c r="A13" s="103" t="s">
        <v>115</v>
      </c>
      <c r="B13" s="104" t="s">
        <v>116</v>
      </c>
      <c r="C13" s="103" t="s">
        <v>115</v>
      </c>
      <c r="D13" s="105" t="s">
        <v>116</v>
      </c>
    </row>
    <row r="14" customFormat="false" ht="12.75" hidden="false" customHeight="false" outlineLevel="0" collapsed="false">
      <c r="A14" s="108" t="s">
        <v>262</v>
      </c>
      <c r="B14" s="109" t="s">
        <v>132</v>
      </c>
      <c r="C14" s="110" t="s">
        <v>399</v>
      </c>
      <c r="D14" s="114" t="s">
        <v>291</v>
      </c>
    </row>
    <row r="15" customFormat="false" ht="12.75" hidden="false" customHeight="false" outlineLevel="0" collapsed="false">
      <c r="A15" s="110" t="s">
        <v>257</v>
      </c>
      <c r="B15" s="114" t="s">
        <v>132</v>
      </c>
      <c r="C15" s="110" t="s">
        <v>400</v>
      </c>
      <c r="D15" s="114" t="s">
        <v>291</v>
      </c>
    </row>
    <row r="16" customFormat="false" ht="12.75" hidden="false" customHeight="false" outlineLevel="0" collapsed="false">
      <c r="A16" s="110" t="s">
        <v>294</v>
      </c>
      <c r="B16" s="114" t="s">
        <v>132</v>
      </c>
      <c r="C16" s="110" t="s">
        <v>401</v>
      </c>
      <c r="D16" s="114" t="s">
        <v>291</v>
      </c>
    </row>
    <row r="17" customFormat="false" ht="12.75" hidden="false" customHeight="false" outlineLevel="0" collapsed="false">
      <c r="A17" s="110" t="s">
        <v>305</v>
      </c>
      <c r="B17" s="114" t="s">
        <v>132</v>
      </c>
      <c r="C17" s="110" t="s">
        <v>402</v>
      </c>
      <c r="D17" s="114" t="s">
        <v>291</v>
      </c>
    </row>
    <row r="18" customFormat="false" ht="12.75" hidden="false" customHeight="false" outlineLevel="0" collapsed="false">
      <c r="A18" s="110" t="s">
        <v>146</v>
      </c>
      <c r="B18" s="114" t="s">
        <v>132</v>
      </c>
      <c r="C18" s="110" t="s">
        <v>403</v>
      </c>
      <c r="D18" s="114" t="s">
        <v>291</v>
      </c>
    </row>
    <row r="19" customFormat="false" ht="12.75" hidden="false" customHeight="false" outlineLevel="0" collapsed="false">
      <c r="A19" s="110" t="s">
        <v>252</v>
      </c>
      <c r="B19" s="114" t="s">
        <v>132</v>
      </c>
      <c r="C19" s="110" t="s">
        <v>404</v>
      </c>
      <c r="D19" s="114" t="s">
        <v>291</v>
      </c>
    </row>
    <row r="20" customFormat="false" ht="12.75" hidden="false" customHeight="false" outlineLevel="0" collapsed="false">
      <c r="A20" s="110" t="s">
        <v>252</v>
      </c>
      <c r="B20" s="114" t="s">
        <v>141</v>
      </c>
      <c r="C20" s="112" t="s">
        <v>405</v>
      </c>
      <c r="D20" s="113" t="s">
        <v>291</v>
      </c>
    </row>
    <row r="21" customFormat="false" ht="12.75" hidden="false" customHeight="false" outlineLevel="0" collapsed="false">
      <c r="A21" s="110" t="s">
        <v>260</v>
      </c>
      <c r="B21" s="114" t="s">
        <v>141</v>
      </c>
      <c r="C21" s="110" t="s">
        <v>319</v>
      </c>
      <c r="D21" s="114" t="s">
        <v>291</v>
      </c>
    </row>
    <row r="22" customFormat="false" ht="12.75" hidden="false" customHeight="false" outlineLevel="0" collapsed="false">
      <c r="A22" s="110" t="s">
        <v>262</v>
      </c>
      <c r="B22" s="114" t="s">
        <v>263</v>
      </c>
      <c r="C22" s="110" t="s">
        <v>262</v>
      </c>
      <c r="D22" s="114" t="s">
        <v>291</v>
      </c>
    </row>
    <row r="23" customFormat="false" ht="12.75" hidden="false" customHeight="false" outlineLevel="0" collapsed="false">
      <c r="A23" s="110" t="s">
        <v>260</v>
      </c>
      <c r="B23" s="114" t="s">
        <v>263</v>
      </c>
      <c r="C23" s="110" t="s">
        <v>260</v>
      </c>
      <c r="D23" s="114" t="s">
        <v>291</v>
      </c>
    </row>
    <row r="24" customFormat="false" ht="12.75" hidden="false" customHeight="false" outlineLevel="0" collapsed="false">
      <c r="A24" s="110" t="s">
        <v>260</v>
      </c>
      <c r="B24" s="114" t="s">
        <v>251</v>
      </c>
      <c r="C24" s="110" t="s">
        <v>260</v>
      </c>
      <c r="D24" s="114" t="s">
        <v>251</v>
      </c>
    </row>
    <row r="25" customFormat="false" ht="12.75" hidden="false" customHeight="false" outlineLevel="0" collapsed="false">
      <c r="A25" s="110" t="s">
        <v>262</v>
      </c>
      <c r="B25" s="114" t="s">
        <v>251</v>
      </c>
      <c r="C25" s="110" t="s">
        <v>260</v>
      </c>
      <c r="D25" s="114" t="s">
        <v>265</v>
      </c>
    </row>
    <row r="26" customFormat="false" ht="12.75" hidden="false" customHeight="false" outlineLevel="0" collapsed="false">
      <c r="A26" s="110" t="s">
        <v>319</v>
      </c>
      <c r="B26" s="114" t="s">
        <v>291</v>
      </c>
      <c r="C26" s="110" t="s">
        <v>262</v>
      </c>
      <c r="D26" s="114" t="s">
        <v>265</v>
      </c>
    </row>
    <row r="27" customFormat="false" ht="12.75" hidden="false" customHeight="false" outlineLevel="0" collapsed="false">
      <c r="A27" s="112" t="s">
        <v>405</v>
      </c>
      <c r="B27" s="113" t="s">
        <v>291</v>
      </c>
      <c r="C27" s="110" t="s">
        <v>260</v>
      </c>
      <c r="D27" s="114" t="s">
        <v>267</v>
      </c>
    </row>
    <row r="28" customFormat="false" ht="12.75" hidden="false" customHeight="false" outlineLevel="0" collapsed="false">
      <c r="A28" s="110" t="s">
        <v>399</v>
      </c>
      <c r="B28" s="114" t="s">
        <v>291</v>
      </c>
      <c r="C28" s="110" t="s">
        <v>262</v>
      </c>
      <c r="D28" s="114" t="s">
        <v>267</v>
      </c>
    </row>
    <row r="29" customFormat="false" ht="12.75" hidden="false" customHeight="false" outlineLevel="0" collapsed="false">
      <c r="A29" s="110"/>
      <c r="B29" s="114"/>
      <c r="C29" s="110" t="s">
        <v>262</v>
      </c>
      <c r="D29" s="114" t="s">
        <v>132</v>
      </c>
    </row>
    <row r="30" customFormat="false" ht="12.75" hidden="false" customHeight="false" outlineLevel="0" collapsed="false">
      <c r="A30" s="110"/>
      <c r="B30" s="114"/>
      <c r="C30" s="110"/>
      <c r="D30" s="114"/>
    </row>
    <row r="31" customFormat="false" ht="12.75" hidden="false" customHeight="false" outlineLevel="0" collapsed="false">
      <c r="A31" s="110"/>
      <c r="B31" s="114"/>
      <c r="C31" s="110"/>
      <c r="D31" s="114"/>
    </row>
    <row r="32" customFormat="false" ht="12.75" hidden="false" customHeight="false" outlineLevel="0" collapsed="false">
      <c r="A32" s="117"/>
      <c r="B32" s="130"/>
      <c r="C32" s="117"/>
      <c r="D32" s="130"/>
    </row>
    <row r="33" customFormat="false" ht="12.75" hidden="false" customHeight="false" outlineLevel="0" collapsed="false">
      <c r="A33" s="117"/>
      <c r="B33" s="130"/>
      <c r="C33" s="117"/>
      <c r="D33" s="130"/>
    </row>
    <row r="34" customFormat="false" ht="12.75" hidden="false" customHeight="false" outlineLevel="0" collapsed="false">
      <c r="A34" s="117"/>
      <c r="B34" s="130"/>
      <c r="C34" s="117"/>
      <c r="D34" s="130"/>
    </row>
    <row r="35" customFormat="false" ht="12.75" hidden="false" customHeight="false" outlineLevel="0" collapsed="false">
      <c r="A35" s="117"/>
      <c r="B35" s="130"/>
      <c r="C35" s="117"/>
      <c r="D35" s="130"/>
    </row>
    <row r="36" customFormat="false" ht="12.75" hidden="false" customHeight="false" outlineLevel="0" collapsed="false">
      <c r="A36" s="117"/>
      <c r="B36" s="130"/>
      <c r="C36" s="117"/>
      <c r="D36" s="130"/>
    </row>
    <row r="37" customFormat="false" ht="12.75" hidden="false" customHeight="false" outlineLevel="0" collapsed="false">
      <c r="A37" s="117"/>
      <c r="B37" s="130"/>
      <c r="C37" s="117"/>
      <c r="D37" s="130"/>
    </row>
    <row r="38" customFormat="false" ht="12.75" hidden="false" customHeight="false" outlineLevel="0" collapsed="false">
      <c r="A38" s="117"/>
      <c r="B38" s="130"/>
      <c r="C38" s="117"/>
      <c r="D38" s="130"/>
    </row>
    <row r="39" customFormat="false" ht="12.75" hidden="false" customHeight="false" outlineLevel="0" collapsed="false">
      <c r="A39" s="117"/>
      <c r="B39" s="130"/>
      <c r="C39" s="117"/>
      <c r="D39" s="130"/>
    </row>
    <row r="40" customFormat="false" ht="12.75" hidden="false" customHeight="false" outlineLevel="0" collapsed="false">
      <c r="A40" s="117"/>
      <c r="B40" s="130"/>
      <c r="C40" s="117"/>
      <c r="D40" s="130"/>
    </row>
    <row r="41" customFormat="false" ht="12.75" hidden="false" customHeight="false" outlineLevel="0" collapsed="false">
      <c r="A41" s="117"/>
      <c r="B41" s="130"/>
      <c r="C41" s="117"/>
      <c r="D41" s="130"/>
    </row>
    <row r="42" customFormat="false" ht="12.75" hidden="false" customHeight="false" outlineLevel="0" collapsed="false">
      <c r="A42" s="117"/>
      <c r="B42" s="130"/>
      <c r="C42" s="117"/>
      <c r="D42" s="130"/>
    </row>
    <row r="43" customFormat="false" ht="12.75" hidden="false" customHeight="false" outlineLevel="0" collapsed="false">
      <c r="A43" s="117"/>
      <c r="B43" s="130"/>
      <c r="C43" s="117"/>
      <c r="D43" s="130"/>
    </row>
    <row r="44" customFormat="false" ht="12.75" hidden="false" customHeight="false" outlineLevel="0" collapsed="false">
      <c r="A44" s="117"/>
      <c r="B44" s="130"/>
      <c r="C44" s="117"/>
      <c r="D44" s="130"/>
    </row>
    <row r="45" customFormat="false" ht="12.75" hidden="false" customHeight="false" outlineLevel="0" collapsed="false">
      <c r="A45" s="117"/>
      <c r="B45" s="130"/>
      <c r="C45" s="117"/>
      <c r="D45" s="130"/>
    </row>
    <row r="46" customFormat="false" ht="12.75" hidden="false" customHeight="false" outlineLevel="0" collapsed="false">
      <c r="A46" s="238"/>
      <c r="B46" s="239"/>
      <c r="C46" s="238"/>
      <c r="D46" s="239"/>
    </row>
    <row r="47" customFormat="false" ht="12.75" hidden="false" customHeight="false" outlineLevel="0" collapsed="false">
      <c r="A47" s="238"/>
      <c r="B47" s="239"/>
      <c r="C47" s="238"/>
      <c r="D47" s="239"/>
    </row>
    <row r="48" customFormat="false" ht="12.75" hidden="false" customHeight="false" outlineLevel="0" collapsed="false">
      <c r="A48" s="238"/>
      <c r="B48" s="239"/>
      <c r="C48" s="238"/>
      <c r="D48" s="239"/>
    </row>
    <row r="49" customFormat="false" ht="12.75" hidden="false" customHeight="false" outlineLevel="0" collapsed="false">
      <c r="A49" s="238"/>
      <c r="B49" s="239"/>
      <c r="C49" s="238"/>
      <c r="D49" s="239"/>
    </row>
    <row r="50" customFormat="false" ht="12.75" hidden="false" customHeight="false" outlineLevel="0" collapsed="false">
      <c r="A50" s="238"/>
      <c r="B50" s="239"/>
      <c r="C50" s="238"/>
      <c r="D50" s="239"/>
    </row>
    <row r="51" customFormat="false" ht="12.75" hidden="false" customHeight="false" outlineLevel="0" collapsed="false">
      <c r="A51" s="238"/>
      <c r="B51" s="239"/>
      <c r="C51" s="238"/>
      <c r="D51" s="239"/>
    </row>
    <row r="52" customFormat="false" ht="12.75" hidden="false" customHeight="false" outlineLevel="0" collapsed="false">
      <c r="A52" s="238"/>
      <c r="B52" s="239"/>
      <c r="C52" s="238"/>
      <c r="D52" s="239"/>
    </row>
    <row r="53" customFormat="false" ht="12.75" hidden="false" customHeight="false" outlineLevel="0" collapsed="false">
      <c r="A53" s="238"/>
      <c r="B53" s="239"/>
      <c r="C53" s="238"/>
      <c r="D53" s="239"/>
    </row>
    <row r="54" s="86" customFormat="true" ht="12.75" hidden="false" customHeight="false" outlineLevel="0" collapsed="false">
      <c r="A54" s="117"/>
      <c r="B54" s="130"/>
      <c r="C54" s="117"/>
      <c r="D54" s="130"/>
    </row>
    <row r="55" s="86" customFormat="true" ht="12.75" hidden="false" customHeight="false" outlineLevel="0" collapsed="false">
      <c r="A55" s="117"/>
      <c r="B55" s="130"/>
      <c r="C55" s="117"/>
      <c r="D55" s="130"/>
    </row>
    <row r="56" s="86" customFormat="true" ht="12.75" hidden="false" customHeight="false" outlineLevel="0" collapsed="false">
      <c r="A56" s="117"/>
      <c r="B56" s="130"/>
      <c r="C56" s="117"/>
      <c r="D56" s="130"/>
    </row>
    <row r="57" s="86" customFormat="true" ht="12.75" hidden="false" customHeight="false" outlineLevel="0" collapsed="false">
      <c r="A57" s="117"/>
      <c r="B57" s="130"/>
      <c r="C57" s="117"/>
      <c r="D57" s="130"/>
    </row>
    <row r="58" s="86" customFormat="true" ht="12.75" hidden="false" customHeight="false" outlineLevel="0" collapsed="false">
      <c r="A58" s="117"/>
      <c r="B58" s="130"/>
      <c r="C58" s="117"/>
      <c r="D58" s="130"/>
    </row>
    <row r="59" s="86" customFormat="true" ht="12.75" hidden="false" customHeight="false" outlineLevel="0" collapsed="false">
      <c r="A59" s="117"/>
      <c r="B59" s="130"/>
      <c r="C59" s="117"/>
      <c r="D59" s="130"/>
    </row>
    <row r="60" s="86" customFormat="true" ht="12.75" hidden="false" customHeight="false" outlineLevel="0" collapsed="false">
      <c r="A60" s="117"/>
      <c r="B60" s="130"/>
      <c r="C60" s="117"/>
      <c r="D60" s="130"/>
    </row>
    <row r="61" s="86" customFormat="true" ht="12.75" hidden="false" customHeight="false" outlineLevel="0" collapsed="false">
      <c r="A61" s="117"/>
      <c r="B61" s="130"/>
      <c r="C61" s="117"/>
      <c r="D61" s="130"/>
    </row>
    <row r="62" s="86" customFormat="true" ht="13.5" hidden="false" customHeight="false" outlineLevel="0" collapsed="false">
      <c r="A62" s="117"/>
      <c r="B62" s="132"/>
      <c r="C62" s="117"/>
      <c r="D62" s="132"/>
    </row>
    <row r="63" s="86" customFormat="true" ht="12.75" hidden="false" customHeight="false" outlineLevel="0" collapsed="false">
      <c r="A63" s="133"/>
      <c r="B63" s="135" t="s">
        <v>252</v>
      </c>
      <c r="C63" s="133"/>
      <c r="D63" s="135" t="s">
        <v>285</v>
      </c>
    </row>
    <row r="64" s="86" customFormat="true" ht="12.75" hidden="false" customHeight="false" outlineLevel="0" collapsed="false">
      <c r="A64" s="133"/>
      <c r="B64" s="158" t="s">
        <v>335</v>
      </c>
      <c r="C64" s="133"/>
      <c r="D64" s="158" t="s">
        <v>337</v>
      </c>
    </row>
    <row r="65" s="86" customFormat="true" ht="12.75" hidden="false" customHeight="false" outlineLevel="0" collapsed="false">
      <c r="A65" s="133"/>
      <c r="B65" s="158" t="s">
        <v>337</v>
      </c>
      <c r="C65" s="133"/>
      <c r="D65" s="136" t="s">
        <v>277</v>
      </c>
    </row>
    <row r="66" s="86" customFormat="true" ht="12.75" hidden="false" customHeight="false" outlineLevel="0" collapsed="false">
      <c r="A66" s="133"/>
      <c r="B66" s="158" t="s">
        <v>383</v>
      </c>
      <c r="C66" s="133"/>
      <c r="D66" s="158" t="s">
        <v>338</v>
      </c>
    </row>
    <row r="67" s="86" customFormat="true" ht="25.5" hidden="false" customHeight="false" outlineLevel="0" collapsed="false">
      <c r="A67" s="133"/>
      <c r="B67" s="158" t="s">
        <v>406</v>
      </c>
      <c r="C67" s="133"/>
      <c r="D67" s="136" t="s">
        <v>372</v>
      </c>
    </row>
    <row r="68" s="86" customFormat="true" ht="13.5" hidden="false" customHeight="false" outlineLevel="0" collapsed="false">
      <c r="A68" s="139"/>
      <c r="B68" s="159" t="s">
        <v>407</v>
      </c>
      <c r="C68" s="139"/>
      <c r="D68" s="159" t="s">
        <v>313</v>
      </c>
    </row>
    <row r="69" s="86" customFormat="true" ht="12.75" hidden="false" customHeight="false" outlineLevel="0" collapsed="false"/>
    <row r="70" s="86" customFormat="true" ht="12.75" hidden="false" customHeight="false" outlineLevel="0" collapsed="false"/>
    <row r="71" s="86" customFormat="true" ht="12.75" hidden="false" customHeight="false" outlineLevel="0" collapsed="false"/>
    <row r="72" s="86" customFormat="true" ht="12.75" hidden="false" customHeight="false" outlineLevel="0" collapsed="false"/>
    <row r="73" s="86" customFormat="true" ht="12.75" hidden="false" customHeight="false" outlineLevel="0" collapsed="false"/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21" activeCellId="0" sqref="F21: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24.7"/>
    <col collapsed="false" customWidth="false" hidden="false" outlineLevel="0" max="257" min="5" style="84" width="11.42"/>
  </cols>
  <sheetData>
    <row r="1" s="86" customFormat="true" ht="25.5" hidden="false" customHeight="false" outlineLevel="0" collapsed="false">
      <c r="A1" s="85" t="s">
        <v>103</v>
      </c>
      <c r="B1" s="85"/>
      <c r="C1" s="85"/>
      <c r="D1" s="85"/>
    </row>
    <row r="2" customFormat="false" ht="12.75" hidden="false" customHeight="false" outlineLevel="0" collapsed="false">
      <c r="A2" s="87"/>
      <c r="B2" s="87"/>
      <c r="C2" s="87"/>
      <c r="D2" s="87"/>
    </row>
    <row r="3" customFormat="false" ht="13.5" hidden="false" customHeight="false" outlineLevel="0" collapsed="false">
      <c r="A3" s="87"/>
      <c r="B3" s="87"/>
      <c r="C3" s="87"/>
      <c r="D3" s="87"/>
    </row>
    <row r="4" s="86" customFormat="true" ht="12.75" hidden="false" customHeight="false" outlineLevel="0" collapsed="false">
      <c r="A4" s="88" t="s">
        <v>104</v>
      </c>
      <c r="B4" s="89"/>
      <c r="C4" s="90" t="n">
        <v>2</v>
      </c>
      <c r="D4" s="90"/>
    </row>
    <row r="5" s="86" customFormat="true" ht="12.75" hidden="false" customHeight="true" outlineLevel="0" collapsed="false">
      <c r="A5" s="91" t="s">
        <v>105</v>
      </c>
      <c r="B5" s="92"/>
      <c r="C5" s="93" t="s">
        <v>55</v>
      </c>
      <c r="D5" s="93"/>
    </row>
    <row r="6" s="86" customFormat="true" ht="12.75" hidden="false" customHeight="true" outlineLevel="0" collapsed="false">
      <c r="A6" s="91" t="s">
        <v>106</v>
      </c>
      <c r="B6" s="92"/>
      <c r="C6" s="93" t="s">
        <v>55</v>
      </c>
      <c r="D6" s="93"/>
    </row>
    <row r="7" s="86" customFormat="true" ht="12.75" hidden="false" customHeight="true" outlineLevel="0" collapsed="false">
      <c r="A7" s="91" t="s">
        <v>107</v>
      </c>
      <c r="B7" s="92"/>
      <c r="C7" s="93" t="s">
        <v>397</v>
      </c>
      <c r="D7" s="93"/>
    </row>
    <row r="8" s="86" customFormat="true" ht="12.75" hidden="false" customHeight="false" outlineLevel="0" collapsed="false">
      <c r="A8" s="91" t="s">
        <v>109</v>
      </c>
      <c r="B8" s="94"/>
      <c r="C8" s="95" t="s">
        <v>288</v>
      </c>
      <c r="D8" s="95"/>
    </row>
    <row r="9" s="86" customFormat="true" ht="13.5" hidden="false" customHeight="false" outlineLevel="0" collapsed="false">
      <c r="A9" s="96" t="s">
        <v>111</v>
      </c>
      <c r="B9" s="97"/>
      <c r="C9" s="98" t="s">
        <v>398</v>
      </c>
      <c r="D9" s="98"/>
    </row>
    <row r="10" customFormat="false" ht="12.75" hidden="false" customHeight="false" outlineLevel="0" collapsed="false">
      <c r="A10" s="99"/>
      <c r="B10" s="100"/>
      <c r="C10" s="100"/>
      <c r="D10" s="100"/>
    </row>
    <row r="11" customFormat="false" ht="13.5" hidden="false" customHeight="false" outlineLevel="0" collapsed="false">
      <c r="A11" s="99"/>
      <c r="B11" s="100"/>
      <c r="C11" s="100"/>
      <c r="D11" s="100"/>
    </row>
    <row r="12" customFormat="false" ht="13.5" hidden="false" customHeight="false" outlineLevel="0" collapsed="false">
      <c r="A12" s="101" t="s">
        <v>113</v>
      </c>
      <c r="B12" s="101"/>
      <c r="C12" s="102" t="s">
        <v>114</v>
      </c>
      <c r="D12" s="102"/>
    </row>
    <row r="13" customFormat="false" ht="13.5" hidden="false" customHeight="false" outlineLevel="0" collapsed="false">
      <c r="A13" s="103" t="s">
        <v>115</v>
      </c>
      <c r="B13" s="104" t="s">
        <v>116</v>
      </c>
      <c r="C13" s="103" t="s">
        <v>115</v>
      </c>
      <c r="D13" s="105" t="s">
        <v>116</v>
      </c>
    </row>
    <row r="14" s="86" customFormat="true" ht="12.75" hidden="false" customHeight="false" outlineLevel="0" collapsed="false">
      <c r="A14" s="108" t="s">
        <v>262</v>
      </c>
      <c r="B14" s="109" t="s">
        <v>132</v>
      </c>
      <c r="C14" s="110" t="s">
        <v>399</v>
      </c>
      <c r="D14" s="114" t="s">
        <v>291</v>
      </c>
    </row>
    <row r="15" s="86" customFormat="true" ht="12.75" hidden="false" customHeight="false" outlineLevel="0" collapsed="false">
      <c r="A15" s="110" t="s">
        <v>257</v>
      </c>
      <c r="B15" s="114" t="s">
        <v>132</v>
      </c>
      <c r="C15" s="110" t="s">
        <v>400</v>
      </c>
      <c r="D15" s="114" t="s">
        <v>291</v>
      </c>
    </row>
    <row r="16" s="86" customFormat="true" ht="12.75" hidden="false" customHeight="false" outlineLevel="0" collapsed="false">
      <c r="A16" s="110" t="s">
        <v>294</v>
      </c>
      <c r="B16" s="114" t="s">
        <v>132</v>
      </c>
      <c r="C16" s="110" t="s">
        <v>401</v>
      </c>
      <c r="D16" s="114" t="s">
        <v>291</v>
      </c>
    </row>
    <row r="17" s="86" customFormat="true" ht="12.75" hidden="false" customHeight="false" outlineLevel="0" collapsed="false">
      <c r="A17" s="110" t="s">
        <v>305</v>
      </c>
      <c r="B17" s="114" t="s">
        <v>132</v>
      </c>
      <c r="C17" s="110" t="s">
        <v>402</v>
      </c>
      <c r="D17" s="114" t="s">
        <v>291</v>
      </c>
    </row>
    <row r="18" s="86" customFormat="true" ht="12.75" hidden="false" customHeight="false" outlineLevel="0" collapsed="false">
      <c r="A18" s="110" t="s">
        <v>146</v>
      </c>
      <c r="B18" s="114" t="s">
        <v>132</v>
      </c>
      <c r="C18" s="110" t="s">
        <v>403</v>
      </c>
      <c r="D18" s="114" t="s">
        <v>291</v>
      </c>
    </row>
    <row r="19" s="86" customFormat="true" ht="12.75" hidden="false" customHeight="false" outlineLevel="0" collapsed="false">
      <c r="A19" s="110" t="s">
        <v>252</v>
      </c>
      <c r="B19" s="114" t="s">
        <v>132</v>
      </c>
      <c r="C19" s="110" t="s">
        <v>404</v>
      </c>
      <c r="D19" s="114" t="s">
        <v>291</v>
      </c>
    </row>
    <row r="20" s="86" customFormat="true" ht="12.75" hidden="false" customHeight="false" outlineLevel="0" collapsed="false">
      <c r="A20" s="110" t="s">
        <v>252</v>
      </c>
      <c r="B20" s="114" t="s">
        <v>141</v>
      </c>
      <c r="C20" s="112" t="s">
        <v>405</v>
      </c>
      <c r="D20" s="113" t="s">
        <v>291</v>
      </c>
    </row>
    <row r="21" s="86" customFormat="true" ht="12.75" hidden="false" customHeight="false" outlineLevel="0" collapsed="false">
      <c r="A21" s="110" t="s">
        <v>260</v>
      </c>
      <c r="B21" s="114" t="s">
        <v>141</v>
      </c>
      <c r="C21" s="110" t="s">
        <v>319</v>
      </c>
      <c r="D21" s="114" t="s">
        <v>291</v>
      </c>
    </row>
    <row r="22" s="86" customFormat="true" ht="12.75" hidden="false" customHeight="false" outlineLevel="0" collapsed="false">
      <c r="A22" s="110" t="s">
        <v>262</v>
      </c>
      <c r="B22" s="114" t="s">
        <v>263</v>
      </c>
      <c r="C22" s="110" t="s">
        <v>262</v>
      </c>
      <c r="D22" s="114" t="s">
        <v>291</v>
      </c>
    </row>
    <row r="23" s="86" customFormat="true" ht="12.75" hidden="false" customHeight="false" outlineLevel="0" collapsed="false">
      <c r="A23" s="110" t="s">
        <v>260</v>
      </c>
      <c r="B23" s="114" t="s">
        <v>263</v>
      </c>
      <c r="C23" s="110" t="s">
        <v>260</v>
      </c>
      <c r="D23" s="114" t="s">
        <v>291</v>
      </c>
    </row>
    <row r="24" s="86" customFormat="true" ht="12.75" hidden="false" customHeight="false" outlineLevel="0" collapsed="false">
      <c r="A24" s="110" t="s">
        <v>260</v>
      </c>
      <c r="B24" s="114" t="s">
        <v>251</v>
      </c>
      <c r="C24" s="110" t="s">
        <v>260</v>
      </c>
      <c r="D24" s="114" t="s">
        <v>251</v>
      </c>
    </row>
    <row r="25" s="86" customFormat="true" ht="12.75" hidden="false" customHeight="false" outlineLevel="0" collapsed="false">
      <c r="A25" s="110" t="s">
        <v>262</v>
      </c>
      <c r="B25" s="114" t="s">
        <v>251</v>
      </c>
      <c r="C25" s="110" t="s">
        <v>260</v>
      </c>
      <c r="D25" s="114" t="s">
        <v>265</v>
      </c>
    </row>
    <row r="26" s="86" customFormat="true" ht="12.75" hidden="false" customHeight="false" outlineLevel="0" collapsed="false">
      <c r="A26" s="110" t="s">
        <v>319</v>
      </c>
      <c r="B26" s="114" t="s">
        <v>291</v>
      </c>
      <c r="C26" s="110" t="s">
        <v>262</v>
      </c>
      <c r="D26" s="114" t="s">
        <v>265</v>
      </c>
    </row>
    <row r="27" s="86" customFormat="true" ht="12.75" hidden="false" customHeight="false" outlineLevel="0" collapsed="false">
      <c r="A27" s="112" t="s">
        <v>405</v>
      </c>
      <c r="B27" s="113" t="s">
        <v>291</v>
      </c>
      <c r="C27" s="110" t="s">
        <v>260</v>
      </c>
      <c r="D27" s="114" t="s">
        <v>267</v>
      </c>
    </row>
    <row r="28" s="86" customFormat="true" ht="12.75" hidden="false" customHeight="false" outlineLevel="0" collapsed="false">
      <c r="A28" s="110" t="s">
        <v>399</v>
      </c>
      <c r="B28" s="114" t="s">
        <v>291</v>
      </c>
      <c r="C28" s="110" t="s">
        <v>262</v>
      </c>
      <c r="D28" s="114" t="s">
        <v>267</v>
      </c>
    </row>
    <row r="29" s="86" customFormat="true" ht="12.75" hidden="false" customHeight="false" outlineLevel="0" collapsed="false">
      <c r="A29" s="110"/>
      <c r="B29" s="114"/>
      <c r="C29" s="110" t="s">
        <v>262</v>
      </c>
      <c r="D29" s="114" t="s">
        <v>132</v>
      </c>
    </row>
    <row r="30" s="86" customFormat="true" ht="12.75" hidden="false" customHeight="false" outlineLevel="0" collapsed="false">
      <c r="A30" s="110"/>
      <c r="B30" s="114"/>
      <c r="C30" s="110"/>
      <c r="D30" s="114"/>
    </row>
    <row r="31" s="86" customFormat="true" ht="12.75" hidden="false" customHeight="false" outlineLevel="0" collapsed="false">
      <c r="A31" s="110"/>
      <c r="B31" s="114"/>
      <c r="C31" s="110"/>
      <c r="D31" s="114"/>
    </row>
    <row r="32" s="86" customFormat="true" ht="12.75" hidden="false" customHeight="false" outlineLevel="0" collapsed="false">
      <c r="A32" s="117"/>
      <c r="B32" s="130"/>
      <c r="C32" s="117"/>
      <c r="D32" s="130"/>
    </row>
    <row r="33" s="86" customFormat="true" ht="12.75" hidden="false" customHeight="false" outlineLevel="0" collapsed="false">
      <c r="A33" s="117"/>
      <c r="B33" s="130"/>
      <c r="C33" s="117"/>
      <c r="D33" s="130"/>
    </row>
    <row r="34" s="86" customFormat="true" ht="12.75" hidden="false" customHeight="false" outlineLevel="0" collapsed="false">
      <c r="A34" s="117"/>
      <c r="B34" s="130"/>
      <c r="C34" s="117"/>
      <c r="D34" s="130"/>
    </row>
    <row r="35" s="86" customFormat="true" ht="12.75" hidden="false" customHeight="false" outlineLevel="0" collapsed="false">
      <c r="A35" s="117"/>
      <c r="B35" s="130"/>
      <c r="C35" s="117"/>
      <c r="D35" s="130"/>
    </row>
    <row r="36" s="86" customFormat="true" ht="12.75" hidden="false" customHeight="false" outlineLevel="0" collapsed="false">
      <c r="A36" s="117"/>
      <c r="B36" s="130"/>
      <c r="C36" s="117"/>
      <c r="D36" s="130"/>
    </row>
    <row r="37" s="86" customFormat="true" ht="12.75" hidden="false" customHeight="false" outlineLevel="0" collapsed="false">
      <c r="A37" s="117"/>
      <c r="B37" s="130"/>
      <c r="C37" s="117"/>
      <c r="D37" s="130"/>
    </row>
    <row r="38" s="86" customFormat="true" ht="12.75" hidden="false" customHeight="false" outlineLevel="0" collapsed="false">
      <c r="A38" s="117"/>
      <c r="B38" s="130"/>
      <c r="C38" s="117"/>
      <c r="D38" s="130"/>
    </row>
    <row r="39" s="86" customFormat="true" ht="12.75" hidden="false" customHeight="false" outlineLevel="0" collapsed="false">
      <c r="A39" s="117"/>
      <c r="B39" s="130"/>
      <c r="C39" s="117"/>
      <c r="D39" s="130"/>
    </row>
    <row r="40" s="86" customFormat="true" ht="12.75" hidden="false" customHeight="false" outlineLevel="0" collapsed="false">
      <c r="A40" s="117"/>
      <c r="B40" s="130"/>
      <c r="C40" s="117"/>
      <c r="D40" s="130"/>
    </row>
    <row r="41" customFormat="false" ht="12.75" hidden="false" customHeight="false" outlineLevel="0" collapsed="false">
      <c r="A41" s="117"/>
      <c r="B41" s="130"/>
      <c r="C41" s="117"/>
      <c r="D41" s="130"/>
    </row>
    <row r="42" customFormat="false" ht="12.75" hidden="false" customHeight="false" outlineLevel="0" collapsed="false">
      <c r="A42" s="117"/>
      <c r="B42" s="130"/>
      <c r="C42" s="117"/>
      <c r="D42" s="130"/>
    </row>
    <row r="43" customFormat="false" ht="12.75" hidden="false" customHeight="false" outlineLevel="0" collapsed="false">
      <c r="A43" s="117"/>
      <c r="B43" s="130"/>
      <c r="C43" s="117"/>
      <c r="D43" s="130"/>
    </row>
    <row r="44" customFormat="false" ht="12.75" hidden="false" customHeight="false" outlineLevel="0" collapsed="false">
      <c r="A44" s="117"/>
      <c r="B44" s="130"/>
      <c r="C44" s="117"/>
      <c r="D44" s="130"/>
    </row>
    <row r="45" customFormat="false" ht="12.75" hidden="false" customHeight="false" outlineLevel="0" collapsed="false">
      <c r="A45" s="117"/>
      <c r="B45" s="130"/>
      <c r="C45" s="117"/>
      <c r="D45" s="130"/>
    </row>
    <row r="46" customFormat="false" ht="12.75" hidden="false" customHeight="false" outlineLevel="0" collapsed="false">
      <c r="A46" s="238"/>
      <c r="B46" s="239"/>
      <c r="C46" s="238"/>
      <c r="D46" s="239"/>
    </row>
    <row r="47" customFormat="false" ht="12.75" hidden="false" customHeight="false" outlineLevel="0" collapsed="false">
      <c r="A47" s="238"/>
      <c r="B47" s="239"/>
      <c r="C47" s="238"/>
      <c r="D47" s="239"/>
    </row>
    <row r="48" customFormat="false" ht="12.75" hidden="false" customHeight="false" outlineLevel="0" collapsed="false">
      <c r="A48" s="238"/>
      <c r="B48" s="239"/>
      <c r="C48" s="238"/>
      <c r="D48" s="239"/>
    </row>
    <row r="49" customFormat="false" ht="12.75" hidden="false" customHeight="false" outlineLevel="0" collapsed="false">
      <c r="A49" s="238"/>
      <c r="B49" s="239"/>
      <c r="C49" s="238"/>
      <c r="D49" s="239"/>
    </row>
    <row r="50" customFormat="false" ht="12.75" hidden="false" customHeight="false" outlineLevel="0" collapsed="false">
      <c r="A50" s="238"/>
      <c r="B50" s="239"/>
      <c r="C50" s="238"/>
      <c r="D50" s="239"/>
    </row>
    <row r="51" customFormat="false" ht="12.75" hidden="false" customHeight="false" outlineLevel="0" collapsed="false">
      <c r="A51" s="238"/>
      <c r="B51" s="239"/>
      <c r="C51" s="238"/>
      <c r="D51" s="239"/>
    </row>
    <row r="52" customFormat="false" ht="12.75" hidden="false" customHeight="false" outlineLevel="0" collapsed="false">
      <c r="A52" s="238"/>
      <c r="B52" s="239"/>
      <c r="C52" s="238"/>
      <c r="D52" s="239"/>
    </row>
    <row r="53" customFormat="false" ht="12.75" hidden="false" customHeight="false" outlineLevel="0" collapsed="false">
      <c r="A53" s="238"/>
      <c r="B53" s="239"/>
      <c r="C53" s="238"/>
      <c r="D53" s="239"/>
    </row>
    <row r="54" s="86" customFormat="true" ht="12.75" hidden="false" customHeight="false" outlineLevel="0" collapsed="false">
      <c r="A54" s="117"/>
      <c r="B54" s="130"/>
      <c r="C54" s="117"/>
      <c r="D54" s="130"/>
    </row>
    <row r="55" s="86" customFormat="true" ht="12.75" hidden="false" customHeight="false" outlineLevel="0" collapsed="false">
      <c r="A55" s="117"/>
      <c r="B55" s="130"/>
      <c r="C55" s="117"/>
      <c r="D55" s="130"/>
    </row>
    <row r="56" s="86" customFormat="true" ht="12.75" hidden="false" customHeight="false" outlineLevel="0" collapsed="false">
      <c r="A56" s="117"/>
      <c r="B56" s="130"/>
      <c r="C56" s="117"/>
      <c r="D56" s="130"/>
    </row>
    <row r="57" s="86" customFormat="true" ht="12.75" hidden="false" customHeight="false" outlineLevel="0" collapsed="false">
      <c r="A57" s="117"/>
      <c r="B57" s="130"/>
      <c r="C57" s="117"/>
      <c r="D57" s="130"/>
    </row>
    <row r="58" s="86" customFormat="true" ht="12.75" hidden="false" customHeight="false" outlineLevel="0" collapsed="false">
      <c r="A58" s="117"/>
      <c r="B58" s="130"/>
      <c r="C58" s="117"/>
      <c r="D58" s="130"/>
    </row>
    <row r="59" s="86" customFormat="true" ht="12.75" hidden="false" customHeight="false" outlineLevel="0" collapsed="false">
      <c r="A59" s="117"/>
      <c r="B59" s="130"/>
      <c r="C59" s="117"/>
      <c r="D59" s="130"/>
    </row>
    <row r="60" s="86" customFormat="true" ht="12.75" hidden="false" customHeight="false" outlineLevel="0" collapsed="false">
      <c r="A60" s="117"/>
      <c r="B60" s="130"/>
      <c r="C60" s="117"/>
      <c r="D60" s="130"/>
    </row>
    <row r="61" s="86" customFormat="true" ht="12.75" hidden="false" customHeight="false" outlineLevel="0" collapsed="false">
      <c r="A61" s="117"/>
      <c r="B61" s="130"/>
      <c r="C61" s="117"/>
      <c r="D61" s="130"/>
    </row>
    <row r="62" s="86" customFormat="true" ht="13.5" hidden="false" customHeight="false" outlineLevel="0" collapsed="false">
      <c r="A62" s="117"/>
      <c r="B62" s="132"/>
      <c r="C62" s="117"/>
      <c r="D62" s="132"/>
    </row>
    <row r="63" s="86" customFormat="true" ht="12.75" hidden="false" customHeight="false" outlineLevel="0" collapsed="false">
      <c r="A63" s="133"/>
      <c r="B63" s="135" t="s">
        <v>252</v>
      </c>
      <c r="C63" s="133"/>
      <c r="D63" s="135" t="s">
        <v>285</v>
      </c>
    </row>
    <row r="64" s="86" customFormat="true" ht="12.75" hidden="false" customHeight="false" outlineLevel="0" collapsed="false">
      <c r="A64" s="133"/>
      <c r="B64" s="158" t="s">
        <v>335</v>
      </c>
      <c r="C64" s="133"/>
      <c r="D64" s="158" t="s">
        <v>337</v>
      </c>
    </row>
    <row r="65" s="86" customFormat="true" ht="12.75" hidden="false" customHeight="false" outlineLevel="0" collapsed="false">
      <c r="A65" s="133"/>
      <c r="B65" s="158" t="s">
        <v>337</v>
      </c>
      <c r="C65" s="133"/>
      <c r="D65" s="136" t="s">
        <v>277</v>
      </c>
    </row>
    <row r="66" s="86" customFormat="true" ht="12.75" hidden="false" customHeight="false" outlineLevel="0" collapsed="false">
      <c r="A66" s="133"/>
      <c r="B66" s="158" t="s">
        <v>383</v>
      </c>
      <c r="C66" s="133"/>
      <c r="D66" s="158" t="s">
        <v>338</v>
      </c>
    </row>
    <row r="67" s="86" customFormat="true" ht="25.5" hidden="false" customHeight="false" outlineLevel="0" collapsed="false">
      <c r="A67" s="133"/>
      <c r="B67" s="158" t="s">
        <v>406</v>
      </c>
      <c r="C67" s="133"/>
      <c r="D67" s="136" t="s">
        <v>372</v>
      </c>
    </row>
    <row r="68" s="86" customFormat="true" ht="13.5" hidden="false" customHeight="false" outlineLevel="0" collapsed="false">
      <c r="A68" s="139"/>
      <c r="B68" s="159" t="s">
        <v>407</v>
      </c>
      <c r="C68" s="139"/>
      <c r="D68" s="159" t="s">
        <v>313</v>
      </c>
    </row>
    <row r="69" s="86" customFormat="true" ht="12.75" hidden="false" customHeight="false" outlineLevel="0" collapsed="false"/>
    <row r="70" s="86" customFormat="true" ht="12.75" hidden="false" customHeight="false" outlineLevel="0" collapsed="false"/>
    <row r="71" s="86" customFormat="true" ht="12.75" hidden="false" customHeight="false" outlineLevel="0" collapsed="false"/>
    <row r="72" s="86" customFormat="true" ht="12.75" hidden="false" customHeight="false" outlineLevel="0" collapsed="false"/>
    <row r="73" s="86" customFormat="true" ht="12.75" hidden="false" customHeight="false" outlineLevel="0" collapsed="false"/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21" activeCellId="0" sqref="F21: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24.7"/>
    <col collapsed="false" customWidth="false" hidden="false" outlineLevel="0" max="257" min="5" style="84" width="11.42"/>
  </cols>
  <sheetData>
    <row r="1" s="86" customFormat="true" ht="25.5" hidden="false" customHeight="false" outlineLevel="0" collapsed="false">
      <c r="A1" s="85" t="s">
        <v>103</v>
      </c>
      <c r="B1" s="85"/>
      <c r="C1" s="85"/>
      <c r="D1" s="85"/>
    </row>
    <row r="2" customFormat="false" ht="12.75" hidden="false" customHeight="false" outlineLevel="0" collapsed="false">
      <c r="A2" s="87"/>
      <c r="B2" s="87"/>
      <c r="C2" s="87"/>
      <c r="D2" s="87"/>
    </row>
    <row r="3" customFormat="false" ht="13.5" hidden="false" customHeight="false" outlineLevel="0" collapsed="false">
      <c r="A3" s="87"/>
      <c r="B3" s="87"/>
      <c r="C3" s="87"/>
      <c r="D3" s="87"/>
    </row>
    <row r="4" s="86" customFormat="true" ht="12.75" hidden="false" customHeight="false" outlineLevel="0" collapsed="false">
      <c r="A4" s="88" t="s">
        <v>104</v>
      </c>
      <c r="B4" s="89"/>
      <c r="C4" s="90" t="n">
        <v>2</v>
      </c>
      <c r="D4" s="90"/>
    </row>
    <row r="5" s="86" customFormat="true" ht="12.75" hidden="false" customHeight="true" outlineLevel="0" collapsed="false">
      <c r="A5" s="91" t="s">
        <v>105</v>
      </c>
      <c r="B5" s="92"/>
      <c r="C5" s="93" t="n">
        <v>210</v>
      </c>
      <c r="D5" s="93"/>
    </row>
    <row r="6" s="86" customFormat="true" ht="12.75" hidden="false" customHeight="true" outlineLevel="0" collapsed="false">
      <c r="A6" s="91" t="s">
        <v>106</v>
      </c>
      <c r="B6" s="92"/>
      <c r="C6" s="93" t="n">
        <v>210</v>
      </c>
      <c r="D6" s="93"/>
    </row>
    <row r="7" s="86" customFormat="true" ht="12.75" hidden="false" customHeight="true" outlineLevel="0" collapsed="false">
      <c r="A7" s="91" t="s">
        <v>107</v>
      </c>
      <c r="B7" s="92"/>
      <c r="C7" s="93" t="s">
        <v>408</v>
      </c>
      <c r="D7" s="93"/>
    </row>
    <row r="8" s="86" customFormat="true" ht="12.75" hidden="false" customHeight="false" outlineLevel="0" collapsed="false">
      <c r="A8" s="91" t="s">
        <v>109</v>
      </c>
      <c r="B8" s="94"/>
      <c r="C8" s="95" t="s">
        <v>409</v>
      </c>
      <c r="D8" s="95"/>
    </row>
    <row r="9" s="86" customFormat="true" ht="13.5" hidden="false" customHeight="false" outlineLevel="0" collapsed="false">
      <c r="A9" s="96" t="s">
        <v>111</v>
      </c>
      <c r="B9" s="97"/>
      <c r="C9" s="98" t="s">
        <v>328</v>
      </c>
      <c r="D9" s="98"/>
    </row>
    <row r="10" customFormat="false" ht="12.75" hidden="false" customHeight="false" outlineLevel="0" collapsed="false">
      <c r="A10" s="99"/>
      <c r="B10" s="100"/>
      <c r="C10" s="100"/>
      <c r="D10" s="100"/>
    </row>
    <row r="11" customFormat="false" ht="13.5" hidden="false" customHeight="false" outlineLevel="0" collapsed="false">
      <c r="A11" s="99"/>
      <c r="B11" s="100"/>
      <c r="C11" s="100"/>
      <c r="D11" s="100"/>
    </row>
    <row r="12" customFormat="false" ht="13.5" hidden="false" customHeight="false" outlineLevel="0" collapsed="false">
      <c r="A12" s="101" t="s">
        <v>113</v>
      </c>
      <c r="B12" s="101"/>
      <c r="C12" s="102" t="s">
        <v>114</v>
      </c>
      <c r="D12" s="102"/>
    </row>
    <row r="13" customFormat="false" ht="13.5" hidden="false" customHeight="false" outlineLevel="0" collapsed="false">
      <c r="A13" s="103" t="s">
        <v>115</v>
      </c>
      <c r="B13" s="104" t="s">
        <v>116</v>
      </c>
      <c r="C13" s="103" t="s">
        <v>115</v>
      </c>
      <c r="D13" s="105" t="s">
        <v>116</v>
      </c>
    </row>
    <row r="14" customFormat="false" ht="12.75" hidden="false" customHeight="false" outlineLevel="0" collapsed="false">
      <c r="A14" s="108" t="s">
        <v>410</v>
      </c>
      <c r="B14" s="300" t="s">
        <v>411</v>
      </c>
      <c r="C14" s="110" t="s">
        <v>318</v>
      </c>
      <c r="D14" s="114" t="s">
        <v>291</v>
      </c>
    </row>
    <row r="15" customFormat="false" ht="12.75" hidden="false" customHeight="false" outlineLevel="0" collapsed="false">
      <c r="A15" s="110" t="s">
        <v>412</v>
      </c>
      <c r="B15" s="111" t="s">
        <v>411</v>
      </c>
      <c r="C15" s="110" t="s">
        <v>152</v>
      </c>
      <c r="D15" s="114" t="s">
        <v>291</v>
      </c>
    </row>
    <row r="16" customFormat="false" ht="12.75" hidden="false" customHeight="false" outlineLevel="0" collapsed="false">
      <c r="A16" s="110" t="s">
        <v>413</v>
      </c>
      <c r="B16" s="111" t="s">
        <v>411</v>
      </c>
      <c r="C16" s="110" t="s">
        <v>324</v>
      </c>
      <c r="D16" s="114" t="s">
        <v>291</v>
      </c>
    </row>
    <row r="17" customFormat="false" ht="12.75" hidden="false" customHeight="false" outlineLevel="0" collapsed="false">
      <c r="A17" s="110" t="s">
        <v>257</v>
      </c>
      <c r="B17" s="111" t="s">
        <v>411</v>
      </c>
      <c r="C17" s="110" t="s">
        <v>318</v>
      </c>
      <c r="D17" s="114" t="s">
        <v>291</v>
      </c>
    </row>
    <row r="18" customFormat="false" ht="12.75" hidden="false" customHeight="false" outlineLevel="0" collapsed="false">
      <c r="A18" s="110" t="s">
        <v>257</v>
      </c>
      <c r="B18" s="111" t="s">
        <v>132</v>
      </c>
      <c r="C18" s="110" t="s">
        <v>325</v>
      </c>
      <c r="D18" s="114" t="s">
        <v>291</v>
      </c>
    </row>
    <row r="19" customFormat="false" ht="12.75" hidden="false" customHeight="false" outlineLevel="0" collapsed="false">
      <c r="A19" s="110" t="s">
        <v>414</v>
      </c>
      <c r="B19" s="111" t="s">
        <v>132</v>
      </c>
      <c r="C19" s="110" t="s">
        <v>415</v>
      </c>
      <c r="D19" s="114" t="s">
        <v>293</v>
      </c>
    </row>
    <row r="20" customFormat="false" ht="12.75" hidden="false" customHeight="false" outlineLevel="0" collapsed="false">
      <c r="A20" s="110" t="s">
        <v>416</v>
      </c>
      <c r="B20" s="111" t="s">
        <v>132</v>
      </c>
      <c r="C20" s="110" t="s">
        <v>417</v>
      </c>
      <c r="D20" s="114" t="s">
        <v>293</v>
      </c>
    </row>
    <row r="21" customFormat="false" ht="12.75" hidden="false" customHeight="false" outlineLevel="0" collapsed="false">
      <c r="A21" s="110" t="s">
        <v>415</v>
      </c>
      <c r="B21" s="111" t="s">
        <v>132</v>
      </c>
      <c r="C21" s="110" t="s">
        <v>418</v>
      </c>
      <c r="D21" s="114" t="s">
        <v>293</v>
      </c>
    </row>
    <row r="22" customFormat="false" ht="12.75" hidden="false" customHeight="false" outlineLevel="0" collapsed="false">
      <c r="A22" s="110" t="s">
        <v>417</v>
      </c>
      <c r="B22" s="111" t="s">
        <v>132</v>
      </c>
      <c r="C22" s="110" t="s">
        <v>417</v>
      </c>
      <c r="D22" s="114" t="s">
        <v>419</v>
      </c>
    </row>
    <row r="23" customFormat="false" ht="12.75" hidden="false" customHeight="false" outlineLevel="0" collapsed="false">
      <c r="A23" s="110" t="s">
        <v>417</v>
      </c>
      <c r="B23" s="111" t="s">
        <v>267</v>
      </c>
      <c r="C23" s="110" t="s">
        <v>417</v>
      </c>
      <c r="D23" s="114" t="s">
        <v>420</v>
      </c>
    </row>
    <row r="24" customFormat="false" ht="12.75" hidden="false" customHeight="false" outlineLevel="0" collapsed="false">
      <c r="A24" s="110" t="s">
        <v>421</v>
      </c>
      <c r="B24" s="111" t="s">
        <v>293</v>
      </c>
      <c r="C24" s="110" t="s">
        <v>415</v>
      </c>
      <c r="D24" s="114" t="s">
        <v>420</v>
      </c>
    </row>
    <row r="25" customFormat="false" ht="12.75" hidden="false" customHeight="false" outlineLevel="0" collapsed="false">
      <c r="A25" s="110" t="s">
        <v>417</v>
      </c>
      <c r="B25" s="111" t="s">
        <v>293</v>
      </c>
      <c r="C25" s="110" t="s">
        <v>415</v>
      </c>
      <c r="D25" s="114" t="s">
        <v>422</v>
      </c>
    </row>
    <row r="26" customFormat="false" ht="12.75" hidden="false" customHeight="false" outlineLevel="0" collapsed="false">
      <c r="A26" s="110" t="s">
        <v>415</v>
      </c>
      <c r="B26" s="111" t="s">
        <v>293</v>
      </c>
      <c r="C26" s="110" t="s">
        <v>417</v>
      </c>
      <c r="D26" s="114" t="s">
        <v>422</v>
      </c>
    </row>
    <row r="27" customFormat="false" ht="12.75" hidden="false" customHeight="false" outlineLevel="0" collapsed="false">
      <c r="A27" s="110" t="s">
        <v>325</v>
      </c>
      <c r="B27" s="111" t="s">
        <v>291</v>
      </c>
      <c r="C27" s="110" t="s">
        <v>257</v>
      </c>
      <c r="D27" s="114" t="s">
        <v>132</v>
      </c>
    </row>
    <row r="28" customFormat="false" ht="12.75" hidden="false" customHeight="false" outlineLevel="0" collapsed="false">
      <c r="A28" s="110" t="s">
        <v>318</v>
      </c>
      <c r="B28" s="111" t="s">
        <v>291</v>
      </c>
      <c r="C28" s="110" t="s">
        <v>257</v>
      </c>
      <c r="D28" s="114" t="s">
        <v>411</v>
      </c>
    </row>
    <row r="29" customFormat="false" ht="12.75" hidden="false" customHeight="false" outlineLevel="0" collapsed="false">
      <c r="A29" s="110" t="s">
        <v>333</v>
      </c>
      <c r="B29" s="111" t="s">
        <v>291</v>
      </c>
      <c r="C29" s="110" t="s">
        <v>423</v>
      </c>
      <c r="D29" s="114" t="s">
        <v>411</v>
      </c>
    </row>
    <row r="30" customFormat="false" ht="12.75" hidden="false" customHeight="false" outlineLevel="0" collapsed="false">
      <c r="A30" s="110"/>
      <c r="B30" s="111"/>
      <c r="C30" s="110" t="s">
        <v>424</v>
      </c>
      <c r="D30" s="114" t="s">
        <v>411</v>
      </c>
    </row>
    <row r="31" customFormat="false" ht="12.75" hidden="false" customHeight="false" outlineLevel="0" collapsed="false">
      <c r="A31" s="110"/>
      <c r="B31" s="111"/>
      <c r="C31" s="110"/>
      <c r="D31" s="114"/>
    </row>
    <row r="32" customFormat="false" ht="12.75" hidden="false" customHeight="false" outlineLevel="0" collapsed="false">
      <c r="A32" s="117"/>
      <c r="B32" s="130"/>
      <c r="C32" s="117"/>
      <c r="D32" s="130"/>
    </row>
    <row r="33" customFormat="false" ht="13.5" hidden="false" customHeight="false" outlineLevel="0" collapsed="false">
      <c r="A33" s="117"/>
      <c r="B33" s="130"/>
      <c r="C33" s="117"/>
      <c r="D33" s="130"/>
    </row>
    <row r="34" customFormat="false" ht="13.5" hidden="false" customHeight="true" outlineLevel="0" collapsed="false">
      <c r="A34" s="150" t="s">
        <v>425</v>
      </c>
      <c r="B34" s="150"/>
      <c r="C34" s="117"/>
      <c r="D34" s="130"/>
    </row>
    <row r="35" customFormat="false" ht="13.5" hidden="false" customHeight="false" outlineLevel="0" collapsed="false">
      <c r="A35" s="103" t="s">
        <v>115</v>
      </c>
      <c r="B35" s="104" t="s">
        <v>116</v>
      </c>
      <c r="C35" s="117"/>
      <c r="D35" s="130"/>
    </row>
    <row r="36" customFormat="false" ht="12.75" hidden="false" customHeight="false" outlineLevel="0" collapsed="false">
      <c r="A36" s="108" t="s">
        <v>410</v>
      </c>
      <c r="B36" s="300" t="s">
        <v>411</v>
      </c>
      <c r="C36" s="117"/>
      <c r="D36" s="130"/>
    </row>
    <row r="37" customFormat="false" ht="12.75" hidden="false" customHeight="false" outlineLevel="0" collapsed="false">
      <c r="A37" s="110" t="s">
        <v>412</v>
      </c>
      <c r="B37" s="111" t="s">
        <v>411</v>
      </c>
      <c r="C37" s="110"/>
      <c r="D37" s="130"/>
    </row>
    <row r="38" customFormat="false" ht="12.75" hidden="false" customHeight="false" outlineLevel="0" collapsed="false">
      <c r="A38" s="110" t="s">
        <v>413</v>
      </c>
      <c r="B38" s="111" t="s">
        <v>411</v>
      </c>
      <c r="C38" s="110"/>
      <c r="D38" s="130"/>
    </row>
    <row r="39" customFormat="false" ht="12.75" hidden="false" customHeight="false" outlineLevel="0" collapsed="false">
      <c r="A39" s="110" t="s">
        <v>257</v>
      </c>
      <c r="B39" s="114" t="s">
        <v>411</v>
      </c>
      <c r="C39" s="110"/>
      <c r="D39" s="130"/>
    </row>
    <row r="40" customFormat="false" ht="12.75" hidden="false" customHeight="false" outlineLevel="0" collapsed="false">
      <c r="A40" s="301" t="s">
        <v>426</v>
      </c>
      <c r="B40" s="114" t="s">
        <v>411</v>
      </c>
      <c r="C40" s="110"/>
      <c r="D40" s="130"/>
    </row>
    <row r="41" customFormat="false" ht="12.75" hidden="false" customHeight="false" outlineLevel="0" collapsed="false">
      <c r="A41" s="110" t="s">
        <v>427</v>
      </c>
      <c r="B41" s="114" t="s">
        <v>411</v>
      </c>
      <c r="C41" s="117"/>
      <c r="D41" s="130"/>
    </row>
    <row r="42" customFormat="false" ht="25.5" hidden="false" customHeight="false" outlineLevel="0" collapsed="false">
      <c r="A42" s="110" t="s">
        <v>428</v>
      </c>
      <c r="B42" s="114" t="s">
        <v>411</v>
      </c>
      <c r="C42" s="117"/>
      <c r="D42" s="130"/>
    </row>
    <row r="43" customFormat="false" ht="25.5" hidden="false" customHeight="false" outlineLevel="0" collapsed="false">
      <c r="A43" s="110" t="s">
        <v>428</v>
      </c>
      <c r="B43" s="114" t="s">
        <v>429</v>
      </c>
      <c r="C43" s="117"/>
      <c r="D43" s="130"/>
    </row>
    <row r="44" customFormat="false" ht="12.75" hidden="false" customHeight="false" outlineLevel="0" collapsed="false">
      <c r="A44" s="110" t="s">
        <v>121</v>
      </c>
      <c r="B44" s="114" t="s">
        <v>197</v>
      </c>
      <c r="C44" s="117"/>
      <c r="D44" s="130"/>
    </row>
    <row r="45" customFormat="false" ht="12.75" hidden="false" customHeight="false" outlineLevel="0" collapsed="false">
      <c r="A45" s="153" t="s">
        <v>430</v>
      </c>
      <c r="B45" s="114" t="s">
        <v>197</v>
      </c>
      <c r="C45" s="117"/>
      <c r="D45" s="130"/>
    </row>
    <row r="46" customFormat="false" ht="12.75" hidden="false" customHeight="false" outlineLevel="0" collapsed="false">
      <c r="A46" s="153" t="s">
        <v>430</v>
      </c>
      <c r="B46" s="114" t="s">
        <v>197</v>
      </c>
      <c r="C46" s="117"/>
      <c r="D46" s="130"/>
    </row>
    <row r="47" customFormat="false" ht="12.75" hidden="false" customHeight="false" outlineLevel="0" collapsed="false">
      <c r="A47" s="110" t="s">
        <v>431</v>
      </c>
      <c r="B47" s="114" t="s">
        <v>197</v>
      </c>
      <c r="C47" s="117"/>
      <c r="D47" s="130"/>
    </row>
    <row r="48" customFormat="false" ht="12.75" hidden="false" customHeight="false" outlineLevel="0" collapsed="false">
      <c r="A48" s="110" t="s">
        <v>431</v>
      </c>
      <c r="B48" s="114" t="s">
        <v>139</v>
      </c>
      <c r="C48" s="117"/>
      <c r="D48" s="130"/>
    </row>
    <row r="49" customFormat="false" ht="12.75" hidden="false" customHeight="false" outlineLevel="0" collapsed="false">
      <c r="A49" s="110" t="s">
        <v>431</v>
      </c>
      <c r="B49" s="114" t="s">
        <v>263</v>
      </c>
      <c r="C49" s="117"/>
      <c r="D49" s="130"/>
    </row>
    <row r="50" customFormat="false" ht="12.75" hidden="false" customHeight="false" outlineLevel="0" collapsed="false">
      <c r="A50" s="110" t="s">
        <v>431</v>
      </c>
      <c r="B50" s="114" t="s">
        <v>265</v>
      </c>
      <c r="C50" s="238"/>
      <c r="D50" s="239"/>
    </row>
    <row r="51" customFormat="false" ht="12.75" hidden="false" customHeight="false" outlineLevel="0" collapsed="false">
      <c r="A51" s="110" t="s">
        <v>431</v>
      </c>
      <c r="B51" s="114" t="s">
        <v>293</v>
      </c>
      <c r="C51" s="238"/>
      <c r="D51" s="239"/>
    </row>
    <row r="52" customFormat="false" ht="12.75" hidden="false" customHeight="false" outlineLevel="0" collapsed="false">
      <c r="A52" s="110" t="s">
        <v>432</v>
      </c>
      <c r="B52" s="114" t="s">
        <v>293</v>
      </c>
      <c r="C52" s="238"/>
      <c r="D52" s="239"/>
    </row>
    <row r="53" customFormat="false" ht="12.75" hidden="false" customHeight="false" outlineLevel="0" collapsed="false">
      <c r="A53" s="110" t="s">
        <v>121</v>
      </c>
      <c r="B53" s="114" t="s">
        <v>293</v>
      </c>
      <c r="C53" s="238"/>
      <c r="D53" s="239"/>
    </row>
    <row r="54" customFormat="false" ht="12.75" hidden="false" customHeight="false" outlineLevel="0" collapsed="false">
      <c r="A54" s="112" t="s">
        <v>415</v>
      </c>
      <c r="B54" s="113" t="s">
        <v>293</v>
      </c>
      <c r="C54" s="238"/>
      <c r="D54" s="239"/>
    </row>
    <row r="55" s="86" customFormat="true" ht="12.75" hidden="false" customHeight="false" outlineLevel="0" collapsed="false">
      <c r="A55" s="112" t="s">
        <v>415</v>
      </c>
      <c r="B55" s="113" t="s">
        <v>291</v>
      </c>
      <c r="C55" s="117"/>
      <c r="D55" s="130"/>
    </row>
    <row r="56" s="86" customFormat="true" ht="12.75" hidden="false" customHeight="false" outlineLevel="0" collapsed="false">
      <c r="A56" s="110" t="s">
        <v>325</v>
      </c>
      <c r="B56" s="114" t="s">
        <v>291</v>
      </c>
      <c r="C56" s="117"/>
      <c r="D56" s="130"/>
    </row>
    <row r="57" s="86" customFormat="true" ht="12.75" hidden="false" customHeight="false" outlineLevel="0" collapsed="false">
      <c r="A57" s="110" t="s">
        <v>318</v>
      </c>
      <c r="B57" s="114" t="s">
        <v>291</v>
      </c>
      <c r="C57" s="117"/>
      <c r="D57" s="130"/>
    </row>
    <row r="58" s="86" customFormat="true" ht="12.75" hidden="false" customHeight="false" outlineLevel="0" collapsed="false">
      <c r="A58" s="110" t="s">
        <v>333</v>
      </c>
      <c r="B58" s="111" t="s">
        <v>291</v>
      </c>
      <c r="C58" s="117"/>
      <c r="D58" s="130"/>
    </row>
    <row r="59" s="86" customFormat="true" ht="12.75" hidden="false" customHeight="false" outlineLevel="0" collapsed="false">
      <c r="A59" s="110"/>
      <c r="B59" s="111"/>
      <c r="C59" s="117"/>
      <c r="D59" s="130"/>
    </row>
    <row r="60" s="86" customFormat="true" ht="12.75" hidden="false" customHeight="false" outlineLevel="0" collapsed="false">
      <c r="A60" s="110"/>
      <c r="B60" s="111"/>
      <c r="C60" s="117"/>
      <c r="D60" s="130"/>
    </row>
    <row r="61" s="86" customFormat="true" ht="12.75" hidden="false" customHeight="false" outlineLevel="0" collapsed="false">
      <c r="A61" s="117"/>
      <c r="B61" s="130"/>
      <c r="C61" s="117"/>
      <c r="D61" s="130"/>
    </row>
    <row r="62" s="86" customFormat="true" ht="13.5" hidden="false" customHeight="false" outlineLevel="0" collapsed="false">
      <c r="A62" s="117"/>
      <c r="B62" s="130"/>
      <c r="C62" s="117"/>
      <c r="D62" s="130"/>
    </row>
    <row r="63" s="86" customFormat="true" ht="12.75" hidden="false" customHeight="false" outlineLevel="0" collapsed="false">
      <c r="A63" s="117"/>
      <c r="B63" s="135" t="s">
        <v>411</v>
      </c>
      <c r="C63" s="133"/>
      <c r="D63" s="156" t="s">
        <v>433</v>
      </c>
    </row>
    <row r="64" s="86" customFormat="true" ht="12.75" hidden="false" customHeight="false" outlineLevel="0" collapsed="false">
      <c r="A64" s="117"/>
      <c r="B64" s="302" t="s">
        <v>434</v>
      </c>
      <c r="C64" s="133"/>
      <c r="D64" s="158" t="s">
        <v>339</v>
      </c>
    </row>
    <row r="65" s="86" customFormat="true" ht="12.75" hidden="false" customHeight="false" outlineLevel="0" collapsed="false">
      <c r="A65" s="117"/>
      <c r="B65" s="158" t="s">
        <v>339</v>
      </c>
      <c r="C65" s="133"/>
      <c r="D65" s="158" t="s">
        <v>435</v>
      </c>
    </row>
    <row r="66" s="86" customFormat="true" ht="12.75" hidden="false" customHeight="false" outlineLevel="0" collapsed="false">
      <c r="A66" s="117"/>
      <c r="B66" s="158" t="s">
        <v>435</v>
      </c>
      <c r="C66" s="133"/>
      <c r="D66" s="136" t="s">
        <v>434</v>
      </c>
    </row>
    <row r="67" s="86" customFormat="true" ht="12.75" hidden="false" customHeight="false" outlineLevel="0" collapsed="false">
      <c r="A67" s="117"/>
      <c r="B67" s="136" t="s">
        <v>433</v>
      </c>
      <c r="C67" s="133"/>
      <c r="D67" s="158" t="s">
        <v>411</v>
      </c>
    </row>
    <row r="68" s="86" customFormat="true" ht="13.5" hidden="false" customHeight="false" outlineLevel="0" collapsed="false">
      <c r="A68" s="140"/>
      <c r="B68" s="159" t="s">
        <v>436</v>
      </c>
      <c r="C68" s="139"/>
      <c r="D68" s="141" t="s">
        <v>437</v>
      </c>
    </row>
    <row r="69" s="86" customFormat="true" ht="12.75" hidden="false" customHeight="false" outlineLevel="0" collapsed="false"/>
    <row r="70" s="86" customFormat="true" ht="12.75" hidden="false" customHeight="false" outlineLevel="0" collapsed="false"/>
    <row r="71" s="86" customFormat="true" ht="12.75" hidden="false" customHeight="false" outlineLevel="0" collapsed="false"/>
    <row r="72" s="86" customFormat="true" ht="12.75" hidden="false" customHeight="false" outlineLevel="0" collapsed="false"/>
    <row r="73" s="86" customFormat="true" ht="12.75" hidden="false" customHeight="false" outlineLevel="0" collapsed="false"/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21" activeCellId="0" sqref="F21: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7.42"/>
    <col collapsed="false" customWidth="true" hidden="false" outlineLevel="0" max="3" min="3" style="84" width="38.85"/>
    <col collapsed="false" customWidth="true" hidden="false" outlineLevel="0" max="4" min="4" style="84" width="26.13"/>
    <col collapsed="false" customWidth="false" hidden="false" outlineLevel="0" max="257" min="5" style="84" width="11.42"/>
  </cols>
  <sheetData>
    <row r="1" s="86" customFormat="true" ht="25.5" hidden="false" customHeight="false" outlineLevel="0" collapsed="false">
      <c r="A1" s="85" t="s">
        <v>103</v>
      </c>
      <c r="B1" s="85"/>
      <c r="C1" s="85"/>
      <c r="D1" s="85"/>
    </row>
    <row r="2" customFormat="false" ht="12.75" hidden="false" customHeight="false" outlineLevel="0" collapsed="false">
      <c r="A2" s="87"/>
      <c r="B2" s="87"/>
      <c r="C2" s="87"/>
      <c r="D2" s="87"/>
    </row>
    <row r="3" customFormat="false" ht="13.5" hidden="false" customHeight="false" outlineLevel="0" collapsed="false">
      <c r="A3" s="87"/>
      <c r="B3" s="87"/>
      <c r="C3" s="87"/>
      <c r="D3" s="87"/>
    </row>
    <row r="4" s="86" customFormat="true" ht="12.75" hidden="false" customHeight="false" outlineLevel="0" collapsed="false">
      <c r="A4" s="88" t="s">
        <v>104</v>
      </c>
      <c r="B4" s="303"/>
      <c r="C4" s="304" t="n">
        <v>2</v>
      </c>
      <c r="D4" s="304"/>
    </row>
    <row r="5" s="86" customFormat="true" ht="12.75" hidden="false" customHeight="true" outlineLevel="0" collapsed="false">
      <c r="A5" s="91" t="s">
        <v>105</v>
      </c>
      <c r="B5" s="305"/>
      <c r="C5" s="306" t="n">
        <v>210</v>
      </c>
      <c r="D5" s="306"/>
    </row>
    <row r="6" s="86" customFormat="true" ht="12.75" hidden="false" customHeight="true" outlineLevel="0" collapsed="false">
      <c r="A6" s="307" t="s">
        <v>106</v>
      </c>
      <c r="B6" s="308"/>
      <c r="C6" s="306" t="s">
        <v>56</v>
      </c>
      <c r="D6" s="306"/>
    </row>
    <row r="7" s="86" customFormat="true" ht="13.5" hidden="false" customHeight="true" outlineLevel="0" collapsed="false">
      <c r="A7" s="96" t="s">
        <v>107</v>
      </c>
      <c r="B7" s="309"/>
      <c r="C7" s="310" t="s">
        <v>315</v>
      </c>
      <c r="D7" s="310"/>
    </row>
    <row r="8" s="86" customFormat="true" ht="13.5" hidden="false" customHeight="false" outlineLevel="0" collapsed="false">
      <c r="A8" s="299"/>
      <c r="B8" s="298"/>
      <c r="C8" s="298"/>
      <c r="D8" s="298"/>
    </row>
    <row r="9" s="86" customFormat="true" ht="13.5" hidden="false" customHeight="false" outlineLevel="0" collapsed="false">
      <c r="A9" s="311" t="s">
        <v>342</v>
      </c>
      <c r="B9" s="311"/>
      <c r="C9" s="311"/>
      <c r="D9" s="311"/>
    </row>
    <row r="10" customFormat="false" ht="12.75" hidden="false" customHeight="false" outlineLevel="0" collapsed="false">
      <c r="A10" s="312" t="s">
        <v>109</v>
      </c>
      <c r="B10" s="268"/>
      <c r="C10" s="257" t="s">
        <v>409</v>
      </c>
      <c r="D10" s="257"/>
    </row>
    <row r="11" customFormat="false" ht="13.5" hidden="false" customHeight="false" outlineLevel="0" collapsed="false">
      <c r="A11" s="313" t="s">
        <v>111</v>
      </c>
      <c r="B11" s="269"/>
      <c r="C11" s="259" t="s">
        <v>438</v>
      </c>
      <c r="D11" s="259"/>
    </row>
    <row r="12" customFormat="false" ht="13.5" hidden="false" customHeight="false" outlineLevel="0" collapsed="false">
      <c r="A12" s="101" t="s">
        <v>113</v>
      </c>
      <c r="B12" s="101"/>
      <c r="C12" s="143" t="s">
        <v>114</v>
      </c>
      <c r="D12" s="143"/>
    </row>
    <row r="13" customFormat="false" ht="13.5" hidden="false" customHeight="false" outlineLevel="0" collapsed="false">
      <c r="A13" s="103" t="s">
        <v>115</v>
      </c>
      <c r="B13" s="104" t="s">
        <v>116</v>
      </c>
      <c r="C13" s="103" t="s">
        <v>115</v>
      </c>
      <c r="D13" s="105" t="s">
        <v>116</v>
      </c>
    </row>
    <row r="14" customFormat="false" ht="12.75" hidden="false" customHeight="false" outlineLevel="0" collapsed="false">
      <c r="A14" s="250"/>
      <c r="B14" s="109"/>
      <c r="C14" s="110" t="s">
        <v>325</v>
      </c>
      <c r="D14" s="114" t="s">
        <v>291</v>
      </c>
    </row>
    <row r="15" customFormat="false" ht="12.75" hidden="false" customHeight="false" outlineLevel="0" collapsed="false">
      <c r="A15" s="133"/>
      <c r="B15" s="114"/>
      <c r="C15" s="110" t="s">
        <v>415</v>
      </c>
      <c r="D15" s="114" t="s">
        <v>293</v>
      </c>
    </row>
    <row r="16" customFormat="false" ht="12.75" hidden="false" customHeight="false" outlineLevel="0" collapsed="false">
      <c r="A16" s="133"/>
      <c r="B16" s="114"/>
      <c r="C16" s="110" t="s">
        <v>417</v>
      </c>
      <c r="D16" s="114" t="s">
        <v>293</v>
      </c>
    </row>
    <row r="17" customFormat="false" ht="12.75" hidden="false" customHeight="false" outlineLevel="0" collapsed="false">
      <c r="A17" s="110"/>
      <c r="B17" s="114"/>
      <c r="C17" s="110" t="s">
        <v>418</v>
      </c>
      <c r="D17" s="114" t="s">
        <v>293</v>
      </c>
    </row>
    <row r="18" customFormat="false" ht="12.75" hidden="false" customHeight="false" outlineLevel="0" collapsed="false">
      <c r="A18" s="133"/>
      <c r="B18" s="114"/>
      <c r="C18" s="110" t="s">
        <v>417</v>
      </c>
      <c r="D18" s="114" t="s">
        <v>419</v>
      </c>
    </row>
    <row r="19" customFormat="false" ht="12.75" hidden="false" customHeight="false" outlineLevel="0" collapsed="false">
      <c r="A19" s="110"/>
      <c r="B19" s="114"/>
      <c r="C19" s="110" t="s">
        <v>417</v>
      </c>
      <c r="D19" s="114" t="s">
        <v>420</v>
      </c>
    </row>
    <row r="20" customFormat="false" ht="12.75" hidden="false" customHeight="false" outlineLevel="0" collapsed="false">
      <c r="A20" s="110"/>
      <c r="B20" s="114"/>
      <c r="C20" s="110" t="s">
        <v>415</v>
      </c>
      <c r="D20" s="114" t="s">
        <v>420</v>
      </c>
    </row>
    <row r="21" customFormat="false" ht="12.75" hidden="false" customHeight="false" outlineLevel="0" collapsed="false">
      <c r="A21" s="110"/>
      <c r="B21" s="114"/>
      <c r="C21" s="110" t="s">
        <v>415</v>
      </c>
      <c r="D21" s="114" t="s">
        <v>422</v>
      </c>
    </row>
    <row r="22" customFormat="false" ht="12.75" hidden="false" customHeight="false" outlineLevel="0" collapsed="false">
      <c r="A22" s="110"/>
      <c r="B22" s="114"/>
      <c r="C22" s="110" t="s">
        <v>417</v>
      </c>
      <c r="D22" s="114" t="s">
        <v>422</v>
      </c>
    </row>
    <row r="23" customFormat="false" ht="12.75" hidden="false" customHeight="false" outlineLevel="0" collapsed="false">
      <c r="A23" s="110"/>
      <c r="B23" s="114"/>
      <c r="C23" s="110" t="s">
        <v>257</v>
      </c>
      <c r="D23" s="114" t="s">
        <v>132</v>
      </c>
    </row>
    <row r="24" customFormat="false" ht="12.75" hidden="false" customHeight="false" outlineLevel="0" collapsed="false">
      <c r="A24" s="110"/>
      <c r="B24" s="114"/>
      <c r="C24" s="110" t="s">
        <v>257</v>
      </c>
      <c r="D24" s="114" t="s">
        <v>411</v>
      </c>
    </row>
    <row r="25" customFormat="false" ht="12.75" hidden="false" customHeight="false" outlineLevel="0" collapsed="false">
      <c r="A25" s="110"/>
      <c r="B25" s="114"/>
      <c r="C25" s="110" t="s">
        <v>423</v>
      </c>
      <c r="D25" s="114" t="s">
        <v>411</v>
      </c>
    </row>
    <row r="26" customFormat="false" ht="12.75" hidden="false" customHeight="false" outlineLevel="0" collapsed="false">
      <c r="A26" s="110"/>
      <c r="B26" s="114"/>
      <c r="C26" s="110" t="s">
        <v>424</v>
      </c>
      <c r="D26" s="114" t="s">
        <v>411</v>
      </c>
    </row>
    <row r="27" customFormat="false" ht="12.75" hidden="false" customHeight="false" outlineLevel="0" collapsed="false">
      <c r="A27" s="110"/>
      <c r="B27" s="114"/>
      <c r="C27" s="110"/>
      <c r="D27" s="114"/>
    </row>
    <row r="28" customFormat="false" ht="13.5" hidden="false" customHeight="false" outlineLevel="0" collapsed="false">
      <c r="A28" s="110"/>
      <c r="B28" s="114"/>
      <c r="C28" s="110"/>
      <c r="D28" s="114"/>
    </row>
    <row r="29" customFormat="false" ht="13.5" hidden="false" customHeight="false" outlineLevel="0" collapsed="false">
      <c r="A29" s="110"/>
      <c r="B29" s="114"/>
      <c r="C29" s="143" t="s">
        <v>317</v>
      </c>
      <c r="D29" s="143"/>
    </row>
    <row r="30" customFormat="false" ht="13.5" hidden="false" customHeight="true" outlineLevel="0" collapsed="false">
      <c r="A30" s="110"/>
      <c r="B30" s="114"/>
      <c r="C30" s="103" t="s">
        <v>115</v>
      </c>
      <c r="D30" s="104" t="s">
        <v>116</v>
      </c>
    </row>
    <row r="31" customFormat="false" ht="13.5" hidden="false" customHeight="true" outlineLevel="0" collapsed="false">
      <c r="A31" s="110"/>
      <c r="B31" s="114"/>
      <c r="C31" s="250" t="s">
        <v>344</v>
      </c>
      <c r="D31" s="109" t="s">
        <v>291</v>
      </c>
    </row>
    <row r="32" customFormat="false" ht="12.75" hidden="false" customHeight="false" outlineLevel="0" collapsed="false">
      <c r="A32" s="110"/>
      <c r="B32" s="114"/>
      <c r="C32" s="133" t="s">
        <v>324</v>
      </c>
      <c r="D32" s="114" t="s">
        <v>291</v>
      </c>
    </row>
    <row r="33" customFormat="false" ht="12.75" hidden="false" customHeight="false" outlineLevel="0" collapsed="false">
      <c r="A33" s="110"/>
      <c r="B33" s="114"/>
      <c r="C33" s="133" t="s">
        <v>318</v>
      </c>
      <c r="D33" s="114" t="s">
        <v>291</v>
      </c>
    </row>
    <row r="34" customFormat="false" ht="12.75" hidden="false" customHeight="false" outlineLevel="0" collapsed="false">
      <c r="A34" s="110"/>
      <c r="B34" s="111"/>
      <c r="C34" s="110" t="s">
        <v>325</v>
      </c>
      <c r="D34" s="114" t="s">
        <v>291</v>
      </c>
    </row>
    <row r="35" customFormat="false" ht="12.75" hidden="false" customHeight="false" outlineLevel="0" collapsed="false">
      <c r="A35" s="110"/>
      <c r="B35" s="111"/>
      <c r="C35" s="110"/>
      <c r="D35" s="114"/>
    </row>
    <row r="36" customFormat="false" ht="12.75" hidden="false" customHeight="false" outlineLevel="0" collapsed="false">
      <c r="A36" s="110"/>
      <c r="B36" s="111"/>
      <c r="C36" s="110"/>
      <c r="D36" s="114"/>
    </row>
    <row r="37" customFormat="false" ht="12.75" hidden="false" customHeight="false" outlineLevel="0" collapsed="false">
      <c r="A37" s="110"/>
      <c r="B37" s="111"/>
      <c r="C37" s="110"/>
      <c r="D37" s="114"/>
    </row>
    <row r="38" customFormat="false" ht="13.5" hidden="false" customHeight="false" outlineLevel="0" collapsed="false">
      <c r="A38" s="251"/>
      <c r="B38" s="314"/>
      <c r="C38" s="251"/>
      <c r="D38" s="252"/>
    </row>
    <row r="39" customFormat="false" ht="13.5" hidden="false" customHeight="false" outlineLevel="0" collapsed="false">
      <c r="A39" s="311" t="s">
        <v>345</v>
      </c>
      <c r="B39" s="311"/>
      <c r="C39" s="311"/>
      <c r="D39" s="311"/>
    </row>
    <row r="40" customFormat="false" ht="12.75" hidden="false" customHeight="false" outlineLevel="0" collapsed="false">
      <c r="A40" s="312" t="s">
        <v>109</v>
      </c>
      <c r="B40" s="268"/>
      <c r="C40" s="315" t="s">
        <v>439</v>
      </c>
      <c r="D40" s="165"/>
    </row>
    <row r="41" customFormat="false" ht="13.5" hidden="false" customHeight="false" outlineLevel="0" collapsed="false">
      <c r="A41" s="313" t="s">
        <v>111</v>
      </c>
      <c r="B41" s="269"/>
      <c r="C41" s="316" t="s">
        <v>328</v>
      </c>
      <c r="D41" s="178"/>
    </row>
    <row r="42" customFormat="false" ht="13.5" hidden="false" customHeight="false" outlineLevel="0" collapsed="false">
      <c r="A42" s="143" t="s">
        <v>113</v>
      </c>
      <c r="B42" s="143"/>
      <c r="C42" s="317"/>
      <c r="D42" s="318"/>
    </row>
    <row r="43" customFormat="false" ht="13.5" hidden="false" customHeight="false" outlineLevel="0" collapsed="false">
      <c r="A43" s="103" t="s">
        <v>115</v>
      </c>
      <c r="B43" s="104" t="s">
        <v>116</v>
      </c>
      <c r="C43" s="319"/>
      <c r="D43" s="320"/>
    </row>
    <row r="44" customFormat="false" ht="12.75" hidden="false" customHeight="false" outlineLevel="0" collapsed="false">
      <c r="A44" s="110" t="s">
        <v>417</v>
      </c>
      <c r="B44" s="111" t="s">
        <v>267</v>
      </c>
      <c r="C44" s="184"/>
      <c r="D44" s="186"/>
    </row>
    <row r="45" customFormat="false" ht="12.75" hidden="false" customHeight="false" outlineLevel="0" collapsed="false">
      <c r="A45" s="110" t="s">
        <v>421</v>
      </c>
      <c r="B45" s="111" t="s">
        <v>293</v>
      </c>
      <c r="C45" s="184"/>
      <c r="D45" s="186"/>
    </row>
    <row r="46" customFormat="false" ht="12.75" hidden="false" customHeight="false" outlineLevel="0" collapsed="false">
      <c r="A46" s="110" t="s">
        <v>417</v>
      </c>
      <c r="B46" s="111" t="s">
        <v>293</v>
      </c>
      <c r="C46" s="184"/>
      <c r="D46" s="186"/>
    </row>
    <row r="47" customFormat="false" ht="12.75" hidden="false" customHeight="false" outlineLevel="0" collapsed="false">
      <c r="A47" s="110" t="s">
        <v>415</v>
      </c>
      <c r="B47" s="111" t="s">
        <v>293</v>
      </c>
      <c r="C47" s="110"/>
      <c r="D47" s="186"/>
    </row>
    <row r="48" customFormat="false" ht="12.75" hidden="false" customHeight="false" outlineLevel="0" collapsed="false">
      <c r="A48" s="110" t="s">
        <v>325</v>
      </c>
      <c r="B48" s="111" t="s">
        <v>291</v>
      </c>
      <c r="C48" s="110"/>
      <c r="D48" s="186"/>
    </row>
    <row r="49" customFormat="false" ht="12.75" hidden="false" customHeight="false" outlineLevel="0" collapsed="false">
      <c r="A49" s="110" t="s">
        <v>318</v>
      </c>
      <c r="B49" s="111" t="s">
        <v>291</v>
      </c>
      <c r="C49" s="184"/>
      <c r="D49" s="186"/>
    </row>
    <row r="50" customFormat="false" ht="12.75" hidden="false" customHeight="false" outlineLevel="0" collapsed="false">
      <c r="A50" s="110" t="s">
        <v>333</v>
      </c>
      <c r="B50" s="111" t="s">
        <v>291</v>
      </c>
      <c r="C50" s="184"/>
      <c r="D50" s="186"/>
    </row>
    <row r="51" customFormat="false" ht="12.75" hidden="false" customHeight="false" outlineLevel="0" collapsed="false">
      <c r="A51" s="184"/>
      <c r="B51" s="186"/>
      <c r="C51" s="184"/>
      <c r="D51" s="186"/>
    </row>
    <row r="52" customFormat="false" ht="12.75" hidden="false" customHeight="false" outlineLevel="0" collapsed="false">
      <c r="A52" s="184"/>
      <c r="B52" s="186"/>
      <c r="C52" s="184"/>
      <c r="D52" s="186"/>
    </row>
    <row r="53" customFormat="false" ht="12.75" hidden="false" customHeight="false" outlineLevel="0" collapsed="false">
      <c r="A53" s="184"/>
      <c r="B53" s="186"/>
      <c r="C53" s="184"/>
      <c r="D53" s="186"/>
    </row>
    <row r="54" customFormat="false" ht="13.5" hidden="false" customHeight="false" outlineLevel="0" collapsed="false">
      <c r="A54" s="184"/>
      <c r="B54" s="186"/>
      <c r="C54" s="184"/>
      <c r="D54" s="186"/>
    </row>
    <row r="55" customFormat="false" ht="13.5" hidden="false" customHeight="true" outlineLevel="0" collapsed="false">
      <c r="A55" s="143" t="s">
        <v>317</v>
      </c>
      <c r="B55" s="143"/>
      <c r="C55" s="184"/>
      <c r="D55" s="186"/>
    </row>
    <row r="56" s="86" customFormat="true" ht="13.5" hidden="false" customHeight="false" outlineLevel="0" collapsed="false">
      <c r="A56" s="290" t="s">
        <v>115</v>
      </c>
      <c r="B56" s="321" t="s">
        <v>116</v>
      </c>
      <c r="C56" s="184"/>
      <c r="D56" s="186"/>
    </row>
    <row r="57" s="86" customFormat="true" ht="12.75" hidden="false" customHeight="false" outlineLevel="0" collapsed="false">
      <c r="A57" s="274" t="s">
        <v>440</v>
      </c>
      <c r="B57" s="262" t="s">
        <v>411</v>
      </c>
      <c r="C57" s="184"/>
      <c r="D57" s="186"/>
    </row>
    <row r="58" s="86" customFormat="true" ht="12.75" hidden="false" customHeight="false" outlineLevel="0" collapsed="false">
      <c r="A58" s="184" t="s">
        <v>441</v>
      </c>
      <c r="B58" s="186" t="s">
        <v>132</v>
      </c>
      <c r="C58" s="283"/>
      <c r="D58" s="322"/>
    </row>
    <row r="59" s="86" customFormat="true" ht="12.75" hidden="false" customHeight="false" outlineLevel="0" collapsed="false">
      <c r="A59" s="184" t="s">
        <v>442</v>
      </c>
      <c r="B59" s="186" t="s">
        <v>132</v>
      </c>
      <c r="C59" s="283"/>
      <c r="D59" s="322"/>
    </row>
    <row r="60" s="86" customFormat="true" ht="12.75" hidden="false" customHeight="false" outlineLevel="0" collapsed="false">
      <c r="A60" s="110" t="s">
        <v>417</v>
      </c>
      <c r="B60" s="186" t="s">
        <v>132</v>
      </c>
      <c r="C60" s="283"/>
      <c r="D60" s="322"/>
    </row>
    <row r="61" s="86" customFormat="true" ht="12.75" hidden="false" customHeight="false" outlineLevel="0" collapsed="false">
      <c r="A61" s="110" t="s">
        <v>417</v>
      </c>
      <c r="B61" s="186" t="s">
        <v>267</v>
      </c>
      <c r="C61" s="283"/>
      <c r="D61" s="322"/>
    </row>
    <row r="62" s="86" customFormat="true" ht="12.75" hidden="false" customHeight="false" outlineLevel="0" collapsed="false">
      <c r="A62" s="110"/>
      <c r="B62" s="111"/>
      <c r="C62" s="283"/>
      <c r="D62" s="322"/>
    </row>
    <row r="63" s="86" customFormat="true" ht="12.75" hidden="false" customHeight="false" outlineLevel="0" collapsed="false">
      <c r="A63" s="110"/>
      <c r="B63" s="111"/>
      <c r="C63" s="323"/>
      <c r="D63" s="322"/>
    </row>
    <row r="64" s="86" customFormat="true" ht="12.75" hidden="false" customHeight="false" outlineLevel="0" collapsed="false">
      <c r="A64" s="184"/>
      <c r="B64" s="186"/>
      <c r="C64" s="184"/>
      <c r="D64" s="186"/>
    </row>
    <row r="65" s="86" customFormat="true" ht="12.75" hidden="false" customHeight="false" outlineLevel="0" collapsed="false">
      <c r="A65" s="110"/>
      <c r="B65" s="114"/>
      <c r="C65" s="110"/>
      <c r="D65" s="114"/>
    </row>
    <row r="66" s="86" customFormat="true" ht="12.75" hidden="false" customHeight="false" outlineLevel="0" collapsed="false">
      <c r="A66" s="110"/>
      <c r="B66" s="114"/>
      <c r="C66" s="110"/>
      <c r="D66" s="114"/>
    </row>
    <row r="67" s="86" customFormat="true" ht="12.75" hidden="false" customHeight="false" outlineLevel="0" collapsed="false">
      <c r="A67" s="110"/>
      <c r="B67" s="114"/>
      <c r="C67" s="110"/>
      <c r="D67" s="114"/>
    </row>
    <row r="68" s="86" customFormat="true" ht="13.5" hidden="false" customHeight="false" outlineLevel="0" collapsed="false">
      <c r="A68" s="251"/>
      <c r="B68" s="252"/>
      <c r="C68" s="251"/>
      <c r="D68" s="252"/>
    </row>
    <row r="69" s="86" customFormat="true" ht="12.75" hidden="false" customHeight="false" outlineLevel="0" collapsed="false"/>
    <row r="70" s="86" customFormat="true" ht="12.75" hidden="false" customHeight="false" outlineLevel="0" collapsed="false"/>
    <row r="71" s="86" customFormat="true" ht="12.75" hidden="false" customHeight="false" outlineLevel="0" collapsed="false"/>
    <row r="72" s="86" customFormat="true" ht="12.75" hidden="false" customHeight="false" outlineLevel="0" collapsed="false"/>
    <row r="73" s="86" customFormat="true" ht="12.75" hidden="false" customHeight="false" outlineLevel="0" collapsed="false"/>
  </sheetData>
  <mergeCells count="14">
    <mergeCell ref="A1:D1"/>
    <mergeCell ref="C4:D4"/>
    <mergeCell ref="C5:D5"/>
    <mergeCell ref="C6:D6"/>
    <mergeCell ref="C7:D7"/>
    <mergeCell ref="A9:D9"/>
    <mergeCell ref="C10:D10"/>
    <mergeCell ref="C11:D11"/>
    <mergeCell ref="A12:B12"/>
    <mergeCell ref="C12:D12"/>
    <mergeCell ref="C29:D29"/>
    <mergeCell ref="A39:D39"/>
    <mergeCell ref="A42:B42"/>
    <mergeCell ref="A55:B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21" activeCellId="0" sqref="F21: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24.7"/>
    <col collapsed="false" customWidth="false" hidden="false" outlineLevel="0" max="257" min="5" style="84" width="11.42"/>
  </cols>
  <sheetData>
    <row r="1" s="86" customFormat="true" ht="25.5" hidden="false" customHeight="false" outlineLevel="0" collapsed="false">
      <c r="A1" s="85" t="s">
        <v>103</v>
      </c>
      <c r="B1" s="85"/>
      <c r="C1" s="85"/>
      <c r="D1" s="85"/>
    </row>
    <row r="2" customFormat="false" ht="12.75" hidden="false" customHeight="false" outlineLevel="0" collapsed="false">
      <c r="A2" s="87"/>
      <c r="B2" s="87"/>
      <c r="C2" s="87"/>
      <c r="D2" s="87"/>
    </row>
    <row r="3" customFormat="false" ht="13.5" hidden="false" customHeight="false" outlineLevel="0" collapsed="false">
      <c r="A3" s="87"/>
      <c r="B3" s="87"/>
      <c r="C3" s="87"/>
      <c r="D3" s="87"/>
    </row>
    <row r="4" s="86" customFormat="true" ht="12.75" hidden="false" customHeight="false" outlineLevel="0" collapsed="false">
      <c r="A4" s="88" t="s">
        <v>104</v>
      </c>
      <c r="B4" s="89"/>
      <c r="C4" s="90" t="n">
        <v>2</v>
      </c>
      <c r="D4" s="90"/>
    </row>
    <row r="5" s="86" customFormat="true" ht="12.75" hidden="false" customHeight="true" outlineLevel="0" collapsed="false">
      <c r="A5" s="91" t="s">
        <v>105</v>
      </c>
      <c r="B5" s="92"/>
      <c r="C5" s="93" t="n">
        <v>211</v>
      </c>
      <c r="D5" s="93"/>
    </row>
    <row r="6" s="86" customFormat="true" ht="12.75" hidden="false" customHeight="true" outlineLevel="0" collapsed="false">
      <c r="A6" s="91" t="s">
        <v>106</v>
      </c>
      <c r="B6" s="92"/>
      <c r="C6" s="93" t="n">
        <v>211</v>
      </c>
      <c r="D6" s="93"/>
    </row>
    <row r="7" s="86" customFormat="true" ht="12.75" hidden="false" customHeight="true" outlineLevel="0" collapsed="false">
      <c r="A7" s="91" t="s">
        <v>107</v>
      </c>
      <c r="B7" s="92"/>
      <c r="C7" s="93" t="s">
        <v>443</v>
      </c>
      <c r="D7" s="93"/>
    </row>
    <row r="8" s="86" customFormat="true" ht="12.75" hidden="false" customHeight="false" outlineLevel="0" collapsed="false">
      <c r="A8" s="91" t="s">
        <v>109</v>
      </c>
      <c r="B8" s="94"/>
      <c r="C8" s="95" t="s">
        <v>444</v>
      </c>
      <c r="D8" s="95"/>
    </row>
    <row r="9" s="86" customFormat="true" ht="13.5" hidden="false" customHeight="false" outlineLevel="0" collapsed="false">
      <c r="A9" s="96" t="s">
        <v>111</v>
      </c>
      <c r="B9" s="97"/>
      <c r="C9" s="98" t="s">
        <v>445</v>
      </c>
      <c r="D9" s="98"/>
    </row>
    <row r="10" customFormat="false" ht="12.75" hidden="false" customHeight="false" outlineLevel="0" collapsed="false">
      <c r="A10" s="99"/>
      <c r="B10" s="100"/>
      <c r="C10" s="100"/>
      <c r="D10" s="100"/>
    </row>
    <row r="11" customFormat="false" ht="13.5" hidden="false" customHeight="false" outlineLevel="0" collapsed="false">
      <c r="A11" s="99"/>
      <c r="B11" s="100"/>
      <c r="C11" s="100"/>
      <c r="D11" s="100"/>
    </row>
    <row r="12" customFormat="false" ht="13.5" hidden="false" customHeight="false" outlineLevel="0" collapsed="false">
      <c r="A12" s="101" t="s">
        <v>113</v>
      </c>
      <c r="B12" s="101"/>
      <c r="C12" s="102" t="s">
        <v>114</v>
      </c>
      <c r="D12" s="102"/>
    </row>
    <row r="13" customFormat="false" ht="13.5" hidden="false" customHeight="false" outlineLevel="0" collapsed="false">
      <c r="A13" s="103" t="s">
        <v>115</v>
      </c>
      <c r="B13" s="104" t="s">
        <v>116</v>
      </c>
      <c r="C13" s="103" t="s">
        <v>115</v>
      </c>
      <c r="D13" s="105" t="s">
        <v>116</v>
      </c>
    </row>
    <row r="14" customFormat="false" ht="12.75" hidden="false" customHeight="false" outlineLevel="0" collapsed="false">
      <c r="A14" s="108" t="s">
        <v>121</v>
      </c>
      <c r="B14" s="109" t="s">
        <v>419</v>
      </c>
      <c r="C14" s="112" t="s">
        <v>446</v>
      </c>
      <c r="D14" s="113" t="s">
        <v>120</v>
      </c>
    </row>
    <row r="15" customFormat="false" ht="12.75" hidden="false" customHeight="false" outlineLevel="0" collapsed="false">
      <c r="A15" s="110" t="s">
        <v>447</v>
      </c>
      <c r="B15" s="114" t="s">
        <v>419</v>
      </c>
      <c r="C15" s="224" t="s">
        <v>185</v>
      </c>
      <c r="D15" s="114" t="s">
        <v>120</v>
      </c>
    </row>
    <row r="16" customFormat="false" ht="12.75" hidden="false" customHeight="false" outlineLevel="0" collapsed="false">
      <c r="A16" s="110" t="s">
        <v>448</v>
      </c>
      <c r="B16" s="114" t="s">
        <v>293</v>
      </c>
      <c r="C16" s="110" t="s">
        <v>449</v>
      </c>
      <c r="D16" s="114" t="s">
        <v>120</v>
      </c>
    </row>
    <row r="17" customFormat="false" ht="12.75" hidden="false" customHeight="false" outlineLevel="0" collapsed="false">
      <c r="A17" s="110" t="s">
        <v>121</v>
      </c>
      <c r="B17" s="114" t="s">
        <v>293</v>
      </c>
      <c r="C17" s="112" t="s">
        <v>446</v>
      </c>
      <c r="D17" s="113" t="s">
        <v>120</v>
      </c>
    </row>
    <row r="18" customFormat="false" ht="12.75" hidden="false" customHeight="false" outlineLevel="0" collapsed="false">
      <c r="A18" s="110" t="s">
        <v>296</v>
      </c>
      <c r="B18" s="114" t="s">
        <v>293</v>
      </c>
      <c r="C18" s="110" t="s">
        <v>450</v>
      </c>
      <c r="D18" s="114" t="s">
        <v>120</v>
      </c>
    </row>
    <row r="19" customFormat="false" ht="12.75" hidden="false" customHeight="false" outlineLevel="0" collapsed="false">
      <c r="A19" s="110" t="s">
        <v>121</v>
      </c>
      <c r="B19" s="114" t="s">
        <v>265</v>
      </c>
      <c r="C19" s="110" t="s">
        <v>125</v>
      </c>
      <c r="D19" s="114" t="s">
        <v>120</v>
      </c>
    </row>
    <row r="20" customFormat="false" ht="12.75" hidden="false" customHeight="false" outlineLevel="0" collapsed="false">
      <c r="A20" s="110" t="s">
        <v>121</v>
      </c>
      <c r="B20" s="114" t="s">
        <v>263</v>
      </c>
      <c r="C20" s="110" t="s">
        <v>451</v>
      </c>
      <c r="D20" s="114" t="s">
        <v>120</v>
      </c>
    </row>
    <row r="21" customFormat="false" ht="12.75" hidden="false" customHeight="false" outlineLevel="0" collapsed="false">
      <c r="A21" s="110" t="s">
        <v>121</v>
      </c>
      <c r="B21" s="114" t="s">
        <v>139</v>
      </c>
      <c r="C21" s="110" t="s">
        <v>133</v>
      </c>
      <c r="D21" s="114" t="s">
        <v>120</v>
      </c>
    </row>
    <row r="22" customFormat="false" ht="12.75" hidden="false" customHeight="false" outlineLevel="0" collapsed="false">
      <c r="A22" s="110" t="s">
        <v>452</v>
      </c>
      <c r="B22" s="114" t="s">
        <v>139</v>
      </c>
      <c r="C22" s="110" t="s">
        <v>135</v>
      </c>
      <c r="D22" s="114" t="s">
        <v>120</v>
      </c>
    </row>
    <row r="23" customFormat="false" ht="12.75" hidden="false" customHeight="false" outlineLevel="0" collapsed="false">
      <c r="A23" s="110" t="s">
        <v>121</v>
      </c>
      <c r="B23" s="114" t="s">
        <v>139</v>
      </c>
      <c r="C23" s="110" t="s">
        <v>135</v>
      </c>
      <c r="D23" s="114" t="s">
        <v>137</v>
      </c>
    </row>
    <row r="24" customFormat="false" ht="12.75" hidden="false" customHeight="false" outlineLevel="0" collapsed="false">
      <c r="A24" s="110" t="s">
        <v>135</v>
      </c>
      <c r="B24" s="114" t="s">
        <v>139</v>
      </c>
      <c r="C24" s="110" t="s">
        <v>135</v>
      </c>
      <c r="D24" s="114" t="s">
        <v>139</v>
      </c>
    </row>
    <row r="25" customFormat="false" ht="12.75" hidden="false" customHeight="false" outlineLevel="0" collapsed="false">
      <c r="A25" s="110" t="s">
        <v>135</v>
      </c>
      <c r="B25" s="114" t="s">
        <v>137</v>
      </c>
      <c r="C25" s="110" t="s">
        <v>121</v>
      </c>
      <c r="D25" s="114" t="s">
        <v>139</v>
      </c>
    </row>
    <row r="26" customFormat="false" ht="12.75" hidden="false" customHeight="false" outlineLevel="0" collapsed="false">
      <c r="A26" s="110" t="s">
        <v>135</v>
      </c>
      <c r="B26" s="114" t="s">
        <v>120</v>
      </c>
      <c r="C26" s="110" t="s">
        <v>121</v>
      </c>
      <c r="D26" s="114" t="s">
        <v>263</v>
      </c>
    </row>
    <row r="27" customFormat="false" ht="12.75" hidden="false" customHeight="false" outlineLevel="0" collapsed="false">
      <c r="A27" s="110" t="s">
        <v>152</v>
      </c>
      <c r="B27" s="114" t="s">
        <v>120</v>
      </c>
      <c r="C27" s="110" t="s">
        <v>121</v>
      </c>
      <c r="D27" s="114" t="s">
        <v>265</v>
      </c>
    </row>
    <row r="28" customFormat="false" ht="12.75" hidden="false" customHeight="false" outlineLevel="0" collapsed="false">
      <c r="A28" s="110" t="s">
        <v>155</v>
      </c>
      <c r="B28" s="114" t="s">
        <v>120</v>
      </c>
      <c r="C28" s="110" t="s">
        <v>121</v>
      </c>
      <c r="D28" s="114" t="s">
        <v>293</v>
      </c>
    </row>
    <row r="29" customFormat="false" ht="12.75" hidden="false" customHeight="false" outlineLevel="0" collapsed="false">
      <c r="A29" s="112" t="s">
        <v>122</v>
      </c>
      <c r="B29" s="113" t="s">
        <v>120</v>
      </c>
      <c r="C29" s="110" t="s">
        <v>121</v>
      </c>
      <c r="D29" s="114" t="s">
        <v>419</v>
      </c>
    </row>
    <row r="30" customFormat="false" ht="12.75" hidden="false" customHeight="false" outlineLevel="0" collapsed="false">
      <c r="A30" s="110" t="s">
        <v>128</v>
      </c>
      <c r="B30" s="114" t="s">
        <v>120</v>
      </c>
      <c r="C30" s="110"/>
      <c r="D30" s="114"/>
    </row>
    <row r="31" customFormat="false" ht="12.75" hidden="false" customHeight="false" outlineLevel="0" collapsed="false">
      <c r="A31" s="110" t="s">
        <v>453</v>
      </c>
      <c r="B31" s="114" t="s">
        <v>120</v>
      </c>
      <c r="C31" s="110"/>
      <c r="D31" s="114"/>
    </row>
    <row r="32" customFormat="false" ht="12.75" hidden="false" customHeight="false" outlineLevel="0" collapsed="false">
      <c r="A32" s="110" t="s">
        <v>125</v>
      </c>
      <c r="B32" s="114" t="s">
        <v>120</v>
      </c>
      <c r="C32" s="117"/>
      <c r="D32" s="130"/>
    </row>
    <row r="33" customFormat="false" ht="12.75" hidden="false" customHeight="false" outlineLevel="0" collapsed="false">
      <c r="A33" s="117" t="s">
        <v>450</v>
      </c>
      <c r="B33" s="130" t="s">
        <v>120</v>
      </c>
      <c r="C33" s="117"/>
      <c r="D33" s="130"/>
    </row>
    <row r="34" customFormat="false" ht="12.75" hidden="false" customHeight="false" outlineLevel="0" collapsed="false">
      <c r="A34" s="112" t="s">
        <v>446</v>
      </c>
      <c r="B34" s="113" t="s">
        <v>120</v>
      </c>
      <c r="C34" s="117"/>
      <c r="D34" s="130"/>
    </row>
    <row r="35" customFormat="false" ht="12.75" hidden="false" customHeight="false" outlineLevel="0" collapsed="false">
      <c r="A35" s="117"/>
      <c r="B35" s="130"/>
      <c r="C35" s="117"/>
      <c r="D35" s="130"/>
    </row>
    <row r="36" customFormat="false" ht="13.5" hidden="false" customHeight="false" outlineLevel="0" collapsed="false">
      <c r="A36" s="140"/>
      <c r="B36" s="324"/>
      <c r="C36" s="117"/>
      <c r="D36" s="130"/>
    </row>
    <row r="37" customFormat="false" ht="27.75" hidden="false" customHeight="true" outlineLevel="0" collapsed="false">
      <c r="A37" s="150" t="s">
        <v>454</v>
      </c>
      <c r="B37" s="150"/>
      <c r="C37" s="117"/>
      <c r="D37" s="130"/>
    </row>
    <row r="38" customFormat="false" ht="13.5" hidden="false" customHeight="false" outlineLevel="0" collapsed="false">
      <c r="A38" s="103" t="s">
        <v>115</v>
      </c>
      <c r="B38" s="105" t="s">
        <v>116</v>
      </c>
      <c r="C38" s="117"/>
      <c r="D38" s="130"/>
    </row>
    <row r="39" customFormat="false" ht="12.75" hidden="false" customHeight="false" outlineLevel="0" collapsed="false">
      <c r="A39" s="110" t="s">
        <v>128</v>
      </c>
      <c r="B39" s="111" t="s">
        <v>120</v>
      </c>
      <c r="C39" s="117"/>
      <c r="D39" s="130"/>
    </row>
    <row r="40" customFormat="false" ht="12.75" hidden="false" customHeight="false" outlineLevel="0" collapsed="false">
      <c r="A40" s="131" t="s">
        <v>455</v>
      </c>
      <c r="B40" s="130" t="s">
        <v>120</v>
      </c>
      <c r="C40" s="117"/>
      <c r="D40" s="130"/>
    </row>
    <row r="41" customFormat="false" ht="12.75" hidden="false" customHeight="false" outlineLevel="0" collapsed="false">
      <c r="A41" s="131" t="s">
        <v>456</v>
      </c>
      <c r="B41" s="130" t="s">
        <v>120</v>
      </c>
      <c r="C41" s="117"/>
      <c r="D41" s="130"/>
    </row>
    <row r="42" customFormat="false" ht="12.75" hidden="false" customHeight="false" outlineLevel="0" collapsed="false">
      <c r="A42" s="131" t="s">
        <v>457</v>
      </c>
      <c r="B42" s="130" t="s">
        <v>120</v>
      </c>
      <c r="C42" s="117"/>
      <c r="D42" s="130"/>
    </row>
    <row r="43" customFormat="false" ht="12.75" hidden="false" customHeight="false" outlineLevel="0" collapsed="false">
      <c r="A43" s="117" t="s">
        <v>125</v>
      </c>
      <c r="B43" s="130" t="s">
        <v>120</v>
      </c>
      <c r="C43" s="238"/>
      <c r="D43" s="239"/>
    </row>
    <row r="44" customFormat="false" ht="12.75" hidden="false" customHeight="false" outlineLevel="0" collapsed="false">
      <c r="A44" s="238"/>
      <c r="B44" s="239"/>
      <c r="C44" s="238"/>
      <c r="D44" s="239"/>
    </row>
    <row r="45" customFormat="false" ht="12.75" hidden="false" customHeight="false" outlineLevel="0" collapsed="false">
      <c r="A45" s="238"/>
      <c r="B45" s="239"/>
      <c r="C45" s="238"/>
      <c r="D45" s="130"/>
    </row>
    <row r="46" customFormat="false" ht="12.75" hidden="false" customHeight="false" outlineLevel="0" collapsed="false">
      <c r="A46" s="238"/>
      <c r="B46" s="239"/>
      <c r="C46" s="238"/>
      <c r="D46" s="130"/>
    </row>
    <row r="47" customFormat="false" ht="12.75" hidden="false" customHeight="false" outlineLevel="0" collapsed="false">
      <c r="A47" s="238"/>
      <c r="B47" s="239"/>
      <c r="C47" s="238"/>
      <c r="D47" s="130"/>
    </row>
    <row r="48" customFormat="false" ht="12.75" hidden="false" customHeight="false" outlineLevel="0" collapsed="false">
      <c r="A48" s="238"/>
      <c r="B48" s="239"/>
      <c r="C48" s="238"/>
      <c r="D48" s="130"/>
    </row>
    <row r="49" customFormat="false" ht="12.75" hidden="false" customHeight="false" outlineLevel="0" collapsed="false">
      <c r="A49" s="238"/>
      <c r="B49" s="239"/>
      <c r="C49" s="238"/>
      <c r="D49" s="130"/>
    </row>
    <row r="50" customFormat="false" ht="12.75" hidden="false" customHeight="false" outlineLevel="0" collapsed="false">
      <c r="A50" s="238"/>
      <c r="B50" s="239"/>
      <c r="C50" s="238"/>
      <c r="D50" s="130"/>
    </row>
    <row r="51" customFormat="false" ht="12.75" hidden="false" customHeight="false" outlineLevel="0" collapsed="false">
      <c r="A51" s="238"/>
      <c r="B51" s="239"/>
      <c r="C51" s="238"/>
      <c r="D51" s="130"/>
    </row>
    <row r="52" customFormat="false" ht="12.75" hidden="false" customHeight="false" outlineLevel="0" collapsed="false">
      <c r="A52" s="238"/>
      <c r="B52" s="239"/>
      <c r="C52" s="238"/>
      <c r="D52" s="130"/>
    </row>
    <row r="53" customFormat="false" ht="12.75" hidden="false" customHeight="false" outlineLevel="0" collapsed="false">
      <c r="A53" s="238"/>
      <c r="B53" s="239"/>
      <c r="C53" s="238"/>
      <c r="D53" s="130"/>
    </row>
    <row r="54" s="86" customFormat="true" ht="12.75" hidden="false" customHeight="false" outlineLevel="0" collapsed="false">
      <c r="A54" s="117"/>
      <c r="B54" s="130"/>
      <c r="C54" s="117"/>
      <c r="D54" s="130"/>
    </row>
    <row r="55" s="86" customFormat="true" ht="12.75" hidden="false" customHeight="false" outlineLevel="0" collapsed="false">
      <c r="A55" s="117"/>
      <c r="B55" s="130"/>
      <c r="C55" s="117"/>
      <c r="D55" s="130"/>
    </row>
    <row r="56" s="86" customFormat="true" ht="12.75" hidden="false" customHeight="false" outlineLevel="0" collapsed="false">
      <c r="A56" s="117"/>
      <c r="B56" s="130"/>
      <c r="C56" s="117"/>
      <c r="D56" s="130"/>
    </row>
    <row r="57" s="86" customFormat="true" ht="12.75" hidden="false" customHeight="false" outlineLevel="0" collapsed="false">
      <c r="A57" s="117"/>
      <c r="B57" s="130"/>
      <c r="C57" s="117"/>
      <c r="D57" s="130"/>
    </row>
    <row r="58" s="86" customFormat="true" ht="12.75" hidden="false" customHeight="false" outlineLevel="0" collapsed="false">
      <c r="A58" s="117"/>
      <c r="B58" s="130"/>
      <c r="C58" s="117"/>
      <c r="D58" s="130"/>
    </row>
    <row r="59" s="86" customFormat="true" ht="12.75" hidden="false" customHeight="false" outlineLevel="0" collapsed="false">
      <c r="A59" s="117"/>
      <c r="B59" s="130"/>
      <c r="C59" s="117"/>
      <c r="D59" s="130"/>
    </row>
    <row r="60" s="86" customFormat="true" ht="12.75" hidden="false" customHeight="false" outlineLevel="0" collapsed="false">
      <c r="A60" s="117"/>
      <c r="B60" s="130"/>
      <c r="C60" s="117"/>
      <c r="D60" s="130"/>
    </row>
    <row r="61" s="86" customFormat="true" ht="12.75" hidden="false" customHeight="false" outlineLevel="0" collapsed="false">
      <c r="A61" s="117"/>
      <c r="B61" s="130"/>
      <c r="C61" s="117"/>
      <c r="D61" s="130"/>
    </row>
    <row r="62" s="86" customFormat="true" ht="13.5" hidden="false" customHeight="false" outlineLevel="0" collapsed="false">
      <c r="A62" s="117"/>
      <c r="B62" s="132"/>
      <c r="C62" s="117"/>
      <c r="D62" s="130"/>
    </row>
    <row r="63" s="86" customFormat="true" ht="12.75" hidden="false" customHeight="false" outlineLevel="0" collapsed="false">
      <c r="A63" s="117"/>
      <c r="B63" s="156" t="s">
        <v>458</v>
      </c>
      <c r="C63" s="133"/>
      <c r="D63" s="156" t="s">
        <v>174</v>
      </c>
    </row>
    <row r="64" s="86" customFormat="true" ht="12.75" hidden="false" customHeight="false" outlineLevel="0" collapsed="false">
      <c r="A64" s="117"/>
      <c r="B64" s="136" t="s">
        <v>169</v>
      </c>
      <c r="C64" s="133"/>
      <c r="D64" s="136" t="s">
        <v>459</v>
      </c>
    </row>
    <row r="65" s="86" customFormat="true" ht="16.5" hidden="false" customHeight="true" outlineLevel="0" collapsed="false">
      <c r="A65" s="117"/>
      <c r="B65" s="136" t="s">
        <v>174</v>
      </c>
      <c r="C65" s="133"/>
      <c r="D65" s="136" t="s">
        <v>182</v>
      </c>
    </row>
    <row r="66" s="86" customFormat="true" ht="13.5" hidden="false" customHeight="true" outlineLevel="0" collapsed="false">
      <c r="A66" s="117"/>
      <c r="B66" s="136" t="s">
        <v>128</v>
      </c>
      <c r="C66" s="133"/>
      <c r="D66" s="136" t="s">
        <v>460</v>
      </c>
    </row>
    <row r="67" s="86" customFormat="true" ht="12.75" hidden="false" customHeight="false" outlineLevel="0" collapsed="false">
      <c r="A67" s="117"/>
      <c r="B67" s="136" t="s">
        <v>461</v>
      </c>
      <c r="C67" s="133"/>
      <c r="D67" s="157" t="s">
        <v>435</v>
      </c>
    </row>
    <row r="68" s="86" customFormat="true" ht="13.5" hidden="false" customHeight="false" outlineLevel="0" collapsed="false">
      <c r="A68" s="140"/>
      <c r="B68" s="141" t="s">
        <v>462</v>
      </c>
      <c r="C68" s="139"/>
      <c r="D68" s="141" t="s">
        <v>463</v>
      </c>
    </row>
    <row r="69" s="86" customFormat="true" ht="12.75" hidden="false" customHeight="false" outlineLevel="0" collapsed="false"/>
    <row r="70" s="86" customFormat="true" ht="12.75" hidden="false" customHeight="false" outlineLevel="0" collapsed="false"/>
    <row r="71" s="86" customFormat="true" ht="12.75" hidden="false" customHeight="false" outlineLevel="0" collapsed="false"/>
    <row r="72" s="86" customFormat="true" ht="12.75" hidden="false" customHeight="false" outlineLevel="0" collapsed="false"/>
    <row r="73" s="86" customFormat="true" ht="12.75" hidden="false" customHeight="false" outlineLevel="0" collapsed="false"/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37:B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21" activeCellId="0" sqref="F21: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24.7"/>
    <col collapsed="false" customWidth="false" hidden="false" outlineLevel="0" max="257" min="5" style="84" width="11.42"/>
  </cols>
  <sheetData>
    <row r="1" s="86" customFormat="true" ht="25.5" hidden="false" customHeight="false" outlineLevel="0" collapsed="false">
      <c r="A1" s="85" t="s">
        <v>103</v>
      </c>
      <c r="B1" s="85"/>
      <c r="C1" s="85"/>
      <c r="D1" s="85"/>
    </row>
    <row r="2" customFormat="false" ht="12.75" hidden="false" customHeight="false" outlineLevel="0" collapsed="false">
      <c r="A2" s="87"/>
      <c r="B2" s="87"/>
      <c r="C2" s="87"/>
      <c r="D2" s="87"/>
    </row>
    <row r="3" customFormat="false" ht="13.5" hidden="false" customHeight="false" outlineLevel="0" collapsed="false">
      <c r="A3" s="87"/>
      <c r="B3" s="87"/>
      <c r="C3" s="87"/>
      <c r="D3" s="87"/>
    </row>
    <row r="4" s="86" customFormat="true" ht="12.75" hidden="false" customHeight="false" outlineLevel="0" collapsed="false">
      <c r="A4" s="88" t="s">
        <v>104</v>
      </c>
      <c r="B4" s="89"/>
      <c r="C4" s="90" t="n">
        <v>2</v>
      </c>
      <c r="D4" s="90"/>
    </row>
    <row r="5" s="86" customFormat="true" ht="12.75" hidden="false" customHeight="true" outlineLevel="0" collapsed="false">
      <c r="A5" s="91" t="s">
        <v>105</v>
      </c>
      <c r="B5" s="92"/>
      <c r="C5" s="93" t="s">
        <v>58</v>
      </c>
      <c r="D5" s="93"/>
    </row>
    <row r="6" s="86" customFormat="true" ht="12.75" hidden="false" customHeight="true" outlineLevel="0" collapsed="false">
      <c r="A6" s="91" t="s">
        <v>106</v>
      </c>
      <c r="B6" s="92"/>
      <c r="C6" s="93" t="s">
        <v>58</v>
      </c>
      <c r="D6" s="93"/>
    </row>
    <row r="7" s="86" customFormat="true" ht="12.75" hidden="false" customHeight="true" outlineLevel="0" collapsed="false">
      <c r="A7" s="91" t="s">
        <v>107</v>
      </c>
      <c r="B7" s="92"/>
      <c r="C7" s="93" t="s">
        <v>176</v>
      </c>
      <c r="D7" s="93"/>
    </row>
    <row r="8" s="86" customFormat="true" ht="12.75" hidden="false" customHeight="false" outlineLevel="0" collapsed="false">
      <c r="A8" s="91" t="s">
        <v>109</v>
      </c>
      <c r="B8" s="94"/>
      <c r="C8" s="95" t="s">
        <v>177</v>
      </c>
      <c r="D8" s="95"/>
    </row>
    <row r="9" s="86" customFormat="true" ht="13.5" hidden="false" customHeight="false" outlineLevel="0" collapsed="false">
      <c r="A9" s="96" t="s">
        <v>111</v>
      </c>
      <c r="B9" s="97"/>
      <c r="C9" s="98" t="s">
        <v>464</v>
      </c>
      <c r="D9" s="98"/>
    </row>
    <row r="10" customFormat="false" ht="12.75" hidden="false" customHeight="false" outlineLevel="0" collapsed="false">
      <c r="A10" s="99"/>
      <c r="B10" s="100"/>
      <c r="C10" s="100"/>
      <c r="D10" s="100"/>
    </row>
    <row r="11" customFormat="false" ht="13.5" hidden="false" customHeight="false" outlineLevel="0" collapsed="false">
      <c r="A11" s="99"/>
      <c r="B11" s="100"/>
      <c r="C11" s="100"/>
      <c r="D11" s="100"/>
    </row>
    <row r="12" customFormat="false" ht="13.5" hidden="false" customHeight="false" outlineLevel="0" collapsed="false">
      <c r="A12" s="101" t="s">
        <v>113</v>
      </c>
      <c r="B12" s="101"/>
      <c r="C12" s="102" t="s">
        <v>114</v>
      </c>
      <c r="D12" s="102"/>
    </row>
    <row r="13" customFormat="false" ht="13.5" hidden="false" customHeight="false" outlineLevel="0" collapsed="false">
      <c r="A13" s="103" t="s">
        <v>115</v>
      </c>
      <c r="B13" s="104" t="s">
        <v>116</v>
      </c>
      <c r="C13" s="103" t="s">
        <v>115</v>
      </c>
      <c r="D13" s="105" t="s">
        <v>116</v>
      </c>
    </row>
    <row r="14" customFormat="false" ht="25.5" hidden="false" customHeight="false" outlineLevel="0" collapsed="false">
      <c r="A14" s="106" t="s">
        <v>178</v>
      </c>
      <c r="B14" s="107" t="s">
        <v>139</v>
      </c>
      <c r="C14" s="108" t="s">
        <v>451</v>
      </c>
      <c r="D14" s="109" t="s">
        <v>120</v>
      </c>
    </row>
    <row r="15" customFormat="false" ht="12.75" hidden="false" customHeight="false" outlineLevel="0" collapsed="false">
      <c r="A15" s="110" t="s">
        <v>135</v>
      </c>
      <c r="B15" s="111" t="s">
        <v>139</v>
      </c>
      <c r="C15" s="110" t="s">
        <v>133</v>
      </c>
      <c r="D15" s="114" t="s">
        <v>120</v>
      </c>
    </row>
    <row r="16" customFormat="false" ht="12.75" hidden="false" customHeight="false" outlineLevel="0" collapsed="false">
      <c r="A16" s="110" t="s">
        <v>135</v>
      </c>
      <c r="B16" s="111" t="s">
        <v>137</v>
      </c>
      <c r="C16" s="110" t="s">
        <v>135</v>
      </c>
      <c r="D16" s="114" t="s">
        <v>120</v>
      </c>
    </row>
    <row r="17" customFormat="false" ht="12.75" hidden="false" customHeight="false" outlineLevel="0" collapsed="false">
      <c r="A17" s="110" t="s">
        <v>135</v>
      </c>
      <c r="B17" s="111" t="s">
        <v>120</v>
      </c>
      <c r="C17" s="110" t="s">
        <v>135</v>
      </c>
      <c r="D17" s="114" t="s">
        <v>137</v>
      </c>
    </row>
    <row r="18" customFormat="false" ht="12.75" hidden="false" customHeight="false" outlineLevel="0" collapsed="false">
      <c r="A18" s="110" t="s">
        <v>152</v>
      </c>
      <c r="B18" s="111" t="s">
        <v>120</v>
      </c>
      <c r="C18" s="110" t="s">
        <v>135</v>
      </c>
      <c r="D18" s="114" t="s">
        <v>139</v>
      </c>
    </row>
    <row r="19" customFormat="false" ht="25.5" hidden="false" customHeight="false" outlineLevel="0" collapsed="false">
      <c r="A19" s="110" t="s">
        <v>155</v>
      </c>
      <c r="B19" s="111" t="s">
        <v>120</v>
      </c>
      <c r="C19" s="112" t="s">
        <v>178</v>
      </c>
      <c r="D19" s="113" t="s">
        <v>139</v>
      </c>
    </row>
    <row r="20" customFormat="false" ht="12.75" hidden="false" customHeight="false" outlineLevel="0" collapsed="false">
      <c r="A20" s="112" t="s">
        <v>122</v>
      </c>
      <c r="B20" s="144" t="s">
        <v>120</v>
      </c>
      <c r="C20" s="110"/>
      <c r="D20" s="114"/>
    </row>
    <row r="21" customFormat="false" ht="12.75" hidden="false" customHeight="false" outlineLevel="0" collapsed="false">
      <c r="A21" s="110" t="s">
        <v>128</v>
      </c>
      <c r="B21" s="111" t="s">
        <v>120</v>
      </c>
      <c r="C21" s="110"/>
      <c r="D21" s="114"/>
    </row>
    <row r="22" customFormat="false" ht="12.75" hidden="false" customHeight="false" outlineLevel="0" collapsed="false">
      <c r="A22" s="110" t="s">
        <v>451</v>
      </c>
      <c r="B22" s="111" t="s">
        <v>120</v>
      </c>
      <c r="C22" s="110"/>
      <c r="D22" s="114"/>
    </row>
    <row r="23" customFormat="false" ht="12.75" hidden="false" customHeight="false" outlineLevel="0" collapsed="false">
      <c r="A23" s="110"/>
      <c r="B23" s="111"/>
      <c r="C23" s="110"/>
      <c r="D23" s="114"/>
    </row>
    <row r="24" customFormat="false" ht="12.75" hidden="false" customHeight="false" outlineLevel="0" collapsed="false">
      <c r="A24" s="110"/>
      <c r="B24" s="111"/>
      <c r="C24" s="110"/>
      <c r="D24" s="114"/>
    </row>
    <row r="25" customFormat="false" ht="12.75" hidden="false" customHeight="false" outlineLevel="0" collapsed="false">
      <c r="A25" s="110"/>
      <c r="B25" s="111"/>
      <c r="C25" s="110"/>
      <c r="D25" s="114"/>
    </row>
    <row r="26" customFormat="false" ht="12.75" hidden="false" customHeight="false" outlineLevel="0" collapsed="false">
      <c r="A26" s="110"/>
      <c r="B26" s="111"/>
      <c r="C26" s="110"/>
      <c r="D26" s="114"/>
    </row>
    <row r="27" customFormat="false" ht="12.75" hidden="false" customHeight="false" outlineLevel="0" collapsed="false">
      <c r="A27" s="110"/>
      <c r="B27" s="111"/>
      <c r="C27" s="110"/>
      <c r="D27" s="114"/>
    </row>
    <row r="28" customFormat="false" ht="12.75" hidden="false" customHeight="false" outlineLevel="0" collapsed="false">
      <c r="A28" s="110"/>
      <c r="B28" s="111"/>
      <c r="C28" s="110"/>
      <c r="D28" s="114"/>
    </row>
    <row r="29" customFormat="false" ht="12.75" hidden="false" customHeight="false" outlineLevel="0" collapsed="false">
      <c r="A29" s="110"/>
      <c r="B29" s="111"/>
      <c r="C29" s="110"/>
      <c r="D29" s="114"/>
    </row>
    <row r="30" customFormat="false" ht="12.75" hidden="false" customHeight="false" outlineLevel="0" collapsed="false">
      <c r="A30" s="110"/>
      <c r="B30" s="111"/>
      <c r="C30" s="110"/>
      <c r="D30" s="114"/>
    </row>
    <row r="31" customFormat="false" ht="12.75" hidden="false" customHeight="false" outlineLevel="0" collapsed="false">
      <c r="A31" s="110"/>
      <c r="B31" s="111"/>
      <c r="C31" s="110"/>
      <c r="D31" s="114"/>
    </row>
    <row r="32" customFormat="false" ht="12.75" hidden="false" customHeight="false" outlineLevel="0" collapsed="false">
      <c r="A32" s="117"/>
      <c r="B32" s="130"/>
      <c r="C32" s="117"/>
      <c r="D32" s="130"/>
    </row>
    <row r="33" customFormat="false" ht="12.75" hidden="false" customHeight="false" outlineLevel="0" collapsed="false">
      <c r="A33" s="117"/>
      <c r="B33" s="130"/>
      <c r="C33" s="117"/>
      <c r="D33" s="130"/>
    </row>
    <row r="34" customFormat="false" ht="12.75" hidden="false" customHeight="false" outlineLevel="0" collapsed="false">
      <c r="A34" s="117"/>
      <c r="B34" s="130"/>
      <c r="C34" s="117"/>
      <c r="D34" s="130"/>
    </row>
    <row r="35" customFormat="false" ht="12.75" hidden="false" customHeight="false" outlineLevel="0" collapsed="false">
      <c r="A35" s="117"/>
      <c r="B35" s="130"/>
      <c r="C35" s="117"/>
      <c r="D35" s="130"/>
    </row>
    <row r="36" customFormat="false" ht="12.75" hidden="false" customHeight="false" outlineLevel="0" collapsed="false">
      <c r="A36" s="117"/>
      <c r="B36" s="130"/>
      <c r="C36" s="117"/>
      <c r="D36" s="130"/>
    </row>
    <row r="37" customFormat="false" ht="12.75" hidden="false" customHeight="false" outlineLevel="0" collapsed="false">
      <c r="A37" s="117"/>
      <c r="B37" s="130"/>
      <c r="C37" s="117"/>
      <c r="D37" s="130"/>
    </row>
    <row r="38" customFormat="false" ht="12.75" hidden="false" customHeight="false" outlineLevel="0" collapsed="false">
      <c r="A38" s="117"/>
      <c r="B38" s="130"/>
      <c r="C38" s="117"/>
      <c r="D38" s="130"/>
    </row>
    <row r="39" customFormat="false" ht="12.75" hidden="false" customHeight="false" outlineLevel="0" collapsed="false">
      <c r="A39" s="117"/>
      <c r="B39" s="130"/>
      <c r="C39" s="117"/>
      <c r="D39" s="130"/>
    </row>
    <row r="40" customFormat="false" ht="12.75" hidden="false" customHeight="false" outlineLevel="0" collapsed="false">
      <c r="A40" s="117"/>
      <c r="B40" s="130"/>
      <c r="C40" s="117"/>
      <c r="D40" s="130"/>
    </row>
    <row r="41" customFormat="false" ht="12.75" hidden="false" customHeight="false" outlineLevel="0" collapsed="false">
      <c r="A41" s="117"/>
      <c r="B41" s="130"/>
      <c r="C41" s="117"/>
      <c r="D41" s="130"/>
    </row>
    <row r="42" customFormat="false" ht="12.75" hidden="false" customHeight="false" outlineLevel="0" collapsed="false">
      <c r="A42" s="117"/>
      <c r="B42" s="130"/>
      <c r="C42" s="117"/>
      <c r="D42" s="130"/>
    </row>
    <row r="43" customFormat="false" ht="12.75" hidden="false" customHeight="false" outlineLevel="0" collapsed="false">
      <c r="A43" s="117"/>
      <c r="B43" s="130"/>
      <c r="C43" s="117"/>
      <c r="D43" s="130"/>
    </row>
    <row r="44" customFormat="false" ht="12.75" hidden="false" customHeight="false" outlineLevel="0" collapsed="false">
      <c r="A44" s="117"/>
      <c r="B44" s="130"/>
      <c r="C44" s="117"/>
      <c r="D44" s="130"/>
    </row>
    <row r="45" customFormat="false" ht="12.75" hidden="false" customHeight="false" outlineLevel="0" collapsed="false">
      <c r="A45" s="117"/>
      <c r="B45" s="130"/>
      <c r="C45" s="117"/>
      <c r="D45" s="130"/>
    </row>
    <row r="46" customFormat="false" ht="12.75" hidden="false" customHeight="false" outlineLevel="0" collapsed="false">
      <c r="A46" s="238"/>
      <c r="B46" s="239"/>
      <c r="C46" s="238"/>
      <c r="D46" s="239"/>
    </row>
    <row r="47" customFormat="false" ht="12.75" hidden="false" customHeight="false" outlineLevel="0" collapsed="false">
      <c r="A47" s="238"/>
      <c r="B47" s="239"/>
      <c r="C47" s="238"/>
      <c r="D47" s="239"/>
    </row>
    <row r="48" customFormat="false" ht="12.75" hidden="false" customHeight="false" outlineLevel="0" collapsed="false">
      <c r="A48" s="238"/>
      <c r="B48" s="239"/>
      <c r="C48" s="238"/>
      <c r="D48" s="239"/>
    </row>
    <row r="49" customFormat="false" ht="12.75" hidden="false" customHeight="false" outlineLevel="0" collapsed="false">
      <c r="A49" s="238"/>
      <c r="B49" s="239"/>
      <c r="C49" s="238"/>
      <c r="D49" s="239"/>
    </row>
    <row r="50" customFormat="false" ht="12.75" hidden="false" customHeight="false" outlineLevel="0" collapsed="false">
      <c r="A50" s="238"/>
      <c r="B50" s="239"/>
      <c r="C50" s="238"/>
      <c r="D50" s="239"/>
    </row>
    <row r="51" customFormat="false" ht="12.75" hidden="false" customHeight="false" outlineLevel="0" collapsed="false">
      <c r="A51" s="238"/>
      <c r="B51" s="239"/>
      <c r="C51" s="238"/>
      <c r="D51" s="239"/>
    </row>
    <row r="52" customFormat="false" ht="12.75" hidden="false" customHeight="false" outlineLevel="0" collapsed="false">
      <c r="A52" s="238"/>
      <c r="B52" s="239"/>
      <c r="C52" s="238"/>
      <c r="D52" s="239"/>
    </row>
    <row r="53" customFormat="false" ht="12.75" hidden="false" customHeight="false" outlineLevel="0" collapsed="false">
      <c r="A53" s="238"/>
      <c r="B53" s="239"/>
      <c r="C53" s="238"/>
      <c r="D53" s="239"/>
    </row>
    <row r="54" s="86" customFormat="true" ht="12.75" hidden="false" customHeight="false" outlineLevel="0" collapsed="false">
      <c r="A54" s="117"/>
      <c r="B54" s="130"/>
      <c r="C54" s="117"/>
      <c r="D54" s="130"/>
    </row>
    <row r="55" s="86" customFormat="true" ht="12.75" hidden="false" customHeight="false" outlineLevel="0" collapsed="false">
      <c r="A55" s="117"/>
      <c r="B55" s="130"/>
      <c r="C55" s="117"/>
      <c r="D55" s="130"/>
    </row>
    <row r="56" s="86" customFormat="true" ht="12.75" hidden="false" customHeight="false" outlineLevel="0" collapsed="false">
      <c r="A56" s="117"/>
      <c r="B56" s="130"/>
      <c r="C56" s="117"/>
      <c r="D56" s="130"/>
    </row>
    <row r="57" s="86" customFormat="true" ht="12.75" hidden="false" customHeight="false" outlineLevel="0" collapsed="false">
      <c r="A57" s="117"/>
      <c r="B57" s="130"/>
      <c r="C57" s="117"/>
      <c r="D57" s="130"/>
    </row>
    <row r="58" s="86" customFormat="true" ht="12.75" hidden="false" customHeight="false" outlineLevel="0" collapsed="false">
      <c r="A58" s="117"/>
      <c r="B58" s="130"/>
      <c r="C58" s="117"/>
      <c r="D58" s="130"/>
    </row>
    <row r="59" s="86" customFormat="true" ht="12.75" hidden="false" customHeight="false" outlineLevel="0" collapsed="false">
      <c r="A59" s="117"/>
      <c r="B59" s="130"/>
      <c r="C59" s="117"/>
      <c r="D59" s="130"/>
    </row>
    <row r="60" s="86" customFormat="true" ht="12.75" hidden="false" customHeight="false" outlineLevel="0" collapsed="false">
      <c r="A60" s="117"/>
      <c r="B60" s="130"/>
      <c r="C60" s="117"/>
      <c r="D60" s="130"/>
    </row>
    <row r="61" s="86" customFormat="true" ht="12.75" hidden="false" customHeight="false" outlineLevel="0" collapsed="false">
      <c r="A61" s="117"/>
      <c r="B61" s="130"/>
      <c r="C61" s="117"/>
      <c r="D61" s="130"/>
    </row>
    <row r="62" s="86" customFormat="true" ht="13.5" hidden="false" customHeight="false" outlineLevel="0" collapsed="false">
      <c r="A62" s="117"/>
      <c r="B62" s="130"/>
      <c r="C62" s="117"/>
      <c r="D62" s="130"/>
    </row>
    <row r="63" s="86" customFormat="true" ht="12.75" hidden="false" customHeight="true" outlineLevel="0" collapsed="false">
      <c r="A63" s="117"/>
      <c r="B63" s="156" t="s">
        <v>169</v>
      </c>
      <c r="C63" s="133"/>
      <c r="D63" s="145" t="s">
        <v>179</v>
      </c>
    </row>
    <row r="64" s="86" customFormat="true" ht="15.75" hidden="false" customHeight="true" outlineLevel="0" collapsed="false">
      <c r="A64" s="117"/>
      <c r="B64" s="136" t="s">
        <v>180</v>
      </c>
      <c r="C64" s="133"/>
      <c r="D64" s="145"/>
    </row>
    <row r="65" s="86" customFormat="true" ht="13.5" hidden="false" customHeight="false" outlineLevel="0" collapsed="false">
      <c r="A65" s="117"/>
      <c r="B65" s="136" t="s">
        <v>155</v>
      </c>
      <c r="C65" s="133"/>
      <c r="D65" s="145"/>
    </row>
    <row r="66" s="86" customFormat="true" ht="12.75" hidden="false" customHeight="false" outlineLevel="0" collapsed="false">
      <c r="A66" s="117"/>
      <c r="B66" s="136" t="s">
        <v>174</v>
      </c>
      <c r="C66" s="133"/>
      <c r="D66" s="147" t="s">
        <v>181</v>
      </c>
    </row>
    <row r="67" s="86" customFormat="true" ht="12.75" hidden="false" customHeight="false" outlineLevel="0" collapsed="false">
      <c r="A67" s="117"/>
      <c r="B67" s="136" t="s">
        <v>128</v>
      </c>
      <c r="C67" s="133"/>
      <c r="D67" s="147" t="s">
        <v>182</v>
      </c>
    </row>
    <row r="68" s="86" customFormat="true" ht="13.5" hidden="false" customHeight="false" outlineLevel="0" collapsed="false">
      <c r="A68" s="140"/>
      <c r="B68" s="141" t="s">
        <v>451</v>
      </c>
      <c r="C68" s="139"/>
      <c r="D68" s="148"/>
    </row>
    <row r="69" s="86" customFormat="true" ht="12.75" hidden="false" customHeight="false" outlineLevel="0" collapsed="false"/>
    <row r="70" s="86" customFormat="true" ht="12.75" hidden="false" customHeight="false" outlineLevel="0" collapsed="false"/>
    <row r="71" s="86" customFormat="true" ht="12.75" hidden="false" customHeight="false" outlineLevel="0" collapsed="false"/>
    <row r="72" s="86" customFormat="true" ht="12.75" hidden="false" customHeight="false" outlineLevel="0" collapsed="false"/>
    <row r="73" s="86" customFormat="true" ht="12.75" hidden="false" customHeight="false" outlineLevel="0" collapsed="false"/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21" activeCellId="0" sqref="F21: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24.7"/>
    <col collapsed="false" customWidth="false" hidden="false" outlineLevel="0" max="257" min="5" style="84" width="11.42"/>
  </cols>
  <sheetData>
    <row r="1" s="86" customFormat="true" ht="25.5" hidden="false" customHeight="false" outlineLevel="0" collapsed="false">
      <c r="A1" s="85" t="s">
        <v>103</v>
      </c>
      <c r="B1" s="85"/>
      <c r="C1" s="85"/>
      <c r="D1" s="85"/>
    </row>
    <row r="2" customFormat="false" ht="12.75" hidden="false" customHeight="false" outlineLevel="0" collapsed="false">
      <c r="A2" s="87"/>
      <c r="B2" s="87"/>
      <c r="C2" s="87"/>
      <c r="D2" s="87"/>
    </row>
    <row r="3" customFormat="false" ht="13.5" hidden="false" customHeight="false" outlineLevel="0" collapsed="false">
      <c r="A3" s="87"/>
      <c r="B3" s="87"/>
      <c r="C3" s="87"/>
      <c r="D3" s="87"/>
    </row>
    <row r="4" s="86" customFormat="true" ht="12.75" hidden="false" customHeight="false" outlineLevel="0" collapsed="false">
      <c r="A4" s="88" t="s">
        <v>104</v>
      </c>
      <c r="B4" s="89"/>
      <c r="C4" s="90" t="n">
        <v>2</v>
      </c>
      <c r="D4" s="90"/>
    </row>
    <row r="5" s="86" customFormat="true" ht="12.75" hidden="false" customHeight="true" outlineLevel="0" collapsed="false">
      <c r="A5" s="91" t="s">
        <v>105</v>
      </c>
      <c r="B5" s="92"/>
      <c r="C5" s="93" t="s">
        <v>59</v>
      </c>
      <c r="D5" s="93"/>
    </row>
    <row r="6" s="86" customFormat="true" ht="12.75" hidden="false" customHeight="true" outlineLevel="0" collapsed="false">
      <c r="A6" s="91" t="s">
        <v>106</v>
      </c>
      <c r="B6" s="92"/>
      <c r="C6" s="93" t="s">
        <v>59</v>
      </c>
      <c r="D6" s="93"/>
    </row>
    <row r="7" s="86" customFormat="true" ht="12.75" hidden="false" customHeight="true" outlineLevel="0" collapsed="false">
      <c r="A7" s="91" t="s">
        <v>107</v>
      </c>
      <c r="B7" s="92"/>
      <c r="C7" s="93" t="s">
        <v>465</v>
      </c>
      <c r="D7" s="93"/>
    </row>
    <row r="8" s="86" customFormat="true" ht="12.75" hidden="false" customHeight="false" outlineLevel="0" collapsed="false">
      <c r="A8" s="91" t="s">
        <v>109</v>
      </c>
      <c r="B8" s="94"/>
      <c r="C8" s="95" t="s">
        <v>444</v>
      </c>
      <c r="D8" s="95"/>
    </row>
    <row r="9" s="86" customFormat="true" ht="13.5" hidden="false" customHeight="false" outlineLevel="0" collapsed="false">
      <c r="A9" s="96" t="s">
        <v>111</v>
      </c>
      <c r="B9" s="97"/>
      <c r="C9" s="98" t="s">
        <v>464</v>
      </c>
      <c r="D9" s="98"/>
    </row>
    <row r="10" customFormat="false" ht="12.75" hidden="false" customHeight="false" outlineLevel="0" collapsed="false">
      <c r="A10" s="99"/>
      <c r="B10" s="100"/>
      <c r="C10" s="100"/>
      <c r="D10" s="100"/>
    </row>
    <row r="11" customFormat="false" ht="13.5" hidden="false" customHeight="false" outlineLevel="0" collapsed="false">
      <c r="A11" s="99"/>
      <c r="B11" s="100"/>
      <c r="C11" s="100"/>
      <c r="D11" s="100"/>
    </row>
    <row r="12" customFormat="false" ht="13.5" hidden="false" customHeight="false" outlineLevel="0" collapsed="false">
      <c r="A12" s="101" t="s">
        <v>113</v>
      </c>
      <c r="B12" s="101"/>
      <c r="C12" s="102" t="s">
        <v>114</v>
      </c>
      <c r="D12" s="102"/>
    </row>
    <row r="13" customFormat="false" ht="13.5" hidden="false" customHeight="false" outlineLevel="0" collapsed="false">
      <c r="A13" s="103" t="s">
        <v>115</v>
      </c>
      <c r="B13" s="104" t="s">
        <v>116</v>
      </c>
      <c r="C13" s="103" t="s">
        <v>115</v>
      </c>
      <c r="D13" s="105" t="s">
        <v>116</v>
      </c>
    </row>
    <row r="14" customFormat="false" ht="12.75" hidden="false" customHeight="false" outlineLevel="0" collapsed="false">
      <c r="A14" s="108" t="s">
        <v>121</v>
      </c>
      <c r="B14" s="109" t="s">
        <v>419</v>
      </c>
      <c r="C14" s="108" t="s">
        <v>451</v>
      </c>
      <c r="D14" s="109" t="s">
        <v>120</v>
      </c>
    </row>
    <row r="15" customFormat="false" ht="12.75" hidden="false" customHeight="false" outlineLevel="0" collapsed="false">
      <c r="A15" s="110" t="s">
        <v>447</v>
      </c>
      <c r="B15" s="114" t="s">
        <v>419</v>
      </c>
      <c r="C15" s="110" t="s">
        <v>133</v>
      </c>
      <c r="D15" s="114" t="s">
        <v>120</v>
      </c>
    </row>
    <row r="16" customFormat="false" ht="12.75" hidden="false" customHeight="false" outlineLevel="0" collapsed="false">
      <c r="A16" s="110" t="s">
        <v>448</v>
      </c>
      <c r="B16" s="114" t="s">
        <v>293</v>
      </c>
      <c r="C16" s="110" t="s">
        <v>135</v>
      </c>
      <c r="D16" s="114" t="s">
        <v>120</v>
      </c>
    </row>
    <row r="17" customFormat="false" ht="12.75" hidden="false" customHeight="false" outlineLevel="0" collapsed="false">
      <c r="A17" s="110" t="s">
        <v>121</v>
      </c>
      <c r="B17" s="114" t="s">
        <v>293</v>
      </c>
      <c r="C17" s="110" t="s">
        <v>135</v>
      </c>
      <c r="D17" s="114" t="s">
        <v>137</v>
      </c>
    </row>
    <row r="18" customFormat="false" ht="12.75" hidden="false" customHeight="false" outlineLevel="0" collapsed="false">
      <c r="A18" s="110" t="s">
        <v>466</v>
      </c>
      <c r="B18" s="114" t="s">
        <v>293</v>
      </c>
      <c r="C18" s="110" t="s">
        <v>135</v>
      </c>
      <c r="D18" s="114" t="s">
        <v>139</v>
      </c>
    </row>
    <row r="19" customFormat="false" ht="12.75" hidden="false" customHeight="false" outlineLevel="0" collapsed="false">
      <c r="A19" s="110" t="s">
        <v>431</v>
      </c>
      <c r="B19" s="114" t="s">
        <v>293</v>
      </c>
      <c r="C19" s="110" t="s">
        <v>121</v>
      </c>
      <c r="D19" s="114" t="s">
        <v>139</v>
      </c>
    </row>
    <row r="20" customFormat="false" ht="12.75" hidden="false" customHeight="false" outlineLevel="0" collapsed="false">
      <c r="A20" s="110" t="s">
        <v>431</v>
      </c>
      <c r="B20" s="114" t="s">
        <v>265</v>
      </c>
      <c r="C20" s="110" t="s">
        <v>467</v>
      </c>
      <c r="D20" s="114" t="s">
        <v>139</v>
      </c>
    </row>
    <row r="21" customFormat="false" ht="12.75" hidden="false" customHeight="false" outlineLevel="0" collapsed="false">
      <c r="A21" s="110" t="s">
        <v>431</v>
      </c>
      <c r="B21" s="114" t="s">
        <v>263</v>
      </c>
      <c r="C21" s="110" t="s">
        <v>431</v>
      </c>
      <c r="D21" s="114" t="s">
        <v>139</v>
      </c>
    </row>
    <row r="22" customFormat="false" ht="12.75" hidden="false" customHeight="false" outlineLevel="0" collapsed="false">
      <c r="A22" s="110" t="s">
        <v>431</v>
      </c>
      <c r="B22" s="114" t="s">
        <v>139</v>
      </c>
      <c r="C22" s="110" t="s">
        <v>431</v>
      </c>
      <c r="D22" s="114" t="s">
        <v>263</v>
      </c>
    </row>
    <row r="23" customFormat="false" ht="12.75" hidden="false" customHeight="false" outlineLevel="0" collapsed="false">
      <c r="A23" s="110" t="s">
        <v>468</v>
      </c>
      <c r="B23" s="114" t="s">
        <v>139</v>
      </c>
      <c r="C23" s="110" t="s">
        <v>431</v>
      </c>
      <c r="D23" s="114" t="s">
        <v>265</v>
      </c>
    </row>
    <row r="24" customFormat="false" ht="12.75" hidden="false" customHeight="false" outlineLevel="0" collapsed="false">
      <c r="A24" s="110" t="s">
        <v>121</v>
      </c>
      <c r="B24" s="114" t="s">
        <v>139</v>
      </c>
      <c r="C24" s="110" t="s">
        <v>431</v>
      </c>
      <c r="D24" s="114" t="s">
        <v>293</v>
      </c>
    </row>
    <row r="25" customFormat="false" ht="12.75" hidden="false" customHeight="false" outlineLevel="0" collapsed="false">
      <c r="A25" s="110" t="s">
        <v>452</v>
      </c>
      <c r="B25" s="114" t="s">
        <v>139</v>
      </c>
      <c r="C25" s="110" t="s">
        <v>432</v>
      </c>
      <c r="D25" s="114" t="s">
        <v>293</v>
      </c>
    </row>
    <row r="26" customFormat="false" ht="12.75" hidden="false" customHeight="false" outlineLevel="0" collapsed="false">
      <c r="A26" s="110" t="s">
        <v>121</v>
      </c>
      <c r="B26" s="114" t="s">
        <v>139</v>
      </c>
      <c r="C26" s="110" t="s">
        <v>121</v>
      </c>
      <c r="D26" s="114" t="s">
        <v>293</v>
      </c>
    </row>
    <row r="27" customFormat="false" ht="12.75" hidden="false" customHeight="false" outlineLevel="0" collapsed="false">
      <c r="A27" s="110" t="s">
        <v>135</v>
      </c>
      <c r="B27" s="114" t="s">
        <v>139</v>
      </c>
      <c r="C27" s="110" t="s">
        <v>121</v>
      </c>
      <c r="D27" s="114" t="s">
        <v>419</v>
      </c>
    </row>
    <row r="28" customFormat="false" ht="12.75" hidden="false" customHeight="false" outlineLevel="0" collapsed="false">
      <c r="A28" s="110" t="s">
        <v>135</v>
      </c>
      <c r="B28" s="114" t="s">
        <v>137</v>
      </c>
      <c r="C28" s="110"/>
      <c r="D28" s="114"/>
    </row>
    <row r="29" customFormat="false" ht="12.75" hidden="false" customHeight="false" outlineLevel="0" collapsed="false">
      <c r="A29" s="110" t="s">
        <v>135</v>
      </c>
      <c r="B29" s="114" t="s">
        <v>120</v>
      </c>
      <c r="C29" s="110"/>
      <c r="D29" s="114"/>
    </row>
    <row r="30" customFormat="false" ht="12.75" hidden="false" customHeight="false" outlineLevel="0" collapsed="false">
      <c r="A30" s="110" t="s">
        <v>152</v>
      </c>
      <c r="B30" s="114" t="s">
        <v>120</v>
      </c>
      <c r="C30" s="110"/>
      <c r="D30" s="114"/>
    </row>
    <row r="31" customFormat="false" ht="12.75" hidden="false" customHeight="false" outlineLevel="0" collapsed="false">
      <c r="A31" s="110" t="s">
        <v>155</v>
      </c>
      <c r="B31" s="114" t="s">
        <v>120</v>
      </c>
      <c r="C31" s="110"/>
      <c r="D31" s="114"/>
    </row>
    <row r="32" customFormat="false" ht="12.75" hidden="false" customHeight="false" outlineLevel="0" collapsed="false">
      <c r="A32" s="119" t="s">
        <v>122</v>
      </c>
      <c r="B32" s="155" t="s">
        <v>120</v>
      </c>
      <c r="C32" s="117"/>
      <c r="D32" s="130"/>
    </row>
    <row r="33" customFormat="false" ht="12.75" hidden="false" customHeight="false" outlineLevel="0" collapsed="false">
      <c r="A33" s="117" t="s">
        <v>128</v>
      </c>
      <c r="B33" s="130" t="s">
        <v>120</v>
      </c>
      <c r="C33" s="117"/>
      <c r="D33" s="130"/>
    </row>
    <row r="34" customFormat="false" ht="12.75" hidden="false" customHeight="false" outlineLevel="0" collapsed="false">
      <c r="A34" s="117" t="s">
        <v>451</v>
      </c>
      <c r="B34" s="130" t="s">
        <v>120</v>
      </c>
      <c r="C34" s="117"/>
      <c r="D34" s="130"/>
    </row>
    <row r="35" customFormat="false" ht="12.75" hidden="false" customHeight="false" outlineLevel="0" collapsed="false">
      <c r="A35" s="117"/>
      <c r="B35" s="130"/>
      <c r="C35" s="117"/>
      <c r="D35" s="130"/>
    </row>
    <row r="36" customFormat="false" ht="12.75" hidden="false" customHeight="false" outlineLevel="0" collapsed="false">
      <c r="A36" s="117"/>
      <c r="B36" s="130"/>
      <c r="C36" s="117"/>
      <c r="D36" s="130"/>
    </row>
    <row r="37" customFormat="false" ht="12.75" hidden="false" customHeight="false" outlineLevel="0" collapsed="false">
      <c r="A37" s="117"/>
      <c r="B37" s="130"/>
      <c r="C37" s="117"/>
      <c r="D37" s="130"/>
    </row>
    <row r="38" customFormat="false" ht="12.75" hidden="false" customHeight="false" outlineLevel="0" collapsed="false">
      <c r="A38" s="117"/>
      <c r="B38" s="130"/>
      <c r="C38" s="117"/>
      <c r="D38" s="130"/>
    </row>
    <row r="39" customFormat="false" ht="12.75" hidden="false" customHeight="false" outlineLevel="0" collapsed="false">
      <c r="A39" s="117"/>
      <c r="B39" s="130"/>
      <c r="C39" s="117"/>
      <c r="D39" s="130"/>
    </row>
    <row r="40" customFormat="false" ht="12.75" hidden="false" customHeight="false" outlineLevel="0" collapsed="false">
      <c r="A40" s="117"/>
      <c r="B40" s="130"/>
      <c r="C40" s="117"/>
      <c r="D40" s="130"/>
    </row>
    <row r="41" customFormat="false" ht="12.75" hidden="false" customHeight="false" outlineLevel="0" collapsed="false">
      <c r="A41" s="117"/>
      <c r="B41" s="130"/>
      <c r="C41" s="117"/>
      <c r="D41" s="130"/>
    </row>
    <row r="42" customFormat="false" ht="12.75" hidden="false" customHeight="false" outlineLevel="0" collapsed="false">
      <c r="A42" s="117"/>
      <c r="B42" s="130"/>
      <c r="C42" s="117"/>
      <c r="D42" s="130"/>
    </row>
    <row r="43" customFormat="false" ht="12.75" hidden="false" customHeight="false" outlineLevel="0" collapsed="false">
      <c r="A43" s="117"/>
      <c r="B43" s="130"/>
      <c r="C43" s="117"/>
      <c r="D43" s="130"/>
    </row>
    <row r="44" customFormat="false" ht="12.75" hidden="false" customHeight="false" outlineLevel="0" collapsed="false">
      <c r="A44" s="117"/>
      <c r="B44" s="130"/>
      <c r="C44" s="117"/>
      <c r="D44" s="130"/>
    </row>
    <row r="45" customFormat="false" ht="12.75" hidden="false" customHeight="false" outlineLevel="0" collapsed="false">
      <c r="A45" s="117"/>
      <c r="B45" s="130"/>
      <c r="C45" s="117"/>
      <c r="D45" s="130"/>
    </row>
    <row r="46" customFormat="false" ht="12.75" hidden="false" customHeight="false" outlineLevel="0" collapsed="false">
      <c r="A46" s="117"/>
      <c r="B46" s="130"/>
      <c r="C46" s="117"/>
      <c r="D46" s="130"/>
    </row>
    <row r="47" customFormat="false" ht="12.75" hidden="false" customHeight="false" outlineLevel="0" collapsed="false">
      <c r="A47" s="238"/>
      <c r="B47" s="239"/>
      <c r="C47" s="238"/>
      <c r="D47" s="239"/>
    </row>
    <row r="48" customFormat="false" ht="12.75" hidden="false" customHeight="false" outlineLevel="0" collapsed="false">
      <c r="A48" s="238"/>
      <c r="B48" s="239"/>
      <c r="C48" s="238"/>
      <c r="D48" s="239"/>
    </row>
    <row r="49" customFormat="false" ht="12.75" hidden="false" customHeight="false" outlineLevel="0" collapsed="false">
      <c r="A49" s="238"/>
      <c r="B49" s="239"/>
      <c r="C49" s="238"/>
      <c r="D49" s="239"/>
    </row>
    <row r="50" customFormat="false" ht="12.75" hidden="false" customHeight="false" outlineLevel="0" collapsed="false">
      <c r="A50" s="238"/>
      <c r="B50" s="239"/>
      <c r="C50" s="238"/>
      <c r="D50" s="239"/>
    </row>
    <row r="51" customFormat="false" ht="12.75" hidden="false" customHeight="false" outlineLevel="0" collapsed="false">
      <c r="A51" s="238"/>
      <c r="B51" s="239"/>
      <c r="C51" s="238"/>
      <c r="D51" s="239"/>
    </row>
    <row r="52" customFormat="false" ht="12.75" hidden="false" customHeight="false" outlineLevel="0" collapsed="false">
      <c r="A52" s="238"/>
      <c r="B52" s="239"/>
      <c r="C52" s="238"/>
      <c r="D52" s="239"/>
    </row>
    <row r="53" customFormat="false" ht="12.75" hidden="false" customHeight="false" outlineLevel="0" collapsed="false">
      <c r="A53" s="238"/>
      <c r="B53" s="239"/>
      <c r="C53" s="238"/>
      <c r="D53" s="239"/>
    </row>
    <row r="54" s="86" customFormat="true" ht="12.75" hidden="false" customHeight="false" outlineLevel="0" collapsed="false">
      <c r="A54" s="117"/>
      <c r="B54" s="130"/>
      <c r="C54" s="117"/>
      <c r="D54" s="130"/>
    </row>
    <row r="55" s="86" customFormat="true" ht="12.75" hidden="false" customHeight="false" outlineLevel="0" collapsed="false">
      <c r="A55" s="117"/>
      <c r="B55" s="130"/>
      <c r="C55" s="117"/>
      <c r="D55" s="130"/>
    </row>
    <row r="56" s="86" customFormat="true" ht="12.75" hidden="false" customHeight="false" outlineLevel="0" collapsed="false">
      <c r="A56" s="117"/>
      <c r="B56" s="130"/>
      <c r="C56" s="117"/>
      <c r="D56" s="130"/>
    </row>
    <row r="57" s="86" customFormat="true" ht="12.75" hidden="false" customHeight="false" outlineLevel="0" collapsed="false">
      <c r="A57" s="117"/>
      <c r="B57" s="130"/>
      <c r="C57" s="117"/>
      <c r="D57" s="130"/>
    </row>
    <row r="58" s="86" customFormat="true" ht="12.75" hidden="false" customHeight="false" outlineLevel="0" collapsed="false">
      <c r="A58" s="117"/>
      <c r="B58" s="130"/>
      <c r="C58" s="117"/>
      <c r="D58" s="130"/>
    </row>
    <row r="59" s="86" customFormat="true" ht="12.75" hidden="false" customHeight="false" outlineLevel="0" collapsed="false">
      <c r="A59" s="117"/>
      <c r="B59" s="130"/>
      <c r="C59" s="117"/>
      <c r="D59" s="130"/>
    </row>
    <row r="60" s="86" customFormat="true" ht="12.75" hidden="false" customHeight="false" outlineLevel="0" collapsed="false">
      <c r="A60" s="117"/>
      <c r="B60" s="130"/>
      <c r="C60" s="117"/>
      <c r="D60" s="130"/>
    </row>
    <row r="61" s="86" customFormat="true" ht="12.75" hidden="false" customHeight="false" outlineLevel="0" collapsed="false">
      <c r="A61" s="117"/>
      <c r="B61" s="130"/>
      <c r="C61" s="117"/>
      <c r="D61" s="130"/>
    </row>
    <row r="62" s="86" customFormat="true" ht="13.5" hidden="false" customHeight="false" outlineLevel="0" collapsed="false">
      <c r="A62" s="117"/>
      <c r="B62" s="130"/>
      <c r="C62" s="117"/>
      <c r="D62" s="130"/>
    </row>
    <row r="63" s="86" customFormat="true" ht="12.75" hidden="false" customHeight="true" outlineLevel="0" collapsed="false">
      <c r="A63" s="117"/>
      <c r="B63" s="145" t="s">
        <v>223</v>
      </c>
      <c r="C63" s="133"/>
      <c r="D63" s="145" t="s">
        <v>223</v>
      </c>
    </row>
    <row r="64" s="86" customFormat="true" ht="12.75" hidden="false" customHeight="false" outlineLevel="0" collapsed="false">
      <c r="A64" s="117"/>
      <c r="B64" s="145"/>
      <c r="C64" s="133"/>
      <c r="D64" s="145"/>
    </row>
    <row r="65" s="86" customFormat="true" ht="13.5" hidden="false" customHeight="false" outlineLevel="0" collapsed="false">
      <c r="A65" s="117"/>
      <c r="B65" s="145"/>
      <c r="C65" s="133"/>
      <c r="D65" s="145"/>
    </row>
    <row r="66" s="86" customFormat="true" ht="12.75" hidden="false" customHeight="false" outlineLevel="0" collapsed="false">
      <c r="A66" s="117"/>
      <c r="B66" s="136" t="s">
        <v>224</v>
      </c>
      <c r="C66" s="133"/>
      <c r="D66" s="136" t="s">
        <v>169</v>
      </c>
    </row>
    <row r="67" s="86" customFormat="true" ht="12.75" hidden="false" customHeight="false" outlineLevel="0" collapsed="false">
      <c r="A67" s="117"/>
      <c r="B67" s="136" t="s">
        <v>169</v>
      </c>
      <c r="C67" s="133"/>
      <c r="D67" s="136" t="s">
        <v>460</v>
      </c>
    </row>
    <row r="68" s="86" customFormat="true" ht="13.5" hidden="false" customHeight="false" outlineLevel="0" collapsed="false">
      <c r="A68" s="140"/>
      <c r="B68" s="159" t="s">
        <v>469</v>
      </c>
      <c r="C68" s="139"/>
      <c r="D68" s="159" t="s">
        <v>224</v>
      </c>
    </row>
    <row r="69" s="86" customFormat="true" ht="12.75" hidden="false" customHeight="false" outlineLevel="0" collapsed="false"/>
    <row r="70" s="86" customFormat="true" ht="12.75" hidden="false" customHeight="false" outlineLevel="0" collapsed="false"/>
    <row r="71" s="86" customFormat="true" ht="12.75" hidden="false" customHeight="false" outlineLevel="0" collapsed="false"/>
    <row r="72" s="86" customFormat="true" ht="12.75" hidden="false" customHeight="false" outlineLevel="0" collapsed="false"/>
    <row r="73" s="86" customFormat="true" ht="12.75" hidden="false" customHeight="false" outlineLevel="0" collapsed="false"/>
  </sheetData>
  <mergeCells count="11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B63:B65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21" activeCellId="0" sqref="F21: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25.7"/>
    <col collapsed="false" customWidth="false" hidden="false" outlineLevel="0" max="257" min="5" style="84" width="11.42"/>
  </cols>
  <sheetData>
    <row r="1" s="86" customFormat="true" ht="25.5" hidden="false" customHeight="false" outlineLevel="0" collapsed="false">
      <c r="A1" s="85" t="s">
        <v>103</v>
      </c>
      <c r="B1" s="85"/>
      <c r="C1" s="85"/>
      <c r="D1" s="85"/>
    </row>
    <row r="2" customFormat="false" ht="12.75" hidden="false" customHeight="false" outlineLevel="0" collapsed="false">
      <c r="A2" s="87"/>
      <c r="B2" s="87"/>
      <c r="C2" s="87"/>
      <c r="D2" s="87"/>
    </row>
    <row r="3" customFormat="false" ht="13.5" hidden="false" customHeight="false" outlineLevel="0" collapsed="false">
      <c r="A3" s="87"/>
      <c r="B3" s="87"/>
      <c r="C3" s="87"/>
      <c r="D3" s="87"/>
    </row>
    <row r="4" s="86" customFormat="true" ht="12.75" hidden="false" customHeight="false" outlineLevel="0" collapsed="false">
      <c r="A4" s="88" t="s">
        <v>104</v>
      </c>
      <c r="B4" s="89"/>
      <c r="C4" s="90" t="n">
        <v>2</v>
      </c>
      <c r="D4" s="90"/>
    </row>
    <row r="5" s="86" customFormat="true" ht="12.75" hidden="false" customHeight="true" outlineLevel="0" collapsed="false">
      <c r="A5" s="91" t="s">
        <v>105</v>
      </c>
      <c r="B5" s="92"/>
      <c r="C5" s="93" t="n">
        <v>212</v>
      </c>
      <c r="D5" s="93"/>
    </row>
    <row r="6" s="86" customFormat="true" ht="12.75" hidden="false" customHeight="true" outlineLevel="0" collapsed="false">
      <c r="A6" s="91" t="s">
        <v>106</v>
      </c>
      <c r="B6" s="92"/>
      <c r="C6" s="93" t="n">
        <v>212</v>
      </c>
      <c r="D6" s="93"/>
    </row>
    <row r="7" s="86" customFormat="true" ht="12.75" hidden="false" customHeight="true" outlineLevel="0" collapsed="false">
      <c r="A7" s="91" t="s">
        <v>107</v>
      </c>
      <c r="B7" s="92"/>
      <c r="C7" s="93" t="s">
        <v>470</v>
      </c>
      <c r="D7" s="93"/>
    </row>
    <row r="8" s="86" customFormat="true" ht="12.75" hidden="false" customHeight="false" outlineLevel="0" collapsed="false">
      <c r="A8" s="91" t="s">
        <v>109</v>
      </c>
      <c r="B8" s="94"/>
      <c r="C8" s="95" t="s">
        <v>471</v>
      </c>
      <c r="D8" s="95"/>
    </row>
    <row r="9" s="86" customFormat="true" ht="13.5" hidden="false" customHeight="false" outlineLevel="0" collapsed="false">
      <c r="A9" s="96" t="s">
        <v>111</v>
      </c>
      <c r="B9" s="325"/>
      <c r="C9" s="326" t="s">
        <v>472</v>
      </c>
      <c r="D9" s="326"/>
    </row>
    <row r="10" s="86" customFormat="true" ht="12.75" hidden="false" customHeight="false" outlineLevel="0" collapsed="false">
      <c r="A10" s="327"/>
      <c r="B10" s="298"/>
      <c r="C10" s="298"/>
      <c r="D10" s="298"/>
    </row>
    <row r="11" customFormat="false" ht="13.5" hidden="false" customHeight="false" outlineLevel="0" collapsed="false">
      <c r="A11" s="99"/>
      <c r="B11" s="100"/>
      <c r="C11" s="100"/>
      <c r="D11" s="100"/>
    </row>
    <row r="12" customFormat="false" ht="13.5" hidden="false" customHeight="false" outlineLevel="0" collapsed="false">
      <c r="A12" s="101" t="s">
        <v>113</v>
      </c>
      <c r="B12" s="101"/>
      <c r="C12" s="102" t="s">
        <v>114</v>
      </c>
      <c r="D12" s="102"/>
    </row>
    <row r="13" customFormat="false" ht="13.5" hidden="false" customHeight="false" outlineLevel="0" collapsed="false">
      <c r="A13" s="103" t="s">
        <v>115</v>
      </c>
      <c r="B13" s="104" t="s">
        <v>116</v>
      </c>
      <c r="C13" s="103" t="s">
        <v>115</v>
      </c>
      <c r="D13" s="105" t="s">
        <v>116</v>
      </c>
    </row>
    <row r="14" customFormat="false" ht="12.75" hidden="false" customHeight="false" outlineLevel="0" collapsed="false">
      <c r="A14" s="108" t="s">
        <v>473</v>
      </c>
      <c r="B14" s="109" t="s">
        <v>422</v>
      </c>
      <c r="C14" s="328" t="s">
        <v>270</v>
      </c>
      <c r="D14" s="109" t="s">
        <v>251</v>
      </c>
    </row>
    <row r="15" customFormat="false" ht="12.75" hidden="false" customHeight="false" outlineLevel="0" collapsed="false">
      <c r="A15" s="110" t="s">
        <v>474</v>
      </c>
      <c r="B15" s="114" t="s">
        <v>422</v>
      </c>
      <c r="C15" s="110" t="s">
        <v>354</v>
      </c>
      <c r="D15" s="114" t="s">
        <v>251</v>
      </c>
    </row>
    <row r="16" customFormat="false" ht="12.75" hidden="false" customHeight="false" outlineLevel="0" collapsed="false">
      <c r="A16" s="110" t="s">
        <v>475</v>
      </c>
      <c r="B16" s="114" t="s">
        <v>422</v>
      </c>
      <c r="C16" s="110" t="s">
        <v>363</v>
      </c>
      <c r="D16" s="114" t="s">
        <v>251</v>
      </c>
    </row>
    <row r="17" customFormat="false" ht="12.75" hidden="false" customHeight="false" outlineLevel="0" collapsed="false">
      <c r="A17" s="110" t="s">
        <v>476</v>
      </c>
      <c r="B17" s="114" t="s">
        <v>422</v>
      </c>
      <c r="C17" s="110" t="s">
        <v>331</v>
      </c>
      <c r="D17" s="114" t="s">
        <v>251</v>
      </c>
    </row>
    <row r="18" customFormat="false" ht="12.75" hidden="false" customHeight="false" outlineLevel="0" collapsed="false">
      <c r="A18" s="110" t="s">
        <v>477</v>
      </c>
      <c r="B18" s="114" t="s">
        <v>420</v>
      </c>
      <c r="C18" s="110" t="s">
        <v>357</v>
      </c>
      <c r="D18" s="114" t="s">
        <v>251</v>
      </c>
    </row>
    <row r="19" customFormat="false" ht="12.75" hidden="false" customHeight="false" outlineLevel="0" collapsed="false">
      <c r="A19" s="110" t="s">
        <v>478</v>
      </c>
      <c r="B19" s="114" t="s">
        <v>420</v>
      </c>
      <c r="C19" s="110" t="s">
        <v>270</v>
      </c>
      <c r="D19" s="114" t="s">
        <v>251</v>
      </c>
    </row>
    <row r="20" customFormat="false" ht="12.75" hidden="false" customHeight="false" outlineLevel="0" collapsed="false">
      <c r="A20" s="110" t="s">
        <v>479</v>
      </c>
      <c r="B20" s="114" t="s">
        <v>420</v>
      </c>
      <c r="C20" s="110" t="s">
        <v>260</v>
      </c>
      <c r="D20" s="114" t="s">
        <v>251</v>
      </c>
    </row>
    <row r="21" customFormat="false" ht="12.75" hidden="false" customHeight="false" outlineLevel="0" collapsed="false">
      <c r="A21" s="110" t="s">
        <v>447</v>
      </c>
      <c r="B21" s="114" t="s">
        <v>419</v>
      </c>
      <c r="C21" s="110" t="s">
        <v>260</v>
      </c>
      <c r="D21" s="114" t="s">
        <v>265</v>
      </c>
    </row>
    <row r="22" customFormat="false" ht="12.75" hidden="false" customHeight="false" outlineLevel="0" collapsed="false">
      <c r="A22" s="110" t="s">
        <v>121</v>
      </c>
      <c r="B22" s="114" t="s">
        <v>419</v>
      </c>
      <c r="C22" s="110" t="s">
        <v>262</v>
      </c>
      <c r="D22" s="114" t="s">
        <v>265</v>
      </c>
    </row>
    <row r="23" customFormat="false" ht="12.75" hidden="false" customHeight="false" outlineLevel="0" collapsed="false">
      <c r="A23" s="110" t="s">
        <v>448</v>
      </c>
      <c r="B23" s="114" t="s">
        <v>419</v>
      </c>
      <c r="C23" s="110" t="s">
        <v>260</v>
      </c>
      <c r="D23" s="114" t="s">
        <v>267</v>
      </c>
    </row>
    <row r="24" customFormat="false" ht="12.75" hidden="false" customHeight="false" outlineLevel="0" collapsed="false">
      <c r="A24" s="110" t="s">
        <v>480</v>
      </c>
      <c r="B24" s="114" t="s">
        <v>419</v>
      </c>
      <c r="C24" s="110" t="s">
        <v>481</v>
      </c>
      <c r="D24" s="114" t="s">
        <v>267</v>
      </c>
    </row>
    <row r="25" customFormat="false" ht="12.75" hidden="false" customHeight="false" outlineLevel="0" collapsed="false">
      <c r="A25" s="110" t="s">
        <v>482</v>
      </c>
      <c r="B25" s="114" t="s">
        <v>419</v>
      </c>
      <c r="C25" s="110" t="s">
        <v>262</v>
      </c>
      <c r="D25" s="114" t="s">
        <v>267</v>
      </c>
    </row>
    <row r="26" customFormat="false" ht="12.75" hidden="false" customHeight="false" outlineLevel="0" collapsed="false">
      <c r="A26" s="110" t="s">
        <v>483</v>
      </c>
      <c r="B26" s="114" t="s">
        <v>419</v>
      </c>
      <c r="C26" s="110" t="s">
        <v>448</v>
      </c>
      <c r="D26" s="114" t="s">
        <v>267</v>
      </c>
    </row>
    <row r="27" customFormat="false" ht="12.75" hidden="false" customHeight="false" outlineLevel="0" collapsed="false">
      <c r="A27" s="110" t="s">
        <v>448</v>
      </c>
      <c r="B27" s="114" t="s">
        <v>419</v>
      </c>
      <c r="C27" s="110" t="s">
        <v>448</v>
      </c>
      <c r="D27" s="114" t="s">
        <v>293</v>
      </c>
    </row>
    <row r="28" customFormat="false" ht="12.75" hidden="false" customHeight="false" outlineLevel="0" collapsed="false">
      <c r="A28" s="110" t="s">
        <v>448</v>
      </c>
      <c r="B28" s="114" t="s">
        <v>267</v>
      </c>
      <c r="C28" s="329" t="s">
        <v>484</v>
      </c>
      <c r="D28" s="114" t="s">
        <v>293</v>
      </c>
    </row>
    <row r="29" customFormat="false" ht="12.75" hidden="false" customHeight="false" outlineLevel="0" collapsed="false">
      <c r="A29" s="110" t="s">
        <v>485</v>
      </c>
      <c r="B29" s="114" t="s">
        <v>267</v>
      </c>
      <c r="C29" s="329" t="s">
        <v>482</v>
      </c>
      <c r="D29" s="114" t="s">
        <v>293</v>
      </c>
    </row>
    <row r="30" customFormat="false" ht="12.75" hidden="false" customHeight="false" outlineLevel="0" collapsed="false">
      <c r="A30" s="110" t="s">
        <v>486</v>
      </c>
      <c r="B30" s="114" t="s">
        <v>267</v>
      </c>
      <c r="C30" s="110" t="s">
        <v>219</v>
      </c>
      <c r="D30" s="114" t="s">
        <v>293</v>
      </c>
    </row>
    <row r="31" customFormat="false" ht="12.75" hidden="false" customHeight="false" outlineLevel="0" collapsed="false">
      <c r="A31" s="110" t="s">
        <v>260</v>
      </c>
      <c r="B31" s="114" t="s">
        <v>141</v>
      </c>
      <c r="C31" s="110" t="s">
        <v>448</v>
      </c>
      <c r="D31" s="114" t="s">
        <v>293</v>
      </c>
    </row>
    <row r="32" customFormat="false" ht="12.75" hidden="false" customHeight="false" outlineLevel="0" collapsed="false">
      <c r="A32" s="110" t="s">
        <v>262</v>
      </c>
      <c r="B32" s="114" t="s">
        <v>263</v>
      </c>
      <c r="C32" s="110" t="s">
        <v>121</v>
      </c>
      <c r="D32" s="114" t="s">
        <v>293</v>
      </c>
    </row>
    <row r="33" customFormat="false" ht="12.75" hidden="false" customHeight="false" outlineLevel="0" collapsed="false">
      <c r="A33" s="110" t="s">
        <v>260</v>
      </c>
      <c r="B33" s="114" t="s">
        <v>263</v>
      </c>
      <c r="C33" s="110" t="s">
        <v>121</v>
      </c>
      <c r="D33" s="114" t="s">
        <v>419</v>
      </c>
    </row>
    <row r="34" customFormat="false" ht="12.75" hidden="false" customHeight="false" outlineLevel="0" collapsed="false">
      <c r="A34" s="110" t="s">
        <v>260</v>
      </c>
      <c r="B34" s="114" t="s">
        <v>251</v>
      </c>
      <c r="C34" s="110" t="s">
        <v>447</v>
      </c>
      <c r="D34" s="114" t="s">
        <v>419</v>
      </c>
    </row>
    <row r="35" customFormat="false" ht="12.75" hidden="false" customHeight="false" outlineLevel="0" collapsed="false">
      <c r="A35" s="110" t="s">
        <v>358</v>
      </c>
      <c r="B35" s="114" t="s">
        <v>251</v>
      </c>
      <c r="C35" s="110" t="s">
        <v>479</v>
      </c>
      <c r="D35" s="114" t="s">
        <v>420</v>
      </c>
    </row>
    <row r="36" customFormat="false" ht="12.75" hidden="false" customHeight="false" outlineLevel="0" collapsed="false">
      <c r="A36" s="110" t="s">
        <v>262</v>
      </c>
      <c r="B36" s="114" t="s">
        <v>251</v>
      </c>
      <c r="C36" s="110" t="s">
        <v>478</v>
      </c>
      <c r="D36" s="114" t="s">
        <v>420</v>
      </c>
    </row>
    <row r="37" customFormat="false" ht="12.75" hidden="false" customHeight="false" outlineLevel="0" collapsed="false">
      <c r="A37" s="110" t="s">
        <v>254</v>
      </c>
      <c r="B37" s="114" t="s">
        <v>251</v>
      </c>
      <c r="C37" s="110" t="s">
        <v>477</v>
      </c>
      <c r="D37" s="114" t="s">
        <v>420</v>
      </c>
    </row>
    <row r="38" customFormat="false" ht="12.75" hidden="false" customHeight="false" outlineLevel="0" collapsed="false">
      <c r="A38" s="110" t="s">
        <v>359</v>
      </c>
      <c r="B38" s="114" t="s">
        <v>251</v>
      </c>
      <c r="C38" s="110" t="s">
        <v>476</v>
      </c>
      <c r="D38" s="114" t="s">
        <v>422</v>
      </c>
    </row>
    <row r="39" customFormat="false" ht="12.75" hidden="false" customHeight="false" outlineLevel="0" collapsed="false">
      <c r="A39" s="110" t="s">
        <v>367</v>
      </c>
      <c r="B39" s="114" t="s">
        <v>251</v>
      </c>
      <c r="C39" s="117"/>
      <c r="D39" s="130"/>
    </row>
    <row r="40" customFormat="false" ht="12.75" hidden="false" customHeight="false" outlineLevel="0" collapsed="false">
      <c r="A40" s="110" t="s">
        <v>357</v>
      </c>
      <c r="B40" s="114" t="s">
        <v>251</v>
      </c>
      <c r="C40" s="117"/>
      <c r="D40" s="130"/>
    </row>
    <row r="41" customFormat="false" ht="12.75" hidden="false" customHeight="false" outlineLevel="0" collapsed="false">
      <c r="A41" s="110" t="s">
        <v>331</v>
      </c>
      <c r="B41" s="114" t="s">
        <v>251</v>
      </c>
      <c r="C41" s="117"/>
      <c r="D41" s="130"/>
    </row>
    <row r="42" customFormat="false" ht="15" hidden="false" customHeight="true" outlineLevel="0" collapsed="false">
      <c r="A42" s="110" t="s">
        <v>363</v>
      </c>
      <c r="B42" s="114" t="s">
        <v>251</v>
      </c>
      <c r="C42" s="117"/>
      <c r="D42" s="130"/>
    </row>
    <row r="43" customFormat="false" ht="15" hidden="false" customHeight="true" outlineLevel="0" collapsed="false">
      <c r="A43" s="119" t="s">
        <v>252</v>
      </c>
      <c r="B43" s="113" t="s">
        <v>137</v>
      </c>
      <c r="C43" s="117"/>
      <c r="D43" s="130"/>
    </row>
    <row r="44" customFormat="false" ht="15" hidden="false" customHeight="true" outlineLevel="0" collapsed="false">
      <c r="A44" s="110" t="s">
        <v>270</v>
      </c>
      <c r="B44" s="114" t="s">
        <v>251</v>
      </c>
      <c r="C44" s="117"/>
      <c r="D44" s="130"/>
    </row>
    <row r="45" customFormat="false" ht="13.5" hidden="false" customHeight="false" outlineLevel="0" collapsed="false">
      <c r="A45" s="330"/>
      <c r="B45" s="331"/>
      <c r="C45" s="117"/>
      <c r="D45" s="130"/>
    </row>
    <row r="46" customFormat="false" ht="39" hidden="false" customHeight="true" outlineLevel="0" collapsed="false">
      <c r="A46" s="235" t="s">
        <v>487</v>
      </c>
      <c r="B46" s="235"/>
      <c r="C46" s="117"/>
      <c r="D46" s="130"/>
    </row>
    <row r="47" customFormat="false" ht="13.5" hidden="false" customHeight="false" outlineLevel="0" collapsed="false">
      <c r="A47" s="236" t="s">
        <v>115</v>
      </c>
      <c r="B47" s="237" t="s">
        <v>116</v>
      </c>
      <c r="C47" s="131"/>
      <c r="D47" s="130"/>
    </row>
    <row r="48" customFormat="false" ht="12.75" hidden="false" customHeight="false" outlineLevel="0" collapsed="false">
      <c r="A48" s="117" t="s">
        <v>477</v>
      </c>
      <c r="B48" s="130" t="s">
        <v>420</v>
      </c>
      <c r="C48" s="131"/>
      <c r="D48" s="130"/>
    </row>
    <row r="49" customFormat="false" ht="12.75" hidden="false" customHeight="false" outlineLevel="0" collapsed="false">
      <c r="A49" s="131" t="s">
        <v>488</v>
      </c>
      <c r="B49" s="130" t="s">
        <v>420</v>
      </c>
      <c r="C49" s="117"/>
      <c r="D49" s="130"/>
    </row>
    <row r="50" customFormat="false" ht="12.75" hidden="false" customHeight="false" outlineLevel="0" collapsed="false">
      <c r="A50" s="131" t="s">
        <v>474</v>
      </c>
      <c r="B50" s="130" t="s">
        <v>420</v>
      </c>
      <c r="C50" s="117"/>
      <c r="D50" s="130"/>
    </row>
    <row r="51" customFormat="false" ht="12.75" hidden="false" customHeight="false" outlineLevel="0" collapsed="false">
      <c r="A51" s="131" t="s">
        <v>489</v>
      </c>
      <c r="B51" s="130" t="s">
        <v>420</v>
      </c>
      <c r="C51" s="238"/>
      <c r="D51" s="239"/>
    </row>
    <row r="52" customFormat="false" ht="12.75" hidden="false" customHeight="false" outlineLevel="0" collapsed="false">
      <c r="A52" s="131" t="s">
        <v>490</v>
      </c>
      <c r="B52" s="130" t="s">
        <v>420</v>
      </c>
      <c r="C52" s="238"/>
      <c r="D52" s="239"/>
    </row>
    <row r="53" customFormat="false" ht="12.75" hidden="false" customHeight="false" outlineLevel="0" collapsed="false">
      <c r="A53" s="131" t="s">
        <v>491</v>
      </c>
      <c r="B53" s="130" t="s">
        <v>420</v>
      </c>
      <c r="C53" s="238"/>
      <c r="D53" s="239"/>
    </row>
    <row r="54" customFormat="false" ht="26.25" hidden="false" customHeight="true" outlineLevel="0" collapsed="false">
      <c r="A54" s="117" t="s">
        <v>479</v>
      </c>
      <c r="B54" s="130" t="s">
        <v>420</v>
      </c>
      <c r="C54" s="238"/>
      <c r="D54" s="239"/>
    </row>
    <row r="55" customFormat="false" ht="13.5" hidden="false" customHeight="false" outlineLevel="0" collapsed="false">
      <c r="A55" s="117"/>
      <c r="B55" s="239"/>
      <c r="C55" s="238"/>
      <c r="D55" s="239"/>
    </row>
    <row r="56" customFormat="false" ht="26.25" hidden="false" customHeight="true" outlineLevel="0" collapsed="false">
      <c r="A56" s="235" t="s">
        <v>492</v>
      </c>
      <c r="B56" s="235"/>
      <c r="C56" s="238"/>
      <c r="D56" s="239"/>
    </row>
    <row r="57" s="86" customFormat="true" ht="13.5" hidden="false" customHeight="false" outlineLevel="0" collapsed="false">
      <c r="A57" s="181" t="s">
        <v>115</v>
      </c>
      <c r="B57" s="183" t="s">
        <v>116</v>
      </c>
      <c r="C57" s="117"/>
      <c r="D57" s="130"/>
    </row>
    <row r="58" s="86" customFormat="true" ht="12.75" hidden="false" customHeight="false" outlineLevel="0" collapsed="false">
      <c r="A58" s="188" t="s">
        <v>363</v>
      </c>
      <c r="B58" s="189" t="s">
        <v>251</v>
      </c>
      <c r="C58" s="117"/>
      <c r="D58" s="130"/>
    </row>
    <row r="59" s="86" customFormat="true" ht="12.75" hidden="false" customHeight="false" outlineLevel="0" collapsed="false">
      <c r="A59" s="278" t="s">
        <v>354</v>
      </c>
      <c r="B59" s="279" t="s">
        <v>251</v>
      </c>
      <c r="C59" s="117"/>
      <c r="D59" s="130"/>
    </row>
    <row r="60" s="86" customFormat="true" ht="12.75" hidden="false" customHeight="false" outlineLevel="0" collapsed="false">
      <c r="A60" s="278" t="s">
        <v>270</v>
      </c>
      <c r="B60" s="279" t="s">
        <v>251</v>
      </c>
      <c r="C60" s="117"/>
      <c r="D60" s="130"/>
    </row>
    <row r="61" s="86" customFormat="true" ht="12.75" hidden="false" customHeight="false" outlineLevel="0" collapsed="false">
      <c r="A61" s="332" t="s">
        <v>493</v>
      </c>
      <c r="B61" s="279" t="s">
        <v>251</v>
      </c>
      <c r="C61" s="117"/>
      <c r="D61" s="130"/>
    </row>
    <row r="62" s="86" customFormat="true" ht="12.75" hidden="false" customHeight="false" outlineLevel="0" collapsed="false">
      <c r="A62" s="278" t="s">
        <v>494</v>
      </c>
      <c r="B62" s="279" t="s">
        <v>251</v>
      </c>
      <c r="C62" s="117"/>
      <c r="D62" s="130"/>
    </row>
    <row r="63" s="86" customFormat="true" ht="12.75" hidden="false" customHeight="false" outlineLevel="0" collapsed="false">
      <c r="A63" s="188" t="s">
        <v>252</v>
      </c>
      <c r="B63" s="189" t="s">
        <v>137</v>
      </c>
      <c r="C63" s="117"/>
      <c r="D63" s="130"/>
    </row>
    <row r="64" s="86" customFormat="true" ht="12.75" hidden="false" customHeight="false" outlineLevel="0" collapsed="false">
      <c r="A64" s="117"/>
      <c r="B64" s="130"/>
      <c r="C64" s="117"/>
      <c r="D64" s="130"/>
    </row>
    <row r="65" s="86" customFormat="true" ht="12.75" hidden="false" customHeight="false" outlineLevel="0" collapsed="false">
      <c r="A65" s="117"/>
      <c r="B65" s="130"/>
      <c r="C65" s="117"/>
      <c r="D65" s="130"/>
    </row>
    <row r="66" s="86" customFormat="true" ht="12.75" hidden="false" customHeight="false" outlineLevel="0" collapsed="false">
      <c r="A66" s="117"/>
      <c r="B66" s="130"/>
      <c r="C66" s="117"/>
      <c r="D66" s="130"/>
    </row>
    <row r="67" s="86" customFormat="true" ht="12.75" hidden="false" customHeight="false" outlineLevel="0" collapsed="false">
      <c r="A67" s="117"/>
      <c r="B67" s="130"/>
      <c r="C67" s="117"/>
      <c r="D67" s="130"/>
    </row>
    <row r="68" s="86" customFormat="true" ht="13.5" hidden="false" customHeight="false" outlineLevel="0" collapsed="false">
      <c r="A68" s="117"/>
      <c r="B68" s="130"/>
      <c r="C68" s="117"/>
      <c r="D68" s="130"/>
    </row>
    <row r="69" s="86" customFormat="true" ht="12.75" hidden="false" customHeight="false" outlineLevel="0" collapsed="false">
      <c r="A69" s="117"/>
      <c r="B69" s="135" t="s">
        <v>495</v>
      </c>
      <c r="C69" s="117"/>
      <c r="D69" s="135" t="s">
        <v>285</v>
      </c>
    </row>
    <row r="70" s="86" customFormat="true" ht="12.75" hidden="false" customHeight="false" outlineLevel="0" collapsed="false">
      <c r="A70" s="117"/>
      <c r="B70" s="136" t="s">
        <v>496</v>
      </c>
      <c r="C70" s="117"/>
      <c r="D70" s="158" t="s">
        <v>497</v>
      </c>
    </row>
    <row r="71" s="86" customFormat="true" ht="12.75" hidden="false" customHeight="false" outlineLevel="0" collapsed="false">
      <c r="A71" s="117"/>
      <c r="B71" s="136" t="s">
        <v>497</v>
      </c>
      <c r="C71" s="117"/>
      <c r="D71" s="136" t="s">
        <v>498</v>
      </c>
    </row>
    <row r="72" s="86" customFormat="true" ht="14.25" hidden="false" customHeight="true" outlineLevel="0" collapsed="false">
      <c r="A72" s="117"/>
      <c r="B72" s="136" t="s">
        <v>498</v>
      </c>
      <c r="C72" s="117"/>
      <c r="D72" s="136" t="s">
        <v>447</v>
      </c>
    </row>
    <row r="73" s="86" customFormat="true" ht="12.75" hidden="false" customHeight="false" outlineLevel="0" collapsed="false">
      <c r="A73" s="117"/>
      <c r="B73" s="158" t="s">
        <v>499</v>
      </c>
      <c r="C73" s="117"/>
      <c r="D73" s="136" t="s">
        <v>500</v>
      </c>
    </row>
    <row r="74" s="86" customFormat="true" ht="13.5" hidden="false" customHeight="false" outlineLevel="0" collapsed="false">
      <c r="A74" s="140"/>
      <c r="B74" s="159" t="s">
        <v>373</v>
      </c>
      <c r="C74" s="140"/>
      <c r="D74" s="141" t="s">
        <v>501</v>
      </c>
    </row>
    <row r="75" s="86" customFormat="true" ht="12.75" hidden="false" customHeight="false" outlineLevel="0" collapsed="false"/>
    <row r="76" s="86" customFormat="true" ht="12.75" hidden="false" customHeight="false" outlineLevel="0" collapsed="false"/>
    <row r="77" s="86" customFormat="true" ht="12.75" hidden="false" customHeight="false" outlineLevel="0" collapsed="false"/>
    <row r="78" s="86" customFormat="true" ht="12.75" hidden="false" customHeight="false" outlineLevel="0" collapsed="false"/>
    <row r="79" s="86" customFormat="true" ht="12.75" hidden="false" customHeight="false" outlineLevel="0" collapsed="false"/>
  </sheetData>
  <mergeCells count="11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46:B46"/>
    <mergeCell ref="A56:B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21" activeCellId="0" sqref="F21: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24.7"/>
    <col collapsed="false" customWidth="false" hidden="false" outlineLevel="0" max="257" min="5" style="84" width="11.42"/>
  </cols>
  <sheetData>
    <row r="1" s="86" customFormat="true" ht="25.5" hidden="false" customHeight="false" outlineLevel="0" collapsed="false">
      <c r="A1" s="85" t="s">
        <v>103</v>
      </c>
      <c r="B1" s="85"/>
      <c r="C1" s="85"/>
      <c r="D1" s="85"/>
    </row>
    <row r="2" customFormat="false" ht="12.75" hidden="false" customHeight="false" outlineLevel="0" collapsed="false">
      <c r="A2" s="87"/>
      <c r="B2" s="87"/>
      <c r="C2" s="87"/>
      <c r="D2" s="87"/>
    </row>
    <row r="3" customFormat="false" ht="13.5" hidden="false" customHeight="false" outlineLevel="0" collapsed="false">
      <c r="A3" s="87"/>
      <c r="B3" s="87"/>
      <c r="C3" s="87"/>
      <c r="D3" s="87"/>
    </row>
    <row r="4" s="86" customFormat="true" ht="12.75" hidden="false" customHeight="false" outlineLevel="0" collapsed="false">
      <c r="A4" s="88" t="s">
        <v>104</v>
      </c>
      <c r="B4" s="89"/>
      <c r="C4" s="90" t="n">
        <v>2</v>
      </c>
      <c r="D4" s="90"/>
    </row>
    <row r="5" s="86" customFormat="true" ht="12.75" hidden="false" customHeight="true" outlineLevel="0" collapsed="false">
      <c r="A5" s="91" t="s">
        <v>105</v>
      </c>
      <c r="B5" s="92"/>
      <c r="C5" s="93" t="s">
        <v>61</v>
      </c>
      <c r="D5" s="93"/>
    </row>
    <row r="6" s="86" customFormat="true" ht="12.75" hidden="false" customHeight="true" outlineLevel="0" collapsed="false">
      <c r="A6" s="91" t="s">
        <v>106</v>
      </c>
      <c r="B6" s="92"/>
      <c r="C6" s="93" t="s">
        <v>61</v>
      </c>
      <c r="D6" s="93"/>
    </row>
    <row r="7" s="86" customFormat="true" ht="12.75" hidden="false" customHeight="true" outlineLevel="0" collapsed="false">
      <c r="A7" s="91" t="s">
        <v>107</v>
      </c>
      <c r="B7" s="92"/>
      <c r="C7" s="93" t="s">
        <v>502</v>
      </c>
      <c r="D7" s="93"/>
    </row>
    <row r="8" s="86" customFormat="true" ht="12.75" hidden="false" customHeight="false" outlineLevel="0" collapsed="false">
      <c r="A8" s="91" t="s">
        <v>109</v>
      </c>
      <c r="B8" s="94"/>
      <c r="C8" s="95" t="s">
        <v>503</v>
      </c>
      <c r="D8" s="95"/>
    </row>
    <row r="9" s="86" customFormat="true" ht="13.5" hidden="false" customHeight="false" outlineLevel="0" collapsed="false">
      <c r="A9" s="96" t="s">
        <v>111</v>
      </c>
      <c r="B9" s="97"/>
      <c r="C9" s="98" t="s">
        <v>328</v>
      </c>
      <c r="D9" s="98"/>
    </row>
    <row r="10" customFormat="false" ht="12.75" hidden="false" customHeight="false" outlineLevel="0" collapsed="false">
      <c r="A10" s="99"/>
      <c r="B10" s="100"/>
      <c r="C10" s="100"/>
      <c r="D10" s="100"/>
    </row>
    <row r="11" customFormat="false" ht="13.5" hidden="false" customHeight="false" outlineLevel="0" collapsed="false">
      <c r="A11" s="99"/>
      <c r="B11" s="100"/>
      <c r="C11" s="100"/>
      <c r="D11" s="100"/>
    </row>
    <row r="12" customFormat="false" ht="13.5" hidden="false" customHeight="false" outlineLevel="0" collapsed="false">
      <c r="A12" s="101" t="s">
        <v>113</v>
      </c>
      <c r="B12" s="101"/>
      <c r="C12" s="102" t="s">
        <v>114</v>
      </c>
      <c r="D12" s="102"/>
    </row>
    <row r="13" customFormat="false" ht="13.5" hidden="false" customHeight="false" outlineLevel="0" collapsed="false">
      <c r="A13" s="103" t="s">
        <v>115</v>
      </c>
      <c r="B13" s="104" t="s">
        <v>116</v>
      </c>
      <c r="C13" s="103" t="s">
        <v>115</v>
      </c>
      <c r="D13" s="105" t="s">
        <v>116</v>
      </c>
    </row>
    <row r="14" customFormat="false" ht="12.75" hidden="false" customHeight="false" outlineLevel="0" collapsed="false">
      <c r="A14" s="110" t="s">
        <v>504</v>
      </c>
      <c r="B14" s="114" t="s">
        <v>132</v>
      </c>
      <c r="C14" s="108" t="s">
        <v>318</v>
      </c>
      <c r="D14" s="109" t="s">
        <v>291</v>
      </c>
    </row>
    <row r="15" customFormat="false" ht="12.75" hidden="false" customHeight="false" outlineLevel="0" collapsed="false">
      <c r="A15" s="110" t="s">
        <v>505</v>
      </c>
      <c r="B15" s="114" t="s">
        <v>132</v>
      </c>
      <c r="C15" s="110" t="s">
        <v>152</v>
      </c>
      <c r="D15" s="114" t="s">
        <v>291</v>
      </c>
    </row>
    <row r="16" customFormat="false" ht="12.75" hidden="false" customHeight="false" outlineLevel="0" collapsed="false">
      <c r="A16" s="110" t="s">
        <v>506</v>
      </c>
      <c r="B16" s="114" t="s">
        <v>132</v>
      </c>
      <c r="C16" s="110" t="s">
        <v>324</v>
      </c>
      <c r="D16" s="114" t="s">
        <v>291</v>
      </c>
    </row>
    <row r="17" customFormat="false" ht="12.75" hidden="false" customHeight="false" outlineLevel="0" collapsed="false">
      <c r="A17" s="110" t="s">
        <v>507</v>
      </c>
      <c r="B17" s="114" t="s">
        <v>132</v>
      </c>
      <c r="C17" s="110" t="s">
        <v>318</v>
      </c>
      <c r="D17" s="114" t="s">
        <v>291</v>
      </c>
    </row>
    <row r="18" customFormat="false" ht="12.75" hidden="false" customHeight="false" outlineLevel="0" collapsed="false">
      <c r="A18" s="110" t="s">
        <v>416</v>
      </c>
      <c r="B18" s="114" t="s">
        <v>132</v>
      </c>
      <c r="C18" s="110" t="s">
        <v>325</v>
      </c>
      <c r="D18" s="114" t="s">
        <v>291</v>
      </c>
    </row>
    <row r="19" customFormat="false" ht="12.75" hidden="false" customHeight="false" outlineLevel="0" collapsed="false">
      <c r="A19" s="110" t="s">
        <v>415</v>
      </c>
      <c r="B19" s="114" t="s">
        <v>132</v>
      </c>
      <c r="C19" s="110" t="s">
        <v>415</v>
      </c>
      <c r="D19" s="114" t="s">
        <v>293</v>
      </c>
    </row>
    <row r="20" customFormat="false" ht="12.75" hidden="false" customHeight="false" outlineLevel="0" collapsed="false">
      <c r="A20" s="110" t="s">
        <v>417</v>
      </c>
      <c r="B20" s="114" t="s">
        <v>132</v>
      </c>
      <c r="C20" s="110" t="s">
        <v>417</v>
      </c>
      <c r="D20" s="114" t="s">
        <v>293</v>
      </c>
    </row>
    <row r="21" customFormat="false" ht="12.75" hidden="false" customHeight="false" outlineLevel="0" collapsed="false">
      <c r="A21" s="110" t="s">
        <v>417</v>
      </c>
      <c r="B21" s="114" t="s">
        <v>267</v>
      </c>
      <c r="C21" s="110" t="s">
        <v>418</v>
      </c>
      <c r="D21" s="114" t="s">
        <v>293</v>
      </c>
    </row>
    <row r="22" customFormat="false" ht="12.75" hidden="false" customHeight="false" outlineLevel="0" collapsed="false">
      <c r="A22" s="110" t="s">
        <v>421</v>
      </c>
      <c r="B22" s="114" t="s">
        <v>293</v>
      </c>
      <c r="C22" s="110" t="s">
        <v>417</v>
      </c>
      <c r="D22" s="114" t="s">
        <v>419</v>
      </c>
    </row>
    <row r="23" customFormat="false" ht="12.75" hidden="false" customHeight="false" outlineLevel="0" collapsed="false">
      <c r="A23" s="110" t="s">
        <v>417</v>
      </c>
      <c r="B23" s="111" t="s">
        <v>293</v>
      </c>
      <c r="C23" s="110" t="s">
        <v>417</v>
      </c>
      <c r="D23" s="114" t="s">
        <v>420</v>
      </c>
    </row>
    <row r="24" customFormat="false" ht="12.75" hidden="false" customHeight="false" outlineLevel="0" collapsed="false">
      <c r="A24" s="110" t="s">
        <v>415</v>
      </c>
      <c r="B24" s="111" t="s">
        <v>293</v>
      </c>
      <c r="C24" s="110" t="s">
        <v>415</v>
      </c>
      <c r="D24" s="114" t="s">
        <v>420</v>
      </c>
    </row>
    <row r="25" customFormat="false" ht="12.75" hidden="false" customHeight="false" outlineLevel="0" collapsed="false">
      <c r="A25" s="110" t="s">
        <v>325</v>
      </c>
      <c r="B25" s="111" t="s">
        <v>291</v>
      </c>
      <c r="C25" s="110" t="s">
        <v>415</v>
      </c>
      <c r="D25" s="114" t="s">
        <v>422</v>
      </c>
    </row>
    <row r="26" customFormat="false" ht="12.75" hidden="false" customHeight="false" outlineLevel="0" collapsed="false">
      <c r="A26" s="110" t="s">
        <v>318</v>
      </c>
      <c r="B26" s="111" t="s">
        <v>291</v>
      </c>
      <c r="C26" s="110" t="s">
        <v>417</v>
      </c>
      <c r="D26" s="114" t="s">
        <v>422</v>
      </c>
    </row>
    <row r="27" customFormat="false" ht="12.75" hidden="false" customHeight="false" outlineLevel="0" collapsed="false">
      <c r="A27" s="110" t="s">
        <v>333</v>
      </c>
      <c r="B27" s="111" t="s">
        <v>291</v>
      </c>
      <c r="C27" s="110" t="s">
        <v>353</v>
      </c>
      <c r="D27" s="114" t="s">
        <v>132</v>
      </c>
    </row>
    <row r="28" customFormat="false" ht="12.75" hidden="false" customHeight="false" outlineLevel="0" collapsed="false">
      <c r="A28" s="110"/>
      <c r="B28" s="111"/>
      <c r="C28" s="110"/>
      <c r="D28" s="114"/>
    </row>
    <row r="29" customFormat="false" ht="12.75" hidden="false" customHeight="false" outlineLevel="0" collapsed="false">
      <c r="A29" s="110"/>
      <c r="B29" s="111"/>
      <c r="C29" s="110"/>
      <c r="D29" s="114"/>
    </row>
    <row r="30" customFormat="false" ht="12.75" hidden="false" customHeight="false" outlineLevel="0" collapsed="false">
      <c r="A30" s="117"/>
      <c r="B30" s="130"/>
      <c r="C30" s="110"/>
      <c r="D30" s="114"/>
    </row>
    <row r="31" customFormat="false" ht="12.75" hidden="false" customHeight="false" outlineLevel="0" collapsed="false">
      <c r="A31" s="117"/>
      <c r="B31" s="130"/>
      <c r="C31" s="110"/>
      <c r="D31" s="114"/>
    </row>
    <row r="32" customFormat="false" ht="13.5" hidden="false" customHeight="false" outlineLevel="0" collapsed="false">
      <c r="A32" s="117"/>
      <c r="B32" s="130"/>
      <c r="C32" s="110"/>
      <c r="D32" s="114"/>
    </row>
    <row r="33" customFormat="false" ht="28.5" hidden="false" customHeight="true" outlineLevel="0" collapsed="false">
      <c r="A33" s="117"/>
      <c r="B33" s="130"/>
      <c r="C33" s="235" t="s">
        <v>508</v>
      </c>
      <c r="D33" s="235"/>
    </row>
    <row r="34" customFormat="false" ht="13.5" hidden="false" customHeight="false" outlineLevel="0" collapsed="false">
      <c r="A34" s="117"/>
      <c r="B34" s="130"/>
      <c r="C34" s="236" t="s">
        <v>115</v>
      </c>
      <c r="D34" s="237" t="s">
        <v>116</v>
      </c>
    </row>
    <row r="35" customFormat="false" ht="12.75" hidden="false" customHeight="false" outlineLevel="0" collapsed="false">
      <c r="A35" s="117"/>
      <c r="B35" s="130"/>
      <c r="C35" s="110" t="s">
        <v>417</v>
      </c>
      <c r="D35" s="114" t="s">
        <v>422</v>
      </c>
    </row>
    <row r="36" customFormat="false" ht="12.75" hidden="false" customHeight="false" outlineLevel="0" collapsed="false">
      <c r="A36" s="117"/>
      <c r="B36" s="130"/>
      <c r="C36" s="333" t="s">
        <v>509</v>
      </c>
      <c r="D36" s="334" t="s">
        <v>422</v>
      </c>
    </row>
    <row r="37" customFormat="false" ht="12.75" hidden="false" customHeight="false" outlineLevel="0" collapsed="false">
      <c r="A37" s="110"/>
      <c r="B37" s="111"/>
      <c r="C37" s="333" t="s">
        <v>510</v>
      </c>
      <c r="D37" s="334" t="s">
        <v>154</v>
      </c>
    </row>
    <row r="38" customFormat="false" ht="12.75" hidden="false" customHeight="false" outlineLevel="0" collapsed="false">
      <c r="A38" s="110"/>
      <c r="B38" s="111"/>
      <c r="C38" s="333" t="s">
        <v>511</v>
      </c>
      <c r="D38" s="334" t="s">
        <v>132</v>
      </c>
    </row>
    <row r="39" customFormat="false" ht="12.75" hidden="false" customHeight="false" outlineLevel="0" collapsed="false">
      <c r="A39" s="110"/>
      <c r="B39" s="111"/>
      <c r="C39" s="333" t="s">
        <v>504</v>
      </c>
      <c r="D39" s="334" t="s">
        <v>132</v>
      </c>
    </row>
    <row r="40" customFormat="false" ht="12.75" hidden="false" customHeight="false" outlineLevel="0" collapsed="false">
      <c r="A40" s="110"/>
      <c r="B40" s="111"/>
      <c r="C40" s="117"/>
      <c r="D40" s="130"/>
    </row>
    <row r="41" customFormat="false" ht="12.75" hidden="false" customHeight="false" outlineLevel="0" collapsed="false">
      <c r="A41" s="110"/>
      <c r="B41" s="111"/>
      <c r="C41" s="110"/>
      <c r="D41" s="114"/>
    </row>
    <row r="42" customFormat="false" ht="12.75" hidden="false" customHeight="false" outlineLevel="0" collapsed="false">
      <c r="A42" s="110"/>
      <c r="B42" s="111"/>
      <c r="C42" s="110"/>
      <c r="D42" s="114"/>
    </row>
    <row r="43" customFormat="false" ht="12.75" hidden="false" customHeight="false" outlineLevel="0" collapsed="false">
      <c r="A43" s="110"/>
      <c r="B43" s="111"/>
      <c r="C43" s="110"/>
      <c r="D43" s="114"/>
    </row>
    <row r="44" customFormat="false" ht="12.75" hidden="false" customHeight="false" outlineLevel="0" collapsed="false">
      <c r="A44" s="110"/>
      <c r="B44" s="111"/>
      <c r="C44" s="110"/>
      <c r="D44" s="114"/>
    </row>
    <row r="45" customFormat="false" ht="12.75" hidden="false" customHeight="false" outlineLevel="0" collapsed="false">
      <c r="A45" s="117"/>
      <c r="B45" s="130"/>
      <c r="C45" s="110"/>
      <c r="D45" s="114"/>
    </row>
    <row r="46" customFormat="false" ht="12.75" hidden="false" customHeight="false" outlineLevel="0" collapsed="false">
      <c r="A46" s="117"/>
      <c r="B46" s="130"/>
      <c r="C46" s="110"/>
      <c r="D46" s="114"/>
    </row>
    <row r="47" customFormat="false" ht="12.75" hidden="false" customHeight="false" outlineLevel="0" collapsed="false">
      <c r="A47" s="117"/>
      <c r="B47" s="130"/>
      <c r="C47" s="110"/>
      <c r="D47" s="114"/>
    </row>
    <row r="48" customFormat="false" ht="12.75" hidden="false" customHeight="false" outlineLevel="0" collapsed="false">
      <c r="A48" s="117"/>
      <c r="B48" s="130"/>
      <c r="C48" s="110"/>
      <c r="D48" s="114"/>
    </row>
    <row r="49" customFormat="false" ht="12.75" hidden="false" customHeight="false" outlineLevel="0" collapsed="false">
      <c r="A49" s="117"/>
      <c r="B49" s="130"/>
      <c r="C49" s="110"/>
      <c r="D49" s="114"/>
    </row>
    <row r="50" customFormat="false" ht="12.75" hidden="false" customHeight="false" outlineLevel="0" collapsed="false">
      <c r="A50" s="117"/>
      <c r="B50" s="130"/>
      <c r="C50" s="117"/>
      <c r="D50" s="130"/>
    </row>
    <row r="51" customFormat="false" ht="12.75" hidden="false" customHeight="false" outlineLevel="0" collapsed="false">
      <c r="A51" s="117"/>
      <c r="B51" s="130"/>
      <c r="C51" s="238"/>
      <c r="D51" s="239"/>
    </row>
    <row r="52" customFormat="false" ht="12.75" hidden="false" customHeight="false" outlineLevel="0" collapsed="false">
      <c r="A52" s="117"/>
      <c r="B52" s="130"/>
      <c r="C52" s="238"/>
      <c r="D52" s="239"/>
    </row>
    <row r="53" customFormat="false" ht="12.75" hidden="false" customHeight="false" outlineLevel="0" collapsed="false">
      <c r="A53" s="117"/>
      <c r="B53" s="130"/>
      <c r="C53" s="238"/>
      <c r="D53" s="239"/>
    </row>
    <row r="54" s="86" customFormat="true" ht="12.75" hidden="false" customHeight="false" outlineLevel="0" collapsed="false">
      <c r="A54" s="117"/>
      <c r="B54" s="130"/>
      <c r="C54" s="117"/>
      <c r="D54" s="130"/>
    </row>
    <row r="55" s="86" customFormat="true" ht="12.75" hidden="false" customHeight="false" outlineLevel="0" collapsed="false">
      <c r="A55" s="110"/>
      <c r="B55" s="114"/>
      <c r="C55" s="117"/>
      <c r="D55" s="130"/>
    </row>
    <row r="56" s="86" customFormat="true" ht="12.75" hidden="false" customHeight="false" outlineLevel="0" collapsed="false">
      <c r="A56" s="110"/>
      <c r="B56" s="114"/>
      <c r="C56" s="117"/>
      <c r="D56" s="130"/>
    </row>
    <row r="57" s="86" customFormat="true" ht="12.75" hidden="false" customHeight="false" outlineLevel="0" collapsed="false">
      <c r="A57" s="110"/>
      <c r="B57" s="114"/>
      <c r="C57" s="117"/>
      <c r="D57" s="130"/>
    </row>
    <row r="58" s="86" customFormat="true" ht="12.75" hidden="false" customHeight="false" outlineLevel="0" collapsed="false">
      <c r="A58" s="117"/>
      <c r="B58" s="130"/>
      <c r="C58" s="117"/>
      <c r="D58" s="130"/>
    </row>
    <row r="59" s="86" customFormat="true" ht="12.75" hidden="false" customHeight="false" outlineLevel="0" collapsed="false">
      <c r="A59" s="117"/>
      <c r="B59" s="130"/>
      <c r="C59" s="117"/>
      <c r="D59" s="130"/>
    </row>
    <row r="60" s="86" customFormat="true" ht="12.75" hidden="false" customHeight="false" outlineLevel="0" collapsed="false">
      <c r="A60" s="117"/>
      <c r="B60" s="130"/>
      <c r="C60" s="117"/>
      <c r="D60" s="130"/>
    </row>
    <row r="61" s="86" customFormat="true" ht="12.75" hidden="false" customHeight="false" outlineLevel="0" collapsed="false">
      <c r="A61" s="117"/>
      <c r="B61" s="130"/>
      <c r="C61" s="117"/>
      <c r="D61" s="130"/>
    </row>
    <row r="62" s="86" customFormat="true" ht="13.5" hidden="false" customHeight="false" outlineLevel="0" collapsed="false">
      <c r="A62" s="117"/>
      <c r="B62" s="130"/>
      <c r="C62" s="117"/>
      <c r="D62" s="130"/>
    </row>
    <row r="63" s="86" customFormat="true" ht="12.75" hidden="false" customHeight="false" outlineLevel="0" collapsed="false">
      <c r="A63" s="117"/>
      <c r="B63" s="135" t="s">
        <v>339</v>
      </c>
      <c r="C63" s="117"/>
      <c r="D63" s="135" t="s">
        <v>417</v>
      </c>
    </row>
    <row r="64" s="86" customFormat="true" ht="12.75" hidden="false" customHeight="false" outlineLevel="0" collapsed="false">
      <c r="A64" s="117"/>
      <c r="B64" s="136" t="s">
        <v>512</v>
      </c>
      <c r="C64" s="117"/>
      <c r="D64" s="136" t="s">
        <v>513</v>
      </c>
    </row>
    <row r="65" s="86" customFormat="true" ht="12.75" hidden="false" customHeight="false" outlineLevel="0" collapsed="false">
      <c r="A65" s="117"/>
      <c r="B65" s="136" t="s">
        <v>514</v>
      </c>
      <c r="C65" s="117"/>
      <c r="D65" s="136" t="s">
        <v>515</v>
      </c>
    </row>
    <row r="66" s="86" customFormat="true" ht="12.75" hidden="false" customHeight="true" outlineLevel="0" collapsed="false">
      <c r="A66" s="117"/>
      <c r="B66" s="136" t="s">
        <v>516</v>
      </c>
      <c r="C66" s="117"/>
      <c r="D66" s="136" t="s">
        <v>514</v>
      </c>
    </row>
    <row r="67" s="86" customFormat="true" ht="12.75" hidden="false" customHeight="false" outlineLevel="0" collapsed="false">
      <c r="A67" s="117"/>
      <c r="B67" s="158" t="s">
        <v>517</v>
      </c>
      <c r="C67" s="117"/>
      <c r="D67" s="136" t="s">
        <v>518</v>
      </c>
    </row>
    <row r="68" s="86" customFormat="true" ht="13.5" hidden="false" customHeight="false" outlineLevel="0" collapsed="false">
      <c r="A68" s="140"/>
      <c r="B68" s="159" t="s">
        <v>519</v>
      </c>
      <c r="C68" s="140"/>
      <c r="D68" s="141" t="s">
        <v>520</v>
      </c>
    </row>
    <row r="69" s="86" customFormat="true" ht="12.75" hidden="false" customHeight="false" outlineLevel="0" collapsed="false"/>
    <row r="70" s="86" customFormat="true" ht="12.75" hidden="false" customHeight="false" outlineLevel="0" collapsed="false"/>
    <row r="71" s="86" customFormat="true" ht="12.75" hidden="false" customHeight="false" outlineLevel="0" collapsed="false"/>
    <row r="72" s="86" customFormat="true" ht="12.75" hidden="false" customHeight="false" outlineLevel="0" collapsed="false"/>
    <row r="73" s="86" customFormat="true" ht="12.75" hidden="false" customHeight="false" outlineLevel="0" collapsed="false"/>
    <row r="74" customFormat="false" ht="12.75" hidden="false" customHeight="false" outlineLevel="0" collapsed="false">
      <c r="B74" s="86"/>
      <c r="C74" s="86"/>
      <c r="D74" s="86"/>
    </row>
    <row r="75" customFormat="false" ht="12.75" hidden="false" customHeight="false" outlineLevel="0" collapsed="false">
      <c r="B75" s="86"/>
      <c r="C75" s="86"/>
      <c r="D75" s="86"/>
    </row>
    <row r="76" customFormat="false" ht="12.75" hidden="false" customHeight="false" outlineLevel="0" collapsed="false">
      <c r="B76" s="86"/>
      <c r="C76" s="86"/>
      <c r="D76" s="86"/>
    </row>
    <row r="77" customFormat="false" ht="12.75" hidden="false" customHeight="false" outlineLevel="0" collapsed="false">
      <c r="B77" s="86"/>
      <c r="C77" s="86"/>
      <c r="D77" s="86"/>
    </row>
    <row r="78" customFormat="false" ht="12.75" hidden="false" customHeight="false" outlineLevel="0" collapsed="false">
      <c r="B78" s="86"/>
      <c r="C78" s="86"/>
      <c r="D78" s="86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21" activeCellId="0" sqref="F21: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24.7"/>
    <col collapsed="false" customWidth="false" hidden="false" outlineLevel="0" max="257" min="5" style="84" width="11.42"/>
  </cols>
  <sheetData>
    <row r="1" s="86" customFormat="true" ht="25.5" hidden="false" customHeight="false" outlineLevel="0" collapsed="false">
      <c r="A1" s="85" t="s">
        <v>103</v>
      </c>
      <c r="B1" s="85"/>
      <c r="C1" s="85"/>
      <c r="D1" s="85"/>
    </row>
    <row r="2" customFormat="false" ht="12.75" hidden="false" customHeight="false" outlineLevel="0" collapsed="false">
      <c r="A2" s="87"/>
      <c r="B2" s="87"/>
      <c r="C2" s="87"/>
      <c r="D2" s="87"/>
    </row>
    <row r="3" customFormat="false" ht="13.5" hidden="false" customHeight="false" outlineLevel="0" collapsed="false">
      <c r="A3" s="87"/>
      <c r="B3" s="87"/>
      <c r="C3" s="87"/>
      <c r="D3" s="87"/>
    </row>
    <row r="4" s="86" customFormat="true" ht="12.75" hidden="false" customHeight="false" outlineLevel="0" collapsed="false">
      <c r="A4" s="88" t="s">
        <v>104</v>
      </c>
      <c r="B4" s="89"/>
      <c r="C4" s="90" t="n">
        <v>2</v>
      </c>
      <c r="D4" s="90"/>
    </row>
    <row r="5" s="86" customFormat="true" ht="12.75" hidden="false" customHeight="true" outlineLevel="0" collapsed="false">
      <c r="A5" s="91" t="s">
        <v>105</v>
      </c>
      <c r="B5" s="92"/>
      <c r="C5" s="93" t="s">
        <v>21</v>
      </c>
      <c r="D5" s="93"/>
    </row>
    <row r="6" s="86" customFormat="true" ht="12.75" hidden="false" customHeight="true" outlineLevel="0" collapsed="false">
      <c r="A6" s="91" t="s">
        <v>106</v>
      </c>
      <c r="B6" s="92"/>
      <c r="C6" s="93" t="s">
        <v>21</v>
      </c>
      <c r="D6" s="93"/>
    </row>
    <row r="7" s="86" customFormat="true" ht="12.75" hidden="false" customHeight="true" outlineLevel="0" collapsed="false">
      <c r="A7" s="91" t="s">
        <v>107</v>
      </c>
      <c r="B7" s="92"/>
      <c r="C7" s="93" t="s">
        <v>176</v>
      </c>
      <c r="D7" s="93"/>
    </row>
    <row r="8" s="86" customFormat="true" ht="12.75" hidden="false" customHeight="false" outlineLevel="0" collapsed="false">
      <c r="A8" s="91" t="s">
        <v>109</v>
      </c>
      <c r="B8" s="94"/>
      <c r="C8" s="95" t="s">
        <v>177</v>
      </c>
      <c r="D8" s="95"/>
    </row>
    <row r="9" s="86" customFormat="true" ht="13.5" hidden="false" customHeight="false" outlineLevel="0" collapsed="false">
      <c r="A9" s="96" t="s">
        <v>111</v>
      </c>
      <c r="B9" s="97"/>
      <c r="C9" s="98" t="s">
        <v>112</v>
      </c>
      <c r="D9" s="98"/>
    </row>
    <row r="10" customFormat="false" ht="12.75" hidden="false" customHeight="false" outlineLevel="0" collapsed="false">
      <c r="A10" s="99"/>
      <c r="B10" s="100"/>
      <c r="C10" s="100"/>
      <c r="D10" s="100"/>
    </row>
    <row r="11" customFormat="false" ht="13.5" hidden="false" customHeight="false" outlineLevel="0" collapsed="false">
      <c r="A11" s="99"/>
      <c r="B11" s="100"/>
      <c r="C11" s="100"/>
      <c r="D11" s="100"/>
    </row>
    <row r="12" customFormat="false" ht="13.5" hidden="false" customHeight="false" outlineLevel="0" collapsed="false">
      <c r="A12" s="142" t="s">
        <v>113</v>
      </c>
      <c r="B12" s="142"/>
      <c r="C12" s="143" t="s">
        <v>114</v>
      </c>
      <c r="D12" s="143"/>
    </row>
    <row r="13" customFormat="false" ht="13.5" hidden="false" customHeight="false" outlineLevel="0" collapsed="false">
      <c r="A13" s="103" t="s">
        <v>115</v>
      </c>
      <c r="B13" s="104" t="s">
        <v>116</v>
      </c>
      <c r="C13" s="103" t="s">
        <v>115</v>
      </c>
      <c r="D13" s="105" t="s">
        <v>116</v>
      </c>
    </row>
    <row r="14" s="86" customFormat="true" ht="25.5" hidden="false" customHeight="false" outlineLevel="0" collapsed="false">
      <c r="A14" s="112" t="s">
        <v>178</v>
      </c>
      <c r="B14" s="144" t="s">
        <v>139</v>
      </c>
      <c r="C14" s="108" t="s">
        <v>119</v>
      </c>
      <c r="D14" s="109" t="s">
        <v>120</v>
      </c>
    </row>
    <row r="15" s="86" customFormat="true" ht="12.75" hidden="false" customHeight="false" outlineLevel="0" collapsed="false">
      <c r="A15" s="110" t="s">
        <v>135</v>
      </c>
      <c r="B15" s="111" t="s">
        <v>139</v>
      </c>
      <c r="C15" s="110" t="s">
        <v>122</v>
      </c>
      <c r="D15" s="114" t="s">
        <v>120</v>
      </c>
    </row>
    <row r="16" s="86" customFormat="true" ht="12.75" hidden="false" customHeight="false" outlineLevel="0" collapsed="false">
      <c r="A16" s="110" t="s">
        <v>135</v>
      </c>
      <c r="B16" s="111" t="s">
        <v>137</v>
      </c>
      <c r="C16" s="110" t="s">
        <v>125</v>
      </c>
      <c r="D16" s="114" t="s">
        <v>120</v>
      </c>
    </row>
    <row r="17" s="86" customFormat="true" ht="12.75" hidden="false" customHeight="false" outlineLevel="0" collapsed="false">
      <c r="A17" s="117" t="s">
        <v>135</v>
      </c>
      <c r="B17" s="118" t="s">
        <v>120</v>
      </c>
      <c r="C17" s="110" t="s">
        <v>127</v>
      </c>
      <c r="D17" s="114" t="s">
        <v>120</v>
      </c>
    </row>
    <row r="18" s="86" customFormat="true" ht="12.75" hidden="false" customHeight="false" outlineLevel="0" collapsed="false">
      <c r="A18" s="117" t="s">
        <v>152</v>
      </c>
      <c r="B18" s="118" t="s">
        <v>120</v>
      </c>
      <c r="C18" s="110" t="s">
        <v>128</v>
      </c>
      <c r="D18" s="114" t="s">
        <v>120</v>
      </c>
    </row>
    <row r="19" s="86" customFormat="true" ht="12.75" hidden="false" customHeight="false" outlineLevel="0" collapsed="false">
      <c r="A19" s="117" t="s">
        <v>155</v>
      </c>
      <c r="B19" s="118" t="s">
        <v>120</v>
      </c>
      <c r="C19" s="110" t="s">
        <v>130</v>
      </c>
      <c r="D19" s="114" t="s">
        <v>120</v>
      </c>
    </row>
    <row r="20" s="86" customFormat="true" ht="12.75" hidden="false" customHeight="false" outlineLevel="0" collapsed="false">
      <c r="A20" s="119" t="s">
        <v>122</v>
      </c>
      <c r="B20" s="120" t="s">
        <v>120</v>
      </c>
      <c r="C20" s="117" t="s">
        <v>133</v>
      </c>
      <c r="D20" s="130" t="s">
        <v>120</v>
      </c>
    </row>
    <row r="21" s="86" customFormat="true" ht="12.75" hidden="false" customHeight="false" outlineLevel="0" collapsed="false">
      <c r="A21" s="117" t="s">
        <v>119</v>
      </c>
      <c r="B21" s="118" t="s">
        <v>120</v>
      </c>
      <c r="C21" s="117" t="s">
        <v>135</v>
      </c>
      <c r="D21" s="130" t="s">
        <v>120</v>
      </c>
    </row>
    <row r="22" s="86" customFormat="true" ht="12.75" hidden="false" customHeight="false" outlineLevel="0" collapsed="false">
      <c r="A22" s="117"/>
      <c r="B22" s="118"/>
      <c r="C22" s="110" t="s">
        <v>135</v>
      </c>
      <c r="D22" s="114" t="s">
        <v>137</v>
      </c>
    </row>
    <row r="23" s="86" customFormat="true" ht="12.75" hidden="false" customHeight="false" outlineLevel="0" collapsed="false">
      <c r="A23" s="117"/>
      <c r="B23" s="118"/>
      <c r="C23" s="110" t="s">
        <v>135</v>
      </c>
      <c r="D23" s="114" t="s">
        <v>139</v>
      </c>
    </row>
    <row r="24" s="86" customFormat="true" ht="25.5" hidden="false" customHeight="false" outlineLevel="0" collapsed="false">
      <c r="A24" s="117"/>
      <c r="B24" s="118"/>
      <c r="C24" s="112" t="s">
        <v>178</v>
      </c>
      <c r="D24" s="113" t="s">
        <v>139</v>
      </c>
    </row>
    <row r="25" s="86" customFormat="true" ht="12.75" hidden="false" customHeight="false" outlineLevel="0" collapsed="false">
      <c r="A25" s="117"/>
      <c r="B25" s="118"/>
      <c r="C25" s="110"/>
      <c r="D25" s="114"/>
    </row>
    <row r="26" s="86" customFormat="true" ht="12.75" hidden="false" customHeight="false" outlineLevel="0" collapsed="false">
      <c r="A26" s="117"/>
      <c r="B26" s="118"/>
      <c r="C26" s="110"/>
      <c r="D26" s="114"/>
    </row>
    <row r="27" s="86" customFormat="true" ht="12.75" hidden="false" customHeight="false" outlineLevel="0" collapsed="false">
      <c r="A27" s="117"/>
      <c r="B27" s="118"/>
      <c r="C27" s="110"/>
      <c r="D27" s="114"/>
    </row>
    <row r="28" s="86" customFormat="true" ht="12.75" hidden="false" customHeight="false" outlineLevel="0" collapsed="false">
      <c r="A28" s="117"/>
      <c r="B28" s="118"/>
      <c r="C28" s="110"/>
      <c r="D28" s="114"/>
    </row>
    <row r="29" s="86" customFormat="true" ht="12.75" hidden="false" customHeight="false" outlineLevel="0" collapsed="false">
      <c r="A29" s="117"/>
      <c r="B29" s="118"/>
      <c r="C29" s="110"/>
      <c r="D29" s="114"/>
    </row>
    <row r="30" s="86" customFormat="true" ht="12.75" hidden="false" customHeight="false" outlineLevel="0" collapsed="false">
      <c r="A30" s="117"/>
      <c r="B30" s="118"/>
      <c r="C30" s="110"/>
      <c r="D30" s="114"/>
    </row>
    <row r="31" s="86" customFormat="true" ht="12.75" hidden="false" customHeight="false" outlineLevel="0" collapsed="false">
      <c r="A31" s="117"/>
      <c r="B31" s="118"/>
      <c r="C31" s="117"/>
      <c r="D31" s="130"/>
    </row>
    <row r="32" s="86" customFormat="true" ht="12.75" hidden="false" customHeight="false" outlineLevel="0" collapsed="false">
      <c r="A32" s="117"/>
      <c r="B32" s="118"/>
      <c r="C32" s="117"/>
      <c r="D32" s="130"/>
    </row>
    <row r="33" s="86" customFormat="true" ht="12.75" hidden="false" customHeight="false" outlineLevel="0" collapsed="false">
      <c r="A33" s="117"/>
      <c r="B33" s="118"/>
      <c r="C33" s="117"/>
      <c r="D33" s="130"/>
    </row>
    <row r="34" s="86" customFormat="true" ht="12.75" hidden="false" customHeight="false" outlineLevel="0" collapsed="false">
      <c r="A34" s="117"/>
      <c r="B34" s="118"/>
      <c r="C34" s="117"/>
      <c r="D34" s="130"/>
    </row>
    <row r="35" s="86" customFormat="true" ht="12.75" hidden="false" customHeight="false" outlineLevel="0" collapsed="false">
      <c r="A35" s="117"/>
      <c r="B35" s="118"/>
      <c r="C35" s="117"/>
      <c r="D35" s="130"/>
    </row>
    <row r="36" s="86" customFormat="true" ht="12.75" hidden="false" customHeight="false" outlineLevel="0" collapsed="false">
      <c r="A36" s="117"/>
      <c r="B36" s="118"/>
      <c r="C36" s="117"/>
      <c r="D36" s="130"/>
    </row>
    <row r="37" s="86" customFormat="true" ht="12.75" hidden="false" customHeight="false" outlineLevel="0" collapsed="false">
      <c r="A37" s="117"/>
      <c r="B37" s="118"/>
      <c r="C37" s="117"/>
      <c r="D37" s="130"/>
    </row>
    <row r="38" s="86" customFormat="true" ht="12.75" hidden="false" customHeight="false" outlineLevel="0" collapsed="false">
      <c r="A38" s="117"/>
      <c r="B38" s="118"/>
      <c r="C38" s="117"/>
      <c r="D38" s="130"/>
    </row>
    <row r="39" s="86" customFormat="true" ht="12.75" hidden="false" customHeight="false" outlineLevel="0" collapsed="false">
      <c r="A39" s="117"/>
      <c r="B39" s="118"/>
      <c r="C39" s="117"/>
      <c r="D39" s="130"/>
    </row>
    <row r="40" s="86" customFormat="true" ht="12.75" hidden="false" customHeight="false" outlineLevel="0" collapsed="false">
      <c r="A40" s="117"/>
      <c r="B40" s="118"/>
      <c r="C40" s="117"/>
      <c r="D40" s="130"/>
    </row>
    <row r="41" s="86" customFormat="true" ht="12.75" hidden="false" customHeight="false" outlineLevel="0" collapsed="false">
      <c r="A41" s="117"/>
      <c r="B41" s="118"/>
      <c r="C41" s="117"/>
      <c r="D41" s="130"/>
    </row>
    <row r="42" s="86" customFormat="true" ht="12.75" hidden="false" customHeight="false" outlineLevel="0" collapsed="false">
      <c r="A42" s="117"/>
      <c r="B42" s="118"/>
      <c r="C42" s="117"/>
      <c r="D42" s="130"/>
    </row>
    <row r="43" s="86" customFormat="true" ht="12.75" hidden="false" customHeight="false" outlineLevel="0" collapsed="false">
      <c r="A43" s="117"/>
      <c r="B43" s="118"/>
      <c r="C43" s="117"/>
      <c r="D43" s="130"/>
    </row>
    <row r="44" s="86" customFormat="true" ht="12.75" hidden="false" customHeight="false" outlineLevel="0" collapsed="false">
      <c r="A44" s="117"/>
      <c r="B44" s="118"/>
      <c r="C44" s="117"/>
      <c r="D44" s="130"/>
    </row>
    <row r="45" s="86" customFormat="true" ht="12.75" hidden="false" customHeight="false" outlineLevel="0" collapsed="false">
      <c r="A45" s="117"/>
      <c r="B45" s="118"/>
      <c r="C45" s="117"/>
      <c r="D45" s="130"/>
    </row>
    <row r="46" s="86" customFormat="true" ht="12.75" hidden="false" customHeight="false" outlineLevel="0" collapsed="false">
      <c r="A46" s="117"/>
      <c r="B46" s="118"/>
      <c r="C46" s="117"/>
      <c r="D46" s="130"/>
    </row>
    <row r="47" s="86" customFormat="true" ht="12.75" hidden="false" customHeight="false" outlineLevel="0" collapsed="false">
      <c r="A47" s="117"/>
      <c r="B47" s="118"/>
      <c r="C47" s="117"/>
      <c r="D47" s="130"/>
    </row>
    <row r="48" s="86" customFormat="true" ht="12.75" hidden="false" customHeight="false" outlineLevel="0" collapsed="false">
      <c r="A48" s="117"/>
      <c r="B48" s="118"/>
      <c r="C48" s="117"/>
      <c r="D48" s="130"/>
    </row>
    <row r="49" s="86" customFormat="true" ht="12.75" hidden="false" customHeight="false" outlineLevel="0" collapsed="false">
      <c r="A49" s="117"/>
      <c r="B49" s="118"/>
      <c r="C49" s="117"/>
      <c r="D49" s="130"/>
    </row>
    <row r="50" s="86" customFormat="true" ht="12.75" hidden="false" customHeight="false" outlineLevel="0" collapsed="false">
      <c r="A50" s="117"/>
      <c r="B50" s="118"/>
      <c r="C50" s="117"/>
      <c r="D50" s="130"/>
    </row>
    <row r="51" s="86" customFormat="true" ht="12.75" hidden="false" customHeight="false" outlineLevel="0" collapsed="false">
      <c r="A51" s="117"/>
      <c r="B51" s="118"/>
      <c r="C51" s="117"/>
      <c r="D51" s="130"/>
    </row>
    <row r="52" s="86" customFormat="true" ht="12.75" hidden="false" customHeight="false" outlineLevel="0" collapsed="false">
      <c r="A52" s="117"/>
      <c r="B52" s="118"/>
      <c r="C52" s="117"/>
      <c r="D52" s="130"/>
    </row>
    <row r="53" s="86" customFormat="true" ht="12.75" hidden="false" customHeight="false" outlineLevel="0" collapsed="false">
      <c r="A53" s="117"/>
      <c r="B53" s="118"/>
      <c r="C53" s="117"/>
      <c r="D53" s="130"/>
    </row>
    <row r="54" s="86" customFormat="true" ht="12.75" hidden="false" customHeight="false" outlineLevel="0" collapsed="false">
      <c r="A54" s="117"/>
      <c r="B54" s="118"/>
      <c r="C54" s="117"/>
      <c r="D54" s="130"/>
    </row>
    <row r="55" s="86" customFormat="true" ht="12.75" hidden="false" customHeight="false" outlineLevel="0" collapsed="false">
      <c r="A55" s="117"/>
      <c r="B55" s="118"/>
      <c r="C55" s="117"/>
      <c r="D55" s="130"/>
    </row>
    <row r="56" s="86" customFormat="true" ht="12.75" hidden="false" customHeight="false" outlineLevel="0" collapsed="false">
      <c r="A56" s="117"/>
      <c r="B56" s="118"/>
      <c r="C56" s="117"/>
      <c r="D56" s="130"/>
    </row>
    <row r="57" s="86" customFormat="true" ht="12.75" hidden="false" customHeight="false" outlineLevel="0" collapsed="false">
      <c r="A57" s="117"/>
      <c r="B57" s="118"/>
      <c r="C57" s="117"/>
      <c r="D57" s="130"/>
    </row>
    <row r="58" s="86" customFormat="true" ht="12.75" hidden="false" customHeight="false" outlineLevel="0" collapsed="false">
      <c r="A58" s="117"/>
      <c r="B58" s="118"/>
      <c r="C58" s="117"/>
      <c r="D58" s="130"/>
    </row>
    <row r="59" s="86" customFormat="true" ht="12.75" hidden="false" customHeight="false" outlineLevel="0" collapsed="false">
      <c r="A59" s="117"/>
      <c r="B59" s="118"/>
      <c r="C59" s="117"/>
      <c r="D59" s="130"/>
    </row>
    <row r="60" s="86" customFormat="true" ht="12.75" hidden="false" customHeight="false" outlineLevel="0" collapsed="false">
      <c r="A60" s="117"/>
      <c r="B60" s="118"/>
      <c r="C60" s="117"/>
      <c r="D60" s="130"/>
    </row>
    <row r="61" s="86" customFormat="true" ht="12.75" hidden="false" customHeight="false" outlineLevel="0" collapsed="false">
      <c r="A61" s="117"/>
      <c r="B61" s="118"/>
      <c r="C61" s="117"/>
      <c r="D61" s="130"/>
    </row>
    <row r="62" s="86" customFormat="true" ht="13.5" hidden="false" customHeight="false" outlineLevel="0" collapsed="false">
      <c r="A62" s="117"/>
      <c r="B62" s="123"/>
      <c r="C62" s="117"/>
      <c r="D62" s="132"/>
    </row>
    <row r="63" s="86" customFormat="true" ht="12.75" hidden="false" customHeight="true" outlineLevel="0" collapsed="false">
      <c r="A63" s="133"/>
      <c r="B63" s="134" t="s">
        <v>169</v>
      </c>
      <c r="C63" s="117"/>
      <c r="D63" s="145" t="s">
        <v>179</v>
      </c>
    </row>
    <row r="64" s="86" customFormat="true" ht="13.5" hidden="false" customHeight="true" outlineLevel="0" collapsed="false">
      <c r="A64" s="133"/>
      <c r="B64" s="121" t="s">
        <v>180</v>
      </c>
      <c r="C64" s="117"/>
      <c r="D64" s="145"/>
    </row>
    <row r="65" s="86" customFormat="true" ht="13.5" hidden="false" customHeight="false" outlineLevel="0" collapsed="false">
      <c r="A65" s="133"/>
      <c r="B65" s="137" t="s">
        <v>152</v>
      </c>
      <c r="C65" s="117"/>
      <c r="D65" s="145"/>
    </row>
    <row r="66" s="86" customFormat="true" ht="15.75" hidden="false" customHeight="true" outlineLevel="0" collapsed="false">
      <c r="A66" s="133"/>
      <c r="B66" s="138" t="s">
        <v>155</v>
      </c>
      <c r="C66" s="117"/>
      <c r="D66" s="146" t="s">
        <v>181</v>
      </c>
    </row>
    <row r="67" s="86" customFormat="true" ht="12.75" hidden="false" customHeight="false" outlineLevel="0" collapsed="false">
      <c r="A67" s="133"/>
      <c r="B67" s="137" t="s">
        <v>174</v>
      </c>
      <c r="C67" s="117"/>
      <c r="D67" s="147" t="s">
        <v>182</v>
      </c>
    </row>
    <row r="68" s="86" customFormat="true" ht="12.75" hidden="false" customHeight="true" outlineLevel="0" collapsed="false">
      <c r="A68" s="139"/>
      <c r="B68" s="139" t="s">
        <v>183</v>
      </c>
      <c r="C68" s="140"/>
      <c r="D68" s="148"/>
    </row>
    <row r="69" s="86" customFormat="true" ht="12.75" hidden="false" customHeight="false" outlineLevel="0" collapsed="false"/>
    <row r="70" s="86" customFormat="true" ht="12.75" hidden="false" customHeight="false" outlineLevel="0" collapsed="false"/>
    <row r="71" s="86" customFormat="true" ht="12.75" hidden="false" customHeight="false" outlineLevel="0" collapsed="false"/>
    <row r="72" s="86" customFormat="true" ht="12.75" hidden="false" customHeight="false" outlineLevel="0" collapsed="false"/>
    <row r="73" s="86" customFormat="true" ht="12.75" hidden="false" customHeight="false" outlineLevel="0" collapsed="false"/>
    <row r="74" customFormat="false" ht="12.75" hidden="false" customHeight="false" outlineLevel="0" collapsed="false">
      <c r="A74" s="86"/>
      <c r="B74" s="86"/>
      <c r="C74" s="86"/>
      <c r="D74" s="86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21" activeCellId="0" sqref="F21: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4.71"/>
    <col collapsed="false" customWidth="true" hidden="false" outlineLevel="0" max="2" min="2" style="84" width="27.42"/>
    <col collapsed="false" customWidth="true" hidden="false" outlineLevel="0" max="3" min="3" style="84" width="38.85"/>
    <col collapsed="false" customWidth="true" hidden="false" outlineLevel="0" max="4" min="4" style="84" width="26.13"/>
    <col collapsed="false" customWidth="false" hidden="false" outlineLevel="0" max="257" min="5" style="84" width="11.42"/>
  </cols>
  <sheetData>
    <row r="1" s="86" customFormat="true" ht="25.5" hidden="false" customHeight="false" outlineLevel="0" collapsed="false">
      <c r="A1" s="85" t="s">
        <v>103</v>
      </c>
      <c r="B1" s="85"/>
      <c r="C1" s="85"/>
      <c r="D1" s="85"/>
    </row>
    <row r="2" customFormat="false" ht="12.75" hidden="false" customHeight="false" outlineLevel="0" collapsed="false">
      <c r="A2" s="87"/>
      <c r="B2" s="87"/>
      <c r="C2" s="87"/>
      <c r="D2" s="87"/>
    </row>
    <row r="3" customFormat="false" ht="13.5" hidden="false" customHeight="false" outlineLevel="0" collapsed="false">
      <c r="A3" s="87"/>
      <c r="B3" s="87"/>
      <c r="C3" s="87"/>
      <c r="D3" s="87"/>
    </row>
    <row r="4" s="86" customFormat="true" ht="12.75" hidden="false" customHeight="false" outlineLevel="0" collapsed="false">
      <c r="A4" s="88" t="s">
        <v>104</v>
      </c>
      <c r="B4" s="89"/>
      <c r="C4" s="304" t="n">
        <v>2</v>
      </c>
      <c r="D4" s="304"/>
    </row>
    <row r="5" s="86" customFormat="true" ht="12.75" hidden="false" customHeight="true" outlineLevel="0" collapsed="false">
      <c r="A5" s="307" t="s">
        <v>105</v>
      </c>
      <c r="B5" s="335"/>
      <c r="C5" s="306" t="s">
        <v>61</v>
      </c>
      <c r="D5" s="306"/>
    </row>
    <row r="6" s="86" customFormat="true" ht="12.75" hidden="false" customHeight="true" outlineLevel="0" collapsed="false">
      <c r="A6" s="307" t="s">
        <v>106</v>
      </c>
      <c r="B6" s="335"/>
      <c r="C6" s="306" t="s">
        <v>63</v>
      </c>
      <c r="D6" s="306"/>
    </row>
    <row r="7" s="86" customFormat="true" ht="12.75" hidden="false" customHeight="true" outlineLevel="0" collapsed="false">
      <c r="A7" s="307" t="s">
        <v>107</v>
      </c>
      <c r="B7" s="335"/>
      <c r="C7" s="336" t="s">
        <v>315</v>
      </c>
      <c r="D7" s="336"/>
    </row>
    <row r="8" customFormat="false" ht="12.75" hidden="false" customHeight="false" outlineLevel="0" collapsed="false">
      <c r="A8" s="307" t="s">
        <v>109</v>
      </c>
      <c r="B8" s="335"/>
      <c r="C8" s="337" t="s">
        <v>328</v>
      </c>
      <c r="D8" s="337"/>
    </row>
    <row r="9" customFormat="false" ht="13.5" hidden="false" customHeight="false" outlineLevel="0" collapsed="false">
      <c r="A9" s="313" t="s">
        <v>111</v>
      </c>
      <c r="B9" s="178"/>
      <c r="C9" s="338" t="s">
        <v>521</v>
      </c>
      <c r="D9" s="338"/>
    </row>
    <row r="10" s="86" customFormat="true" ht="12.75" hidden="false" customHeight="false" outlineLevel="0" collapsed="false">
      <c r="A10" s="299"/>
      <c r="B10" s="298"/>
      <c r="C10" s="298"/>
      <c r="D10" s="298"/>
    </row>
    <row r="11" s="86" customFormat="true" ht="13.5" hidden="false" customHeight="false" outlineLevel="0" collapsed="false">
      <c r="A11" s="299"/>
      <c r="B11" s="298"/>
      <c r="C11" s="298"/>
      <c r="D11" s="298"/>
    </row>
    <row r="12" customFormat="false" ht="13.5" hidden="false" customHeight="false" outlineLevel="0" collapsed="false">
      <c r="A12" s="101" t="s">
        <v>113</v>
      </c>
      <c r="B12" s="101"/>
      <c r="C12" s="143" t="s">
        <v>522</v>
      </c>
      <c r="D12" s="143"/>
    </row>
    <row r="13" customFormat="false" ht="13.5" hidden="false" customHeight="false" outlineLevel="0" collapsed="false">
      <c r="A13" s="103" t="s">
        <v>115</v>
      </c>
      <c r="B13" s="104" t="s">
        <v>116</v>
      </c>
      <c r="C13" s="103" t="s">
        <v>115</v>
      </c>
      <c r="D13" s="105" t="s">
        <v>116</v>
      </c>
    </row>
    <row r="14" customFormat="false" ht="12.75" hidden="false" customHeight="false" outlineLevel="0" collapsed="false">
      <c r="A14" s="250"/>
      <c r="B14" s="109"/>
      <c r="C14" s="110" t="s">
        <v>417</v>
      </c>
      <c r="D14" s="114" t="s">
        <v>419</v>
      </c>
    </row>
    <row r="15" customFormat="false" ht="12.75" hidden="false" customHeight="false" outlineLevel="0" collapsed="false">
      <c r="A15" s="133"/>
      <c r="B15" s="114"/>
      <c r="C15" s="110" t="s">
        <v>417</v>
      </c>
      <c r="D15" s="114" t="s">
        <v>420</v>
      </c>
    </row>
    <row r="16" customFormat="false" ht="12.75" hidden="false" customHeight="false" outlineLevel="0" collapsed="false">
      <c r="A16" s="133"/>
      <c r="B16" s="114"/>
      <c r="C16" s="110" t="s">
        <v>415</v>
      </c>
      <c r="D16" s="114" t="s">
        <v>420</v>
      </c>
    </row>
    <row r="17" customFormat="false" ht="12.75" hidden="false" customHeight="false" outlineLevel="0" collapsed="false">
      <c r="A17" s="110"/>
      <c r="B17" s="114"/>
      <c r="C17" s="110" t="s">
        <v>415</v>
      </c>
      <c r="D17" s="114" t="s">
        <v>422</v>
      </c>
    </row>
    <row r="18" customFormat="false" ht="12.75" hidden="false" customHeight="false" outlineLevel="0" collapsed="false">
      <c r="A18" s="133"/>
      <c r="B18" s="114"/>
      <c r="C18" s="110" t="s">
        <v>417</v>
      </c>
      <c r="D18" s="114" t="s">
        <v>422</v>
      </c>
    </row>
    <row r="19" customFormat="false" ht="12.75" hidden="false" customHeight="false" outlineLevel="0" collapsed="false">
      <c r="A19" s="133"/>
      <c r="B19" s="114"/>
      <c r="C19" s="110" t="s">
        <v>353</v>
      </c>
      <c r="D19" s="114" t="s">
        <v>132</v>
      </c>
    </row>
    <row r="20" customFormat="false" ht="12.75" hidden="false" customHeight="false" outlineLevel="0" collapsed="false">
      <c r="A20" s="110"/>
      <c r="B20" s="114"/>
      <c r="C20" s="110"/>
      <c r="D20" s="114"/>
    </row>
    <row r="21" customFormat="false" ht="12.75" hidden="false" customHeight="false" outlineLevel="0" collapsed="false">
      <c r="A21" s="110"/>
      <c r="B21" s="114"/>
      <c r="C21" s="110"/>
      <c r="D21" s="114"/>
    </row>
    <row r="22" customFormat="false" ht="12.75" hidden="false" customHeight="false" outlineLevel="0" collapsed="false">
      <c r="A22" s="110"/>
      <c r="B22" s="114"/>
      <c r="C22" s="110"/>
      <c r="D22" s="114"/>
    </row>
    <row r="23" customFormat="false" ht="12.75" hidden="false" customHeight="false" outlineLevel="0" collapsed="false">
      <c r="A23" s="110"/>
      <c r="B23" s="114"/>
      <c r="C23" s="110"/>
      <c r="D23" s="114"/>
    </row>
    <row r="24" customFormat="false" ht="12.75" hidden="false" customHeight="false" outlineLevel="0" collapsed="false">
      <c r="A24" s="110"/>
      <c r="B24" s="114"/>
      <c r="C24" s="110"/>
      <c r="D24" s="114"/>
    </row>
    <row r="25" customFormat="false" ht="13.5" hidden="false" customHeight="false" outlineLevel="0" collapsed="false">
      <c r="A25" s="110"/>
      <c r="B25" s="114"/>
      <c r="C25" s="110"/>
      <c r="D25" s="114"/>
    </row>
    <row r="26" customFormat="false" ht="13.5" hidden="false" customHeight="false" outlineLevel="0" collapsed="false">
      <c r="A26" s="110"/>
      <c r="B26" s="114"/>
      <c r="C26" s="143" t="s">
        <v>317</v>
      </c>
      <c r="D26" s="143"/>
    </row>
    <row r="27" customFormat="false" ht="13.5" hidden="false" customHeight="false" outlineLevel="0" collapsed="false">
      <c r="A27" s="110"/>
      <c r="B27" s="114"/>
      <c r="C27" s="103" t="s">
        <v>115</v>
      </c>
      <c r="D27" s="104" t="s">
        <v>116</v>
      </c>
    </row>
    <row r="28" customFormat="false" ht="12.75" hidden="false" customHeight="false" outlineLevel="0" collapsed="false">
      <c r="A28" s="110"/>
      <c r="B28" s="114"/>
      <c r="C28" s="250" t="s">
        <v>344</v>
      </c>
      <c r="D28" s="109" t="s">
        <v>291</v>
      </c>
    </row>
    <row r="29" customFormat="false" ht="12.75" hidden="false" customHeight="false" outlineLevel="0" collapsed="false">
      <c r="A29" s="110"/>
      <c r="B29" s="114"/>
      <c r="C29" s="133" t="s">
        <v>324</v>
      </c>
      <c r="D29" s="114" t="s">
        <v>291</v>
      </c>
    </row>
    <row r="30" customFormat="false" ht="13.5" hidden="false" customHeight="true" outlineLevel="0" collapsed="false">
      <c r="A30" s="110"/>
      <c r="B30" s="114"/>
      <c r="C30" s="133" t="s">
        <v>318</v>
      </c>
      <c r="D30" s="114" t="s">
        <v>291</v>
      </c>
    </row>
    <row r="31" customFormat="false" ht="13.5" hidden="false" customHeight="true" outlineLevel="0" collapsed="false">
      <c r="A31" s="110"/>
      <c r="B31" s="114"/>
      <c r="C31" s="110" t="s">
        <v>325</v>
      </c>
      <c r="D31" s="114" t="s">
        <v>291</v>
      </c>
    </row>
    <row r="32" customFormat="false" ht="12.75" hidden="false" customHeight="false" outlineLevel="0" collapsed="false">
      <c r="A32" s="110"/>
      <c r="B32" s="114"/>
      <c r="C32" s="110" t="s">
        <v>415</v>
      </c>
      <c r="D32" s="114" t="s">
        <v>293</v>
      </c>
    </row>
    <row r="33" customFormat="false" ht="12.75" hidden="false" customHeight="false" outlineLevel="0" collapsed="false">
      <c r="A33" s="110"/>
      <c r="B33" s="114"/>
      <c r="C33" s="110" t="s">
        <v>418</v>
      </c>
      <c r="D33" s="114" t="s">
        <v>293</v>
      </c>
    </row>
    <row r="34" customFormat="false" ht="12.75" hidden="false" customHeight="false" outlineLevel="0" collapsed="false">
      <c r="A34" s="110"/>
      <c r="B34" s="111"/>
      <c r="C34" s="110"/>
      <c r="D34" s="114"/>
    </row>
    <row r="35" customFormat="false" ht="12.75" hidden="false" customHeight="false" outlineLevel="0" collapsed="false">
      <c r="A35" s="110"/>
      <c r="B35" s="111"/>
      <c r="C35" s="110"/>
      <c r="D35" s="114"/>
    </row>
    <row r="36" customFormat="false" ht="12.75" hidden="false" customHeight="false" outlineLevel="0" collapsed="false">
      <c r="A36" s="110"/>
      <c r="B36" s="114"/>
      <c r="C36" s="110"/>
      <c r="D36" s="114"/>
    </row>
    <row r="37" customFormat="false" ht="12.75" hidden="false" customHeight="false" outlineLevel="0" collapsed="false">
      <c r="A37" s="110"/>
      <c r="B37" s="114"/>
      <c r="C37" s="110"/>
      <c r="D37" s="114"/>
    </row>
    <row r="38" customFormat="false" ht="12.75" hidden="false" customHeight="false" outlineLevel="0" collapsed="false">
      <c r="A38" s="110"/>
      <c r="B38" s="114"/>
      <c r="C38" s="110"/>
      <c r="D38" s="114"/>
    </row>
    <row r="39" customFormat="false" ht="12.75" hidden="false" customHeight="false" outlineLevel="0" collapsed="false">
      <c r="A39" s="110"/>
      <c r="B39" s="114"/>
      <c r="C39" s="110"/>
      <c r="D39" s="114"/>
    </row>
    <row r="40" customFormat="false" ht="12.75" hidden="false" customHeight="false" outlineLevel="0" collapsed="false">
      <c r="A40" s="110"/>
      <c r="B40" s="114"/>
      <c r="C40" s="110"/>
      <c r="D40" s="114"/>
    </row>
    <row r="41" customFormat="false" ht="12.75" hidden="false" customHeight="false" outlineLevel="0" collapsed="false">
      <c r="A41" s="110"/>
      <c r="B41" s="114"/>
      <c r="C41" s="110"/>
      <c r="D41" s="114"/>
    </row>
    <row r="42" customFormat="false" ht="12.75" hidden="false" customHeight="false" outlineLevel="0" collapsed="false">
      <c r="A42" s="110"/>
      <c r="B42" s="114"/>
      <c r="C42" s="110"/>
      <c r="D42" s="114"/>
    </row>
    <row r="43" customFormat="false" ht="12.75" hidden="false" customHeight="false" outlineLevel="0" collapsed="false">
      <c r="A43" s="110"/>
      <c r="B43" s="111"/>
      <c r="C43" s="110"/>
      <c r="D43" s="114"/>
    </row>
    <row r="44" customFormat="false" ht="12.75" hidden="false" customHeight="false" outlineLevel="0" collapsed="false">
      <c r="A44" s="110"/>
      <c r="B44" s="111"/>
      <c r="C44" s="110"/>
      <c r="D44" s="114"/>
    </row>
    <row r="45" customFormat="false" ht="12.75" hidden="false" customHeight="false" outlineLevel="0" collapsed="false">
      <c r="A45" s="110"/>
      <c r="B45" s="111"/>
      <c r="C45" s="110"/>
      <c r="D45" s="114"/>
    </row>
    <row r="46" customFormat="false" ht="12.75" hidden="false" customHeight="false" outlineLevel="0" collapsed="false">
      <c r="A46" s="110"/>
      <c r="B46" s="111"/>
      <c r="C46" s="110"/>
      <c r="D46" s="114"/>
    </row>
    <row r="47" customFormat="false" ht="12.75" hidden="false" customHeight="false" outlineLevel="0" collapsed="false">
      <c r="A47" s="110"/>
      <c r="B47" s="111"/>
      <c r="C47" s="110"/>
      <c r="D47" s="114"/>
    </row>
    <row r="48" customFormat="false" ht="12.75" hidden="false" customHeight="false" outlineLevel="0" collapsed="false">
      <c r="A48" s="110"/>
      <c r="B48" s="111"/>
      <c r="C48" s="110"/>
      <c r="D48" s="114"/>
    </row>
    <row r="49" customFormat="false" ht="12.75" hidden="false" customHeight="false" outlineLevel="0" collapsed="false">
      <c r="A49" s="110"/>
      <c r="B49" s="111"/>
      <c r="C49" s="110"/>
      <c r="D49" s="114"/>
    </row>
    <row r="50" customFormat="false" ht="12.75" hidden="false" customHeight="false" outlineLevel="0" collapsed="false">
      <c r="A50" s="110"/>
      <c r="B50" s="111"/>
      <c r="C50" s="110"/>
      <c r="D50" s="114"/>
    </row>
    <row r="51" customFormat="false" ht="12.75" hidden="false" customHeight="false" outlineLevel="0" collapsed="false">
      <c r="A51" s="110"/>
      <c r="B51" s="111"/>
      <c r="C51" s="110"/>
      <c r="D51" s="114"/>
    </row>
    <row r="52" customFormat="false" ht="12.75" hidden="false" customHeight="false" outlineLevel="0" collapsed="false">
      <c r="A52" s="110"/>
      <c r="B52" s="111"/>
      <c r="C52" s="110"/>
      <c r="D52" s="114"/>
    </row>
    <row r="53" customFormat="false" ht="12.75" hidden="false" customHeight="false" outlineLevel="0" collapsed="false">
      <c r="A53" s="110"/>
      <c r="B53" s="111"/>
      <c r="C53" s="110"/>
      <c r="D53" s="114"/>
    </row>
    <row r="54" customFormat="false" ht="12.75" hidden="false" customHeight="false" outlineLevel="0" collapsed="false">
      <c r="A54" s="110"/>
      <c r="B54" s="111"/>
      <c r="C54" s="110"/>
      <c r="D54" s="114"/>
    </row>
    <row r="55" customFormat="false" ht="12.75" hidden="false" customHeight="false" outlineLevel="0" collapsed="false">
      <c r="A55" s="110"/>
      <c r="B55" s="111"/>
      <c r="C55" s="110"/>
      <c r="D55" s="114"/>
    </row>
    <row r="56" s="86" customFormat="true" ht="12.75" hidden="false" customHeight="false" outlineLevel="0" collapsed="false">
      <c r="A56" s="110"/>
      <c r="B56" s="111"/>
      <c r="C56" s="110"/>
      <c r="D56" s="114"/>
    </row>
    <row r="57" s="86" customFormat="true" ht="12.75" hidden="false" customHeight="false" outlineLevel="0" collapsed="false">
      <c r="A57" s="110"/>
      <c r="B57" s="111"/>
      <c r="C57" s="110"/>
      <c r="D57" s="114"/>
    </row>
    <row r="58" s="86" customFormat="true" ht="12.75" hidden="false" customHeight="false" outlineLevel="0" collapsed="false">
      <c r="A58" s="110"/>
      <c r="B58" s="111"/>
      <c r="C58" s="110"/>
      <c r="D58" s="114"/>
    </row>
    <row r="59" s="86" customFormat="true" ht="12.75" hidden="false" customHeight="false" outlineLevel="0" collapsed="false">
      <c r="A59" s="110"/>
      <c r="B59" s="111"/>
      <c r="C59" s="110"/>
      <c r="D59" s="114"/>
    </row>
    <row r="60" s="86" customFormat="true" ht="12.75" hidden="false" customHeight="false" outlineLevel="0" collapsed="false">
      <c r="A60" s="110"/>
      <c r="B60" s="111"/>
      <c r="C60" s="110"/>
      <c r="D60" s="114"/>
    </row>
    <row r="61" s="86" customFormat="true" ht="12.75" hidden="false" customHeight="false" outlineLevel="0" collapsed="false">
      <c r="A61" s="283"/>
      <c r="B61" s="322"/>
      <c r="C61" s="283"/>
      <c r="D61" s="322"/>
    </row>
    <row r="62" s="86" customFormat="true" ht="12.75" hidden="false" customHeight="false" outlineLevel="0" collapsed="false">
      <c r="A62" s="283"/>
      <c r="B62" s="322"/>
      <c r="C62" s="283"/>
      <c r="D62" s="322"/>
    </row>
    <row r="63" s="86" customFormat="true" ht="12.75" hidden="false" customHeight="false" outlineLevel="0" collapsed="false">
      <c r="A63" s="323"/>
      <c r="B63" s="322"/>
      <c r="C63" s="283"/>
      <c r="D63" s="322"/>
    </row>
    <row r="64" s="86" customFormat="true" ht="12.75" hidden="false" customHeight="false" outlineLevel="0" collapsed="false">
      <c r="A64" s="184"/>
      <c r="B64" s="186"/>
      <c r="C64" s="283"/>
      <c r="D64" s="322"/>
    </row>
    <row r="65" s="86" customFormat="true" ht="12.75" hidden="false" customHeight="false" outlineLevel="0" collapsed="false">
      <c r="A65" s="110"/>
      <c r="B65" s="114"/>
      <c r="C65" s="283"/>
      <c r="D65" s="322"/>
    </row>
    <row r="66" s="86" customFormat="true" ht="12.75" hidden="false" customHeight="false" outlineLevel="0" collapsed="false">
      <c r="A66" s="110"/>
      <c r="B66" s="114"/>
      <c r="C66" s="283"/>
      <c r="D66" s="322"/>
    </row>
    <row r="67" s="86" customFormat="true" ht="12.75" hidden="false" customHeight="false" outlineLevel="0" collapsed="false">
      <c r="A67" s="110"/>
      <c r="B67" s="114"/>
      <c r="C67" s="283"/>
      <c r="D67" s="322"/>
    </row>
    <row r="68" s="86" customFormat="true" ht="13.5" hidden="false" customHeight="false" outlineLevel="0" collapsed="false">
      <c r="A68" s="251"/>
      <c r="B68" s="252"/>
      <c r="C68" s="283"/>
      <c r="D68" s="322"/>
    </row>
    <row r="69" s="86" customFormat="true" ht="12.75" hidden="false" customHeight="false" outlineLevel="0" collapsed="false"/>
    <row r="70" s="86" customFormat="true" ht="12.75" hidden="false" customHeight="false" outlineLevel="0" collapsed="false"/>
    <row r="71" s="86" customFormat="true" ht="12.75" hidden="false" customHeight="false" outlineLevel="0" collapsed="false"/>
    <row r="72" s="86" customFormat="true" ht="12.75" hidden="false" customHeight="false" outlineLevel="0" collapsed="false"/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C26:D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70" zoomScalePageLayoutView="70" workbookViewId="0">
      <selection pane="topLeft" activeCell="F21" activeCellId="0" sqref="F21: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9.71"/>
    <col collapsed="false" customWidth="true" hidden="false" outlineLevel="0" max="3" min="3" style="84" width="38.85"/>
    <col collapsed="false" customWidth="true" hidden="false" outlineLevel="0" max="4" min="4" style="84" width="29.71"/>
    <col collapsed="false" customWidth="false" hidden="false" outlineLevel="0" max="257" min="5" style="84" width="11.42"/>
  </cols>
  <sheetData>
    <row r="1" s="86" customFormat="true" ht="25.5" hidden="false" customHeight="false" outlineLevel="0" collapsed="false">
      <c r="A1" s="85" t="s">
        <v>103</v>
      </c>
      <c r="B1" s="85"/>
      <c r="C1" s="85"/>
      <c r="D1" s="85"/>
    </row>
    <row r="2" customFormat="false" ht="12.75" hidden="false" customHeight="false" outlineLevel="0" collapsed="false">
      <c r="A2" s="87"/>
      <c r="B2" s="87"/>
      <c r="C2" s="87"/>
      <c r="D2" s="87"/>
    </row>
    <row r="3" customFormat="false" ht="13.5" hidden="false" customHeight="false" outlineLevel="0" collapsed="false">
      <c r="A3" s="87"/>
      <c r="B3" s="87"/>
      <c r="C3" s="87"/>
      <c r="D3" s="87"/>
    </row>
    <row r="4" s="86" customFormat="true" ht="12.75" hidden="false" customHeight="false" outlineLevel="0" collapsed="false">
      <c r="A4" s="88" t="s">
        <v>104</v>
      </c>
      <c r="B4" s="89"/>
      <c r="C4" s="90" t="n">
        <v>2</v>
      </c>
      <c r="D4" s="90"/>
    </row>
    <row r="5" s="86" customFormat="true" ht="12.75" hidden="false" customHeight="true" outlineLevel="0" collapsed="false">
      <c r="A5" s="91" t="s">
        <v>105</v>
      </c>
      <c r="B5" s="92"/>
      <c r="C5" s="93" t="s">
        <v>65</v>
      </c>
      <c r="D5" s="93"/>
    </row>
    <row r="6" s="86" customFormat="true" ht="12.75" hidden="false" customHeight="true" outlineLevel="0" collapsed="false">
      <c r="A6" s="91" t="s">
        <v>106</v>
      </c>
      <c r="B6" s="92"/>
      <c r="C6" s="93" t="s">
        <v>65</v>
      </c>
      <c r="D6" s="93"/>
    </row>
    <row r="7" s="86" customFormat="true" ht="12.75" hidden="false" customHeight="true" outlineLevel="0" collapsed="false">
      <c r="A7" s="91" t="s">
        <v>107</v>
      </c>
      <c r="B7" s="92"/>
      <c r="C7" s="93" t="s">
        <v>523</v>
      </c>
      <c r="D7" s="93"/>
    </row>
    <row r="8" s="86" customFormat="true" ht="12.75" hidden="false" customHeight="false" outlineLevel="0" collapsed="false">
      <c r="A8" s="91" t="s">
        <v>109</v>
      </c>
      <c r="B8" s="339"/>
      <c r="C8" s="340" t="s">
        <v>524</v>
      </c>
      <c r="D8" s="340"/>
    </row>
    <row r="9" s="86" customFormat="true" ht="13.5" hidden="false" customHeight="false" outlineLevel="0" collapsed="false">
      <c r="A9" s="96" t="s">
        <v>111</v>
      </c>
      <c r="B9" s="97"/>
      <c r="C9" s="98" t="s">
        <v>525</v>
      </c>
      <c r="D9" s="98"/>
    </row>
    <row r="10" customFormat="false" ht="12.75" hidden="false" customHeight="false" outlineLevel="0" collapsed="false">
      <c r="A10" s="99"/>
      <c r="B10" s="100"/>
      <c r="C10" s="100"/>
      <c r="D10" s="100"/>
    </row>
    <row r="11" customFormat="false" ht="13.5" hidden="false" customHeight="false" outlineLevel="0" collapsed="false">
      <c r="A11" s="149"/>
      <c r="B11" s="149"/>
      <c r="C11" s="149"/>
      <c r="D11" s="149"/>
    </row>
    <row r="12" customFormat="false" ht="13.5" hidden="false" customHeight="false" outlineLevel="0" collapsed="false">
      <c r="A12" s="101" t="s">
        <v>113</v>
      </c>
      <c r="B12" s="101"/>
      <c r="C12" s="102" t="s">
        <v>114</v>
      </c>
      <c r="D12" s="102"/>
    </row>
    <row r="13" customFormat="false" ht="13.5" hidden="false" customHeight="false" outlineLevel="0" collapsed="false">
      <c r="A13" s="103" t="s">
        <v>115</v>
      </c>
      <c r="B13" s="104" t="s">
        <v>116</v>
      </c>
      <c r="C13" s="103" t="s">
        <v>115</v>
      </c>
      <c r="D13" s="105" t="s">
        <v>116</v>
      </c>
    </row>
    <row r="14" customFormat="false" ht="12.75" hidden="false" customHeight="true" outlineLevel="0" collapsed="false">
      <c r="A14" s="110" t="s">
        <v>526</v>
      </c>
      <c r="B14" s="111" t="s">
        <v>197</v>
      </c>
      <c r="C14" s="110" t="s">
        <v>353</v>
      </c>
      <c r="D14" s="114" t="s">
        <v>132</v>
      </c>
    </row>
    <row r="15" customFormat="false" ht="12.75" hidden="false" customHeight="true" outlineLevel="0" collapsed="false">
      <c r="A15" s="110" t="s">
        <v>527</v>
      </c>
      <c r="B15" s="111" t="s">
        <v>197</v>
      </c>
      <c r="C15" s="110" t="s">
        <v>151</v>
      </c>
      <c r="D15" s="114" t="s">
        <v>132</v>
      </c>
    </row>
    <row r="16" customFormat="false" ht="12.75" hidden="false" customHeight="true" outlineLevel="0" collapsed="false">
      <c r="A16" s="110" t="s">
        <v>528</v>
      </c>
      <c r="B16" s="111" t="s">
        <v>197</v>
      </c>
      <c r="C16" s="110" t="s">
        <v>153</v>
      </c>
      <c r="D16" s="114" t="s">
        <v>154</v>
      </c>
    </row>
    <row r="17" customFormat="false" ht="12.75" hidden="false" customHeight="true" outlineLevel="0" collapsed="false">
      <c r="A17" s="110" t="s">
        <v>529</v>
      </c>
      <c r="B17" s="111" t="s">
        <v>197</v>
      </c>
      <c r="C17" s="110" t="s">
        <v>530</v>
      </c>
      <c r="D17" s="114" t="s">
        <v>154</v>
      </c>
    </row>
    <row r="18" customFormat="false" ht="12.75" hidden="false" customHeight="true" outlineLevel="0" collapsed="false">
      <c r="A18" s="117" t="s">
        <v>195</v>
      </c>
      <c r="B18" s="130" t="s">
        <v>139</v>
      </c>
      <c r="C18" s="110" t="s">
        <v>123</v>
      </c>
      <c r="D18" s="114" t="s">
        <v>129</v>
      </c>
    </row>
    <row r="19" customFormat="false" ht="12.75" hidden="false" customHeight="true" outlineLevel="0" collapsed="false">
      <c r="A19" s="117" t="s">
        <v>531</v>
      </c>
      <c r="B19" s="130" t="s">
        <v>139</v>
      </c>
      <c r="C19" s="110" t="s">
        <v>131</v>
      </c>
      <c r="D19" s="114" t="s">
        <v>132</v>
      </c>
    </row>
    <row r="20" customFormat="false" ht="12.75" hidden="false" customHeight="true" outlineLevel="0" collapsed="false">
      <c r="A20" s="110" t="s">
        <v>532</v>
      </c>
      <c r="B20" s="111" t="s">
        <v>141</v>
      </c>
      <c r="C20" s="110" t="s">
        <v>134</v>
      </c>
      <c r="D20" s="114" t="s">
        <v>132</v>
      </c>
    </row>
    <row r="21" customFormat="false" ht="12.75" hidden="false" customHeight="true" outlineLevel="0" collapsed="false">
      <c r="A21" s="110" t="s">
        <v>533</v>
      </c>
      <c r="B21" s="111" t="s">
        <v>141</v>
      </c>
      <c r="C21" s="110" t="s">
        <v>136</v>
      </c>
      <c r="D21" s="114" t="s">
        <v>132</v>
      </c>
    </row>
    <row r="22" customFormat="false" ht="12.75" hidden="false" customHeight="true" outlineLevel="0" collapsed="false">
      <c r="A22" s="110" t="s">
        <v>534</v>
      </c>
      <c r="B22" s="111" t="s">
        <v>141</v>
      </c>
      <c r="C22" s="110" t="s">
        <v>138</v>
      </c>
      <c r="D22" s="114" t="s">
        <v>132</v>
      </c>
    </row>
    <row r="23" customFormat="false" ht="12.75" hidden="false" customHeight="true" outlineLevel="0" collapsed="false">
      <c r="A23" s="110" t="s">
        <v>535</v>
      </c>
      <c r="B23" s="111" t="s">
        <v>141</v>
      </c>
      <c r="C23" s="110" t="s">
        <v>140</v>
      </c>
      <c r="D23" s="114" t="s">
        <v>132</v>
      </c>
    </row>
    <row r="24" customFormat="false" ht="12.75" hidden="false" customHeight="true" outlineLevel="0" collapsed="false">
      <c r="A24" s="110" t="s">
        <v>135</v>
      </c>
      <c r="B24" s="111" t="s">
        <v>141</v>
      </c>
      <c r="C24" s="110" t="s">
        <v>142</v>
      </c>
      <c r="D24" s="114" t="s">
        <v>132</v>
      </c>
    </row>
    <row r="25" customFormat="false" ht="12.75" hidden="false" customHeight="true" outlineLevel="0" collapsed="false">
      <c r="A25" s="110" t="s">
        <v>143</v>
      </c>
      <c r="B25" s="111" t="s">
        <v>141</v>
      </c>
      <c r="C25" s="110" t="s">
        <v>144</v>
      </c>
      <c r="D25" s="114" t="s">
        <v>132</v>
      </c>
    </row>
    <row r="26" customFormat="false" ht="12.75" hidden="false" customHeight="true" outlineLevel="0" collapsed="false">
      <c r="A26" s="110" t="s">
        <v>143</v>
      </c>
      <c r="B26" s="111" t="s">
        <v>132</v>
      </c>
      <c r="C26" s="110" t="s">
        <v>145</v>
      </c>
      <c r="D26" s="114" t="s">
        <v>132</v>
      </c>
    </row>
    <row r="27" customFormat="false" ht="12.75" hidden="false" customHeight="true" outlineLevel="0" collapsed="false">
      <c r="A27" s="110" t="s">
        <v>142</v>
      </c>
      <c r="B27" s="111" t="s">
        <v>132</v>
      </c>
      <c r="C27" s="110" t="s">
        <v>143</v>
      </c>
      <c r="D27" s="114" t="s">
        <v>132</v>
      </c>
    </row>
    <row r="28" customFormat="false" ht="12.75" hidden="false" customHeight="true" outlineLevel="0" collapsed="false">
      <c r="A28" s="110" t="s">
        <v>262</v>
      </c>
      <c r="B28" s="114" t="s">
        <v>132</v>
      </c>
      <c r="C28" s="110" t="s">
        <v>135</v>
      </c>
      <c r="D28" s="114" t="s">
        <v>141</v>
      </c>
    </row>
    <row r="29" customFormat="false" ht="12.75" hidden="false" customHeight="true" outlineLevel="0" collapsed="false">
      <c r="A29" s="230" t="s">
        <v>268</v>
      </c>
      <c r="B29" s="114" t="s">
        <v>132</v>
      </c>
      <c r="C29" s="110" t="s">
        <v>536</v>
      </c>
      <c r="D29" s="114" t="s">
        <v>141</v>
      </c>
    </row>
    <row r="30" customFormat="false" ht="12.75" hidden="false" customHeight="true" outlineLevel="0" collapsed="false">
      <c r="A30" s="110" t="s">
        <v>353</v>
      </c>
      <c r="B30" s="114" t="s">
        <v>132</v>
      </c>
      <c r="C30" s="110" t="s">
        <v>537</v>
      </c>
      <c r="D30" s="114" t="s">
        <v>141</v>
      </c>
    </row>
    <row r="31" customFormat="false" ht="12.75" hidden="false" customHeight="true" outlineLevel="0" collapsed="false">
      <c r="A31" s="110"/>
      <c r="B31" s="130"/>
      <c r="C31" s="117" t="s">
        <v>531</v>
      </c>
      <c r="D31" s="130" t="s">
        <v>141</v>
      </c>
    </row>
    <row r="32" customFormat="false" ht="12.75" hidden="false" customHeight="true" outlineLevel="0" collapsed="false">
      <c r="A32" s="110"/>
      <c r="B32" s="130"/>
      <c r="C32" s="117" t="s">
        <v>195</v>
      </c>
      <c r="D32" s="130" t="s">
        <v>197</v>
      </c>
    </row>
    <row r="33" customFormat="false" ht="12.75" hidden="false" customHeight="true" outlineLevel="0" collapsed="false">
      <c r="A33" s="110"/>
      <c r="B33" s="130"/>
      <c r="C33" s="110" t="s">
        <v>529</v>
      </c>
      <c r="D33" s="114" t="s">
        <v>197</v>
      </c>
    </row>
    <row r="34" customFormat="false" ht="12.75" hidden="false" customHeight="true" outlineLevel="0" collapsed="false">
      <c r="A34" s="110"/>
      <c r="B34" s="130"/>
      <c r="C34" s="117" t="s">
        <v>528</v>
      </c>
      <c r="D34" s="130" t="s">
        <v>197</v>
      </c>
    </row>
    <row r="35" customFormat="false" ht="12.75" hidden="false" customHeight="true" outlineLevel="0" collapsed="false">
      <c r="A35" s="110"/>
      <c r="B35" s="130"/>
      <c r="C35" s="117" t="s">
        <v>527</v>
      </c>
      <c r="D35" s="130" t="s">
        <v>197</v>
      </c>
    </row>
    <row r="36" customFormat="false" ht="12.75" hidden="false" customHeight="true" outlineLevel="0" collapsed="false">
      <c r="A36" s="110"/>
      <c r="B36" s="111"/>
      <c r="C36" s="110" t="s">
        <v>526</v>
      </c>
      <c r="D36" s="111" t="s">
        <v>197</v>
      </c>
    </row>
    <row r="37" customFormat="false" ht="26.25" hidden="false" customHeight="true" outlineLevel="0" collapsed="false">
      <c r="A37" s="110"/>
      <c r="B37" s="111"/>
      <c r="C37" s="110"/>
      <c r="D37" s="111"/>
    </row>
    <row r="38" customFormat="false" ht="27.75" hidden="false" customHeight="true" outlineLevel="0" collapsed="false">
      <c r="A38" s="150" t="s">
        <v>538</v>
      </c>
      <c r="B38" s="150"/>
      <c r="C38" s="150" t="s">
        <v>538</v>
      </c>
      <c r="D38" s="150"/>
    </row>
    <row r="39" customFormat="false" ht="13.5" hidden="false" customHeight="true" outlineLevel="0" collapsed="false">
      <c r="A39" s="103" t="s">
        <v>115</v>
      </c>
      <c r="B39" s="105" t="s">
        <v>116</v>
      </c>
      <c r="C39" s="103" t="s">
        <v>115</v>
      </c>
      <c r="D39" s="105" t="s">
        <v>116</v>
      </c>
    </row>
    <row r="40" customFormat="false" ht="12.75" hidden="false" customHeight="true" outlineLevel="0" collapsed="false">
      <c r="A40" s="152" t="s">
        <v>526</v>
      </c>
      <c r="B40" s="111" t="s">
        <v>197</v>
      </c>
      <c r="C40" s="117" t="s">
        <v>536</v>
      </c>
      <c r="D40" s="130" t="s">
        <v>141</v>
      </c>
    </row>
    <row r="41" customFormat="false" ht="12.75" hidden="false" customHeight="true" outlineLevel="0" collapsed="false">
      <c r="A41" s="333" t="s">
        <v>539</v>
      </c>
      <c r="B41" s="341" t="s">
        <v>197</v>
      </c>
      <c r="C41" s="131" t="s">
        <v>540</v>
      </c>
      <c r="D41" s="342" t="s">
        <v>141</v>
      </c>
    </row>
    <row r="42" customFormat="false" ht="12.75" hidden="false" customHeight="true" outlineLevel="0" collapsed="false">
      <c r="A42" s="333" t="s">
        <v>541</v>
      </c>
      <c r="B42" s="341" t="s">
        <v>197</v>
      </c>
      <c r="C42" s="117" t="s">
        <v>531</v>
      </c>
      <c r="D42" s="130" t="s">
        <v>141</v>
      </c>
    </row>
    <row r="43" customFormat="false" ht="12.75" hidden="false" customHeight="true" outlineLevel="0" collapsed="false">
      <c r="A43" s="110" t="s">
        <v>527</v>
      </c>
      <c r="B43" s="111" t="s">
        <v>197</v>
      </c>
      <c r="C43" s="117"/>
      <c r="D43" s="130"/>
    </row>
    <row r="44" customFormat="false" ht="13.5" hidden="false" customHeight="true" outlineLevel="0" collapsed="false">
      <c r="A44" s="110"/>
      <c r="B44" s="111"/>
      <c r="C44" s="117"/>
      <c r="D44" s="130"/>
    </row>
    <row r="45" customFormat="false" ht="30.75" hidden="false" customHeight="true" outlineLevel="0" collapsed="false">
      <c r="A45" s="124" t="s">
        <v>162</v>
      </c>
      <c r="B45" s="124"/>
      <c r="C45" s="124" t="s">
        <v>162</v>
      </c>
      <c r="D45" s="124"/>
    </row>
    <row r="46" customFormat="false" ht="12.75" hidden="false" customHeight="true" outlineLevel="0" collapsed="false">
      <c r="A46" s="125" t="s">
        <v>115</v>
      </c>
      <c r="B46" s="126" t="s">
        <v>116</v>
      </c>
      <c r="C46" s="125" t="s">
        <v>115</v>
      </c>
      <c r="D46" s="126" t="s">
        <v>116</v>
      </c>
    </row>
    <row r="47" customFormat="false" ht="12.75" hidden="false" customHeight="true" outlineLevel="0" collapsed="false">
      <c r="A47" s="117" t="s">
        <v>143</v>
      </c>
      <c r="B47" s="114" t="s">
        <v>132</v>
      </c>
      <c r="C47" s="117" t="s">
        <v>140</v>
      </c>
      <c r="D47" s="130" t="s">
        <v>132</v>
      </c>
    </row>
    <row r="48" customFormat="false" ht="12.75" hidden="false" customHeight="true" outlineLevel="0" collapsed="false">
      <c r="A48" s="131" t="s">
        <v>165</v>
      </c>
      <c r="B48" s="130" t="s">
        <v>132</v>
      </c>
      <c r="C48" s="127" t="s">
        <v>164</v>
      </c>
      <c r="D48" s="343" t="s">
        <v>132</v>
      </c>
    </row>
    <row r="49" customFormat="false" ht="12.75" hidden="false" customHeight="true" outlineLevel="0" collapsed="false">
      <c r="A49" s="117" t="s">
        <v>262</v>
      </c>
      <c r="B49" s="130" t="s">
        <v>132</v>
      </c>
      <c r="C49" s="131" t="s">
        <v>140</v>
      </c>
      <c r="D49" s="130" t="s">
        <v>132</v>
      </c>
    </row>
    <row r="50" customFormat="false" ht="12.75" hidden="false" customHeight="true" outlineLevel="0" collapsed="false">
      <c r="A50" s="110"/>
      <c r="B50" s="111"/>
      <c r="C50" s="131" t="s">
        <v>165</v>
      </c>
      <c r="D50" s="130" t="s">
        <v>132</v>
      </c>
    </row>
    <row r="51" customFormat="false" ht="12.75" hidden="false" customHeight="true" outlineLevel="0" collapsed="false">
      <c r="A51" s="110"/>
      <c r="B51" s="111"/>
      <c r="C51" s="117" t="s">
        <v>144</v>
      </c>
      <c r="D51" s="130" t="s">
        <v>132</v>
      </c>
    </row>
    <row r="52" customFormat="false" ht="13.5" hidden="false" customHeight="true" outlineLevel="0" collapsed="false">
      <c r="A52" s="110"/>
      <c r="B52" s="111"/>
      <c r="C52" s="117"/>
      <c r="D52" s="130"/>
    </row>
    <row r="53" customFormat="false" ht="27" hidden="false" customHeight="true" outlineLevel="0" collapsed="false">
      <c r="A53" s="238"/>
      <c r="B53" s="239"/>
      <c r="C53" s="124" t="s">
        <v>542</v>
      </c>
      <c r="D53" s="124"/>
    </row>
    <row r="54" s="86" customFormat="true" ht="12.75" hidden="false" customHeight="true" outlineLevel="0" collapsed="false">
      <c r="A54" s="117"/>
      <c r="B54" s="130"/>
      <c r="C54" s="125" t="s">
        <v>115</v>
      </c>
      <c r="D54" s="126" t="s">
        <v>116</v>
      </c>
    </row>
    <row r="55" s="86" customFormat="true" ht="12.75" hidden="false" customHeight="true" outlineLevel="0" collapsed="false">
      <c r="A55" s="117"/>
      <c r="B55" s="130"/>
      <c r="C55" s="117" t="s">
        <v>143</v>
      </c>
      <c r="D55" s="130" t="s">
        <v>132</v>
      </c>
    </row>
    <row r="56" s="86" customFormat="true" ht="12.75" hidden="false" customHeight="true" outlineLevel="0" collapsed="false">
      <c r="A56" s="117"/>
      <c r="B56" s="130"/>
      <c r="C56" s="131" t="s">
        <v>167</v>
      </c>
      <c r="D56" s="130" t="s">
        <v>132</v>
      </c>
    </row>
    <row r="57" s="86" customFormat="true" ht="12.75" hidden="false" customHeight="true" outlineLevel="0" collapsed="false">
      <c r="A57" s="117"/>
      <c r="B57" s="130"/>
      <c r="C57" s="131" t="s">
        <v>140</v>
      </c>
      <c r="D57" s="130" t="s">
        <v>141</v>
      </c>
    </row>
    <row r="58" s="86" customFormat="true" ht="12.75" hidden="false" customHeight="true" outlineLevel="0" collapsed="false">
      <c r="A58" s="117"/>
      <c r="B58" s="130"/>
      <c r="C58" s="131" t="s">
        <v>168</v>
      </c>
      <c r="D58" s="130" t="s">
        <v>141</v>
      </c>
    </row>
    <row r="59" s="86" customFormat="true" ht="12.75" hidden="false" customHeight="true" outlineLevel="0" collapsed="false">
      <c r="A59" s="117"/>
      <c r="B59" s="130"/>
      <c r="C59" s="129" t="s">
        <v>135</v>
      </c>
      <c r="D59" s="343" t="s">
        <v>141</v>
      </c>
    </row>
    <row r="60" s="86" customFormat="true" ht="12.75" hidden="false" customHeight="true" outlineLevel="0" collapsed="false">
      <c r="A60" s="117"/>
      <c r="B60" s="130"/>
      <c r="C60" s="117"/>
      <c r="D60" s="130"/>
    </row>
    <row r="61" s="86" customFormat="true" ht="32.25" hidden="false" customHeight="true" outlineLevel="0" collapsed="false">
      <c r="A61" s="117"/>
      <c r="B61" s="130"/>
      <c r="C61" s="150" t="s">
        <v>543</v>
      </c>
      <c r="D61" s="150"/>
    </row>
    <row r="62" s="86" customFormat="true" ht="12.75" hidden="false" customHeight="true" outlineLevel="0" collapsed="false">
      <c r="A62" s="117"/>
      <c r="B62" s="130"/>
      <c r="C62" s="103" t="s">
        <v>115</v>
      </c>
      <c r="D62" s="105" t="s">
        <v>116</v>
      </c>
    </row>
    <row r="63" s="86" customFormat="true" ht="12.75" hidden="false" customHeight="true" outlineLevel="0" collapsed="false">
      <c r="A63" s="117"/>
      <c r="B63" s="130"/>
      <c r="C63" s="108" t="s">
        <v>527</v>
      </c>
      <c r="D63" s="109" t="s">
        <v>197</v>
      </c>
    </row>
    <row r="64" s="86" customFormat="true" ht="12.75" hidden="false" customHeight="true" outlineLevel="0" collapsed="false">
      <c r="A64" s="117"/>
      <c r="B64" s="130"/>
      <c r="C64" s="333" t="s">
        <v>541</v>
      </c>
      <c r="D64" s="334" t="s">
        <v>197</v>
      </c>
    </row>
    <row r="65" s="86" customFormat="true" ht="12.75" hidden="false" customHeight="true" outlineLevel="0" collapsed="false">
      <c r="A65" s="117"/>
      <c r="B65" s="130"/>
      <c r="C65" s="333" t="s">
        <v>539</v>
      </c>
      <c r="D65" s="334" t="s">
        <v>197</v>
      </c>
    </row>
    <row r="66" s="86" customFormat="true" ht="12.75" hidden="false" customHeight="true" outlineLevel="0" collapsed="false">
      <c r="A66" s="117"/>
      <c r="B66" s="130"/>
      <c r="C66" s="152" t="s">
        <v>526</v>
      </c>
      <c r="D66" s="114" t="s">
        <v>197</v>
      </c>
    </row>
    <row r="67" s="86" customFormat="true" ht="12.75" hidden="false" customHeight="true" outlineLevel="0" collapsed="false">
      <c r="A67" s="133"/>
      <c r="B67" s="344"/>
      <c r="C67" s="152"/>
      <c r="D67" s="345"/>
    </row>
    <row r="68" s="86" customFormat="true" ht="13.5" hidden="false" customHeight="true" outlineLevel="0" collapsed="false">
      <c r="A68" s="133"/>
      <c r="B68" s="156" t="s">
        <v>169</v>
      </c>
      <c r="C68" s="117"/>
      <c r="D68" s="135" t="s">
        <v>138</v>
      </c>
    </row>
    <row r="69" s="86" customFormat="true" ht="12.75" hidden="false" customHeight="false" outlineLevel="0" collapsed="false">
      <c r="A69" s="133"/>
      <c r="B69" s="157" t="s">
        <v>544</v>
      </c>
      <c r="C69" s="117"/>
      <c r="D69" s="158" t="s">
        <v>545</v>
      </c>
    </row>
    <row r="70" s="86" customFormat="true" ht="12.75" hidden="false" customHeight="false" outlineLevel="0" collapsed="false">
      <c r="A70" s="133"/>
      <c r="B70" s="136" t="s">
        <v>546</v>
      </c>
      <c r="C70" s="117"/>
      <c r="D70" s="136" t="s">
        <v>547</v>
      </c>
    </row>
    <row r="71" s="86" customFormat="true" ht="12.75" hidden="false" customHeight="false" outlineLevel="0" collapsed="false">
      <c r="A71" s="133"/>
      <c r="B71" s="136" t="s">
        <v>143</v>
      </c>
      <c r="C71" s="117"/>
      <c r="D71" s="157" t="s">
        <v>548</v>
      </c>
    </row>
    <row r="72" s="86" customFormat="true" ht="12.75" hidden="false" customHeight="false" outlineLevel="0" collapsed="false">
      <c r="A72" s="133"/>
      <c r="B72" s="136" t="s">
        <v>549</v>
      </c>
      <c r="C72" s="117"/>
      <c r="D72" s="136" t="s">
        <v>550</v>
      </c>
    </row>
    <row r="73" s="86" customFormat="true" ht="13.5" hidden="false" customHeight="false" outlineLevel="0" collapsed="false">
      <c r="A73" s="139"/>
      <c r="B73" s="159" t="s">
        <v>551</v>
      </c>
      <c r="C73" s="140"/>
      <c r="D73" s="141" t="s">
        <v>552</v>
      </c>
    </row>
    <row r="74" customFormat="false" ht="12.75" hidden="false" customHeight="false" outlineLevel="0" collapsed="false">
      <c r="A74" s="86"/>
      <c r="B74" s="86"/>
      <c r="C74" s="86"/>
      <c r="D74" s="86"/>
    </row>
    <row r="75" customFormat="false" ht="12.75" hidden="false" customHeight="false" outlineLevel="0" collapsed="false">
      <c r="A75" s="86"/>
      <c r="B75" s="86"/>
      <c r="C75" s="86"/>
      <c r="D75" s="86"/>
    </row>
    <row r="76" customFormat="false" ht="12.75" hidden="false" customHeight="false" outlineLevel="0" collapsed="false">
      <c r="A76" s="86"/>
      <c r="B76" s="86"/>
      <c r="C76" s="86"/>
      <c r="D76" s="86"/>
    </row>
    <row r="77" customFormat="false" ht="12.75" hidden="false" customHeight="false" outlineLevel="0" collapsed="false">
      <c r="A77" s="86"/>
      <c r="B77" s="86"/>
      <c r="C77" s="86"/>
      <c r="D77" s="86"/>
    </row>
    <row r="78" customFormat="false" ht="12.75" hidden="false" customHeight="false" outlineLevel="0" collapsed="false">
      <c r="A78" s="86"/>
      <c r="B78" s="86"/>
      <c r="C78" s="86"/>
      <c r="D78" s="86"/>
    </row>
    <row r="79" customFormat="false" ht="12.75" hidden="false" customHeight="false" outlineLevel="0" collapsed="false">
      <c r="A79" s="86"/>
      <c r="B79" s="86"/>
      <c r="C79" s="86"/>
      <c r="D79" s="86"/>
    </row>
  </sheetData>
  <mergeCells count="16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  <mergeCell ref="A38:B38"/>
    <mergeCell ref="C38:D38"/>
    <mergeCell ref="A45:B45"/>
    <mergeCell ref="C45:D45"/>
    <mergeCell ref="C53:D53"/>
    <mergeCell ref="C61:D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F21" activeCellId="0" sqref="F21: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38.85"/>
    <col collapsed="false" customWidth="true" hidden="false" outlineLevel="0" max="2" min="2" style="160" width="24.7"/>
    <col collapsed="false" customWidth="true" hidden="false" outlineLevel="0" max="3" min="3" style="160" width="38.85"/>
    <col collapsed="false" customWidth="true" hidden="false" outlineLevel="0" max="4" min="4" style="160" width="24.7"/>
    <col collapsed="false" customWidth="false" hidden="false" outlineLevel="0" max="257" min="5" style="160" width="11.42"/>
  </cols>
  <sheetData>
    <row r="1" s="162" customFormat="true" ht="25.5" hidden="false" customHeight="false" outlineLevel="0" collapsed="false">
      <c r="A1" s="161" t="s">
        <v>103</v>
      </c>
      <c r="B1" s="161"/>
      <c r="C1" s="161"/>
      <c r="D1" s="161"/>
    </row>
    <row r="2" customFormat="false" ht="12.75" hidden="false" customHeight="false" outlineLevel="0" collapsed="false">
      <c r="A2" s="163"/>
      <c r="B2" s="163"/>
      <c r="C2" s="163"/>
      <c r="D2" s="163"/>
    </row>
    <row r="3" customFormat="false" ht="13.5" hidden="false" customHeight="false" outlineLevel="0" collapsed="false">
      <c r="A3" s="163"/>
      <c r="B3" s="163"/>
      <c r="C3" s="163"/>
      <c r="D3" s="163"/>
    </row>
    <row r="4" s="162" customFormat="true" ht="12.75" hidden="false" customHeight="false" outlineLevel="0" collapsed="false">
      <c r="A4" s="164" t="s">
        <v>104</v>
      </c>
      <c r="B4" s="165"/>
      <c r="C4" s="166" t="n">
        <v>2</v>
      </c>
      <c r="D4" s="166"/>
    </row>
    <row r="5" s="162" customFormat="true" ht="12.75" hidden="false" customHeight="true" outlineLevel="0" collapsed="false">
      <c r="A5" s="167" t="s">
        <v>105</v>
      </c>
      <c r="B5" s="168"/>
      <c r="C5" s="169" t="n">
        <v>216</v>
      </c>
      <c r="D5" s="169"/>
    </row>
    <row r="6" s="162" customFormat="true" ht="12.75" hidden="false" customHeight="true" outlineLevel="0" collapsed="false">
      <c r="A6" s="167" t="s">
        <v>106</v>
      </c>
      <c r="B6" s="168"/>
      <c r="C6" s="169" t="n">
        <v>216</v>
      </c>
      <c r="D6" s="169"/>
    </row>
    <row r="7" s="162" customFormat="true" ht="12.75" hidden="false" customHeight="true" outlineLevel="0" collapsed="false">
      <c r="A7" s="167" t="s">
        <v>107</v>
      </c>
      <c r="B7" s="168"/>
      <c r="C7" s="169" t="s">
        <v>553</v>
      </c>
      <c r="D7" s="169"/>
    </row>
    <row r="8" s="162" customFormat="true" ht="12.75" hidden="false" customHeight="false" outlineLevel="0" collapsed="false">
      <c r="A8" s="167" t="s">
        <v>109</v>
      </c>
      <c r="B8" s="346"/>
      <c r="C8" s="347" t="s">
        <v>472</v>
      </c>
      <c r="D8" s="347"/>
    </row>
    <row r="9" s="162" customFormat="true" ht="13.5" hidden="false" customHeight="false" outlineLevel="0" collapsed="false">
      <c r="A9" s="177" t="s">
        <v>111</v>
      </c>
      <c r="B9" s="178"/>
      <c r="C9" s="228" t="s">
        <v>554</v>
      </c>
      <c r="D9" s="228"/>
    </row>
    <row r="10" customFormat="false" ht="12.75" hidden="false" customHeight="false" outlineLevel="0" collapsed="false">
      <c r="A10" s="170"/>
      <c r="B10" s="171"/>
      <c r="C10" s="171"/>
      <c r="D10" s="171"/>
    </row>
    <row r="11" customFormat="false" ht="13.5" hidden="false" customHeight="false" outlineLevel="0" collapsed="false">
      <c r="A11" s="348"/>
      <c r="B11" s="348"/>
      <c r="C11" s="348"/>
      <c r="D11" s="348"/>
    </row>
    <row r="12" customFormat="false" ht="13.5" hidden="false" customHeight="false" outlineLevel="0" collapsed="false">
      <c r="A12" s="349" t="s">
        <v>555</v>
      </c>
      <c r="B12" s="349"/>
      <c r="C12" s="350" t="s">
        <v>556</v>
      </c>
      <c r="D12" s="350"/>
    </row>
    <row r="13" customFormat="false" ht="13.5" hidden="false" customHeight="false" outlineLevel="0" collapsed="false">
      <c r="A13" s="181" t="s">
        <v>115</v>
      </c>
      <c r="B13" s="182" t="s">
        <v>116</v>
      </c>
      <c r="C13" s="181" t="s">
        <v>115</v>
      </c>
      <c r="D13" s="183" t="s">
        <v>116</v>
      </c>
    </row>
    <row r="14" customFormat="false" ht="12.75" hidden="false" customHeight="false" outlineLevel="0" collapsed="false">
      <c r="A14" s="274" t="s">
        <v>270</v>
      </c>
      <c r="B14" s="262" t="s">
        <v>251</v>
      </c>
      <c r="C14" s="274" t="s">
        <v>557</v>
      </c>
      <c r="D14" s="262" t="s">
        <v>558</v>
      </c>
    </row>
    <row r="15" customFormat="false" ht="12.75" hidden="false" customHeight="false" outlineLevel="0" collapsed="false">
      <c r="A15" s="184" t="s">
        <v>365</v>
      </c>
      <c r="B15" s="186" t="s">
        <v>251</v>
      </c>
      <c r="C15" s="184" t="s">
        <v>557</v>
      </c>
      <c r="D15" s="186" t="s">
        <v>559</v>
      </c>
    </row>
    <row r="16" customFormat="false" ht="12.75" hidden="false" customHeight="false" outlineLevel="0" collapsed="false">
      <c r="A16" s="184" t="s">
        <v>363</v>
      </c>
      <c r="B16" s="186" t="s">
        <v>251</v>
      </c>
      <c r="C16" s="184" t="s">
        <v>560</v>
      </c>
      <c r="D16" s="186" t="s">
        <v>559</v>
      </c>
    </row>
    <row r="17" customFormat="false" ht="12.75" hidden="false" customHeight="false" outlineLevel="0" collapsed="false">
      <c r="A17" s="184" t="s">
        <v>331</v>
      </c>
      <c r="B17" s="186" t="s">
        <v>251</v>
      </c>
      <c r="C17" s="184" t="s">
        <v>561</v>
      </c>
      <c r="D17" s="186" t="s">
        <v>559</v>
      </c>
    </row>
    <row r="18" customFormat="false" ht="12.75" hidden="false" customHeight="false" outlineLevel="0" collapsed="false">
      <c r="A18" s="184" t="s">
        <v>357</v>
      </c>
      <c r="B18" s="186" t="s">
        <v>251</v>
      </c>
      <c r="C18" s="184" t="s">
        <v>562</v>
      </c>
      <c r="D18" s="186" t="s">
        <v>559</v>
      </c>
    </row>
    <row r="19" customFormat="false" ht="12.75" hidden="false" customHeight="false" outlineLevel="0" collapsed="false">
      <c r="A19" s="184" t="s">
        <v>270</v>
      </c>
      <c r="B19" s="186" t="s">
        <v>251</v>
      </c>
      <c r="C19" s="184" t="s">
        <v>563</v>
      </c>
      <c r="D19" s="186" t="s">
        <v>564</v>
      </c>
    </row>
    <row r="20" customFormat="false" ht="15.75" hidden="false" customHeight="true" outlineLevel="0" collapsed="false">
      <c r="A20" s="184" t="s">
        <v>260</v>
      </c>
      <c r="B20" s="186" t="s">
        <v>251</v>
      </c>
      <c r="C20" s="184" t="s">
        <v>563</v>
      </c>
      <c r="D20" s="186" t="s">
        <v>420</v>
      </c>
    </row>
    <row r="21" customFormat="false" ht="12.75" hidden="false" customHeight="false" outlineLevel="0" collapsed="false">
      <c r="A21" s="184" t="s">
        <v>260</v>
      </c>
      <c r="B21" s="186" t="s">
        <v>265</v>
      </c>
      <c r="C21" s="184" t="s">
        <v>121</v>
      </c>
      <c r="D21" s="186" t="s">
        <v>420</v>
      </c>
    </row>
    <row r="22" customFormat="false" ht="12.75" hidden="false" customHeight="false" outlineLevel="0" collapsed="false">
      <c r="A22" s="184" t="s">
        <v>121</v>
      </c>
      <c r="B22" s="186" t="s">
        <v>265</v>
      </c>
      <c r="C22" s="184" t="s">
        <v>431</v>
      </c>
      <c r="D22" s="186" t="s">
        <v>419</v>
      </c>
    </row>
    <row r="23" customFormat="false" ht="12.75" hidden="false" customHeight="false" outlineLevel="0" collapsed="false">
      <c r="A23" s="184" t="s">
        <v>565</v>
      </c>
      <c r="B23" s="186" t="s">
        <v>265</v>
      </c>
      <c r="C23" s="184" t="s">
        <v>431</v>
      </c>
      <c r="D23" s="186" t="s">
        <v>293</v>
      </c>
    </row>
    <row r="24" customFormat="false" ht="12.75" hidden="false" customHeight="false" outlineLevel="0" collapsed="false">
      <c r="A24" s="184" t="s">
        <v>431</v>
      </c>
      <c r="B24" s="186" t="s">
        <v>265</v>
      </c>
      <c r="C24" s="184" t="s">
        <v>431</v>
      </c>
      <c r="D24" s="186" t="s">
        <v>265</v>
      </c>
    </row>
    <row r="25" customFormat="false" ht="12.75" hidden="false" customHeight="false" outlineLevel="0" collapsed="false">
      <c r="A25" s="184" t="s">
        <v>431</v>
      </c>
      <c r="B25" s="186" t="s">
        <v>293</v>
      </c>
      <c r="C25" s="184" t="s">
        <v>566</v>
      </c>
      <c r="D25" s="186" t="s">
        <v>265</v>
      </c>
    </row>
    <row r="26" customFormat="false" ht="12.75" hidden="false" customHeight="false" outlineLevel="0" collapsed="false">
      <c r="A26" s="184" t="s">
        <v>431</v>
      </c>
      <c r="B26" s="186" t="s">
        <v>567</v>
      </c>
      <c r="C26" s="184" t="s">
        <v>121</v>
      </c>
      <c r="D26" s="186" t="s">
        <v>265</v>
      </c>
    </row>
    <row r="27" customFormat="false" ht="12.75" hidden="false" customHeight="false" outlineLevel="0" collapsed="false">
      <c r="A27" s="184" t="s">
        <v>121</v>
      </c>
      <c r="B27" s="186" t="s">
        <v>567</v>
      </c>
      <c r="C27" s="184" t="s">
        <v>568</v>
      </c>
      <c r="D27" s="186" t="s">
        <v>265</v>
      </c>
    </row>
    <row r="28" customFormat="false" ht="12.75" hidden="false" customHeight="false" outlineLevel="0" collapsed="false">
      <c r="A28" s="184" t="s">
        <v>121</v>
      </c>
      <c r="B28" s="186" t="s">
        <v>564</v>
      </c>
      <c r="C28" s="184" t="s">
        <v>569</v>
      </c>
      <c r="D28" s="186" t="s">
        <v>265</v>
      </c>
    </row>
    <row r="29" customFormat="false" ht="12.75" hidden="false" customHeight="false" outlineLevel="0" collapsed="false">
      <c r="A29" s="184" t="s">
        <v>563</v>
      </c>
      <c r="B29" s="186" t="s">
        <v>564</v>
      </c>
      <c r="C29" s="184" t="s">
        <v>348</v>
      </c>
      <c r="D29" s="186" t="s">
        <v>265</v>
      </c>
    </row>
    <row r="30" customFormat="false" ht="12.75" hidden="false" customHeight="false" outlineLevel="0" collapsed="false">
      <c r="A30" s="184" t="s">
        <v>562</v>
      </c>
      <c r="B30" s="186" t="s">
        <v>564</v>
      </c>
      <c r="C30" s="184" t="s">
        <v>349</v>
      </c>
      <c r="D30" s="186" t="s">
        <v>265</v>
      </c>
    </row>
    <row r="31" customFormat="false" ht="12.75" hidden="false" customHeight="false" outlineLevel="0" collapsed="false">
      <c r="A31" s="184" t="s">
        <v>561</v>
      </c>
      <c r="B31" s="186" t="s">
        <v>559</v>
      </c>
      <c r="C31" s="184" t="s">
        <v>262</v>
      </c>
      <c r="D31" s="186" t="s">
        <v>263</v>
      </c>
    </row>
    <row r="32" customFormat="false" ht="12.75" hidden="false" customHeight="false" outlineLevel="0" collapsed="false">
      <c r="A32" s="184" t="s">
        <v>557</v>
      </c>
      <c r="B32" s="186" t="s">
        <v>558</v>
      </c>
      <c r="C32" s="184" t="s">
        <v>260</v>
      </c>
      <c r="D32" s="186" t="s">
        <v>263</v>
      </c>
    </row>
    <row r="33" customFormat="false" ht="12.75" hidden="false" customHeight="false" outlineLevel="0" collapsed="false">
      <c r="A33" s="184" t="s">
        <v>570</v>
      </c>
      <c r="B33" s="186" t="s">
        <v>558</v>
      </c>
      <c r="C33" s="184" t="s">
        <v>260</v>
      </c>
      <c r="D33" s="186" t="s">
        <v>251</v>
      </c>
    </row>
    <row r="34" customFormat="false" ht="12.75" hidden="false" customHeight="false" outlineLevel="0" collapsed="false">
      <c r="A34" s="188"/>
      <c r="B34" s="189"/>
      <c r="C34" s="184" t="s">
        <v>358</v>
      </c>
      <c r="D34" s="186" t="s">
        <v>251</v>
      </c>
    </row>
    <row r="35" customFormat="false" ht="12.75" hidden="false" customHeight="false" outlineLevel="0" collapsed="false">
      <c r="A35" s="188"/>
      <c r="B35" s="189"/>
      <c r="C35" s="184" t="s">
        <v>262</v>
      </c>
      <c r="D35" s="186" t="s">
        <v>251</v>
      </c>
    </row>
    <row r="36" customFormat="false" ht="12.75" hidden="false" customHeight="false" outlineLevel="0" collapsed="false">
      <c r="A36" s="188"/>
      <c r="B36" s="189"/>
      <c r="C36" s="283" t="s">
        <v>254</v>
      </c>
      <c r="D36" s="322" t="s">
        <v>251</v>
      </c>
    </row>
    <row r="37" customFormat="false" ht="12.75" hidden="false" customHeight="false" outlineLevel="0" collapsed="false">
      <c r="A37" s="188"/>
      <c r="B37" s="189"/>
      <c r="C37" s="283" t="s">
        <v>357</v>
      </c>
      <c r="D37" s="322" t="s">
        <v>251</v>
      </c>
    </row>
    <row r="38" customFormat="false" ht="12.75" hidden="false" customHeight="false" outlineLevel="0" collapsed="false">
      <c r="A38" s="188"/>
      <c r="B38" s="189"/>
      <c r="C38" s="283" t="s">
        <v>331</v>
      </c>
      <c r="D38" s="322" t="s">
        <v>251</v>
      </c>
    </row>
    <row r="39" customFormat="false" ht="12.75" hidden="false" customHeight="false" outlineLevel="0" collapsed="false">
      <c r="A39" s="188"/>
      <c r="B39" s="189"/>
      <c r="C39" s="283" t="s">
        <v>363</v>
      </c>
      <c r="D39" s="322" t="s">
        <v>251</v>
      </c>
    </row>
    <row r="40" customFormat="false" ht="12.75" hidden="false" customHeight="false" outlineLevel="0" collapsed="false">
      <c r="A40" s="188"/>
      <c r="B40" s="189"/>
      <c r="C40" s="351" t="s">
        <v>252</v>
      </c>
      <c r="D40" s="264" t="s">
        <v>137</v>
      </c>
    </row>
    <row r="41" customFormat="false" ht="12.75" hidden="false" customHeight="false" outlineLevel="0" collapsed="false">
      <c r="A41" s="188"/>
      <c r="B41" s="189"/>
      <c r="C41" s="184" t="s">
        <v>270</v>
      </c>
      <c r="D41" s="186" t="s">
        <v>251</v>
      </c>
    </row>
    <row r="42" customFormat="false" ht="27.75" hidden="false" customHeight="true" outlineLevel="0" collapsed="false">
      <c r="A42" s="188"/>
      <c r="B42" s="189"/>
      <c r="C42" s="283"/>
      <c r="D42" s="322"/>
    </row>
    <row r="43" customFormat="false" ht="12.75" hidden="false" customHeight="false" outlineLevel="0" collapsed="false">
      <c r="A43" s="188"/>
      <c r="B43" s="189"/>
      <c r="C43" s="283"/>
      <c r="D43" s="322"/>
    </row>
    <row r="44" customFormat="false" ht="12.75" hidden="false" customHeight="false" outlineLevel="0" collapsed="false">
      <c r="A44" s="188"/>
      <c r="B44" s="189"/>
      <c r="C44" s="283"/>
      <c r="D44" s="322"/>
    </row>
    <row r="45" customFormat="false" ht="13.5" hidden="false" customHeight="false" outlineLevel="0" collapsed="false">
      <c r="A45" s="188"/>
      <c r="B45" s="189"/>
      <c r="C45" s="188"/>
      <c r="D45" s="189"/>
    </row>
    <row r="46" customFormat="false" ht="26.25" hidden="false" customHeight="true" outlineLevel="0" collapsed="false">
      <c r="A46" s="188"/>
      <c r="B46" s="189"/>
      <c r="C46" s="352" t="s">
        <v>492</v>
      </c>
      <c r="D46" s="352"/>
    </row>
    <row r="47" customFormat="false" ht="13.5" hidden="false" customHeight="false" outlineLevel="0" collapsed="false">
      <c r="A47" s="188"/>
      <c r="B47" s="189"/>
      <c r="C47" s="181" t="s">
        <v>115</v>
      </c>
      <c r="D47" s="183" t="s">
        <v>116</v>
      </c>
    </row>
    <row r="48" customFormat="false" ht="12.75" hidden="false" customHeight="false" outlineLevel="0" collapsed="false">
      <c r="A48" s="353"/>
      <c r="B48" s="354"/>
      <c r="C48" s="188" t="s">
        <v>363</v>
      </c>
      <c r="D48" s="189" t="s">
        <v>251</v>
      </c>
    </row>
    <row r="49" customFormat="false" ht="12.75" hidden="false" customHeight="false" outlineLevel="0" collapsed="false">
      <c r="A49" s="353"/>
      <c r="B49" s="354"/>
      <c r="C49" s="278" t="s">
        <v>354</v>
      </c>
      <c r="D49" s="279" t="s">
        <v>251</v>
      </c>
    </row>
    <row r="50" customFormat="false" ht="12.75" hidden="false" customHeight="false" outlineLevel="0" collapsed="false">
      <c r="A50" s="353"/>
      <c r="B50" s="354"/>
      <c r="C50" s="355" t="s">
        <v>270</v>
      </c>
      <c r="D50" s="356" t="s">
        <v>251</v>
      </c>
    </row>
    <row r="51" customFormat="false" ht="12.75" hidden="false" customHeight="false" outlineLevel="0" collapsed="false">
      <c r="A51" s="353"/>
      <c r="B51" s="354"/>
      <c r="C51" s="355" t="s">
        <v>493</v>
      </c>
      <c r="D51" s="356" t="s">
        <v>251</v>
      </c>
    </row>
    <row r="52" s="162" customFormat="true" ht="12.75" hidden="false" customHeight="false" outlineLevel="0" collapsed="false">
      <c r="A52" s="188"/>
      <c r="B52" s="189"/>
      <c r="C52" s="355" t="s">
        <v>494</v>
      </c>
      <c r="D52" s="356" t="s">
        <v>251</v>
      </c>
    </row>
    <row r="53" s="162" customFormat="true" ht="12.75" hidden="false" customHeight="false" outlineLevel="0" collapsed="false">
      <c r="A53" s="188"/>
      <c r="B53" s="189"/>
      <c r="C53" s="188" t="s">
        <v>252</v>
      </c>
      <c r="D53" s="189" t="s">
        <v>137</v>
      </c>
    </row>
    <row r="54" s="162" customFormat="true" ht="12.75" hidden="false" customHeight="false" outlineLevel="0" collapsed="false">
      <c r="A54" s="188"/>
      <c r="B54" s="189"/>
      <c r="C54" s="188"/>
      <c r="D54" s="189"/>
    </row>
    <row r="55" s="162" customFormat="true" ht="12.75" hidden="false" customHeight="false" outlineLevel="0" collapsed="false">
      <c r="A55" s="188"/>
      <c r="B55" s="189"/>
      <c r="C55" s="188"/>
      <c r="D55" s="189"/>
    </row>
    <row r="56" s="162" customFormat="true" ht="12.75" hidden="false" customHeight="false" outlineLevel="0" collapsed="false">
      <c r="A56" s="188"/>
      <c r="B56" s="189"/>
      <c r="C56" s="188"/>
      <c r="D56" s="189"/>
    </row>
    <row r="57" s="162" customFormat="true" ht="12.75" hidden="false" customHeight="false" outlineLevel="0" collapsed="false">
      <c r="A57" s="188"/>
      <c r="B57" s="189"/>
      <c r="C57" s="188"/>
      <c r="D57" s="189"/>
    </row>
    <row r="58" s="162" customFormat="true" ht="12.75" hidden="false" customHeight="false" outlineLevel="0" collapsed="false">
      <c r="A58" s="188"/>
      <c r="B58" s="189"/>
      <c r="C58" s="188"/>
      <c r="D58" s="189"/>
    </row>
    <row r="59" s="162" customFormat="true" ht="12.75" hidden="false" customHeight="false" outlineLevel="0" collapsed="false">
      <c r="A59" s="188"/>
      <c r="B59" s="189"/>
      <c r="C59" s="188"/>
      <c r="D59" s="189"/>
    </row>
    <row r="60" s="162" customFormat="true" ht="13.5" hidden="false" customHeight="false" outlineLevel="0" collapsed="false">
      <c r="A60" s="188"/>
      <c r="B60" s="189"/>
      <c r="C60" s="188"/>
      <c r="D60" s="189"/>
    </row>
    <row r="61" s="162" customFormat="true" ht="12.75" hidden="false" customHeight="false" outlineLevel="0" collapsed="false">
      <c r="A61" s="188"/>
      <c r="B61" s="241" t="s">
        <v>277</v>
      </c>
      <c r="C61" s="188"/>
      <c r="D61" s="241" t="s">
        <v>571</v>
      </c>
    </row>
    <row r="62" s="162" customFormat="true" ht="12.75" hidden="false" customHeight="false" outlineLevel="0" collapsed="false">
      <c r="A62" s="188"/>
      <c r="B62" s="219" t="s">
        <v>460</v>
      </c>
      <c r="C62" s="188"/>
      <c r="D62" s="219" t="s">
        <v>572</v>
      </c>
    </row>
    <row r="63" s="162" customFormat="true" ht="12.75" hidden="false" customHeight="false" outlineLevel="0" collapsed="false">
      <c r="A63" s="188"/>
      <c r="B63" s="219" t="s">
        <v>224</v>
      </c>
      <c r="C63" s="188"/>
      <c r="D63" s="219" t="s">
        <v>460</v>
      </c>
    </row>
    <row r="64" s="162" customFormat="true" ht="12.75" hidden="false" customHeight="false" outlineLevel="0" collapsed="false">
      <c r="A64" s="188"/>
      <c r="B64" s="219" t="s">
        <v>573</v>
      </c>
      <c r="C64" s="188"/>
      <c r="D64" s="219" t="s">
        <v>224</v>
      </c>
    </row>
    <row r="65" s="162" customFormat="true" ht="12.75" hidden="false" customHeight="false" outlineLevel="0" collapsed="false">
      <c r="A65" s="188"/>
      <c r="B65" s="193" t="s">
        <v>574</v>
      </c>
      <c r="C65" s="188"/>
      <c r="D65" s="193" t="s">
        <v>575</v>
      </c>
    </row>
    <row r="66" s="162" customFormat="true" ht="13.5" hidden="false" customHeight="false" outlineLevel="0" collapsed="false">
      <c r="A66" s="222"/>
      <c r="B66" s="194" t="s">
        <v>576</v>
      </c>
      <c r="C66" s="222"/>
      <c r="D66" s="194" t="s">
        <v>373</v>
      </c>
    </row>
    <row r="67" s="162" customFormat="true" ht="12.75" hidden="false" customHeight="false" outlineLevel="0" collapsed="false"/>
    <row r="68" s="162" customFormat="true" ht="12.75" hidden="false" customHeight="false" outlineLevel="0" collapsed="false"/>
    <row r="69" s="162" customFormat="true" ht="12.75" hidden="false" customHeight="false" outlineLevel="0" collapsed="false"/>
    <row r="70" s="162" customFormat="true" ht="12.75" hidden="false" customHeight="false" outlineLevel="0" collapsed="false"/>
    <row r="71" s="162" customFormat="true" ht="12.75" hidden="false" customHeight="false" outlineLevel="0" collapsed="false"/>
  </sheetData>
  <mergeCells count="11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  <mergeCell ref="C46:D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70" zoomScalePageLayoutView="85" workbookViewId="0">
      <selection pane="topLeft" activeCell="F21" activeCellId="0" sqref="F21: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7.42"/>
    <col collapsed="false" customWidth="true" hidden="false" outlineLevel="0" max="3" min="3" style="84" width="38.85"/>
    <col collapsed="false" customWidth="true" hidden="false" outlineLevel="0" max="4" min="4" style="84" width="26.13"/>
    <col collapsed="false" customWidth="false" hidden="false" outlineLevel="0" max="257" min="5" style="84" width="11.42"/>
  </cols>
  <sheetData>
    <row r="1" s="86" customFormat="true" ht="25.5" hidden="false" customHeight="false" outlineLevel="0" collapsed="false">
      <c r="A1" s="85" t="s">
        <v>103</v>
      </c>
      <c r="B1" s="85"/>
      <c r="C1" s="85"/>
      <c r="D1" s="85"/>
    </row>
    <row r="2" customFormat="false" ht="12.75" hidden="false" customHeight="false" outlineLevel="0" collapsed="false">
      <c r="A2" s="87"/>
      <c r="B2" s="87"/>
      <c r="C2" s="87"/>
      <c r="D2" s="87"/>
    </row>
    <row r="3" customFormat="false" ht="13.5" hidden="false" customHeight="false" outlineLevel="0" collapsed="false">
      <c r="A3" s="87"/>
      <c r="B3" s="87"/>
      <c r="C3" s="87"/>
      <c r="D3" s="87"/>
    </row>
    <row r="4" s="86" customFormat="true" ht="12.75" hidden="false" customHeight="false" outlineLevel="0" collapsed="false">
      <c r="A4" s="88" t="s">
        <v>104</v>
      </c>
      <c r="B4" s="89"/>
      <c r="C4" s="304" t="n">
        <v>2</v>
      </c>
      <c r="D4" s="304"/>
    </row>
    <row r="5" s="86" customFormat="true" ht="12.75" hidden="false" customHeight="true" outlineLevel="0" collapsed="false">
      <c r="A5" s="91" t="s">
        <v>105</v>
      </c>
      <c r="B5" s="357"/>
      <c r="C5" s="306" t="n">
        <v>216</v>
      </c>
      <c r="D5" s="306"/>
    </row>
    <row r="6" s="86" customFormat="true" ht="12.75" hidden="false" customHeight="true" outlineLevel="0" collapsed="false">
      <c r="A6" s="91" t="s">
        <v>106</v>
      </c>
      <c r="B6" s="357"/>
      <c r="C6" s="306" t="s">
        <v>71</v>
      </c>
      <c r="D6" s="306"/>
    </row>
    <row r="7" s="86" customFormat="true" ht="13.5" hidden="false" customHeight="true" outlineLevel="0" collapsed="false">
      <c r="A7" s="96" t="s">
        <v>107</v>
      </c>
      <c r="B7" s="98"/>
      <c r="C7" s="310" t="s">
        <v>315</v>
      </c>
      <c r="D7" s="310"/>
    </row>
    <row r="8" s="86" customFormat="true" ht="13.5" hidden="false" customHeight="false" outlineLevel="0" collapsed="false">
      <c r="A8" s="299"/>
      <c r="B8" s="298"/>
      <c r="C8" s="298"/>
      <c r="D8" s="298"/>
    </row>
    <row r="9" s="86" customFormat="true" ht="13.5" hidden="false" customHeight="false" outlineLevel="0" collapsed="false">
      <c r="A9" s="311" t="s">
        <v>342</v>
      </c>
      <c r="B9" s="311"/>
      <c r="C9" s="311"/>
      <c r="D9" s="311"/>
    </row>
    <row r="10" customFormat="false" ht="12.75" hidden="false" customHeight="false" outlineLevel="0" collapsed="false">
      <c r="A10" s="312" t="s">
        <v>109</v>
      </c>
      <c r="B10" s="268"/>
      <c r="C10" s="257" t="s">
        <v>577</v>
      </c>
      <c r="D10" s="257"/>
    </row>
    <row r="11" customFormat="false" ht="13.5" hidden="false" customHeight="false" outlineLevel="0" collapsed="false">
      <c r="A11" s="313" t="s">
        <v>111</v>
      </c>
      <c r="B11" s="269"/>
      <c r="C11" s="316" t="s">
        <v>554</v>
      </c>
      <c r="D11" s="178"/>
    </row>
    <row r="12" customFormat="false" ht="13.5" hidden="false" customHeight="false" outlineLevel="0" collapsed="false">
      <c r="A12" s="143" t="s">
        <v>578</v>
      </c>
      <c r="B12" s="143"/>
      <c r="C12" s="350" t="s">
        <v>556</v>
      </c>
      <c r="D12" s="350"/>
    </row>
    <row r="13" customFormat="false" ht="13.5" hidden="false" customHeight="false" outlineLevel="0" collapsed="false">
      <c r="A13" s="103" t="s">
        <v>115</v>
      </c>
      <c r="B13" s="105" t="s">
        <v>116</v>
      </c>
      <c r="C13" s="181" t="s">
        <v>115</v>
      </c>
      <c r="D13" s="183" t="s">
        <v>116</v>
      </c>
    </row>
    <row r="14" customFormat="false" ht="12.75" hidden="false" customHeight="false" outlineLevel="0" collapsed="false">
      <c r="A14" s="110" t="s">
        <v>262</v>
      </c>
      <c r="B14" s="114" t="s">
        <v>265</v>
      </c>
      <c r="C14" s="250"/>
      <c r="D14" s="109"/>
    </row>
    <row r="15" customFormat="false" ht="12.75" hidden="false" customHeight="false" outlineLevel="0" collapsed="false">
      <c r="A15" s="110" t="s">
        <v>121</v>
      </c>
      <c r="B15" s="114" t="s">
        <v>265</v>
      </c>
      <c r="C15" s="133"/>
      <c r="D15" s="114"/>
    </row>
    <row r="16" customFormat="false" ht="12.75" hidden="false" customHeight="false" outlineLevel="0" collapsed="false">
      <c r="A16" s="110" t="s">
        <v>565</v>
      </c>
      <c r="B16" s="114" t="s">
        <v>265</v>
      </c>
      <c r="C16" s="133"/>
      <c r="D16" s="114"/>
    </row>
    <row r="17" customFormat="false" ht="12.75" hidden="false" customHeight="false" outlineLevel="0" collapsed="false">
      <c r="A17" s="110" t="s">
        <v>431</v>
      </c>
      <c r="B17" s="114" t="s">
        <v>265</v>
      </c>
      <c r="C17" s="133"/>
      <c r="D17" s="114"/>
    </row>
    <row r="18" customFormat="false" ht="12.75" hidden="false" customHeight="false" outlineLevel="0" collapsed="false">
      <c r="A18" s="110" t="s">
        <v>431</v>
      </c>
      <c r="B18" s="114" t="s">
        <v>293</v>
      </c>
      <c r="C18" s="133"/>
      <c r="D18" s="114"/>
    </row>
    <row r="19" customFormat="false" ht="12.75" hidden="false" customHeight="false" outlineLevel="0" collapsed="false">
      <c r="A19" s="110" t="s">
        <v>431</v>
      </c>
      <c r="B19" s="114" t="s">
        <v>419</v>
      </c>
      <c r="C19" s="133"/>
      <c r="D19" s="114"/>
    </row>
    <row r="20" customFormat="false" ht="12.75" hidden="false" customHeight="false" outlineLevel="0" collapsed="false">
      <c r="A20" s="110" t="s">
        <v>431</v>
      </c>
      <c r="B20" s="114" t="s">
        <v>567</v>
      </c>
      <c r="C20" s="110"/>
      <c r="D20" s="114"/>
    </row>
    <row r="21" customFormat="false" ht="12.75" hidden="false" customHeight="false" outlineLevel="0" collapsed="false">
      <c r="A21" s="110" t="s">
        <v>121</v>
      </c>
      <c r="B21" s="114" t="s">
        <v>567</v>
      </c>
      <c r="C21" s="110"/>
      <c r="D21" s="114"/>
    </row>
    <row r="22" customFormat="false" ht="12.75" hidden="false" customHeight="false" outlineLevel="0" collapsed="false">
      <c r="A22" s="110" t="s">
        <v>121</v>
      </c>
      <c r="B22" s="114" t="s">
        <v>564</v>
      </c>
      <c r="C22" s="110"/>
      <c r="D22" s="114"/>
    </row>
    <row r="23" customFormat="false" ht="12.75" hidden="false" customHeight="false" outlineLevel="0" collapsed="false">
      <c r="A23" s="110" t="s">
        <v>563</v>
      </c>
      <c r="B23" s="114" t="s">
        <v>564</v>
      </c>
      <c r="C23" s="110"/>
      <c r="D23" s="114"/>
    </row>
    <row r="24" customFormat="false" ht="12.75" hidden="false" customHeight="false" outlineLevel="0" collapsed="false">
      <c r="A24" s="110" t="s">
        <v>562</v>
      </c>
      <c r="B24" s="114" t="s">
        <v>564</v>
      </c>
      <c r="C24" s="110"/>
      <c r="D24" s="114"/>
    </row>
    <row r="25" customFormat="false" ht="12.75" hidden="false" customHeight="false" outlineLevel="0" collapsed="false">
      <c r="A25" s="110" t="s">
        <v>561</v>
      </c>
      <c r="B25" s="114" t="s">
        <v>559</v>
      </c>
      <c r="C25" s="110"/>
      <c r="D25" s="114"/>
    </row>
    <row r="26" customFormat="false" ht="12.75" hidden="false" customHeight="false" outlineLevel="0" collapsed="false">
      <c r="A26" s="110" t="s">
        <v>557</v>
      </c>
      <c r="B26" s="114" t="s">
        <v>558</v>
      </c>
      <c r="C26" s="110"/>
      <c r="D26" s="114"/>
    </row>
    <row r="27" customFormat="false" ht="12.75" hidden="false" customHeight="false" outlineLevel="0" collapsed="false">
      <c r="A27" s="110" t="s">
        <v>570</v>
      </c>
      <c r="B27" s="114" t="s">
        <v>558</v>
      </c>
      <c r="C27" s="110"/>
      <c r="D27" s="114"/>
    </row>
    <row r="28" customFormat="false" ht="12.75" hidden="false" customHeight="false" outlineLevel="0" collapsed="false">
      <c r="A28" s="110"/>
      <c r="B28" s="114"/>
      <c r="C28" s="110"/>
      <c r="D28" s="114"/>
    </row>
    <row r="29" customFormat="false" ht="13.5" hidden="false" customHeight="false" outlineLevel="0" collapsed="false">
      <c r="A29" s="110"/>
      <c r="B29" s="114"/>
      <c r="C29" s="110"/>
      <c r="D29" s="114"/>
    </row>
    <row r="30" customFormat="false" ht="13.5" hidden="false" customHeight="true" outlineLevel="0" collapsed="false">
      <c r="A30" s="143" t="s">
        <v>317</v>
      </c>
      <c r="B30" s="143"/>
      <c r="C30" s="110"/>
      <c r="D30" s="114"/>
    </row>
    <row r="31" customFormat="false" ht="13.5" hidden="false" customHeight="true" outlineLevel="0" collapsed="false">
      <c r="A31" s="103" t="s">
        <v>115</v>
      </c>
      <c r="B31" s="104" t="s">
        <v>116</v>
      </c>
      <c r="C31" s="110"/>
      <c r="D31" s="114"/>
    </row>
    <row r="32" customFormat="false" ht="12.75" hidden="false" customHeight="false" outlineLevel="0" collapsed="false">
      <c r="A32" s="133" t="s">
        <v>272</v>
      </c>
      <c r="B32" s="114" t="s">
        <v>251</v>
      </c>
      <c r="C32" s="110"/>
      <c r="D32" s="114"/>
    </row>
    <row r="33" customFormat="false" ht="12.75" hidden="false" customHeight="false" outlineLevel="0" collapsed="false">
      <c r="A33" s="133" t="s">
        <v>262</v>
      </c>
      <c r="B33" s="114" t="s">
        <v>291</v>
      </c>
      <c r="C33" s="110"/>
      <c r="D33" s="114"/>
    </row>
    <row r="34" customFormat="false" ht="12.75" hidden="false" customHeight="false" outlineLevel="0" collapsed="false">
      <c r="A34" s="133" t="s">
        <v>260</v>
      </c>
      <c r="B34" s="114" t="s">
        <v>251</v>
      </c>
      <c r="C34" s="110"/>
      <c r="D34" s="114"/>
    </row>
    <row r="35" customFormat="false" ht="12.75" hidden="false" customHeight="false" outlineLevel="0" collapsed="false">
      <c r="A35" s="133" t="s">
        <v>260</v>
      </c>
      <c r="B35" s="114" t="s">
        <v>265</v>
      </c>
      <c r="C35" s="110"/>
      <c r="D35" s="114"/>
    </row>
    <row r="36" customFormat="false" ht="12.75" hidden="false" customHeight="false" outlineLevel="0" collapsed="false">
      <c r="A36" s="133"/>
      <c r="B36" s="114"/>
      <c r="C36" s="110"/>
      <c r="D36" s="114"/>
    </row>
    <row r="37" customFormat="false" ht="12.75" hidden="false" customHeight="false" outlineLevel="0" collapsed="false">
      <c r="A37" s="133"/>
      <c r="B37" s="114"/>
      <c r="C37" s="110"/>
      <c r="D37" s="114"/>
    </row>
    <row r="38" customFormat="false" ht="13.5" hidden="false" customHeight="false" outlineLevel="0" collapsed="false">
      <c r="A38" s="110"/>
      <c r="B38" s="114"/>
      <c r="C38" s="110"/>
      <c r="D38" s="114"/>
    </row>
    <row r="39" customFormat="false" ht="13.5" hidden="false" customHeight="false" outlineLevel="0" collapsed="false">
      <c r="A39" s="311" t="s">
        <v>345</v>
      </c>
      <c r="B39" s="311"/>
      <c r="C39" s="311"/>
      <c r="D39" s="311"/>
    </row>
    <row r="40" customFormat="false" ht="12.75" hidden="false" customHeight="true" outlineLevel="0" collapsed="false">
      <c r="A40" s="312" t="s">
        <v>109</v>
      </c>
      <c r="B40" s="268"/>
      <c r="C40" s="257" t="s">
        <v>472</v>
      </c>
      <c r="D40" s="257"/>
    </row>
    <row r="41" customFormat="false" ht="13.5" hidden="false" customHeight="true" outlineLevel="0" collapsed="false">
      <c r="A41" s="313" t="s">
        <v>111</v>
      </c>
      <c r="B41" s="269"/>
      <c r="C41" s="259" t="s">
        <v>579</v>
      </c>
      <c r="D41" s="259"/>
    </row>
    <row r="42" customFormat="false" ht="13.5" hidden="false" customHeight="false" outlineLevel="0" collapsed="false">
      <c r="A42" s="143" t="s">
        <v>578</v>
      </c>
      <c r="B42" s="143"/>
      <c r="C42" s="143" t="s">
        <v>556</v>
      </c>
      <c r="D42" s="143"/>
    </row>
    <row r="43" customFormat="false" ht="13.5" hidden="false" customHeight="false" outlineLevel="0" collapsed="false">
      <c r="A43" s="103" t="s">
        <v>115</v>
      </c>
      <c r="B43" s="105" t="s">
        <v>116</v>
      </c>
      <c r="C43" s="103" t="s">
        <v>115</v>
      </c>
      <c r="D43" s="105" t="s">
        <v>116</v>
      </c>
    </row>
    <row r="44" customFormat="false" ht="12.75" hidden="false" customHeight="false" outlineLevel="0" collapsed="false">
      <c r="A44" s="358"/>
      <c r="B44" s="359"/>
      <c r="C44" s="184" t="s">
        <v>563</v>
      </c>
      <c r="D44" s="186" t="s">
        <v>420</v>
      </c>
    </row>
    <row r="45" customFormat="false" ht="12.75" hidden="false" customHeight="false" outlineLevel="0" collapsed="false">
      <c r="A45" s="184"/>
      <c r="B45" s="186"/>
      <c r="C45" s="184" t="s">
        <v>121</v>
      </c>
      <c r="D45" s="186" t="s">
        <v>420</v>
      </c>
    </row>
    <row r="46" customFormat="false" ht="12.75" hidden="false" customHeight="false" outlineLevel="0" collapsed="false">
      <c r="A46" s="184"/>
      <c r="B46" s="186"/>
      <c r="C46" s="184" t="s">
        <v>431</v>
      </c>
      <c r="D46" s="186" t="s">
        <v>419</v>
      </c>
    </row>
    <row r="47" customFormat="false" ht="12.75" hidden="false" customHeight="false" outlineLevel="0" collapsed="false">
      <c r="A47" s="184"/>
      <c r="B47" s="186"/>
      <c r="C47" s="184" t="s">
        <v>431</v>
      </c>
      <c r="D47" s="186" t="s">
        <v>293</v>
      </c>
    </row>
    <row r="48" customFormat="false" ht="12.75" hidden="false" customHeight="false" outlineLevel="0" collapsed="false">
      <c r="A48" s="184"/>
      <c r="B48" s="186"/>
      <c r="C48" s="184" t="s">
        <v>431</v>
      </c>
      <c r="D48" s="186" t="s">
        <v>265</v>
      </c>
    </row>
    <row r="49" customFormat="false" ht="12.75" hidden="false" customHeight="false" outlineLevel="0" collapsed="false">
      <c r="A49" s="184"/>
      <c r="B49" s="186"/>
      <c r="C49" s="184" t="s">
        <v>566</v>
      </c>
      <c r="D49" s="186" t="s">
        <v>265</v>
      </c>
    </row>
    <row r="50" customFormat="false" ht="12.75" hidden="false" customHeight="false" outlineLevel="0" collapsed="false">
      <c r="A50" s="184"/>
      <c r="B50" s="186"/>
      <c r="C50" s="184" t="s">
        <v>121</v>
      </c>
      <c r="D50" s="186" t="s">
        <v>265</v>
      </c>
    </row>
    <row r="51" customFormat="false" ht="12.75" hidden="false" customHeight="false" outlineLevel="0" collapsed="false">
      <c r="A51" s="184"/>
      <c r="B51" s="186"/>
      <c r="C51" s="184" t="s">
        <v>568</v>
      </c>
      <c r="D51" s="186" t="s">
        <v>265</v>
      </c>
    </row>
    <row r="52" customFormat="false" ht="12.75" hidden="false" customHeight="false" outlineLevel="0" collapsed="false">
      <c r="A52" s="184"/>
      <c r="B52" s="186"/>
      <c r="C52" s="184" t="s">
        <v>569</v>
      </c>
      <c r="D52" s="186" t="s">
        <v>265</v>
      </c>
    </row>
    <row r="53" customFormat="false" ht="12.75" hidden="false" customHeight="false" outlineLevel="0" collapsed="false">
      <c r="A53" s="184"/>
      <c r="B53" s="186"/>
      <c r="C53" s="184" t="s">
        <v>348</v>
      </c>
      <c r="D53" s="186" t="s">
        <v>265</v>
      </c>
    </row>
    <row r="54" customFormat="false" ht="12.75" hidden="false" customHeight="false" outlineLevel="0" collapsed="false">
      <c r="A54" s="184"/>
      <c r="B54" s="186"/>
      <c r="C54" s="184" t="s">
        <v>349</v>
      </c>
      <c r="D54" s="186" t="s">
        <v>265</v>
      </c>
    </row>
    <row r="55" customFormat="false" ht="12.75" hidden="false" customHeight="false" outlineLevel="0" collapsed="false">
      <c r="A55" s="184"/>
      <c r="B55" s="186"/>
      <c r="C55" s="184" t="s">
        <v>262</v>
      </c>
      <c r="D55" s="186" t="s">
        <v>263</v>
      </c>
    </row>
    <row r="56" s="86" customFormat="true" ht="12.75" hidden="false" customHeight="false" outlineLevel="0" collapsed="false">
      <c r="A56" s="184"/>
      <c r="B56" s="186"/>
      <c r="C56" s="184" t="s">
        <v>260</v>
      </c>
      <c r="D56" s="186" t="s">
        <v>263</v>
      </c>
    </row>
    <row r="57" s="86" customFormat="true" ht="12.75" hidden="false" customHeight="false" outlineLevel="0" collapsed="false">
      <c r="A57" s="184"/>
      <c r="B57" s="186"/>
      <c r="C57" s="184" t="s">
        <v>260</v>
      </c>
      <c r="D57" s="186" t="s">
        <v>251</v>
      </c>
    </row>
    <row r="58" s="86" customFormat="true" ht="12.75" hidden="false" customHeight="false" outlineLevel="0" collapsed="false">
      <c r="A58" s="184"/>
      <c r="B58" s="186"/>
      <c r="C58" s="184" t="s">
        <v>358</v>
      </c>
      <c r="D58" s="186" t="s">
        <v>251</v>
      </c>
    </row>
    <row r="59" s="86" customFormat="true" ht="12.75" hidden="false" customHeight="false" outlineLevel="0" collapsed="false">
      <c r="A59" s="184"/>
      <c r="B59" s="186"/>
      <c r="C59" s="184" t="s">
        <v>262</v>
      </c>
      <c r="D59" s="186" t="s">
        <v>251</v>
      </c>
    </row>
    <row r="60" s="86" customFormat="true" ht="12.75" hidden="false" customHeight="false" outlineLevel="0" collapsed="false">
      <c r="A60" s="184"/>
      <c r="B60" s="186"/>
      <c r="C60" s="184" t="s">
        <v>254</v>
      </c>
      <c r="D60" s="186" t="s">
        <v>251</v>
      </c>
    </row>
    <row r="61" s="86" customFormat="true" ht="12.75" hidden="false" customHeight="false" outlineLevel="0" collapsed="false">
      <c r="A61" s="184"/>
      <c r="B61" s="186"/>
      <c r="C61" s="283" t="s">
        <v>357</v>
      </c>
      <c r="D61" s="322" t="s">
        <v>251</v>
      </c>
    </row>
    <row r="62" s="86" customFormat="true" ht="12.75" hidden="false" customHeight="false" outlineLevel="0" collapsed="false">
      <c r="A62" s="184"/>
      <c r="B62" s="186"/>
      <c r="C62" s="283" t="s">
        <v>331</v>
      </c>
      <c r="D62" s="322" t="s">
        <v>251</v>
      </c>
    </row>
    <row r="63" s="86" customFormat="true" ht="12.75" hidden="false" customHeight="false" outlineLevel="0" collapsed="false">
      <c r="A63" s="188"/>
      <c r="B63" s="186"/>
      <c r="C63" s="283" t="s">
        <v>363</v>
      </c>
      <c r="D63" s="322" t="s">
        <v>251</v>
      </c>
    </row>
    <row r="64" s="86" customFormat="true" ht="12.75" hidden="false" customHeight="false" outlineLevel="0" collapsed="false">
      <c r="A64" s="184"/>
      <c r="B64" s="186"/>
      <c r="C64" s="351" t="s">
        <v>252</v>
      </c>
      <c r="D64" s="264" t="s">
        <v>137</v>
      </c>
    </row>
    <row r="65" s="86" customFormat="true" ht="12.75" hidden="false" customHeight="false" outlineLevel="0" collapsed="false">
      <c r="A65" s="110"/>
      <c r="B65" s="114"/>
      <c r="C65" s="184" t="s">
        <v>270</v>
      </c>
      <c r="D65" s="186" t="s">
        <v>251</v>
      </c>
    </row>
    <row r="66" s="86" customFormat="true" ht="13.5" hidden="false" customHeight="false" outlineLevel="0" collapsed="false">
      <c r="A66" s="184"/>
      <c r="B66" s="186"/>
      <c r="C66" s="110"/>
      <c r="D66" s="114"/>
    </row>
    <row r="67" s="86" customFormat="true" ht="13.5" hidden="false" customHeight="true" outlineLevel="0" collapsed="false">
      <c r="A67" s="110"/>
      <c r="B67" s="114"/>
      <c r="C67" s="143" t="s">
        <v>317</v>
      </c>
      <c r="D67" s="143"/>
    </row>
    <row r="68" s="86" customFormat="true" ht="13.5" hidden="false" customHeight="false" outlineLevel="0" collapsed="false">
      <c r="A68" s="184"/>
      <c r="B68" s="186"/>
      <c r="C68" s="103" t="s">
        <v>115</v>
      </c>
      <c r="D68" s="105" t="s">
        <v>116</v>
      </c>
    </row>
    <row r="69" s="86" customFormat="true" ht="12.75" hidden="false" customHeight="false" outlineLevel="0" collapsed="false">
      <c r="A69" s="184"/>
      <c r="B69" s="186"/>
      <c r="C69" s="358" t="s">
        <v>249</v>
      </c>
      <c r="D69" s="359" t="s">
        <v>118</v>
      </c>
    </row>
    <row r="70" s="86" customFormat="true" ht="12.75" hidden="false" customHeight="false" outlineLevel="0" collapsed="false">
      <c r="A70" s="110"/>
      <c r="B70" s="114"/>
      <c r="C70" s="184" t="s">
        <v>249</v>
      </c>
      <c r="D70" s="186" t="s">
        <v>154</v>
      </c>
    </row>
    <row r="71" s="86" customFormat="true" ht="12.75" hidden="false" customHeight="false" outlineLevel="0" collapsed="false">
      <c r="A71" s="184"/>
      <c r="B71" s="186"/>
      <c r="C71" s="184" t="s">
        <v>121</v>
      </c>
      <c r="D71" s="186" t="s">
        <v>154</v>
      </c>
    </row>
    <row r="72" s="86" customFormat="true" ht="12.75" hidden="false" customHeight="false" outlineLevel="0" collapsed="false">
      <c r="A72" s="110"/>
      <c r="B72" s="114"/>
      <c r="C72" s="184" t="s">
        <v>580</v>
      </c>
      <c r="D72" s="186" t="s">
        <v>154</v>
      </c>
    </row>
    <row r="73" customFormat="false" ht="12.75" hidden="false" customHeight="false" outlineLevel="0" collapsed="false">
      <c r="A73" s="184"/>
      <c r="B73" s="186"/>
      <c r="C73" s="184" t="s">
        <v>581</v>
      </c>
      <c r="D73" s="186" t="s">
        <v>154</v>
      </c>
    </row>
    <row r="74" customFormat="false" ht="12.75" hidden="false" customHeight="false" outlineLevel="0" collapsed="false">
      <c r="A74" s="110"/>
      <c r="B74" s="114"/>
      <c r="C74" s="184" t="s">
        <v>582</v>
      </c>
      <c r="D74" s="186" t="s">
        <v>422</v>
      </c>
    </row>
    <row r="75" customFormat="false" ht="12.75" hidden="false" customHeight="false" outlineLevel="0" collapsed="false">
      <c r="A75" s="184"/>
      <c r="B75" s="186"/>
      <c r="C75" s="184" t="s">
        <v>583</v>
      </c>
      <c r="D75" s="186" t="s">
        <v>422</v>
      </c>
    </row>
    <row r="76" customFormat="false" ht="12.75" hidden="false" customHeight="false" outlineLevel="0" collapsed="false">
      <c r="A76" s="110"/>
      <c r="B76" s="114"/>
      <c r="C76" s="184" t="s">
        <v>474</v>
      </c>
      <c r="D76" s="186" t="s">
        <v>422</v>
      </c>
    </row>
    <row r="77" customFormat="false" ht="12.75" hidden="false" customHeight="false" outlineLevel="0" collapsed="false">
      <c r="A77" s="184"/>
      <c r="B77" s="186"/>
      <c r="C77" s="184" t="s">
        <v>475</v>
      </c>
      <c r="D77" s="186" t="s">
        <v>422</v>
      </c>
    </row>
    <row r="78" customFormat="false" ht="12.75" hidden="false" customHeight="false" outlineLevel="0" collapsed="false">
      <c r="A78" s="110"/>
      <c r="B78" s="114"/>
      <c r="C78" s="184" t="s">
        <v>584</v>
      </c>
      <c r="D78" s="186" t="s">
        <v>422</v>
      </c>
    </row>
    <row r="79" customFormat="false" ht="13.5" hidden="false" customHeight="false" outlineLevel="0" collapsed="false">
      <c r="A79" s="265"/>
      <c r="B79" s="267"/>
      <c r="C79" s="265" t="s">
        <v>563</v>
      </c>
      <c r="D79" s="267" t="s">
        <v>564</v>
      </c>
    </row>
  </sheetData>
  <mergeCells count="16">
    <mergeCell ref="A1:D1"/>
    <mergeCell ref="C4:D4"/>
    <mergeCell ref="C5:D5"/>
    <mergeCell ref="C6:D6"/>
    <mergeCell ref="C7:D7"/>
    <mergeCell ref="A9:D9"/>
    <mergeCell ref="C10:D10"/>
    <mergeCell ref="A12:B12"/>
    <mergeCell ref="C12:D12"/>
    <mergeCell ref="A30:B30"/>
    <mergeCell ref="A39:D39"/>
    <mergeCell ref="C40:D40"/>
    <mergeCell ref="C41:D41"/>
    <mergeCell ref="A42:B42"/>
    <mergeCell ref="C42:D42"/>
    <mergeCell ref="C67:D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F21" activeCellId="0" sqref="F21: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6.13"/>
    <col collapsed="false" customWidth="true" hidden="false" outlineLevel="0" max="3" min="3" style="84" width="38.85"/>
    <col collapsed="false" customWidth="true" hidden="false" outlineLevel="0" max="4" min="4" style="84" width="26.28"/>
    <col collapsed="false" customWidth="false" hidden="false" outlineLevel="0" max="257" min="5" style="84" width="11.42"/>
  </cols>
  <sheetData>
    <row r="1" s="86" customFormat="true" ht="25.5" hidden="false" customHeight="false" outlineLevel="0" collapsed="false">
      <c r="A1" s="85" t="s">
        <v>103</v>
      </c>
      <c r="B1" s="85"/>
      <c r="C1" s="85"/>
      <c r="D1" s="85"/>
    </row>
    <row r="2" customFormat="false" ht="12.75" hidden="false" customHeight="false" outlineLevel="0" collapsed="false">
      <c r="A2" s="87"/>
      <c r="B2" s="87"/>
      <c r="C2" s="87"/>
      <c r="D2" s="87"/>
    </row>
    <row r="3" customFormat="false" ht="13.5" hidden="false" customHeight="false" outlineLevel="0" collapsed="false">
      <c r="A3" s="87"/>
      <c r="B3" s="87"/>
      <c r="C3" s="87"/>
      <c r="D3" s="87"/>
    </row>
    <row r="4" s="86" customFormat="true" ht="12.75" hidden="false" customHeight="false" outlineLevel="0" collapsed="false">
      <c r="A4" s="88" t="s">
        <v>104</v>
      </c>
      <c r="B4" s="89"/>
      <c r="C4" s="90" t="n">
        <v>2</v>
      </c>
      <c r="D4" s="90"/>
    </row>
    <row r="5" s="86" customFormat="true" ht="12.75" hidden="false" customHeight="true" outlineLevel="0" collapsed="false">
      <c r="A5" s="91" t="s">
        <v>105</v>
      </c>
      <c r="B5" s="92"/>
      <c r="C5" s="93" t="s">
        <v>73</v>
      </c>
      <c r="D5" s="93"/>
    </row>
    <row r="6" s="86" customFormat="true" ht="12.75" hidden="false" customHeight="true" outlineLevel="0" collapsed="false">
      <c r="A6" s="307" t="s">
        <v>106</v>
      </c>
      <c r="B6" s="92"/>
      <c r="C6" s="93" t="s">
        <v>73</v>
      </c>
      <c r="D6" s="93"/>
    </row>
    <row r="7" s="86" customFormat="true" ht="13.5" hidden="false" customHeight="true" outlineLevel="0" collapsed="false">
      <c r="A7" s="96" t="s">
        <v>107</v>
      </c>
      <c r="B7" s="360"/>
      <c r="C7" s="253" t="s">
        <v>585</v>
      </c>
      <c r="D7" s="253"/>
    </row>
    <row r="8" s="86" customFormat="true" ht="13.5" hidden="false" customHeight="false" outlineLevel="0" collapsed="false">
      <c r="A8" s="361"/>
      <c r="B8" s="362"/>
      <c r="C8" s="363"/>
      <c r="D8" s="363"/>
    </row>
    <row r="9" s="86" customFormat="true" ht="13.5" hidden="false" customHeight="false" outlineLevel="0" collapsed="false">
      <c r="A9" s="311" t="s">
        <v>586</v>
      </c>
      <c r="B9" s="311"/>
      <c r="C9" s="311"/>
      <c r="D9" s="311"/>
    </row>
    <row r="10" customFormat="false" ht="12.75" hidden="false" customHeight="false" outlineLevel="0" collapsed="false">
      <c r="A10" s="312" t="s">
        <v>109</v>
      </c>
      <c r="B10" s="303"/>
      <c r="C10" s="304" t="s">
        <v>587</v>
      </c>
      <c r="D10" s="304"/>
    </row>
    <row r="11" customFormat="false" ht="13.5" hidden="false" customHeight="false" outlineLevel="0" collapsed="false">
      <c r="A11" s="313" t="s">
        <v>111</v>
      </c>
      <c r="B11" s="364"/>
      <c r="C11" s="338" t="s">
        <v>588</v>
      </c>
      <c r="D11" s="338"/>
    </row>
    <row r="12" customFormat="false" ht="13.5" hidden="false" customHeight="false" outlineLevel="0" collapsed="false">
      <c r="A12" s="143" t="s">
        <v>113</v>
      </c>
      <c r="B12" s="143"/>
      <c r="C12" s="143" t="s">
        <v>114</v>
      </c>
      <c r="D12" s="143"/>
    </row>
    <row r="13" customFormat="false" ht="13.5" hidden="false" customHeight="false" outlineLevel="0" collapsed="false">
      <c r="A13" s="103" t="s">
        <v>115</v>
      </c>
      <c r="B13" s="104" t="s">
        <v>116</v>
      </c>
      <c r="C13" s="103" t="s">
        <v>115</v>
      </c>
      <c r="D13" s="105" t="s">
        <v>116</v>
      </c>
    </row>
    <row r="14" customFormat="false" ht="12.75" hidden="false" customHeight="false" outlineLevel="0" collapsed="false">
      <c r="A14" s="108" t="s">
        <v>450</v>
      </c>
      <c r="B14" s="109" t="s">
        <v>120</v>
      </c>
      <c r="C14" s="108" t="s">
        <v>200</v>
      </c>
      <c r="D14" s="109" t="s">
        <v>132</v>
      </c>
    </row>
    <row r="15" customFormat="false" ht="12.75" hidden="false" customHeight="false" outlineLevel="0" collapsed="false">
      <c r="A15" s="110" t="s">
        <v>446</v>
      </c>
      <c r="B15" s="114" t="s">
        <v>120</v>
      </c>
      <c r="C15" s="110" t="s">
        <v>190</v>
      </c>
      <c r="D15" s="114" t="s">
        <v>132</v>
      </c>
    </row>
    <row r="16" customFormat="false" ht="12.75" hidden="false" customHeight="false" outlineLevel="0" collapsed="false">
      <c r="A16" s="110" t="s">
        <v>130</v>
      </c>
      <c r="B16" s="114" t="s">
        <v>120</v>
      </c>
      <c r="C16" s="110" t="s">
        <v>218</v>
      </c>
      <c r="D16" s="114" t="s">
        <v>132</v>
      </c>
    </row>
    <row r="17" customFormat="false" ht="12.75" hidden="false" customHeight="false" outlineLevel="0" collapsed="false">
      <c r="A17" s="110" t="s">
        <v>133</v>
      </c>
      <c r="B17" s="114" t="s">
        <v>120</v>
      </c>
      <c r="C17" s="110" t="s">
        <v>189</v>
      </c>
      <c r="D17" s="114" t="s">
        <v>132</v>
      </c>
    </row>
    <row r="18" customFormat="false" ht="12.75" hidden="false" customHeight="false" outlineLevel="0" collapsed="false">
      <c r="A18" s="110" t="s">
        <v>184</v>
      </c>
      <c r="B18" s="114" t="s">
        <v>120</v>
      </c>
      <c r="C18" s="110" t="s">
        <v>189</v>
      </c>
      <c r="D18" s="114" t="s">
        <v>193</v>
      </c>
    </row>
    <row r="19" customFormat="false" ht="12.75" hidden="false" customHeight="false" outlineLevel="0" collapsed="false">
      <c r="A19" s="110" t="s">
        <v>189</v>
      </c>
      <c r="B19" s="114" t="s">
        <v>120</v>
      </c>
      <c r="C19" s="110" t="s">
        <v>189</v>
      </c>
      <c r="D19" s="114" t="s">
        <v>197</v>
      </c>
    </row>
    <row r="20" customFormat="false" ht="12.75" hidden="false" customHeight="false" outlineLevel="0" collapsed="false">
      <c r="A20" s="110" t="s">
        <v>189</v>
      </c>
      <c r="B20" s="114" t="s">
        <v>137</v>
      </c>
      <c r="C20" s="110" t="s">
        <v>189</v>
      </c>
      <c r="D20" s="114" t="s">
        <v>120</v>
      </c>
    </row>
    <row r="21" customFormat="false" ht="12.75" hidden="false" customHeight="false" outlineLevel="0" collapsed="false">
      <c r="A21" s="110" t="s">
        <v>189</v>
      </c>
      <c r="B21" s="114" t="s">
        <v>139</v>
      </c>
      <c r="C21" s="110" t="s">
        <v>589</v>
      </c>
      <c r="D21" s="114" t="s">
        <v>120</v>
      </c>
    </row>
    <row r="22" customFormat="false" ht="25.5" hidden="false" customHeight="false" outlineLevel="0" collapsed="false">
      <c r="A22" s="110" t="s">
        <v>189</v>
      </c>
      <c r="B22" s="114" t="s">
        <v>141</v>
      </c>
      <c r="C22" s="110" t="s">
        <v>185</v>
      </c>
      <c r="D22" s="114" t="s">
        <v>120</v>
      </c>
    </row>
    <row r="23" customFormat="false" ht="12.75" hidden="false" customHeight="false" outlineLevel="0" collapsed="false">
      <c r="A23" s="110" t="s">
        <v>189</v>
      </c>
      <c r="B23" s="114" t="s">
        <v>132</v>
      </c>
      <c r="C23" s="110" t="s">
        <v>590</v>
      </c>
      <c r="D23" s="114" t="s">
        <v>120</v>
      </c>
    </row>
    <row r="24" customFormat="false" ht="25.5" hidden="false" customHeight="false" outlineLevel="0" collapsed="false">
      <c r="A24" s="110" t="s">
        <v>228</v>
      </c>
      <c r="B24" s="114" t="s">
        <v>132</v>
      </c>
      <c r="C24" s="110" t="s">
        <v>185</v>
      </c>
      <c r="D24" s="114" t="s">
        <v>120</v>
      </c>
    </row>
    <row r="25" customFormat="false" ht="12.75" hidden="false" customHeight="false" outlineLevel="0" collapsed="false">
      <c r="A25" s="110" t="s">
        <v>190</v>
      </c>
      <c r="B25" s="114" t="s">
        <v>132</v>
      </c>
      <c r="C25" s="110" t="s">
        <v>319</v>
      </c>
      <c r="D25" s="114" t="s">
        <v>120</v>
      </c>
    </row>
    <row r="26" customFormat="false" ht="12.75" hidden="false" customHeight="false" outlineLevel="0" collapsed="false">
      <c r="A26" s="110"/>
      <c r="B26" s="114"/>
      <c r="C26" s="110" t="s">
        <v>451</v>
      </c>
      <c r="D26" s="114" t="s">
        <v>120</v>
      </c>
    </row>
    <row r="27" customFormat="false" ht="12.75" hidden="false" customHeight="false" outlineLevel="0" collapsed="false">
      <c r="A27" s="110"/>
      <c r="B27" s="114"/>
      <c r="C27" s="110" t="s">
        <v>125</v>
      </c>
      <c r="D27" s="114" t="s">
        <v>120</v>
      </c>
    </row>
    <row r="28" customFormat="false" ht="12.75" hidden="false" customHeight="false" outlineLevel="0" collapsed="false">
      <c r="A28" s="110"/>
      <c r="B28" s="114"/>
      <c r="C28" s="110" t="s">
        <v>450</v>
      </c>
      <c r="D28" s="114" t="s">
        <v>120</v>
      </c>
    </row>
    <row r="29" customFormat="false" ht="12.75" hidden="false" customHeight="false" outlineLevel="0" collapsed="false">
      <c r="A29" s="110"/>
      <c r="B29" s="114"/>
      <c r="C29" s="110"/>
      <c r="D29" s="114"/>
    </row>
    <row r="30" customFormat="false" ht="12.75" hidden="false" customHeight="false" outlineLevel="0" collapsed="false">
      <c r="A30" s="110"/>
      <c r="B30" s="114"/>
      <c r="C30" s="110"/>
      <c r="D30" s="114"/>
    </row>
    <row r="31" customFormat="false" ht="12.75" hidden="false" customHeight="false" outlineLevel="0" collapsed="false">
      <c r="A31" s="110"/>
      <c r="B31" s="114"/>
      <c r="C31" s="110"/>
      <c r="D31" s="114"/>
    </row>
    <row r="32" customFormat="false" ht="13.5" hidden="false" customHeight="false" outlineLevel="0" collapsed="false">
      <c r="A32" s="251"/>
      <c r="B32" s="252"/>
      <c r="C32" s="110"/>
      <c r="D32" s="114"/>
    </row>
    <row r="33" customFormat="false" ht="13.5" hidden="false" customHeight="false" outlineLevel="0" collapsed="false">
      <c r="A33" s="365" t="s">
        <v>591</v>
      </c>
      <c r="B33" s="366" t="s">
        <v>592</v>
      </c>
      <c r="C33" s="110"/>
      <c r="D33" s="114"/>
    </row>
    <row r="34" customFormat="false" ht="25.5" hidden="false" customHeight="true" outlineLevel="0" collapsed="false">
      <c r="A34" s="135" t="s">
        <v>593</v>
      </c>
      <c r="B34" s="367" t="s">
        <v>594</v>
      </c>
      <c r="C34" s="110"/>
      <c r="D34" s="114"/>
    </row>
    <row r="35" customFormat="false" ht="12.75" hidden="false" customHeight="false" outlineLevel="0" collapsed="false">
      <c r="A35" s="158" t="s">
        <v>595</v>
      </c>
      <c r="B35" s="367"/>
      <c r="C35" s="110"/>
      <c r="D35" s="114"/>
    </row>
    <row r="36" customFormat="false" ht="12.75" hidden="false" customHeight="true" outlineLevel="0" collapsed="false">
      <c r="A36" s="136" t="s">
        <v>596</v>
      </c>
      <c r="B36" s="148" t="s">
        <v>224</v>
      </c>
      <c r="C36" s="110"/>
      <c r="D36" s="114"/>
    </row>
    <row r="37" customFormat="false" ht="26.25" hidden="false" customHeight="false" outlineLevel="0" collapsed="false">
      <c r="A37" s="141" t="s">
        <v>597</v>
      </c>
      <c r="B37" s="148"/>
      <c r="C37" s="251"/>
      <c r="D37" s="252"/>
    </row>
    <row r="38" customFormat="false" ht="13.5" hidden="false" customHeight="true" outlineLevel="0" collapsed="false">
      <c r="A38" s="311" t="s">
        <v>598</v>
      </c>
      <c r="B38" s="311"/>
      <c r="C38" s="311"/>
      <c r="D38" s="311"/>
    </row>
    <row r="39" customFormat="false" ht="12.75" hidden="false" customHeight="false" outlineLevel="0" collapsed="false">
      <c r="A39" s="312" t="s">
        <v>109</v>
      </c>
      <c r="B39" s="303"/>
      <c r="C39" s="304" t="s">
        <v>599</v>
      </c>
      <c r="D39" s="304"/>
    </row>
    <row r="40" customFormat="false" ht="13.5" hidden="false" customHeight="true" outlineLevel="0" collapsed="false">
      <c r="A40" s="313" t="s">
        <v>111</v>
      </c>
      <c r="B40" s="364"/>
      <c r="C40" s="338" t="s">
        <v>600</v>
      </c>
      <c r="D40" s="338"/>
    </row>
    <row r="41" customFormat="false" ht="13.5" hidden="false" customHeight="true" outlineLevel="0" collapsed="false">
      <c r="A41" s="143" t="s">
        <v>601</v>
      </c>
      <c r="B41" s="143"/>
      <c r="C41" s="143" t="s">
        <v>602</v>
      </c>
      <c r="D41" s="143"/>
    </row>
    <row r="42" customFormat="false" ht="13.5" hidden="false" customHeight="false" outlineLevel="0" collapsed="false">
      <c r="A42" s="103" t="s">
        <v>115</v>
      </c>
      <c r="B42" s="104" t="s">
        <v>116</v>
      </c>
      <c r="C42" s="103" t="s">
        <v>115</v>
      </c>
      <c r="D42" s="105" t="s">
        <v>116</v>
      </c>
    </row>
    <row r="43" s="86" customFormat="true" ht="12.75" hidden="false" customHeight="false" outlineLevel="0" collapsed="false">
      <c r="A43" s="108" t="s">
        <v>450</v>
      </c>
      <c r="B43" s="300" t="s">
        <v>120</v>
      </c>
      <c r="C43" s="108" t="s">
        <v>190</v>
      </c>
      <c r="D43" s="109" t="s">
        <v>132</v>
      </c>
    </row>
    <row r="44" s="86" customFormat="true" ht="12.75" hidden="false" customHeight="false" outlineLevel="0" collapsed="false">
      <c r="A44" s="110" t="s">
        <v>125</v>
      </c>
      <c r="B44" s="114" t="s">
        <v>120</v>
      </c>
      <c r="C44" s="110" t="s">
        <v>218</v>
      </c>
      <c r="D44" s="114" t="s">
        <v>132</v>
      </c>
    </row>
    <row r="45" s="86" customFormat="true" ht="12.75" hidden="false" customHeight="false" outlineLevel="0" collapsed="false">
      <c r="A45" s="110" t="s">
        <v>451</v>
      </c>
      <c r="B45" s="114" t="s">
        <v>120</v>
      </c>
      <c r="C45" s="110" t="s">
        <v>189</v>
      </c>
      <c r="D45" s="114" t="s">
        <v>132</v>
      </c>
    </row>
    <row r="46" s="86" customFormat="true" ht="12.75" hidden="false" customHeight="false" outlineLevel="0" collapsed="false">
      <c r="A46" s="110" t="s">
        <v>319</v>
      </c>
      <c r="B46" s="114" t="s">
        <v>120</v>
      </c>
      <c r="C46" s="110" t="s">
        <v>189</v>
      </c>
      <c r="D46" s="114" t="s">
        <v>193</v>
      </c>
    </row>
    <row r="47" s="86" customFormat="true" ht="25.5" hidden="false" customHeight="false" outlineLevel="0" collapsed="false">
      <c r="A47" s="110" t="s">
        <v>185</v>
      </c>
      <c r="B47" s="111" t="s">
        <v>120</v>
      </c>
      <c r="C47" s="110" t="s">
        <v>189</v>
      </c>
      <c r="D47" s="114" t="s">
        <v>197</v>
      </c>
    </row>
    <row r="48" s="86" customFormat="true" ht="12.75" hidden="false" customHeight="false" outlineLevel="0" collapsed="false">
      <c r="A48" s="110" t="s">
        <v>603</v>
      </c>
      <c r="B48" s="111" t="s">
        <v>120</v>
      </c>
      <c r="C48" s="110" t="s">
        <v>189</v>
      </c>
      <c r="D48" s="114" t="s">
        <v>120</v>
      </c>
    </row>
    <row r="49" s="86" customFormat="true" ht="12.75" hidden="false" customHeight="false" outlineLevel="0" collapsed="false">
      <c r="A49" s="110" t="s">
        <v>189</v>
      </c>
      <c r="B49" s="111" t="s">
        <v>120</v>
      </c>
      <c r="C49" s="110" t="s">
        <v>203</v>
      </c>
      <c r="D49" s="114" t="s">
        <v>120</v>
      </c>
    </row>
    <row r="50" s="86" customFormat="true" ht="25.5" hidden="false" customHeight="false" outlineLevel="0" collapsed="false">
      <c r="A50" s="110" t="s">
        <v>189</v>
      </c>
      <c r="B50" s="111" t="s">
        <v>137</v>
      </c>
      <c r="C50" s="110" t="s">
        <v>185</v>
      </c>
      <c r="D50" s="114" t="s">
        <v>120</v>
      </c>
    </row>
    <row r="51" s="86" customFormat="true" ht="12.75" hidden="false" customHeight="false" outlineLevel="0" collapsed="false">
      <c r="A51" s="110" t="s">
        <v>189</v>
      </c>
      <c r="B51" s="111" t="s">
        <v>139</v>
      </c>
      <c r="C51" s="110" t="s">
        <v>184</v>
      </c>
      <c r="D51" s="114" t="s">
        <v>120</v>
      </c>
    </row>
    <row r="52" s="86" customFormat="true" ht="12.75" hidden="false" customHeight="false" outlineLevel="0" collapsed="false">
      <c r="A52" s="110" t="s">
        <v>189</v>
      </c>
      <c r="B52" s="111" t="s">
        <v>141</v>
      </c>
      <c r="C52" s="110" t="s">
        <v>155</v>
      </c>
      <c r="D52" s="114" t="s">
        <v>120</v>
      </c>
    </row>
    <row r="53" s="86" customFormat="true" ht="12.75" hidden="false" customHeight="false" outlineLevel="0" collapsed="false">
      <c r="A53" s="110" t="s">
        <v>189</v>
      </c>
      <c r="B53" s="111" t="s">
        <v>132</v>
      </c>
      <c r="C53" s="110" t="s">
        <v>319</v>
      </c>
      <c r="D53" s="114" t="s">
        <v>120</v>
      </c>
    </row>
    <row r="54" s="86" customFormat="true" ht="12.75" hidden="false" customHeight="false" outlineLevel="0" collapsed="false">
      <c r="A54" s="110" t="s">
        <v>228</v>
      </c>
      <c r="B54" s="111" t="s">
        <v>132</v>
      </c>
      <c r="C54" s="110" t="s">
        <v>604</v>
      </c>
      <c r="D54" s="114" t="s">
        <v>120</v>
      </c>
    </row>
    <row r="55" s="86" customFormat="true" ht="12.75" hidden="false" customHeight="false" outlineLevel="0" collapsed="false">
      <c r="A55" s="110" t="s">
        <v>190</v>
      </c>
      <c r="B55" s="111" t="s">
        <v>132</v>
      </c>
      <c r="C55" s="110" t="s">
        <v>446</v>
      </c>
      <c r="D55" s="114" t="s">
        <v>120</v>
      </c>
    </row>
    <row r="56" s="86" customFormat="true" ht="12.75" hidden="false" customHeight="false" outlineLevel="0" collapsed="false">
      <c r="A56" s="117" t="s">
        <v>605</v>
      </c>
      <c r="B56" s="111" t="s">
        <v>132</v>
      </c>
      <c r="C56" s="110"/>
      <c r="D56" s="114"/>
    </row>
    <row r="57" s="86" customFormat="true" ht="12.75" hidden="false" customHeight="false" outlineLevel="0" collapsed="false">
      <c r="A57" s="110"/>
      <c r="B57" s="111"/>
      <c r="C57" s="110"/>
      <c r="D57" s="114"/>
    </row>
    <row r="58" s="86" customFormat="true" ht="12.75" hidden="false" customHeight="false" outlineLevel="0" collapsed="false">
      <c r="A58" s="117"/>
      <c r="B58" s="130"/>
      <c r="C58" s="117"/>
      <c r="D58" s="130"/>
    </row>
    <row r="59" s="86" customFormat="true" ht="12.75" hidden="false" customHeight="false" outlineLevel="0" collapsed="false">
      <c r="A59" s="117"/>
      <c r="B59" s="130"/>
      <c r="C59" s="117"/>
      <c r="D59" s="130"/>
    </row>
    <row r="60" s="86" customFormat="true" ht="12.75" hidden="false" customHeight="false" outlineLevel="0" collapsed="false">
      <c r="A60" s="117"/>
      <c r="B60" s="130"/>
      <c r="C60" s="117"/>
      <c r="D60" s="130"/>
    </row>
    <row r="61" s="86" customFormat="true" ht="12.75" hidden="false" customHeight="false" outlineLevel="0" collapsed="false">
      <c r="A61" s="117"/>
      <c r="B61" s="130"/>
      <c r="C61" s="117"/>
      <c r="D61" s="130"/>
    </row>
    <row r="62" s="86" customFormat="true" ht="13.5" hidden="false" customHeight="false" outlineLevel="0" collapsed="false">
      <c r="A62" s="117"/>
      <c r="B62" s="130"/>
      <c r="C62" s="140"/>
      <c r="D62" s="324"/>
    </row>
    <row r="63" s="86" customFormat="true" ht="13.5" hidden="false" customHeight="false" outlineLevel="0" collapsed="false">
      <c r="A63" s="117"/>
      <c r="B63" s="114"/>
      <c r="C63" s="365" t="s">
        <v>591</v>
      </c>
      <c r="D63" s="368" t="s">
        <v>592</v>
      </c>
    </row>
    <row r="64" s="86" customFormat="true" ht="25.5" hidden="false" customHeight="true" outlineLevel="0" collapsed="false">
      <c r="A64" s="117"/>
      <c r="B64" s="114"/>
      <c r="C64" s="133" t="s">
        <v>606</v>
      </c>
      <c r="D64" s="369" t="s">
        <v>594</v>
      </c>
    </row>
    <row r="65" s="86" customFormat="true" ht="13.5" hidden="false" customHeight="false" outlineLevel="0" collapsed="false">
      <c r="A65" s="117"/>
      <c r="B65" s="114"/>
      <c r="C65" s="133" t="s">
        <v>607</v>
      </c>
      <c r="D65" s="369"/>
    </row>
    <row r="66" s="86" customFormat="true" ht="12.75" hidden="false" customHeight="true" outlineLevel="0" collapsed="false">
      <c r="A66" s="117"/>
      <c r="B66" s="114"/>
      <c r="C66" s="158" t="s">
        <v>608</v>
      </c>
      <c r="D66" s="370" t="s">
        <v>224</v>
      </c>
    </row>
    <row r="67" s="86" customFormat="true" ht="13.5" hidden="false" customHeight="false" outlineLevel="0" collapsed="false">
      <c r="A67" s="140"/>
      <c r="B67" s="324"/>
      <c r="C67" s="159" t="s">
        <v>609</v>
      </c>
      <c r="D67" s="370"/>
    </row>
    <row r="68" s="86" customFormat="true" ht="12.75" hidden="false" customHeight="false" outlineLevel="0" collapsed="false"/>
    <row r="69" s="86" customFormat="true" ht="12.75" hidden="false" customHeight="false" outlineLevel="0" collapsed="false"/>
    <row r="70" s="86" customFormat="true" ht="12.75" hidden="false" customHeight="false" outlineLevel="0" collapsed="false"/>
    <row r="71" s="86" customFormat="true" ht="12.75" hidden="false" customHeight="false" outlineLevel="0" collapsed="false"/>
    <row r="72" s="86" customFormat="true" ht="12.75" hidden="false" customHeight="false" outlineLevel="0" collapsed="false"/>
    <row r="73" s="86" customFormat="true" ht="12.75" hidden="false" customHeight="false" outlineLevel="0" collapsed="false"/>
    <row r="74" s="86" customFormat="true" ht="12.75" hidden="false" customHeight="false" outlineLevel="0" collapsed="false"/>
  </sheetData>
  <mergeCells count="20">
    <mergeCell ref="A1:D1"/>
    <mergeCell ref="C4:D4"/>
    <mergeCell ref="C5:D5"/>
    <mergeCell ref="C6:D6"/>
    <mergeCell ref="C7:D7"/>
    <mergeCell ref="C8:D8"/>
    <mergeCell ref="A9:D9"/>
    <mergeCell ref="C10:D10"/>
    <mergeCell ref="C11:D11"/>
    <mergeCell ref="A12:B12"/>
    <mergeCell ref="C12:D12"/>
    <mergeCell ref="B34:B35"/>
    <mergeCell ref="B36:B37"/>
    <mergeCell ref="A38:D38"/>
    <mergeCell ref="C39:D39"/>
    <mergeCell ref="C40:D40"/>
    <mergeCell ref="A41:B41"/>
    <mergeCell ref="C41:D41"/>
    <mergeCell ref="D64:D65"/>
    <mergeCell ref="D66:D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0" zoomScalePageLayoutView="100" workbookViewId="0">
      <selection pane="topLeft" activeCell="F21" activeCellId="0" sqref="F21: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7.42"/>
    <col collapsed="false" customWidth="true" hidden="false" outlineLevel="0" max="3" min="3" style="84" width="38.85"/>
    <col collapsed="false" customWidth="true" hidden="false" outlineLevel="0" max="4" min="4" style="84" width="26.13"/>
    <col collapsed="false" customWidth="false" hidden="false" outlineLevel="0" max="257" min="5" style="84" width="11.42"/>
  </cols>
  <sheetData>
    <row r="1" s="86" customFormat="true" ht="25.5" hidden="false" customHeight="false" outlineLevel="0" collapsed="false">
      <c r="A1" s="85" t="s">
        <v>103</v>
      </c>
      <c r="B1" s="85"/>
      <c r="C1" s="85"/>
      <c r="D1" s="85"/>
    </row>
    <row r="2" customFormat="false" ht="12.75" hidden="false" customHeight="false" outlineLevel="0" collapsed="false">
      <c r="A2" s="87"/>
      <c r="B2" s="87"/>
      <c r="C2" s="87"/>
      <c r="D2" s="87"/>
    </row>
    <row r="3" customFormat="false" ht="13.5" hidden="false" customHeight="false" outlineLevel="0" collapsed="false">
      <c r="A3" s="87"/>
      <c r="B3" s="87"/>
      <c r="C3" s="87"/>
      <c r="D3" s="87"/>
    </row>
    <row r="4" s="86" customFormat="true" ht="12.75" hidden="false" customHeight="false" outlineLevel="0" collapsed="false">
      <c r="A4" s="88" t="s">
        <v>104</v>
      </c>
      <c r="B4" s="89"/>
      <c r="C4" s="90" t="n">
        <v>2</v>
      </c>
      <c r="D4" s="90"/>
    </row>
    <row r="5" s="86" customFormat="true" ht="12.75" hidden="false" customHeight="true" outlineLevel="0" collapsed="false">
      <c r="A5" s="91" t="s">
        <v>105</v>
      </c>
      <c r="B5" s="92"/>
      <c r="C5" s="93" t="s">
        <v>75</v>
      </c>
      <c r="D5" s="93"/>
    </row>
    <row r="6" s="86" customFormat="true" ht="12.75" hidden="false" customHeight="true" outlineLevel="0" collapsed="false">
      <c r="A6" s="307" t="s">
        <v>106</v>
      </c>
      <c r="B6" s="92"/>
      <c r="C6" s="93" t="s">
        <v>75</v>
      </c>
      <c r="D6" s="93"/>
    </row>
    <row r="7" s="86" customFormat="true" ht="13.5" hidden="false" customHeight="true" outlineLevel="0" collapsed="false">
      <c r="A7" s="96" t="s">
        <v>107</v>
      </c>
      <c r="B7" s="360"/>
      <c r="C7" s="253" t="s">
        <v>610</v>
      </c>
      <c r="D7" s="253"/>
    </row>
    <row r="8" s="86" customFormat="true" ht="13.5" hidden="false" customHeight="false" outlineLevel="0" collapsed="false">
      <c r="A8" s="299"/>
      <c r="B8" s="371"/>
      <c r="C8" s="372"/>
      <c r="D8" s="372"/>
    </row>
    <row r="9" s="86" customFormat="true" ht="13.5" hidden="false" customHeight="false" outlineLevel="0" collapsed="false">
      <c r="A9" s="311" t="s">
        <v>611</v>
      </c>
      <c r="B9" s="311"/>
      <c r="C9" s="311"/>
      <c r="D9" s="311"/>
    </row>
    <row r="10" customFormat="false" ht="12.75" hidden="false" customHeight="false" outlineLevel="0" collapsed="false">
      <c r="A10" s="312" t="s">
        <v>109</v>
      </c>
      <c r="B10" s="303"/>
      <c r="C10" s="304" t="s">
        <v>612</v>
      </c>
      <c r="D10" s="304"/>
    </row>
    <row r="11" customFormat="false" ht="13.5" hidden="false" customHeight="false" outlineLevel="0" collapsed="false">
      <c r="A11" s="313" t="s">
        <v>111</v>
      </c>
      <c r="B11" s="364"/>
      <c r="C11" s="338" t="s">
        <v>613</v>
      </c>
      <c r="D11" s="338"/>
    </row>
    <row r="12" customFormat="false" ht="13.5" hidden="false" customHeight="false" outlineLevel="0" collapsed="false">
      <c r="A12" s="143" t="s">
        <v>113</v>
      </c>
      <c r="B12" s="143"/>
      <c r="C12" s="143" t="s">
        <v>114</v>
      </c>
      <c r="D12" s="143"/>
    </row>
    <row r="13" customFormat="false" ht="13.5" hidden="false" customHeight="false" outlineLevel="0" collapsed="false">
      <c r="A13" s="103" t="s">
        <v>115</v>
      </c>
      <c r="B13" s="104" t="s">
        <v>116</v>
      </c>
      <c r="C13" s="103" t="s">
        <v>115</v>
      </c>
      <c r="D13" s="105" t="s">
        <v>116</v>
      </c>
    </row>
    <row r="14" customFormat="false" ht="12.75" hidden="false" customHeight="false" outlineLevel="0" collapsed="false">
      <c r="A14" s="108" t="s">
        <v>133</v>
      </c>
      <c r="B14" s="300" t="s">
        <v>120</v>
      </c>
      <c r="C14" s="108" t="s">
        <v>614</v>
      </c>
      <c r="D14" s="109" t="s">
        <v>132</v>
      </c>
    </row>
    <row r="15" customFormat="false" ht="12.75" hidden="false" customHeight="false" outlineLevel="0" collapsed="false">
      <c r="A15" s="110" t="s">
        <v>184</v>
      </c>
      <c r="B15" s="111" t="s">
        <v>120</v>
      </c>
      <c r="C15" s="110" t="s">
        <v>614</v>
      </c>
      <c r="D15" s="114" t="s">
        <v>411</v>
      </c>
    </row>
    <row r="16" customFormat="false" ht="12.75" hidden="false" customHeight="false" outlineLevel="0" collapsed="false">
      <c r="A16" s="152" t="s">
        <v>615</v>
      </c>
      <c r="B16" s="111" t="s">
        <v>120</v>
      </c>
      <c r="C16" s="152" t="s">
        <v>257</v>
      </c>
      <c r="D16" s="114" t="s">
        <v>411</v>
      </c>
    </row>
    <row r="17" customFormat="false" ht="25.5" hidden="false" customHeight="false" outlineLevel="0" collapsed="false">
      <c r="A17" s="151" t="s">
        <v>428</v>
      </c>
      <c r="B17" s="111" t="s">
        <v>120</v>
      </c>
      <c r="C17" s="112" t="s">
        <v>616</v>
      </c>
      <c r="D17" s="113" t="s">
        <v>411</v>
      </c>
    </row>
    <row r="18" customFormat="false" ht="25.5" hidden="false" customHeight="false" outlineLevel="0" collapsed="false">
      <c r="A18" s="151" t="s">
        <v>428</v>
      </c>
      <c r="B18" s="111" t="s">
        <v>197</v>
      </c>
      <c r="C18" s="373" t="s">
        <v>426</v>
      </c>
      <c r="D18" s="114" t="s">
        <v>411</v>
      </c>
    </row>
    <row r="19" customFormat="false" ht="25.5" hidden="false" customHeight="false" outlineLevel="0" collapsed="false">
      <c r="A19" s="151" t="s">
        <v>428</v>
      </c>
      <c r="B19" s="111" t="s">
        <v>193</v>
      </c>
      <c r="C19" s="110" t="s">
        <v>427</v>
      </c>
      <c r="D19" s="114" t="s">
        <v>411</v>
      </c>
    </row>
    <row r="20" customFormat="false" ht="25.5" hidden="false" customHeight="false" outlineLevel="0" collapsed="false">
      <c r="A20" s="151" t="s">
        <v>428</v>
      </c>
      <c r="B20" s="111" t="s">
        <v>411</v>
      </c>
      <c r="C20" s="151" t="s">
        <v>428</v>
      </c>
      <c r="D20" s="114" t="s">
        <v>411</v>
      </c>
    </row>
    <row r="21" customFormat="false" ht="25.5" hidden="false" customHeight="false" outlineLevel="0" collapsed="false">
      <c r="A21" s="151" t="s">
        <v>428</v>
      </c>
      <c r="B21" s="111" t="s">
        <v>617</v>
      </c>
      <c r="C21" s="151" t="s">
        <v>428</v>
      </c>
      <c r="D21" s="114" t="s">
        <v>429</v>
      </c>
    </row>
    <row r="22" customFormat="false" ht="25.5" hidden="false" customHeight="false" outlineLevel="0" collapsed="false">
      <c r="A22" s="110" t="s">
        <v>618</v>
      </c>
      <c r="B22" s="111" t="s">
        <v>617</v>
      </c>
      <c r="C22" s="151" t="s">
        <v>428</v>
      </c>
      <c r="D22" s="114" t="s">
        <v>120</v>
      </c>
    </row>
    <row r="23" customFormat="false" ht="12.75" hidden="false" customHeight="false" outlineLevel="0" collapsed="false">
      <c r="A23" s="110" t="s">
        <v>619</v>
      </c>
      <c r="B23" s="111" t="s">
        <v>617</v>
      </c>
      <c r="C23" s="152" t="s">
        <v>615</v>
      </c>
      <c r="D23" s="114" t="s">
        <v>120</v>
      </c>
    </row>
    <row r="24" customFormat="false" ht="12.75" hidden="false" customHeight="false" outlineLevel="0" collapsed="false">
      <c r="A24" s="112" t="s">
        <v>620</v>
      </c>
      <c r="B24" s="144" t="s">
        <v>617</v>
      </c>
      <c r="C24" s="110" t="s">
        <v>203</v>
      </c>
      <c r="D24" s="114" t="s">
        <v>120</v>
      </c>
    </row>
    <row r="25" customFormat="false" ht="25.5" hidden="false" customHeight="false" outlineLevel="0" collapsed="false">
      <c r="A25" s="110" t="s">
        <v>614</v>
      </c>
      <c r="B25" s="111" t="s">
        <v>617</v>
      </c>
      <c r="C25" s="110" t="s">
        <v>185</v>
      </c>
      <c r="D25" s="114" t="s">
        <v>120</v>
      </c>
    </row>
    <row r="26" customFormat="false" ht="12.75" hidden="false" customHeight="false" outlineLevel="0" collapsed="false">
      <c r="A26" s="112" t="s">
        <v>614</v>
      </c>
      <c r="B26" s="144" t="s">
        <v>132</v>
      </c>
      <c r="C26" s="110" t="s">
        <v>184</v>
      </c>
      <c r="D26" s="114" t="s">
        <v>120</v>
      </c>
    </row>
    <row r="27" customFormat="false" ht="12.75" hidden="false" customHeight="false" outlineLevel="0" collapsed="false">
      <c r="A27" s="110"/>
      <c r="B27" s="111"/>
      <c r="C27" s="110" t="s">
        <v>155</v>
      </c>
      <c r="D27" s="114" t="s">
        <v>120</v>
      </c>
    </row>
    <row r="28" customFormat="false" ht="12.75" hidden="false" customHeight="false" outlineLevel="0" collapsed="false">
      <c r="A28" s="110"/>
      <c r="B28" s="111"/>
      <c r="C28" s="110" t="s">
        <v>122</v>
      </c>
      <c r="D28" s="114" t="s">
        <v>120</v>
      </c>
    </row>
    <row r="29" customFormat="false" ht="12.75" hidden="false" customHeight="false" outlineLevel="0" collapsed="false">
      <c r="A29" s="110"/>
      <c r="B29" s="111"/>
      <c r="C29" s="110" t="s">
        <v>133</v>
      </c>
      <c r="D29" s="114" t="s">
        <v>120</v>
      </c>
    </row>
    <row r="30" customFormat="false" ht="12.75" hidden="false" customHeight="false" outlineLevel="0" collapsed="false">
      <c r="A30" s="110"/>
      <c r="B30" s="111"/>
      <c r="C30" s="110"/>
      <c r="D30" s="114"/>
    </row>
    <row r="31" customFormat="false" ht="12.75" hidden="false" customHeight="false" outlineLevel="0" collapsed="false">
      <c r="A31" s="110"/>
      <c r="B31" s="111"/>
      <c r="C31" s="110"/>
      <c r="D31" s="114"/>
    </row>
    <row r="32" customFormat="false" ht="12.75" hidden="false" customHeight="false" outlineLevel="0" collapsed="false">
      <c r="A32" s="110"/>
      <c r="B32" s="111"/>
      <c r="C32" s="110"/>
      <c r="D32" s="114"/>
    </row>
    <row r="33" customFormat="false" ht="13.5" hidden="false" customHeight="false" outlineLevel="0" collapsed="false">
      <c r="A33" s="110"/>
      <c r="B33" s="111"/>
      <c r="C33" s="110"/>
      <c r="D33" s="114"/>
    </row>
    <row r="34" customFormat="false" ht="13.5" hidden="false" customHeight="false" outlineLevel="0" collapsed="false">
      <c r="A34" s="365" t="s">
        <v>591</v>
      </c>
      <c r="B34" s="365" t="s">
        <v>592</v>
      </c>
      <c r="C34" s="110"/>
      <c r="D34" s="114"/>
    </row>
    <row r="35" customFormat="false" ht="12.75" hidden="false" customHeight="true" outlineLevel="0" collapsed="false">
      <c r="A35" s="374" t="s">
        <v>596</v>
      </c>
      <c r="B35" s="375" t="s">
        <v>594</v>
      </c>
      <c r="C35" s="110"/>
      <c r="D35" s="114"/>
    </row>
    <row r="36" customFormat="false" ht="12.75" hidden="false" customHeight="false" outlineLevel="0" collapsed="false">
      <c r="A36" s="376" t="s">
        <v>621</v>
      </c>
      <c r="B36" s="375"/>
      <c r="C36" s="110"/>
      <c r="D36" s="114"/>
    </row>
    <row r="37" customFormat="false" ht="12.75" hidden="false" customHeight="true" outlineLevel="0" collapsed="false">
      <c r="A37" s="376" t="s">
        <v>622</v>
      </c>
      <c r="B37" s="377" t="s">
        <v>224</v>
      </c>
      <c r="C37" s="110"/>
      <c r="D37" s="114"/>
    </row>
    <row r="38" customFormat="false" ht="13.5" hidden="false" customHeight="false" outlineLevel="0" collapsed="false">
      <c r="A38" s="378"/>
      <c r="B38" s="377"/>
      <c r="C38" s="251"/>
      <c r="D38" s="252"/>
    </row>
    <row r="39" customFormat="false" ht="13.5" hidden="false" customHeight="false" outlineLevel="0" collapsed="false">
      <c r="A39" s="311" t="s">
        <v>623</v>
      </c>
      <c r="B39" s="311"/>
      <c r="C39" s="311"/>
      <c r="D39" s="311"/>
    </row>
    <row r="40" customFormat="false" ht="12.75" hidden="false" customHeight="true" outlineLevel="0" collapsed="false">
      <c r="A40" s="312" t="s">
        <v>109</v>
      </c>
      <c r="B40" s="303"/>
      <c r="C40" s="304" t="s">
        <v>624</v>
      </c>
      <c r="D40" s="304"/>
    </row>
    <row r="41" customFormat="false" ht="13.5" hidden="false" customHeight="true" outlineLevel="0" collapsed="false">
      <c r="A41" s="313" t="s">
        <v>111</v>
      </c>
      <c r="B41" s="364"/>
      <c r="C41" s="338" t="s">
        <v>625</v>
      </c>
      <c r="D41" s="338"/>
    </row>
    <row r="42" customFormat="false" ht="13.5" hidden="false" customHeight="false" outlineLevel="0" collapsed="false">
      <c r="A42" s="143" t="s">
        <v>601</v>
      </c>
      <c r="B42" s="143"/>
      <c r="C42" s="143" t="s">
        <v>602</v>
      </c>
      <c r="D42" s="143"/>
    </row>
    <row r="43" customFormat="false" ht="13.5" hidden="false" customHeight="false" outlineLevel="0" collapsed="false">
      <c r="A43" s="103" t="s">
        <v>115</v>
      </c>
      <c r="B43" s="104" t="s">
        <v>116</v>
      </c>
      <c r="C43" s="103" t="s">
        <v>115</v>
      </c>
      <c r="D43" s="105" t="s">
        <v>116</v>
      </c>
    </row>
    <row r="44" customFormat="false" ht="12.75" hidden="false" customHeight="false" outlineLevel="0" collapsed="false">
      <c r="A44" s="108" t="s">
        <v>155</v>
      </c>
      <c r="B44" s="300" t="s">
        <v>120</v>
      </c>
      <c r="C44" s="106" t="s">
        <v>614</v>
      </c>
      <c r="D44" s="245" t="s">
        <v>132</v>
      </c>
    </row>
    <row r="45" customFormat="false" ht="12.75" hidden="false" customHeight="false" outlineLevel="0" collapsed="false">
      <c r="A45" s="112" t="s">
        <v>122</v>
      </c>
      <c r="B45" s="113" t="s">
        <v>120</v>
      </c>
      <c r="C45" s="110" t="s">
        <v>446</v>
      </c>
      <c r="D45" s="114" t="s">
        <v>411</v>
      </c>
    </row>
    <row r="46" customFormat="false" ht="12.75" hidden="false" customHeight="false" outlineLevel="0" collapsed="false">
      <c r="A46" s="110" t="s">
        <v>133</v>
      </c>
      <c r="B46" s="114" t="s">
        <v>120</v>
      </c>
      <c r="C46" s="110" t="s">
        <v>626</v>
      </c>
      <c r="D46" s="114" t="s">
        <v>617</v>
      </c>
    </row>
    <row r="47" customFormat="false" ht="12.75" hidden="false" customHeight="false" outlineLevel="0" collapsed="false">
      <c r="A47" s="110" t="s">
        <v>184</v>
      </c>
      <c r="B47" s="111" t="s">
        <v>120</v>
      </c>
      <c r="C47" s="110" t="s">
        <v>627</v>
      </c>
      <c r="D47" s="114" t="s">
        <v>617</v>
      </c>
    </row>
    <row r="48" customFormat="false" ht="12.75" hidden="false" customHeight="false" outlineLevel="0" collapsed="false">
      <c r="A48" s="152" t="s">
        <v>615</v>
      </c>
      <c r="B48" s="111" t="s">
        <v>120</v>
      </c>
      <c r="C48" s="110" t="s">
        <v>628</v>
      </c>
      <c r="D48" s="114" t="s">
        <v>617</v>
      </c>
    </row>
    <row r="49" customFormat="false" ht="25.5" hidden="false" customHeight="false" outlineLevel="0" collapsed="false">
      <c r="A49" s="151" t="s">
        <v>428</v>
      </c>
      <c r="B49" s="111" t="s">
        <v>120</v>
      </c>
      <c r="C49" s="110" t="s">
        <v>629</v>
      </c>
      <c r="D49" s="114" t="s">
        <v>617</v>
      </c>
    </row>
    <row r="50" customFormat="false" ht="30" hidden="false" customHeight="true" outlineLevel="0" collapsed="false">
      <c r="A50" s="151" t="s">
        <v>428</v>
      </c>
      <c r="B50" s="111" t="s">
        <v>197</v>
      </c>
      <c r="C50" s="110" t="s">
        <v>630</v>
      </c>
      <c r="D50" s="114" t="s">
        <v>617</v>
      </c>
    </row>
    <row r="51" customFormat="false" ht="25.5" hidden="false" customHeight="true" outlineLevel="0" collapsed="false">
      <c r="A51" s="151" t="s">
        <v>428</v>
      </c>
      <c r="B51" s="111" t="s">
        <v>193</v>
      </c>
      <c r="C51" s="110" t="s">
        <v>428</v>
      </c>
      <c r="D51" s="114" t="s">
        <v>617</v>
      </c>
    </row>
    <row r="52" customFormat="false" ht="25.5" hidden="false" customHeight="true" outlineLevel="0" collapsed="false">
      <c r="A52" s="151" t="s">
        <v>428</v>
      </c>
      <c r="B52" s="111" t="s">
        <v>411</v>
      </c>
      <c r="C52" s="110" t="s">
        <v>428</v>
      </c>
      <c r="D52" s="114" t="s">
        <v>411</v>
      </c>
    </row>
    <row r="53" customFormat="false" ht="27" hidden="false" customHeight="true" outlineLevel="0" collapsed="false">
      <c r="A53" s="151" t="s">
        <v>428</v>
      </c>
      <c r="B53" s="111" t="s">
        <v>617</v>
      </c>
      <c r="C53" s="110" t="s">
        <v>428</v>
      </c>
      <c r="D53" s="114" t="s">
        <v>429</v>
      </c>
    </row>
    <row r="54" customFormat="false" ht="27.75" hidden="false" customHeight="true" outlineLevel="0" collapsed="false">
      <c r="A54" s="110" t="s">
        <v>618</v>
      </c>
      <c r="B54" s="111" t="s">
        <v>617</v>
      </c>
      <c r="C54" s="110" t="s">
        <v>428</v>
      </c>
      <c r="D54" s="114" t="s">
        <v>120</v>
      </c>
    </row>
    <row r="55" s="86" customFormat="true" ht="24" hidden="false" customHeight="true" outlineLevel="0" collapsed="false">
      <c r="A55" s="110" t="s">
        <v>619</v>
      </c>
      <c r="B55" s="111" t="s">
        <v>617</v>
      </c>
      <c r="C55" s="152" t="s">
        <v>615</v>
      </c>
      <c r="D55" s="114" t="s">
        <v>120</v>
      </c>
    </row>
    <row r="56" s="86" customFormat="true" ht="12.75" hidden="false" customHeight="false" outlineLevel="0" collapsed="false">
      <c r="A56" s="112" t="s">
        <v>620</v>
      </c>
      <c r="B56" s="144" t="s">
        <v>617</v>
      </c>
      <c r="C56" s="110" t="s">
        <v>203</v>
      </c>
      <c r="D56" s="114" t="s">
        <v>120</v>
      </c>
    </row>
    <row r="57" s="86" customFormat="true" ht="25.5" hidden="false" customHeight="false" outlineLevel="0" collapsed="false">
      <c r="A57" s="110" t="s">
        <v>614</v>
      </c>
      <c r="B57" s="111" t="s">
        <v>617</v>
      </c>
      <c r="C57" s="110" t="s">
        <v>185</v>
      </c>
      <c r="D57" s="114" t="s">
        <v>120</v>
      </c>
    </row>
    <row r="58" s="86" customFormat="true" ht="12.75" hidden="false" customHeight="false" outlineLevel="0" collapsed="false">
      <c r="A58" s="112" t="s">
        <v>614</v>
      </c>
      <c r="B58" s="144" t="s">
        <v>132</v>
      </c>
      <c r="C58" s="110" t="s">
        <v>184</v>
      </c>
      <c r="D58" s="114" t="s">
        <v>120</v>
      </c>
    </row>
    <row r="59" s="86" customFormat="true" ht="12.75" hidden="false" customHeight="false" outlineLevel="0" collapsed="false">
      <c r="A59" s="110"/>
      <c r="B59" s="111"/>
      <c r="C59" s="110" t="s">
        <v>155</v>
      </c>
      <c r="D59" s="114" t="s">
        <v>120</v>
      </c>
    </row>
    <row r="60" s="86" customFormat="true" ht="12.75" hidden="false" customHeight="false" outlineLevel="0" collapsed="false">
      <c r="A60" s="117"/>
      <c r="B60" s="130"/>
      <c r="C60" s="110"/>
      <c r="D60" s="114"/>
    </row>
    <row r="61" s="86" customFormat="true" ht="12.75" hidden="false" customHeight="false" outlineLevel="0" collapsed="false">
      <c r="A61" s="117"/>
      <c r="B61" s="130"/>
      <c r="C61" s="117"/>
      <c r="D61" s="130"/>
    </row>
    <row r="62" s="86" customFormat="true" ht="13.5" hidden="false" customHeight="false" outlineLevel="0" collapsed="false">
      <c r="A62" s="117"/>
      <c r="B62" s="130"/>
      <c r="C62" s="117"/>
      <c r="D62" s="130"/>
    </row>
    <row r="63" s="86" customFormat="true" ht="13.5" hidden="false" customHeight="false" outlineLevel="0" collapsed="false">
      <c r="A63" s="117"/>
      <c r="B63" s="114"/>
      <c r="C63" s="379" t="s">
        <v>591</v>
      </c>
      <c r="D63" s="380" t="s">
        <v>592</v>
      </c>
    </row>
    <row r="64" s="86" customFormat="true" ht="12.75" hidden="false" customHeight="true" outlineLevel="0" collapsed="false">
      <c r="A64" s="117"/>
      <c r="B64" s="114"/>
      <c r="C64" s="376" t="s">
        <v>621</v>
      </c>
      <c r="D64" s="367" t="s">
        <v>594</v>
      </c>
    </row>
    <row r="65" s="86" customFormat="true" ht="12.75" hidden="false" customHeight="false" outlineLevel="0" collapsed="false">
      <c r="A65" s="117"/>
      <c r="B65" s="114"/>
      <c r="C65" s="133" t="s">
        <v>622</v>
      </c>
      <c r="D65" s="367"/>
    </row>
    <row r="66" s="86" customFormat="true" ht="12.75" hidden="false" customHeight="true" outlineLevel="0" collapsed="false">
      <c r="A66" s="117"/>
      <c r="B66" s="114"/>
      <c r="C66" s="133"/>
      <c r="D66" s="148" t="s">
        <v>224</v>
      </c>
    </row>
    <row r="67" s="86" customFormat="true" ht="13.5" hidden="false" customHeight="false" outlineLevel="0" collapsed="false">
      <c r="A67" s="140"/>
      <c r="B67" s="324"/>
      <c r="C67" s="139"/>
      <c r="D67" s="148"/>
    </row>
    <row r="68" s="86" customFormat="true" ht="12.75" hidden="false" customHeight="false" outlineLevel="0" collapsed="false"/>
    <row r="69" s="86" customFormat="true" ht="12.75" hidden="false" customHeight="false" outlineLevel="0" collapsed="false"/>
    <row r="70" s="86" customFormat="true" ht="12.75" hidden="false" customHeight="false" outlineLevel="0" collapsed="false"/>
    <row r="71" s="86" customFormat="true" ht="12.75" hidden="false" customHeight="false" outlineLevel="0" collapsed="false"/>
    <row r="72" s="86" customFormat="true" ht="12.75" hidden="false" customHeight="false" outlineLevel="0" collapsed="false"/>
  </sheetData>
  <mergeCells count="20">
    <mergeCell ref="A1:D1"/>
    <mergeCell ref="C4:D4"/>
    <mergeCell ref="C5:D5"/>
    <mergeCell ref="C6:D6"/>
    <mergeCell ref="C7:D7"/>
    <mergeCell ref="C8:D8"/>
    <mergeCell ref="A9:D9"/>
    <mergeCell ref="C10:D10"/>
    <mergeCell ref="C11:D11"/>
    <mergeCell ref="A12:B12"/>
    <mergeCell ref="C12:D12"/>
    <mergeCell ref="B35:B36"/>
    <mergeCell ref="B37:B38"/>
    <mergeCell ref="A39:D39"/>
    <mergeCell ref="C40:D40"/>
    <mergeCell ref="C41:D41"/>
    <mergeCell ref="A42:B42"/>
    <mergeCell ref="C42:D42"/>
    <mergeCell ref="D64:D65"/>
    <mergeCell ref="D66:D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0" zoomScalePageLayoutView="100" workbookViewId="0">
      <selection pane="topLeft" activeCell="F21" activeCellId="0" sqref="F21: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7.14"/>
    <col collapsed="false" customWidth="true" hidden="false" outlineLevel="0" max="3" min="3" style="84" width="38.85"/>
    <col collapsed="false" customWidth="true" hidden="false" outlineLevel="0" max="4" min="4" style="84" width="26.99"/>
    <col collapsed="false" customWidth="false" hidden="false" outlineLevel="0" max="257" min="5" style="84" width="11.42"/>
  </cols>
  <sheetData>
    <row r="1" s="86" customFormat="true" ht="25.5" hidden="false" customHeight="false" outlineLevel="0" collapsed="false">
      <c r="A1" s="85" t="s">
        <v>103</v>
      </c>
      <c r="B1" s="85"/>
      <c r="C1" s="85"/>
      <c r="D1" s="85"/>
    </row>
    <row r="2" customFormat="false" ht="12.75" hidden="false" customHeight="false" outlineLevel="0" collapsed="false">
      <c r="A2" s="87"/>
      <c r="B2" s="87"/>
      <c r="C2" s="87"/>
      <c r="D2" s="87"/>
    </row>
    <row r="3" customFormat="false" ht="13.5" hidden="false" customHeight="false" outlineLevel="0" collapsed="false">
      <c r="A3" s="87"/>
      <c r="B3" s="87"/>
      <c r="C3" s="87"/>
      <c r="D3" s="87"/>
    </row>
    <row r="4" s="86" customFormat="true" ht="12.75" hidden="false" customHeight="false" outlineLevel="0" collapsed="false">
      <c r="A4" s="88" t="s">
        <v>104</v>
      </c>
      <c r="B4" s="89"/>
      <c r="C4" s="90" t="n">
        <v>2</v>
      </c>
      <c r="D4" s="90"/>
    </row>
    <row r="5" s="86" customFormat="true" ht="12.75" hidden="false" customHeight="true" outlineLevel="0" collapsed="false">
      <c r="A5" s="91" t="s">
        <v>105</v>
      </c>
      <c r="B5" s="92"/>
      <c r="C5" s="93" t="s">
        <v>76</v>
      </c>
      <c r="D5" s="93"/>
    </row>
    <row r="6" s="86" customFormat="true" ht="12.75" hidden="false" customHeight="true" outlineLevel="0" collapsed="false">
      <c r="A6" s="307" t="s">
        <v>106</v>
      </c>
      <c r="B6" s="92"/>
      <c r="C6" s="93" t="s">
        <v>76</v>
      </c>
      <c r="D6" s="93"/>
    </row>
    <row r="7" s="86" customFormat="true" ht="13.5" hidden="false" customHeight="true" outlineLevel="0" collapsed="false">
      <c r="A7" s="96" t="s">
        <v>107</v>
      </c>
      <c r="B7" s="360"/>
      <c r="C7" s="253" t="s">
        <v>631</v>
      </c>
      <c r="D7" s="253"/>
    </row>
    <row r="8" s="86" customFormat="true" ht="13.5" hidden="false" customHeight="false" outlineLevel="0" collapsed="false">
      <c r="A8" s="299"/>
      <c r="B8" s="371"/>
      <c r="C8" s="372"/>
      <c r="D8" s="372"/>
    </row>
    <row r="9" s="86" customFormat="true" ht="13.5" hidden="false" customHeight="false" outlineLevel="0" collapsed="false">
      <c r="A9" s="311" t="s">
        <v>213</v>
      </c>
      <c r="B9" s="311"/>
      <c r="C9" s="311"/>
      <c r="D9" s="311"/>
    </row>
    <row r="10" customFormat="false" ht="12.75" hidden="false" customHeight="false" outlineLevel="0" collapsed="false">
      <c r="A10" s="312" t="s">
        <v>109</v>
      </c>
      <c r="B10" s="303"/>
      <c r="C10" s="381" t="s">
        <v>177</v>
      </c>
      <c r="D10" s="89"/>
    </row>
    <row r="11" customFormat="false" ht="13.5" hidden="false" customHeight="false" outlineLevel="0" collapsed="false">
      <c r="A11" s="313" t="s">
        <v>111</v>
      </c>
      <c r="B11" s="364"/>
      <c r="C11" s="382" t="s">
        <v>632</v>
      </c>
      <c r="D11" s="97"/>
    </row>
    <row r="12" customFormat="false" ht="13.5" hidden="false" customHeight="false" outlineLevel="0" collapsed="false">
      <c r="A12" s="101" t="s">
        <v>113</v>
      </c>
      <c r="B12" s="101"/>
      <c r="C12" s="102" t="s">
        <v>114</v>
      </c>
      <c r="D12" s="102"/>
    </row>
    <row r="13" customFormat="false" ht="13.5" hidden="false" customHeight="false" outlineLevel="0" collapsed="false">
      <c r="A13" s="103" t="s">
        <v>115</v>
      </c>
      <c r="B13" s="104" t="s">
        <v>116</v>
      </c>
      <c r="C13" s="103" t="s">
        <v>115</v>
      </c>
      <c r="D13" s="105" t="s">
        <v>116</v>
      </c>
    </row>
    <row r="14" customFormat="false" ht="25.5" hidden="false" customHeight="false" outlineLevel="0" collapsed="false">
      <c r="A14" s="106" t="s">
        <v>178</v>
      </c>
      <c r="B14" s="107" t="s">
        <v>139</v>
      </c>
      <c r="C14" s="108" t="s">
        <v>121</v>
      </c>
      <c r="D14" s="109" t="s">
        <v>558</v>
      </c>
    </row>
    <row r="15" s="86" customFormat="true" ht="12.75" hidden="false" customHeight="false" outlineLevel="0" collapsed="false">
      <c r="A15" s="110" t="s">
        <v>135</v>
      </c>
      <c r="B15" s="111" t="s">
        <v>139</v>
      </c>
      <c r="C15" s="110" t="s">
        <v>633</v>
      </c>
      <c r="D15" s="114" t="s">
        <v>558</v>
      </c>
    </row>
    <row r="16" s="86" customFormat="true" ht="12.75" hidden="false" customHeight="false" outlineLevel="0" collapsed="false">
      <c r="A16" s="110" t="s">
        <v>339</v>
      </c>
      <c r="B16" s="111" t="s">
        <v>139</v>
      </c>
      <c r="C16" s="110" t="s">
        <v>121</v>
      </c>
      <c r="D16" s="114" t="s">
        <v>558</v>
      </c>
    </row>
    <row r="17" s="86" customFormat="true" ht="12.75" hidden="false" customHeight="false" outlineLevel="0" collapsed="false">
      <c r="A17" s="110" t="s">
        <v>634</v>
      </c>
      <c r="B17" s="111" t="s">
        <v>139</v>
      </c>
      <c r="C17" s="110" t="s">
        <v>121</v>
      </c>
      <c r="D17" s="114" t="s">
        <v>559</v>
      </c>
    </row>
    <row r="18" s="86" customFormat="true" ht="12.75" hidden="false" customHeight="false" outlineLevel="0" collapsed="false">
      <c r="A18" s="110" t="s">
        <v>635</v>
      </c>
      <c r="B18" s="111" t="s">
        <v>139</v>
      </c>
      <c r="C18" s="110" t="s">
        <v>563</v>
      </c>
      <c r="D18" s="114" t="s">
        <v>564</v>
      </c>
    </row>
    <row r="19" s="86" customFormat="true" ht="12.75" hidden="false" customHeight="false" outlineLevel="0" collapsed="false">
      <c r="A19" s="110" t="s">
        <v>636</v>
      </c>
      <c r="B19" s="111" t="s">
        <v>139</v>
      </c>
      <c r="C19" s="110" t="s">
        <v>563</v>
      </c>
      <c r="D19" s="114" t="s">
        <v>420</v>
      </c>
    </row>
    <row r="20" s="86" customFormat="true" ht="12.75" hidden="false" customHeight="false" outlineLevel="0" collapsed="false">
      <c r="A20" s="110" t="s">
        <v>121</v>
      </c>
      <c r="B20" s="111" t="s">
        <v>139</v>
      </c>
      <c r="C20" s="110" t="s">
        <v>121</v>
      </c>
      <c r="D20" s="114" t="s">
        <v>420</v>
      </c>
    </row>
    <row r="21" s="86" customFormat="true" ht="12.75" hidden="false" customHeight="false" outlineLevel="0" collapsed="false">
      <c r="A21" s="110" t="s">
        <v>467</v>
      </c>
      <c r="B21" s="111" t="s">
        <v>139</v>
      </c>
      <c r="C21" s="110" t="s">
        <v>431</v>
      </c>
      <c r="D21" s="114" t="s">
        <v>419</v>
      </c>
    </row>
    <row r="22" s="86" customFormat="true" ht="12.75" hidden="false" customHeight="false" outlineLevel="0" collapsed="false">
      <c r="A22" s="110" t="s">
        <v>431</v>
      </c>
      <c r="B22" s="111" t="s">
        <v>139</v>
      </c>
      <c r="C22" s="110" t="s">
        <v>431</v>
      </c>
      <c r="D22" s="114" t="s">
        <v>293</v>
      </c>
    </row>
    <row r="23" s="86" customFormat="true" ht="12.75" hidden="false" customHeight="false" outlineLevel="0" collapsed="false">
      <c r="A23" s="110" t="s">
        <v>431</v>
      </c>
      <c r="B23" s="111" t="s">
        <v>263</v>
      </c>
      <c r="C23" s="110" t="s">
        <v>431</v>
      </c>
      <c r="D23" s="114" t="s">
        <v>265</v>
      </c>
    </row>
    <row r="24" s="86" customFormat="true" ht="12.75" hidden="false" customHeight="false" outlineLevel="0" collapsed="false">
      <c r="A24" s="110" t="s">
        <v>431</v>
      </c>
      <c r="B24" s="111" t="s">
        <v>265</v>
      </c>
      <c r="C24" s="110" t="s">
        <v>431</v>
      </c>
      <c r="D24" s="114" t="s">
        <v>263</v>
      </c>
    </row>
    <row r="25" s="86" customFormat="true" ht="12.75" hidden="false" customHeight="false" outlineLevel="0" collapsed="false">
      <c r="A25" s="110" t="s">
        <v>431</v>
      </c>
      <c r="B25" s="111" t="s">
        <v>293</v>
      </c>
      <c r="C25" s="110" t="s">
        <v>431</v>
      </c>
      <c r="D25" s="114" t="s">
        <v>139</v>
      </c>
    </row>
    <row r="26" s="86" customFormat="true" ht="12.75" hidden="false" customHeight="false" outlineLevel="0" collapsed="false">
      <c r="A26" s="110" t="s">
        <v>431</v>
      </c>
      <c r="B26" s="111" t="s">
        <v>567</v>
      </c>
      <c r="C26" s="110" t="s">
        <v>468</v>
      </c>
      <c r="D26" s="114" t="s">
        <v>139</v>
      </c>
    </row>
    <row r="27" s="86" customFormat="true" ht="12.75" hidden="false" customHeight="false" outlineLevel="0" collapsed="false">
      <c r="A27" s="110" t="s">
        <v>121</v>
      </c>
      <c r="B27" s="111" t="s">
        <v>567</v>
      </c>
      <c r="C27" s="110" t="s">
        <v>121</v>
      </c>
      <c r="D27" s="114" t="s">
        <v>139</v>
      </c>
    </row>
    <row r="28" s="86" customFormat="true" ht="12.75" hidden="false" customHeight="false" outlineLevel="0" collapsed="false">
      <c r="A28" s="110" t="s">
        <v>563</v>
      </c>
      <c r="B28" s="111" t="s">
        <v>564</v>
      </c>
      <c r="C28" s="110" t="s">
        <v>452</v>
      </c>
      <c r="D28" s="114" t="s">
        <v>139</v>
      </c>
    </row>
    <row r="29" s="86" customFormat="true" ht="12.75" hidden="false" customHeight="false" outlineLevel="0" collapsed="false">
      <c r="A29" s="110" t="s">
        <v>121</v>
      </c>
      <c r="B29" s="111" t="s">
        <v>559</v>
      </c>
      <c r="C29" s="110" t="s">
        <v>121</v>
      </c>
      <c r="D29" s="114" t="s">
        <v>139</v>
      </c>
    </row>
    <row r="30" customFormat="false" ht="12.75" hidden="false" customHeight="false" outlineLevel="0" collapsed="false">
      <c r="A30" s="110" t="s">
        <v>121</v>
      </c>
      <c r="B30" s="111" t="s">
        <v>558</v>
      </c>
      <c r="C30" s="110" t="s">
        <v>135</v>
      </c>
      <c r="D30" s="114" t="s">
        <v>139</v>
      </c>
    </row>
    <row r="31" customFormat="false" ht="12.75" hidden="false" customHeight="false" outlineLevel="0" collapsed="false">
      <c r="A31" s="117" t="s">
        <v>637</v>
      </c>
      <c r="B31" s="111" t="s">
        <v>558</v>
      </c>
      <c r="C31" s="110" t="s">
        <v>638</v>
      </c>
      <c r="D31" s="114" t="s">
        <v>139</v>
      </c>
    </row>
    <row r="32" customFormat="false" ht="12.75" hidden="false" customHeight="false" outlineLevel="0" collapsed="false">
      <c r="A32" s="117"/>
      <c r="B32" s="111"/>
      <c r="C32" s="110" t="s">
        <v>639</v>
      </c>
      <c r="D32" s="114" t="s">
        <v>139</v>
      </c>
    </row>
    <row r="33" customFormat="false" ht="13.5" hidden="false" customHeight="false" outlineLevel="0" collapsed="false">
      <c r="A33" s="117"/>
      <c r="B33" s="111"/>
      <c r="C33" s="110" t="s">
        <v>220</v>
      </c>
      <c r="D33" s="114" t="s">
        <v>139</v>
      </c>
    </row>
    <row r="34" customFormat="false" ht="26.25" hidden="false" customHeight="true" outlineLevel="0" collapsed="false">
      <c r="A34" s="365" t="s">
        <v>591</v>
      </c>
      <c r="B34" s="366" t="s">
        <v>592</v>
      </c>
      <c r="C34" s="110" t="s">
        <v>135</v>
      </c>
      <c r="D34" s="114" t="s">
        <v>139</v>
      </c>
    </row>
    <row r="35" customFormat="false" ht="25.5" hidden="false" customHeight="true" outlineLevel="0" collapsed="false">
      <c r="A35" s="374" t="s">
        <v>640</v>
      </c>
      <c r="B35" s="383" t="s">
        <v>594</v>
      </c>
      <c r="C35" s="112" t="s">
        <v>178</v>
      </c>
      <c r="D35" s="113" t="s">
        <v>139</v>
      </c>
    </row>
    <row r="36" customFormat="false" ht="12.75" hidden="false" customHeight="true" outlineLevel="0" collapsed="false">
      <c r="A36" s="158" t="s">
        <v>641</v>
      </c>
      <c r="B36" s="383"/>
      <c r="C36" s="110"/>
      <c r="D36" s="114"/>
    </row>
    <row r="37" customFormat="false" ht="12.75" hidden="false" customHeight="true" outlineLevel="0" collapsed="false">
      <c r="A37" s="158" t="s">
        <v>642</v>
      </c>
      <c r="B37" s="383"/>
      <c r="C37" s="110"/>
      <c r="D37" s="114"/>
    </row>
    <row r="38" customFormat="false" ht="12.75" hidden="false" customHeight="true" outlineLevel="0" collapsed="false">
      <c r="A38" s="158" t="s">
        <v>643</v>
      </c>
      <c r="B38" s="148" t="s">
        <v>224</v>
      </c>
      <c r="C38" s="110"/>
      <c r="D38" s="114"/>
    </row>
    <row r="39" customFormat="false" ht="12.75" hidden="false" customHeight="true" outlineLevel="0" collapsed="false">
      <c r="A39" s="158" t="s">
        <v>644</v>
      </c>
      <c r="B39" s="148"/>
      <c r="C39" s="110"/>
      <c r="D39" s="114"/>
    </row>
    <row r="40" s="86" customFormat="true" ht="12.75" hidden="false" customHeight="true" outlineLevel="0" collapsed="false">
      <c r="A40" s="159" t="s">
        <v>645</v>
      </c>
      <c r="B40" s="148"/>
      <c r="C40" s="251"/>
      <c r="D40" s="252"/>
    </row>
    <row r="41" customFormat="false" ht="13.5" hidden="false" customHeight="true" outlineLevel="0" collapsed="false">
      <c r="A41" s="235" t="s">
        <v>646</v>
      </c>
      <c r="B41" s="235"/>
      <c r="C41" s="108"/>
      <c r="D41" s="109"/>
    </row>
    <row r="42" customFormat="false" ht="13.5" hidden="false" customHeight="false" outlineLevel="0" collapsed="false">
      <c r="A42" s="236" t="s">
        <v>115</v>
      </c>
      <c r="B42" s="237" t="s">
        <v>116</v>
      </c>
      <c r="C42" s="110"/>
      <c r="D42" s="114"/>
    </row>
    <row r="43" customFormat="false" ht="12.75" hidden="false" customHeight="false" outlineLevel="0" collapsed="false">
      <c r="A43" s="333" t="s">
        <v>121</v>
      </c>
      <c r="B43" s="341" t="s">
        <v>139</v>
      </c>
      <c r="C43" s="110"/>
      <c r="D43" s="114"/>
    </row>
    <row r="44" customFormat="false" ht="12.75" hidden="false" customHeight="false" outlineLevel="0" collapsed="false">
      <c r="A44" s="110" t="s">
        <v>467</v>
      </c>
      <c r="B44" s="111" t="s">
        <v>139</v>
      </c>
      <c r="C44" s="110"/>
      <c r="D44" s="114"/>
    </row>
    <row r="45" customFormat="false" ht="12.75" hidden="false" customHeight="false" outlineLevel="0" collapsed="false">
      <c r="A45" s="110" t="s">
        <v>431</v>
      </c>
      <c r="B45" s="111" t="s">
        <v>139</v>
      </c>
      <c r="C45" s="110"/>
      <c r="D45" s="114"/>
    </row>
    <row r="46" customFormat="false" ht="13.5" hidden="false" customHeight="false" outlineLevel="0" collapsed="false">
      <c r="A46" s="117"/>
      <c r="B46" s="111"/>
      <c r="C46" s="110"/>
      <c r="D46" s="114"/>
    </row>
    <row r="47" customFormat="false" ht="13.5" hidden="false" customHeight="false" outlineLevel="0" collapsed="false">
      <c r="A47" s="365" t="s">
        <v>647</v>
      </c>
      <c r="B47" s="366" t="s">
        <v>648</v>
      </c>
      <c r="C47" s="110"/>
      <c r="D47" s="114"/>
    </row>
    <row r="48" customFormat="false" ht="12.75" hidden="false" customHeight="false" outlineLevel="0" collapsed="false">
      <c r="A48" s="133" t="s">
        <v>649</v>
      </c>
      <c r="B48" s="158" t="s">
        <v>641</v>
      </c>
      <c r="C48" s="110"/>
      <c r="D48" s="114"/>
    </row>
    <row r="49" s="86" customFormat="true" ht="12.75" hidden="false" customHeight="false" outlineLevel="0" collapsed="false">
      <c r="A49" s="158" t="s">
        <v>641</v>
      </c>
      <c r="B49" s="158" t="s">
        <v>642</v>
      </c>
      <c r="C49" s="110"/>
      <c r="D49" s="114"/>
    </row>
    <row r="50" s="86" customFormat="true" ht="12.75" hidden="false" customHeight="false" outlineLevel="0" collapsed="false">
      <c r="A50" s="158" t="s">
        <v>642</v>
      </c>
      <c r="B50" s="158" t="s">
        <v>644</v>
      </c>
      <c r="C50" s="110"/>
      <c r="D50" s="114"/>
    </row>
    <row r="51" s="86" customFormat="true" ht="13.5" hidden="false" customHeight="false" outlineLevel="0" collapsed="false">
      <c r="A51" s="159" t="s">
        <v>644</v>
      </c>
      <c r="B51" s="159" t="s">
        <v>645</v>
      </c>
      <c r="C51" s="251"/>
      <c r="D51" s="252"/>
    </row>
    <row r="52" customFormat="false" ht="13.5" hidden="false" customHeight="false" outlineLevel="0" collapsed="false">
      <c r="A52" s="311" t="s">
        <v>650</v>
      </c>
      <c r="B52" s="311"/>
      <c r="C52" s="311"/>
      <c r="D52" s="311"/>
    </row>
    <row r="53" customFormat="false" ht="12.75" hidden="false" customHeight="true" outlineLevel="0" collapsed="false">
      <c r="A53" s="312" t="s">
        <v>109</v>
      </c>
      <c r="B53" s="303"/>
      <c r="C53" s="304" t="s">
        <v>651</v>
      </c>
      <c r="D53" s="304"/>
    </row>
    <row r="54" s="86" customFormat="true" ht="13.5" hidden="false" customHeight="true" outlineLevel="0" collapsed="false">
      <c r="A54" s="96" t="s">
        <v>111</v>
      </c>
      <c r="B54" s="364"/>
      <c r="C54" s="338" t="s">
        <v>652</v>
      </c>
      <c r="D54" s="338"/>
    </row>
    <row r="55" customFormat="false" ht="13.5" hidden="false" customHeight="true" outlineLevel="0" collapsed="false">
      <c r="A55" s="101" t="s">
        <v>601</v>
      </c>
      <c r="B55" s="101"/>
      <c r="C55" s="102" t="s">
        <v>602</v>
      </c>
      <c r="D55" s="102"/>
    </row>
    <row r="56" customFormat="false" ht="13.5" hidden="false" customHeight="false" outlineLevel="0" collapsed="false">
      <c r="A56" s="103" t="s">
        <v>115</v>
      </c>
      <c r="B56" s="104" t="s">
        <v>116</v>
      </c>
      <c r="C56" s="103" t="s">
        <v>115</v>
      </c>
      <c r="D56" s="105" t="s">
        <v>116</v>
      </c>
    </row>
    <row r="57" s="86" customFormat="true" ht="12.75" hidden="false" customHeight="false" outlineLevel="0" collapsed="false">
      <c r="A57" s="110" t="s">
        <v>121</v>
      </c>
      <c r="B57" s="300" t="s">
        <v>139</v>
      </c>
      <c r="C57" s="110" t="s">
        <v>121</v>
      </c>
      <c r="D57" s="109" t="s">
        <v>558</v>
      </c>
    </row>
    <row r="58" s="86" customFormat="true" ht="12.75" hidden="false" customHeight="false" outlineLevel="0" collapsed="false">
      <c r="A58" s="110" t="s">
        <v>467</v>
      </c>
      <c r="B58" s="111" t="s">
        <v>139</v>
      </c>
      <c r="C58" s="110" t="s">
        <v>633</v>
      </c>
      <c r="D58" s="114" t="s">
        <v>558</v>
      </c>
    </row>
    <row r="59" s="86" customFormat="true" ht="12.75" hidden="false" customHeight="false" outlineLevel="0" collapsed="false">
      <c r="A59" s="110" t="s">
        <v>431</v>
      </c>
      <c r="B59" s="111" t="s">
        <v>139</v>
      </c>
      <c r="C59" s="110" t="s">
        <v>121</v>
      </c>
      <c r="D59" s="114" t="s">
        <v>558</v>
      </c>
    </row>
    <row r="60" s="86" customFormat="true" ht="12.75" hidden="false" customHeight="false" outlineLevel="0" collapsed="false">
      <c r="A60" s="110" t="s">
        <v>431</v>
      </c>
      <c r="B60" s="111" t="s">
        <v>263</v>
      </c>
      <c r="C60" s="110" t="s">
        <v>121</v>
      </c>
      <c r="D60" s="114" t="s">
        <v>559</v>
      </c>
    </row>
    <row r="61" s="86" customFormat="true" ht="12.75" hidden="false" customHeight="false" outlineLevel="0" collapsed="false">
      <c r="A61" s="110" t="s">
        <v>431</v>
      </c>
      <c r="B61" s="111" t="s">
        <v>265</v>
      </c>
      <c r="C61" s="110" t="s">
        <v>563</v>
      </c>
      <c r="D61" s="114" t="s">
        <v>564</v>
      </c>
    </row>
    <row r="62" s="86" customFormat="true" ht="12.75" hidden="false" customHeight="false" outlineLevel="0" collapsed="false">
      <c r="A62" s="110" t="s">
        <v>431</v>
      </c>
      <c r="B62" s="111" t="s">
        <v>293</v>
      </c>
      <c r="C62" s="110" t="s">
        <v>563</v>
      </c>
      <c r="D62" s="114" t="s">
        <v>420</v>
      </c>
    </row>
    <row r="63" s="86" customFormat="true" ht="12.75" hidden="false" customHeight="false" outlineLevel="0" collapsed="false">
      <c r="A63" s="110" t="s">
        <v>431</v>
      </c>
      <c r="B63" s="111" t="s">
        <v>567</v>
      </c>
      <c r="C63" s="110" t="s">
        <v>121</v>
      </c>
      <c r="D63" s="114" t="s">
        <v>420</v>
      </c>
    </row>
    <row r="64" s="86" customFormat="true" ht="12.75" hidden="false" customHeight="false" outlineLevel="0" collapsed="false">
      <c r="A64" s="110" t="s">
        <v>121</v>
      </c>
      <c r="B64" s="111" t="s">
        <v>567</v>
      </c>
      <c r="C64" s="110" t="s">
        <v>431</v>
      </c>
      <c r="D64" s="114" t="s">
        <v>419</v>
      </c>
    </row>
    <row r="65" s="86" customFormat="true" ht="12.75" hidden="false" customHeight="false" outlineLevel="0" collapsed="false">
      <c r="A65" s="110" t="s">
        <v>563</v>
      </c>
      <c r="B65" s="111" t="s">
        <v>564</v>
      </c>
      <c r="C65" s="110" t="s">
        <v>431</v>
      </c>
      <c r="D65" s="114" t="s">
        <v>293</v>
      </c>
    </row>
    <row r="66" s="86" customFormat="true" ht="12.75" hidden="false" customHeight="false" outlineLevel="0" collapsed="false">
      <c r="A66" s="110" t="s">
        <v>121</v>
      </c>
      <c r="B66" s="111" t="s">
        <v>559</v>
      </c>
      <c r="C66" s="110" t="s">
        <v>431</v>
      </c>
      <c r="D66" s="114" t="s">
        <v>265</v>
      </c>
    </row>
    <row r="67" s="86" customFormat="true" ht="12.75" hidden="false" customHeight="false" outlineLevel="0" collapsed="false">
      <c r="A67" s="110" t="s">
        <v>121</v>
      </c>
      <c r="B67" s="111" t="s">
        <v>558</v>
      </c>
      <c r="C67" s="110" t="s">
        <v>431</v>
      </c>
      <c r="D67" s="114" t="s">
        <v>263</v>
      </c>
    </row>
    <row r="68" s="86" customFormat="true" ht="12.75" hidden="false" customHeight="false" outlineLevel="0" collapsed="false">
      <c r="A68" s="110"/>
      <c r="B68" s="111"/>
      <c r="C68" s="110" t="s">
        <v>431</v>
      </c>
      <c r="D68" s="114" t="s">
        <v>139</v>
      </c>
    </row>
    <row r="69" s="86" customFormat="true" ht="12.75" hidden="false" customHeight="false" outlineLevel="0" collapsed="false">
      <c r="A69" s="110"/>
      <c r="B69" s="111"/>
      <c r="C69" s="110" t="s">
        <v>468</v>
      </c>
      <c r="D69" s="114" t="s">
        <v>139</v>
      </c>
    </row>
    <row r="70" s="86" customFormat="true" ht="12.75" hidden="false" customHeight="false" outlineLevel="0" collapsed="false">
      <c r="A70" s="110"/>
      <c r="B70" s="111"/>
      <c r="C70" s="110" t="s">
        <v>121</v>
      </c>
      <c r="D70" s="114" t="s">
        <v>139</v>
      </c>
    </row>
    <row r="71" s="86" customFormat="true" ht="12.75" hidden="false" customHeight="false" outlineLevel="0" collapsed="false">
      <c r="A71" s="117"/>
      <c r="B71" s="111"/>
      <c r="C71" s="110" t="s">
        <v>452</v>
      </c>
      <c r="D71" s="114" t="s">
        <v>139</v>
      </c>
    </row>
    <row r="72" s="86" customFormat="true" ht="12.75" hidden="false" customHeight="false" outlineLevel="0" collapsed="false">
      <c r="A72" s="117"/>
      <c r="B72" s="111"/>
      <c r="C72" s="110" t="s">
        <v>121</v>
      </c>
      <c r="D72" s="114" t="s">
        <v>139</v>
      </c>
    </row>
    <row r="73" s="86" customFormat="true" ht="13.5" hidden="false" customHeight="false" outlineLevel="0" collapsed="false">
      <c r="A73" s="117"/>
      <c r="B73" s="130"/>
      <c r="C73" s="110"/>
      <c r="D73" s="114"/>
    </row>
    <row r="74" customFormat="false" ht="13.5" hidden="false" customHeight="false" outlineLevel="0" collapsed="false">
      <c r="A74" s="238"/>
      <c r="B74" s="239"/>
      <c r="C74" s="365" t="s">
        <v>591</v>
      </c>
      <c r="D74" s="366" t="s">
        <v>592</v>
      </c>
    </row>
    <row r="75" customFormat="false" ht="12.75" hidden="false" customHeight="true" outlineLevel="0" collapsed="false">
      <c r="A75" s="238"/>
      <c r="B75" s="239"/>
      <c r="C75" s="135" t="s">
        <v>653</v>
      </c>
      <c r="D75" s="383" t="s">
        <v>594</v>
      </c>
    </row>
    <row r="76" customFormat="false" ht="12.75" hidden="false" customHeight="false" outlineLevel="0" collapsed="false">
      <c r="A76" s="238"/>
      <c r="B76" s="239"/>
      <c r="C76" s="158" t="s">
        <v>644</v>
      </c>
      <c r="D76" s="383"/>
    </row>
    <row r="77" customFormat="false" ht="12.75" hidden="false" customHeight="false" outlineLevel="0" collapsed="false">
      <c r="A77" s="238"/>
      <c r="B77" s="239"/>
      <c r="C77" s="158" t="s">
        <v>643</v>
      </c>
      <c r="D77" s="383"/>
    </row>
    <row r="78" customFormat="false" ht="12.75" hidden="false" customHeight="true" outlineLevel="0" collapsed="false">
      <c r="A78" s="238"/>
      <c r="B78" s="239"/>
      <c r="C78" s="158" t="s">
        <v>642</v>
      </c>
      <c r="D78" s="148" t="s">
        <v>224</v>
      </c>
    </row>
    <row r="79" customFormat="false" ht="12.75" hidden="false" customHeight="false" outlineLevel="0" collapsed="false">
      <c r="A79" s="238"/>
      <c r="B79" s="239"/>
      <c r="C79" s="158" t="s">
        <v>641</v>
      </c>
      <c r="D79" s="148"/>
    </row>
    <row r="80" customFormat="false" ht="13.5" hidden="false" customHeight="false" outlineLevel="0" collapsed="false">
      <c r="A80" s="330"/>
      <c r="B80" s="331"/>
      <c r="C80" s="159" t="s">
        <v>654</v>
      </c>
      <c r="D80" s="148"/>
    </row>
  </sheetData>
  <mergeCells count="19">
    <mergeCell ref="A1:D1"/>
    <mergeCell ref="C4:D4"/>
    <mergeCell ref="C5:D5"/>
    <mergeCell ref="C6:D6"/>
    <mergeCell ref="C7:D7"/>
    <mergeCell ref="C8:D8"/>
    <mergeCell ref="A9:D9"/>
    <mergeCell ref="A12:B12"/>
    <mergeCell ref="C12:D12"/>
    <mergeCell ref="B35:B37"/>
    <mergeCell ref="B38:B40"/>
    <mergeCell ref="A41:B41"/>
    <mergeCell ref="A52:D52"/>
    <mergeCell ref="C53:D53"/>
    <mergeCell ref="C54:D54"/>
    <mergeCell ref="A55:B55"/>
    <mergeCell ref="C55:D55"/>
    <mergeCell ref="D75:D77"/>
    <mergeCell ref="D78:D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21" activeCellId="0" sqref="F21: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40.28"/>
    <col collapsed="false" customWidth="true" hidden="false" outlineLevel="0" max="2" min="2" style="84" width="26.99"/>
    <col collapsed="false" customWidth="true" hidden="false" outlineLevel="0" max="3" min="3" style="84" width="38.85"/>
    <col collapsed="false" customWidth="true" hidden="false" outlineLevel="0" max="4" min="4" style="84" width="26.13"/>
    <col collapsed="false" customWidth="false" hidden="false" outlineLevel="0" max="257" min="5" style="84" width="11.42"/>
  </cols>
  <sheetData>
    <row r="1" s="86" customFormat="true" ht="25.5" hidden="false" customHeight="false" outlineLevel="0" collapsed="false">
      <c r="A1" s="85" t="s">
        <v>103</v>
      </c>
      <c r="B1" s="85"/>
      <c r="C1" s="85"/>
      <c r="D1" s="85"/>
    </row>
    <row r="2" customFormat="false" ht="12.75" hidden="false" customHeight="false" outlineLevel="0" collapsed="false">
      <c r="A2" s="87"/>
      <c r="B2" s="87"/>
      <c r="C2" s="87"/>
      <c r="D2" s="87"/>
    </row>
    <row r="3" customFormat="false" ht="13.5" hidden="false" customHeight="false" outlineLevel="0" collapsed="false">
      <c r="A3" s="87"/>
      <c r="B3" s="87"/>
      <c r="C3" s="87"/>
      <c r="D3" s="87"/>
    </row>
    <row r="4" s="86" customFormat="true" ht="12.75" hidden="false" customHeight="false" outlineLevel="0" collapsed="false">
      <c r="A4" s="88" t="s">
        <v>104</v>
      </c>
      <c r="B4" s="89"/>
      <c r="C4" s="90" t="n">
        <v>2</v>
      </c>
      <c r="D4" s="90"/>
    </row>
    <row r="5" s="86" customFormat="true" ht="12.75" hidden="false" customHeight="true" outlineLevel="0" collapsed="false">
      <c r="A5" s="91" t="s">
        <v>105</v>
      </c>
      <c r="B5" s="92"/>
      <c r="C5" s="93" t="s">
        <v>80</v>
      </c>
      <c r="D5" s="93"/>
    </row>
    <row r="6" s="86" customFormat="true" ht="12.75" hidden="false" customHeight="true" outlineLevel="0" collapsed="false">
      <c r="A6" s="307" t="s">
        <v>106</v>
      </c>
      <c r="B6" s="92"/>
      <c r="C6" s="93" t="s">
        <v>80</v>
      </c>
      <c r="D6" s="93"/>
    </row>
    <row r="7" s="86" customFormat="true" ht="13.5" hidden="false" customHeight="true" outlineLevel="0" collapsed="false">
      <c r="A7" s="96" t="s">
        <v>107</v>
      </c>
      <c r="B7" s="357"/>
      <c r="C7" s="253" t="s">
        <v>655</v>
      </c>
      <c r="D7" s="253"/>
    </row>
    <row r="8" s="86" customFormat="true" ht="13.5" hidden="false" customHeight="true" outlineLevel="0" collapsed="false">
      <c r="A8" s="327"/>
      <c r="B8" s="371"/>
      <c r="C8" s="372"/>
      <c r="D8" s="372"/>
    </row>
    <row r="9" s="86" customFormat="true" ht="13.5" hidden="false" customHeight="false" outlineLevel="0" collapsed="false">
      <c r="A9" s="311" t="s">
        <v>656</v>
      </c>
      <c r="B9" s="311"/>
      <c r="C9" s="311"/>
      <c r="D9" s="311"/>
    </row>
    <row r="10" customFormat="false" ht="12.75" hidden="false" customHeight="false" outlineLevel="0" collapsed="false">
      <c r="A10" s="312" t="s">
        <v>109</v>
      </c>
      <c r="B10" s="303"/>
      <c r="C10" s="304" t="s">
        <v>657</v>
      </c>
      <c r="D10" s="304"/>
    </row>
    <row r="11" customFormat="false" ht="13.5" hidden="false" customHeight="false" outlineLevel="0" collapsed="false">
      <c r="A11" s="313" t="s">
        <v>111</v>
      </c>
      <c r="B11" s="364"/>
      <c r="C11" s="338" t="s">
        <v>658</v>
      </c>
      <c r="D11" s="338"/>
    </row>
    <row r="12" customFormat="false" ht="13.5" hidden="false" customHeight="false" outlineLevel="0" collapsed="false">
      <c r="A12" s="101" t="s">
        <v>113</v>
      </c>
      <c r="B12" s="101"/>
      <c r="C12" s="102" t="s">
        <v>227</v>
      </c>
      <c r="D12" s="102"/>
    </row>
    <row r="13" customFormat="false" ht="13.5" hidden="false" customHeight="false" outlineLevel="0" collapsed="false">
      <c r="A13" s="103" t="s">
        <v>115</v>
      </c>
      <c r="B13" s="104" t="s">
        <v>116</v>
      </c>
      <c r="C13" s="103" t="s">
        <v>115</v>
      </c>
      <c r="D13" s="105" t="s">
        <v>116</v>
      </c>
    </row>
    <row r="14" customFormat="false" ht="12.75" hidden="false" customHeight="false" outlineLevel="0" collapsed="false">
      <c r="A14" s="108" t="s">
        <v>152</v>
      </c>
      <c r="B14" s="300" t="s">
        <v>291</v>
      </c>
      <c r="C14" s="108" t="s">
        <v>614</v>
      </c>
      <c r="D14" s="109" t="s">
        <v>617</v>
      </c>
    </row>
    <row r="15" customFormat="false" ht="12.75" hidden="false" customHeight="false" outlineLevel="0" collapsed="false">
      <c r="A15" s="110" t="s">
        <v>324</v>
      </c>
      <c r="B15" s="111" t="s">
        <v>291</v>
      </c>
      <c r="C15" s="110" t="s">
        <v>605</v>
      </c>
      <c r="D15" s="114" t="s">
        <v>617</v>
      </c>
    </row>
    <row r="16" customFormat="false" ht="12.75" hidden="false" customHeight="false" outlineLevel="0" collapsed="false">
      <c r="A16" s="110" t="s">
        <v>318</v>
      </c>
      <c r="B16" s="111" t="s">
        <v>291</v>
      </c>
      <c r="C16" s="110" t="s">
        <v>629</v>
      </c>
      <c r="D16" s="114" t="s">
        <v>617</v>
      </c>
    </row>
    <row r="17" customFormat="false" ht="12.75" hidden="false" customHeight="false" outlineLevel="0" collapsed="false">
      <c r="A17" s="110" t="s">
        <v>325</v>
      </c>
      <c r="B17" s="111" t="s">
        <v>291</v>
      </c>
      <c r="C17" s="110" t="s">
        <v>630</v>
      </c>
      <c r="D17" s="114" t="s">
        <v>617</v>
      </c>
    </row>
    <row r="18" customFormat="false" ht="25.5" hidden="false" customHeight="false" outlineLevel="0" collapsed="false">
      <c r="A18" s="112" t="s">
        <v>415</v>
      </c>
      <c r="B18" s="113" t="s">
        <v>293</v>
      </c>
      <c r="C18" s="110" t="s">
        <v>428</v>
      </c>
      <c r="D18" s="114" t="s">
        <v>617</v>
      </c>
    </row>
    <row r="19" customFormat="false" ht="29.25" hidden="false" customHeight="true" outlineLevel="0" collapsed="false">
      <c r="A19" s="110" t="s">
        <v>418</v>
      </c>
      <c r="B19" s="111" t="s">
        <v>293</v>
      </c>
      <c r="C19" s="110" t="s">
        <v>428</v>
      </c>
      <c r="D19" s="114" t="s">
        <v>411</v>
      </c>
    </row>
    <row r="20" customFormat="false" ht="27.75" hidden="false" customHeight="true" outlineLevel="0" collapsed="false">
      <c r="A20" s="110" t="s">
        <v>417</v>
      </c>
      <c r="B20" s="111" t="s">
        <v>419</v>
      </c>
      <c r="C20" s="110" t="s">
        <v>428</v>
      </c>
      <c r="D20" s="114" t="s">
        <v>429</v>
      </c>
    </row>
    <row r="21" customFormat="false" ht="12.75" hidden="false" customHeight="false" outlineLevel="0" collapsed="false">
      <c r="A21" s="110" t="s">
        <v>417</v>
      </c>
      <c r="B21" s="111" t="s">
        <v>420</v>
      </c>
      <c r="C21" s="110" t="s">
        <v>121</v>
      </c>
      <c r="D21" s="114" t="s">
        <v>197</v>
      </c>
    </row>
    <row r="22" customFormat="false" ht="12.75" hidden="false" customHeight="false" outlineLevel="0" collapsed="false">
      <c r="A22" s="110" t="s">
        <v>415</v>
      </c>
      <c r="B22" s="111" t="s">
        <v>420</v>
      </c>
      <c r="C22" s="110" t="s">
        <v>430</v>
      </c>
      <c r="D22" s="114" t="s">
        <v>197</v>
      </c>
    </row>
    <row r="23" customFormat="false" ht="12.75" hidden="false" customHeight="false" outlineLevel="0" collapsed="false">
      <c r="A23" s="110" t="s">
        <v>415</v>
      </c>
      <c r="B23" s="111" t="s">
        <v>422</v>
      </c>
      <c r="C23" s="110" t="s">
        <v>431</v>
      </c>
      <c r="D23" s="114" t="s">
        <v>197</v>
      </c>
    </row>
    <row r="24" customFormat="false" ht="12.75" hidden="false" customHeight="false" outlineLevel="0" collapsed="false">
      <c r="A24" s="110" t="s">
        <v>417</v>
      </c>
      <c r="B24" s="111" t="s">
        <v>422</v>
      </c>
      <c r="C24" s="110" t="s">
        <v>431</v>
      </c>
      <c r="D24" s="114" t="s">
        <v>139</v>
      </c>
    </row>
    <row r="25" customFormat="false" ht="12.75" hidden="false" customHeight="false" outlineLevel="0" collapsed="false">
      <c r="A25" s="110" t="s">
        <v>257</v>
      </c>
      <c r="B25" s="111" t="s">
        <v>132</v>
      </c>
      <c r="C25" s="110" t="s">
        <v>431</v>
      </c>
      <c r="D25" s="114" t="s">
        <v>263</v>
      </c>
    </row>
    <row r="26" customFormat="false" ht="12.75" hidden="false" customHeight="false" outlineLevel="0" collapsed="false">
      <c r="A26" s="110" t="s">
        <v>614</v>
      </c>
      <c r="B26" s="111" t="s">
        <v>132</v>
      </c>
      <c r="C26" s="110" t="s">
        <v>431</v>
      </c>
      <c r="D26" s="114" t="s">
        <v>265</v>
      </c>
    </row>
    <row r="27" customFormat="false" ht="12.75" hidden="false" customHeight="false" outlineLevel="0" collapsed="false">
      <c r="A27" s="110"/>
      <c r="B27" s="111"/>
      <c r="C27" s="110" t="s">
        <v>431</v>
      </c>
      <c r="D27" s="114" t="s">
        <v>293</v>
      </c>
    </row>
    <row r="28" customFormat="false" ht="12.75" hidden="false" customHeight="false" outlineLevel="0" collapsed="false">
      <c r="A28" s="110"/>
      <c r="B28" s="111"/>
      <c r="C28" s="110" t="s">
        <v>432</v>
      </c>
      <c r="D28" s="114" t="s">
        <v>293</v>
      </c>
    </row>
    <row r="29" customFormat="false" ht="12.75" hidden="false" customHeight="false" outlineLevel="0" collapsed="false">
      <c r="A29" s="110"/>
      <c r="B29" s="111"/>
      <c r="C29" s="110" t="s">
        <v>121</v>
      </c>
      <c r="D29" s="114" t="s">
        <v>293</v>
      </c>
    </row>
    <row r="30" customFormat="false" ht="12.75" hidden="false" customHeight="false" outlineLevel="0" collapsed="false">
      <c r="A30" s="110"/>
      <c r="B30" s="111"/>
      <c r="C30" s="110" t="s">
        <v>417</v>
      </c>
      <c r="D30" s="114" t="s">
        <v>293</v>
      </c>
    </row>
    <row r="31" customFormat="false" ht="12.75" hidden="false" customHeight="false" outlineLevel="0" collapsed="false">
      <c r="A31" s="117"/>
      <c r="B31" s="130"/>
      <c r="C31" s="112" t="s">
        <v>415</v>
      </c>
      <c r="D31" s="113" t="s">
        <v>293</v>
      </c>
    </row>
    <row r="32" customFormat="false" ht="13.5" hidden="false" customHeight="false" outlineLevel="0" collapsed="false">
      <c r="A32" s="117"/>
      <c r="B32" s="130"/>
      <c r="C32" s="110" t="s">
        <v>325</v>
      </c>
      <c r="D32" s="114" t="s">
        <v>291</v>
      </c>
    </row>
    <row r="33" customFormat="false" ht="13.5" hidden="false" customHeight="false" outlineLevel="0" collapsed="false">
      <c r="A33" s="365" t="s">
        <v>591</v>
      </c>
      <c r="B33" s="366" t="s">
        <v>592</v>
      </c>
      <c r="C33" s="110" t="s">
        <v>318</v>
      </c>
      <c r="D33" s="114" t="s">
        <v>291</v>
      </c>
    </row>
    <row r="34" customFormat="false" ht="12.75" hidden="false" customHeight="true" outlineLevel="0" collapsed="false">
      <c r="A34" s="250" t="s">
        <v>659</v>
      </c>
      <c r="B34" s="383" t="s">
        <v>594</v>
      </c>
      <c r="C34" s="110" t="s">
        <v>333</v>
      </c>
      <c r="D34" s="114" t="s">
        <v>291</v>
      </c>
    </row>
    <row r="35" customFormat="false" ht="12.75" hidden="false" customHeight="false" outlineLevel="0" collapsed="false">
      <c r="A35" s="133" t="s">
        <v>660</v>
      </c>
      <c r="B35" s="383"/>
      <c r="C35" s="117" t="s">
        <v>152</v>
      </c>
      <c r="D35" s="114" t="s">
        <v>291</v>
      </c>
    </row>
    <row r="36" customFormat="false" ht="12.75" hidden="false" customHeight="false" outlineLevel="0" collapsed="false">
      <c r="A36" s="376" t="s">
        <v>661</v>
      </c>
      <c r="B36" s="383"/>
      <c r="C36" s="110"/>
      <c r="D36" s="114"/>
    </row>
    <row r="37" customFormat="false" ht="12.75" hidden="false" customHeight="false" outlineLevel="0" collapsed="false">
      <c r="A37" s="158" t="s">
        <v>662</v>
      </c>
      <c r="B37" s="383"/>
      <c r="C37" s="110"/>
      <c r="D37" s="114"/>
    </row>
    <row r="38" customFormat="false" ht="12.75" hidden="false" customHeight="false" outlineLevel="0" collapsed="false">
      <c r="A38" s="158" t="s">
        <v>663</v>
      </c>
      <c r="B38" s="383"/>
      <c r="C38" s="110"/>
      <c r="D38" s="114"/>
    </row>
    <row r="39" customFormat="false" ht="12.75" hidden="false" customHeight="true" outlineLevel="0" collapsed="false">
      <c r="A39" s="158" t="s">
        <v>512</v>
      </c>
      <c r="B39" s="148" t="s">
        <v>664</v>
      </c>
      <c r="C39" s="110"/>
      <c r="D39" s="114"/>
    </row>
    <row r="40" customFormat="false" ht="12.75" hidden="false" customHeight="false" outlineLevel="0" collapsed="false">
      <c r="A40" s="158" t="s">
        <v>665</v>
      </c>
      <c r="B40" s="148"/>
      <c r="C40" s="110"/>
      <c r="D40" s="114"/>
    </row>
    <row r="41" customFormat="false" ht="12.75" hidden="false" customHeight="false" outlineLevel="0" collapsed="false">
      <c r="A41" s="158" t="s">
        <v>520</v>
      </c>
      <c r="B41" s="148"/>
      <c r="C41" s="110"/>
      <c r="D41" s="114"/>
    </row>
    <row r="42" customFormat="false" ht="12.75" hidden="false" customHeight="false" outlineLevel="0" collapsed="false">
      <c r="A42" s="158" t="s">
        <v>666</v>
      </c>
      <c r="B42" s="148"/>
      <c r="C42" s="110"/>
      <c r="D42" s="114"/>
    </row>
    <row r="43" customFormat="false" ht="12.75" hidden="false" customHeight="false" outlineLevel="0" collapsed="false">
      <c r="A43" s="158" t="s">
        <v>667</v>
      </c>
      <c r="B43" s="148"/>
      <c r="C43" s="110"/>
      <c r="D43" s="114"/>
    </row>
    <row r="44" customFormat="false" ht="12.75" hidden="false" customHeight="false" outlineLevel="0" collapsed="false">
      <c r="A44" s="158" t="s">
        <v>668</v>
      </c>
      <c r="B44" s="148"/>
      <c r="C44" s="110"/>
      <c r="D44" s="114"/>
    </row>
    <row r="45" customFormat="false" ht="13.5" hidden="false" customHeight="false" outlineLevel="0" collapsed="false">
      <c r="A45" s="159" t="s">
        <v>669</v>
      </c>
      <c r="B45" s="148"/>
      <c r="C45" s="251"/>
      <c r="D45" s="384"/>
    </row>
    <row r="46" customFormat="false" ht="13.5" hidden="false" customHeight="true" outlineLevel="0" collapsed="false">
      <c r="A46" s="311" t="s">
        <v>623</v>
      </c>
      <c r="B46" s="311"/>
      <c r="C46" s="311"/>
      <c r="D46" s="311"/>
    </row>
    <row r="47" customFormat="false" ht="12.75" hidden="false" customHeight="true" outlineLevel="0" collapsed="false">
      <c r="A47" s="312" t="s">
        <v>109</v>
      </c>
      <c r="B47" s="303"/>
      <c r="C47" s="304" t="s">
        <v>670</v>
      </c>
      <c r="D47" s="304"/>
    </row>
    <row r="48" customFormat="false" ht="13.5" hidden="false" customHeight="true" outlineLevel="0" collapsed="false">
      <c r="A48" s="313" t="s">
        <v>111</v>
      </c>
      <c r="B48" s="364"/>
      <c r="C48" s="338" t="s">
        <v>625</v>
      </c>
      <c r="D48" s="338"/>
    </row>
    <row r="49" customFormat="false" ht="13.5" hidden="false" customHeight="false" outlineLevel="0" collapsed="false">
      <c r="A49" s="101" t="s">
        <v>671</v>
      </c>
      <c r="B49" s="101"/>
      <c r="C49" s="102" t="s">
        <v>556</v>
      </c>
      <c r="D49" s="102"/>
    </row>
    <row r="50" customFormat="false" ht="13.5" hidden="false" customHeight="false" outlineLevel="0" collapsed="false">
      <c r="A50" s="103" t="s">
        <v>115</v>
      </c>
      <c r="B50" s="104" t="s">
        <v>116</v>
      </c>
      <c r="C50" s="103" t="s">
        <v>115</v>
      </c>
      <c r="D50" s="105" t="s">
        <v>116</v>
      </c>
    </row>
    <row r="51" customFormat="false" ht="12.75" hidden="false" customHeight="false" outlineLevel="0" collapsed="false">
      <c r="A51" s="110" t="s">
        <v>318</v>
      </c>
      <c r="B51" s="300" t="s">
        <v>291</v>
      </c>
      <c r="C51" s="108" t="s">
        <v>614</v>
      </c>
      <c r="D51" s="109" t="s">
        <v>132</v>
      </c>
    </row>
    <row r="52" customFormat="false" ht="12.75" hidden="false" customHeight="false" outlineLevel="0" collapsed="false">
      <c r="A52" s="110" t="s">
        <v>333</v>
      </c>
      <c r="B52" s="111" t="s">
        <v>291</v>
      </c>
      <c r="C52" s="110" t="s">
        <v>446</v>
      </c>
      <c r="D52" s="114" t="s">
        <v>411</v>
      </c>
    </row>
    <row r="53" customFormat="false" ht="12.75" hidden="false" customHeight="false" outlineLevel="0" collapsed="false">
      <c r="A53" s="110" t="s">
        <v>152</v>
      </c>
      <c r="B53" s="111" t="s">
        <v>291</v>
      </c>
      <c r="C53" s="110" t="s">
        <v>626</v>
      </c>
      <c r="D53" s="114" t="s">
        <v>617</v>
      </c>
    </row>
    <row r="54" customFormat="false" ht="12.75" hidden="false" customHeight="false" outlineLevel="0" collapsed="false">
      <c r="A54" s="110" t="s">
        <v>324</v>
      </c>
      <c r="B54" s="111" t="s">
        <v>291</v>
      </c>
      <c r="C54" s="110" t="s">
        <v>627</v>
      </c>
      <c r="D54" s="114" t="s">
        <v>617</v>
      </c>
    </row>
    <row r="55" s="86" customFormat="true" ht="12.75" hidden="false" customHeight="false" outlineLevel="0" collapsed="false">
      <c r="A55" s="110" t="s">
        <v>318</v>
      </c>
      <c r="B55" s="114" t="s">
        <v>291</v>
      </c>
      <c r="C55" s="110" t="s">
        <v>628</v>
      </c>
      <c r="D55" s="114" t="s">
        <v>617</v>
      </c>
    </row>
    <row r="56" s="86" customFormat="true" ht="12.75" hidden="false" customHeight="false" outlineLevel="0" collapsed="false">
      <c r="A56" s="110" t="s">
        <v>325</v>
      </c>
      <c r="B56" s="111" t="s">
        <v>291</v>
      </c>
      <c r="C56" s="110" t="s">
        <v>629</v>
      </c>
      <c r="D56" s="114" t="s">
        <v>617</v>
      </c>
    </row>
    <row r="57" s="86" customFormat="true" ht="12.75" hidden="false" customHeight="false" outlineLevel="0" collapsed="false">
      <c r="A57" s="112" t="s">
        <v>415</v>
      </c>
      <c r="B57" s="144" t="s">
        <v>293</v>
      </c>
      <c r="C57" s="110" t="s">
        <v>630</v>
      </c>
      <c r="D57" s="114" t="s">
        <v>617</v>
      </c>
    </row>
    <row r="58" s="86" customFormat="true" ht="30" hidden="false" customHeight="true" outlineLevel="0" collapsed="false">
      <c r="A58" s="110" t="s">
        <v>418</v>
      </c>
      <c r="B58" s="111" t="s">
        <v>293</v>
      </c>
      <c r="C58" s="152" t="s">
        <v>428</v>
      </c>
      <c r="D58" s="114" t="s">
        <v>617</v>
      </c>
    </row>
    <row r="59" s="86" customFormat="true" ht="23.25" hidden="false" customHeight="true" outlineLevel="0" collapsed="false">
      <c r="A59" s="110" t="s">
        <v>121</v>
      </c>
      <c r="B59" s="111" t="s">
        <v>293</v>
      </c>
      <c r="C59" s="152" t="s">
        <v>428</v>
      </c>
      <c r="D59" s="114" t="s">
        <v>411</v>
      </c>
    </row>
    <row r="60" s="86" customFormat="true" ht="27" hidden="false" customHeight="true" outlineLevel="0" collapsed="false">
      <c r="A60" s="112" t="s">
        <v>672</v>
      </c>
      <c r="B60" s="144" t="s">
        <v>293</v>
      </c>
      <c r="C60" s="152" t="s">
        <v>428</v>
      </c>
      <c r="D60" s="114" t="s">
        <v>429</v>
      </c>
    </row>
    <row r="61" s="86" customFormat="true" ht="12.75" hidden="false" customHeight="false" outlineLevel="0" collapsed="false">
      <c r="A61" s="110" t="s">
        <v>121</v>
      </c>
      <c r="B61" s="111" t="s">
        <v>293</v>
      </c>
      <c r="C61" s="110" t="s">
        <v>121</v>
      </c>
      <c r="D61" s="114" t="s">
        <v>197</v>
      </c>
    </row>
    <row r="62" s="86" customFormat="true" ht="12.75" hidden="false" customHeight="false" outlineLevel="0" collapsed="false">
      <c r="A62" s="110" t="s">
        <v>466</v>
      </c>
      <c r="B62" s="111" t="s">
        <v>293</v>
      </c>
      <c r="C62" s="152" t="s">
        <v>430</v>
      </c>
      <c r="D62" s="114" t="s">
        <v>197</v>
      </c>
    </row>
    <row r="63" s="86" customFormat="true" ht="12.75" hidden="false" customHeight="false" outlineLevel="0" collapsed="false">
      <c r="A63" s="110" t="s">
        <v>431</v>
      </c>
      <c r="B63" s="111" t="s">
        <v>293</v>
      </c>
      <c r="C63" s="110" t="s">
        <v>431</v>
      </c>
      <c r="D63" s="114" t="s">
        <v>197</v>
      </c>
    </row>
    <row r="64" s="86" customFormat="true" ht="12.75" hidden="false" customHeight="false" outlineLevel="0" collapsed="false">
      <c r="A64" s="110" t="s">
        <v>431</v>
      </c>
      <c r="B64" s="111" t="s">
        <v>265</v>
      </c>
      <c r="C64" s="110" t="s">
        <v>431</v>
      </c>
      <c r="D64" s="114" t="s">
        <v>139</v>
      </c>
    </row>
    <row r="65" s="86" customFormat="true" ht="12.75" hidden="false" customHeight="false" outlineLevel="0" collapsed="false">
      <c r="A65" s="110" t="s">
        <v>431</v>
      </c>
      <c r="B65" s="111" t="s">
        <v>263</v>
      </c>
      <c r="C65" s="110" t="s">
        <v>431</v>
      </c>
      <c r="D65" s="114" t="s">
        <v>263</v>
      </c>
    </row>
    <row r="66" s="86" customFormat="true" ht="12.75" hidden="false" customHeight="false" outlineLevel="0" collapsed="false">
      <c r="A66" s="110" t="s">
        <v>431</v>
      </c>
      <c r="B66" s="111" t="s">
        <v>139</v>
      </c>
      <c r="C66" s="110" t="s">
        <v>431</v>
      </c>
      <c r="D66" s="114" t="s">
        <v>265</v>
      </c>
    </row>
    <row r="67" s="86" customFormat="true" ht="24.75" hidden="false" customHeight="true" outlineLevel="0" collapsed="false">
      <c r="A67" s="110" t="s">
        <v>431</v>
      </c>
      <c r="B67" s="111" t="s">
        <v>197</v>
      </c>
      <c r="C67" s="110" t="s">
        <v>431</v>
      </c>
      <c r="D67" s="114" t="s">
        <v>293</v>
      </c>
    </row>
    <row r="68" s="86" customFormat="true" ht="27" hidden="false" customHeight="true" outlineLevel="0" collapsed="false">
      <c r="A68" s="110" t="s">
        <v>673</v>
      </c>
      <c r="B68" s="130" t="s">
        <v>197</v>
      </c>
      <c r="C68" s="110" t="s">
        <v>432</v>
      </c>
      <c r="D68" s="114" t="s">
        <v>293</v>
      </c>
    </row>
    <row r="69" s="86" customFormat="true" ht="12.75" hidden="false" customHeight="false" outlineLevel="0" collapsed="false">
      <c r="A69" s="152" t="s">
        <v>428</v>
      </c>
      <c r="B69" s="130" t="s">
        <v>197</v>
      </c>
      <c r="C69" s="110" t="s">
        <v>121</v>
      </c>
      <c r="D69" s="114" t="s">
        <v>293</v>
      </c>
    </row>
    <row r="70" s="86" customFormat="true" ht="12.75" hidden="false" customHeight="false" outlineLevel="0" collapsed="false">
      <c r="A70" s="152" t="s">
        <v>428</v>
      </c>
      <c r="B70" s="130" t="s">
        <v>193</v>
      </c>
      <c r="C70" s="110" t="s">
        <v>417</v>
      </c>
      <c r="D70" s="114" t="s">
        <v>293</v>
      </c>
    </row>
    <row r="71" s="86" customFormat="true" ht="15" hidden="false" customHeight="true" outlineLevel="0" collapsed="false">
      <c r="A71" s="152" t="s">
        <v>428</v>
      </c>
      <c r="B71" s="130" t="s">
        <v>411</v>
      </c>
      <c r="C71" s="112" t="s">
        <v>415</v>
      </c>
      <c r="D71" s="113" t="s">
        <v>293</v>
      </c>
    </row>
    <row r="72" s="86" customFormat="true" ht="15" hidden="false" customHeight="true" outlineLevel="0" collapsed="false">
      <c r="A72" s="152" t="s">
        <v>428</v>
      </c>
      <c r="B72" s="130" t="s">
        <v>617</v>
      </c>
      <c r="C72" s="112" t="s">
        <v>415</v>
      </c>
      <c r="D72" s="113" t="s">
        <v>291</v>
      </c>
    </row>
    <row r="73" s="86" customFormat="true" ht="15" hidden="false" customHeight="true" outlineLevel="0" collapsed="false">
      <c r="A73" s="117" t="s">
        <v>618</v>
      </c>
      <c r="B73" s="130" t="s">
        <v>617</v>
      </c>
      <c r="C73" s="110" t="s">
        <v>325</v>
      </c>
      <c r="D73" s="114" t="s">
        <v>291</v>
      </c>
    </row>
    <row r="74" s="86" customFormat="true" ht="12.75" hidden="false" customHeight="false" outlineLevel="0" collapsed="false">
      <c r="A74" s="117" t="s">
        <v>672</v>
      </c>
      <c r="B74" s="130" t="s">
        <v>617</v>
      </c>
      <c r="C74" s="110" t="s">
        <v>318</v>
      </c>
      <c r="D74" s="114" t="s">
        <v>291</v>
      </c>
    </row>
    <row r="75" customFormat="false" ht="13.5" hidden="false" customHeight="true" outlineLevel="0" collapsed="false">
      <c r="A75" s="117" t="s">
        <v>620</v>
      </c>
      <c r="B75" s="130" t="s">
        <v>617</v>
      </c>
      <c r="C75" s="110"/>
      <c r="D75" s="114"/>
    </row>
    <row r="76" customFormat="false" ht="15" hidden="false" customHeight="true" outlineLevel="0" collapsed="false">
      <c r="A76" s="117" t="s">
        <v>614</v>
      </c>
      <c r="B76" s="130" t="s">
        <v>617</v>
      </c>
      <c r="C76" s="110"/>
      <c r="D76" s="114"/>
    </row>
    <row r="77" customFormat="false" ht="13.5" hidden="false" customHeight="false" outlineLevel="0" collapsed="false">
      <c r="A77" s="117"/>
      <c r="B77" s="130"/>
      <c r="C77" s="365" t="s">
        <v>591</v>
      </c>
      <c r="D77" s="366" t="s">
        <v>592</v>
      </c>
    </row>
    <row r="78" customFormat="false" ht="12.75" hidden="false" customHeight="true" outlineLevel="0" collapsed="false">
      <c r="A78" s="117"/>
      <c r="B78" s="130"/>
      <c r="C78" s="250" t="s">
        <v>622</v>
      </c>
      <c r="D78" s="383" t="s">
        <v>594</v>
      </c>
    </row>
    <row r="79" customFormat="false" ht="12.75" hidden="false" customHeight="false" outlineLevel="0" collapsed="false">
      <c r="A79" s="117"/>
      <c r="B79" s="130"/>
      <c r="C79" s="374" t="s">
        <v>674</v>
      </c>
      <c r="D79" s="383"/>
    </row>
    <row r="80" customFormat="false" ht="12.75" hidden="false" customHeight="false" outlineLevel="0" collapsed="false">
      <c r="A80" s="117"/>
      <c r="B80" s="130"/>
      <c r="C80" s="376" t="s">
        <v>661</v>
      </c>
      <c r="D80" s="383"/>
    </row>
    <row r="81" customFormat="false" ht="12.75" hidden="false" customHeight="true" outlineLevel="0" collapsed="false">
      <c r="A81" s="122"/>
      <c r="B81" s="132"/>
      <c r="C81" s="374" t="s">
        <v>660</v>
      </c>
      <c r="D81" s="148" t="s">
        <v>224</v>
      </c>
    </row>
    <row r="82" customFormat="false" ht="13.5" hidden="false" customHeight="false" outlineLevel="0" collapsed="false">
      <c r="A82" s="140"/>
      <c r="B82" s="324"/>
      <c r="C82" s="226" t="s">
        <v>675</v>
      </c>
      <c r="D82" s="148"/>
    </row>
  </sheetData>
  <mergeCells count="20">
    <mergeCell ref="A1:D1"/>
    <mergeCell ref="C4:D4"/>
    <mergeCell ref="C5:D5"/>
    <mergeCell ref="C6:D6"/>
    <mergeCell ref="C7:D7"/>
    <mergeCell ref="C8:D8"/>
    <mergeCell ref="A9:D9"/>
    <mergeCell ref="C10:D10"/>
    <mergeCell ref="C11:D11"/>
    <mergeCell ref="A12:B12"/>
    <mergeCell ref="C12:D12"/>
    <mergeCell ref="B34:B38"/>
    <mergeCell ref="B39:B45"/>
    <mergeCell ref="A46:D46"/>
    <mergeCell ref="C47:D47"/>
    <mergeCell ref="C48:D48"/>
    <mergeCell ref="A49:B49"/>
    <mergeCell ref="C49:D49"/>
    <mergeCell ref="D78:D80"/>
    <mergeCell ref="D81:D8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F21" activeCellId="0" sqref="F21: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6.28"/>
    <col collapsed="false" customWidth="true" hidden="false" outlineLevel="0" max="3" min="3" style="84" width="38.85"/>
    <col collapsed="false" customWidth="true" hidden="false" outlineLevel="0" max="4" min="4" style="84" width="26.56"/>
    <col collapsed="false" customWidth="false" hidden="false" outlineLevel="0" max="257" min="5" style="84" width="11.42"/>
  </cols>
  <sheetData>
    <row r="1" s="86" customFormat="true" ht="25.5" hidden="false" customHeight="false" outlineLevel="0" collapsed="false">
      <c r="A1" s="85" t="s">
        <v>103</v>
      </c>
      <c r="B1" s="85"/>
      <c r="C1" s="85"/>
      <c r="D1" s="85"/>
    </row>
    <row r="2" customFormat="false" ht="12.75" hidden="false" customHeight="false" outlineLevel="0" collapsed="false">
      <c r="A2" s="87"/>
      <c r="B2" s="87"/>
      <c r="C2" s="87"/>
      <c r="D2" s="87"/>
    </row>
    <row r="3" customFormat="false" ht="13.5" hidden="false" customHeight="false" outlineLevel="0" collapsed="false">
      <c r="A3" s="87"/>
      <c r="B3" s="87"/>
      <c r="C3" s="87"/>
      <c r="D3" s="87"/>
    </row>
    <row r="4" s="86" customFormat="true" ht="12.75" hidden="false" customHeight="false" outlineLevel="0" collapsed="false">
      <c r="A4" s="88" t="s">
        <v>104</v>
      </c>
      <c r="B4" s="89"/>
      <c r="C4" s="90" t="n">
        <v>2</v>
      </c>
      <c r="D4" s="90"/>
    </row>
    <row r="5" s="86" customFormat="true" ht="12.75" hidden="false" customHeight="true" outlineLevel="0" collapsed="false">
      <c r="A5" s="91" t="s">
        <v>105</v>
      </c>
      <c r="B5" s="92"/>
      <c r="C5" s="93" t="s">
        <v>81</v>
      </c>
      <c r="D5" s="93"/>
    </row>
    <row r="6" s="86" customFormat="true" ht="12.75" hidden="false" customHeight="true" outlineLevel="0" collapsed="false">
      <c r="A6" s="307" t="s">
        <v>106</v>
      </c>
      <c r="B6" s="92"/>
      <c r="C6" s="93" t="s">
        <v>81</v>
      </c>
      <c r="D6" s="93"/>
    </row>
    <row r="7" s="86" customFormat="true" ht="13.5" hidden="false" customHeight="true" outlineLevel="0" collapsed="false">
      <c r="A7" s="96" t="s">
        <v>107</v>
      </c>
      <c r="B7" s="357"/>
      <c r="C7" s="253" t="s">
        <v>676</v>
      </c>
      <c r="D7" s="253"/>
    </row>
    <row r="8" s="86" customFormat="true" ht="13.5" hidden="false" customHeight="false" outlineLevel="0" collapsed="false">
      <c r="A8" s="327"/>
      <c r="B8" s="371"/>
      <c r="C8" s="372"/>
      <c r="D8" s="372"/>
    </row>
    <row r="9" s="86" customFormat="true" ht="13.5" hidden="false" customHeight="false" outlineLevel="0" collapsed="false">
      <c r="A9" s="311" t="s">
        <v>677</v>
      </c>
      <c r="B9" s="311"/>
      <c r="C9" s="311"/>
      <c r="D9" s="311"/>
    </row>
    <row r="10" customFormat="false" ht="12.75" hidden="false" customHeight="false" outlineLevel="0" collapsed="false">
      <c r="A10" s="312" t="s">
        <v>109</v>
      </c>
      <c r="B10" s="303"/>
      <c r="C10" s="304" t="s">
        <v>657</v>
      </c>
      <c r="D10" s="304"/>
    </row>
    <row r="11" customFormat="false" ht="13.5" hidden="false" customHeight="false" outlineLevel="0" collapsed="false">
      <c r="A11" s="313" t="s">
        <v>111</v>
      </c>
      <c r="B11" s="364"/>
      <c r="C11" s="338" t="s">
        <v>678</v>
      </c>
      <c r="D11" s="338"/>
    </row>
    <row r="12" customFormat="false" ht="13.5" hidden="false" customHeight="false" outlineLevel="0" collapsed="false">
      <c r="A12" s="143" t="s">
        <v>113</v>
      </c>
      <c r="B12" s="143"/>
      <c r="C12" s="143" t="s">
        <v>114</v>
      </c>
      <c r="D12" s="143"/>
    </row>
    <row r="13" customFormat="false" ht="13.5" hidden="false" customHeight="false" outlineLevel="0" collapsed="false">
      <c r="A13" s="103" t="s">
        <v>115</v>
      </c>
      <c r="B13" s="104" t="s">
        <v>116</v>
      </c>
      <c r="C13" s="103" t="s">
        <v>115</v>
      </c>
      <c r="D13" s="105" t="s">
        <v>116</v>
      </c>
    </row>
    <row r="14" customFormat="false" ht="12.75" hidden="false" customHeight="false" outlineLevel="0" collapsed="false">
      <c r="A14" s="108" t="s">
        <v>152</v>
      </c>
      <c r="B14" s="300" t="s">
        <v>291</v>
      </c>
      <c r="C14" s="108" t="s">
        <v>190</v>
      </c>
      <c r="D14" s="109" t="s">
        <v>132</v>
      </c>
    </row>
    <row r="15" customFormat="false" ht="12.75" hidden="false" customHeight="false" outlineLevel="0" collapsed="false">
      <c r="A15" s="110" t="s">
        <v>324</v>
      </c>
      <c r="B15" s="111" t="s">
        <v>291</v>
      </c>
      <c r="C15" s="110" t="s">
        <v>679</v>
      </c>
      <c r="D15" s="114" t="s">
        <v>132</v>
      </c>
    </row>
    <row r="16" customFormat="false" ht="12.75" hidden="false" customHeight="false" outlineLevel="0" collapsed="false">
      <c r="A16" s="110" t="s">
        <v>318</v>
      </c>
      <c r="B16" s="111" t="s">
        <v>291</v>
      </c>
      <c r="C16" s="110" t="s">
        <v>190</v>
      </c>
      <c r="D16" s="114" t="s">
        <v>132</v>
      </c>
    </row>
    <row r="17" customFormat="false" ht="12.75" hidden="false" customHeight="false" outlineLevel="0" collapsed="false">
      <c r="A17" s="110" t="s">
        <v>325</v>
      </c>
      <c r="B17" s="111" t="s">
        <v>291</v>
      </c>
      <c r="C17" s="110" t="s">
        <v>218</v>
      </c>
      <c r="D17" s="114" t="s">
        <v>132</v>
      </c>
    </row>
    <row r="18" customFormat="false" ht="12.75" hidden="false" customHeight="false" outlineLevel="0" collapsed="false">
      <c r="A18" s="112" t="s">
        <v>415</v>
      </c>
      <c r="B18" s="113" t="s">
        <v>293</v>
      </c>
      <c r="C18" s="110" t="s">
        <v>189</v>
      </c>
      <c r="D18" s="114" t="s">
        <v>132</v>
      </c>
    </row>
    <row r="19" customFormat="false" ht="12.75" hidden="false" customHeight="false" outlineLevel="0" collapsed="false">
      <c r="A19" s="110" t="s">
        <v>418</v>
      </c>
      <c r="B19" s="111" t="s">
        <v>293</v>
      </c>
      <c r="C19" s="110" t="s">
        <v>189</v>
      </c>
      <c r="D19" s="114" t="s">
        <v>193</v>
      </c>
    </row>
    <row r="20" customFormat="false" ht="12.75" hidden="false" customHeight="false" outlineLevel="0" collapsed="false">
      <c r="A20" s="110" t="s">
        <v>121</v>
      </c>
      <c r="B20" s="111" t="s">
        <v>293</v>
      </c>
      <c r="C20" s="110" t="s">
        <v>189</v>
      </c>
      <c r="D20" s="114" t="s">
        <v>197</v>
      </c>
    </row>
    <row r="21" customFormat="false" ht="12.75" hidden="false" customHeight="false" outlineLevel="0" collapsed="false">
      <c r="A21" s="112" t="s">
        <v>672</v>
      </c>
      <c r="B21" s="144" t="s">
        <v>293</v>
      </c>
      <c r="C21" s="110" t="s">
        <v>219</v>
      </c>
      <c r="D21" s="114" t="s">
        <v>197</v>
      </c>
    </row>
    <row r="22" customFormat="false" ht="12.75" hidden="false" customHeight="false" outlineLevel="0" collapsed="false">
      <c r="A22" s="110" t="s">
        <v>121</v>
      </c>
      <c r="B22" s="111" t="s">
        <v>293</v>
      </c>
      <c r="C22" s="110" t="s">
        <v>195</v>
      </c>
      <c r="D22" s="114" t="s">
        <v>197</v>
      </c>
    </row>
    <row r="23" customFormat="false" ht="12.75" hidden="false" customHeight="false" outlineLevel="0" collapsed="false">
      <c r="A23" s="110" t="s">
        <v>466</v>
      </c>
      <c r="B23" s="111" t="s">
        <v>293</v>
      </c>
      <c r="C23" s="110" t="s">
        <v>121</v>
      </c>
      <c r="D23" s="114" t="s">
        <v>139</v>
      </c>
    </row>
    <row r="24" customFormat="false" ht="12.75" hidden="false" customHeight="false" outlineLevel="0" collapsed="false">
      <c r="A24" s="110" t="s">
        <v>431</v>
      </c>
      <c r="B24" s="111" t="s">
        <v>293</v>
      </c>
      <c r="C24" s="110" t="s">
        <v>680</v>
      </c>
      <c r="D24" s="114" t="s">
        <v>139</v>
      </c>
    </row>
    <row r="25" customFormat="false" ht="12.75" hidden="false" customHeight="false" outlineLevel="0" collapsed="false">
      <c r="A25" s="110" t="s">
        <v>431</v>
      </c>
      <c r="B25" s="111" t="s">
        <v>265</v>
      </c>
      <c r="C25" s="110" t="s">
        <v>431</v>
      </c>
      <c r="D25" s="114" t="s">
        <v>139</v>
      </c>
    </row>
    <row r="26" customFormat="false" ht="12.75" hidden="false" customHeight="false" outlineLevel="0" collapsed="false">
      <c r="A26" s="110" t="s">
        <v>431</v>
      </c>
      <c r="B26" s="111" t="s">
        <v>263</v>
      </c>
      <c r="C26" s="110" t="s">
        <v>431</v>
      </c>
      <c r="D26" s="114" t="s">
        <v>263</v>
      </c>
    </row>
    <row r="27" customFormat="false" ht="12.75" hidden="false" customHeight="false" outlineLevel="0" collapsed="false">
      <c r="A27" s="110" t="s">
        <v>431</v>
      </c>
      <c r="B27" s="111" t="s">
        <v>139</v>
      </c>
      <c r="C27" s="110" t="s">
        <v>431</v>
      </c>
      <c r="D27" s="114" t="s">
        <v>265</v>
      </c>
    </row>
    <row r="28" customFormat="false" ht="12.75" hidden="false" customHeight="false" outlineLevel="0" collapsed="false">
      <c r="A28" s="110" t="s">
        <v>468</v>
      </c>
      <c r="B28" s="111" t="s">
        <v>139</v>
      </c>
      <c r="C28" s="110" t="s">
        <v>431</v>
      </c>
      <c r="D28" s="114" t="s">
        <v>293</v>
      </c>
    </row>
    <row r="29" customFormat="false" ht="12.75" hidden="false" customHeight="false" outlineLevel="0" collapsed="false">
      <c r="A29" s="110" t="s">
        <v>121</v>
      </c>
      <c r="B29" s="111" t="s">
        <v>139</v>
      </c>
      <c r="C29" s="110" t="s">
        <v>432</v>
      </c>
      <c r="D29" s="114" t="s">
        <v>293</v>
      </c>
    </row>
    <row r="30" customFormat="false" ht="12.75" hidden="false" customHeight="false" outlineLevel="0" collapsed="false">
      <c r="A30" s="110" t="s">
        <v>467</v>
      </c>
      <c r="B30" s="111" t="s">
        <v>139</v>
      </c>
      <c r="C30" s="110" t="s">
        <v>121</v>
      </c>
      <c r="D30" s="114" t="s">
        <v>293</v>
      </c>
    </row>
    <row r="31" customFormat="false" ht="12.75" hidden="false" customHeight="false" outlineLevel="0" collapsed="false">
      <c r="A31" s="110" t="s">
        <v>431</v>
      </c>
      <c r="B31" s="111" t="s">
        <v>139</v>
      </c>
      <c r="C31" s="110" t="s">
        <v>417</v>
      </c>
      <c r="D31" s="114" t="s">
        <v>293</v>
      </c>
    </row>
    <row r="32" customFormat="false" ht="12.75" hidden="false" customHeight="false" outlineLevel="0" collapsed="false">
      <c r="A32" s="110" t="s">
        <v>681</v>
      </c>
      <c r="B32" s="111" t="s">
        <v>139</v>
      </c>
      <c r="C32" s="112" t="s">
        <v>415</v>
      </c>
      <c r="D32" s="113" t="s">
        <v>293</v>
      </c>
    </row>
    <row r="33" customFormat="false" ht="12.75" hidden="false" customHeight="false" outlineLevel="0" collapsed="false">
      <c r="A33" s="110" t="s">
        <v>121</v>
      </c>
      <c r="B33" s="111" t="s">
        <v>139</v>
      </c>
      <c r="C33" s="112" t="s">
        <v>415</v>
      </c>
      <c r="D33" s="113" t="s">
        <v>291</v>
      </c>
    </row>
    <row r="34" customFormat="false" ht="12.75" hidden="false" customHeight="false" outlineLevel="0" collapsed="false">
      <c r="A34" s="110" t="s">
        <v>195</v>
      </c>
      <c r="B34" s="111" t="s">
        <v>139</v>
      </c>
      <c r="C34" s="110" t="s">
        <v>325</v>
      </c>
      <c r="D34" s="114" t="s">
        <v>291</v>
      </c>
    </row>
    <row r="35" customFormat="false" ht="12.75" hidden="false" customHeight="false" outlineLevel="0" collapsed="false">
      <c r="A35" s="110" t="s">
        <v>682</v>
      </c>
      <c r="B35" s="111" t="s">
        <v>139</v>
      </c>
      <c r="C35" s="110" t="s">
        <v>318</v>
      </c>
      <c r="D35" s="114" t="s">
        <v>291</v>
      </c>
    </row>
    <row r="36" customFormat="false" ht="12.75" hidden="false" customHeight="false" outlineLevel="0" collapsed="false">
      <c r="A36" s="110" t="s">
        <v>189</v>
      </c>
      <c r="B36" s="111" t="s">
        <v>139</v>
      </c>
      <c r="C36" s="110" t="s">
        <v>333</v>
      </c>
      <c r="D36" s="114" t="s">
        <v>291</v>
      </c>
    </row>
    <row r="37" customFormat="false" ht="12.75" hidden="false" customHeight="false" outlineLevel="0" collapsed="false">
      <c r="A37" s="110" t="s">
        <v>189</v>
      </c>
      <c r="B37" s="111" t="s">
        <v>141</v>
      </c>
      <c r="C37" s="110" t="s">
        <v>152</v>
      </c>
      <c r="D37" s="114" t="s">
        <v>291</v>
      </c>
    </row>
    <row r="38" customFormat="false" ht="12.75" hidden="false" customHeight="false" outlineLevel="0" collapsed="false">
      <c r="A38" s="110" t="s">
        <v>189</v>
      </c>
      <c r="B38" s="111" t="s">
        <v>132</v>
      </c>
      <c r="C38" s="110"/>
      <c r="D38" s="114"/>
    </row>
    <row r="39" customFormat="false" ht="12.75" hidden="false" customHeight="false" outlineLevel="0" collapsed="false">
      <c r="A39" s="110" t="s">
        <v>228</v>
      </c>
      <c r="B39" s="111" t="s">
        <v>132</v>
      </c>
      <c r="C39" s="110"/>
      <c r="D39" s="114"/>
    </row>
    <row r="40" customFormat="false" ht="12.75" hidden="false" customHeight="false" outlineLevel="0" collapsed="false">
      <c r="A40" s="110" t="s">
        <v>190</v>
      </c>
      <c r="B40" s="111" t="s">
        <v>132</v>
      </c>
      <c r="C40" s="110"/>
      <c r="D40" s="114"/>
    </row>
    <row r="41" customFormat="false" ht="12.75" hidden="false" customHeight="false" outlineLevel="0" collapsed="false">
      <c r="A41" s="110"/>
      <c r="B41" s="111"/>
      <c r="C41" s="110"/>
      <c r="D41" s="114"/>
    </row>
    <row r="42" customFormat="false" ht="13.5" hidden="false" customHeight="false" outlineLevel="0" collapsed="false">
      <c r="A42" s="110"/>
      <c r="B42" s="111"/>
      <c r="C42" s="110"/>
      <c r="D42" s="114"/>
    </row>
    <row r="43" customFormat="false" ht="13.5" hidden="false" customHeight="false" outlineLevel="0" collapsed="false">
      <c r="A43" s="379" t="s">
        <v>591</v>
      </c>
      <c r="B43" s="380" t="s">
        <v>592</v>
      </c>
      <c r="C43" s="110"/>
      <c r="D43" s="114"/>
    </row>
    <row r="44" customFormat="false" ht="12.75" hidden="false" customHeight="true" outlineLevel="0" collapsed="false">
      <c r="A44" s="374" t="s">
        <v>659</v>
      </c>
      <c r="B44" s="383" t="s">
        <v>594</v>
      </c>
      <c r="C44" s="110"/>
      <c r="D44" s="114"/>
    </row>
    <row r="45" customFormat="false" ht="12.75" hidden="false" customHeight="false" outlineLevel="0" collapsed="false">
      <c r="A45" s="158" t="s">
        <v>683</v>
      </c>
      <c r="B45" s="383"/>
      <c r="C45" s="110"/>
      <c r="D45" s="114"/>
    </row>
    <row r="46" customFormat="false" ht="12.75" hidden="false" customHeight="false" outlineLevel="0" collapsed="false">
      <c r="A46" s="376" t="s">
        <v>684</v>
      </c>
      <c r="B46" s="383"/>
      <c r="C46" s="110"/>
      <c r="D46" s="114"/>
    </row>
    <row r="47" customFormat="false" ht="12.75" hidden="false" customHeight="false" outlineLevel="0" collapsed="false">
      <c r="A47" s="376" t="s">
        <v>685</v>
      </c>
      <c r="B47" s="383"/>
      <c r="C47" s="110"/>
      <c r="D47" s="114"/>
    </row>
    <row r="48" customFormat="false" ht="12.75" hidden="false" customHeight="false" outlineLevel="0" collapsed="false">
      <c r="A48" s="376" t="s">
        <v>686</v>
      </c>
      <c r="B48" s="383"/>
      <c r="C48" s="110"/>
      <c r="D48" s="114"/>
    </row>
    <row r="49" customFormat="false" ht="12.75" hidden="false" customHeight="false" outlineLevel="0" collapsed="false">
      <c r="A49" s="376" t="s">
        <v>687</v>
      </c>
      <c r="B49" s="383"/>
      <c r="C49" s="110"/>
      <c r="D49" s="114"/>
    </row>
    <row r="50" customFormat="false" ht="12.75" hidden="false" customHeight="true" outlineLevel="0" collapsed="false">
      <c r="A50" s="376" t="s">
        <v>688</v>
      </c>
      <c r="B50" s="148" t="s">
        <v>224</v>
      </c>
      <c r="C50" s="110"/>
      <c r="D50" s="114"/>
    </row>
    <row r="51" customFormat="false" ht="12.75" hidden="false" customHeight="false" outlineLevel="0" collapsed="false">
      <c r="A51" s="376" t="s">
        <v>517</v>
      </c>
      <c r="B51" s="148"/>
      <c r="C51" s="110"/>
      <c r="D51" s="114"/>
    </row>
    <row r="52" customFormat="false" ht="12.75" hidden="false" customHeight="false" outlineLevel="0" collapsed="false">
      <c r="A52" s="376" t="s">
        <v>689</v>
      </c>
      <c r="B52" s="148"/>
      <c r="C52" s="110"/>
      <c r="D52" s="114"/>
    </row>
    <row r="53" customFormat="false" ht="12.75" hidden="false" customHeight="false" outlineLevel="0" collapsed="false">
      <c r="A53" s="376" t="s">
        <v>690</v>
      </c>
      <c r="B53" s="148"/>
      <c r="C53" s="110"/>
      <c r="D53" s="114"/>
    </row>
    <row r="54" customFormat="false" ht="12.75" hidden="false" customHeight="false" outlineLevel="0" collapsed="false">
      <c r="A54" s="385" t="s">
        <v>169</v>
      </c>
      <c r="B54" s="148"/>
      <c r="C54" s="386"/>
      <c r="D54" s="387"/>
    </row>
    <row r="55" customFormat="false" ht="25.5" hidden="false" customHeight="false" outlineLevel="0" collapsed="false">
      <c r="A55" s="158" t="s">
        <v>597</v>
      </c>
      <c r="B55" s="148"/>
      <c r="C55" s="386"/>
      <c r="D55" s="387"/>
    </row>
    <row r="56" customFormat="false" ht="26.25" hidden="false" customHeight="false" outlineLevel="0" collapsed="false">
      <c r="A56" s="159" t="s">
        <v>691</v>
      </c>
      <c r="B56" s="148"/>
      <c r="C56" s="251"/>
      <c r="D56" s="252"/>
    </row>
    <row r="57" s="86" customFormat="true" ht="13.5" hidden="false" customHeight="false" outlineLevel="0" collapsed="false">
      <c r="A57" s="311" t="s">
        <v>692</v>
      </c>
      <c r="B57" s="311"/>
      <c r="C57" s="311"/>
      <c r="D57" s="311"/>
    </row>
    <row r="58" s="86" customFormat="true" ht="12.75" hidden="false" customHeight="true" outlineLevel="0" collapsed="false">
      <c r="A58" s="88" t="s">
        <v>109</v>
      </c>
      <c r="B58" s="303"/>
      <c r="C58" s="304" t="s">
        <v>670</v>
      </c>
      <c r="D58" s="304"/>
    </row>
    <row r="59" s="86" customFormat="true" ht="13.5" hidden="false" customHeight="true" outlineLevel="0" collapsed="false">
      <c r="A59" s="96" t="s">
        <v>111</v>
      </c>
      <c r="B59" s="364"/>
      <c r="C59" s="338" t="s">
        <v>693</v>
      </c>
      <c r="D59" s="338"/>
    </row>
    <row r="60" customFormat="false" ht="13.5" hidden="false" customHeight="true" outlineLevel="0" collapsed="false">
      <c r="A60" s="143" t="s">
        <v>671</v>
      </c>
      <c r="B60" s="143"/>
      <c r="C60" s="143" t="s">
        <v>556</v>
      </c>
      <c r="D60" s="143"/>
    </row>
    <row r="61" customFormat="false" ht="13.5" hidden="false" customHeight="false" outlineLevel="0" collapsed="false">
      <c r="A61" s="103" t="s">
        <v>115</v>
      </c>
      <c r="B61" s="104" t="s">
        <v>116</v>
      </c>
      <c r="C61" s="103" t="s">
        <v>115</v>
      </c>
      <c r="D61" s="105" t="s">
        <v>116</v>
      </c>
    </row>
    <row r="62" s="86" customFormat="true" ht="12.75" hidden="false" customHeight="false" outlineLevel="0" collapsed="false">
      <c r="A62" s="108" t="s">
        <v>318</v>
      </c>
      <c r="B62" s="300" t="s">
        <v>291</v>
      </c>
      <c r="C62" s="106" t="s">
        <v>190</v>
      </c>
      <c r="D62" s="245" t="s">
        <v>132</v>
      </c>
    </row>
    <row r="63" s="86" customFormat="true" ht="12.75" hidden="false" customHeight="false" outlineLevel="0" collapsed="false">
      <c r="A63" s="110" t="s">
        <v>333</v>
      </c>
      <c r="B63" s="111" t="s">
        <v>291</v>
      </c>
      <c r="C63" s="110" t="s">
        <v>679</v>
      </c>
      <c r="D63" s="114" t="s">
        <v>132</v>
      </c>
    </row>
    <row r="64" s="86" customFormat="true" ht="12.75" hidden="false" customHeight="false" outlineLevel="0" collapsed="false">
      <c r="A64" s="110" t="s">
        <v>152</v>
      </c>
      <c r="B64" s="111" t="s">
        <v>291</v>
      </c>
      <c r="C64" s="112" t="s">
        <v>190</v>
      </c>
      <c r="D64" s="113" t="s">
        <v>132</v>
      </c>
    </row>
    <row r="65" s="86" customFormat="true" ht="12.75" hidden="false" customHeight="false" outlineLevel="0" collapsed="false">
      <c r="A65" s="110" t="s">
        <v>324</v>
      </c>
      <c r="B65" s="111" t="s">
        <v>291</v>
      </c>
      <c r="C65" s="110" t="s">
        <v>218</v>
      </c>
      <c r="D65" s="114" t="s">
        <v>132</v>
      </c>
    </row>
    <row r="66" s="86" customFormat="true" ht="12.75" hidden="false" customHeight="false" outlineLevel="0" collapsed="false">
      <c r="A66" s="110" t="s">
        <v>318</v>
      </c>
      <c r="B66" s="114" t="s">
        <v>291</v>
      </c>
      <c r="C66" s="110" t="s">
        <v>189</v>
      </c>
      <c r="D66" s="114" t="s">
        <v>132</v>
      </c>
    </row>
    <row r="67" s="86" customFormat="true" ht="12.75" hidden="false" customHeight="true" outlineLevel="0" collapsed="false">
      <c r="A67" s="110" t="s">
        <v>325</v>
      </c>
      <c r="B67" s="111" t="s">
        <v>291</v>
      </c>
      <c r="C67" s="110" t="s">
        <v>189</v>
      </c>
      <c r="D67" s="114" t="s">
        <v>193</v>
      </c>
    </row>
    <row r="68" s="86" customFormat="true" ht="12.75" hidden="false" customHeight="true" outlineLevel="0" collapsed="false">
      <c r="A68" s="112" t="s">
        <v>415</v>
      </c>
      <c r="B68" s="144" t="s">
        <v>293</v>
      </c>
      <c r="C68" s="110" t="s">
        <v>189</v>
      </c>
      <c r="D68" s="114" t="s">
        <v>197</v>
      </c>
    </row>
    <row r="69" s="86" customFormat="true" ht="12.75" hidden="false" customHeight="false" outlineLevel="0" collapsed="false">
      <c r="A69" s="110" t="s">
        <v>418</v>
      </c>
      <c r="B69" s="111" t="s">
        <v>293</v>
      </c>
      <c r="C69" s="110" t="s">
        <v>219</v>
      </c>
      <c r="D69" s="114" t="s">
        <v>197</v>
      </c>
    </row>
    <row r="70" s="86" customFormat="true" ht="12.75" hidden="false" customHeight="false" outlineLevel="0" collapsed="false">
      <c r="A70" s="110" t="s">
        <v>121</v>
      </c>
      <c r="B70" s="111" t="s">
        <v>293</v>
      </c>
      <c r="C70" s="110" t="s">
        <v>195</v>
      </c>
      <c r="D70" s="114" t="s">
        <v>197</v>
      </c>
    </row>
    <row r="71" s="86" customFormat="true" ht="12.75" hidden="false" customHeight="false" outlineLevel="0" collapsed="false">
      <c r="A71" s="112" t="s">
        <v>672</v>
      </c>
      <c r="B71" s="144" t="s">
        <v>293</v>
      </c>
      <c r="C71" s="110" t="s">
        <v>121</v>
      </c>
      <c r="D71" s="114" t="s">
        <v>139</v>
      </c>
    </row>
    <row r="72" s="86" customFormat="true" ht="12.75" hidden="false" customHeight="false" outlineLevel="0" collapsed="false">
      <c r="A72" s="110" t="s">
        <v>121</v>
      </c>
      <c r="B72" s="111" t="s">
        <v>293</v>
      </c>
      <c r="C72" s="110" t="s">
        <v>680</v>
      </c>
      <c r="D72" s="114" t="s">
        <v>139</v>
      </c>
    </row>
    <row r="73" s="86" customFormat="true" ht="12.75" hidden="false" customHeight="false" outlineLevel="0" collapsed="false">
      <c r="A73" s="110" t="s">
        <v>466</v>
      </c>
      <c r="B73" s="111" t="s">
        <v>293</v>
      </c>
      <c r="C73" s="110" t="s">
        <v>431</v>
      </c>
      <c r="D73" s="114" t="s">
        <v>139</v>
      </c>
    </row>
    <row r="74" s="86" customFormat="true" ht="12.75" hidden="false" customHeight="false" outlineLevel="0" collapsed="false">
      <c r="A74" s="110" t="s">
        <v>431</v>
      </c>
      <c r="B74" s="111" t="s">
        <v>293</v>
      </c>
      <c r="C74" s="388" t="s">
        <v>468</v>
      </c>
      <c r="D74" s="389" t="s">
        <v>139</v>
      </c>
    </row>
    <row r="75" s="86" customFormat="true" ht="12.75" hidden="false" customHeight="false" outlineLevel="0" collapsed="false">
      <c r="A75" s="110" t="s">
        <v>431</v>
      </c>
      <c r="B75" s="111" t="s">
        <v>265</v>
      </c>
      <c r="C75" s="388" t="s">
        <v>121</v>
      </c>
      <c r="D75" s="389" t="s">
        <v>139</v>
      </c>
    </row>
    <row r="76" s="86" customFormat="true" ht="12.75" hidden="false" customHeight="false" outlineLevel="0" collapsed="false">
      <c r="A76" s="110" t="s">
        <v>431</v>
      </c>
      <c r="B76" s="111" t="s">
        <v>263</v>
      </c>
      <c r="C76" s="388" t="s">
        <v>467</v>
      </c>
      <c r="D76" s="389" t="s">
        <v>139</v>
      </c>
    </row>
    <row r="77" customFormat="false" ht="12.75" hidden="false" customHeight="false" outlineLevel="0" collapsed="false">
      <c r="A77" s="110" t="s">
        <v>431</v>
      </c>
      <c r="B77" s="111" t="s">
        <v>139</v>
      </c>
      <c r="C77" s="388" t="s">
        <v>431</v>
      </c>
      <c r="D77" s="389" t="s">
        <v>139</v>
      </c>
    </row>
    <row r="78" customFormat="false" ht="12.75" hidden="false" customHeight="false" outlineLevel="0" collapsed="false">
      <c r="A78" s="110" t="s">
        <v>681</v>
      </c>
      <c r="B78" s="111" t="s">
        <v>139</v>
      </c>
      <c r="C78" s="110" t="s">
        <v>431</v>
      </c>
      <c r="D78" s="114" t="s">
        <v>263</v>
      </c>
    </row>
    <row r="79" customFormat="false" ht="12.75" hidden="false" customHeight="false" outlineLevel="0" collapsed="false">
      <c r="A79" s="110" t="s">
        <v>121</v>
      </c>
      <c r="B79" s="111" t="s">
        <v>139</v>
      </c>
      <c r="C79" s="110" t="s">
        <v>431</v>
      </c>
      <c r="D79" s="114" t="s">
        <v>265</v>
      </c>
    </row>
    <row r="80" customFormat="false" ht="12.75" hidden="false" customHeight="false" outlineLevel="0" collapsed="false">
      <c r="A80" s="388" t="s">
        <v>195</v>
      </c>
      <c r="B80" s="390" t="s">
        <v>139</v>
      </c>
      <c r="C80" s="110" t="s">
        <v>431</v>
      </c>
      <c r="D80" s="114" t="s">
        <v>293</v>
      </c>
    </row>
    <row r="81" customFormat="false" ht="12.75" hidden="false" customHeight="false" outlineLevel="0" collapsed="false">
      <c r="A81" s="110" t="s">
        <v>682</v>
      </c>
      <c r="B81" s="111" t="s">
        <v>139</v>
      </c>
      <c r="C81" s="110" t="s">
        <v>432</v>
      </c>
      <c r="D81" s="114" t="s">
        <v>293</v>
      </c>
    </row>
    <row r="82" customFormat="false" ht="12.75" hidden="false" customHeight="false" outlineLevel="0" collapsed="false">
      <c r="A82" s="110" t="s">
        <v>189</v>
      </c>
      <c r="B82" s="111" t="s">
        <v>139</v>
      </c>
      <c r="C82" s="110" t="s">
        <v>121</v>
      </c>
      <c r="D82" s="114" t="s">
        <v>293</v>
      </c>
    </row>
    <row r="83" customFormat="false" ht="12.75" hidden="false" customHeight="false" outlineLevel="0" collapsed="false">
      <c r="A83" s="110" t="s">
        <v>189</v>
      </c>
      <c r="B83" s="111" t="s">
        <v>141</v>
      </c>
      <c r="C83" s="110" t="s">
        <v>417</v>
      </c>
      <c r="D83" s="114" t="s">
        <v>293</v>
      </c>
    </row>
    <row r="84" customFormat="false" ht="12.75" hidden="false" customHeight="false" outlineLevel="0" collapsed="false">
      <c r="A84" s="110" t="s">
        <v>189</v>
      </c>
      <c r="B84" s="111" t="s">
        <v>132</v>
      </c>
      <c r="C84" s="112" t="s">
        <v>415</v>
      </c>
      <c r="D84" s="113" t="s">
        <v>293</v>
      </c>
    </row>
    <row r="85" customFormat="false" ht="12.75" hidden="false" customHeight="false" outlineLevel="0" collapsed="false">
      <c r="A85" s="117" t="s">
        <v>228</v>
      </c>
      <c r="B85" s="130" t="s">
        <v>132</v>
      </c>
      <c r="C85" s="110" t="s">
        <v>325</v>
      </c>
      <c r="D85" s="114" t="s">
        <v>291</v>
      </c>
    </row>
    <row r="86" customFormat="false" ht="12.75" hidden="false" customHeight="false" outlineLevel="0" collapsed="false">
      <c r="A86" s="119" t="s">
        <v>190</v>
      </c>
      <c r="B86" s="155" t="s">
        <v>132</v>
      </c>
      <c r="C86" s="110" t="s">
        <v>318</v>
      </c>
      <c r="D86" s="114" t="s">
        <v>291</v>
      </c>
    </row>
    <row r="87" customFormat="false" ht="12.75" hidden="false" customHeight="false" outlineLevel="0" collapsed="false">
      <c r="A87" s="117"/>
      <c r="B87" s="130"/>
      <c r="C87" s="110"/>
      <c r="D87" s="114"/>
    </row>
    <row r="88" customFormat="false" ht="13.5" hidden="false" customHeight="false" outlineLevel="0" collapsed="false">
      <c r="A88" s="117"/>
      <c r="B88" s="130"/>
      <c r="C88" s="110"/>
      <c r="D88" s="114"/>
    </row>
    <row r="89" customFormat="false" ht="13.5" hidden="false" customHeight="false" outlineLevel="0" collapsed="false">
      <c r="A89" s="117"/>
      <c r="B89" s="130"/>
      <c r="C89" s="379" t="s">
        <v>591</v>
      </c>
      <c r="D89" s="380" t="s">
        <v>592</v>
      </c>
    </row>
    <row r="90" customFormat="false" ht="25.5" hidden="false" customHeight="true" outlineLevel="0" collapsed="false">
      <c r="A90" s="117"/>
      <c r="B90" s="130"/>
      <c r="C90" s="135" t="s">
        <v>678</v>
      </c>
      <c r="D90" s="383" t="s">
        <v>594</v>
      </c>
    </row>
    <row r="91" customFormat="false" ht="12.75" hidden="false" customHeight="false" outlineLevel="0" collapsed="false">
      <c r="A91" s="117"/>
      <c r="B91" s="130"/>
      <c r="C91" s="385" t="s">
        <v>169</v>
      </c>
      <c r="D91" s="383"/>
    </row>
    <row r="92" customFormat="false" ht="12.75" hidden="false" customHeight="false" outlineLevel="0" collapsed="false">
      <c r="A92" s="117"/>
      <c r="B92" s="130"/>
      <c r="C92" s="376" t="s">
        <v>674</v>
      </c>
      <c r="D92" s="383"/>
    </row>
    <row r="93" customFormat="false" ht="12.75" hidden="false" customHeight="false" outlineLevel="0" collapsed="false">
      <c r="A93" s="117"/>
      <c r="B93" s="130"/>
      <c r="C93" s="376" t="s">
        <v>689</v>
      </c>
      <c r="D93" s="383"/>
    </row>
    <row r="94" customFormat="false" ht="12.75" hidden="false" customHeight="false" outlineLevel="0" collapsed="false">
      <c r="A94" s="117"/>
      <c r="B94" s="130"/>
      <c r="C94" s="376" t="s">
        <v>517</v>
      </c>
      <c r="D94" s="383"/>
    </row>
    <row r="95" customFormat="false" ht="12.75" hidden="false" customHeight="true" outlineLevel="0" collapsed="false">
      <c r="A95" s="117"/>
      <c r="B95" s="130"/>
      <c r="C95" s="376" t="s">
        <v>688</v>
      </c>
      <c r="D95" s="148" t="s">
        <v>224</v>
      </c>
    </row>
    <row r="96" customFormat="false" ht="12.75" hidden="false" customHeight="false" outlineLevel="0" collapsed="false">
      <c r="A96" s="117"/>
      <c r="B96" s="130"/>
      <c r="C96" s="376" t="s">
        <v>694</v>
      </c>
      <c r="D96" s="148"/>
    </row>
    <row r="97" customFormat="false" ht="12.75" hidden="false" customHeight="false" outlineLevel="0" collapsed="false">
      <c r="A97" s="117"/>
      <c r="B97" s="130"/>
      <c r="C97" s="376" t="s">
        <v>686</v>
      </c>
      <c r="D97" s="148"/>
    </row>
    <row r="98" customFormat="false" ht="12.75" hidden="false" customHeight="false" outlineLevel="0" collapsed="false">
      <c r="A98" s="117"/>
      <c r="B98" s="130"/>
      <c r="C98" s="376" t="s">
        <v>660</v>
      </c>
      <c r="D98" s="148"/>
    </row>
    <row r="99" customFormat="false" ht="12.75" hidden="false" customHeight="false" outlineLevel="0" collapsed="false">
      <c r="A99" s="117"/>
      <c r="B99" s="130"/>
      <c r="C99" s="376" t="s">
        <v>684</v>
      </c>
      <c r="D99" s="148"/>
    </row>
    <row r="100" customFormat="false" ht="12.75" hidden="false" customHeight="false" outlineLevel="0" collapsed="false">
      <c r="A100" s="122"/>
      <c r="B100" s="132"/>
      <c r="C100" s="376" t="s">
        <v>683</v>
      </c>
      <c r="D100" s="148"/>
    </row>
    <row r="101" customFormat="false" ht="13.5" hidden="false" customHeight="false" outlineLevel="0" collapsed="false">
      <c r="A101" s="140"/>
      <c r="B101" s="324"/>
      <c r="C101" s="226" t="s">
        <v>695</v>
      </c>
      <c r="D101" s="148"/>
    </row>
  </sheetData>
  <mergeCells count="20">
    <mergeCell ref="A1:D1"/>
    <mergeCell ref="C4:D4"/>
    <mergeCell ref="C5:D5"/>
    <mergeCell ref="C6:D6"/>
    <mergeCell ref="C7:D7"/>
    <mergeCell ref="C8:D8"/>
    <mergeCell ref="A9:D9"/>
    <mergeCell ref="C10:D10"/>
    <mergeCell ref="C11:D11"/>
    <mergeCell ref="A12:B12"/>
    <mergeCell ref="C12:D12"/>
    <mergeCell ref="B44:B49"/>
    <mergeCell ref="B50:B56"/>
    <mergeCell ref="A57:D57"/>
    <mergeCell ref="C58:D58"/>
    <mergeCell ref="C59:D59"/>
    <mergeCell ref="A60:B60"/>
    <mergeCell ref="C60:D60"/>
    <mergeCell ref="D90:D94"/>
    <mergeCell ref="D95:D10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21" activeCellId="0" sqref="F21: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29.28"/>
    <col collapsed="false" customWidth="false" hidden="false" outlineLevel="0" max="257" min="5" style="84" width="11.42"/>
  </cols>
  <sheetData>
    <row r="1" s="86" customFormat="true" ht="25.5" hidden="false" customHeight="false" outlineLevel="0" collapsed="false">
      <c r="A1" s="85" t="s">
        <v>103</v>
      </c>
      <c r="B1" s="85"/>
      <c r="C1" s="85"/>
      <c r="D1" s="85"/>
    </row>
    <row r="2" customFormat="false" ht="12.75" hidden="false" customHeight="false" outlineLevel="0" collapsed="false">
      <c r="A2" s="87"/>
      <c r="B2" s="87"/>
      <c r="C2" s="87"/>
      <c r="D2" s="87"/>
    </row>
    <row r="3" customFormat="false" ht="13.5" hidden="false" customHeight="false" outlineLevel="0" collapsed="false">
      <c r="A3" s="87"/>
      <c r="B3" s="87"/>
      <c r="C3" s="87"/>
      <c r="D3" s="87"/>
    </row>
    <row r="4" s="86" customFormat="true" ht="12.75" hidden="false" customHeight="false" outlineLevel="0" collapsed="false">
      <c r="A4" s="88" t="s">
        <v>104</v>
      </c>
      <c r="B4" s="89"/>
      <c r="C4" s="90" t="n">
        <v>2</v>
      </c>
      <c r="D4" s="90"/>
    </row>
    <row r="5" s="86" customFormat="true" ht="12.75" hidden="false" customHeight="true" outlineLevel="0" collapsed="false">
      <c r="A5" s="91" t="s">
        <v>105</v>
      </c>
      <c r="B5" s="92"/>
      <c r="C5" s="93" t="n">
        <v>223</v>
      </c>
      <c r="D5" s="93"/>
    </row>
    <row r="6" s="86" customFormat="true" ht="12.75" hidden="false" customHeight="true" outlineLevel="0" collapsed="false">
      <c r="A6" s="91" t="s">
        <v>106</v>
      </c>
      <c r="B6" s="92"/>
      <c r="C6" s="93" t="n">
        <v>223</v>
      </c>
      <c r="D6" s="93"/>
    </row>
    <row r="7" s="86" customFormat="true" ht="12.75" hidden="false" customHeight="true" outlineLevel="0" collapsed="false">
      <c r="A7" s="91" t="s">
        <v>107</v>
      </c>
      <c r="B7" s="92"/>
      <c r="C7" s="93" t="s">
        <v>696</v>
      </c>
      <c r="D7" s="93"/>
    </row>
    <row r="8" s="86" customFormat="true" ht="12.75" hidden="false" customHeight="false" outlineLevel="0" collapsed="false">
      <c r="A8" s="91" t="s">
        <v>109</v>
      </c>
      <c r="B8" s="94"/>
      <c r="C8" s="95" t="s">
        <v>697</v>
      </c>
      <c r="D8" s="95"/>
    </row>
    <row r="9" s="86" customFormat="true" ht="13.5" hidden="false" customHeight="false" outlineLevel="0" collapsed="false">
      <c r="A9" s="96" t="s">
        <v>111</v>
      </c>
      <c r="B9" s="97"/>
      <c r="C9" s="98" t="s">
        <v>698</v>
      </c>
      <c r="D9" s="98"/>
    </row>
    <row r="10" customFormat="false" ht="12.75" hidden="false" customHeight="false" outlineLevel="0" collapsed="false">
      <c r="A10" s="99"/>
      <c r="B10" s="100"/>
      <c r="C10" s="100"/>
      <c r="D10" s="100"/>
    </row>
    <row r="11" customFormat="false" ht="13.5" hidden="false" customHeight="false" outlineLevel="0" collapsed="false">
      <c r="A11" s="99"/>
      <c r="B11" s="100"/>
      <c r="C11" s="100"/>
      <c r="D11" s="100"/>
    </row>
    <row r="12" customFormat="false" ht="13.5" hidden="false" customHeight="false" outlineLevel="0" collapsed="false">
      <c r="A12" s="101" t="s">
        <v>113</v>
      </c>
      <c r="B12" s="101"/>
      <c r="C12" s="102" t="s">
        <v>114</v>
      </c>
      <c r="D12" s="102"/>
    </row>
    <row r="13" customFormat="false" ht="13.5" hidden="false" customHeight="false" outlineLevel="0" collapsed="false">
      <c r="A13" s="103" t="s">
        <v>115</v>
      </c>
      <c r="B13" s="104" t="s">
        <v>116</v>
      </c>
      <c r="C13" s="103" t="s">
        <v>115</v>
      </c>
      <c r="D13" s="105" t="s">
        <v>116</v>
      </c>
    </row>
    <row r="14" customFormat="false" ht="12.75" hidden="false" customHeight="false" outlineLevel="0" collapsed="false">
      <c r="A14" s="108" t="s">
        <v>699</v>
      </c>
      <c r="B14" s="109" t="s">
        <v>118</v>
      </c>
      <c r="C14" s="108" t="s">
        <v>700</v>
      </c>
      <c r="D14" s="109" t="s">
        <v>197</v>
      </c>
    </row>
    <row r="15" customFormat="false" ht="12.75" hidden="false" customHeight="false" outlineLevel="0" collapsed="false">
      <c r="A15" s="110" t="s">
        <v>701</v>
      </c>
      <c r="B15" s="114" t="s">
        <v>118</v>
      </c>
      <c r="C15" s="110" t="s">
        <v>702</v>
      </c>
      <c r="D15" s="114" t="s">
        <v>197</v>
      </c>
    </row>
    <row r="16" customFormat="false" ht="12.75" hidden="false" customHeight="false" outlineLevel="0" collapsed="false">
      <c r="A16" s="110" t="s">
        <v>703</v>
      </c>
      <c r="B16" s="114" t="s">
        <v>118</v>
      </c>
      <c r="C16" s="110" t="s">
        <v>220</v>
      </c>
      <c r="D16" s="114" t="s">
        <v>197</v>
      </c>
    </row>
    <row r="17" customFormat="false" ht="12.75" hidden="false" customHeight="false" outlineLevel="0" collapsed="false">
      <c r="A17" s="110" t="s">
        <v>704</v>
      </c>
      <c r="B17" s="114" t="s">
        <v>154</v>
      </c>
      <c r="C17" s="110" t="s">
        <v>220</v>
      </c>
      <c r="D17" s="114" t="s">
        <v>139</v>
      </c>
    </row>
    <row r="18" customFormat="false" ht="12.75" hidden="false" customHeight="false" outlineLevel="0" collapsed="false">
      <c r="A18" s="110" t="s">
        <v>703</v>
      </c>
      <c r="B18" s="114" t="s">
        <v>154</v>
      </c>
      <c r="C18" s="388" t="s">
        <v>135</v>
      </c>
      <c r="D18" s="389" t="s">
        <v>139</v>
      </c>
    </row>
    <row r="19" customFormat="false" ht="12.75" hidden="false" customHeight="false" outlineLevel="0" collapsed="false">
      <c r="A19" s="110" t="s">
        <v>239</v>
      </c>
      <c r="B19" s="114" t="s">
        <v>154</v>
      </c>
      <c r="C19" s="110" t="s">
        <v>135</v>
      </c>
      <c r="D19" s="114" t="s">
        <v>141</v>
      </c>
    </row>
    <row r="20" customFormat="false" ht="12.75" hidden="false" customHeight="false" outlineLevel="0" collapsed="false">
      <c r="A20" s="153" t="s">
        <v>705</v>
      </c>
      <c r="B20" s="114" t="s">
        <v>154</v>
      </c>
      <c r="C20" s="115" t="s">
        <v>143</v>
      </c>
      <c r="D20" s="116" t="s">
        <v>132</v>
      </c>
    </row>
    <row r="21" customFormat="false" ht="12.75" hidden="false" customHeight="false" outlineLevel="0" collapsed="false">
      <c r="A21" s="110" t="s">
        <v>706</v>
      </c>
      <c r="B21" s="114" t="s">
        <v>124</v>
      </c>
      <c r="C21" s="115" t="s">
        <v>146</v>
      </c>
      <c r="D21" s="116" t="s">
        <v>132</v>
      </c>
    </row>
    <row r="22" customFormat="false" ht="12.75" hidden="false" customHeight="false" outlineLevel="0" collapsed="false">
      <c r="A22" s="110" t="s">
        <v>126</v>
      </c>
      <c r="B22" s="114" t="s">
        <v>124</v>
      </c>
      <c r="C22" s="115" t="s">
        <v>147</v>
      </c>
      <c r="D22" s="116" t="s">
        <v>132</v>
      </c>
    </row>
    <row r="23" customFormat="false" ht="12.75" hidden="false" customHeight="false" outlineLevel="0" collapsed="false">
      <c r="A23" s="110" t="s">
        <v>123</v>
      </c>
      <c r="B23" s="114" t="s">
        <v>124</v>
      </c>
      <c r="C23" s="115" t="s">
        <v>148</v>
      </c>
      <c r="D23" s="116" t="s">
        <v>132</v>
      </c>
    </row>
    <row r="24" customFormat="false" ht="12.75" hidden="false" customHeight="false" outlineLevel="0" collapsed="false">
      <c r="A24" s="110" t="s">
        <v>123</v>
      </c>
      <c r="B24" s="114" t="s">
        <v>129</v>
      </c>
      <c r="C24" s="115" t="s">
        <v>149</v>
      </c>
      <c r="D24" s="116" t="s">
        <v>132</v>
      </c>
    </row>
    <row r="25" customFormat="false" ht="12.75" hidden="false" customHeight="false" outlineLevel="0" collapsed="false">
      <c r="A25" s="110" t="s">
        <v>131</v>
      </c>
      <c r="B25" s="114" t="s">
        <v>132</v>
      </c>
      <c r="C25" s="110" t="s">
        <v>150</v>
      </c>
      <c r="D25" s="114" t="s">
        <v>132</v>
      </c>
    </row>
    <row r="26" customFormat="false" ht="12.75" hidden="false" customHeight="false" outlineLevel="0" collapsed="false">
      <c r="A26" s="110" t="s">
        <v>134</v>
      </c>
      <c r="B26" s="114" t="s">
        <v>132</v>
      </c>
      <c r="C26" s="110" t="s">
        <v>151</v>
      </c>
      <c r="D26" s="114" t="s">
        <v>132</v>
      </c>
    </row>
    <row r="27" customFormat="false" ht="12.75" hidden="false" customHeight="false" outlineLevel="0" collapsed="false">
      <c r="A27" s="110" t="s">
        <v>136</v>
      </c>
      <c r="B27" s="114" t="s">
        <v>132</v>
      </c>
      <c r="C27" s="110" t="s">
        <v>153</v>
      </c>
      <c r="D27" s="114" t="s">
        <v>154</v>
      </c>
    </row>
    <row r="28" customFormat="false" ht="12.75" hidden="false" customHeight="false" outlineLevel="0" collapsed="false">
      <c r="A28" s="110" t="s">
        <v>138</v>
      </c>
      <c r="B28" s="114" t="s">
        <v>132</v>
      </c>
      <c r="C28" s="110" t="s">
        <v>156</v>
      </c>
      <c r="D28" s="114" t="s">
        <v>129</v>
      </c>
    </row>
    <row r="29" customFormat="false" ht="12.75" hidden="false" customHeight="false" outlineLevel="0" collapsed="false">
      <c r="A29" s="110" t="s">
        <v>140</v>
      </c>
      <c r="B29" s="114" t="s">
        <v>132</v>
      </c>
      <c r="C29" s="110" t="s">
        <v>123</v>
      </c>
      <c r="D29" s="114" t="s">
        <v>129</v>
      </c>
    </row>
    <row r="30" customFormat="false" ht="12.75" hidden="false" customHeight="false" outlineLevel="0" collapsed="false">
      <c r="A30" s="110" t="s">
        <v>142</v>
      </c>
      <c r="B30" s="130" t="s">
        <v>132</v>
      </c>
      <c r="C30" s="110" t="s">
        <v>123</v>
      </c>
      <c r="D30" s="114" t="s">
        <v>124</v>
      </c>
    </row>
    <row r="31" customFormat="false" ht="12.75" hidden="false" customHeight="false" outlineLevel="0" collapsed="false">
      <c r="A31" s="117" t="s">
        <v>144</v>
      </c>
      <c r="B31" s="130" t="s">
        <v>132</v>
      </c>
      <c r="C31" s="110" t="s">
        <v>706</v>
      </c>
      <c r="D31" s="114" t="s">
        <v>124</v>
      </c>
    </row>
    <row r="32" customFormat="false" ht="12.75" hidden="false" customHeight="false" outlineLevel="0" collapsed="false">
      <c r="A32" s="117" t="s">
        <v>145</v>
      </c>
      <c r="B32" s="130" t="s">
        <v>132</v>
      </c>
      <c r="C32" s="110" t="s">
        <v>706</v>
      </c>
      <c r="D32" s="114" t="s">
        <v>154</v>
      </c>
    </row>
    <row r="33" customFormat="false" ht="12.75" hidden="false" customHeight="false" outlineLevel="0" collapsed="false">
      <c r="A33" s="117" t="s">
        <v>143</v>
      </c>
      <c r="B33" s="130" t="s">
        <v>132</v>
      </c>
      <c r="C33" s="110" t="s">
        <v>707</v>
      </c>
      <c r="D33" s="114" t="s">
        <v>154</v>
      </c>
    </row>
    <row r="34" customFormat="false" ht="12.75" hidden="false" customHeight="false" outlineLevel="0" collapsed="false">
      <c r="A34" s="117" t="s">
        <v>135</v>
      </c>
      <c r="B34" s="130" t="s">
        <v>141</v>
      </c>
      <c r="C34" s="110" t="s">
        <v>239</v>
      </c>
      <c r="D34" s="114" t="s">
        <v>154</v>
      </c>
    </row>
    <row r="35" customFormat="false" ht="12.75" hidden="false" customHeight="false" outlineLevel="0" collapsed="false">
      <c r="A35" s="117" t="s">
        <v>135</v>
      </c>
      <c r="B35" s="130" t="s">
        <v>139</v>
      </c>
      <c r="C35" s="110" t="s">
        <v>703</v>
      </c>
      <c r="D35" s="114" t="s">
        <v>154</v>
      </c>
    </row>
    <row r="36" customFormat="false" ht="12.75" hidden="false" customHeight="false" outlineLevel="0" collapsed="false">
      <c r="A36" s="117" t="s">
        <v>638</v>
      </c>
      <c r="B36" s="130" t="s">
        <v>139</v>
      </c>
      <c r="C36" s="110" t="s">
        <v>703</v>
      </c>
      <c r="D36" s="114" t="s">
        <v>118</v>
      </c>
    </row>
    <row r="37" customFormat="false" ht="12.75" hidden="false" customHeight="false" outlineLevel="0" collapsed="false">
      <c r="A37" s="117" t="s">
        <v>708</v>
      </c>
      <c r="B37" s="130" t="s">
        <v>139</v>
      </c>
      <c r="C37" s="110" t="s">
        <v>701</v>
      </c>
      <c r="D37" s="114" t="s">
        <v>118</v>
      </c>
    </row>
    <row r="38" customFormat="false" ht="12.75" hidden="false" customHeight="false" outlineLevel="0" collapsed="false">
      <c r="A38" s="117" t="s">
        <v>220</v>
      </c>
      <c r="B38" s="130" t="s">
        <v>197</v>
      </c>
      <c r="C38" s="112" t="s">
        <v>709</v>
      </c>
      <c r="D38" s="113" t="s">
        <v>118</v>
      </c>
    </row>
    <row r="39" customFormat="false" ht="12.75" hidden="false" customHeight="false" outlineLevel="0" collapsed="false">
      <c r="A39" s="117" t="s">
        <v>710</v>
      </c>
      <c r="B39" s="130" t="s">
        <v>197</v>
      </c>
      <c r="C39" s="112" t="s">
        <v>711</v>
      </c>
      <c r="D39" s="113" t="s">
        <v>118</v>
      </c>
    </row>
    <row r="40" customFormat="false" ht="12.75" hidden="false" customHeight="false" outlineLevel="0" collapsed="false">
      <c r="A40" s="117"/>
      <c r="B40" s="130"/>
      <c r="C40" s="110"/>
      <c r="D40" s="114"/>
    </row>
    <row r="41" customFormat="false" ht="13.5" hidden="false" customHeight="false" outlineLevel="0" collapsed="false">
      <c r="A41" s="117"/>
      <c r="B41" s="130"/>
      <c r="C41" s="110"/>
      <c r="D41" s="114"/>
    </row>
    <row r="42" customFormat="false" ht="25.5" hidden="false" customHeight="true" outlineLevel="0" collapsed="false">
      <c r="A42" s="124" t="s">
        <v>162</v>
      </c>
      <c r="B42" s="124"/>
      <c r="C42" s="110"/>
      <c r="D42" s="114"/>
    </row>
    <row r="43" customFormat="false" ht="13.5" hidden="false" customHeight="false" outlineLevel="0" collapsed="false">
      <c r="A43" s="125" t="s">
        <v>115</v>
      </c>
      <c r="B43" s="126" t="s">
        <v>116</v>
      </c>
      <c r="C43" s="110"/>
      <c r="D43" s="114"/>
    </row>
    <row r="44" customFormat="false" ht="12.75" hidden="false" customHeight="false" outlineLevel="0" collapsed="false">
      <c r="A44" s="117" t="s">
        <v>140</v>
      </c>
      <c r="B44" s="118" t="s">
        <v>132</v>
      </c>
      <c r="C44" s="110"/>
      <c r="D44" s="114"/>
    </row>
    <row r="45" customFormat="false" ht="12.75" hidden="false" customHeight="false" outlineLevel="0" collapsed="false">
      <c r="A45" s="127" t="s">
        <v>164</v>
      </c>
      <c r="B45" s="128" t="s">
        <v>132</v>
      </c>
      <c r="C45" s="110"/>
      <c r="D45" s="114"/>
    </row>
    <row r="46" customFormat="false" ht="12.75" hidden="false" customHeight="false" outlineLevel="0" collapsed="false">
      <c r="A46" s="127" t="s">
        <v>140</v>
      </c>
      <c r="B46" s="128" t="s">
        <v>132</v>
      </c>
      <c r="C46" s="110"/>
      <c r="D46" s="114"/>
    </row>
    <row r="47" customFormat="false" ht="12.75" hidden="false" customHeight="false" outlineLevel="0" collapsed="false">
      <c r="A47" s="127" t="s">
        <v>165</v>
      </c>
      <c r="B47" s="128" t="s">
        <v>132</v>
      </c>
      <c r="C47" s="117"/>
      <c r="D47" s="130"/>
    </row>
    <row r="48" customFormat="false" ht="12.75" hidden="false" customHeight="false" outlineLevel="0" collapsed="false">
      <c r="A48" s="129" t="s">
        <v>144</v>
      </c>
      <c r="B48" s="128" t="s">
        <v>132</v>
      </c>
      <c r="C48" s="117"/>
      <c r="D48" s="130"/>
    </row>
    <row r="49" customFormat="false" ht="13.5" hidden="false" customHeight="false" outlineLevel="0" collapsed="false">
      <c r="A49" s="117"/>
      <c r="B49" s="130"/>
      <c r="C49" s="117"/>
      <c r="D49" s="130"/>
    </row>
    <row r="50" customFormat="false" ht="27.75" hidden="false" customHeight="true" outlineLevel="0" collapsed="false">
      <c r="A50" s="124" t="s">
        <v>166</v>
      </c>
      <c r="B50" s="124"/>
      <c r="C50" s="115"/>
      <c r="D50" s="116"/>
    </row>
    <row r="51" customFormat="false" ht="13.5" hidden="false" customHeight="false" outlineLevel="0" collapsed="false">
      <c r="A51" s="125" t="s">
        <v>115</v>
      </c>
      <c r="B51" s="126" t="s">
        <v>116</v>
      </c>
      <c r="C51" s="117"/>
      <c r="D51" s="130"/>
    </row>
    <row r="52" customFormat="false" ht="12.75" hidden="false" customHeight="false" outlineLevel="0" collapsed="false">
      <c r="A52" s="117" t="s">
        <v>143</v>
      </c>
      <c r="B52" s="118" t="s">
        <v>132</v>
      </c>
      <c r="C52" s="117"/>
      <c r="D52" s="130"/>
    </row>
    <row r="53" customFormat="false" ht="12.75" hidden="false" customHeight="false" outlineLevel="0" collapsed="false">
      <c r="A53" s="131" t="s">
        <v>167</v>
      </c>
      <c r="B53" s="118" t="s">
        <v>132</v>
      </c>
      <c r="C53" s="117"/>
      <c r="D53" s="130"/>
    </row>
    <row r="54" s="86" customFormat="true" ht="12.75" hidden="false" customHeight="false" outlineLevel="0" collapsed="false">
      <c r="A54" s="131" t="s">
        <v>140</v>
      </c>
      <c r="B54" s="118" t="s">
        <v>141</v>
      </c>
      <c r="C54" s="117"/>
      <c r="D54" s="130"/>
    </row>
    <row r="55" s="86" customFormat="true" ht="12.75" hidden="false" customHeight="false" outlineLevel="0" collapsed="false">
      <c r="A55" s="131" t="s">
        <v>168</v>
      </c>
      <c r="B55" s="118" t="s">
        <v>141</v>
      </c>
      <c r="C55" s="110"/>
      <c r="D55" s="114"/>
    </row>
    <row r="56" s="86" customFormat="true" ht="12.75" hidden="false" customHeight="false" outlineLevel="0" collapsed="false">
      <c r="A56" s="391" t="s">
        <v>135</v>
      </c>
      <c r="B56" s="128" t="s">
        <v>141</v>
      </c>
      <c r="C56" s="117"/>
      <c r="D56" s="130"/>
    </row>
    <row r="57" s="86" customFormat="true" ht="12.75" hidden="false" customHeight="false" outlineLevel="0" collapsed="false">
      <c r="A57" s="117"/>
      <c r="B57" s="130"/>
      <c r="C57" s="117"/>
      <c r="D57" s="130"/>
    </row>
    <row r="58" s="86" customFormat="true" ht="12.75" hidden="false" customHeight="false" outlineLevel="0" collapsed="false">
      <c r="A58" s="117"/>
      <c r="B58" s="130"/>
      <c r="C58" s="117"/>
      <c r="D58" s="130"/>
    </row>
    <row r="59" s="86" customFormat="true" ht="12.75" hidden="false" customHeight="false" outlineLevel="0" collapsed="false">
      <c r="A59" s="117"/>
      <c r="B59" s="130"/>
      <c r="C59" s="117"/>
      <c r="D59" s="130"/>
    </row>
    <row r="60" s="86" customFormat="true" ht="12.75" hidden="false" customHeight="false" outlineLevel="0" collapsed="false">
      <c r="A60" s="117"/>
      <c r="B60" s="130"/>
      <c r="C60" s="117"/>
      <c r="D60" s="130"/>
    </row>
    <row r="61" s="86" customFormat="true" ht="12.75" hidden="false" customHeight="false" outlineLevel="0" collapsed="false">
      <c r="A61" s="117"/>
      <c r="B61" s="130"/>
      <c r="C61" s="117"/>
      <c r="D61" s="130"/>
    </row>
    <row r="62" s="86" customFormat="true" ht="13.5" hidden="false" customHeight="false" outlineLevel="0" collapsed="false">
      <c r="A62" s="117"/>
      <c r="B62" s="130"/>
      <c r="C62" s="117"/>
      <c r="D62" s="132"/>
    </row>
    <row r="63" s="86" customFormat="true" ht="12.75" hidden="false" customHeight="false" outlineLevel="0" collapsed="false">
      <c r="A63" s="117"/>
      <c r="B63" s="135" t="s">
        <v>712</v>
      </c>
      <c r="C63" s="117"/>
      <c r="D63" s="135" t="s">
        <v>713</v>
      </c>
    </row>
    <row r="64" s="86" customFormat="true" ht="12.75" hidden="false" customHeight="false" outlineLevel="0" collapsed="false">
      <c r="A64" s="117"/>
      <c r="B64" s="136" t="s">
        <v>123</v>
      </c>
      <c r="C64" s="117"/>
      <c r="D64" s="136" t="s">
        <v>171</v>
      </c>
    </row>
    <row r="65" s="86" customFormat="true" ht="12.75" hidden="false" customHeight="false" outlineLevel="0" collapsed="false">
      <c r="A65" s="117"/>
      <c r="B65" s="136" t="s">
        <v>714</v>
      </c>
      <c r="C65" s="117"/>
      <c r="D65" s="158" t="s">
        <v>123</v>
      </c>
    </row>
    <row r="66" s="86" customFormat="true" ht="12.75" hidden="false" customHeight="false" outlineLevel="0" collapsed="false">
      <c r="A66" s="117"/>
      <c r="B66" s="136" t="s">
        <v>715</v>
      </c>
      <c r="C66" s="117"/>
      <c r="D66" s="136" t="s">
        <v>716</v>
      </c>
    </row>
    <row r="67" s="86" customFormat="true" ht="12.75" hidden="false" customHeight="false" outlineLevel="0" collapsed="false">
      <c r="A67" s="117"/>
      <c r="B67" s="158" t="s">
        <v>717</v>
      </c>
      <c r="C67" s="117"/>
      <c r="D67" s="158" t="s">
        <v>712</v>
      </c>
    </row>
    <row r="68" s="86" customFormat="true" ht="13.5" hidden="false" customHeight="false" outlineLevel="0" collapsed="false">
      <c r="A68" s="140"/>
      <c r="B68" s="159" t="s">
        <v>197</v>
      </c>
      <c r="C68" s="140"/>
      <c r="D68" s="141" t="s">
        <v>718</v>
      </c>
    </row>
    <row r="69" s="86" customFormat="true" ht="12.75" hidden="false" customHeight="false" outlineLevel="0" collapsed="false"/>
    <row r="70" s="86" customFormat="true" ht="12.75" hidden="false" customHeight="false" outlineLevel="0" collapsed="false"/>
    <row r="71" s="86" customFormat="true" ht="12.75" hidden="false" customHeight="false" outlineLevel="0" collapsed="false"/>
    <row r="72" s="86" customFormat="true" ht="12.75" hidden="false" customHeight="false" outlineLevel="0" collapsed="false"/>
    <row r="73" s="86" customFormat="true" ht="12.75" hidden="false" customHeight="false" outlineLevel="0" collapsed="false"/>
  </sheetData>
  <mergeCells count="11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42:B42"/>
    <mergeCell ref="A50:B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21" activeCellId="0" sqref="F21: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6.42"/>
    <col collapsed="false" customWidth="true" hidden="false" outlineLevel="0" max="3" min="3" style="84" width="38.85"/>
    <col collapsed="false" customWidth="true" hidden="false" outlineLevel="0" max="4" min="4" style="84" width="26.7"/>
    <col collapsed="false" customWidth="false" hidden="false" outlineLevel="0" max="257" min="5" style="84" width="11.42"/>
  </cols>
  <sheetData>
    <row r="1" s="86" customFormat="true" ht="25.5" hidden="false" customHeight="false" outlineLevel="0" collapsed="false">
      <c r="A1" s="85" t="s">
        <v>103</v>
      </c>
      <c r="B1" s="85"/>
      <c r="C1" s="85"/>
      <c r="D1" s="85"/>
    </row>
    <row r="2" customFormat="false" ht="12.75" hidden="false" customHeight="false" outlineLevel="0" collapsed="false">
      <c r="A2" s="87"/>
      <c r="B2" s="87"/>
      <c r="C2" s="87"/>
      <c r="D2" s="87"/>
    </row>
    <row r="3" customFormat="false" ht="13.5" hidden="false" customHeight="false" outlineLevel="0" collapsed="false">
      <c r="A3" s="87"/>
      <c r="B3" s="87"/>
      <c r="C3" s="87"/>
      <c r="D3" s="87"/>
    </row>
    <row r="4" s="86" customFormat="true" ht="12.75" hidden="false" customHeight="false" outlineLevel="0" collapsed="false">
      <c r="A4" s="88" t="s">
        <v>104</v>
      </c>
      <c r="B4" s="89"/>
      <c r="C4" s="90" t="n">
        <v>2</v>
      </c>
      <c r="D4" s="90"/>
    </row>
    <row r="5" s="86" customFormat="true" ht="12.75" hidden="false" customHeight="true" outlineLevel="0" collapsed="false">
      <c r="A5" s="91" t="s">
        <v>105</v>
      </c>
      <c r="B5" s="92"/>
      <c r="C5" s="93" t="s">
        <v>25</v>
      </c>
      <c r="D5" s="93"/>
    </row>
    <row r="6" s="86" customFormat="true" ht="12.75" hidden="false" customHeight="true" outlineLevel="0" collapsed="false">
      <c r="A6" s="91" t="s">
        <v>106</v>
      </c>
      <c r="B6" s="92"/>
      <c r="C6" s="93" t="s">
        <v>25</v>
      </c>
      <c r="D6" s="93"/>
    </row>
    <row r="7" s="86" customFormat="true" ht="12.75" hidden="false" customHeight="true" outlineLevel="0" collapsed="false">
      <c r="A7" s="91" t="s">
        <v>107</v>
      </c>
      <c r="B7" s="92"/>
      <c r="C7" s="93" t="s">
        <v>108</v>
      </c>
      <c r="D7" s="93"/>
    </row>
    <row r="8" s="86" customFormat="true" ht="12.75" hidden="false" customHeight="false" outlineLevel="0" collapsed="false">
      <c r="A8" s="91" t="s">
        <v>109</v>
      </c>
      <c r="B8" s="94"/>
      <c r="C8" s="95" t="s">
        <v>110</v>
      </c>
      <c r="D8" s="95"/>
    </row>
    <row r="9" s="86" customFormat="true" ht="13.5" hidden="false" customHeight="false" outlineLevel="0" collapsed="false">
      <c r="A9" s="96" t="s">
        <v>111</v>
      </c>
      <c r="B9" s="97"/>
      <c r="C9" s="98" t="s">
        <v>112</v>
      </c>
      <c r="D9" s="98"/>
    </row>
    <row r="10" customFormat="false" ht="12.75" hidden="false" customHeight="false" outlineLevel="0" collapsed="false">
      <c r="A10" s="99"/>
      <c r="B10" s="100"/>
      <c r="C10" s="100"/>
      <c r="D10" s="100"/>
    </row>
    <row r="11" customFormat="false" ht="13.5" hidden="false" customHeight="false" outlineLevel="0" collapsed="false">
      <c r="A11" s="149"/>
      <c r="B11" s="149"/>
      <c r="C11" s="149"/>
      <c r="D11" s="149"/>
    </row>
    <row r="12" customFormat="false" ht="13.5" hidden="false" customHeight="true" outlineLevel="0" collapsed="false">
      <c r="A12" s="150" t="s">
        <v>113</v>
      </c>
      <c r="B12" s="150"/>
      <c r="C12" s="150" t="s">
        <v>114</v>
      </c>
      <c r="D12" s="150"/>
    </row>
    <row r="13" customFormat="false" ht="13.5" hidden="false" customHeight="false" outlineLevel="0" collapsed="false">
      <c r="A13" s="103" t="s">
        <v>115</v>
      </c>
      <c r="B13" s="104" t="s">
        <v>116</v>
      </c>
      <c r="C13" s="103" t="s">
        <v>115</v>
      </c>
      <c r="D13" s="105" t="s">
        <v>116</v>
      </c>
    </row>
    <row r="14" s="86" customFormat="true" ht="12.75" hidden="false" customHeight="false" outlineLevel="0" collapsed="false">
      <c r="A14" s="112" t="s">
        <v>117</v>
      </c>
      <c r="B14" s="144" t="s">
        <v>118</v>
      </c>
      <c r="C14" s="108" t="s">
        <v>119</v>
      </c>
      <c r="D14" s="109" t="s">
        <v>120</v>
      </c>
    </row>
    <row r="15" s="86" customFormat="true" ht="12.75" hidden="false" customHeight="false" outlineLevel="0" collapsed="false">
      <c r="A15" s="110" t="s">
        <v>121</v>
      </c>
      <c r="B15" s="111" t="s">
        <v>118</v>
      </c>
      <c r="C15" s="112" t="s">
        <v>122</v>
      </c>
      <c r="D15" s="113" t="s">
        <v>120</v>
      </c>
    </row>
    <row r="16" s="86" customFormat="true" ht="12.75" hidden="false" customHeight="false" outlineLevel="0" collapsed="false">
      <c r="A16" s="110" t="s">
        <v>123</v>
      </c>
      <c r="B16" s="111" t="s">
        <v>124</v>
      </c>
      <c r="C16" s="110" t="s">
        <v>125</v>
      </c>
      <c r="D16" s="114" t="s">
        <v>120</v>
      </c>
    </row>
    <row r="17" s="86" customFormat="true" ht="12.75" hidden="false" customHeight="false" outlineLevel="0" collapsed="false">
      <c r="A17" s="110" t="s">
        <v>126</v>
      </c>
      <c r="B17" s="111" t="s">
        <v>124</v>
      </c>
      <c r="C17" s="110" t="s">
        <v>127</v>
      </c>
      <c r="D17" s="114" t="s">
        <v>120</v>
      </c>
    </row>
    <row r="18" s="86" customFormat="true" ht="12.75" hidden="false" customHeight="false" outlineLevel="0" collapsed="false">
      <c r="A18" s="110" t="s">
        <v>123</v>
      </c>
      <c r="B18" s="111" t="s">
        <v>124</v>
      </c>
      <c r="C18" s="110" t="s">
        <v>128</v>
      </c>
      <c r="D18" s="114" t="s">
        <v>120</v>
      </c>
    </row>
    <row r="19" s="86" customFormat="true" ht="12.75" hidden="false" customHeight="false" outlineLevel="0" collapsed="false">
      <c r="A19" s="110" t="s">
        <v>123</v>
      </c>
      <c r="B19" s="111" t="s">
        <v>129</v>
      </c>
      <c r="C19" s="110" t="s">
        <v>130</v>
      </c>
      <c r="D19" s="114" t="s">
        <v>120</v>
      </c>
    </row>
    <row r="20" s="86" customFormat="true" ht="12.75" hidden="false" customHeight="false" outlineLevel="0" collapsed="false">
      <c r="A20" s="110" t="s">
        <v>131</v>
      </c>
      <c r="B20" s="111" t="s">
        <v>132</v>
      </c>
      <c r="C20" s="110" t="s">
        <v>133</v>
      </c>
      <c r="D20" s="114" t="s">
        <v>120</v>
      </c>
    </row>
    <row r="21" s="86" customFormat="true" ht="12.75" hidden="false" customHeight="false" outlineLevel="0" collapsed="false">
      <c r="A21" s="110" t="s">
        <v>134</v>
      </c>
      <c r="B21" s="111" t="s">
        <v>132</v>
      </c>
      <c r="C21" s="110" t="s">
        <v>184</v>
      </c>
      <c r="D21" s="114" t="s">
        <v>120</v>
      </c>
    </row>
    <row r="22" s="86" customFormat="true" ht="25.5" hidden="false" customHeight="false" outlineLevel="0" collapsed="false">
      <c r="A22" s="110" t="s">
        <v>136</v>
      </c>
      <c r="B22" s="111" t="s">
        <v>132</v>
      </c>
      <c r="C22" s="110" t="s">
        <v>185</v>
      </c>
      <c r="D22" s="114" t="s">
        <v>120</v>
      </c>
    </row>
    <row r="23" s="86" customFormat="true" ht="25.5" hidden="false" customHeight="false" outlineLevel="0" collapsed="false">
      <c r="A23" s="151" t="s">
        <v>186</v>
      </c>
      <c r="B23" s="111" t="s">
        <v>132</v>
      </c>
      <c r="C23" s="110" t="s">
        <v>187</v>
      </c>
      <c r="D23" s="114" t="s">
        <v>120</v>
      </c>
    </row>
    <row r="24" s="86" customFormat="true" ht="12.75" hidden="false" customHeight="false" outlineLevel="0" collapsed="false">
      <c r="A24" s="110" t="s">
        <v>188</v>
      </c>
      <c r="B24" s="111" t="s">
        <v>132</v>
      </c>
      <c r="C24" s="110" t="s">
        <v>189</v>
      </c>
      <c r="D24" s="114" t="s">
        <v>120</v>
      </c>
    </row>
    <row r="25" s="86" customFormat="true" ht="12.75" hidden="false" customHeight="false" outlineLevel="0" collapsed="false">
      <c r="A25" s="110" t="s">
        <v>190</v>
      </c>
      <c r="B25" s="111" t="s">
        <v>132</v>
      </c>
      <c r="C25" s="110" t="s">
        <v>189</v>
      </c>
      <c r="D25" s="114" t="s">
        <v>137</v>
      </c>
    </row>
    <row r="26" s="86" customFormat="true" ht="12.75" hidden="false" customHeight="false" outlineLevel="0" collapsed="false">
      <c r="A26" s="110" t="s">
        <v>191</v>
      </c>
      <c r="B26" s="111" t="s">
        <v>132</v>
      </c>
      <c r="C26" s="110" t="s">
        <v>189</v>
      </c>
      <c r="D26" s="114" t="s">
        <v>139</v>
      </c>
    </row>
    <row r="27" s="86" customFormat="true" ht="12.75" hidden="false" customHeight="false" outlineLevel="0" collapsed="false">
      <c r="A27" s="152" t="s">
        <v>186</v>
      </c>
      <c r="B27" s="111" t="s">
        <v>132</v>
      </c>
      <c r="C27" s="110" t="s">
        <v>189</v>
      </c>
      <c r="D27" s="114" t="s">
        <v>141</v>
      </c>
    </row>
    <row r="28" s="86" customFormat="true" ht="12.75" hidden="false" customHeight="false" outlineLevel="0" collapsed="false">
      <c r="A28" s="152" t="s">
        <v>192</v>
      </c>
      <c r="B28" s="111" t="s">
        <v>193</v>
      </c>
      <c r="C28" s="110" t="s">
        <v>194</v>
      </c>
      <c r="D28" s="114" t="s">
        <v>141</v>
      </c>
    </row>
    <row r="29" s="86" customFormat="true" ht="12.75" hidden="false" customHeight="false" outlineLevel="0" collapsed="false">
      <c r="A29" s="110" t="s">
        <v>194</v>
      </c>
      <c r="B29" s="111" t="s">
        <v>193</v>
      </c>
      <c r="C29" s="110" t="s">
        <v>195</v>
      </c>
      <c r="D29" s="114" t="s">
        <v>141</v>
      </c>
    </row>
    <row r="30" s="86" customFormat="true" ht="12.75" hidden="false" customHeight="false" outlineLevel="0" collapsed="false">
      <c r="A30" s="153" t="s">
        <v>195</v>
      </c>
      <c r="B30" s="114" t="s">
        <v>193</v>
      </c>
      <c r="C30" s="110" t="s">
        <v>196</v>
      </c>
      <c r="D30" s="114" t="s">
        <v>141</v>
      </c>
    </row>
    <row r="31" s="86" customFormat="true" ht="12.75" hidden="false" customHeight="false" outlineLevel="0" collapsed="false">
      <c r="A31" s="110" t="s">
        <v>196</v>
      </c>
      <c r="B31" s="114" t="s">
        <v>193</v>
      </c>
      <c r="C31" s="110" t="s">
        <v>189</v>
      </c>
      <c r="D31" s="114" t="s">
        <v>141</v>
      </c>
    </row>
    <row r="32" s="86" customFormat="true" ht="12.75" hidden="false" customHeight="false" outlineLevel="0" collapsed="false">
      <c r="A32" s="152" t="s">
        <v>192</v>
      </c>
      <c r="B32" s="111" t="s">
        <v>193</v>
      </c>
      <c r="C32" s="110" t="s">
        <v>189</v>
      </c>
      <c r="D32" s="114" t="s">
        <v>132</v>
      </c>
    </row>
    <row r="33" s="86" customFormat="true" ht="12.75" hidden="false" customHeight="false" outlineLevel="0" collapsed="false">
      <c r="A33" s="152" t="s">
        <v>192</v>
      </c>
      <c r="B33" s="154" t="s">
        <v>197</v>
      </c>
      <c r="C33" s="110" t="s">
        <v>198</v>
      </c>
      <c r="D33" s="114" t="s">
        <v>132</v>
      </c>
    </row>
    <row r="34" s="86" customFormat="true" ht="12.75" hidden="false" customHeight="false" outlineLevel="0" collapsed="false">
      <c r="A34" s="152" t="s">
        <v>192</v>
      </c>
      <c r="B34" s="111" t="s">
        <v>120</v>
      </c>
      <c r="C34" s="110" t="s">
        <v>190</v>
      </c>
      <c r="D34" s="114" t="s">
        <v>132</v>
      </c>
    </row>
    <row r="35" s="86" customFormat="true" ht="12.75" hidden="false" customHeight="false" outlineLevel="0" collapsed="false">
      <c r="A35" s="110" t="s">
        <v>199</v>
      </c>
      <c r="B35" s="111" t="s">
        <v>120</v>
      </c>
      <c r="C35" s="110" t="s">
        <v>200</v>
      </c>
      <c r="D35" s="114" t="s">
        <v>132</v>
      </c>
    </row>
    <row r="36" s="86" customFormat="true" ht="25.5" hidden="false" customHeight="false" outlineLevel="0" collapsed="false">
      <c r="A36" s="110" t="s">
        <v>185</v>
      </c>
      <c r="B36" s="111" t="s">
        <v>120</v>
      </c>
      <c r="C36" s="115" t="s">
        <v>149</v>
      </c>
      <c r="D36" s="116" t="s">
        <v>132</v>
      </c>
    </row>
    <row r="37" s="86" customFormat="true" ht="12.75" hidden="false" customHeight="false" outlineLevel="0" collapsed="false">
      <c r="A37" s="110" t="s">
        <v>201</v>
      </c>
      <c r="B37" s="111" t="s">
        <v>120</v>
      </c>
      <c r="C37" s="110" t="s">
        <v>150</v>
      </c>
      <c r="D37" s="114" t="s">
        <v>132</v>
      </c>
    </row>
    <row r="38" s="86" customFormat="true" ht="25.5" hidden="false" customHeight="false" outlineLevel="0" collapsed="false">
      <c r="A38" s="110" t="s">
        <v>185</v>
      </c>
      <c r="B38" s="111" t="s">
        <v>120</v>
      </c>
      <c r="C38" s="110" t="s">
        <v>151</v>
      </c>
      <c r="D38" s="114" t="s">
        <v>132</v>
      </c>
    </row>
    <row r="39" s="86" customFormat="true" ht="12.75" hidden="false" customHeight="false" outlineLevel="0" collapsed="false">
      <c r="A39" s="110" t="s">
        <v>202</v>
      </c>
      <c r="B39" s="111" t="s">
        <v>120</v>
      </c>
      <c r="C39" s="110" t="s">
        <v>153</v>
      </c>
      <c r="D39" s="114" t="s">
        <v>154</v>
      </c>
    </row>
    <row r="40" s="86" customFormat="true" ht="12.75" hidden="false" customHeight="false" outlineLevel="0" collapsed="false">
      <c r="A40" s="152" t="s">
        <v>192</v>
      </c>
      <c r="B40" s="111" t="s">
        <v>120</v>
      </c>
      <c r="C40" s="110" t="s">
        <v>156</v>
      </c>
      <c r="D40" s="114" t="s">
        <v>129</v>
      </c>
    </row>
    <row r="41" s="86" customFormat="true" ht="12.75" hidden="false" customHeight="false" outlineLevel="0" collapsed="false">
      <c r="A41" s="110" t="s">
        <v>203</v>
      </c>
      <c r="B41" s="111" t="s">
        <v>120</v>
      </c>
      <c r="C41" s="110" t="s">
        <v>123</v>
      </c>
      <c r="D41" s="114" t="s">
        <v>129</v>
      </c>
    </row>
    <row r="42" s="86" customFormat="true" ht="25.5" hidden="false" customHeight="false" outlineLevel="0" collapsed="false">
      <c r="A42" s="110" t="s">
        <v>185</v>
      </c>
      <c r="B42" s="130" t="s">
        <v>120</v>
      </c>
      <c r="C42" s="117" t="s">
        <v>123</v>
      </c>
      <c r="D42" s="130" t="s">
        <v>124</v>
      </c>
    </row>
    <row r="43" s="86" customFormat="true" ht="12.75" hidden="false" customHeight="false" outlineLevel="0" collapsed="false">
      <c r="A43" s="110" t="s">
        <v>184</v>
      </c>
      <c r="B43" s="111" t="s">
        <v>120</v>
      </c>
      <c r="C43" s="117" t="s">
        <v>157</v>
      </c>
      <c r="D43" s="114" t="s">
        <v>118</v>
      </c>
    </row>
    <row r="44" s="86" customFormat="true" ht="12.75" hidden="false" customHeight="false" outlineLevel="0" collapsed="false">
      <c r="A44" s="117" t="s">
        <v>155</v>
      </c>
      <c r="B44" s="130" t="s">
        <v>120</v>
      </c>
      <c r="C44" s="121" t="s">
        <v>158</v>
      </c>
      <c r="D44" s="114" t="s">
        <v>118</v>
      </c>
    </row>
    <row r="45" s="86" customFormat="true" ht="12.75" hidden="false" customHeight="false" outlineLevel="0" collapsed="false">
      <c r="A45" s="119" t="s">
        <v>122</v>
      </c>
      <c r="B45" s="120" t="s">
        <v>120</v>
      </c>
      <c r="C45" s="117" t="s">
        <v>159</v>
      </c>
      <c r="D45" s="114" t="s">
        <v>118</v>
      </c>
    </row>
    <row r="46" s="86" customFormat="true" ht="12.75" hidden="false" customHeight="false" outlineLevel="0" collapsed="false">
      <c r="A46" s="152" t="s">
        <v>119</v>
      </c>
      <c r="B46" s="118" t="s">
        <v>120</v>
      </c>
      <c r="C46" s="110" t="s">
        <v>160</v>
      </c>
      <c r="D46" s="114" t="s">
        <v>118</v>
      </c>
    </row>
    <row r="47" s="86" customFormat="true" ht="12.75" hidden="false" customHeight="false" outlineLevel="0" collapsed="false">
      <c r="A47" s="117"/>
      <c r="B47" s="118"/>
      <c r="C47" s="110" t="s">
        <v>161</v>
      </c>
      <c r="D47" s="114" t="s">
        <v>118</v>
      </c>
    </row>
    <row r="48" s="86" customFormat="true" ht="12.75" hidden="false" customHeight="false" outlineLevel="0" collapsed="false">
      <c r="A48" s="117"/>
      <c r="B48" s="118"/>
      <c r="C48" s="110" t="s">
        <v>163</v>
      </c>
      <c r="D48" s="114" t="s">
        <v>118</v>
      </c>
    </row>
    <row r="49" s="86" customFormat="true" ht="12.75" hidden="false" customHeight="false" outlineLevel="0" collapsed="false">
      <c r="A49" s="117"/>
      <c r="B49" s="118"/>
      <c r="C49" s="110" t="s">
        <v>204</v>
      </c>
      <c r="D49" s="114" t="s">
        <v>118</v>
      </c>
    </row>
    <row r="50" s="86" customFormat="true" ht="12.75" hidden="false" customHeight="false" outlineLevel="0" collapsed="false">
      <c r="A50" s="117"/>
      <c r="B50" s="118"/>
      <c r="C50" s="110" t="s">
        <v>205</v>
      </c>
      <c r="D50" s="114" t="s">
        <v>118</v>
      </c>
    </row>
    <row r="51" s="86" customFormat="true" ht="12.75" hidden="false" customHeight="false" outlineLevel="0" collapsed="false">
      <c r="A51" s="117"/>
      <c r="B51" s="118"/>
      <c r="C51" s="110" t="s">
        <v>206</v>
      </c>
      <c r="D51" s="114" t="s">
        <v>118</v>
      </c>
    </row>
    <row r="52" s="86" customFormat="true" ht="12.75" hidden="false" customHeight="false" outlineLevel="0" collapsed="false">
      <c r="A52" s="117"/>
      <c r="B52" s="118"/>
      <c r="C52" s="119" t="s">
        <v>117</v>
      </c>
      <c r="D52" s="155" t="s">
        <v>118</v>
      </c>
    </row>
    <row r="53" s="86" customFormat="true" ht="12.75" hidden="false" customHeight="false" outlineLevel="0" collapsed="false">
      <c r="A53" s="117"/>
      <c r="B53" s="118"/>
      <c r="C53" s="110"/>
      <c r="D53" s="114"/>
    </row>
    <row r="54" s="86" customFormat="true" ht="12.75" hidden="false" customHeight="false" outlineLevel="0" collapsed="false">
      <c r="A54" s="117"/>
      <c r="B54" s="118"/>
      <c r="C54" s="110"/>
      <c r="D54" s="114"/>
    </row>
    <row r="55" s="86" customFormat="true" ht="12.75" hidden="false" customHeight="false" outlineLevel="0" collapsed="false">
      <c r="A55" s="117"/>
      <c r="B55" s="118"/>
      <c r="C55" s="117"/>
      <c r="D55" s="130"/>
    </row>
    <row r="56" s="86" customFormat="true" ht="12.75" hidden="false" customHeight="false" outlineLevel="0" collapsed="false">
      <c r="A56" s="117"/>
      <c r="B56" s="118"/>
      <c r="C56" s="117"/>
      <c r="D56" s="130"/>
    </row>
    <row r="57" s="86" customFormat="true" ht="12.75" hidden="false" customHeight="false" outlineLevel="0" collapsed="false">
      <c r="A57" s="117"/>
      <c r="B57" s="130"/>
      <c r="C57" s="117"/>
      <c r="D57" s="130"/>
    </row>
    <row r="58" s="86" customFormat="true" ht="12.75" hidden="false" customHeight="false" outlineLevel="0" collapsed="false">
      <c r="A58" s="117"/>
      <c r="B58" s="130"/>
      <c r="C58" s="117"/>
      <c r="D58" s="130"/>
    </row>
    <row r="59" s="86" customFormat="true" ht="12.75" hidden="false" customHeight="false" outlineLevel="0" collapsed="false">
      <c r="A59" s="117"/>
      <c r="B59" s="130"/>
      <c r="C59" s="117"/>
      <c r="D59" s="130"/>
    </row>
    <row r="60" s="86" customFormat="true" ht="12.75" hidden="false" customHeight="false" outlineLevel="0" collapsed="false">
      <c r="A60" s="117"/>
      <c r="B60" s="130"/>
      <c r="C60" s="117"/>
      <c r="D60" s="130"/>
    </row>
    <row r="61" s="86" customFormat="true" ht="12.75" hidden="false" customHeight="false" outlineLevel="0" collapsed="false">
      <c r="A61" s="117"/>
      <c r="B61" s="130"/>
      <c r="C61" s="117"/>
      <c r="D61" s="130"/>
    </row>
    <row r="62" s="86" customFormat="true" ht="13.5" hidden="false" customHeight="false" outlineLevel="0" collapsed="false">
      <c r="A62" s="117"/>
      <c r="B62" s="130"/>
      <c r="C62" s="117"/>
      <c r="D62" s="132"/>
    </row>
    <row r="63" s="86" customFormat="true" ht="12.75" hidden="false" customHeight="false" outlineLevel="0" collapsed="false">
      <c r="A63" s="117"/>
      <c r="B63" s="156" t="s">
        <v>123</v>
      </c>
      <c r="C63" s="117"/>
      <c r="D63" s="156" t="s">
        <v>189</v>
      </c>
    </row>
    <row r="64" s="86" customFormat="true" ht="12.75" hidden="false" customHeight="false" outlineLevel="0" collapsed="false">
      <c r="A64" s="117"/>
      <c r="B64" s="157" t="s">
        <v>172</v>
      </c>
      <c r="C64" s="117"/>
      <c r="D64" s="158" t="s">
        <v>207</v>
      </c>
    </row>
    <row r="65" s="86" customFormat="true" ht="12.75" hidden="false" customHeight="false" outlineLevel="0" collapsed="false">
      <c r="A65" s="117"/>
      <c r="B65" s="136" t="s">
        <v>208</v>
      </c>
      <c r="C65" s="117"/>
      <c r="D65" s="136" t="s">
        <v>209</v>
      </c>
    </row>
    <row r="66" s="86" customFormat="true" ht="12.75" hidden="false" customHeight="false" outlineLevel="0" collapsed="false">
      <c r="A66" s="117"/>
      <c r="B66" s="110" t="s">
        <v>189</v>
      </c>
      <c r="C66" s="117"/>
      <c r="D66" s="157" t="s">
        <v>210</v>
      </c>
    </row>
    <row r="67" s="86" customFormat="true" ht="12.75" hidden="false" customHeight="false" outlineLevel="0" collapsed="false">
      <c r="A67" s="117"/>
      <c r="B67" s="110" t="s">
        <v>211</v>
      </c>
      <c r="C67" s="117"/>
      <c r="D67" s="136" t="s">
        <v>123</v>
      </c>
    </row>
    <row r="68" s="86" customFormat="true" ht="13.5" hidden="false" customHeight="false" outlineLevel="0" collapsed="false">
      <c r="A68" s="140"/>
      <c r="B68" s="159" t="s">
        <v>174</v>
      </c>
      <c r="C68" s="140"/>
      <c r="D68" s="141" t="s">
        <v>175</v>
      </c>
    </row>
    <row r="69" s="86" customFormat="true" ht="12.75" hidden="false" customHeight="false" outlineLevel="0" collapsed="false"/>
    <row r="70" s="86" customFormat="true" ht="12.75" hidden="false" customHeight="false" outlineLevel="0" collapsed="false"/>
    <row r="71" s="86" customFormat="true" ht="12.75" hidden="false" customHeight="false" outlineLevel="0" collapsed="false"/>
    <row r="72" s="86" customFormat="true" ht="12.75" hidden="false" customHeight="false" outlineLevel="0" collapsed="false"/>
    <row r="73" s="86" customFormat="true" ht="12.75" hidden="false" customHeight="false" outlineLevel="0" collapsed="false"/>
    <row r="74" customFormat="false" ht="12.75" hidden="false" customHeight="false" outlineLevel="0" collapsed="false">
      <c r="B74" s="86"/>
      <c r="C74" s="86"/>
      <c r="D74" s="86"/>
    </row>
    <row r="75" customFormat="false" ht="12.75" hidden="false" customHeight="false" outlineLevel="0" collapsed="false">
      <c r="B75" s="86"/>
      <c r="C75" s="86"/>
      <c r="D75" s="86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95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70" zoomScalePageLayoutView="85" workbookViewId="0">
      <selection pane="topLeft" activeCell="F21" activeCellId="0" sqref="F21: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24.7"/>
    <col collapsed="false" customWidth="false" hidden="false" outlineLevel="0" max="257" min="5" style="84" width="11.42"/>
  </cols>
  <sheetData>
    <row r="1" s="86" customFormat="true" ht="25.5" hidden="false" customHeight="false" outlineLevel="0" collapsed="false">
      <c r="A1" s="85" t="s">
        <v>103</v>
      </c>
      <c r="B1" s="85"/>
      <c r="C1" s="85"/>
      <c r="D1" s="85"/>
    </row>
    <row r="2" customFormat="false" ht="12.75" hidden="false" customHeight="false" outlineLevel="0" collapsed="false">
      <c r="A2" s="87"/>
      <c r="B2" s="87"/>
      <c r="C2" s="87"/>
      <c r="D2" s="87"/>
    </row>
    <row r="3" customFormat="false" ht="13.5" hidden="false" customHeight="false" outlineLevel="0" collapsed="false">
      <c r="A3" s="87"/>
      <c r="B3" s="87"/>
      <c r="C3" s="87"/>
      <c r="D3" s="87"/>
    </row>
    <row r="4" s="86" customFormat="true" ht="12.75" hidden="false" customHeight="false" outlineLevel="0" collapsed="false">
      <c r="A4" s="88" t="s">
        <v>104</v>
      </c>
      <c r="B4" s="89"/>
      <c r="C4" s="90" t="n">
        <v>2</v>
      </c>
      <c r="D4" s="90"/>
    </row>
    <row r="5" s="86" customFormat="true" ht="12.75" hidden="false" customHeight="true" outlineLevel="0" collapsed="false">
      <c r="A5" s="91" t="s">
        <v>105</v>
      </c>
      <c r="B5" s="92"/>
      <c r="C5" s="93" t="n">
        <v>224</v>
      </c>
      <c r="D5" s="93"/>
    </row>
    <row r="6" s="86" customFormat="true" ht="12.75" hidden="false" customHeight="true" outlineLevel="0" collapsed="false">
      <c r="A6" s="91" t="s">
        <v>106</v>
      </c>
      <c r="B6" s="92"/>
      <c r="C6" s="93" t="n">
        <v>224</v>
      </c>
      <c r="D6" s="93"/>
    </row>
    <row r="7" s="86" customFormat="true" ht="12.75" hidden="false" customHeight="true" outlineLevel="0" collapsed="false">
      <c r="A7" s="91" t="s">
        <v>107</v>
      </c>
      <c r="B7" s="92"/>
      <c r="C7" s="93" t="s">
        <v>719</v>
      </c>
      <c r="D7" s="93"/>
    </row>
    <row r="8" s="86" customFormat="true" ht="12.75" hidden="false" customHeight="false" outlineLevel="0" collapsed="false">
      <c r="A8" s="91" t="s">
        <v>109</v>
      </c>
      <c r="B8" s="94"/>
      <c r="C8" s="95" t="s">
        <v>720</v>
      </c>
      <c r="D8" s="95"/>
    </row>
    <row r="9" s="86" customFormat="true" ht="13.5" hidden="false" customHeight="false" outlineLevel="0" collapsed="false">
      <c r="A9" s="96" t="s">
        <v>111</v>
      </c>
      <c r="B9" s="97"/>
      <c r="C9" s="98" t="s">
        <v>721</v>
      </c>
      <c r="D9" s="98"/>
    </row>
    <row r="10" customFormat="false" ht="12.75" hidden="false" customHeight="false" outlineLevel="0" collapsed="false">
      <c r="A10" s="99"/>
      <c r="B10" s="100"/>
      <c r="C10" s="100"/>
      <c r="D10" s="100"/>
    </row>
    <row r="11" customFormat="false" ht="13.5" hidden="false" customHeight="false" outlineLevel="0" collapsed="false">
      <c r="A11" s="99"/>
      <c r="B11" s="100"/>
      <c r="C11" s="100"/>
      <c r="D11" s="100"/>
    </row>
    <row r="12" customFormat="false" ht="13.5" hidden="false" customHeight="false" outlineLevel="0" collapsed="false">
      <c r="A12" s="101" t="s">
        <v>113</v>
      </c>
      <c r="B12" s="101"/>
      <c r="C12" s="102" t="s">
        <v>114</v>
      </c>
      <c r="D12" s="102"/>
    </row>
    <row r="13" customFormat="false" ht="13.5" hidden="false" customHeight="false" outlineLevel="0" collapsed="false">
      <c r="A13" s="103" t="s">
        <v>115</v>
      </c>
      <c r="B13" s="104" t="s">
        <v>116</v>
      </c>
      <c r="C13" s="103" t="s">
        <v>115</v>
      </c>
      <c r="D13" s="105" t="s">
        <v>116</v>
      </c>
    </row>
    <row r="14" customFormat="false" ht="12.75" hidden="false" customHeight="false" outlineLevel="0" collapsed="false">
      <c r="A14" s="108" t="s">
        <v>488</v>
      </c>
      <c r="B14" s="300" t="s">
        <v>420</v>
      </c>
      <c r="C14" s="106" t="s">
        <v>290</v>
      </c>
      <c r="D14" s="245" t="s">
        <v>291</v>
      </c>
    </row>
    <row r="15" customFormat="false" ht="12.75" hidden="false" customHeight="false" outlineLevel="0" collapsed="false">
      <c r="A15" s="110" t="s">
        <v>474</v>
      </c>
      <c r="B15" s="111" t="s">
        <v>420</v>
      </c>
      <c r="C15" s="112" t="s">
        <v>292</v>
      </c>
      <c r="D15" s="113" t="s">
        <v>293</v>
      </c>
    </row>
    <row r="16" customFormat="false" ht="12.75" hidden="false" customHeight="false" outlineLevel="0" collapsed="false">
      <c r="A16" s="110" t="s">
        <v>489</v>
      </c>
      <c r="B16" s="114" t="s">
        <v>420</v>
      </c>
      <c r="C16" s="110" t="s">
        <v>295</v>
      </c>
      <c r="D16" s="114" t="s">
        <v>293</v>
      </c>
    </row>
    <row r="17" customFormat="false" ht="12.75" hidden="false" customHeight="false" outlineLevel="0" collapsed="false">
      <c r="A17" s="110" t="s">
        <v>479</v>
      </c>
      <c r="B17" s="114" t="s">
        <v>420</v>
      </c>
      <c r="C17" s="110" t="s">
        <v>121</v>
      </c>
      <c r="D17" s="114" t="s">
        <v>293</v>
      </c>
    </row>
    <row r="18" customFormat="false" ht="12.75" hidden="false" customHeight="false" outlineLevel="0" collapsed="false">
      <c r="A18" s="110" t="s">
        <v>447</v>
      </c>
      <c r="B18" s="114" t="s">
        <v>419</v>
      </c>
      <c r="C18" s="110" t="s">
        <v>418</v>
      </c>
      <c r="D18" s="114" t="s">
        <v>293</v>
      </c>
    </row>
    <row r="19" customFormat="false" ht="12.75" hidden="false" customHeight="false" outlineLevel="0" collapsed="false">
      <c r="A19" s="110" t="s">
        <v>121</v>
      </c>
      <c r="B19" s="114" t="s">
        <v>419</v>
      </c>
      <c r="C19" s="112" t="s">
        <v>722</v>
      </c>
      <c r="D19" s="113" t="s">
        <v>293</v>
      </c>
    </row>
    <row r="20" customFormat="false" ht="12.75" hidden="false" customHeight="false" outlineLevel="0" collapsed="false">
      <c r="A20" s="110" t="s">
        <v>448</v>
      </c>
      <c r="B20" s="114" t="s">
        <v>419</v>
      </c>
      <c r="C20" s="110" t="s">
        <v>448</v>
      </c>
      <c r="D20" s="114" t="s">
        <v>293</v>
      </c>
    </row>
    <row r="21" customFormat="false" ht="12.75" hidden="false" customHeight="false" outlineLevel="0" collapsed="false">
      <c r="A21" s="110" t="s">
        <v>480</v>
      </c>
      <c r="B21" s="114" t="s">
        <v>419</v>
      </c>
      <c r="C21" s="110" t="s">
        <v>484</v>
      </c>
      <c r="D21" s="114" t="s">
        <v>293</v>
      </c>
    </row>
    <row r="22" customFormat="false" ht="16.5" hidden="false" customHeight="true" outlineLevel="0" collapsed="false">
      <c r="A22" s="110" t="s">
        <v>482</v>
      </c>
      <c r="B22" s="114" t="s">
        <v>419</v>
      </c>
      <c r="C22" s="110" t="s">
        <v>482</v>
      </c>
      <c r="D22" s="114" t="s">
        <v>293</v>
      </c>
    </row>
    <row r="23" customFormat="false" ht="12.75" hidden="false" customHeight="false" outlineLevel="0" collapsed="false">
      <c r="A23" s="110" t="s">
        <v>483</v>
      </c>
      <c r="B23" s="114" t="s">
        <v>419</v>
      </c>
      <c r="C23" s="110" t="s">
        <v>219</v>
      </c>
      <c r="D23" s="114" t="s">
        <v>293</v>
      </c>
    </row>
    <row r="24" customFormat="false" ht="12.75" hidden="false" customHeight="false" outlineLevel="0" collapsed="false">
      <c r="A24" s="110" t="s">
        <v>448</v>
      </c>
      <c r="B24" s="114" t="s">
        <v>419</v>
      </c>
      <c r="C24" s="110" t="s">
        <v>448</v>
      </c>
      <c r="D24" s="114" t="s">
        <v>293</v>
      </c>
    </row>
    <row r="25" customFormat="false" ht="12.75" hidden="false" customHeight="false" outlineLevel="0" collapsed="false">
      <c r="A25" s="110" t="s">
        <v>421</v>
      </c>
      <c r="B25" s="111" t="s">
        <v>267</v>
      </c>
      <c r="C25" s="110" t="s">
        <v>121</v>
      </c>
      <c r="D25" s="114" t="s">
        <v>293</v>
      </c>
    </row>
    <row r="26" customFormat="false" ht="12.75" hidden="false" customHeight="false" outlineLevel="0" collapsed="false">
      <c r="A26" s="110" t="s">
        <v>421</v>
      </c>
      <c r="B26" s="111" t="s">
        <v>293</v>
      </c>
      <c r="C26" s="110" t="s">
        <v>121</v>
      </c>
      <c r="D26" s="114" t="s">
        <v>419</v>
      </c>
    </row>
    <row r="27" customFormat="false" ht="12.75" hidden="false" customHeight="false" outlineLevel="0" collapsed="false">
      <c r="A27" s="110" t="s">
        <v>415</v>
      </c>
      <c r="B27" s="111" t="s">
        <v>293</v>
      </c>
      <c r="C27" s="110" t="s">
        <v>447</v>
      </c>
      <c r="D27" s="114" t="s">
        <v>419</v>
      </c>
    </row>
    <row r="28" customFormat="false" ht="12.75" hidden="false" customHeight="false" outlineLevel="0" collapsed="false">
      <c r="A28" s="110" t="s">
        <v>723</v>
      </c>
      <c r="B28" s="111" t="s">
        <v>293</v>
      </c>
      <c r="C28" s="110" t="s">
        <v>479</v>
      </c>
      <c r="D28" s="114" t="s">
        <v>420</v>
      </c>
    </row>
    <row r="29" customFormat="false" ht="12.75" hidden="false" customHeight="false" outlineLevel="0" collapsed="false">
      <c r="A29" s="110" t="s">
        <v>417</v>
      </c>
      <c r="B29" s="111" t="s">
        <v>293</v>
      </c>
      <c r="C29" s="110" t="s">
        <v>724</v>
      </c>
      <c r="D29" s="114" t="s">
        <v>420</v>
      </c>
    </row>
    <row r="30" customFormat="false" ht="12.75" hidden="false" customHeight="false" outlineLevel="0" collapsed="false">
      <c r="A30" s="110" t="s">
        <v>295</v>
      </c>
      <c r="B30" s="111" t="s">
        <v>293</v>
      </c>
      <c r="C30" s="110"/>
      <c r="D30" s="114"/>
    </row>
    <row r="31" customFormat="false" ht="12.75" hidden="false" customHeight="false" outlineLevel="0" collapsed="false">
      <c r="A31" s="110" t="s">
        <v>725</v>
      </c>
      <c r="B31" s="111" t="s">
        <v>293</v>
      </c>
      <c r="C31" s="110"/>
      <c r="D31" s="114"/>
    </row>
    <row r="32" customFormat="false" ht="12.75" hidden="false" customHeight="false" outlineLevel="0" collapsed="false">
      <c r="A32" s="110" t="s">
        <v>726</v>
      </c>
      <c r="B32" s="114" t="s">
        <v>293</v>
      </c>
      <c r="C32" s="110"/>
      <c r="D32" s="114"/>
    </row>
    <row r="33" customFormat="false" ht="12.75" hidden="false" customHeight="false" outlineLevel="0" collapsed="false">
      <c r="A33" s="112" t="s">
        <v>292</v>
      </c>
      <c r="B33" s="144" t="s">
        <v>293</v>
      </c>
      <c r="C33" s="110"/>
      <c r="D33" s="114"/>
    </row>
    <row r="34" customFormat="false" ht="12.75" hidden="false" customHeight="false" outlineLevel="0" collapsed="false">
      <c r="A34" s="110" t="s">
        <v>290</v>
      </c>
      <c r="B34" s="111" t="s">
        <v>291</v>
      </c>
      <c r="C34" s="110"/>
      <c r="D34" s="114"/>
    </row>
    <row r="35" customFormat="false" ht="12.75" hidden="false" customHeight="false" outlineLevel="0" collapsed="false">
      <c r="A35" s="117" t="s">
        <v>306</v>
      </c>
      <c r="B35" s="130" t="s">
        <v>291</v>
      </c>
      <c r="C35" s="110"/>
      <c r="D35" s="114"/>
    </row>
    <row r="36" customFormat="false" ht="13.5" hidden="false" customHeight="false" outlineLevel="0" collapsed="false">
      <c r="A36" s="140"/>
      <c r="B36" s="324"/>
      <c r="C36" s="110"/>
      <c r="D36" s="114"/>
    </row>
    <row r="37" customFormat="false" ht="27.75" hidden="false" customHeight="true" outlineLevel="0" collapsed="false">
      <c r="A37" s="235" t="s">
        <v>487</v>
      </c>
      <c r="B37" s="235"/>
      <c r="C37" s="110"/>
      <c r="D37" s="114"/>
    </row>
    <row r="38" customFormat="false" ht="13.5" hidden="false" customHeight="false" outlineLevel="0" collapsed="false">
      <c r="A38" s="236" t="s">
        <v>115</v>
      </c>
      <c r="B38" s="237" t="s">
        <v>116</v>
      </c>
      <c r="C38" s="110"/>
      <c r="D38" s="114"/>
    </row>
    <row r="39" customFormat="false" ht="12.75" hidden="false" customHeight="false" outlineLevel="0" collapsed="false">
      <c r="A39" s="108" t="s">
        <v>474</v>
      </c>
      <c r="B39" s="300" t="s">
        <v>420</v>
      </c>
      <c r="C39" s="110"/>
      <c r="D39" s="114"/>
    </row>
    <row r="40" customFormat="false" ht="12.75" hidden="false" customHeight="false" outlineLevel="0" collapsed="false">
      <c r="A40" s="131" t="s">
        <v>490</v>
      </c>
      <c r="B40" s="130" t="s">
        <v>420</v>
      </c>
      <c r="C40" s="117"/>
      <c r="D40" s="130"/>
    </row>
    <row r="41" customFormat="false" ht="12.75" hidden="false" customHeight="false" outlineLevel="0" collapsed="false">
      <c r="A41" s="131" t="s">
        <v>491</v>
      </c>
      <c r="B41" s="130" t="s">
        <v>420</v>
      </c>
      <c r="C41" s="117"/>
      <c r="D41" s="130"/>
    </row>
    <row r="42" customFormat="false" ht="12.75" hidden="false" customHeight="false" outlineLevel="0" collapsed="false">
      <c r="A42" s="117" t="s">
        <v>479</v>
      </c>
      <c r="B42" s="130" t="s">
        <v>420</v>
      </c>
      <c r="C42" s="117"/>
      <c r="D42" s="130"/>
    </row>
    <row r="43" customFormat="false" ht="28.5" hidden="false" customHeight="true" outlineLevel="0" collapsed="false">
      <c r="A43" s="117"/>
      <c r="B43" s="130"/>
      <c r="C43" s="117"/>
      <c r="D43" s="130"/>
    </row>
    <row r="44" customFormat="false" ht="13.5" hidden="false" customHeight="false" outlineLevel="0" collapsed="false">
      <c r="A44" s="117"/>
      <c r="B44" s="130"/>
      <c r="C44" s="117"/>
      <c r="D44" s="130"/>
    </row>
    <row r="45" customFormat="false" ht="26.25" hidden="false" customHeight="true" outlineLevel="0" collapsed="false">
      <c r="A45" s="235" t="s">
        <v>727</v>
      </c>
      <c r="B45" s="235"/>
      <c r="C45" s="117"/>
      <c r="D45" s="130"/>
    </row>
    <row r="46" customFormat="false" ht="13.5" hidden="false" customHeight="false" outlineLevel="0" collapsed="false">
      <c r="A46" s="103" t="s">
        <v>115</v>
      </c>
      <c r="B46" s="105" t="s">
        <v>116</v>
      </c>
      <c r="C46" s="117"/>
      <c r="D46" s="130"/>
    </row>
    <row r="47" customFormat="false" ht="12.75" hidden="false" customHeight="false" outlineLevel="0" collapsed="false">
      <c r="A47" s="110" t="s">
        <v>295</v>
      </c>
      <c r="B47" s="111" t="s">
        <v>293</v>
      </c>
      <c r="C47" s="117"/>
      <c r="D47" s="130"/>
    </row>
    <row r="48" customFormat="false" ht="12.75" hidden="false" customHeight="false" outlineLevel="0" collapsed="false">
      <c r="A48" s="131" t="s">
        <v>728</v>
      </c>
      <c r="B48" s="130" t="s">
        <v>293</v>
      </c>
      <c r="C48" s="117"/>
      <c r="D48" s="130"/>
    </row>
    <row r="49" customFormat="false" ht="12.75" hidden="false" customHeight="false" outlineLevel="0" collapsed="false">
      <c r="A49" s="131" t="s">
        <v>729</v>
      </c>
      <c r="B49" s="130" t="s">
        <v>293</v>
      </c>
      <c r="C49" s="238"/>
      <c r="D49" s="239"/>
    </row>
    <row r="50" customFormat="false" ht="12.75" hidden="false" customHeight="false" outlineLevel="0" collapsed="false">
      <c r="A50" s="112" t="s">
        <v>292</v>
      </c>
      <c r="B50" s="155" t="s">
        <v>293</v>
      </c>
      <c r="C50" s="238"/>
      <c r="D50" s="239"/>
    </row>
    <row r="51" customFormat="false" ht="28.5" hidden="false" customHeight="true" outlineLevel="0" collapsed="false">
      <c r="A51" s="117"/>
      <c r="B51" s="130"/>
      <c r="C51" s="238"/>
      <c r="D51" s="239"/>
    </row>
    <row r="52" customFormat="false" ht="13.5" hidden="false" customHeight="false" outlineLevel="0" collapsed="false">
      <c r="A52" s="238"/>
      <c r="B52" s="239"/>
      <c r="C52" s="238"/>
      <c r="D52" s="239"/>
    </row>
    <row r="53" customFormat="false" ht="13.5" hidden="false" customHeight="true" outlineLevel="0" collapsed="false">
      <c r="A53" s="235" t="s">
        <v>730</v>
      </c>
      <c r="B53" s="235"/>
      <c r="C53" s="238"/>
      <c r="D53" s="239"/>
    </row>
    <row r="54" customFormat="false" ht="13.5" hidden="false" customHeight="false" outlineLevel="0" collapsed="false">
      <c r="A54" s="103" t="s">
        <v>115</v>
      </c>
      <c r="B54" s="105" t="s">
        <v>116</v>
      </c>
      <c r="C54" s="238"/>
      <c r="D54" s="239"/>
    </row>
    <row r="55" customFormat="false" ht="12.75" hidden="false" customHeight="false" outlineLevel="0" collapsed="false">
      <c r="A55" s="110" t="s">
        <v>339</v>
      </c>
      <c r="B55" s="111" t="s">
        <v>293</v>
      </c>
      <c r="C55" s="238"/>
      <c r="D55" s="239"/>
    </row>
    <row r="56" customFormat="false" ht="12.75" hidden="false" customHeight="false" outlineLevel="0" collapsed="false">
      <c r="A56" s="131" t="s">
        <v>729</v>
      </c>
      <c r="B56" s="130" t="s">
        <v>293</v>
      </c>
      <c r="C56" s="238"/>
      <c r="D56" s="239"/>
    </row>
    <row r="57" customFormat="false" ht="12.75" hidden="false" customHeight="false" outlineLevel="0" collapsed="false">
      <c r="A57" s="117" t="s">
        <v>731</v>
      </c>
      <c r="B57" s="130" t="s">
        <v>293</v>
      </c>
      <c r="C57" s="238"/>
      <c r="D57" s="239"/>
    </row>
    <row r="58" customFormat="false" ht="12.75" hidden="false" customHeight="false" outlineLevel="0" collapsed="false">
      <c r="A58" s="238"/>
      <c r="B58" s="239"/>
      <c r="C58" s="238"/>
      <c r="D58" s="239"/>
    </row>
    <row r="59" customFormat="false" ht="13.5" hidden="false" customHeight="false" outlineLevel="0" collapsed="false">
      <c r="A59" s="238"/>
      <c r="B59" s="239"/>
      <c r="C59" s="238"/>
      <c r="D59" s="239"/>
    </row>
    <row r="60" customFormat="false" ht="25.5" hidden="false" customHeight="true" outlineLevel="0" collapsed="false">
      <c r="A60" s="150" t="s">
        <v>732</v>
      </c>
      <c r="B60" s="150"/>
      <c r="C60" s="238"/>
      <c r="D60" s="239"/>
    </row>
    <row r="61" customFormat="false" ht="13.5" hidden="false" customHeight="false" outlineLevel="0" collapsed="false">
      <c r="A61" s="103" t="s">
        <v>115</v>
      </c>
      <c r="B61" s="105" t="s">
        <v>116</v>
      </c>
      <c r="C61" s="238"/>
      <c r="D61" s="239"/>
    </row>
    <row r="62" customFormat="false" ht="12.75" hidden="false" customHeight="false" outlineLevel="0" collapsed="false">
      <c r="A62" s="392" t="s">
        <v>474</v>
      </c>
      <c r="B62" s="393" t="s">
        <v>420</v>
      </c>
      <c r="C62" s="238"/>
      <c r="D62" s="239"/>
    </row>
    <row r="63" customFormat="false" ht="12.75" hidden="false" customHeight="false" outlineLevel="0" collapsed="false">
      <c r="A63" s="394" t="s">
        <v>490</v>
      </c>
      <c r="B63" s="395" t="s">
        <v>420</v>
      </c>
      <c r="C63" s="238"/>
      <c r="D63" s="239"/>
    </row>
    <row r="64" customFormat="false" ht="12.75" hidden="false" customHeight="false" outlineLevel="0" collapsed="false">
      <c r="A64" s="394" t="s">
        <v>733</v>
      </c>
      <c r="B64" s="396" t="s">
        <v>420</v>
      </c>
      <c r="C64" s="238"/>
      <c r="D64" s="239"/>
    </row>
    <row r="65" customFormat="false" ht="12.75" hidden="false" customHeight="false" outlineLevel="0" collapsed="false">
      <c r="A65" s="397" t="s">
        <v>479</v>
      </c>
      <c r="B65" s="395" t="s">
        <v>420</v>
      </c>
      <c r="C65" s="238"/>
      <c r="D65" s="239"/>
    </row>
    <row r="66" customFormat="false" ht="12.75" hidden="false" customHeight="false" outlineLevel="0" collapsed="false">
      <c r="A66" s="110"/>
      <c r="B66" s="114"/>
      <c r="C66" s="238"/>
      <c r="D66" s="239"/>
    </row>
    <row r="67" customFormat="false" ht="12.75" hidden="false" customHeight="false" outlineLevel="0" collapsed="false">
      <c r="A67" s="110"/>
      <c r="B67" s="114"/>
      <c r="C67" s="238"/>
      <c r="D67" s="239"/>
    </row>
    <row r="68" customFormat="false" ht="12.75" hidden="false" customHeight="false" outlineLevel="0" collapsed="false">
      <c r="A68" s="110"/>
      <c r="B68" s="114"/>
      <c r="C68" s="238"/>
      <c r="D68" s="239"/>
    </row>
    <row r="69" customFormat="false" ht="12.75" hidden="false" customHeight="false" outlineLevel="0" collapsed="false">
      <c r="A69" s="238"/>
      <c r="B69" s="239"/>
      <c r="C69" s="238"/>
      <c r="D69" s="239"/>
    </row>
    <row r="70" customFormat="false" ht="12.75" hidden="false" customHeight="false" outlineLevel="0" collapsed="false">
      <c r="A70" s="238"/>
      <c r="B70" s="239"/>
      <c r="C70" s="238"/>
      <c r="D70" s="239"/>
    </row>
    <row r="71" customFormat="false" ht="12.75" hidden="false" customHeight="false" outlineLevel="0" collapsed="false">
      <c r="A71" s="238"/>
      <c r="B71" s="239"/>
      <c r="C71" s="238"/>
      <c r="D71" s="239"/>
    </row>
    <row r="72" customFormat="false" ht="12.75" hidden="false" customHeight="false" outlineLevel="0" collapsed="false">
      <c r="A72" s="238"/>
      <c r="B72" s="239"/>
      <c r="C72" s="238"/>
      <c r="D72" s="239"/>
    </row>
    <row r="73" customFormat="false" ht="12.75" hidden="false" customHeight="false" outlineLevel="0" collapsed="false">
      <c r="A73" s="238"/>
      <c r="B73" s="239"/>
      <c r="C73" s="238"/>
      <c r="D73" s="239"/>
    </row>
    <row r="74" customFormat="false" ht="12.75" hidden="false" customHeight="false" outlineLevel="0" collapsed="false">
      <c r="A74" s="238"/>
      <c r="B74" s="239"/>
      <c r="C74" s="238"/>
      <c r="D74" s="239"/>
    </row>
    <row r="75" customFormat="false" ht="12.75" hidden="false" customHeight="false" outlineLevel="0" collapsed="false">
      <c r="A75" s="238"/>
      <c r="B75" s="239"/>
      <c r="C75" s="238"/>
      <c r="D75" s="239"/>
    </row>
    <row r="76" customFormat="false" ht="12.75" hidden="false" customHeight="false" outlineLevel="0" collapsed="false">
      <c r="A76" s="238"/>
      <c r="B76" s="239"/>
      <c r="C76" s="238"/>
      <c r="D76" s="239"/>
    </row>
    <row r="77" customFormat="false" ht="12.75" hidden="false" customHeight="false" outlineLevel="0" collapsed="false">
      <c r="A77" s="131"/>
      <c r="B77" s="130"/>
      <c r="C77" s="238"/>
      <c r="D77" s="239"/>
    </row>
    <row r="78" customFormat="false" ht="12.75" hidden="false" customHeight="false" outlineLevel="0" collapsed="false">
      <c r="A78" s="117"/>
      <c r="B78" s="130"/>
      <c r="C78" s="238"/>
      <c r="D78" s="239"/>
    </row>
    <row r="79" customFormat="false" ht="12.75" hidden="false" customHeight="false" outlineLevel="0" collapsed="false">
      <c r="A79" s="238"/>
      <c r="B79" s="239"/>
      <c r="C79" s="238"/>
      <c r="D79" s="239"/>
    </row>
    <row r="80" customFormat="false" ht="12.75" hidden="false" customHeight="false" outlineLevel="0" collapsed="false">
      <c r="A80" s="238"/>
      <c r="B80" s="239"/>
      <c r="C80" s="238"/>
      <c r="D80" s="239"/>
    </row>
    <row r="81" s="86" customFormat="true" ht="12.75" hidden="false" customHeight="false" outlineLevel="0" collapsed="false">
      <c r="A81" s="117"/>
      <c r="B81" s="130"/>
      <c r="C81" s="117"/>
      <c r="D81" s="130"/>
    </row>
    <row r="82" s="86" customFormat="true" ht="12.75" hidden="false" customHeight="false" outlineLevel="0" collapsed="false">
      <c r="A82" s="117"/>
      <c r="B82" s="130"/>
      <c r="C82" s="117"/>
      <c r="D82" s="130"/>
    </row>
    <row r="83" s="86" customFormat="true" ht="12.75" hidden="false" customHeight="false" outlineLevel="0" collapsed="false">
      <c r="A83" s="117"/>
      <c r="B83" s="130"/>
      <c r="C83" s="117"/>
      <c r="D83" s="130"/>
    </row>
    <row r="84" s="86" customFormat="true" ht="13.5" hidden="false" customHeight="false" outlineLevel="0" collapsed="false">
      <c r="A84" s="117"/>
      <c r="B84" s="132"/>
      <c r="C84" s="117"/>
      <c r="D84" s="130"/>
    </row>
    <row r="85" s="86" customFormat="true" ht="12.75" hidden="false" customHeight="false" outlineLevel="0" collapsed="false">
      <c r="A85" s="133"/>
      <c r="B85" s="135" t="s">
        <v>447</v>
      </c>
      <c r="C85" s="232"/>
      <c r="D85" s="135" t="s">
        <v>292</v>
      </c>
    </row>
    <row r="86" s="86" customFormat="true" ht="12.75" hidden="false" customHeight="false" outlineLevel="0" collapsed="false">
      <c r="A86" s="133"/>
      <c r="B86" s="158" t="s">
        <v>498</v>
      </c>
      <c r="C86" s="232"/>
      <c r="D86" s="136" t="s">
        <v>734</v>
      </c>
    </row>
    <row r="87" s="86" customFormat="true" ht="12.75" hidden="false" customHeight="false" outlineLevel="0" collapsed="false">
      <c r="A87" s="133"/>
      <c r="B87" s="158" t="s">
        <v>435</v>
      </c>
      <c r="C87" s="232"/>
      <c r="D87" s="158" t="s">
        <v>435</v>
      </c>
    </row>
    <row r="88" s="86" customFormat="true" ht="12.75" hidden="false" customHeight="false" outlineLevel="0" collapsed="false">
      <c r="A88" s="133"/>
      <c r="B88" s="158" t="s">
        <v>735</v>
      </c>
      <c r="C88" s="232"/>
      <c r="D88" s="136" t="s">
        <v>498</v>
      </c>
    </row>
    <row r="89" s="86" customFormat="true" ht="12.75" hidden="false" customHeight="false" outlineLevel="0" collapsed="false">
      <c r="A89" s="133"/>
      <c r="B89" s="158" t="s">
        <v>292</v>
      </c>
      <c r="C89" s="232"/>
      <c r="D89" s="158" t="s">
        <v>497</v>
      </c>
    </row>
    <row r="90" s="86" customFormat="true" ht="13.5" hidden="false" customHeight="false" outlineLevel="0" collapsed="false">
      <c r="A90" s="139"/>
      <c r="B90" s="159" t="s">
        <v>312</v>
      </c>
      <c r="C90" s="246"/>
      <c r="D90" s="141" t="s">
        <v>736</v>
      </c>
    </row>
    <row r="91" s="86" customFormat="true" ht="12.75" hidden="false" customHeight="false" outlineLevel="0" collapsed="false"/>
    <row r="92" s="86" customFormat="true" ht="12.75" hidden="false" customHeight="false" outlineLevel="0" collapsed="false"/>
    <row r="93" s="86" customFormat="true" ht="12.75" hidden="false" customHeight="false" outlineLevel="0" collapsed="false"/>
    <row r="94" s="86" customFormat="true" ht="12.75" hidden="false" customHeight="false" outlineLevel="0" collapsed="false"/>
    <row r="95" s="86" customFormat="true" ht="12.75" hidden="false" customHeight="false" outlineLevel="0" collapsed="false"/>
  </sheetData>
  <mergeCells count="13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37:B37"/>
    <mergeCell ref="A45:B45"/>
    <mergeCell ref="A53:B53"/>
    <mergeCell ref="A60:B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21" activeCellId="0" sqref="F21: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24.7"/>
    <col collapsed="false" customWidth="false" hidden="false" outlineLevel="0" max="257" min="5" style="84" width="11.42"/>
  </cols>
  <sheetData>
    <row r="1" s="86" customFormat="true" ht="25.5" hidden="false" customHeight="false" outlineLevel="0" collapsed="false">
      <c r="A1" s="85" t="s">
        <v>103</v>
      </c>
      <c r="B1" s="85"/>
      <c r="C1" s="85"/>
      <c r="D1" s="85"/>
    </row>
    <row r="2" customFormat="false" ht="12.75" hidden="false" customHeight="false" outlineLevel="0" collapsed="false">
      <c r="A2" s="87"/>
      <c r="B2" s="87"/>
      <c r="C2" s="87"/>
      <c r="D2" s="87"/>
    </row>
    <row r="3" customFormat="false" ht="13.5" hidden="false" customHeight="false" outlineLevel="0" collapsed="false">
      <c r="A3" s="87"/>
      <c r="B3" s="87"/>
      <c r="C3" s="87"/>
      <c r="D3" s="87"/>
    </row>
    <row r="4" s="86" customFormat="true" ht="12.75" hidden="false" customHeight="false" outlineLevel="0" collapsed="false">
      <c r="A4" s="88" t="s">
        <v>104</v>
      </c>
      <c r="B4" s="89"/>
      <c r="C4" s="90" t="n">
        <v>2</v>
      </c>
      <c r="D4" s="90"/>
    </row>
    <row r="5" s="86" customFormat="true" ht="12.75" hidden="false" customHeight="true" outlineLevel="0" collapsed="false">
      <c r="A5" s="91" t="s">
        <v>105</v>
      </c>
      <c r="B5" s="398"/>
      <c r="C5" s="399" t="s">
        <v>85</v>
      </c>
      <c r="D5" s="399"/>
    </row>
    <row r="6" s="86" customFormat="true" ht="12.75" hidden="false" customHeight="true" outlineLevel="0" collapsed="false">
      <c r="A6" s="91" t="s">
        <v>106</v>
      </c>
      <c r="B6" s="92"/>
      <c r="C6" s="93" t="s">
        <v>84</v>
      </c>
      <c r="D6" s="93"/>
    </row>
    <row r="7" s="86" customFormat="true" ht="12.75" hidden="false" customHeight="true" outlineLevel="0" collapsed="false">
      <c r="A7" s="91" t="s">
        <v>107</v>
      </c>
      <c r="B7" s="92"/>
      <c r="C7" s="93" t="s">
        <v>737</v>
      </c>
      <c r="D7" s="93"/>
    </row>
    <row r="8" s="86" customFormat="true" ht="12.75" hidden="false" customHeight="false" outlineLevel="0" collapsed="false">
      <c r="A8" s="91" t="s">
        <v>109</v>
      </c>
      <c r="B8" s="94"/>
      <c r="C8" s="95" t="s">
        <v>738</v>
      </c>
      <c r="D8" s="95"/>
    </row>
    <row r="9" s="86" customFormat="true" ht="13.5" hidden="false" customHeight="false" outlineLevel="0" collapsed="false">
      <c r="A9" s="96" t="s">
        <v>111</v>
      </c>
      <c r="B9" s="400"/>
      <c r="C9" s="401" t="s">
        <v>721</v>
      </c>
      <c r="D9" s="401"/>
    </row>
    <row r="10" customFormat="false" ht="13.5" hidden="false" customHeight="false" outlineLevel="0" collapsed="false">
      <c r="A10" s="99"/>
      <c r="B10" s="100"/>
      <c r="C10" s="100"/>
      <c r="D10" s="100"/>
    </row>
    <row r="11" customFormat="false" ht="13.5" hidden="false" customHeight="false" outlineLevel="0" collapsed="false">
      <c r="A11" s="402"/>
      <c r="B11" s="402"/>
      <c r="C11" s="402"/>
      <c r="D11" s="402"/>
    </row>
    <row r="12" customFormat="false" ht="13.5" hidden="false" customHeight="true" outlineLevel="0" collapsed="false">
      <c r="A12" s="150" t="s">
        <v>739</v>
      </c>
      <c r="B12" s="150"/>
      <c r="C12" s="150" t="s">
        <v>114</v>
      </c>
      <c r="D12" s="150"/>
    </row>
    <row r="13" customFormat="false" ht="13.5" hidden="false" customHeight="false" outlineLevel="0" collapsed="false">
      <c r="A13" s="103" t="s">
        <v>115</v>
      </c>
      <c r="B13" s="104" t="s">
        <v>116</v>
      </c>
      <c r="C13" s="103" t="s">
        <v>115</v>
      </c>
      <c r="D13" s="105" t="s">
        <v>116</v>
      </c>
    </row>
    <row r="14" customFormat="false" ht="12.75" hidden="false" customHeight="false" outlineLevel="0" collapsed="false">
      <c r="A14" s="403" t="s">
        <v>448</v>
      </c>
      <c r="B14" s="404" t="s">
        <v>419</v>
      </c>
      <c r="C14" s="106" t="s">
        <v>290</v>
      </c>
      <c r="D14" s="245" t="s">
        <v>291</v>
      </c>
    </row>
    <row r="15" customFormat="false" ht="12.75" hidden="false" customHeight="false" outlineLevel="0" collapsed="false">
      <c r="A15" s="388" t="s">
        <v>421</v>
      </c>
      <c r="B15" s="390" t="s">
        <v>267</v>
      </c>
      <c r="C15" s="112" t="s">
        <v>292</v>
      </c>
      <c r="D15" s="113" t="s">
        <v>293</v>
      </c>
    </row>
    <row r="16" customFormat="false" ht="12.75" hidden="false" customHeight="false" outlineLevel="0" collapsed="false">
      <c r="A16" s="388" t="s">
        <v>421</v>
      </c>
      <c r="B16" s="390" t="s">
        <v>293</v>
      </c>
      <c r="C16" s="388" t="s">
        <v>295</v>
      </c>
      <c r="D16" s="389" t="s">
        <v>293</v>
      </c>
    </row>
    <row r="17" customFormat="false" ht="12.75" hidden="false" customHeight="false" outlineLevel="0" collapsed="false">
      <c r="A17" s="388" t="s">
        <v>415</v>
      </c>
      <c r="B17" s="390" t="s">
        <v>293</v>
      </c>
      <c r="C17" s="388" t="s">
        <v>121</v>
      </c>
      <c r="D17" s="389" t="s">
        <v>293</v>
      </c>
    </row>
    <row r="18" customFormat="false" ht="12.75" hidden="false" customHeight="false" outlineLevel="0" collapsed="false">
      <c r="A18" s="388" t="s">
        <v>723</v>
      </c>
      <c r="B18" s="390" t="s">
        <v>293</v>
      </c>
      <c r="C18" s="388" t="s">
        <v>418</v>
      </c>
      <c r="D18" s="389" t="s">
        <v>293</v>
      </c>
    </row>
    <row r="19" customFormat="false" ht="12.75" hidden="false" customHeight="false" outlineLevel="0" collapsed="false">
      <c r="A19" s="388" t="s">
        <v>417</v>
      </c>
      <c r="B19" s="390" t="s">
        <v>293</v>
      </c>
      <c r="C19" s="112" t="s">
        <v>722</v>
      </c>
      <c r="D19" s="113" t="s">
        <v>293</v>
      </c>
    </row>
    <row r="20" customFormat="false" ht="12.75" hidden="false" customHeight="false" outlineLevel="0" collapsed="false">
      <c r="A20" s="388" t="s">
        <v>295</v>
      </c>
      <c r="B20" s="390" t="s">
        <v>293</v>
      </c>
      <c r="C20" s="388"/>
      <c r="D20" s="389"/>
    </row>
    <row r="21" customFormat="false" ht="16.5" hidden="false" customHeight="true" outlineLevel="0" collapsed="false">
      <c r="A21" s="388" t="s">
        <v>725</v>
      </c>
      <c r="B21" s="390" t="s">
        <v>293</v>
      </c>
      <c r="C21" s="388"/>
      <c r="D21" s="389"/>
    </row>
    <row r="22" customFormat="false" ht="12.75" hidden="false" customHeight="false" outlineLevel="0" collapsed="false">
      <c r="A22" s="388" t="s">
        <v>726</v>
      </c>
      <c r="B22" s="389" t="s">
        <v>293</v>
      </c>
      <c r="C22" s="388"/>
      <c r="D22" s="389"/>
    </row>
    <row r="23" customFormat="false" ht="12.75" hidden="false" customHeight="false" outlineLevel="0" collapsed="false">
      <c r="A23" s="112" t="s">
        <v>292</v>
      </c>
      <c r="B23" s="144" t="s">
        <v>293</v>
      </c>
      <c r="C23" s="388"/>
      <c r="D23" s="389"/>
    </row>
    <row r="24" customFormat="false" ht="12.75" hidden="false" customHeight="false" outlineLevel="0" collapsed="false">
      <c r="A24" s="388" t="s">
        <v>290</v>
      </c>
      <c r="B24" s="390" t="s">
        <v>291</v>
      </c>
      <c r="C24" s="388"/>
      <c r="D24" s="389"/>
    </row>
    <row r="25" customFormat="false" ht="12.75" hidden="false" customHeight="false" outlineLevel="0" collapsed="false">
      <c r="A25" s="129" t="s">
        <v>306</v>
      </c>
      <c r="B25" s="343" t="s">
        <v>291</v>
      </c>
      <c r="C25" s="388"/>
      <c r="D25" s="389"/>
    </row>
    <row r="26" customFormat="false" ht="12.75" hidden="false" customHeight="false" outlineLevel="0" collapsed="false">
      <c r="A26" s="388"/>
      <c r="B26" s="390"/>
      <c r="C26" s="388"/>
      <c r="D26" s="389"/>
    </row>
    <row r="27" customFormat="false" ht="12.75" hidden="false" customHeight="false" outlineLevel="0" collapsed="false">
      <c r="A27" s="388"/>
      <c r="B27" s="390"/>
      <c r="C27" s="388"/>
      <c r="D27" s="389"/>
    </row>
    <row r="28" customFormat="false" ht="12.75" hidden="false" customHeight="false" outlineLevel="0" collapsed="false">
      <c r="A28" s="388"/>
      <c r="B28" s="389"/>
      <c r="C28" s="388"/>
      <c r="D28" s="389"/>
    </row>
    <row r="29" customFormat="false" ht="12.75" hidden="false" customHeight="false" outlineLevel="0" collapsed="false">
      <c r="A29" s="388"/>
      <c r="B29" s="390"/>
      <c r="C29" s="129"/>
      <c r="D29" s="343"/>
    </row>
    <row r="30" customFormat="false" ht="12.75" hidden="false" customHeight="false" outlineLevel="0" collapsed="false">
      <c r="A30" s="388"/>
      <c r="B30" s="390"/>
      <c r="C30" s="129"/>
      <c r="D30" s="343"/>
    </row>
    <row r="31" customFormat="false" ht="12.75" hidden="false" customHeight="false" outlineLevel="0" collapsed="false">
      <c r="A31" s="388"/>
      <c r="B31" s="390"/>
      <c r="C31" s="129"/>
      <c r="D31" s="343"/>
    </row>
    <row r="32" customFormat="false" ht="12.75" hidden="false" customHeight="false" outlineLevel="0" collapsed="false">
      <c r="A32" s="388"/>
      <c r="B32" s="390"/>
      <c r="C32" s="129"/>
      <c r="D32" s="343"/>
    </row>
    <row r="33" customFormat="false" ht="12.75" hidden="false" customHeight="false" outlineLevel="0" collapsed="false">
      <c r="A33" s="110"/>
      <c r="B33" s="111"/>
      <c r="C33" s="117"/>
      <c r="D33" s="130"/>
    </row>
    <row r="34" customFormat="false" ht="12.75" hidden="false" customHeight="false" outlineLevel="0" collapsed="false">
      <c r="A34" s="110"/>
      <c r="B34" s="111"/>
      <c r="C34" s="117"/>
      <c r="D34" s="130"/>
    </row>
    <row r="35" customFormat="false" ht="12.75" hidden="false" customHeight="false" outlineLevel="0" collapsed="false">
      <c r="A35" s="110"/>
      <c r="B35" s="111"/>
      <c r="C35" s="117"/>
      <c r="D35" s="130"/>
    </row>
    <row r="36" customFormat="false" ht="12.75" hidden="false" customHeight="false" outlineLevel="0" collapsed="false">
      <c r="A36" s="110"/>
      <c r="B36" s="111"/>
      <c r="C36" s="117"/>
      <c r="D36" s="130"/>
    </row>
    <row r="37" customFormat="false" ht="12.75" hidden="false" customHeight="false" outlineLevel="0" collapsed="false">
      <c r="A37" s="110"/>
      <c r="B37" s="111"/>
      <c r="C37" s="117"/>
      <c r="D37" s="130"/>
    </row>
    <row r="38" customFormat="false" ht="12.75" hidden="false" customHeight="false" outlineLevel="0" collapsed="false">
      <c r="A38" s="110"/>
      <c r="B38" s="111"/>
      <c r="C38" s="117"/>
      <c r="D38" s="130"/>
    </row>
    <row r="39" customFormat="false" ht="12.75" hidden="false" customHeight="false" outlineLevel="0" collapsed="false">
      <c r="A39" s="110"/>
      <c r="B39" s="111"/>
      <c r="C39" s="117"/>
      <c r="D39" s="130"/>
    </row>
    <row r="40" customFormat="false" ht="12.75" hidden="false" customHeight="false" outlineLevel="0" collapsed="false">
      <c r="A40" s="110"/>
      <c r="B40" s="111"/>
      <c r="C40" s="117"/>
      <c r="D40" s="130"/>
    </row>
    <row r="41" customFormat="false" ht="12.75" hidden="false" customHeight="false" outlineLevel="0" collapsed="false">
      <c r="A41" s="110"/>
      <c r="B41" s="111"/>
      <c r="C41" s="117"/>
      <c r="D41" s="130"/>
    </row>
    <row r="42" customFormat="false" ht="12.75" hidden="false" customHeight="false" outlineLevel="0" collapsed="false">
      <c r="A42" s="110"/>
      <c r="B42" s="111"/>
      <c r="C42" s="117"/>
      <c r="D42" s="130"/>
    </row>
    <row r="43" customFormat="false" ht="12.75" hidden="false" customHeight="false" outlineLevel="0" collapsed="false">
      <c r="A43" s="110"/>
      <c r="B43" s="111"/>
      <c r="C43" s="117"/>
      <c r="D43" s="130"/>
    </row>
    <row r="44" customFormat="false" ht="12.75" hidden="false" customHeight="false" outlineLevel="0" collapsed="false">
      <c r="A44" s="110"/>
      <c r="B44" s="111"/>
      <c r="C44" s="117"/>
      <c r="D44" s="130"/>
    </row>
    <row r="45" customFormat="false" ht="12.75" hidden="false" customHeight="false" outlineLevel="0" collapsed="false">
      <c r="A45" s="110"/>
      <c r="B45" s="111"/>
      <c r="C45" s="117"/>
      <c r="D45" s="130"/>
    </row>
    <row r="46" customFormat="false" ht="12.75" hidden="false" customHeight="false" outlineLevel="0" collapsed="false">
      <c r="A46" s="110"/>
      <c r="B46" s="111"/>
      <c r="C46" s="117"/>
      <c r="D46" s="130"/>
    </row>
    <row r="47" customFormat="false" ht="12.75" hidden="false" customHeight="false" outlineLevel="0" collapsed="false">
      <c r="A47" s="110"/>
      <c r="B47" s="111"/>
      <c r="C47" s="117"/>
      <c r="D47" s="130"/>
    </row>
    <row r="48" customFormat="false" ht="12.75" hidden="false" customHeight="false" outlineLevel="0" collapsed="false">
      <c r="A48" s="110"/>
      <c r="B48" s="111"/>
      <c r="C48" s="117"/>
      <c r="D48" s="130"/>
    </row>
    <row r="49" customFormat="false" ht="12.75" hidden="false" customHeight="false" outlineLevel="0" collapsed="false">
      <c r="A49" s="110"/>
      <c r="B49" s="111"/>
      <c r="C49" s="117"/>
      <c r="D49" s="130"/>
    </row>
    <row r="50" customFormat="false" ht="12.75" hidden="false" customHeight="false" outlineLevel="0" collapsed="false">
      <c r="A50" s="110"/>
      <c r="B50" s="111"/>
      <c r="C50" s="117"/>
      <c r="D50" s="130"/>
    </row>
    <row r="51" customFormat="false" ht="12.75" hidden="false" customHeight="false" outlineLevel="0" collapsed="false">
      <c r="A51" s="110"/>
      <c r="B51" s="111"/>
      <c r="C51" s="117"/>
      <c r="D51" s="130"/>
    </row>
    <row r="52" customFormat="false" ht="12.75" hidden="false" customHeight="false" outlineLevel="0" collapsed="false">
      <c r="A52" s="110"/>
      <c r="B52" s="111"/>
      <c r="C52" s="117"/>
      <c r="D52" s="130"/>
    </row>
    <row r="53" customFormat="false" ht="12.75" hidden="false" customHeight="false" outlineLevel="0" collapsed="false">
      <c r="A53" s="117"/>
      <c r="B53" s="130"/>
      <c r="C53" s="110"/>
      <c r="D53" s="114"/>
    </row>
    <row r="54" s="86" customFormat="true" ht="12.75" hidden="false" customHeight="false" outlineLevel="0" collapsed="false">
      <c r="A54" s="117"/>
      <c r="B54" s="130"/>
      <c r="C54" s="117"/>
      <c r="D54" s="130"/>
    </row>
    <row r="55" s="86" customFormat="true" ht="12.75" hidden="false" customHeight="false" outlineLevel="0" collapsed="false">
      <c r="A55" s="117"/>
      <c r="B55" s="130"/>
      <c r="C55" s="117"/>
      <c r="D55" s="130"/>
    </row>
    <row r="56" s="86" customFormat="true" ht="12.75" hidden="false" customHeight="false" outlineLevel="0" collapsed="false">
      <c r="A56" s="117"/>
      <c r="B56" s="130"/>
      <c r="C56" s="117"/>
      <c r="D56" s="130"/>
    </row>
    <row r="57" s="86" customFormat="true" ht="12.75" hidden="false" customHeight="false" outlineLevel="0" collapsed="false">
      <c r="A57" s="117"/>
      <c r="B57" s="130"/>
      <c r="C57" s="117"/>
      <c r="D57" s="130"/>
    </row>
    <row r="58" s="86" customFormat="true" ht="12.75" hidden="false" customHeight="false" outlineLevel="0" collapsed="false">
      <c r="A58" s="117"/>
      <c r="B58" s="130"/>
      <c r="C58" s="117"/>
      <c r="D58" s="130"/>
    </row>
    <row r="59" s="86" customFormat="true" ht="12.75" hidden="false" customHeight="false" outlineLevel="0" collapsed="false">
      <c r="A59" s="117"/>
      <c r="B59" s="130"/>
      <c r="C59" s="117"/>
      <c r="D59" s="130"/>
    </row>
    <row r="60" s="86" customFormat="true" ht="12.75" hidden="false" customHeight="false" outlineLevel="0" collapsed="false">
      <c r="A60" s="117"/>
      <c r="B60" s="130"/>
      <c r="C60" s="117"/>
      <c r="D60" s="130"/>
    </row>
    <row r="61" s="86" customFormat="true" ht="12.75" hidden="false" customHeight="false" outlineLevel="0" collapsed="false">
      <c r="A61" s="117"/>
      <c r="B61" s="130"/>
      <c r="C61" s="117"/>
      <c r="D61" s="130"/>
    </row>
    <row r="62" s="86" customFormat="true" ht="13.5" hidden="false" customHeight="false" outlineLevel="0" collapsed="false">
      <c r="A62" s="117"/>
      <c r="B62" s="132"/>
      <c r="C62" s="117"/>
      <c r="D62" s="130"/>
    </row>
    <row r="63" s="86" customFormat="true" ht="12.75" hidden="false" customHeight="true" outlineLevel="0" collapsed="false">
      <c r="A63" s="133"/>
      <c r="B63" s="145" t="s">
        <v>740</v>
      </c>
      <c r="C63" s="232"/>
      <c r="D63" s="145" t="s">
        <v>740</v>
      </c>
    </row>
    <row r="64" s="86" customFormat="true" ht="12.75" hidden="false" customHeight="false" outlineLevel="0" collapsed="false">
      <c r="A64" s="133"/>
      <c r="B64" s="145"/>
      <c r="C64" s="232"/>
      <c r="D64" s="145"/>
    </row>
    <row r="65" s="86" customFormat="true" ht="13.5" hidden="false" customHeight="false" outlineLevel="0" collapsed="false">
      <c r="A65" s="133"/>
      <c r="B65" s="145"/>
      <c r="C65" s="232"/>
      <c r="D65" s="145"/>
    </row>
    <row r="66" s="86" customFormat="true" ht="12.75" hidden="false" customHeight="false" outlineLevel="0" collapsed="false">
      <c r="A66" s="133"/>
      <c r="B66" s="136" t="s">
        <v>741</v>
      </c>
      <c r="C66" s="232"/>
      <c r="D66" s="136" t="s">
        <v>292</v>
      </c>
    </row>
    <row r="67" s="86" customFormat="true" ht="12.75" hidden="false" customHeight="false" outlineLevel="0" collapsed="false">
      <c r="A67" s="133"/>
      <c r="B67" s="136" t="s">
        <v>292</v>
      </c>
      <c r="C67" s="232"/>
      <c r="D67" s="136" t="s">
        <v>339</v>
      </c>
    </row>
    <row r="68" s="86" customFormat="true" ht="13.5" hidden="false" customHeight="false" outlineLevel="0" collapsed="false">
      <c r="A68" s="139"/>
      <c r="B68" s="159" t="s">
        <v>311</v>
      </c>
      <c r="C68" s="246"/>
      <c r="D68" s="159" t="s">
        <v>742</v>
      </c>
    </row>
    <row r="69" s="86" customFormat="true" ht="12.75" hidden="false" customHeight="false" outlineLevel="0" collapsed="false"/>
    <row r="70" s="86" customFormat="true" ht="12.75" hidden="false" customHeight="false" outlineLevel="0" collapsed="false"/>
    <row r="71" s="86" customFormat="true" ht="12.75" hidden="false" customHeight="false" outlineLevel="0" collapsed="false"/>
    <row r="72" s="86" customFormat="true" ht="12.75" hidden="false" customHeight="false" outlineLevel="0" collapsed="false"/>
    <row r="73" customFormat="false" ht="12.75" hidden="false" customHeight="false" outlineLevel="0" collapsed="false">
      <c r="A73" s="86"/>
      <c r="B73" s="86"/>
      <c r="C73" s="86"/>
      <c r="D73" s="86"/>
    </row>
  </sheetData>
  <mergeCells count="12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  <mergeCell ref="B63:B65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21" activeCellId="0" sqref="F21: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24.7"/>
    <col collapsed="false" customWidth="false" hidden="false" outlineLevel="0" max="257" min="5" style="84" width="11.42"/>
  </cols>
  <sheetData>
    <row r="1" s="86" customFormat="true" ht="25.5" hidden="false" customHeight="false" outlineLevel="0" collapsed="false">
      <c r="A1" s="85" t="s">
        <v>103</v>
      </c>
      <c r="B1" s="85"/>
      <c r="C1" s="85"/>
      <c r="D1" s="85"/>
    </row>
    <row r="2" customFormat="false" ht="12.75" hidden="false" customHeight="false" outlineLevel="0" collapsed="false">
      <c r="A2" s="87"/>
      <c r="B2" s="87"/>
      <c r="C2" s="87"/>
      <c r="D2" s="87"/>
    </row>
    <row r="3" customFormat="false" ht="13.5" hidden="false" customHeight="false" outlineLevel="0" collapsed="false">
      <c r="A3" s="87"/>
      <c r="B3" s="87"/>
      <c r="C3" s="87"/>
      <c r="D3" s="87"/>
    </row>
    <row r="4" s="86" customFormat="true" ht="12.75" hidden="false" customHeight="false" outlineLevel="0" collapsed="false">
      <c r="A4" s="88" t="s">
        <v>104</v>
      </c>
      <c r="B4" s="89"/>
      <c r="C4" s="90" t="n">
        <v>2</v>
      </c>
      <c r="D4" s="90"/>
    </row>
    <row r="5" s="86" customFormat="true" ht="12.75" hidden="false" customHeight="true" outlineLevel="0" collapsed="false">
      <c r="A5" s="91" t="s">
        <v>105</v>
      </c>
      <c r="B5" s="92"/>
      <c r="C5" s="93" t="s">
        <v>88</v>
      </c>
      <c r="D5" s="93"/>
    </row>
    <row r="6" s="86" customFormat="true" ht="12.75" hidden="false" customHeight="true" outlineLevel="0" collapsed="false">
      <c r="A6" s="91" t="s">
        <v>106</v>
      </c>
      <c r="B6" s="92"/>
      <c r="C6" s="93" t="s">
        <v>88</v>
      </c>
      <c r="D6" s="93"/>
    </row>
    <row r="7" s="86" customFormat="true" ht="12.75" hidden="false" customHeight="true" outlineLevel="0" collapsed="false">
      <c r="A7" s="91" t="s">
        <v>107</v>
      </c>
      <c r="B7" s="92"/>
      <c r="C7" s="93" t="s">
        <v>743</v>
      </c>
      <c r="D7" s="93"/>
    </row>
    <row r="8" s="86" customFormat="true" ht="12.75" hidden="false" customHeight="false" outlineLevel="0" collapsed="false">
      <c r="A8" s="91" t="s">
        <v>109</v>
      </c>
      <c r="B8" s="94"/>
      <c r="C8" s="95" t="s">
        <v>744</v>
      </c>
      <c r="D8" s="95"/>
    </row>
    <row r="9" s="86" customFormat="true" ht="13.5" hidden="false" customHeight="false" outlineLevel="0" collapsed="false">
      <c r="A9" s="96" t="s">
        <v>111</v>
      </c>
      <c r="B9" s="97"/>
      <c r="C9" s="98" t="s">
        <v>721</v>
      </c>
      <c r="D9" s="98"/>
    </row>
    <row r="10" customFormat="false" ht="12.75" hidden="false" customHeight="false" outlineLevel="0" collapsed="false">
      <c r="A10" s="99"/>
      <c r="B10" s="100"/>
      <c r="C10" s="100"/>
      <c r="D10" s="100"/>
    </row>
    <row r="11" customFormat="false" ht="13.5" hidden="false" customHeight="false" outlineLevel="0" collapsed="false">
      <c r="A11" s="99"/>
      <c r="B11" s="100"/>
      <c r="C11" s="100"/>
      <c r="D11" s="100"/>
    </row>
    <row r="12" customFormat="false" ht="13.5" hidden="false" customHeight="false" outlineLevel="0" collapsed="false">
      <c r="A12" s="101" t="s">
        <v>113</v>
      </c>
      <c r="B12" s="101"/>
      <c r="C12" s="102" t="s">
        <v>114</v>
      </c>
      <c r="D12" s="102"/>
    </row>
    <row r="13" customFormat="false" ht="13.5" hidden="false" customHeight="false" outlineLevel="0" collapsed="false">
      <c r="A13" s="103" t="s">
        <v>115</v>
      </c>
      <c r="B13" s="104" t="s">
        <v>116</v>
      </c>
      <c r="C13" s="103" t="s">
        <v>115</v>
      </c>
      <c r="D13" s="105" t="s">
        <v>116</v>
      </c>
    </row>
    <row r="14" customFormat="false" ht="12.75" hidden="false" customHeight="false" outlineLevel="0" collapsed="false">
      <c r="A14" s="152" t="s">
        <v>417</v>
      </c>
      <c r="B14" s="111" t="s">
        <v>293</v>
      </c>
      <c r="C14" s="106" t="s">
        <v>290</v>
      </c>
      <c r="D14" s="245" t="s">
        <v>291</v>
      </c>
    </row>
    <row r="15" customFormat="false" ht="12.75" hidden="false" customHeight="false" outlineLevel="0" collapsed="false">
      <c r="A15" s="110" t="s">
        <v>415</v>
      </c>
      <c r="B15" s="111" t="s">
        <v>293</v>
      </c>
      <c r="C15" s="112" t="s">
        <v>292</v>
      </c>
      <c r="D15" s="113" t="s">
        <v>293</v>
      </c>
    </row>
    <row r="16" customFormat="false" ht="12.75" hidden="false" customHeight="false" outlineLevel="0" collapsed="false">
      <c r="A16" s="110" t="s">
        <v>723</v>
      </c>
      <c r="B16" s="111" t="s">
        <v>293</v>
      </c>
      <c r="C16" s="110" t="s">
        <v>295</v>
      </c>
      <c r="D16" s="114" t="s">
        <v>293</v>
      </c>
    </row>
    <row r="17" customFormat="false" ht="12.75" hidden="false" customHeight="true" outlineLevel="0" collapsed="false">
      <c r="A17" s="110" t="s">
        <v>417</v>
      </c>
      <c r="B17" s="111" t="s">
        <v>293</v>
      </c>
      <c r="C17" s="110" t="s">
        <v>121</v>
      </c>
      <c r="D17" s="114" t="s">
        <v>293</v>
      </c>
    </row>
    <row r="18" customFormat="false" ht="14.25" hidden="false" customHeight="true" outlineLevel="0" collapsed="false">
      <c r="A18" s="110" t="s">
        <v>295</v>
      </c>
      <c r="B18" s="111" t="s">
        <v>293</v>
      </c>
      <c r="C18" s="110" t="s">
        <v>417</v>
      </c>
      <c r="D18" s="114" t="s">
        <v>293</v>
      </c>
    </row>
    <row r="19" customFormat="false" ht="12.75" hidden="false" customHeight="false" outlineLevel="0" collapsed="false">
      <c r="A19" s="110" t="s">
        <v>725</v>
      </c>
      <c r="B19" s="111" t="s">
        <v>293</v>
      </c>
      <c r="C19" s="110"/>
      <c r="D19" s="114"/>
    </row>
    <row r="20" customFormat="false" ht="12.75" hidden="false" customHeight="false" outlineLevel="0" collapsed="false">
      <c r="A20" s="110" t="s">
        <v>726</v>
      </c>
      <c r="B20" s="111" t="s">
        <v>293</v>
      </c>
      <c r="C20" s="110"/>
      <c r="D20" s="114"/>
    </row>
    <row r="21" customFormat="false" ht="12.75" hidden="false" customHeight="false" outlineLevel="0" collapsed="false">
      <c r="A21" s="112" t="s">
        <v>292</v>
      </c>
      <c r="B21" s="144" t="s">
        <v>293</v>
      </c>
      <c r="C21" s="110"/>
      <c r="D21" s="114"/>
    </row>
    <row r="22" customFormat="false" ht="16.5" hidden="false" customHeight="true" outlineLevel="0" collapsed="false">
      <c r="A22" s="110" t="s">
        <v>290</v>
      </c>
      <c r="B22" s="111" t="s">
        <v>291</v>
      </c>
      <c r="C22" s="110"/>
      <c r="D22" s="114"/>
    </row>
    <row r="23" customFormat="false" ht="12.75" hidden="false" customHeight="false" outlineLevel="0" collapsed="false">
      <c r="A23" s="110" t="s">
        <v>306</v>
      </c>
      <c r="B23" s="114" t="s">
        <v>291</v>
      </c>
      <c r="C23" s="110"/>
      <c r="D23" s="114"/>
    </row>
    <row r="24" customFormat="false" ht="12.75" hidden="false" customHeight="false" outlineLevel="0" collapsed="false">
      <c r="A24" s="110"/>
      <c r="B24" s="111"/>
      <c r="C24" s="110"/>
      <c r="D24" s="114"/>
    </row>
    <row r="25" customFormat="false" ht="12.75" hidden="false" customHeight="false" outlineLevel="0" collapsed="false">
      <c r="A25" s="117"/>
      <c r="B25" s="130"/>
      <c r="C25" s="110"/>
      <c r="D25" s="114"/>
    </row>
    <row r="26" customFormat="false" ht="12.75" hidden="false" customHeight="false" outlineLevel="0" collapsed="false">
      <c r="A26" s="117"/>
      <c r="B26" s="130"/>
      <c r="C26" s="110"/>
      <c r="D26" s="114"/>
    </row>
    <row r="27" customFormat="false" ht="12.75" hidden="false" customHeight="false" outlineLevel="0" collapsed="false">
      <c r="A27" s="117"/>
      <c r="B27" s="130"/>
      <c r="C27" s="110"/>
      <c r="D27" s="114"/>
    </row>
    <row r="28" customFormat="false" ht="12.75" hidden="false" customHeight="false" outlineLevel="0" collapsed="false">
      <c r="A28" s="117"/>
      <c r="B28" s="130"/>
      <c r="C28" s="117"/>
      <c r="D28" s="130"/>
    </row>
    <row r="29" customFormat="false" ht="12.75" hidden="false" customHeight="false" outlineLevel="0" collapsed="false">
      <c r="A29" s="110"/>
      <c r="B29" s="111"/>
      <c r="C29" s="117"/>
      <c r="D29" s="130"/>
    </row>
    <row r="30" customFormat="false" ht="12.75" hidden="false" customHeight="false" outlineLevel="0" collapsed="false">
      <c r="A30" s="110"/>
      <c r="B30" s="111"/>
      <c r="C30" s="117"/>
      <c r="D30" s="130"/>
    </row>
    <row r="31" customFormat="false" ht="12.75" hidden="false" customHeight="false" outlineLevel="0" collapsed="false">
      <c r="A31" s="117"/>
      <c r="B31" s="130"/>
      <c r="C31" s="117"/>
      <c r="D31" s="130"/>
    </row>
    <row r="32" customFormat="false" ht="12.75" hidden="false" customHeight="false" outlineLevel="0" collapsed="false">
      <c r="A32" s="117"/>
      <c r="B32" s="130"/>
      <c r="C32" s="110"/>
      <c r="D32" s="114"/>
    </row>
    <row r="33" customFormat="false" ht="12.75" hidden="false" customHeight="false" outlineLevel="0" collapsed="false">
      <c r="A33" s="117"/>
      <c r="B33" s="130"/>
      <c r="C33" s="110"/>
      <c r="D33" s="114"/>
    </row>
    <row r="34" customFormat="false" ht="12.75" hidden="false" customHeight="false" outlineLevel="0" collapsed="false">
      <c r="A34" s="117"/>
      <c r="B34" s="130"/>
      <c r="C34" s="110"/>
      <c r="D34" s="114"/>
    </row>
    <row r="35" customFormat="false" ht="12.75" hidden="false" customHeight="false" outlineLevel="0" collapsed="false">
      <c r="A35" s="117"/>
      <c r="B35" s="130"/>
      <c r="C35" s="110"/>
      <c r="D35" s="114"/>
    </row>
    <row r="36" customFormat="false" ht="12.75" hidden="false" customHeight="false" outlineLevel="0" collapsed="false">
      <c r="A36" s="117"/>
      <c r="B36" s="130"/>
      <c r="C36" s="110"/>
      <c r="D36" s="114"/>
    </row>
    <row r="37" customFormat="false" ht="12.75" hidden="false" customHeight="false" outlineLevel="0" collapsed="false">
      <c r="A37" s="117"/>
      <c r="B37" s="130"/>
      <c r="C37" s="110"/>
      <c r="D37" s="114"/>
    </row>
    <row r="38" customFormat="false" ht="12.75" hidden="false" customHeight="false" outlineLevel="0" collapsed="false">
      <c r="A38" s="117"/>
      <c r="B38" s="130"/>
      <c r="C38" s="117"/>
      <c r="D38" s="130"/>
    </row>
    <row r="39" customFormat="false" ht="12.75" hidden="false" customHeight="false" outlineLevel="0" collapsed="false">
      <c r="A39" s="117"/>
      <c r="B39" s="130"/>
      <c r="C39" s="117"/>
      <c r="D39" s="130"/>
    </row>
    <row r="40" customFormat="false" ht="12.75" hidden="false" customHeight="false" outlineLevel="0" collapsed="false">
      <c r="A40" s="117"/>
      <c r="B40" s="130"/>
      <c r="C40" s="117"/>
      <c r="D40" s="130"/>
    </row>
    <row r="41" customFormat="false" ht="12.75" hidden="false" customHeight="false" outlineLevel="0" collapsed="false">
      <c r="A41" s="117"/>
      <c r="B41" s="130"/>
      <c r="C41" s="117"/>
      <c r="D41" s="130"/>
    </row>
    <row r="42" customFormat="false" ht="12.75" hidden="false" customHeight="false" outlineLevel="0" collapsed="false">
      <c r="A42" s="117"/>
      <c r="B42" s="130"/>
      <c r="C42" s="117"/>
      <c r="D42" s="130"/>
    </row>
    <row r="43" customFormat="false" ht="12.75" hidden="false" customHeight="false" outlineLevel="0" collapsed="false">
      <c r="A43" s="117"/>
      <c r="B43" s="130"/>
      <c r="C43" s="117"/>
      <c r="D43" s="130"/>
    </row>
    <row r="44" customFormat="false" ht="12.75" hidden="false" customHeight="false" outlineLevel="0" collapsed="false">
      <c r="A44" s="117"/>
      <c r="B44" s="130"/>
      <c r="C44" s="117"/>
      <c r="D44" s="130"/>
    </row>
    <row r="45" customFormat="false" ht="12.75" hidden="false" customHeight="false" outlineLevel="0" collapsed="false">
      <c r="A45" s="117"/>
      <c r="B45" s="130"/>
      <c r="C45" s="117"/>
      <c r="D45" s="130"/>
    </row>
    <row r="46" customFormat="false" ht="12.75" hidden="false" customHeight="false" outlineLevel="0" collapsed="false">
      <c r="A46" s="117"/>
      <c r="B46" s="130"/>
      <c r="C46" s="117"/>
      <c r="D46" s="130"/>
    </row>
    <row r="47" customFormat="false" ht="12.75" hidden="false" customHeight="false" outlineLevel="0" collapsed="false">
      <c r="A47" s="117"/>
      <c r="B47" s="130"/>
      <c r="C47" s="238"/>
      <c r="D47" s="239"/>
    </row>
    <row r="48" customFormat="false" ht="12.75" hidden="false" customHeight="false" outlineLevel="0" collapsed="false">
      <c r="A48" s="117"/>
      <c r="B48" s="130"/>
      <c r="C48" s="238"/>
      <c r="D48" s="239"/>
    </row>
    <row r="49" customFormat="false" ht="12.75" hidden="false" customHeight="false" outlineLevel="0" collapsed="false">
      <c r="A49" s="117"/>
      <c r="B49" s="130"/>
      <c r="C49" s="238"/>
      <c r="D49" s="239"/>
    </row>
    <row r="50" customFormat="false" ht="12.75" hidden="false" customHeight="false" outlineLevel="0" collapsed="false">
      <c r="A50" s="117"/>
      <c r="B50" s="130"/>
      <c r="C50" s="238"/>
      <c r="D50" s="239"/>
    </row>
    <row r="51" customFormat="false" ht="12.75" hidden="false" customHeight="false" outlineLevel="0" collapsed="false">
      <c r="A51" s="117"/>
      <c r="B51" s="130"/>
      <c r="C51" s="238"/>
      <c r="D51" s="239"/>
    </row>
    <row r="52" customFormat="false" ht="12.75" hidden="false" customHeight="false" outlineLevel="0" collapsed="false">
      <c r="A52" s="131"/>
      <c r="B52" s="130"/>
      <c r="C52" s="238"/>
      <c r="D52" s="239"/>
    </row>
    <row r="53" customFormat="false" ht="12.75" hidden="false" customHeight="false" outlineLevel="0" collapsed="false">
      <c r="A53" s="117"/>
      <c r="B53" s="130"/>
      <c r="C53" s="238"/>
      <c r="D53" s="239"/>
    </row>
    <row r="54" customFormat="false" ht="12.75" hidden="false" customHeight="false" outlineLevel="0" collapsed="false">
      <c r="A54" s="238"/>
      <c r="B54" s="239"/>
      <c r="C54" s="238"/>
      <c r="D54" s="239"/>
    </row>
    <row r="55" s="86" customFormat="true" ht="12.75" hidden="false" customHeight="false" outlineLevel="0" collapsed="false">
      <c r="A55" s="117"/>
      <c r="B55" s="130"/>
      <c r="C55" s="117"/>
      <c r="D55" s="130"/>
    </row>
    <row r="56" s="86" customFormat="true" ht="12.75" hidden="false" customHeight="false" outlineLevel="0" collapsed="false">
      <c r="A56" s="117"/>
      <c r="B56" s="130"/>
      <c r="C56" s="117"/>
      <c r="D56" s="130"/>
    </row>
    <row r="57" s="86" customFormat="true" ht="12.75" hidden="false" customHeight="false" outlineLevel="0" collapsed="false">
      <c r="A57" s="117"/>
      <c r="B57" s="130"/>
      <c r="C57" s="117"/>
      <c r="D57" s="130"/>
    </row>
    <row r="58" s="86" customFormat="true" ht="12.75" hidden="false" customHeight="false" outlineLevel="0" collapsed="false">
      <c r="A58" s="117"/>
      <c r="B58" s="130"/>
      <c r="C58" s="117"/>
      <c r="D58" s="130"/>
    </row>
    <row r="59" s="86" customFormat="true" ht="12.75" hidden="false" customHeight="false" outlineLevel="0" collapsed="false">
      <c r="A59" s="117"/>
      <c r="B59" s="130"/>
      <c r="C59" s="117"/>
      <c r="D59" s="130"/>
    </row>
    <row r="60" s="86" customFormat="true" ht="12.75" hidden="false" customHeight="false" outlineLevel="0" collapsed="false">
      <c r="A60" s="117"/>
      <c r="B60" s="130"/>
      <c r="C60" s="117"/>
      <c r="D60" s="130"/>
    </row>
    <row r="61" s="86" customFormat="true" ht="12.75" hidden="false" customHeight="false" outlineLevel="0" collapsed="false">
      <c r="A61" s="117"/>
      <c r="B61" s="130"/>
      <c r="C61" s="117"/>
      <c r="D61" s="130"/>
    </row>
    <row r="62" s="86" customFormat="true" ht="13.5" hidden="false" customHeight="false" outlineLevel="0" collapsed="false">
      <c r="A62" s="117"/>
      <c r="B62" s="132"/>
      <c r="C62" s="117"/>
      <c r="D62" s="130"/>
    </row>
    <row r="63" s="86" customFormat="true" ht="12.75" hidden="false" customHeight="true" outlineLevel="0" collapsed="false">
      <c r="A63" s="133"/>
      <c r="B63" s="135" t="s">
        <v>745</v>
      </c>
      <c r="C63" s="232"/>
      <c r="D63" s="145" t="s">
        <v>179</v>
      </c>
    </row>
    <row r="64" s="86" customFormat="true" ht="17.25" hidden="false" customHeight="true" outlineLevel="0" collapsed="false">
      <c r="A64" s="133"/>
      <c r="B64" s="158" t="s">
        <v>746</v>
      </c>
      <c r="C64" s="232"/>
      <c r="D64" s="145"/>
    </row>
    <row r="65" s="86" customFormat="true" ht="13.5" hidden="false" customHeight="false" outlineLevel="0" collapsed="false">
      <c r="A65" s="133"/>
      <c r="B65" s="158" t="s">
        <v>292</v>
      </c>
      <c r="C65" s="232"/>
      <c r="D65" s="145"/>
    </row>
    <row r="66" s="86" customFormat="true" ht="12.75" hidden="false" customHeight="false" outlineLevel="0" collapsed="false">
      <c r="A66" s="133"/>
      <c r="B66" s="158" t="s">
        <v>311</v>
      </c>
      <c r="C66" s="232"/>
      <c r="D66" s="147" t="s">
        <v>181</v>
      </c>
    </row>
    <row r="67" s="86" customFormat="true" ht="12.75" hidden="false" customHeight="false" outlineLevel="0" collapsed="false">
      <c r="A67" s="133"/>
      <c r="B67" s="158" t="s">
        <v>312</v>
      </c>
      <c r="C67" s="232"/>
      <c r="D67" s="147" t="s">
        <v>516</v>
      </c>
    </row>
    <row r="68" s="86" customFormat="true" ht="13.5" hidden="false" customHeight="false" outlineLevel="0" collapsed="false">
      <c r="A68" s="139"/>
      <c r="B68" s="159"/>
      <c r="C68" s="246"/>
      <c r="D68" s="148"/>
    </row>
    <row r="69" s="86" customFormat="true" ht="12.75" hidden="false" customHeight="false" outlineLevel="0" collapsed="false"/>
    <row r="70" s="86" customFormat="true" ht="12.75" hidden="false" customHeight="false" outlineLevel="0" collapsed="false"/>
    <row r="71" s="86" customFormat="true" ht="12.75" hidden="false" customHeight="false" outlineLevel="0" collapsed="false"/>
    <row r="72" s="86" customFormat="true" ht="12.75" hidden="false" customHeight="false" outlineLevel="0" collapsed="false"/>
    <row r="73" s="86" customFormat="true" ht="12.75" hidden="false" customHeight="false" outlineLevel="0" collapsed="false"/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21" activeCellId="0" sqref="F21: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24.7"/>
    <col collapsed="false" customWidth="false" hidden="false" outlineLevel="0" max="257" min="5" style="84" width="11.42"/>
  </cols>
  <sheetData>
    <row r="1" s="86" customFormat="true" ht="25.5" hidden="false" customHeight="false" outlineLevel="0" collapsed="false">
      <c r="A1" s="85" t="s">
        <v>103</v>
      </c>
      <c r="B1" s="85"/>
      <c r="C1" s="85"/>
      <c r="D1" s="85"/>
    </row>
    <row r="2" customFormat="false" ht="12.75" hidden="false" customHeight="false" outlineLevel="0" collapsed="false">
      <c r="A2" s="87"/>
      <c r="B2" s="87"/>
      <c r="C2" s="87"/>
      <c r="D2" s="87"/>
    </row>
    <row r="3" customFormat="false" ht="13.5" hidden="false" customHeight="false" outlineLevel="0" collapsed="false">
      <c r="A3" s="87"/>
      <c r="B3" s="87"/>
      <c r="C3" s="87"/>
      <c r="D3" s="87"/>
    </row>
    <row r="4" s="86" customFormat="true" ht="12.75" hidden="false" customHeight="false" outlineLevel="0" collapsed="false">
      <c r="A4" s="88" t="s">
        <v>104</v>
      </c>
      <c r="B4" s="89"/>
      <c r="C4" s="90" t="n">
        <v>2</v>
      </c>
      <c r="D4" s="90"/>
    </row>
    <row r="5" s="86" customFormat="true" ht="12.75" hidden="false" customHeight="true" outlineLevel="0" collapsed="false">
      <c r="A5" s="91" t="s">
        <v>105</v>
      </c>
      <c r="B5" s="92"/>
      <c r="C5" s="93" t="n">
        <v>225</v>
      </c>
      <c r="D5" s="93"/>
    </row>
    <row r="6" s="86" customFormat="true" ht="12.75" hidden="false" customHeight="true" outlineLevel="0" collapsed="false">
      <c r="A6" s="91" t="s">
        <v>106</v>
      </c>
      <c r="B6" s="92"/>
      <c r="C6" s="93" t="n">
        <v>225</v>
      </c>
      <c r="D6" s="93"/>
    </row>
    <row r="7" s="86" customFormat="true" ht="12.75" hidden="false" customHeight="true" outlineLevel="0" collapsed="false">
      <c r="A7" s="91" t="s">
        <v>107</v>
      </c>
      <c r="B7" s="92"/>
      <c r="C7" s="93" t="s">
        <v>747</v>
      </c>
      <c r="D7" s="93"/>
    </row>
    <row r="8" s="86" customFormat="true" ht="12.75" hidden="false" customHeight="false" outlineLevel="0" collapsed="false">
      <c r="A8" s="91" t="s">
        <v>109</v>
      </c>
      <c r="B8" s="94"/>
      <c r="C8" s="95" t="s">
        <v>748</v>
      </c>
      <c r="D8" s="95"/>
    </row>
    <row r="9" s="86" customFormat="true" ht="13.5" hidden="false" customHeight="false" outlineLevel="0" collapsed="false">
      <c r="A9" s="96" t="s">
        <v>111</v>
      </c>
      <c r="B9" s="97"/>
      <c r="C9" s="98" t="s">
        <v>749</v>
      </c>
      <c r="D9" s="98"/>
    </row>
    <row r="11" customFormat="false" ht="13.5" hidden="false" customHeight="false" outlineLevel="0" collapsed="false">
      <c r="A11" s="299"/>
      <c r="B11" s="100"/>
      <c r="C11" s="100"/>
      <c r="D11" s="100"/>
    </row>
    <row r="12" customFormat="false" ht="13.5" hidden="false" customHeight="false" outlineLevel="0" collapsed="false">
      <c r="A12" s="101" t="s">
        <v>113</v>
      </c>
      <c r="B12" s="101"/>
      <c r="C12" s="102" t="s">
        <v>114</v>
      </c>
      <c r="D12" s="102"/>
    </row>
    <row r="13" customFormat="false" ht="13.5" hidden="false" customHeight="false" outlineLevel="0" collapsed="false">
      <c r="A13" s="103" t="s">
        <v>115</v>
      </c>
      <c r="B13" s="104" t="s">
        <v>116</v>
      </c>
      <c r="C13" s="103" t="s">
        <v>115</v>
      </c>
      <c r="D13" s="105" t="s">
        <v>116</v>
      </c>
    </row>
    <row r="14" customFormat="false" ht="12.75" hidden="false" customHeight="false" outlineLevel="0" collapsed="false">
      <c r="A14" s="121" t="s">
        <v>750</v>
      </c>
      <c r="B14" s="114" t="s">
        <v>559</v>
      </c>
      <c r="C14" s="121" t="s">
        <v>751</v>
      </c>
      <c r="D14" s="405" t="s">
        <v>291</v>
      </c>
    </row>
    <row r="15" customFormat="false" ht="12.75" hidden="false" customHeight="false" outlineLevel="0" collapsed="false">
      <c r="A15" s="121" t="s">
        <v>752</v>
      </c>
      <c r="B15" s="114" t="s">
        <v>559</v>
      </c>
      <c r="C15" s="117" t="s">
        <v>753</v>
      </c>
      <c r="D15" s="114" t="s">
        <v>291</v>
      </c>
    </row>
    <row r="16" customFormat="false" ht="12.75" hidden="false" customHeight="false" outlineLevel="0" collapsed="false">
      <c r="A16" s="117" t="s">
        <v>754</v>
      </c>
      <c r="B16" s="114" t="s">
        <v>559</v>
      </c>
      <c r="C16" s="121" t="s">
        <v>755</v>
      </c>
      <c r="D16" s="405" t="s">
        <v>291</v>
      </c>
    </row>
    <row r="17" customFormat="false" ht="12.75" hidden="false" customHeight="false" outlineLevel="0" collapsed="false">
      <c r="A17" s="121" t="s">
        <v>756</v>
      </c>
      <c r="B17" s="114" t="s">
        <v>559</v>
      </c>
      <c r="C17" s="117" t="s">
        <v>757</v>
      </c>
      <c r="D17" s="114" t="s">
        <v>291</v>
      </c>
    </row>
    <row r="18" customFormat="false" ht="12.75" hidden="false" customHeight="false" outlineLevel="0" collapsed="false">
      <c r="A18" s="117" t="s">
        <v>758</v>
      </c>
      <c r="B18" s="114" t="s">
        <v>559</v>
      </c>
      <c r="C18" s="110" t="s">
        <v>759</v>
      </c>
      <c r="D18" s="114" t="s">
        <v>291</v>
      </c>
    </row>
    <row r="19" customFormat="false" ht="12.75" hidden="false" customHeight="false" outlineLevel="0" collapsed="false">
      <c r="A19" s="117" t="s">
        <v>760</v>
      </c>
      <c r="B19" s="114" t="s">
        <v>559</v>
      </c>
      <c r="C19" s="110" t="s">
        <v>759</v>
      </c>
      <c r="D19" s="114" t="s">
        <v>293</v>
      </c>
    </row>
    <row r="20" customFormat="false" ht="12.75" hidden="false" customHeight="false" outlineLevel="0" collapsed="false">
      <c r="A20" s="117" t="s">
        <v>761</v>
      </c>
      <c r="B20" s="114" t="s">
        <v>564</v>
      </c>
      <c r="C20" s="110" t="s">
        <v>762</v>
      </c>
      <c r="D20" s="114" t="s">
        <v>293</v>
      </c>
    </row>
    <row r="21" customFormat="false" ht="12.75" hidden="false" customHeight="false" outlineLevel="0" collapsed="false">
      <c r="A21" s="117" t="s">
        <v>763</v>
      </c>
      <c r="B21" s="114" t="s">
        <v>564</v>
      </c>
      <c r="C21" s="112" t="s">
        <v>292</v>
      </c>
      <c r="D21" s="113" t="s">
        <v>293</v>
      </c>
    </row>
    <row r="22" customFormat="false" ht="12.75" hidden="false" customHeight="false" outlineLevel="0" collapsed="false">
      <c r="A22" s="117" t="s">
        <v>764</v>
      </c>
      <c r="B22" s="114" t="s">
        <v>564</v>
      </c>
      <c r="C22" s="110" t="s">
        <v>765</v>
      </c>
      <c r="D22" s="114" t="s">
        <v>293</v>
      </c>
    </row>
    <row r="23" customFormat="false" ht="12.75" hidden="false" customHeight="false" outlineLevel="0" collapsed="false">
      <c r="A23" s="117" t="s">
        <v>766</v>
      </c>
      <c r="B23" s="114" t="s">
        <v>564</v>
      </c>
      <c r="C23" s="110" t="s">
        <v>418</v>
      </c>
      <c r="D23" s="114" t="s">
        <v>293</v>
      </c>
    </row>
    <row r="24" customFormat="false" ht="12.75" hidden="false" customHeight="false" outlineLevel="0" collapsed="false">
      <c r="A24" s="117" t="s">
        <v>767</v>
      </c>
      <c r="B24" s="114" t="s">
        <v>564</v>
      </c>
      <c r="C24" s="110" t="s">
        <v>768</v>
      </c>
      <c r="D24" s="114" t="s">
        <v>293</v>
      </c>
    </row>
    <row r="25" customFormat="false" ht="12.75" hidden="false" customHeight="false" outlineLevel="0" collapsed="false">
      <c r="A25" s="117" t="s">
        <v>769</v>
      </c>
      <c r="B25" s="114" t="s">
        <v>564</v>
      </c>
      <c r="C25" s="110" t="s">
        <v>415</v>
      </c>
      <c r="D25" s="114" t="s">
        <v>293</v>
      </c>
    </row>
    <row r="26" customFormat="false" ht="12.75" hidden="false" customHeight="false" outlineLevel="0" collapsed="false">
      <c r="A26" s="117" t="s">
        <v>770</v>
      </c>
      <c r="B26" s="114" t="s">
        <v>564</v>
      </c>
      <c r="C26" s="110" t="s">
        <v>418</v>
      </c>
      <c r="D26" s="114" t="s">
        <v>293</v>
      </c>
    </row>
    <row r="27" customFormat="false" ht="12.75" hidden="false" customHeight="false" outlineLevel="0" collapsed="false">
      <c r="A27" s="117" t="s">
        <v>771</v>
      </c>
      <c r="B27" s="114" t="s">
        <v>564</v>
      </c>
      <c r="C27" s="110" t="s">
        <v>121</v>
      </c>
      <c r="D27" s="114" t="s">
        <v>293</v>
      </c>
    </row>
    <row r="28" customFormat="false" ht="12.75" hidden="false" customHeight="false" outlineLevel="0" collapsed="false">
      <c r="A28" s="117" t="s">
        <v>772</v>
      </c>
      <c r="B28" s="114" t="s">
        <v>564</v>
      </c>
      <c r="C28" s="110" t="s">
        <v>121</v>
      </c>
      <c r="D28" s="114" t="s">
        <v>419</v>
      </c>
    </row>
    <row r="29" customFormat="false" ht="12.75" hidden="false" customHeight="false" outlineLevel="0" collapsed="false">
      <c r="A29" s="117" t="s">
        <v>773</v>
      </c>
      <c r="B29" s="114" t="s">
        <v>567</v>
      </c>
      <c r="C29" s="110" t="s">
        <v>121</v>
      </c>
      <c r="D29" s="114" t="s">
        <v>567</v>
      </c>
    </row>
    <row r="30" customFormat="false" ht="12.75" hidden="false" customHeight="false" outlineLevel="0" collapsed="false">
      <c r="A30" s="117" t="s">
        <v>121</v>
      </c>
      <c r="B30" s="114" t="s">
        <v>420</v>
      </c>
      <c r="C30" s="110" t="s">
        <v>773</v>
      </c>
      <c r="D30" s="114" t="s">
        <v>567</v>
      </c>
    </row>
    <row r="31" customFormat="false" ht="12.75" hidden="false" customHeight="false" outlineLevel="0" collapsed="false">
      <c r="A31" s="117" t="s">
        <v>121</v>
      </c>
      <c r="B31" s="114" t="s">
        <v>419</v>
      </c>
      <c r="C31" s="110" t="s">
        <v>772</v>
      </c>
      <c r="D31" s="114" t="s">
        <v>564</v>
      </c>
    </row>
    <row r="32" customFormat="false" ht="12.75" hidden="false" customHeight="false" outlineLevel="0" collapsed="false">
      <c r="A32" s="117" t="s">
        <v>121</v>
      </c>
      <c r="B32" s="114" t="s">
        <v>293</v>
      </c>
      <c r="C32" s="110" t="s">
        <v>771</v>
      </c>
      <c r="D32" s="114" t="s">
        <v>564</v>
      </c>
    </row>
    <row r="33" customFormat="false" ht="12.75" hidden="false" customHeight="false" outlineLevel="0" collapsed="false">
      <c r="A33" s="117" t="s">
        <v>421</v>
      </c>
      <c r="B33" s="114" t="s">
        <v>293</v>
      </c>
      <c r="C33" s="110" t="s">
        <v>770</v>
      </c>
      <c r="D33" s="114" t="s">
        <v>564</v>
      </c>
    </row>
    <row r="34" customFormat="false" ht="12.75" hidden="false" customHeight="false" outlineLevel="0" collapsed="false">
      <c r="A34" s="117" t="s">
        <v>415</v>
      </c>
      <c r="B34" s="114" t="s">
        <v>293</v>
      </c>
      <c r="C34" s="110" t="s">
        <v>769</v>
      </c>
      <c r="D34" s="114" t="s">
        <v>564</v>
      </c>
    </row>
    <row r="35" customFormat="false" ht="12.75" hidden="false" customHeight="false" outlineLevel="0" collapsed="false">
      <c r="A35" s="117" t="s">
        <v>774</v>
      </c>
      <c r="B35" s="114" t="s">
        <v>293</v>
      </c>
      <c r="C35" s="110" t="s">
        <v>767</v>
      </c>
      <c r="D35" s="114" t="s">
        <v>564</v>
      </c>
    </row>
    <row r="36" customFormat="false" ht="12.75" hidden="false" customHeight="false" outlineLevel="0" collapsed="false">
      <c r="A36" s="117" t="s">
        <v>421</v>
      </c>
      <c r="B36" s="114" t="s">
        <v>293</v>
      </c>
      <c r="C36" s="110" t="s">
        <v>766</v>
      </c>
      <c r="D36" s="114" t="s">
        <v>564</v>
      </c>
    </row>
    <row r="37" customFormat="false" ht="12.75" hidden="false" customHeight="false" outlineLevel="0" collapsed="false">
      <c r="A37" s="117" t="s">
        <v>765</v>
      </c>
      <c r="B37" s="114" t="s">
        <v>293</v>
      </c>
      <c r="C37" s="110" t="s">
        <v>775</v>
      </c>
      <c r="D37" s="114" t="s">
        <v>564</v>
      </c>
    </row>
    <row r="38" customFormat="false" ht="12.75" hidden="false" customHeight="false" outlineLevel="0" collapsed="false">
      <c r="A38" s="119" t="s">
        <v>292</v>
      </c>
      <c r="B38" s="113" t="s">
        <v>293</v>
      </c>
      <c r="C38" s="110" t="s">
        <v>761</v>
      </c>
      <c r="D38" s="114" t="s">
        <v>564</v>
      </c>
    </row>
    <row r="39" customFormat="false" ht="12.75" hidden="false" customHeight="false" outlineLevel="0" collapsed="false">
      <c r="A39" s="117" t="s">
        <v>776</v>
      </c>
      <c r="B39" s="114" t="s">
        <v>293</v>
      </c>
      <c r="C39" s="110" t="s">
        <v>760</v>
      </c>
      <c r="D39" s="114" t="s">
        <v>559</v>
      </c>
    </row>
    <row r="40" customFormat="false" ht="12.75" hidden="false" customHeight="false" outlineLevel="0" collapsed="false">
      <c r="A40" s="117" t="s">
        <v>190</v>
      </c>
      <c r="B40" s="114" t="s">
        <v>293</v>
      </c>
      <c r="C40" s="110" t="s">
        <v>758</v>
      </c>
      <c r="D40" s="114" t="s">
        <v>559</v>
      </c>
    </row>
    <row r="41" customFormat="false" ht="12.75" hidden="false" customHeight="false" outlineLevel="0" collapsed="false">
      <c r="A41" s="117" t="s">
        <v>777</v>
      </c>
      <c r="B41" s="114" t="s">
        <v>293</v>
      </c>
      <c r="C41" s="110" t="s">
        <v>756</v>
      </c>
      <c r="D41" s="114" t="s">
        <v>559</v>
      </c>
    </row>
    <row r="42" customFormat="false" ht="12.75" hidden="false" customHeight="false" outlineLevel="0" collapsed="false">
      <c r="A42" s="119" t="s">
        <v>417</v>
      </c>
      <c r="B42" s="113" t="s">
        <v>293</v>
      </c>
      <c r="C42" s="121" t="s">
        <v>754</v>
      </c>
      <c r="D42" s="114" t="s">
        <v>559</v>
      </c>
    </row>
    <row r="43" customFormat="false" ht="12.75" hidden="false" customHeight="false" outlineLevel="0" collapsed="false">
      <c r="A43" s="117" t="s">
        <v>759</v>
      </c>
      <c r="B43" s="114" t="s">
        <v>293</v>
      </c>
      <c r="C43" s="117" t="s">
        <v>750</v>
      </c>
      <c r="D43" s="114" t="s">
        <v>559</v>
      </c>
    </row>
    <row r="44" customFormat="false" ht="12.75" hidden="false" customHeight="false" outlineLevel="0" collapsed="false">
      <c r="A44" s="117" t="s">
        <v>759</v>
      </c>
      <c r="B44" s="114" t="s">
        <v>251</v>
      </c>
      <c r="C44" s="117"/>
      <c r="D44" s="114"/>
    </row>
    <row r="45" customFormat="false" ht="12.75" hidden="false" customHeight="false" outlineLevel="0" collapsed="false">
      <c r="A45" s="117" t="s">
        <v>759</v>
      </c>
      <c r="B45" s="114" t="s">
        <v>293</v>
      </c>
      <c r="C45" s="117"/>
      <c r="D45" s="114"/>
    </row>
    <row r="46" customFormat="false" ht="12.75" hidden="false" customHeight="false" outlineLevel="0" collapsed="false">
      <c r="A46" s="110" t="s">
        <v>778</v>
      </c>
      <c r="B46" s="114" t="s">
        <v>291</v>
      </c>
      <c r="C46" s="117"/>
      <c r="D46" s="114"/>
    </row>
    <row r="47" customFormat="false" ht="12.75" hidden="false" customHeight="false" outlineLevel="0" collapsed="false">
      <c r="A47" s="117" t="s">
        <v>751</v>
      </c>
      <c r="B47" s="114" t="s">
        <v>291</v>
      </c>
      <c r="C47" s="117"/>
      <c r="D47" s="114"/>
    </row>
    <row r="48" customFormat="false" ht="13.5" hidden="false" customHeight="false" outlineLevel="0" collapsed="false">
      <c r="A48" s="131"/>
      <c r="B48" s="342"/>
      <c r="C48" s="238"/>
      <c r="D48" s="239"/>
    </row>
    <row r="49" customFormat="false" ht="28.5" hidden="false" customHeight="true" outlineLevel="0" collapsed="false">
      <c r="A49" s="150" t="s">
        <v>779</v>
      </c>
      <c r="B49" s="150"/>
      <c r="C49" s="150" t="s">
        <v>779</v>
      </c>
      <c r="D49" s="150"/>
    </row>
    <row r="50" customFormat="false" ht="13.5" hidden="false" customHeight="false" outlineLevel="0" collapsed="false">
      <c r="A50" s="406" t="s">
        <v>115</v>
      </c>
      <c r="B50" s="407" t="s">
        <v>116</v>
      </c>
      <c r="C50" s="406" t="s">
        <v>115</v>
      </c>
      <c r="D50" s="407" t="s">
        <v>116</v>
      </c>
    </row>
    <row r="51" customFormat="false" ht="12.75" hidden="false" customHeight="false" outlineLevel="0" collapsed="false">
      <c r="A51" s="108" t="s">
        <v>421</v>
      </c>
      <c r="B51" s="109" t="s">
        <v>293</v>
      </c>
      <c r="C51" s="112" t="s">
        <v>292</v>
      </c>
      <c r="D51" s="113" t="s">
        <v>293</v>
      </c>
    </row>
    <row r="52" customFormat="false" ht="12.75" hidden="false" customHeight="false" outlineLevel="0" collapsed="false">
      <c r="A52" s="333" t="s">
        <v>776</v>
      </c>
      <c r="B52" s="334" t="s">
        <v>293</v>
      </c>
      <c r="C52" s="333" t="s">
        <v>776</v>
      </c>
      <c r="D52" s="114" t="s">
        <v>293</v>
      </c>
    </row>
    <row r="53" customFormat="false" ht="12.75" hidden="false" customHeight="false" outlineLevel="0" collapsed="false">
      <c r="A53" s="110" t="s">
        <v>190</v>
      </c>
      <c r="B53" s="114" t="s">
        <v>293</v>
      </c>
      <c r="C53" s="110" t="s">
        <v>418</v>
      </c>
      <c r="D53" s="114" t="s">
        <v>293</v>
      </c>
    </row>
    <row r="54" customFormat="false" ht="12.75" hidden="false" customHeight="false" outlineLevel="0" collapsed="false">
      <c r="A54" s="117"/>
      <c r="B54" s="130"/>
      <c r="C54" s="117"/>
      <c r="D54" s="130"/>
    </row>
    <row r="55" customFormat="false" ht="13.5" hidden="false" customHeight="false" outlineLevel="0" collapsed="false">
      <c r="A55" s="238"/>
      <c r="B55" s="239"/>
      <c r="C55" s="238"/>
      <c r="D55" s="239"/>
    </row>
    <row r="56" customFormat="false" ht="25.5" hidden="false" customHeight="true" outlineLevel="0" collapsed="false">
      <c r="A56" s="124" t="s">
        <v>780</v>
      </c>
      <c r="B56" s="124"/>
      <c r="C56" s="124" t="s">
        <v>780</v>
      </c>
      <c r="D56" s="124"/>
    </row>
    <row r="57" s="86" customFormat="true" ht="13.5" hidden="false" customHeight="false" outlineLevel="0" collapsed="false">
      <c r="A57" s="125" t="s">
        <v>115</v>
      </c>
      <c r="B57" s="126" t="s">
        <v>116</v>
      </c>
      <c r="C57" s="125" t="s">
        <v>115</v>
      </c>
      <c r="D57" s="126" t="s">
        <v>116</v>
      </c>
    </row>
    <row r="58" s="86" customFormat="true" ht="12.75" hidden="false" customHeight="false" outlineLevel="0" collapsed="false">
      <c r="A58" s="108" t="s">
        <v>421</v>
      </c>
      <c r="B58" s="114" t="s">
        <v>293</v>
      </c>
      <c r="C58" s="112" t="s">
        <v>292</v>
      </c>
      <c r="D58" s="113" t="s">
        <v>293</v>
      </c>
    </row>
    <row r="59" s="86" customFormat="true" ht="12.75" hidden="false" customHeight="false" outlineLevel="0" collapsed="false">
      <c r="A59" s="333" t="s">
        <v>776</v>
      </c>
      <c r="B59" s="114" t="s">
        <v>293</v>
      </c>
      <c r="C59" s="333" t="s">
        <v>776</v>
      </c>
      <c r="D59" s="114" t="s">
        <v>293</v>
      </c>
    </row>
    <row r="60" s="86" customFormat="true" ht="12.75" hidden="false" customHeight="false" outlineLevel="0" collapsed="false">
      <c r="A60" s="110" t="s">
        <v>190</v>
      </c>
      <c r="B60" s="114" t="s">
        <v>293</v>
      </c>
      <c r="C60" s="110" t="s">
        <v>418</v>
      </c>
      <c r="D60" s="114" t="s">
        <v>293</v>
      </c>
    </row>
    <row r="61" s="86" customFormat="true" ht="12.75" hidden="false" customHeight="false" outlineLevel="0" collapsed="false">
      <c r="A61" s="117"/>
      <c r="B61" s="130"/>
      <c r="C61" s="117"/>
      <c r="D61" s="130"/>
    </row>
    <row r="62" s="86" customFormat="true" ht="12.75" hidden="false" customHeight="false" outlineLevel="0" collapsed="false">
      <c r="A62" s="117"/>
      <c r="B62" s="130"/>
      <c r="C62" s="117"/>
      <c r="D62" s="130"/>
    </row>
    <row r="63" s="86" customFormat="true" ht="12.75" hidden="false" customHeight="false" outlineLevel="0" collapsed="false">
      <c r="A63" s="117"/>
      <c r="B63" s="130"/>
      <c r="C63" s="117"/>
      <c r="D63" s="130"/>
    </row>
    <row r="64" s="86" customFormat="true" ht="13.5" hidden="false" customHeight="false" outlineLevel="0" collapsed="false">
      <c r="A64" s="117"/>
      <c r="B64" s="130"/>
      <c r="C64" s="117"/>
      <c r="D64" s="132"/>
    </row>
    <row r="65" s="86" customFormat="true" ht="12.75" hidden="false" customHeight="false" outlineLevel="0" collapsed="false">
      <c r="A65" s="117"/>
      <c r="B65" s="135" t="s">
        <v>781</v>
      </c>
      <c r="C65" s="133"/>
      <c r="D65" s="135" t="s">
        <v>516</v>
      </c>
    </row>
    <row r="66" s="86" customFormat="true" ht="12.75" hidden="false" customHeight="false" outlineLevel="0" collapsed="false">
      <c r="A66" s="117"/>
      <c r="B66" s="136" t="s">
        <v>782</v>
      </c>
      <c r="C66" s="133"/>
      <c r="D66" s="136" t="s">
        <v>435</v>
      </c>
    </row>
    <row r="67" s="86" customFormat="true" ht="12.75" hidden="false" customHeight="false" outlineLevel="0" collapsed="false">
      <c r="A67" s="117"/>
      <c r="B67" s="136" t="s">
        <v>460</v>
      </c>
      <c r="C67" s="133"/>
      <c r="D67" s="158" t="s">
        <v>783</v>
      </c>
    </row>
    <row r="68" s="86" customFormat="true" ht="12.75" hidden="false" customHeight="false" outlineLevel="0" collapsed="false">
      <c r="A68" s="117"/>
      <c r="B68" s="136" t="s">
        <v>435</v>
      </c>
      <c r="C68" s="133"/>
      <c r="D68" s="136" t="s">
        <v>784</v>
      </c>
    </row>
    <row r="69" s="86" customFormat="true" ht="15" hidden="false" customHeight="true" outlineLevel="0" collapsed="false">
      <c r="A69" s="117"/>
      <c r="B69" s="158" t="s">
        <v>785</v>
      </c>
      <c r="C69" s="133"/>
      <c r="D69" s="158" t="s">
        <v>786</v>
      </c>
    </row>
    <row r="70" s="86" customFormat="true" ht="13.5" hidden="false" customHeight="false" outlineLevel="0" collapsed="false">
      <c r="A70" s="140"/>
      <c r="B70" s="159" t="s">
        <v>759</v>
      </c>
      <c r="C70" s="139"/>
      <c r="D70" s="141" t="s">
        <v>787</v>
      </c>
    </row>
    <row r="71" s="86" customFormat="true" ht="12.75" hidden="false" customHeight="false" outlineLevel="0" collapsed="false"/>
    <row r="72" s="86" customFormat="true" ht="12.75" hidden="false" customHeight="false" outlineLevel="0" collapsed="false"/>
    <row r="73" s="86" customFormat="true" ht="12.75" hidden="false" customHeight="false" outlineLevel="0" collapsed="false"/>
    <row r="74" s="86" customFormat="true" ht="12.75" hidden="false" customHeight="false" outlineLevel="0" collapsed="false"/>
    <row r="75" s="86" customFormat="true" ht="12.75" hidden="false" customHeight="false" outlineLevel="0" collapsed="false"/>
  </sheetData>
  <mergeCells count="13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49:B49"/>
    <mergeCell ref="C49:D49"/>
    <mergeCell ref="A56:B56"/>
    <mergeCell ref="C56:D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F21" activeCellId="0" sqref="F21: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24.7"/>
    <col collapsed="false" customWidth="false" hidden="false" outlineLevel="0" max="257" min="5" style="84" width="11.42"/>
  </cols>
  <sheetData>
    <row r="1" s="86" customFormat="true" ht="25.5" hidden="false" customHeight="false" outlineLevel="0" collapsed="false">
      <c r="A1" s="85" t="s">
        <v>103</v>
      </c>
      <c r="B1" s="85"/>
      <c r="C1" s="85"/>
      <c r="D1" s="85"/>
    </row>
    <row r="2" customFormat="false" ht="12.75" hidden="false" customHeight="false" outlineLevel="0" collapsed="false">
      <c r="A2" s="87"/>
      <c r="B2" s="87"/>
      <c r="C2" s="87"/>
      <c r="D2" s="87"/>
    </row>
    <row r="3" customFormat="false" ht="13.5" hidden="false" customHeight="false" outlineLevel="0" collapsed="false">
      <c r="A3" s="87"/>
      <c r="B3" s="87"/>
      <c r="C3" s="87"/>
      <c r="D3" s="87"/>
    </row>
    <row r="4" s="86" customFormat="true" ht="12.75" hidden="false" customHeight="false" outlineLevel="0" collapsed="false">
      <c r="A4" s="88" t="s">
        <v>104</v>
      </c>
      <c r="B4" s="89"/>
      <c r="C4" s="90" t="n">
        <v>2</v>
      </c>
      <c r="D4" s="90"/>
    </row>
    <row r="5" s="86" customFormat="true" ht="12.75" hidden="false" customHeight="true" outlineLevel="0" collapsed="false">
      <c r="A5" s="91" t="s">
        <v>105</v>
      </c>
      <c r="B5" s="92"/>
      <c r="C5" s="93" t="n">
        <v>226</v>
      </c>
      <c r="D5" s="93"/>
    </row>
    <row r="6" s="86" customFormat="true" ht="12.75" hidden="false" customHeight="true" outlineLevel="0" collapsed="false">
      <c r="A6" s="91" t="s">
        <v>106</v>
      </c>
      <c r="B6" s="92"/>
      <c r="C6" s="93" t="n">
        <v>226</v>
      </c>
      <c r="D6" s="93"/>
    </row>
    <row r="7" s="86" customFormat="true" ht="12.75" hidden="false" customHeight="true" outlineLevel="0" collapsed="false">
      <c r="A7" s="91" t="s">
        <v>107</v>
      </c>
      <c r="B7" s="92"/>
      <c r="C7" s="93" t="s">
        <v>788</v>
      </c>
      <c r="D7" s="93"/>
    </row>
    <row r="8" s="86" customFormat="true" ht="12.75" hidden="false" customHeight="false" outlineLevel="0" collapsed="false">
      <c r="A8" s="91" t="s">
        <v>109</v>
      </c>
      <c r="B8" s="94"/>
      <c r="C8" s="95" t="s">
        <v>377</v>
      </c>
      <c r="D8" s="95"/>
    </row>
    <row r="9" s="86" customFormat="true" ht="13.5" hidden="false" customHeight="false" outlineLevel="0" collapsed="false">
      <c r="A9" s="96" t="s">
        <v>111</v>
      </c>
      <c r="B9" s="97"/>
      <c r="C9" s="98" t="s">
        <v>789</v>
      </c>
      <c r="D9" s="98"/>
    </row>
    <row r="10" customFormat="false" ht="12.75" hidden="false" customHeight="false" outlineLevel="0" collapsed="false">
      <c r="A10" s="99"/>
      <c r="B10" s="100"/>
      <c r="C10" s="100"/>
      <c r="D10" s="100"/>
    </row>
    <row r="11" customFormat="false" ht="13.5" hidden="false" customHeight="false" outlineLevel="0" collapsed="false">
      <c r="A11" s="99"/>
      <c r="B11" s="100"/>
      <c r="C11" s="100"/>
      <c r="D11" s="100"/>
    </row>
    <row r="12" customFormat="false" ht="13.5" hidden="false" customHeight="false" outlineLevel="0" collapsed="false">
      <c r="A12" s="101" t="s">
        <v>113</v>
      </c>
      <c r="B12" s="101"/>
      <c r="C12" s="102" t="s">
        <v>114</v>
      </c>
      <c r="D12" s="102"/>
    </row>
    <row r="13" customFormat="false" ht="13.5" hidden="false" customHeight="false" outlineLevel="0" collapsed="false">
      <c r="A13" s="103" t="s">
        <v>115</v>
      </c>
      <c r="B13" s="104" t="s">
        <v>116</v>
      </c>
      <c r="C13" s="290" t="s">
        <v>115</v>
      </c>
      <c r="D13" s="321" t="s">
        <v>116</v>
      </c>
    </row>
    <row r="14" customFormat="false" ht="12.75" hidden="false" customHeight="false" outlineLevel="0" collapsed="false">
      <c r="A14" s="110" t="s">
        <v>150</v>
      </c>
      <c r="B14" s="114" t="s">
        <v>132</v>
      </c>
      <c r="C14" s="108" t="s">
        <v>344</v>
      </c>
      <c r="D14" s="109" t="s">
        <v>291</v>
      </c>
    </row>
    <row r="15" customFormat="false" ht="12.75" hidden="false" customHeight="false" outlineLevel="0" collapsed="false">
      <c r="A15" s="110" t="s">
        <v>361</v>
      </c>
      <c r="B15" s="114" t="s">
        <v>132</v>
      </c>
      <c r="C15" s="110" t="s">
        <v>324</v>
      </c>
      <c r="D15" s="114" t="s">
        <v>291</v>
      </c>
    </row>
    <row r="16" customFormat="false" ht="12.75" hidden="false" customHeight="false" outlineLevel="0" collapsed="false">
      <c r="A16" s="110" t="s">
        <v>255</v>
      </c>
      <c r="B16" s="114" t="s">
        <v>132</v>
      </c>
      <c r="C16" s="110" t="s">
        <v>790</v>
      </c>
      <c r="D16" s="114" t="s">
        <v>291</v>
      </c>
    </row>
    <row r="17" customFormat="false" ht="27.75" hidden="false" customHeight="true" outlineLevel="0" collapsed="false">
      <c r="A17" s="408" t="s">
        <v>791</v>
      </c>
      <c r="B17" s="114" t="s">
        <v>132</v>
      </c>
      <c r="C17" s="110" t="s">
        <v>792</v>
      </c>
      <c r="D17" s="114" t="s">
        <v>291</v>
      </c>
    </row>
    <row r="18" customFormat="false" ht="16.5" hidden="false" customHeight="true" outlineLevel="0" collapsed="false">
      <c r="A18" s="117" t="s">
        <v>144</v>
      </c>
      <c r="B18" s="114" t="s">
        <v>132</v>
      </c>
      <c r="C18" s="110" t="s">
        <v>318</v>
      </c>
      <c r="D18" s="114" t="s">
        <v>291</v>
      </c>
    </row>
    <row r="19" customFormat="false" ht="15" hidden="false" customHeight="true" outlineLevel="0" collapsed="false">
      <c r="A19" s="117" t="s">
        <v>145</v>
      </c>
      <c r="B19" s="114" t="s">
        <v>132</v>
      </c>
      <c r="C19" s="110" t="s">
        <v>418</v>
      </c>
      <c r="D19" s="114" t="s">
        <v>293</v>
      </c>
    </row>
    <row r="20" customFormat="false" ht="15" hidden="false" customHeight="true" outlineLevel="0" collapsed="false">
      <c r="A20" s="117" t="s">
        <v>143</v>
      </c>
      <c r="B20" s="114" t="s">
        <v>132</v>
      </c>
      <c r="C20" s="110" t="s">
        <v>380</v>
      </c>
      <c r="D20" s="114" t="s">
        <v>293</v>
      </c>
    </row>
    <row r="21" customFormat="false" ht="15" hidden="false" customHeight="true" outlineLevel="0" collapsed="false">
      <c r="A21" s="117" t="s">
        <v>135</v>
      </c>
      <c r="B21" s="114" t="s">
        <v>141</v>
      </c>
      <c r="C21" s="110" t="s">
        <v>793</v>
      </c>
      <c r="D21" s="114" t="s">
        <v>293</v>
      </c>
    </row>
    <row r="22" customFormat="false" ht="16.5" hidden="false" customHeight="true" outlineLevel="0" collapsed="false">
      <c r="A22" s="110" t="s">
        <v>794</v>
      </c>
      <c r="B22" s="114" t="s">
        <v>141</v>
      </c>
      <c r="C22" s="110" t="s">
        <v>795</v>
      </c>
      <c r="D22" s="114" t="s">
        <v>293</v>
      </c>
    </row>
    <row r="23" customFormat="false" ht="12.75" hidden="false" customHeight="false" outlineLevel="0" collapsed="false">
      <c r="A23" s="110" t="s">
        <v>540</v>
      </c>
      <c r="B23" s="114" t="s">
        <v>141</v>
      </c>
      <c r="C23" s="110" t="s">
        <v>759</v>
      </c>
      <c r="D23" s="114" t="s">
        <v>293</v>
      </c>
    </row>
    <row r="24" customFormat="false" ht="12.75" hidden="false" customHeight="false" outlineLevel="0" collapsed="false">
      <c r="A24" s="110" t="s">
        <v>531</v>
      </c>
      <c r="B24" s="114" t="s">
        <v>139</v>
      </c>
      <c r="C24" s="121" t="s">
        <v>190</v>
      </c>
      <c r="D24" s="114" t="s">
        <v>265</v>
      </c>
    </row>
    <row r="25" customFormat="false" ht="12.75" hidden="false" customHeight="false" outlineLevel="0" collapsed="false">
      <c r="A25" s="110" t="s">
        <v>531</v>
      </c>
      <c r="B25" s="114" t="s">
        <v>263</v>
      </c>
      <c r="C25" s="110" t="s">
        <v>796</v>
      </c>
      <c r="D25" s="114" t="s">
        <v>265</v>
      </c>
    </row>
    <row r="26" customFormat="false" ht="12.75" hidden="false" customHeight="false" outlineLevel="0" collapsed="false">
      <c r="A26" s="110" t="s">
        <v>531</v>
      </c>
      <c r="B26" s="114" t="s">
        <v>265</v>
      </c>
      <c r="C26" s="121" t="s">
        <v>349</v>
      </c>
      <c r="D26" s="114" t="s">
        <v>265</v>
      </c>
    </row>
    <row r="27" customFormat="false" ht="12.75" hidden="false" customHeight="false" outlineLevel="0" collapsed="false">
      <c r="A27" s="110" t="s">
        <v>300</v>
      </c>
      <c r="B27" s="114" t="s">
        <v>265</v>
      </c>
      <c r="C27" s="110" t="s">
        <v>300</v>
      </c>
      <c r="D27" s="114" t="s">
        <v>265</v>
      </c>
    </row>
    <row r="28" customFormat="false" ht="12.75" hidden="false" customHeight="false" outlineLevel="0" collapsed="false">
      <c r="A28" s="121" t="s">
        <v>349</v>
      </c>
      <c r="B28" s="114" t="s">
        <v>265</v>
      </c>
      <c r="C28" s="110" t="s">
        <v>531</v>
      </c>
      <c r="D28" s="114" t="s">
        <v>267</v>
      </c>
    </row>
    <row r="29" customFormat="false" ht="12.75" hidden="false" customHeight="false" outlineLevel="0" collapsed="false">
      <c r="A29" s="110" t="s">
        <v>796</v>
      </c>
      <c r="B29" s="114" t="s">
        <v>265</v>
      </c>
      <c r="C29" s="110" t="s">
        <v>531</v>
      </c>
      <c r="D29" s="114" t="s">
        <v>141</v>
      </c>
    </row>
    <row r="30" customFormat="false" ht="12.75" hidden="false" customHeight="false" outlineLevel="0" collapsed="false">
      <c r="A30" s="121" t="s">
        <v>190</v>
      </c>
      <c r="B30" s="114" t="s">
        <v>265</v>
      </c>
      <c r="C30" s="117" t="s">
        <v>135</v>
      </c>
      <c r="D30" s="114" t="s">
        <v>141</v>
      </c>
    </row>
    <row r="31" customFormat="false" ht="12.75" hidden="false" customHeight="false" outlineLevel="0" collapsed="false">
      <c r="A31" s="110" t="s">
        <v>759</v>
      </c>
      <c r="B31" s="114" t="s">
        <v>265</v>
      </c>
      <c r="C31" s="117" t="s">
        <v>143</v>
      </c>
      <c r="D31" s="114" t="s">
        <v>141</v>
      </c>
    </row>
    <row r="32" customFormat="false" ht="12.75" hidden="false" customHeight="false" outlineLevel="0" collapsed="false">
      <c r="A32" s="110" t="s">
        <v>795</v>
      </c>
      <c r="B32" s="114" t="s">
        <v>293</v>
      </c>
      <c r="C32" s="117" t="s">
        <v>143</v>
      </c>
      <c r="D32" s="114" t="s">
        <v>132</v>
      </c>
    </row>
    <row r="33" customFormat="false" ht="12.75" hidden="false" customHeight="false" outlineLevel="0" collapsed="false">
      <c r="A33" s="110" t="s">
        <v>417</v>
      </c>
      <c r="B33" s="114" t="s">
        <v>293</v>
      </c>
      <c r="C33" s="110" t="s">
        <v>142</v>
      </c>
      <c r="D33" s="111" t="s">
        <v>132</v>
      </c>
    </row>
    <row r="34" customFormat="false" ht="15.75" hidden="false" customHeight="true" outlineLevel="0" collapsed="false">
      <c r="A34" s="110" t="s">
        <v>318</v>
      </c>
      <c r="B34" s="114" t="s">
        <v>291</v>
      </c>
      <c r="C34" s="110" t="s">
        <v>262</v>
      </c>
      <c r="D34" s="114" t="s">
        <v>132</v>
      </c>
    </row>
    <row r="35" customFormat="false" ht="15.75" hidden="false" customHeight="true" outlineLevel="0" collapsed="false">
      <c r="A35" s="110" t="s">
        <v>797</v>
      </c>
      <c r="B35" s="114" t="s">
        <v>291</v>
      </c>
      <c r="C35" s="230" t="s">
        <v>268</v>
      </c>
      <c r="D35" s="114" t="s">
        <v>132</v>
      </c>
    </row>
    <row r="36" customFormat="false" ht="12.75" hidden="false" customHeight="false" outlineLevel="0" collapsed="false">
      <c r="A36" s="110" t="s">
        <v>798</v>
      </c>
      <c r="B36" s="114" t="s">
        <v>291</v>
      </c>
      <c r="C36" s="110" t="s">
        <v>353</v>
      </c>
      <c r="D36" s="114" t="s">
        <v>132</v>
      </c>
    </row>
    <row r="37" customFormat="false" ht="12.75" hidden="false" customHeight="false" outlineLevel="0" collapsed="false">
      <c r="A37" s="110" t="s">
        <v>792</v>
      </c>
      <c r="B37" s="114" t="s">
        <v>291</v>
      </c>
      <c r="C37" s="115" t="s">
        <v>136</v>
      </c>
      <c r="D37" s="116" t="s">
        <v>132</v>
      </c>
    </row>
    <row r="38" customFormat="false" ht="12.75" hidden="false" customHeight="false" outlineLevel="0" collapsed="false">
      <c r="A38" s="110" t="s">
        <v>790</v>
      </c>
      <c r="B38" s="114" t="s">
        <v>291</v>
      </c>
      <c r="C38" s="110" t="s">
        <v>241</v>
      </c>
      <c r="D38" s="116" t="s">
        <v>132</v>
      </c>
    </row>
    <row r="39" customFormat="false" ht="12.75" hidden="false" customHeight="false" outlineLevel="0" collapsed="false">
      <c r="A39" s="117" t="s">
        <v>324</v>
      </c>
      <c r="B39" s="114" t="s">
        <v>291</v>
      </c>
      <c r="C39" s="115" t="s">
        <v>150</v>
      </c>
      <c r="D39" s="116" t="s">
        <v>132</v>
      </c>
    </row>
    <row r="40" customFormat="false" ht="12.75" hidden="false" customHeight="false" outlineLevel="0" collapsed="false">
      <c r="A40" s="117" t="s">
        <v>344</v>
      </c>
      <c r="B40" s="130" t="s">
        <v>291</v>
      </c>
      <c r="C40" s="117"/>
      <c r="D40" s="114"/>
    </row>
    <row r="41" customFormat="false" ht="13.5" hidden="false" customHeight="false" outlineLevel="0" collapsed="false">
      <c r="A41" s="117"/>
      <c r="B41" s="130"/>
      <c r="C41" s="140"/>
      <c r="D41" s="324"/>
    </row>
    <row r="42" customFormat="false" ht="28.5" hidden="false" customHeight="true" outlineLevel="0" collapsed="false">
      <c r="A42" s="235" t="s">
        <v>166</v>
      </c>
      <c r="B42" s="235"/>
      <c r="C42" s="235" t="s">
        <v>799</v>
      </c>
      <c r="D42" s="235"/>
    </row>
    <row r="43" customFormat="false" ht="13.5" hidden="false" customHeight="false" outlineLevel="0" collapsed="false">
      <c r="A43" s="125" t="s">
        <v>115</v>
      </c>
      <c r="B43" s="126" t="s">
        <v>116</v>
      </c>
      <c r="C43" s="236" t="s">
        <v>115</v>
      </c>
      <c r="D43" s="237" t="s">
        <v>116</v>
      </c>
    </row>
    <row r="44" customFormat="false" ht="12.75" hidden="false" customHeight="false" outlineLevel="0" collapsed="false">
      <c r="A44" s="117" t="s">
        <v>143</v>
      </c>
      <c r="B44" s="118" t="s">
        <v>141</v>
      </c>
      <c r="C44" s="110" t="s">
        <v>795</v>
      </c>
      <c r="D44" s="114" t="s">
        <v>293</v>
      </c>
    </row>
    <row r="45" customFormat="false" ht="12.75" hidden="false" customHeight="false" outlineLevel="0" collapsed="false">
      <c r="A45" s="131" t="s">
        <v>297</v>
      </c>
      <c r="B45" s="118" t="s">
        <v>141</v>
      </c>
      <c r="C45" s="131" t="s">
        <v>296</v>
      </c>
      <c r="D45" s="130" t="s">
        <v>293</v>
      </c>
    </row>
    <row r="46" customFormat="false" ht="12.75" hidden="false" customHeight="false" outlineLevel="0" collapsed="false">
      <c r="A46" s="131" t="s">
        <v>140</v>
      </c>
      <c r="B46" s="118" t="s">
        <v>141</v>
      </c>
      <c r="C46" s="276" t="s">
        <v>776</v>
      </c>
      <c r="D46" s="114" t="s">
        <v>265</v>
      </c>
    </row>
    <row r="47" customFormat="false" ht="12.75" hidden="false" customHeight="false" outlineLevel="0" collapsed="false">
      <c r="A47" s="131" t="s">
        <v>168</v>
      </c>
      <c r="B47" s="118" t="s">
        <v>141</v>
      </c>
      <c r="C47" s="121" t="s">
        <v>190</v>
      </c>
      <c r="D47" s="114" t="s">
        <v>265</v>
      </c>
    </row>
    <row r="48" customFormat="false" ht="26.25" hidden="false" customHeight="true" outlineLevel="0" collapsed="false">
      <c r="A48" s="117" t="s">
        <v>135</v>
      </c>
      <c r="B48" s="118" t="s">
        <v>141</v>
      </c>
      <c r="C48" s="117"/>
      <c r="D48" s="130"/>
    </row>
    <row r="49" customFormat="false" ht="12.75" hidden="false" customHeight="false" outlineLevel="0" collapsed="false">
      <c r="A49" s="117"/>
      <c r="B49" s="118"/>
      <c r="C49" s="117"/>
      <c r="D49" s="130"/>
    </row>
    <row r="50" customFormat="false" ht="13.5" hidden="false" customHeight="false" outlineLevel="0" collapsed="false">
      <c r="A50" s="117"/>
      <c r="B50" s="118"/>
      <c r="C50" s="117"/>
      <c r="D50" s="130"/>
    </row>
    <row r="51" customFormat="false" ht="13.5" hidden="false" customHeight="true" outlineLevel="0" collapsed="false">
      <c r="A51" s="117"/>
      <c r="B51" s="118"/>
      <c r="C51" s="124" t="s">
        <v>162</v>
      </c>
      <c r="D51" s="124"/>
    </row>
    <row r="52" customFormat="false" ht="13.5" hidden="false" customHeight="false" outlineLevel="0" collapsed="false">
      <c r="A52" s="238"/>
      <c r="B52" s="409"/>
      <c r="C52" s="125" t="s">
        <v>115</v>
      </c>
      <c r="D52" s="126" t="s">
        <v>116</v>
      </c>
    </row>
    <row r="53" customFormat="false" ht="12.75" hidden="false" customHeight="false" outlineLevel="0" collapsed="false">
      <c r="A53" s="117"/>
      <c r="B53" s="118"/>
      <c r="C53" s="117" t="s">
        <v>143</v>
      </c>
      <c r="D53" s="114" t="s">
        <v>132</v>
      </c>
    </row>
    <row r="54" s="86" customFormat="true" ht="12.75" hidden="false" customHeight="false" outlineLevel="0" collapsed="false">
      <c r="A54" s="117"/>
      <c r="B54" s="118"/>
      <c r="C54" s="131" t="s">
        <v>165</v>
      </c>
      <c r="D54" s="130" t="s">
        <v>132</v>
      </c>
    </row>
    <row r="55" s="86" customFormat="true" ht="12.75" hidden="false" customHeight="false" outlineLevel="0" collapsed="false">
      <c r="A55" s="117"/>
      <c r="B55" s="118"/>
      <c r="C55" s="117" t="s">
        <v>262</v>
      </c>
      <c r="D55" s="130" t="s">
        <v>132</v>
      </c>
    </row>
    <row r="56" s="86" customFormat="true" ht="12.75" hidden="false" customHeight="false" outlineLevel="0" collapsed="false">
      <c r="A56" s="117"/>
      <c r="B56" s="118"/>
      <c r="C56" s="117"/>
      <c r="D56" s="130"/>
    </row>
    <row r="57" s="86" customFormat="true" ht="12.75" hidden="false" customHeight="false" outlineLevel="0" collapsed="false">
      <c r="A57" s="117"/>
      <c r="B57" s="118"/>
      <c r="C57" s="117"/>
      <c r="D57" s="130"/>
    </row>
    <row r="58" s="86" customFormat="true" ht="12.75" hidden="false" customHeight="false" outlineLevel="0" collapsed="false">
      <c r="A58" s="117"/>
      <c r="B58" s="118"/>
      <c r="C58" s="117"/>
      <c r="D58" s="130"/>
    </row>
    <row r="59" s="86" customFormat="true" ht="12.75" hidden="false" customHeight="false" outlineLevel="0" collapsed="false">
      <c r="A59" s="117"/>
      <c r="B59" s="118"/>
      <c r="C59" s="117"/>
      <c r="D59" s="130"/>
    </row>
    <row r="60" s="86" customFormat="true" ht="12.75" hidden="false" customHeight="false" outlineLevel="0" collapsed="false">
      <c r="A60" s="117"/>
      <c r="B60" s="118"/>
      <c r="C60" s="117"/>
      <c r="D60" s="130"/>
    </row>
    <row r="61" s="86" customFormat="true" ht="12.75" hidden="false" customHeight="false" outlineLevel="0" collapsed="false">
      <c r="A61" s="117"/>
      <c r="B61" s="118"/>
      <c r="C61" s="117"/>
      <c r="D61" s="130"/>
    </row>
    <row r="62" s="86" customFormat="true" ht="13.5" hidden="false" customHeight="false" outlineLevel="0" collapsed="false">
      <c r="A62" s="117"/>
      <c r="B62" s="118"/>
      <c r="C62" s="117"/>
      <c r="D62" s="132"/>
    </row>
    <row r="63" s="86" customFormat="true" ht="12.75" hidden="false" customHeight="false" outlineLevel="0" collapsed="false">
      <c r="A63" s="117"/>
      <c r="B63" s="135" t="s">
        <v>545</v>
      </c>
      <c r="C63" s="133"/>
      <c r="D63" s="135" t="s">
        <v>433</v>
      </c>
    </row>
    <row r="64" s="86" customFormat="true" ht="12.75" hidden="false" customHeight="false" outlineLevel="0" collapsed="false">
      <c r="A64" s="117"/>
      <c r="B64" s="136" t="s">
        <v>800</v>
      </c>
      <c r="C64" s="133"/>
      <c r="D64" s="136" t="s">
        <v>801</v>
      </c>
    </row>
    <row r="65" s="86" customFormat="true" ht="12.75" hidden="false" customHeight="false" outlineLevel="0" collapsed="false">
      <c r="A65" s="117"/>
      <c r="B65" s="136" t="s">
        <v>802</v>
      </c>
      <c r="C65" s="133"/>
      <c r="D65" s="158" t="s">
        <v>803</v>
      </c>
    </row>
    <row r="66" s="86" customFormat="true" ht="25.5" hidden="false" customHeight="false" outlineLevel="0" collapsed="false">
      <c r="A66" s="117"/>
      <c r="B66" s="136" t="s">
        <v>804</v>
      </c>
      <c r="C66" s="133"/>
      <c r="D66" s="136" t="s">
        <v>805</v>
      </c>
    </row>
    <row r="67" s="86" customFormat="true" ht="12.75" hidden="false" customHeight="false" outlineLevel="0" collapsed="false">
      <c r="A67" s="117"/>
      <c r="B67" s="158" t="s">
        <v>433</v>
      </c>
      <c r="C67" s="133"/>
      <c r="D67" s="158" t="s">
        <v>549</v>
      </c>
    </row>
    <row r="68" s="86" customFormat="true" ht="13.5" hidden="false" customHeight="false" outlineLevel="0" collapsed="false">
      <c r="A68" s="140"/>
      <c r="B68" s="159" t="s">
        <v>806</v>
      </c>
      <c r="C68" s="139"/>
      <c r="D68" s="141" t="s">
        <v>551</v>
      </c>
    </row>
    <row r="69" s="86" customFormat="true" ht="12.75" hidden="false" customHeight="false" outlineLevel="0" collapsed="false"/>
    <row r="70" s="86" customFormat="true" ht="12.75" hidden="false" customHeight="false" outlineLevel="0" collapsed="false"/>
    <row r="71" s="86" customFormat="true" ht="12.75" hidden="false" customHeight="false" outlineLevel="0" collapsed="false"/>
    <row r="72" s="86" customFormat="true" ht="12.75" hidden="false" customHeight="false" outlineLevel="0" collapsed="false"/>
    <row r="73" s="86" customFormat="true" ht="12.75" hidden="false" customHeight="false" outlineLevel="0" collapsed="false"/>
  </sheetData>
  <mergeCells count="12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42:B42"/>
    <mergeCell ref="C42:D42"/>
    <mergeCell ref="C51:D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21" activeCellId="0" sqref="F21: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7.42"/>
    <col collapsed="false" customWidth="true" hidden="false" outlineLevel="0" max="3" min="3" style="84" width="38.85"/>
    <col collapsed="false" customWidth="true" hidden="false" outlineLevel="0" max="4" min="4" style="84" width="26.13"/>
    <col collapsed="false" customWidth="false" hidden="false" outlineLevel="0" max="257" min="5" style="84" width="11.42"/>
  </cols>
  <sheetData>
    <row r="1" s="86" customFormat="true" ht="25.5" hidden="false" customHeight="false" outlineLevel="0" collapsed="false">
      <c r="A1" s="85" t="s">
        <v>103</v>
      </c>
      <c r="B1" s="85"/>
      <c r="C1" s="85"/>
      <c r="D1" s="85"/>
    </row>
    <row r="2" customFormat="false" ht="12.75" hidden="false" customHeight="false" outlineLevel="0" collapsed="false">
      <c r="A2" s="87"/>
      <c r="B2" s="87"/>
      <c r="C2" s="87"/>
      <c r="D2" s="87"/>
    </row>
    <row r="3" customFormat="false" ht="13.5" hidden="false" customHeight="false" outlineLevel="0" collapsed="false">
      <c r="A3" s="87"/>
      <c r="B3" s="87"/>
      <c r="C3" s="87"/>
      <c r="D3" s="87"/>
    </row>
    <row r="4" s="86" customFormat="true" ht="12.75" hidden="false" customHeight="false" outlineLevel="0" collapsed="false">
      <c r="A4" s="88" t="s">
        <v>104</v>
      </c>
      <c r="B4" s="410"/>
      <c r="C4" s="304" t="n">
        <v>2</v>
      </c>
      <c r="D4" s="304"/>
    </row>
    <row r="5" s="86" customFormat="true" ht="12.75" hidden="false" customHeight="true" outlineLevel="0" collapsed="false">
      <c r="A5" s="307" t="s">
        <v>105</v>
      </c>
      <c r="B5" s="114"/>
      <c r="C5" s="306" t="s">
        <v>315</v>
      </c>
      <c r="D5" s="306"/>
    </row>
    <row r="6" s="86" customFormat="true" ht="12.75" hidden="false" customHeight="true" outlineLevel="0" collapsed="false">
      <c r="A6" s="307" t="s">
        <v>106</v>
      </c>
      <c r="B6" s="114"/>
      <c r="C6" s="306" t="s">
        <v>91</v>
      </c>
      <c r="D6" s="306"/>
    </row>
    <row r="7" s="86" customFormat="true" ht="12.75" hidden="false" customHeight="true" outlineLevel="0" collapsed="false">
      <c r="A7" s="307" t="s">
        <v>107</v>
      </c>
      <c r="B7" s="114"/>
      <c r="C7" s="306" t="s">
        <v>315</v>
      </c>
      <c r="D7" s="306"/>
    </row>
    <row r="8" customFormat="false" ht="12.75" hidden="false" customHeight="false" outlineLevel="0" collapsed="false">
      <c r="A8" s="307" t="s">
        <v>109</v>
      </c>
      <c r="B8" s="114"/>
      <c r="C8" s="411" t="s">
        <v>377</v>
      </c>
      <c r="D8" s="411"/>
    </row>
    <row r="9" customFormat="false" ht="13.5" hidden="false" customHeight="false" outlineLevel="0" collapsed="false">
      <c r="A9" s="96" t="s">
        <v>111</v>
      </c>
      <c r="B9" s="252"/>
      <c r="C9" s="412" t="s">
        <v>807</v>
      </c>
      <c r="D9" s="412"/>
    </row>
    <row r="10" s="86" customFormat="true" ht="12.75" hidden="false" customHeight="false" outlineLevel="0" collapsed="false">
      <c r="A10" s="299"/>
      <c r="B10" s="298"/>
      <c r="C10" s="298"/>
      <c r="D10" s="298"/>
    </row>
    <row r="11" s="86" customFormat="true" ht="13.5" hidden="false" customHeight="false" outlineLevel="0" collapsed="false">
      <c r="A11" s="299"/>
      <c r="B11" s="298"/>
      <c r="C11" s="298"/>
      <c r="D11" s="298"/>
    </row>
    <row r="12" customFormat="false" ht="13.5" hidden="false" customHeight="false" outlineLevel="0" collapsed="false">
      <c r="A12" s="101" t="s">
        <v>113</v>
      </c>
      <c r="B12" s="101"/>
      <c r="C12" s="143" t="s">
        <v>114</v>
      </c>
      <c r="D12" s="143"/>
    </row>
    <row r="13" customFormat="false" ht="13.5" hidden="false" customHeight="false" outlineLevel="0" collapsed="false">
      <c r="A13" s="103" t="s">
        <v>115</v>
      </c>
      <c r="B13" s="104" t="s">
        <v>116</v>
      </c>
      <c r="C13" s="103" t="s">
        <v>115</v>
      </c>
      <c r="D13" s="105" t="s">
        <v>116</v>
      </c>
    </row>
    <row r="14" customFormat="false" ht="12.75" hidden="false" customHeight="false" outlineLevel="0" collapsed="false">
      <c r="A14" s="110"/>
      <c r="B14" s="114"/>
      <c r="C14" s="110" t="s">
        <v>795</v>
      </c>
      <c r="D14" s="114" t="s">
        <v>293</v>
      </c>
    </row>
    <row r="15" customFormat="false" ht="12.75" hidden="false" customHeight="false" outlineLevel="0" collapsed="false">
      <c r="A15" s="110"/>
      <c r="B15" s="114"/>
      <c r="C15" s="110" t="s">
        <v>759</v>
      </c>
      <c r="D15" s="114" t="s">
        <v>293</v>
      </c>
    </row>
    <row r="16" customFormat="false" ht="12.75" hidden="false" customHeight="false" outlineLevel="0" collapsed="false">
      <c r="A16" s="110"/>
      <c r="B16" s="114"/>
      <c r="C16" s="121" t="s">
        <v>190</v>
      </c>
      <c r="D16" s="114" t="s">
        <v>265</v>
      </c>
    </row>
    <row r="17" customFormat="false" ht="12.75" hidden="false" customHeight="false" outlineLevel="0" collapsed="false">
      <c r="A17" s="110"/>
      <c r="B17" s="114"/>
      <c r="C17" s="110" t="s">
        <v>796</v>
      </c>
      <c r="D17" s="114" t="s">
        <v>265</v>
      </c>
    </row>
    <row r="18" customFormat="false" ht="12.75" hidden="false" customHeight="false" outlineLevel="0" collapsed="false">
      <c r="A18" s="110"/>
      <c r="B18" s="114"/>
      <c r="C18" s="121" t="s">
        <v>349</v>
      </c>
      <c r="D18" s="114" t="s">
        <v>265</v>
      </c>
    </row>
    <row r="19" customFormat="false" ht="12.75" hidden="false" customHeight="false" outlineLevel="0" collapsed="false">
      <c r="A19" s="110"/>
      <c r="B19" s="114"/>
      <c r="C19" s="110" t="s">
        <v>300</v>
      </c>
      <c r="D19" s="114" t="s">
        <v>265</v>
      </c>
    </row>
    <row r="20" customFormat="false" ht="12.75" hidden="false" customHeight="false" outlineLevel="0" collapsed="false">
      <c r="A20" s="110"/>
      <c r="B20" s="114"/>
      <c r="C20" s="110" t="s">
        <v>531</v>
      </c>
      <c r="D20" s="114" t="s">
        <v>267</v>
      </c>
    </row>
    <row r="21" customFormat="false" ht="12.75" hidden="false" customHeight="false" outlineLevel="0" collapsed="false">
      <c r="A21" s="110"/>
      <c r="B21" s="114"/>
      <c r="C21" s="110" t="s">
        <v>531</v>
      </c>
      <c r="D21" s="114" t="s">
        <v>141</v>
      </c>
    </row>
    <row r="22" customFormat="false" ht="12.75" hidden="false" customHeight="false" outlineLevel="0" collapsed="false">
      <c r="A22" s="110"/>
      <c r="B22" s="114"/>
      <c r="C22" s="117" t="s">
        <v>135</v>
      </c>
      <c r="D22" s="114" t="s">
        <v>141</v>
      </c>
    </row>
    <row r="23" customFormat="false" ht="12.75" hidden="false" customHeight="false" outlineLevel="0" collapsed="false">
      <c r="A23" s="110"/>
      <c r="B23" s="114"/>
      <c r="C23" s="117" t="s">
        <v>143</v>
      </c>
      <c r="D23" s="114" t="s">
        <v>141</v>
      </c>
    </row>
    <row r="24" customFormat="false" ht="12.75" hidden="false" customHeight="false" outlineLevel="0" collapsed="false">
      <c r="A24" s="110"/>
      <c r="B24" s="114"/>
      <c r="C24" s="117" t="s">
        <v>143</v>
      </c>
      <c r="D24" s="114" t="s">
        <v>132</v>
      </c>
    </row>
    <row r="25" customFormat="false" ht="12.75" hidden="false" customHeight="false" outlineLevel="0" collapsed="false">
      <c r="A25" s="110"/>
      <c r="B25" s="114"/>
      <c r="C25" s="117" t="s">
        <v>134</v>
      </c>
      <c r="D25" s="114" t="s">
        <v>132</v>
      </c>
    </row>
    <row r="26" customFormat="false" ht="12.75" hidden="false" customHeight="false" outlineLevel="0" collapsed="false">
      <c r="A26" s="110"/>
      <c r="B26" s="114"/>
      <c r="C26" s="110"/>
      <c r="D26" s="114"/>
    </row>
    <row r="27" customFormat="false" ht="13.5" hidden="false" customHeight="false" outlineLevel="0" collapsed="false">
      <c r="A27" s="110"/>
      <c r="B27" s="114"/>
      <c r="C27" s="110"/>
      <c r="D27" s="114"/>
    </row>
    <row r="28" customFormat="false" ht="27.75" hidden="false" customHeight="true" outlineLevel="0" collapsed="false">
      <c r="A28" s="110"/>
      <c r="B28" s="114"/>
      <c r="C28" s="235" t="s">
        <v>799</v>
      </c>
      <c r="D28" s="235"/>
    </row>
    <row r="29" customFormat="false" ht="13.5" hidden="false" customHeight="false" outlineLevel="0" collapsed="false">
      <c r="A29" s="110"/>
      <c r="B29" s="114"/>
      <c r="C29" s="236" t="s">
        <v>115</v>
      </c>
      <c r="D29" s="237" t="s">
        <v>116</v>
      </c>
    </row>
    <row r="30" customFormat="false" ht="12.75" hidden="false" customHeight="false" outlineLevel="0" collapsed="false">
      <c r="A30" s="110"/>
      <c r="B30" s="114"/>
      <c r="C30" s="110" t="s">
        <v>795</v>
      </c>
      <c r="D30" s="114" t="s">
        <v>293</v>
      </c>
    </row>
    <row r="31" customFormat="false" ht="12.75" hidden="false" customHeight="false" outlineLevel="0" collapsed="false">
      <c r="A31" s="110"/>
      <c r="B31" s="114"/>
      <c r="C31" s="131" t="s">
        <v>296</v>
      </c>
      <c r="D31" s="130" t="s">
        <v>293</v>
      </c>
    </row>
    <row r="32" customFormat="false" ht="12.75" hidden="false" customHeight="false" outlineLevel="0" collapsed="false">
      <c r="A32" s="110"/>
      <c r="B32" s="114"/>
      <c r="C32" s="276" t="s">
        <v>776</v>
      </c>
      <c r="D32" s="334" t="s">
        <v>265</v>
      </c>
    </row>
    <row r="33" customFormat="false" ht="12.75" hidden="false" customHeight="false" outlineLevel="0" collapsed="false">
      <c r="A33" s="110"/>
      <c r="B33" s="114"/>
      <c r="C33" s="121" t="s">
        <v>190</v>
      </c>
      <c r="D33" s="114" t="s">
        <v>265</v>
      </c>
    </row>
    <row r="34" customFormat="false" ht="12.75" hidden="false" customHeight="false" outlineLevel="0" collapsed="false">
      <c r="A34" s="110"/>
      <c r="B34" s="111"/>
      <c r="C34" s="110"/>
      <c r="D34" s="114"/>
    </row>
    <row r="35" customFormat="false" ht="13.5" hidden="false" customHeight="false" outlineLevel="0" collapsed="false">
      <c r="A35" s="110"/>
      <c r="B35" s="111"/>
      <c r="C35" s="110"/>
      <c r="D35" s="114"/>
    </row>
    <row r="36" customFormat="false" ht="13.5" hidden="false" customHeight="true" outlineLevel="0" collapsed="false">
      <c r="A36" s="110"/>
      <c r="B36" s="111"/>
      <c r="C36" s="235" t="s">
        <v>317</v>
      </c>
      <c r="D36" s="235"/>
    </row>
    <row r="37" customFormat="false" ht="13.5" hidden="false" customHeight="false" outlineLevel="0" collapsed="false">
      <c r="A37" s="110"/>
      <c r="B37" s="111"/>
      <c r="C37" s="103" t="s">
        <v>115</v>
      </c>
      <c r="D37" s="104" t="s">
        <v>116</v>
      </c>
    </row>
    <row r="38" customFormat="false" ht="12.75" hidden="false" customHeight="false" outlineLevel="0" collapsed="false">
      <c r="A38" s="110"/>
      <c r="B38" s="111"/>
      <c r="C38" s="110" t="s">
        <v>344</v>
      </c>
      <c r="D38" s="114" t="s">
        <v>291</v>
      </c>
    </row>
    <row r="39" customFormat="false" ht="12.75" hidden="false" customHeight="false" outlineLevel="0" collapsed="false">
      <c r="A39" s="110"/>
      <c r="B39" s="111"/>
      <c r="C39" s="110" t="s">
        <v>324</v>
      </c>
      <c r="D39" s="114" t="s">
        <v>291</v>
      </c>
    </row>
    <row r="40" customFormat="false" ht="12.75" hidden="false" customHeight="false" outlineLevel="0" collapsed="false">
      <c r="A40" s="110"/>
      <c r="B40" s="111"/>
      <c r="C40" s="110" t="s">
        <v>318</v>
      </c>
      <c r="D40" s="114" t="s">
        <v>291</v>
      </c>
    </row>
    <row r="41" customFormat="false" ht="12.75" hidden="false" customHeight="false" outlineLevel="0" collapsed="false">
      <c r="A41" s="110"/>
      <c r="B41" s="111"/>
      <c r="C41" s="110" t="s">
        <v>325</v>
      </c>
      <c r="D41" s="114" t="s">
        <v>291</v>
      </c>
    </row>
    <row r="42" customFormat="false" ht="12.75" hidden="false" customHeight="false" outlineLevel="0" collapsed="false">
      <c r="A42" s="110"/>
      <c r="B42" s="111"/>
      <c r="C42" s="110" t="s">
        <v>415</v>
      </c>
      <c r="D42" s="114" t="s">
        <v>293</v>
      </c>
    </row>
    <row r="43" customFormat="false" ht="12.75" hidden="false" customHeight="false" outlineLevel="0" collapsed="false">
      <c r="A43" s="110"/>
      <c r="B43" s="111"/>
      <c r="C43" s="110" t="s">
        <v>417</v>
      </c>
      <c r="D43" s="114" t="s">
        <v>293</v>
      </c>
    </row>
    <row r="44" customFormat="false" ht="12.75" hidden="false" customHeight="false" outlineLevel="0" collapsed="false">
      <c r="A44" s="110"/>
      <c r="B44" s="111"/>
      <c r="C44" s="110" t="s">
        <v>380</v>
      </c>
      <c r="D44" s="114" t="s">
        <v>293</v>
      </c>
    </row>
    <row r="45" customFormat="false" ht="12.75" hidden="false" customHeight="false" outlineLevel="0" collapsed="false">
      <c r="A45" s="110"/>
      <c r="B45" s="111"/>
      <c r="C45" s="110" t="s">
        <v>793</v>
      </c>
      <c r="D45" s="114" t="s">
        <v>293</v>
      </c>
    </row>
    <row r="46" customFormat="false" ht="12.75" hidden="false" customHeight="false" outlineLevel="0" collapsed="false">
      <c r="A46" s="110"/>
      <c r="B46" s="111"/>
      <c r="C46" s="110" t="s">
        <v>795</v>
      </c>
      <c r="D46" s="114" t="s">
        <v>293</v>
      </c>
    </row>
    <row r="47" customFormat="false" ht="12.75" hidden="false" customHeight="false" outlineLevel="0" collapsed="false">
      <c r="A47" s="110"/>
      <c r="B47" s="111"/>
      <c r="C47" s="110"/>
      <c r="D47" s="114"/>
    </row>
    <row r="48" customFormat="false" ht="12.75" hidden="false" customHeight="false" outlineLevel="0" collapsed="false">
      <c r="A48" s="110"/>
      <c r="B48" s="111"/>
      <c r="C48" s="110"/>
      <c r="D48" s="114"/>
    </row>
    <row r="49" customFormat="false" ht="12.75" hidden="false" customHeight="false" outlineLevel="0" collapsed="false">
      <c r="A49" s="110"/>
      <c r="B49" s="111"/>
      <c r="C49" s="110"/>
      <c r="D49" s="114"/>
    </row>
    <row r="50" customFormat="false" ht="12.75" hidden="false" customHeight="false" outlineLevel="0" collapsed="false">
      <c r="A50" s="110"/>
      <c r="B50" s="111"/>
      <c r="C50" s="110"/>
      <c r="D50" s="114"/>
    </row>
    <row r="51" customFormat="false" ht="12.75" hidden="false" customHeight="false" outlineLevel="0" collapsed="false">
      <c r="A51" s="110"/>
      <c r="B51" s="111"/>
      <c r="C51" s="110"/>
      <c r="D51" s="114"/>
    </row>
    <row r="52" customFormat="false" ht="12.75" hidden="false" customHeight="false" outlineLevel="0" collapsed="false">
      <c r="A52" s="110"/>
      <c r="B52" s="111"/>
      <c r="C52" s="110"/>
      <c r="D52" s="114"/>
    </row>
    <row r="53" customFormat="false" ht="12.75" hidden="false" customHeight="false" outlineLevel="0" collapsed="false">
      <c r="A53" s="110"/>
      <c r="B53" s="111"/>
      <c r="C53" s="110"/>
      <c r="D53" s="114"/>
    </row>
    <row r="54" customFormat="false" ht="12.75" hidden="false" customHeight="false" outlineLevel="0" collapsed="false">
      <c r="A54" s="110"/>
      <c r="B54" s="111"/>
      <c r="C54" s="110"/>
      <c r="D54" s="114"/>
    </row>
    <row r="55" customFormat="false" ht="12.75" hidden="false" customHeight="false" outlineLevel="0" collapsed="false">
      <c r="A55" s="110"/>
      <c r="B55" s="111"/>
      <c r="C55" s="110"/>
      <c r="D55" s="114"/>
    </row>
    <row r="56" s="86" customFormat="true" ht="12.75" hidden="false" customHeight="false" outlineLevel="0" collapsed="false">
      <c r="A56" s="110"/>
      <c r="B56" s="111"/>
      <c r="C56" s="110"/>
      <c r="D56" s="114"/>
    </row>
    <row r="57" s="86" customFormat="true" ht="12.75" hidden="false" customHeight="false" outlineLevel="0" collapsed="false">
      <c r="A57" s="110"/>
      <c r="B57" s="111"/>
      <c r="C57" s="110"/>
      <c r="D57" s="114"/>
    </row>
    <row r="58" s="86" customFormat="true" ht="12.75" hidden="false" customHeight="false" outlineLevel="0" collapsed="false">
      <c r="A58" s="110"/>
      <c r="B58" s="111"/>
      <c r="C58" s="110"/>
      <c r="D58" s="114"/>
    </row>
    <row r="59" s="86" customFormat="true" ht="12.75" hidden="false" customHeight="false" outlineLevel="0" collapsed="false">
      <c r="A59" s="110"/>
      <c r="B59" s="111"/>
      <c r="C59" s="110"/>
      <c r="D59" s="114"/>
    </row>
    <row r="60" s="86" customFormat="true" ht="12.75" hidden="false" customHeight="false" outlineLevel="0" collapsed="false">
      <c r="A60" s="110"/>
      <c r="B60" s="111"/>
      <c r="C60" s="110"/>
      <c r="D60" s="114"/>
    </row>
    <row r="61" s="86" customFormat="true" ht="12.75" hidden="false" customHeight="false" outlineLevel="0" collapsed="false">
      <c r="A61" s="110"/>
      <c r="B61" s="111"/>
      <c r="C61" s="110"/>
      <c r="D61" s="114"/>
    </row>
    <row r="62" s="86" customFormat="true" ht="12.75" hidden="false" customHeight="false" outlineLevel="0" collapsed="false">
      <c r="A62" s="110"/>
      <c r="B62" s="111"/>
      <c r="C62" s="110"/>
      <c r="D62" s="114"/>
    </row>
    <row r="63" s="86" customFormat="true" ht="12.75" hidden="false" customHeight="false" outlineLevel="0" collapsed="false">
      <c r="A63" s="110"/>
      <c r="B63" s="111"/>
      <c r="C63" s="110"/>
      <c r="D63" s="114"/>
    </row>
    <row r="64" s="86" customFormat="true" ht="12.75" hidden="false" customHeight="false" outlineLevel="0" collapsed="false">
      <c r="A64" s="110"/>
      <c r="B64" s="111"/>
      <c r="C64" s="110"/>
      <c r="D64" s="114"/>
    </row>
    <row r="65" s="86" customFormat="true" ht="12.75" hidden="false" customHeight="false" outlineLevel="0" collapsed="false">
      <c r="A65" s="110"/>
      <c r="B65" s="111"/>
      <c r="C65" s="110"/>
      <c r="D65" s="114"/>
    </row>
    <row r="66" s="86" customFormat="true" ht="12.75" hidden="false" customHeight="false" outlineLevel="0" collapsed="false">
      <c r="A66" s="110"/>
      <c r="B66" s="111"/>
      <c r="C66" s="110"/>
      <c r="D66" s="114"/>
    </row>
    <row r="67" s="86" customFormat="true" ht="12.75" hidden="false" customHeight="false" outlineLevel="0" collapsed="false">
      <c r="A67" s="110"/>
      <c r="B67" s="111"/>
      <c r="C67" s="110"/>
      <c r="D67" s="114"/>
    </row>
    <row r="68" s="86" customFormat="true" ht="13.5" hidden="false" customHeight="false" outlineLevel="0" collapsed="false">
      <c r="A68" s="251"/>
      <c r="B68" s="314"/>
      <c r="C68" s="251"/>
      <c r="D68" s="252"/>
    </row>
    <row r="69" s="86" customFormat="true" ht="12.75" hidden="false" customHeight="false" outlineLevel="0" collapsed="false"/>
    <row r="70" s="86" customFormat="true" ht="12.75" hidden="false" customHeight="false" outlineLevel="0" collapsed="false"/>
    <row r="71" s="86" customFormat="true" ht="12.75" hidden="false" customHeight="false" outlineLevel="0" collapsed="false"/>
    <row r="72" s="86" customFormat="true" ht="12.75" hidden="false" customHeight="false" outlineLevel="0" collapsed="false"/>
    <row r="73" s="86" customFormat="true" ht="12.75" hidden="false" customHeight="false" outlineLevel="0" collapsed="false"/>
  </sheetData>
  <mergeCells count="11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C28:D28"/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21" activeCellId="0" sqref="F21: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24.7"/>
    <col collapsed="false" customWidth="false" hidden="false" outlineLevel="0" max="257" min="5" style="84" width="11.42"/>
  </cols>
  <sheetData>
    <row r="1" s="86" customFormat="true" ht="25.5" hidden="false" customHeight="false" outlineLevel="0" collapsed="false">
      <c r="A1" s="85" t="s">
        <v>103</v>
      </c>
      <c r="B1" s="85"/>
      <c r="C1" s="85"/>
      <c r="D1" s="85"/>
    </row>
    <row r="2" customFormat="false" ht="12.75" hidden="false" customHeight="false" outlineLevel="0" collapsed="false">
      <c r="A2" s="87"/>
      <c r="B2" s="87"/>
      <c r="C2" s="87"/>
      <c r="D2" s="87"/>
    </row>
    <row r="3" customFormat="false" ht="13.5" hidden="false" customHeight="false" outlineLevel="0" collapsed="false">
      <c r="A3" s="87"/>
      <c r="B3" s="87"/>
      <c r="C3" s="87"/>
      <c r="D3" s="87"/>
    </row>
    <row r="4" s="86" customFormat="true" ht="12.75" hidden="false" customHeight="false" outlineLevel="0" collapsed="false">
      <c r="A4" s="88" t="s">
        <v>104</v>
      </c>
      <c r="B4" s="89"/>
      <c r="C4" s="90" t="n">
        <v>2</v>
      </c>
      <c r="D4" s="90"/>
    </row>
    <row r="5" s="86" customFormat="true" ht="12.75" hidden="false" customHeight="true" outlineLevel="0" collapsed="false">
      <c r="A5" s="91" t="s">
        <v>105</v>
      </c>
      <c r="B5" s="92"/>
      <c r="C5" s="93" t="n">
        <v>227</v>
      </c>
      <c r="D5" s="93"/>
    </row>
    <row r="6" s="86" customFormat="true" ht="12.75" hidden="false" customHeight="true" outlineLevel="0" collapsed="false">
      <c r="A6" s="91" t="s">
        <v>106</v>
      </c>
      <c r="B6" s="92"/>
      <c r="C6" s="93" t="n">
        <v>227</v>
      </c>
      <c r="D6" s="93"/>
    </row>
    <row r="7" s="86" customFormat="true" ht="12.75" hidden="false" customHeight="true" outlineLevel="0" collapsed="false">
      <c r="A7" s="91" t="s">
        <v>107</v>
      </c>
      <c r="B7" s="95"/>
      <c r="C7" s="93" t="s">
        <v>808</v>
      </c>
      <c r="D7" s="93"/>
    </row>
    <row r="8" s="86" customFormat="true" ht="12.75" hidden="false" customHeight="false" outlineLevel="0" collapsed="false">
      <c r="A8" s="91" t="s">
        <v>109</v>
      </c>
      <c r="B8" s="94"/>
      <c r="C8" s="95" t="s">
        <v>809</v>
      </c>
      <c r="D8" s="95"/>
    </row>
    <row r="9" s="86" customFormat="true" ht="13.5" hidden="false" customHeight="false" outlineLevel="0" collapsed="false">
      <c r="A9" s="96" t="s">
        <v>111</v>
      </c>
      <c r="B9" s="97"/>
      <c r="C9" s="98" t="s">
        <v>810</v>
      </c>
      <c r="D9" s="98"/>
    </row>
    <row r="10" customFormat="false" ht="12.75" hidden="false" customHeight="false" outlineLevel="0" collapsed="false">
      <c r="A10" s="99"/>
      <c r="B10" s="100"/>
      <c r="C10" s="100"/>
      <c r="D10" s="100"/>
    </row>
    <row r="11" customFormat="false" ht="13.5" hidden="false" customHeight="false" outlineLevel="0" collapsed="false">
      <c r="A11" s="99"/>
      <c r="B11" s="100"/>
      <c r="C11" s="100"/>
      <c r="D11" s="100"/>
    </row>
    <row r="12" customFormat="false" ht="13.5" hidden="false" customHeight="false" outlineLevel="0" collapsed="false">
      <c r="A12" s="101" t="s">
        <v>113</v>
      </c>
      <c r="B12" s="101"/>
      <c r="C12" s="102" t="s">
        <v>114</v>
      </c>
      <c r="D12" s="102"/>
    </row>
    <row r="13" customFormat="false" ht="13.5" hidden="false" customHeight="false" outlineLevel="0" collapsed="false">
      <c r="A13" s="103" t="s">
        <v>115</v>
      </c>
      <c r="B13" s="104" t="s">
        <v>116</v>
      </c>
      <c r="C13" s="103" t="s">
        <v>115</v>
      </c>
      <c r="D13" s="105" t="s">
        <v>116</v>
      </c>
    </row>
    <row r="14" customFormat="false" ht="13.5" hidden="false" customHeight="true" outlineLevel="0" collapsed="false">
      <c r="A14" s="106" t="s">
        <v>733</v>
      </c>
      <c r="B14" s="245" t="s">
        <v>420</v>
      </c>
      <c r="C14" s="108" t="s">
        <v>811</v>
      </c>
      <c r="D14" s="109" t="s">
        <v>193</v>
      </c>
    </row>
    <row r="15" customFormat="false" ht="12.75" hidden="false" customHeight="false" outlineLevel="0" collapsed="false">
      <c r="A15" s="110" t="s">
        <v>812</v>
      </c>
      <c r="B15" s="114" t="s">
        <v>420</v>
      </c>
      <c r="C15" s="413" t="s">
        <v>813</v>
      </c>
      <c r="D15" s="405" t="s">
        <v>193</v>
      </c>
    </row>
    <row r="16" customFormat="false" ht="12.75" hidden="false" customHeight="false" outlineLevel="0" collapsed="false">
      <c r="A16" s="110" t="s">
        <v>489</v>
      </c>
      <c r="B16" s="114" t="s">
        <v>420</v>
      </c>
      <c r="C16" s="110" t="s">
        <v>814</v>
      </c>
      <c r="D16" s="114" t="s">
        <v>193</v>
      </c>
    </row>
    <row r="17" customFormat="false" ht="15.75" hidden="false" customHeight="true" outlineLevel="0" collapsed="false">
      <c r="A17" s="121" t="s">
        <v>164</v>
      </c>
      <c r="B17" s="114" t="s">
        <v>132</v>
      </c>
      <c r="C17" s="110" t="s">
        <v>531</v>
      </c>
      <c r="D17" s="114" t="s">
        <v>197</v>
      </c>
    </row>
    <row r="18" customFormat="false" ht="16.5" hidden="false" customHeight="true" outlineLevel="0" collapsed="false">
      <c r="A18" s="119" t="s">
        <v>815</v>
      </c>
      <c r="B18" s="113" t="s">
        <v>132</v>
      </c>
      <c r="C18" s="110" t="s">
        <v>531</v>
      </c>
      <c r="D18" s="114" t="s">
        <v>139</v>
      </c>
    </row>
    <row r="19" customFormat="false" ht="14.25" hidden="false" customHeight="true" outlineLevel="0" collapsed="false">
      <c r="A19" s="117" t="s">
        <v>816</v>
      </c>
      <c r="B19" s="114" t="s">
        <v>132</v>
      </c>
      <c r="C19" s="110" t="s">
        <v>531</v>
      </c>
      <c r="D19" s="114" t="s">
        <v>263</v>
      </c>
    </row>
    <row r="20" customFormat="false" ht="15" hidden="false" customHeight="true" outlineLevel="0" collapsed="false">
      <c r="A20" s="117" t="s">
        <v>417</v>
      </c>
      <c r="B20" s="114" t="s">
        <v>132</v>
      </c>
      <c r="C20" s="110" t="s">
        <v>260</v>
      </c>
      <c r="D20" s="114" t="s">
        <v>267</v>
      </c>
    </row>
    <row r="21" customFormat="false" ht="15" hidden="false" customHeight="true" outlineLevel="0" collapsed="false">
      <c r="A21" s="110" t="s">
        <v>817</v>
      </c>
      <c r="B21" s="114" t="s">
        <v>132</v>
      </c>
      <c r="C21" s="110" t="s">
        <v>262</v>
      </c>
      <c r="D21" s="114" t="s">
        <v>267</v>
      </c>
    </row>
    <row r="22" customFormat="false" ht="16.5" hidden="false" customHeight="true" outlineLevel="0" collapsed="false">
      <c r="A22" s="110" t="s">
        <v>252</v>
      </c>
      <c r="B22" s="114" t="s">
        <v>132</v>
      </c>
      <c r="C22" s="110" t="s">
        <v>262</v>
      </c>
      <c r="D22" s="114" t="s">
        <v>132</v>
      </c>
    </row>
    <row r="23" customFormat="false" ht="12.75" hidden="false" customHeight="false" outlineLevel="0" collapsed="false">
      <c r="A23" s="110" t="s">
        <v>252</v>
      </c>
      <c r="B23" s="114" t="s">
        <v>141</v>
      </c>
      <c r="C23" s="110" t="s">
        <v>818</v>
      </c>
      <c r="D23" s="114" t="s">
        <v>132</v>
      </c>
    </row>
    <row r="24" customFormat="false" ht="12.75" hidden="false" customHeight="false" outlineLevel="0" collapsed="false">
      <c r="A24" s="110" t="s">
        <v>260</v>
      </c>
      <c r="B24" s="114" t="s">
        <v>141</v>
      </c>
      <c r="C24" s="110" t="s">
        <v>417</v>
      </c>
      <c r="D24" s="114" t="s">
        <v>420</v>
      </c>
    </row>
    <row r="25" customFormat="false" ht="12.75" hidden="false" customHeight="false" outlineLevel="0" collapsed="false">
      <c r="A25" s="110" t="s">
        <v>262</v>
      </c>
      <c r="B25" s="114" t="s">
        <v>263</v>
      </c>
      <c r="C25" s="121" t="s">
        <v>489</v>
      </c>
      <c r="D25" s="114" t="s">
        <v>420</v>
      </c>
    </row>
    <row r="26" customFormat="false" ht="12.75" hidden="false" customHeight="false" outlineLevel="0" collapsed="false">
      <c r="A26" s="110" t="s">
        <v>819</v>
      </c>
      <c r="B26" s="114" t="s">
        <v>263</v>
      </c>
      <c r="C26" s="110" t="s">
        <v>812</v>
      </c>
      <c r="D26" s="114" t="s">
        <v>420</v>
      </c>
    </row>
    <row r="27" customFormat="false" ht="25.5" hidden="false" customHeight="false" outlineLevel="0" collapsed="false">
      <c r="A27" s="110" t="s">
        <v>820</v>
      </c>
      <c r="B27" s="114" t="s">
        <v>263</v>
      </c>
      <c r="C27" s="117" t="s">
        <v>821</v>
      </c>
      <c r="D27" s="114" t="s">
        <v>420</v>
      </c>
    </row>
    <row r="28" customFormat="false" ht="12.75" hidden="false" customHeight="false" outlineLevel="0" collapsed="false">
      <c r="A28" s="110" t="s">
        <v>531</v>
      </c>
      <c r="B28" s="114" t="s">
        <v>141</v>
      </c>
      <c r="C28" s="110" t="s">
        <v>822</v>
      </c>
      <c r="D28" s="114" t="s">
        <v>420</v>
      </c>
    </row>
    <row r="29" customFormat="false" ht="12.75" hidden="false" customHeight="false" outlineLevel="0" collapsed="false">
      <c r="A29" s="110" t="s">
        <v>531</v>
      </c>
      <c r="B29" s="114" t="s">
        <v>193</v>
      </c>
      <c r="C29" s="110"/>
      <c r="D29" s="114"/>
    </row>
    <row r="30" customFormat="false" ht="12.75" hidden="false" customHeight="false" outlineLevel="0" collapsed="false">
      <c r="A30" s="110" t="s">
        <v>811</v>
      </c>
      <c r="B30" s="114" t="s">
        <v>193</v>
      </c>
      <c r="C30" s="110"/>
      <c r="D30" s="114"/>
    </row>
    <row r="31" customFormat="false" ht="12.75" hidden="false" customHeight="false" outlineLevel="0" collapsed="false">
      <c r="A31" s="117"/>
      <c r="B31" s="130"/>
      <c r="C31" s="110"/>
      <c r="D31" s="114"/>
    </row>
    <row r="32" customFormat="false" ht="13.5" hidden="false" customHeight="false" outlineLevel="0" collapsed="false">
      <c r="A32" s="117"/>
      <c r="B32" s="130"/>
      <c r="C32" s="251"/>
      <c r="D32" s="252"/>
    </row>
    <row r="33" customFormat="false" ht="30" hidden="false" customHeight="true" outlineLevel="0" collapsed="false">
      <c r="A33" s="110"/>
      <c r="B33" s="114"/>
      <c r="C33" s="150" t="s">
        <v>823</v>
      </c>
      <c r="D33" s="150"/>
    </row>
    <row r="34" customFormat="false" ht="15.75" hidden="false" customHeight="true" outlineLevel="0" collapsed="false">
      <c r="A34" s="110"/>
      <c r="B34" s="114"/>
      <c r="C34" s="103" t="s">
        <v>115</v>
      </c>
      <c r="D34" s="105" t="s">
        <v>116</v>
      </c>
    </row>
    <row r="35" customFormat="false" ht="15.75" hidden="false" customHeight="true" outlineLevel="0" collapsed="false">
      <c r="A35" s="110"/>
      <c r="B35" s="114"/>
      <c r="C35" s="110" t="s">
        <v>417</v>
      </c>
      <c r="D35" s="114" t="s">
        <v>420</v>
      </c>
    </row>
    <row r="36" customFormat="false" ht="12.75" hidden="false" customHeight="false" outlineLevel="0" collapsed="false">
      <c r="A36" s="117"/>
      <c r="B36" s="114"/>
      <c r="C36" s="414" t="s">
        <v>816</v>
      </c>
      <c r="D36" s="113" t="s">
        <v>420</v>
      </c>
    </row>
    <row r="37" customFormat="false" ht="12.75" hidden="false" customHeight="false" outlineLevel="0" collapsed="false">
      <c r="A37" s="117"/>
      <c r="B37" s="130"/>
      <c r="C37" s="131" t="s">
        <v>824</v>
      </c>
      <c r="D37" s="114" t="s">
        <v>420</v>
      </c>
    </row>
    <row r="38" customFormat="false" ht="12.75" hidden="false" customHeight="false" outlineLevel="0" collapsed="false">
      <c r="A38" s="117"/>
      <c r="B38" s="130"/>
      <c r="C38" s="131" t="s">
        <v>825</v>
      </c>
      <c r="D38" s="114" t="s">
        <v>420</v>
      </c>
    </row>
    <row r="39" customFormat="false" ht="12.75" hidden="false" customHeight="false" outlineLevel="0" collapsed="false">
      <c r="A39" s="117"/>
      <c r="B39" s="130"/>
      <c r="C39" s="131" t="s">
        <v>826</v>
      </c>
      <c r="D39" s="114" t="s">
        <v>420</v>
      </c>
    </row>
    <row r="40" customFormat="false" ht="12.75" hidden="false" customHeight="false" outlineLevel="0" collapsed="false">
      <c r="A40" s="110"/>
      <c r="B40" s="114"/>
      <c r="C40" s="131" t="s">
        <v>733</v>
      </c>
      <c r="D40" s="114" t="s">
        <v>420</v>
      </c>
    </row>
    <row r="41" customFormat="false" ht="12.75" hidden="false" customHeight="false" outlineLevel="0" collapsed="false">
      <c r="A41" s="110"/>
      <c r="B41" s="114"/>
      <c r="C41" s="117"/>
      <c r="D41" s="114"/>
    </row>
    <row r="42" customFormat="false" ht="13.5" hidden="false" customHeight="false" outlineLevel="0" collapsed="false">
      <c r="A42" s="117"/>
      <c r="B42" s="114"/>
      <c r="C42" s="117"/>
      <c r="D42" s="114"/>
    </row>
    <row r="43" customFormat="false" ht="33" hidden="false" customHeight="true" outlineLevel="0" collapsed="false">
      <c r="A43" s="117"/>
      <c r="B43" s="130"/>
      <c r="C43" s="150" t="s">
        <v>732</v>
      </c>
      <c r="D43" s="150"/>
    </row>
    <row r="44" customFormat="false" ht="13.5" hidden="false" customHeight="false" outlineLevel="0" collapsed="false">
      <c r="A44" s="117"/>
      <c r="B44" s="130"/>
      <c r="C44" s="103" t="s">
        <v>115</v>
      </c>
      <c r="D44" s="105" t="s">
        <v>116</v>
      </c>
    </row>
    <row r="45" customFormat="false" ht="12.75" hidden="false" customHeight="false" outlineLevel="0" collapsed="false">
      <c r="A45" s="117"/>
      <c r="B45" s="130"/>
      <c r="C45" s="415" t="s">
        <v>489</v>
      </c>
      <c r="D45" s="396" t="s">
        <v>420</v>
      </c>
    </row>
    <row r="46" customFormat="false" ht="12.75" hidden="false" customHeight="false" outlineLevel="0" collapsed="false">
      <c r="A46" s="117"/>
      <c r="B46" s="130"/>
      <c r="C46" s="394" t="s">
        <v>733</v>
      </c>
      <c r="D46" s="396" t="s">
        <v>420</v>
      </c>
    </row>
    <row r="47" customFormat="false" ht="12.75" hidden="false" customHeight="false" outlineLevel="0" collapsed="false">
      <c r="A47" s="117"/>
      <c r="B47" s="130"/>
      <c r="C47" s="117"/>
      <c r="D47" s="114"/>
    </row>
    <row r="48" customFormat="false" ht="12.75" hidden="false" customHeight="false" outlineLevel="0" collapsed="false">
      <c r="A48" s="117"/>
      <c r="B48" s="130"/>
      <c r="C48" s="110"/>
      <c r="D48" s="114"/>
    </row>
    <row r="49" customFormat="false" ht="12.75" hidden="false" customHeight="false" outlineLevel="0" collapsed="false">
      <c r="A49" s="117"/>
      <c r="B49" s="118"/>
      <c r="C49" s="110"/>
      <c r="D49" s="114"/>
    </row>
    <row r="50" customFormat="false" ht="12.75" hidden="false" customHeight="false" outlineLevel="0" collapsed="false">
      <c r="A50" s="117"/>
      <c r="B50" s="118"/>
      <c r="C50" s="117"/>
      <c r="D50" s="130"/>
    </row>
    <row r="51" customFormat="false" ht="12.75" hidden="false" customHeight="false" outlineLevel="0" collapsed="false">
      <c r="A51" s="238"/>
      <c r="B51" s="409"/>
      <c r="C51" s="238"/>
      <c r="D51" s="239"/>
    </row>
    <row r="52" customFormat="false" ht="12.75" hidden="false" customHeight="false" outlineLevel="0" collapsed="false">
      <c r="A52" s="238"/>
      <c r="B52" s="409"/>
      <c r="C52" s="238"/>
      <c r="D52" s="239"/>
    </row>
    <row r="53" customFormat="false" ht="12.75" hidden="false" customHeight="false" outlineLevel="0" collapsed="false">
      <c r="A53" s="238"/>
      <c r="B53" s="409"/>
      <c r="C53" s="238"/>
      <c r="D53" s="239"/>
    </row>
    <row r="54" s="86" customFormat="true" ht="12.75" hidden="false" customHeight="false" outlineLevel="0" collapsed="false">
      <c r="A54" s="117"/>
      <c r="B54" s="118"/>
      <c r="C54" s="117"/>
      <c r="D54" s="130"/>
    </row>
    <row r="55" s="86" customFormat="true" ht="12.75" hidden="false" customHeight="false" outlineLevel="0" collapsed="false">
      <c r="A55" s="117"/>
      <c r="B55" s="118"/>
      <c r="C55" s="117"/>
      <c r="D55" s="130"/>
    </row>
    <row r="56" s="86" customFormat="true" ht="12.75" hidden="false" customHeight="false" outlineLevel="0" collapsed="false">
      <c r="A56" s="117"/>
      <c r="B56" s="118"/>
      <c r="C56" s="117"/>
      <c r="D56" s="130"/>
    </row>
    <row r="57" s="86" customFormat="true" ht="12.75" hidden="false" customHeight="false" outlineLevel="0" collapsed="false">
      <c r="A57" s="117"/>
      <c r="B57" s="118"/>
      <c r="C57" s="117"/>
      <c r="D57" s="130"/>
    </row>
    <row r="58" s="86" customFormat="true" ht="12.75" hidden="false" customHeight="false" outlineLevel="0" collapsed="false">
      <c r="A58" s="117"/>
      <c r="B58" s="118"/>
      <c r="C58" s="117"/>
      <c r="D58" s="130"/>
    </row>
    <row r="59" s="86" customFormat="true" ht="12.75" hidden="false" customHeight="false" outlineLevel="0" collapsed="false">
      <c r="A59" s="117"/>
      <c r="B59" s="118"/>
      <c r="C59" s="117"/>
      <c r="D59" s="130"/>
    </row>
    <row r="60" s="86" customFormat="true" ht="12.75" hidden="false" customHeight="false" outlineLevel="0" collapsed="false">
      <c r="A60" s="117"/>
      <c r="B60" s="118"/>
      <c r="C60" s="117"/>
      <c r="D60" s="130"/>
    </row>
    <row r="61" s="86" customFormat="true" ht="12.75" hidden="false" customHeight="false" outlineLevel="0" collapsed="false">
      <c r="A61" s="117"/>
      <c r="B61" s="118"/>
      <c r="C61" s="117"/>
      <c r="D61" s="130"/>
    </row>
    <row r="62" s="86" customFormat="true" ht="13.5" hidden="false" customHeight="false" outlineLevel="0" collapsed="false">
      <c r="A62" s="117"/>
      <c r="B62" s="118"/>
      <c r="C62" s="117"/>
      <c r="D62" s="132"/>
    </row>
    <row r="63" s="86" customFormat="true" ht="12.75" hidden="false" customHeight="false" outlineLevel="0" collapsed="false">
      <c r="A63" s="117"/>
      <c r="B63" s="135" t="s">
        <v>827</v>
      </c>
      <c r="C63" s="133"/>
      <c r="D63" s="135" t="s">
        <v>828</v>
      </c>
    </row>
    <row r="64" s="86" customFormat="true" ht="12.75" hidden="false" customHeight="false" outlineLevel="0" collapsed="false">
      <c r="A64" s="117"/>
      <c r="B64" s="136" t="s">
        <v>829</v>
      </c>
      <c r="C64" s="133"/>
      <c r="D64" s="136" t="s">
        <v>830</v>
      </c>
    </row>
    <row r="65" s="86" customFormat="true" ht="12.75" hidden="false" customHeight="false" outlineLevel="0" collapsed="false">
      <c r="A65" s="117"/>
      <c r="B65" s="136" t="s">
        <v>831</v>
      </c>
      <c r="C65" s="133"/>
      <c r="D65" s="158" t="s">
        <v>832</v>
      </c>
    </row>
    <row r="66" s="86" customFormat="true" ht="12.75" hidden="false" customHeight="false" outlineLevel="0" collapsed="false">
      <c r="A66" s="117"/>
      <c r="B66" s="136" t="s">
        <v>833</v>
      </c>
      <c r="C66" s="133"/>
      <c r="D66" s="136" t="s">
        <v>834</v>
      </c>
    </row>
    <row r="67" s="86" customFormat="true" ht="15" hidden="false" customHeight="true" outlineLevel="0" collapsed="false">
      <c r="A67" s="117"/>
      <c r="B67" s="158" t="s">
        <v>835</v>
      </c>
      <c r="C67" s="133"/>
      <c r="D67" s="158" t="s">
        <v>836</v>
      </c>
    </row>
    <row r="68" s="86" customFormat="true" ht="13.5" hidden="false" customHeight="false" outlineLevel="0" collapsed="false">
      <c r="A68" s="140"/>
      <c r="B68" s="159" t="s">
        <v>837</v>
      </c>
      <c r="C68" s="139"/>
      <c r="D68" s="141" t="s">
        <v>838</v>
      </c>
    </row>
    <row r="69" s="86" customFormat="true" ht="12.75" hidden="false" customHeight="false" outlineLevel="0" collapsed="false"/>
    <row r="70" s="86" customFormat="true" ht="12.75" hidden="false" customHeight="false" outlineLevel="0" collapsed="false"/>
    <row r="71" s="86" customFormat="true" ht="12.75" hidden="false" customHeight="false" outlineLevel="0" collapsed="false"/>
    <row r="72" s="86" customFormat="true" ht="12.75" hidden="false" customHeight="false" outlineLevel="0" collapsed="false"/>
    <row r="73" s="86" customFormat="true" ht="12.75" hidden="false" customHeight="false" outlineLevel="0" collapsed="false"/>
  </sheetData>
  <mergeCells count="11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C33:D33"/>
    <mergeCell ref="C43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: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16" width="38.85"/>
    <col collapsed="false" customWidth="true" hidden="false" outlineLevel="0" max="2" min="2" style="416" width="26.84"/>
    <col collapsed="false" customWidth="true" hidden="false" outlineLevel="0" max="3" min="3" style="416" width="38.85"/>
    <col collapsed="false" customWidth="true" hidden="false" outlineLevel="0" max="4" min="4" style="416" width="26.84"/>
    <col collapsed="false" customWidth="true" hidden="false" outlineLevel="0" max="238" min="5" style="416" width="11.42"/>
    <col collapsed="false" customWidth="true" hidden="false" outlineLevel="0" max="239" min="239" style="416" width="38.85"/>
    <col collapsed="false" customWidth="true" hidden="false" outlineLevel="0" max="240" min="240" style="416" width="26.84"/>
    <col collapsed="false" customWidth="true" hidden="false" outlineLevel="0" max="241" min="241" style="416" width="38.85"/>
    <col collapsed="false" customWidth="true" hidden="false" outlineLevel="0" max="242" min="242" style="416" width="26.84"/>
    <col collapsed="false" customWidth="true" hidden="false" outlineLevel="0" max="243" min="243" style="416" width="11.42"/>
  </cols>
  <sheetData>
    <row r="1" customFormat="false" ht="25.5" hidden="false" customHeight="false" outlineLevel="0" collapsed="false">
      <c r="A1" s="417" t="s">
        <v>103</v>
      </c>
      <c r="B1" s="417"/>
      <c r="C1" s="417"/>
      <c r="D1" s="417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8"/>
      <c r="P1" s="418"/>
      <c r="Q1" s="418"/>
      <c r="R1" s="418"/>
      <c r="S1" s="418"/>
      <c r="T1" s="418"/>
      <c r="U1" s="418"/>
      <c r="V1" s="418"/>
      <c r="W1" s="418"/>
      <c r="X1" s="418"/>
      <c r="Y1" s="418"/>
      <c r="Z1" s="418"/>
      <c r="AA1" s="418"/>
      <c r="AB1" s="418"/>
      <c r="AC1" s="418"/>
      <c r="AD1" s="418"/>
      <c r="AE1" s="418"/>
      <c r="AF1" s="418"/>
      <c r="AG1" s="418"/>
      <c r="AH1" s="418"/>
      <c r="AI1" s="418"/>
      <c r="AJ1" s="418"/>
      <c r="AK1" s="418"/>
      <c r="AL1" s="418"/>
      <c r="AM1" s="418"/>
      <c r="AN1" s="418"/>
      <c r="AO1" s="418"/>
      <c r="AP1" s="418"/>
      <c r="AQ1" s="418"/>
      <c r="AR1" s="418"/>
      <c r="AS1" s="418"/>
      <c r="AT1" s="418"/>
      <c r="AU1" s="418"/>
      <c r="AV1" s="418"/>
      <c r="AW1" s="418"/>
      <c r="AX1" s="418"/>
      <c r="AY1" s="418"/>
      <c r="AZ1" s="418"/>
      <c r="BA1" s="418"/>
      <c r="BB1" s="418"/>
      <c r="BC1" s="418"/>
      <c r="BD1" s="418"/>
      <c r="BE1" s="418"/>
      <c r="BF1" s="418"/>
      <c r="BG1" s="418"/>
      <c r="BH1" s="418"/>
      <c r="BI1" s="418"/>
      <c r="BJ1" s="418"/>
      <c r="BK1" s="418"/>
      <c r="BL1" s="418"/>
      <c r="BM1" s="418"/>
      <c r="BN1" s="418"/>
      <c r="BO1" s="418"/>
      <c r="BP1" s="418"/>
      <c r="BQ1" s="418"/>
      <c r="BR1" s="418"/>
      <c r="BS1" s="418"/>
      <c r="BT1" s="418"/>
      <c r="BU1" s="418"/>
      <c r="BV1" s="418"/>
      <c r="BW1" s="418"/>
      <c r="BX1" s="418"/>
      <c r="BY1" s="418"/>
      <c r="BZ1" s="418"/>
      <c r="CA1" s="418"/>
      <c r="CB1" s="418"/>
      <c r="CC1" s="418"/>
      <c r="CD1" s="418"/>
      <c r="CE1" s="418"/>
      <c r="CF1" s="418"/>
      <c r="CG1" s="418"/>
      <c r="CH1" s="418"/>
      <c r="CI1" s="418"/>
      <c r="CJ1" s="418"/>
      <c r="CK1" s="418"/>
      <c r="CL1" s="418"/>
      <c r="CM1" s="418"/>
      <c r="CN1" s="418"/>
      <c r="CO1" s="418"/>
      <c r="CP1" s="418"/>
      <c r="CQ1" s="418"/>
      <c r="CR1" s="418"/>
      <c r="CS1" s="418"/>
      <c r="CT1" s="418"/>
      <c r="CU1" s="418"/>
      <c r="CV1" s="418"/>
      <c r="CW1" s="418"/>
      <c r="CX1" s="418"/>
      <c r="CY1" s="418"/>
      <c r="CZ1" s="418"/>
      <c r="DA1" s="418"/>
      <c r="DB1" s="418"/>
      <c r="DC1" s="418"/>
      <c r="DD1" s="418"/>
      <c r="DE1" s="418"/>
      <c r="DF1" s="418"/>
      <c r="DG1" s="418"/>
      <c r="DH1" s="418"/>
      <c r="DI1" s="418"/>
      <c r="DJ1" s="418"/>
      <c r="DK1" s="418"/>
      <c r="DL1" s="418"/>
      <c r="DM1" s="418"/>
      <c r="DN1" s="418"/>
      <c r="DO1" s="418"/>
      <c r="DP1" s="418"/>
      <c r="DQ1" s="418"/>
      <c r="DR1" s="418"/>
      <c r="DS1" s="418"/>
      <c r="DT1" s="418"/>
      <c r="DU1" s="418"/>
      <c r="DV1" s="418"/>
      <c r="DW1" s="418"/>
      <c r="DX1" s="418"/>
      <c r="DY1" s="418"/>
      <c r="DZ1" s="418"/>
      <c r="EA1" s="418"/>
      <c r="EB1" s="418"/>
      <c r="EC1" s="418"/>
      <c r="ED1" s="418"/>
      <c r="EE1" s="418"/>
      <c r="EF1" s="418"/>
      <c r="EG1" s="418"/>
      <c r="EH1" s="418"/>
      <c r="EI1" s="418"/>
      <c r="EJ1" s="418"/>
      <c r="EK1" s="418"/>
      <c r="EL1" s="418"/>
      <c r="EM1" s="418"/>
      <c r="EN1" s="418"/>
      <c r="EO1" s="418"/>
      <c r="EP1" s="418"/>
      <c r="EQ1" s="418"/>
      <c r="ER1" s="418"/>
      <c r="ES1" s="418"/>
      <c r="ET1" s="418"/>
      <c r="EU1" s="418"/>
      <c r="EV1" s="418"/>
      <c r="EW1" s="418"/>
      <c r="EX1" s="418"/>
      <c r="EY1" s="418"/>
      <c r="EZ1" s="418"/>
      <c r="FA1" s="418"/>
      <c r="FB1" s="418"/>
      <c r="FC1" s="418"/>
      <c r="FD1" s="418"/>
      <c r="FE1" s="418"/>
      <c r="FF1" s="418"/>
      <c r="FG1" s="418"/>
      <c r="FH1" s="418"/>
      <c r="FI1" s="418"/>
      <c r="FJ1" s="418"/>
      <c r="FK1" s="418"/>
      <c r="FL1" s="418"/>
      <c r="FM1" s="418"/>
      <c r="FN1" s="418"/>
      <c r="FO1" s="418"/>
      <c r="FP1" s="418"/>
      <c r="FQ1" s="418"/>
      <c r="FR1" s="418"/>
      <c r="FS1" s="418"/>
      <c r="FT1" s="418"/>
      <c r="FU1" s="418"/>
      <c r="FV1" s="418"/>
      <c r="FW1" s="418"/>
      <c r="FX1" s="418"/>
      <c r="FY1" s="418"/>
      <c r="FZ1" s="418"/>
      <c r="GA1" s="418"/>
      <c r="GB1" s="418"/>
      <c r="GC1" s="418"/>
      <c r="GD1" s="418"/>
      <c r="GE1" s="418"/>
      <c r="GF1" s="418"/>
      <c r="GG1" s="418"/>
      <c r="GH1" s="418"/>
      <c r="GI1" s="418"/>
      <c r="GJ1" s="418"/>
      <c r="GK1" s="418"/>
      <c r="GL1" s="418"/>
      <c r="GM1" s="418"/>
      <c r="GN1" s="418"/>
      <c r="GO1" s="418"/>
      <c r="GP1" s="418"/>
      <c r="GQ1" s="418"/>
      <c r="GR1" s="418"/>
      <c r="GS1" s="418"/>
      <c r="GT1" s="418"/>
      <c r="GU1" s="418"/>
      <c r="GV1" s="418"/>
      <c r="GW1" s="418"/>
      <c r="GX1" s="418"/>
      <c r="GY1" s="418"/>
      <c r="GZ1" s="418"/>
      <c r="HA1" s="418"/>
      <c r="HB1" s="418"/>
      <c r="HC1" s="418"/>
      <c r="HD1" s="418"/>
      <c r="HE1" s="418"/>
      <c r="HF1" s="418"/>
      <c r="HG1" s="418"/>
      <c r="HH1" s="418"/>
      <c r="HI1" s="418"/>
      <c r="HJ1" s="418"/>
      <c r="HK1" s="418"/>
      <c r="HL1" s="418"/>
      <c r="HM1" s="418"/>
      <c r="HN1" s="418"/>
      <c r="HO1" s="418"/>
      <c r="HP1" s="418"/>
      <c r="HQ1" s="418"/>
      <c r="HR1" s="418"/>
      <c r="HS1" s="418"/>
      <c r="HT1" s="418"/>
      <c r="HU1" s="418"/>
      <c r="HV1" s="418"/>
      <c r="HW1" s="418"/>
      <c r="HX1" s="418"/>
      <c r="HY1" s="418"/>
      <c r="HZ1" s="418"/>
      <c r="IA1" s="418"/>
      <c r="IB1" s="418"/>
      <c r="IC1" s="418"/>
      <c r="ID1" s="418"/>
      <c r="IE1" s="418"/>
      <c r="IF1" s="418"/>
      <c r="IG1" s="418"/>
      <c r="IH1" s="418"/>
      <c r="II1" s="418"/>
    </row>
    <row r="2" customFormat="false" ht="12.75" hidden="false" customHeight="false" outlineLevel="0" collapsed="false">
      <c r="A2" s="419"/>
      <c r="B2" s="419"/>
      <c r="C2" s="419"/>
      <c r="D2" s="419"/>
    </row>
    <row r="3" customFormat="false" ht="13.5" hidden="false" customHeight="false" outlineLevel="0" collapsed="false">
      <c r="A3" s="419"/>
      <c r="B3" s="419"/>
      <c r="C3" s="419"/>
      <c r="D3" s="419"/>
    </row>
    <row r="4" customFormat="false" ht="12.75" hidden="false" customHeight="false" outlineLevel="0" collapsed="false">
      <c r="A4" s="420" t="s">
        <v>104</v>
      </c>
      <c r="B4" s="421"/>
      <c r="C4" s="422" t="n">
        <v>2</v>
      </c>
      <c r="D4" s="422"/>
      <c r="E4" s="418"/>
      <c r="F4" s="418"/>
      <c r="G4" s="418"/>
      <c r="H4" s="418"/>
      <c r="I4" s="418"/>
      <c r="J4" s="418"/>
      <c r="K4" s="418"/>
      <c r="L4" s="418"/>
      <c r="M4" s="418"/>
      <c r="N4" s="418"/>
      <c r="O4" s="418"/>
      <c r="P4" s="418"/>
      <c r="Q4" s="418"/>
      <c r="R4" s="418"/>
      <c r="S4" s="418"/>
      <c r="T4" s="418"/>
      <c r="U4" s="418"/>
      <c r="V4" s="418"/>
      <c r="W4" s="418"/>
      <c r="X4" s="418"/>
      <c r="Y4" s="418"/>
      <c r="Z4" s="418"/>
      <c r="AA4" s="418"/>
      <c r="AB4" s="418"/>
      <c r="AC4" s="418"/>
      <c r="AD4" s="418"/>
      <c r="AE4" s="418"/>
      <c r="AF4" s="418"/>
      <c r="AG4" s="418"/>
      <c r="AH4" s="418"/>
      <c r="AI4" s="418"/>
      <c r="AJ4" s="418"/>
      <c r="AK4" s="418"/>
      <c r="AL4" s="418"/>
      <c r="AM4" s="418"/>
      <c r="AN4" s="418"/>
      <c r="AO4" s="418"/>
      <c r="AP4" s="418"/>
      <c r="AQ4" s="418"/>
      <c r="AR4" s="418"/>
      <c r="AS4" s="418"/>
      <c r="AT4" s="418"/>
      <c r="AU4" s="418"/>
      <c r="AV4" s="418"/>
      <c r="AW4" s="418"/>
      <c r="AX4" s="418"/>
      <c r="AY4" s="418"/>
      <c r="AZ4" s="418"/>
      <c r="BA4" s="418"/>
      <c r="BB4" s="418"/>
      <c r="BC4" s="418"/>
      <c r="BD4" s="418"/>
      <c r="BE4" s="418"/>
      <c r="BF4" s="418"/>
      <c r="BG4" s="418"/>
      <c r="BH4" s="418"/>
      <c r="BI4" s="418"/>
      <c r="BJ4" s="418"/>
      <c r="BK4" s="418"/>
      <c r="BL4" s="418"/>
      <c r="BM4" s="418"/>
      <c r="BN4" s="418"/>
      <c r="BO4" s="418"/>
      <c r="BP4" s="418"/>
      <c r="BQ4" s="418"/>
      <c r="BR4" s="418"/>
      <c r="BS4" s="418"/>
      <c r="BT4" s="418"/>
      <c r="BU4" s="418"/>
      <c r="BV4" s="418"/>
      <c r="BW4" s="418"/>
      <c r="BX4" s="418"/>
      <c r="BY4" s="418"/>
      <c r="BZ4" s="418"/>
      <c r="CA4" s="418"/>
      <c r="CB4" s="418"/>
      <c r="CC4" s="418"/>
      <c r="CD4" s="418"/>
      <c r="CE4" s="418"/>
      <c r="CF4" s="418"/>
      <c r="CG4" s="418"/>
      <c r="CH4" s="418"/>
      <c r="CI4" s="418"/>
      <c r="CJ4" s="418"/>
      <c r="CK4" s="418"/>
      <c r="CL4" s="418"/>
      <c r="CM4" s="418"/>
      <c r="CN4" s="418"/>
      <c r="CO4" s="418"/>
      <c r="CP4" s="418"/>
      <c r="CQ4" s="418"/>
      <c r="CR4" s="418"/>
      <c r="CS4" s="418"/>
      <c r="CT4" s="418"/>
      <c r="CU4" s="418"/>
      <c r="CV4" s="418"/>
      <c r="CW4" s="418"/>
      <c r="CX4" s="418"/>
      <c r="CY4" s="418"/>
      <c r="CZ4" s="418"/>
      <c r="DA4" s="418"/>
      <c r="DB4" s="418"/>
      <c r="DC4" s="418"/>
      <c r="DD4" s="418"/>
      <c r="DE4" s="418"/>
      <c r="DF4" s="418"/>
      <c r="DG4" s="418"/>
      <c r="DH4" s="418"/>
      <c r="DI4" s="418"/>
      <c r="DJ4" s="418"/>
      <c r="DK4" s="418"/>
      <c r="DL4" s="418"/>
      <c r="DM4" s="418"/>
      <c r="DN4" s="418"/>
      <c r="DO4" s="418"/>
      <c r="DP4" s="418"/>
      <c r="DQ4" s="418"/>
      <c r="DR4" s="418"/>
      <c r="DS4" s="418"/>
      <c r="DT4" s="418"/>
      <c r="DU4" s="418"/>
      <c r="DV4" s="418"/>
      <c r="DW4" s="418"/>
      <c r="DX4" s="418"/>
      <c r="DY4" s="418"/>
      <c r="DZ4" s="418"/>
      <c r="EA4" s="418"/>
      <c r="EB4" s="418"/>
      <c r="EC4" s="418"/>
      <c r="ED4" s="418"/>
      <c r="EE4" s="418"/>
      <c r="EF4" s="418"/>
      <c r="EG4" s="418"/>
      <c r="EH4" s="418"/>
      <c r="EI4" s="418"/>
      <c r="EJ4" s="418"/>
      <c r="EK4" s="418"/>
      <c r="EL4" s="418"/>
      <c r="EM4" s="418"/>
      <c r="EN4" s="418"/>
      <c r="EO4" s="418"/>
      <c r="EP4" s="418"/>
      <c r="EQ4" s="418"/>
      <c r="ER4" s="418"/>
      <c r="ES4" s="418"/>
      <c r="ET4" s="418"/>
      <c r="EU4" s="418"/>
      <c r="EV4" s="418"/>
      <c r="EW4" s="418"/>
      <c r="EX4" s="418"/>
      <c r="EY4" s="418"/>
      <c r="EZ4" s="418"/>
      <c r="FA4" s="418"/>
      <c r="FB4" s="418"/>
      <c r="FC4" s="418"/>
      <c r="FD4" s="418"/>
      <c r="FE4" s="418"/>
      <c r="FF4" s="418"/>
      <c r="FG4" s="418"/>
      <c r="FH4" s="418"/>
      <c r="FI4" s="418"/>
      <c r="FJ4" s="418"/>
      <c r="FK4" s="418"/>
      <c r="FL4" s="418"/>
      <c r="FM4" s="418"/>
      <c r="FN4" s="418"/>
      <c r="FO4" s="418"/>
      <c r="FP4" s="418"/>
      <c r="FQ4" s="418"/>
      <c r="FR4" s="418"/>
      <c r="FS4" s="418"/>
      <c r="FT4" s="418"/>
      <c r="FU4" s="418"/>
      <c r="FV4" s="418"/>
      <c r="FW4" s="418"/>
      <c r="FX4" s="418"/>
      <c r="FY4" s="418"/>
      <c r="FZ4" s="418"/>
      <c r="GA4" s="418"/>
      <c r="GB4" s="418"/>
      <c r="GC4" s="418"/>
      <c r="GD4" s="418"/>
      <c r="GE4" s="418"/>
      <c r="GF4" s="418"/>
      <c r="GG4" s="418"/>
      <c r="GH4" s="418"/>
      <c r="GI4" s="418"/>
      <c r="GJ4" s="418"/>
      <c r="GK4" s="418"/>
      <c r="GL4" s="418"/>
      <c r="GM4" s="418"/>
      <c r="GN4" s="418"/>
      <c r="GO4" s="418"/>
      <c r="GP4" s="418"/>
      <c r="GQ4" s="418"/>
      <c r="GR4" s="418"/>
      <c r="GS4" s="418"/>
      <c r="GT4" s="418"/>
      <c r="GU4" s="418"/>
      <c r="GV4" s="418"/>
      <c r="GW4" s="418"/>
      <c r="GX4" s="418"/>
      <c r="GY4" s="418"/>
      <c r="GZ4" s="418"/>
      <c r="HA4" s="418"/>
      <c r="HB4" s="418"/>
      <c r="HC4" s="418"/>
      <c r="HD4" s="418"/>
      <c r="HE4" s="418"/>
      <c r="HF4" s="418"/>
      <c r="HG4" s="418"/>
      <c r="HH4" s="418"/>
      <c r="HI4" s="418"/>
      <c r="HJ4" s="418"/>
      <c r="HK4" s="418"/>
      <c r="HL4" s="418"/>
      <c r="HM4" s="418"/>
      <c r="HN4" s="418"/>
      <c r="HO4" s="418"/>
      <c r="HP4" s="418"/>
      <c r="HQ4" s="418"/>
      <c r="HR4" s="418"/>
      <c r="HS4" s="418"/>
      <c r="HT4" s="418"/>
      <c r="HU4" s="418"/>
      <c r="HV4" s="418"/>
      <c r="HW4" s="418"/>
      <c r="HX4" s="418"/>
      <c r="HY4" s="418"/>
      <c r="HZ4" s="418"/>
      <c r="IA4" s="418"/>
      <c r="IB4" s="418"/>
      <c r="IC4" s="418"/>
      <c r="ID4" s="418"/>
      <c r="IE4" s="418"/>
      <c r="IF4" s="418"/>
      <c r="IG4" s="418"/>
      <c r="IH4" s="418"/>
      <c r="II4" s="418"/>
    </row>
    <row r="5" customFormat="false" ht="12.75" hidden="false" customHeight="true" outlineLevel="0" collapsed="false">
      <c r="A5" s="195" t="s">
        <v>105</v>
      </c>
      <c r="B5" s="423"/>
      <c r="C5" s="424" t="n">
        <v>228</v>
      </c>
      <c r="D5" s="424"/>
      <c r="E5" s="418"/>
      <c r="F5" s="418"/>
      <c r="G5" s="418"/>
      <c r="H5" s="418"/>
      <c r="I5" s="418"/>
      <c r="J5" s="418"/>
      <c r="K5" s="418"/>
      <c r="L5" s="418"/>
      <c r="M5" s="418"/>
      <c r="N5" s="418"/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  <c r="Z5" s="418"/>
      <c r="AA5" s="418"/>
      <c r="AB5" s="418"/>
      <c r="AC5" s="418"/>
      <c r="AD5" s="418"/>
      <c r="AE5" s="418"/>
      <c r="AF5" s="418"/>
      <c r="AG5" s="418"/>
      <c r="AH5" s="418"/>
      <c r="AI5" s="418"/>
      <c r="AJ5" s="418"/>
      <c r="AK5" s="418"/>
      <c r="AL5" s="418"/>
      <c r="AM5" s="418"/>
      <c r="AN5" s="418"/>
      <c r="AO5" s="418"/>
      <c r="AP5" s="418"/>
      <c r="AQ5" s="418"/>
      <c r="AR5" s="418"/>
      <c r="AS5" s="418"/>
      <c r="AT5" s="418"/>
      <c r="AU5" s="418"/>
      <c r="AV5" s="418"/>
      <c r="AW5" s="418"/>
      <c r="AX5" s="418"/>
      <c r="AY5" s="418"/>
      <c r="AZ5" s="418"/>
      <c r="BA5" s="418"/>
      <c r="BB5" s="418"/>
      <c r="BC5" s="418"/>
      <c r="BD5" s="418"/>
      <c r="BE5" s="418"/>
      <c r="BF5" s="418"/>
      <c r="BG5" s="418"/>
      <c r="BH5" s="418"/>
      <c r="BI5" s="418"/>
      <c r="BJ5" s="418"/>
      <c r="BK5" s="418"/>
      <c r="BL5" s="418"/>
      <c r="BM5" s="418"/>
      <c r="BN5" s="418"/>
      <c r="BO5" s="418"/>
      <c r="BP5" s="418"/>
      <c r="BQ5" s="418"/>
      <c r="BR5" s="418"/>
      <c r="BS5" s="418"/>
      <c r="BT5" s="418"/>
      <c r="BU5" s="418"/>
      <c r="BV5" s="418"/>
      <c r="BW5" s="418"/>
      <c r="BX5" s="418"/>
      <c r="BY5" s="418"/>
      <c r="BZ5" s="418"/>
      <c r="CA5" s="418"/>
      <c r="CB5" s="418"/>
      <c r="CC5" s="418"/>
      <c r="CD5" s="418"/>
      <c r="CE5" s="418"/>
      <c r="CF5" s="418"/>
      <c r="CG5" s="418"/>
      <c r="CH5" s="418"/>
      <c r="CI5" s="418"/>
      <c r="CJ5" s="418"/>
      <c r="CK5" s="418"/>
      <c r="CL5" s="418"/>
      <c r="CM5" s="418"/>
      <c r="CN5" s="418"/>
      <c r="CO5" s="418"/>
      <c r="CP5" s="418"/>
      <c r="CQ5" s="418"/>
      <c r="CR5" s="418"/>
      <c r="CS5" s="418"/>
      <c r="CT5" s="418"/>
      <c r="CU5" s="418"/>
      <c r="CV5" s="418"/>
      <c r="CW5" s="418"/>
      <c r="CX5" s="418"/>
      <c r="CY5" s="418"/>
      <c r="CZ5" s="418"/>
      <c r="DA5" s="418"/>
      <c r="DB5" s="418"/>
      <c r="DC5" s="418"/>
      <c r="DD5" s="418"/>
      <c r="DE5" s="418"/>
      <c r="DF5" s="418"/>
      <c r="DG5" s="418"/>
      <c r="DH5" s="418"/>
      <c r="DI5" s="418"/>
      <c r="DJ5" s="418"/>
      <c r="DK5" s="418"/>
      <c r="DL5" s="418"/>
      <c r="DM5" s="418"/>
      <c r="DN5" s="418"/>
      <c r="DO5" s="418"/>
      <c r="DP5" s="418"/>
      <c r="DQ5" s="418"/>
      <c r="DR5" s="418"/>
      <c r="DS5" s="418"/>
      <c r="DT5" s="418"/>
      <c r="DU5" s="418"/>
      <c r="DV5" s="418"/>
      <c r="DW5" s="418"/>
      <c r="DX5" s="418"/>
      <c r="DY5" s="418"/>
      <c r="DZ5" s="418"/>
      <c r="EA5" s="418"/>
      <c r="EB5" s="418"/>
      <c r="EC5" s="418"/>
      <c r="ED5" s="418"/>
      <c r="EE5" s="418"/>
      <c r="EF5" s="418"/>
      <c r="EG5" s="418"/>
      <c r="EH5" s="418"/>
      <c r="EI5" s="418"/>
      <c r="EJ5" s="418"/>
      <c r="EK5" s="418"/>
      <c r="EL5" s="418"/>
      <c r="EM5" s="418"/>
      <c r="EN5" s="418"/>
      <c r="EO5" s="418"/>
      <c r="EP5" s="418"/>
      <c r="EQ5" s="418"/>
      <c r="ER5" s="418"/>
      <c r="ES5" s="418"/>
      <c r="ET5" s="418"/>
      <c r="EU5" s="418"/>
      <c r="EV5" s="418"/>
      <c r="EW5" s="418"/>
      <c r="EX5" s="418"/>
      <c r="EY5" s="418"/>
      <c r="EZ5" s="418"/>
      <c r="FA5" s="418"/>
      <c r="FB5" s="418"/>
      <c r="FC5" s="418"/>
      <c r="FD5" s="418"/>
      <c r="FE5" s="418"/>
      <c r="FF5" s="418"/>
      <c r="FG5" s="418"/>
      <c r="FH5" s="418"/>
      <c r="FI5" s="418"/>
      <c r="FJ5" s="418"/>
      <c r="FK5" s="418"/>
      <c r="FL5" s="418"/>
      <c r="FM5" s="418"/>
      <c r="FN5" s="418"/>
      <c r="FO5" s="418"/>
      <c r="FP5" s="418"/>
      <c r="FQ5" s="418"/>
      <c r="FR5" s="418"/>
      <c r="FS5" s="418"/>
      <c r="FT5" s="418"/>
      <c r="FU5" s="418"/>
      <c r="FV5" s="418"/>
      <c r="FW5" s="418"/>
      <c r="FX5" s="418"/>
      <c r="FY5" s="418"/>
      <c r="FZ5" s="418"/>
      <c r="GA5" s="418"/>
      <c r="GB5" s="418"/>
      <c r="GC5" s="418"/>
      <c r="GD5" s="418"/>
      <c r="GE5" s="418"/>
      <c r="GF5" s="418"/>
      <c r="GG5" s="418"/>
      <c r="GH5" s="418"/>
      <c r="GI5" s="418"/>
      <c r="GJ5" s="418"/>
      <c r="GK5" s="418"/>
      <c r="GL5" s="418"/>
      <c r="GM5" s="418"/>
      <c r="GN5" s="418"/>
      <c r="GO5" s="418"/>
      <c r="GP5" s="418"/>
      <c r="GQ5" s="418"/>
      <c r="GR5" s="418"/>
      <c r="GS5" s="418"/>
      <c r="GT5" s="418"/>
      <c r="GU5" s="418"/>
      <c r="GV5" s="418"/>
      <c r="GW5" s="418"/>
      <c r="GX5" s="418"/>
      <c r="GY5" s="418"/>
      <c r="GZ5" s="418"/>
      <c r="HA5" s="418"/>
      <c r="HB5" s="418"/>
      <c r="HC5" s="418"/>
      <c r="HD5" s="418"/>
      <c r="HE5" s="418"/>
      <c r="HF5" s="418"/>
      <c r="HG5" s="418"/>
      <c r="HH5" s="418"/>
      <c r="HI5" s="418"/>
      <c r="HJ5" s="418"/>
      <c r="HK5" s="418"/>
      <c r="HL5" s="418"/>
      <c r="HM5" s="418"/>
      <c r="HN5" s="418"/>
      <c r="HO5" s="418"/>
      <c r="HP5" s="418"/>
      <c r="HQ5" s="418"/>
      <c r="HR5" s="418"/>
      <c r="HS5" s="418"/>
      <c r="HT5" s="418"/>
      <c r="HU5" s="418"/>
      <c r="HV5" s="418"/>
      <c r="HW5" s="418"/>
      <c r="HX5" s="418"/>
      <c r="HY5" s="418"/>
      <c r="HZ5" s="418"/>
      <c r="IA5" s="418"/>
      <c r="IB5" s="418"/>
      <c r="IC5" s="418"/>
      <c r="ID5" s="418"/>
      <c r="IE5" s="418"/>
      <c r="IF5" s="418"/>
      <c r="IG5" s="418"/>
      <c r="IH5" s="418"/>
      <c r="II5" s="418"/>
    </row>
    <row r="6" customFormat="false" ht="12.75" hidden="false" customHeight="true" outlineLevel="0" collapsed="false">
      <c r="A6" s="195" t="s">
        <v>106</v>
      </c>
      <c r="B6" s="423"/>
      <c r="C6" s="424" t="n">
        <v>228</v>
      </c>
      <c r="D6" s="424"/>
      <c r="E6" s="418"/>
      <c r="F6" s="418"/>
      <c r="G6" s="418"/>
      <c r="H6" s="418"/>
      <c r="I6" s="418"/>
      <c r="J6" s="418"/>
      <c r="K6" s="418"/>
      <c r="L6" s="418"/>
      <c r="M6" s="418"/>
      <c r="N6" s="418"/>
      <c r="O6" s="418"/>
      <c r="P6" s="418"/>
      <c r="Q6" s="418"/>
      <c r="R6" s="418"/>
      <c r="S6" s="418"/>
      <c r="T6" s="418"/>
      <c r="U6" s="418"/>
      <c r="V6" s="418"/>
      <c r="W6" s="418"/>
      <c r="X6" s="418"/>
      <c r="Y6" s="418"/>
      <c r="Z6" s="418"/>
      <c r="AA6" s="418"/>
      <c r="AB6" s="418"/>
      <c r="AC6" s="418"/>
      <c r="AD6" s="418"/>
      <c r="AE6" s="418"/>
      <c r="AF6" s="418"/>
      <c r="AG6" s="418"/>
      <c r="AH6" s="418"/>
      <c r="AI6" s="418"/>
      <c r="AJ6" s="418"/>
      <c r="AK6" s="418"/>
      <c r="AL6" s="418"/>
      <c r="AM6" s="418"/>
      <c r="AN6" s="418"/>
      <c r="AO6" s="418"/>
      <c r="AP6" s="418"/>
      <c r="AQ6" s="418"/>
      <c r="AR6" s="418"/>
      <c r="AS6" s="418"/>
      <c r="AT6" s="418"/>
      <c r="AU6" s="418"/>
      <c r="AV6" s="418"/>
      <c r="AW6" s="418"/>
      <c r="AX6" s="418"/>
      <c r="AY6" s="418"/>
      <c r="AZ6" s="418"/>
      <c r="BA6" s="418"/>
      <c r="BB6" s="418"/>
      <c r="BC6" s="418"/>
      <c r="BD6" s="418"/>
      <c r="BE6" s="418"/>
      <c r="BF6" s="418"/>
      <c r="BG6" s="418"/>
      <c r="BH6" s="418"/>
      <c r="BI6" s="418"/>
      <c r="BJ6" s="418"/>
      <c r="BK6" s="418"/>
      <c r="BL6" s="418"/>
      <c r="BM6" s="418"/>
      <c r="BN6" s="418"/>
      <c r="BO6" s="418"/>
      <c r="BP6" s="418"/>
      <c r="BQ6" s="418"/>
      <c r="BR6" s="418"/>
      <c r="BS6" s="418"/>
      <c r="BT6" s="418"/>
      <c r="BU6" s="418"/>
      <c r="BV6" s="418"/>
      <c r="BW6" s="418"/>
      <c r="BX6" s="418"/>
      <c r="BY6" s="418"/>
      <c r="BZ6" s="418"/>
      <c r="CA6" s="418"/>
      <c r="CB6" s="418"/>
      <c r="CC6" s="418"/>
      <c r="CD6" s="418"/>
      <c r="CE6" s="418"/>
      <c r="CF6" s="418"/>
      <c r="CG6" s="418"/>
      <c r="CH6" s="418"/>
      <c r="CI6" s="418"/>
      <c r="CJ6" s="418"/>
      <c r="CK6" s="418"/>
      <c r="CL6" s="418"/>
      <c r="CM6" s="418"/>
      <c r="CN6" s="418"/>
      <c r="CO6" s="418"/>
      <c r="CP6" s="418"/>
      <c r="CQ6" s="418"/>
      <c r="CR6" s="418"/>
      <c r="CS6" s="418"/>
      <c r="CT6" s="418"/>
      <c r="CU6" s="418"/>
      <c r="CV6" s="418"/>
      <c r="CW6" s="418"/>
      <c r="CX6" s="418"/>
      <c r="CY6" s="418"/>
      <c r="CZ6" s="418"/>
      <c r="DA6" s="418"/>
      <c r="DB6" s="418"/>
      <c r="DC6" s="418"/>
      <c r="DD6" s="418"/>
      <c r="DE6" s="418"/>
      <c r="DF6" s="418"/>
      <c r="DG6" s="418"/>
      <c r="DH6" s="418"/>
      <c r="DI6" s="418"/>
      <c r="DJ6" s="418"/>
      <c r="DK6" s="418"/>
      <c r="DL6" s="418"/>
      <c r="DM6" s="418"/>
      <c r="DN6" s="418"/>
      <c r="DO6" s="418"/>
      <c r="DP6" s="418"/>
      <c r="DQ6" s="418"/>
      <c r="DR6" s="418"/>
      <c r="DS6" s="418"/>
      <c r="DT6" s="418"/>
      <c r="DU6" s="418"/>
      <c r="DV6" s="418"/>
      <c r="DW6" s="418"/>
      <c r="DX6" s="418"/>
      <c r="DY6" s="418"/>
      <c r="DZ6" s="418"/>
      <c r="EA6" s="418"/>
      <c r="EB6" s="418"/>
      <c r="EC6" s="418"/>
      <c r="ED6" s="418"/>
      <c r="EE6" s="418"/>
      <c r="EF6" s="418"/>
      <c r="EG6" s="418"/>
      <c r="EH6" s="418"/>
      <c r="EI6" s="418"/>
      <c r="EJ6" s="418"/>
      <c r="EK6" s="418"/>
      <c r="EL6" s="418"/>
      <c r="EM6" s="418"/>
      <c r="EN6" s="418"/>
      <c r="EO6" s="418"/>
      <c r="EP6" s="418"/>
      <c r="EQ6" s="418"/>
      <c r="ER6" s="418"/>
      <c r="ES6" s="418"/>
      <c r="ET6" s="418"/>
      <c r="EU6" s="418"/>
      <c r="EV6" s="418"/>
      <c r="EW6" s="418"/>
      <c r="EX6" s="418"/>
      <c r="EY6" s="418"/>
      <c r="EZ6" s="418"/>
      <c r="FA6" s="418"/>
      <c r="FB6" s="418"/>
      <c r="FC6" s="418"/>
      <c r="FD6" s="418"/>
      <c r="FE6" s="418"/>
      <c r="FF6" s="418"/>
      <c r="FG6" s="418"/>
      <c r="FH6" s="418"/>
      <c r="FI6" s="418"/>
      <c r="FJ6" s="418"/>
      <c r="FK6" s="418"/>
      <c r="FL6" s="418"/>
      <c r="FM6" s="418"/>
      <c r="FN6" s="418"/>
      <c r="FO6" s="418"/>
      <c r="FP6" s="418"/>
      <c r="FQ6" s="418"/>
      <c r="FR6" s="418"/>
      <c r="FS6" s="418"/>
      <c r="FT6" s="418"/>
      <c r="FU6" s="418"/>
      <c r="FV6" s="418"/>
      <c r="FW6" s="418"/>
      <c r="FX6" s="418"/>
      <c r="FY6" s="418"/>
      <c r="FZ6" s="418"/>
      <c r="GA6" s="418"/>
      <c r="GB6" s="418"/>
      <c r="GC6" s="418"/>
      <c r="GD6" s="418"/>
      <c r="GE6" s="418"/>
      <c r="GF6" s="418"/>
      <c r="GG6" s="418"/>
      <c r="GH6" s="418"/>
      <c r="GI6" s="418"/>
      <c r="GJ6" s="418"/>
      <c r="GK6" s="418"/>
      <c r="GL6" s="418"/>
      <c r="GM6" s="418"/>
      <c r="GN6" s="418"/>
      <c r="GO6" s="418"/>
      <c r="GP6" s="418"/>
      <c r="GQ6" s="418"/>
      <c r="GR6" s="418"/>
      <c r="GS6" s="418"/>
      <c r="GT6" s="418"/>
      <c r="GU6" s="418"/>
      <c r="GV6" s="418"/>
      <c r="GW6" s="418"/>
      <c r="GX6" s="418"/>
      <c r="GY6" s="418"/>
      <c r="GZ6" s="418"/>
      <c r="HA6" s="418"/>
      <c r="HB6" s="418"/>
      <c r="HC6" s="418"/>
      <c r="HD6" s="418"/>
      <c r="HE6" s="418"/>
      <c r="HF6" s="418"/>
      <c r="HG6" s="418"/>
      <c r="HH6" s="418"/>
      <c r="HI6" s="418"/>
      <c r="HJ6" s="418"/>
      <c r="HK6" s="418"/>
      <c r="HL6" s="418"/>
      <c r="HM6" s="418"/>
      <c r="HN6" s="418"/>
      <c r="HO6" s="418"/>
      <c r="HP6" s="418"/>
      <c r="HQ6" s="418"/>
      <c r="HR6" s="418"/>
      <c r="HS6" s="418"/>
      <c r="HT6" s="418"/>
      <c r="HU6" s="418"/>
      <c r="HV6" s="418"/>
      <c r="HW6" s="418"/>
      <c r="HX6" s="418"/>
      <c r="HY6" s="418"/>
      <c r="HZ6" s="418"/>
      <c r="IA6" s="418"/>
      <c r="IB6" s="418"/>
      <c r="IC6" s="418"/>
      <c r="ID6" s="418"/>
      <c r="IE6" s="418"/>
      <c r="IF6" s="418"/>
      <c r="IG6" s="418"/>
      <c r="IH6" s="418"/>
      <c r="II6" s="418"/>
    </row>
    <row r="7" customFormat="false" ht="12.75" hidden="false" customHeight="true" outlineLevel="0" collapsed="false">
      <c r="A7" s="195" t="s">
        <v>107</v>
      </c>
      <c r="B7" s="423"/>
      <c r="C7" s="424" t="s">
        <v>839</v>
      </c>
      <c r="D7" s="424"/>
      <c r="E7" s="418"/>
      <c r="F7" s="418"/>
      <c r="G7" s="418"/>
      <c r="H7" s="418"/>
      <c r="I7" s="418"/>
      <c r="J7" s="418"/>
      <c r="K7" s="418"/>
      <c r="L7" s="418"/>
      <c r="M7" s="418"/>
      <c r="N7" s="418"/>
      <c r="O7" s="418"/>
      <c r="P7" s="418"/>
      <c r="Q7" s="418"/>
      <c r="R7" s="418"/>
      <c r="S7" s="418"/>
      <c r="T7" s="418"/>
      <c r="U7" s="418"/>
      <c r="V7" s="418"/>
      <c r="W7" s="418"/>
      <c r="X7" s="418"/>
      <c r="Y7" s="418"/>
      <c r="Z7" s="418"/>
      <c r="AA7" s="418"/>
      <c r="AB7" s="418"/>
      <c r="AC7" s="418"/>
      <c r="AD7" s="418"/>
      <c r="AE7" s="418"/>
      <c r="AF7" s="418"/>
      <c r="AG7" s="418"/>
      <c r="AH7" s="418"/>
      <c r="AI7" s="418"/>
      <c r="AJ7" s="418"/>
      <c r="AK7" s="418"/>
      <c r="AL7" s="418"/>
      <c r="AM7" s="418"/>
      <c r="AN7" s="418"/>
      <c r="AO7" s="418"/>
      <c r="AP7" s="418"/>
      <c r="AQ7" s="418"/>
      <c r="AR7" s="418"/>
      <c r="AS7" s="418"/>
      <c r="AT7" s="418"/>
      <c r="AU7" s="418"/>
      <c r="AV7" s="418"/>
      <c r="AW7" s="418"/>
      <c r="AX7" s="418"/>
      <c r="AY7" s="418"/>
      <c r="AZ7" s="418"/>
      <c r="BA7" s="418"/>
      <c r="BB7" s="418"/>
      <c r="BC7" s="418"/>
      <c r="BD7" s="418"/>
      <c r="BE7" s="418"/>
      <c r="BF7" s="418"/>
      <c r="BG7" s="418"/>
      <c r="BH7" s="418"/>
      <c r="BI7" s="418"/>
      <c r="BJ7" s="418"/>
      <c r="BK7" s="418"/>
      <c r="BL7" s="418"/>
      <c r="BM7" s="418"/>
      <c r="BN7" s="418"/>
      <c r="BO7" s="418"/>
      <c r="BP7" s="418"/>
      <c r="BQ7" s="418"/>
      <c r="BR7" s="418"/>
      <c r="BS7" s="418"/>
      <c r="BT7" s="418"/>
      <c r="BU7" s="418"/>
      <c r="BV7" s="418"/>
      <c r="BW7" s="418"/>
      <c r="BX7" s="418"/>
      <c r="BY7" s="418"/>
      <c r="BZ7" s="418"/>
      <c r="CA7" s="418"/>
      <c r="CB7" s="418"/>
      <c r="CC7" s="418"/>
      <c r="CD7" s="418"/>
      <c r="CE7" s="418"/>
      <c r="CF7" s="418"/>
      <c r="CG7" s="418"/>
      <c r="CH7" s="418"/>
      <c r="CI7" s="418"/>
      <c r="CJ7" s="418"/>
      <c r="CK7" s="418"/>
      <c r="CL7" s="418"/>
      <c r="CM7" s="418"/>
      <c r="CN7" s="418"/>
      <c r="CO7" s="418"/>
      <c r="CP7" s="418"/>
      <c r="CQ7" s="418"/>
      <c r="CR7" s="418"/>
      <c r="CS7" s="418"/>
      <c r="CT7" s="418"/>
      <c r="CU7" s="418"/>
      <c r="CV7" s="418"/>
      <c r="CW7" s="418"/>
      <c r="CX7" s="418"/>
      <c r="CY7" s="418"/>
      <c r="CZ7" s="418"/>
      <c r="DA7" s="418"/>
      <c r="DB7" s="418"/>
      <c r="DC7" s="418"/>
      <c r="DD7" s="418"/>
      <c r="DE7" s="418"/>
      <c r="DF7" s="418"/>
      <c r="DG7" s="418"/>
      <c r="DH7" s="418"/>
      <c r="DI7" s="418"/>
      <c r="DJ7" s="418"/>
      <c r="DK7" s="418"/>
      <c r="DL7" s="418"/>
      <c r="DM7" s="418"/>
      <c r="DN7" s="418"/>
      <c r="DO7" s="418"/>
      <c r="DP7" s="418"/>
      <c r="DQ7" s="418"/>
      <c r="DR7" s="418"/>
      <c r="DS7" s="418"/>
      <c r="DT7" s="418"/>
      <c r="DU7" s="418"/>
      <c r="DV7" s="418"/>
      <c r="DW7" s="418"/>
      <c r="DX7" s="418"/>
      <c r="DY7" s="418"/>
      <c r="DZ7" s="418"/>
      <c r="EA7" s="418"/>
      <c r="EB7" s="418"/>
      <c r="EC7" s="418"/>
      <c r="ED7" s="418"/>
      <c r="EE7" s="418"/>
      <c r="EF7" s="418"/>
      <c r="EG7" s="418"/>
      <c r="EH7" s="418"/>
      <c r="EI7" s="418"/>
      <c r="EJ7" s="418"/>
      <c r="EK7" s="418"/>
      <c r="EL7" s="418"/>
      <c r="EM7" s="418"/>
      <c r="EN7" s="418"/>
      <c r="EO7" s="418"/>
      <c r="EP7" s="418"/>
      <c r="EQ7" s="418"/>
      <c r="ER7" s="418"/>
      <c r="ES7" s="418"/>
      <c r="ET7" s="418"/>
      <c r="EU7" s="418"/>
      <c r="EV7" s="418"/>
      <c r="EW7" s="418"/>
      <c r="EX7" s="418"/>
      <c r="EY7" s="418"/>
      <c r="EZ7" s="418"/>
      <c r="FA7" s="418"/>
      <c r="FB7" s="418"/>
      <c r="FC7" s="418"/>
      <c r="FD7" s="418"/>
      <c r="FE7" s="418"/>
      <c r="FF7" s="418"/>
      <c r="FG7" s="418"/>
      <c r="FH7" s="418"/>
      <c r="FI7" s="418"/>
      <c r="FJ7" s="418"/>
      <c r="FK7" s="418"/>
      <c r="FL7" s="418"/>
      <c r="FM7" s="418"/>
      <c r="FN7" s="418"/>
      <c r="FO7" s="418"/>
      <c r="FP7" s="418"/>
      <c r="FQ7" s="418"/>
      <c r="FR7" s="418"/>
      <c r="FS7" s="418"/>
      <c r="FT7" s="418"/>
      <c r="FU7" s="418"/>
      <c r="FV7" s="418"/>
      <c r="FW7" s="418"/>
      <c r="FX7" s="418"/>
      <c r="FY7" s="418"/>
      <c r="FZ7" s="418"/>
      <c r="GA7" s="418"/>
      <c r="GB7" s="418"/>
      <c r="GC7" s="418"/>
      <c r="GD7" s="418"/>
      <c r="GE7" s="418"/>
      <c r="GF7" s="418"/>
      <c r="GG7" s="418"/>
      <c r="GH7" s="418"/>
      <c r="GI7" s="418"/>
      <c r="GJ7" s="418"/>
      <c r="GK7" s="418"/>
      <c r="GL7" s="418"/>
      <c r="GM7" s="418"/>
      <c r="GN7" s="418"/>
      <c r="GO7" s="418"/>
      <c r="GP7" s="418"/>
      <c r="GQ7" s="418"/>
      <c r="GR7" s="418"/>
      <c r="GS7" s="418"/>
      <c r="GT7" s="418"/>
      <c r="GU7" s="418"/>
      <c r="GV7" s="418"/>
      <c r="GW7" s="418"/>
      <c r="GX7" s="418"/>
      <c r="GY7" s="418"/>
      <c r="GZ7" s="418"/>
      <c r="HA7" s="418"/>
      <c r="HB7" s="418"/>
      <c r="HC7" s="418"/>
      <c r="HD7" s="418"/>
      <c r="HE7" s="418"/>
      <c r="HF7" s="418"/>
      <c r="HG7" s="418"/>
      <c r="HH7" s="418"/>
      <c r="HI7" s="418"/>
      <c r="HJ7" s="418"/>
      <c r="HK7" s="418"/>
      <c r="HL7" s="418"/>
      <c r="HM7" s="418"/>
      <c r="HN7" s="418"/>
      <c r="HO7" s="418"/>
      <c r="HP7" s="418"/>
      <c r="HQ7" s="418"/>
      <c r="HR7" s="418"/>
      <c r="HS7" s="418"/>
      <c r="HT7" s="418"/>
      <c r="HU7" s="418"/>
      <c r="HV7" s="418"/>
      <c r="HW7" s="418"/>
      <c r="HX7" s="418"/>
      <c r="HY7" s="418"/>
      <c r="HZ7" s="418"/>
      <c r="IA7" s="418"/>
      <c r="IB7" s="418"/>
      <c r="IC7" s="418"/>
      <c r="ID7" s="418"/>
      <c r="IE7" s="418"/>
      <c r="IF7" s="418"/>
      <c r="IG7" s="418"/>
      <c r="IH7" s="418"/>
      <c r="II7" s="418"/>
    </row>
    <row r="8" customFormat="false" ht="12.75" hidden="false" customHeight="false" outlineLevel="0" collapsed="false">
      <c r="A8" s="195" t="s">
        <v>109</v>
      </c>
      <c r="B8" s="196"/>
      <c r="C8" s="176" t="s">
        <v>177</v>
      </c>
      <c r="D8" s="176"/>
      <c r="E8" s="418"/>
      <c r="F8" s="418"/>
      <c r="G8" s="418"/>
      <c r="H8" s="418"/>
      <c r="I8" s="418"/>
      <c r="J8" s="418"/>
      <c r="K8" s="418"/>
      <c r="L8" s="418"/>
      <c r="M8" s="418"/>
      <c r="N8" s="418"/>
      <c r="O8" s="418"/>
      <c r="P8" s="418"/>
      <c r="Q8" s="418"/>
      <c r="R8" s="418"/>
      <c r="S8" s="418"/>
      <c r="T8" s="418"/>
      <c r="U8" s="418"/>
      <c r="V8" s="418"/>
      <c r="W8" s="418"/>
      <c r="X8" s="418"/>
      <c r="Y8" s="418"/>
      <c r="Z8" s="418"/>
      <c r="AA8" s="418"/>
      <c r="AB8" s="418"/>
      <c r="AC8" s="418"/>
      <c r="AD8" s="418"/>
      <c r="AE8" s="418"/>
      <c r="AF8" s="418"/>
      <c r="AG8" s="418"/>
      <c r="AH8" s="418"/>
      <c r="AI8" s="418"/>
      <c r="AJ8" s="418"/>
      <c r="AK8" s="418"/>
      <c r="AL8" s="418"/>
      <c r="AM8" s="418"/>
      <c r="AN8" s="418"/>
      <c r="AO8" s="418"/>
      <c r="AP8" s="418"/>
      <c r="AQ8" s="418"/>
      <c r="AR8" s="418"/>
      <c r="AS8" s="418"/>
      <c r="AT8" s="418"/>
      <c r="AU8" s="418"/>
      <c r="AV8" s="418"/>
      <c r="AW8" s="418"/>
      <c r="AX8" s="418"/>
      <c r="AY8" s="418"/>
      <c r="AZ8" s="418"/>
      <c r="BA8" s="418"/>
      <c r="BB8" s="418"/>
      <c r="BC8" s="418"/>
      <c r="BD8" s="418"/>
      <c r="BE8" s="418"/>
      <c r="BF8" s="418"/>
      <c r="BG8" s="418"/>
      <c r="BH8" s="418"/>
      <c r="BI8" s="418"/>
      <c r="BJ8" s="418"/>
      <c r="BK8" s="418"/>
      <c r="BL8" s="418"/>
      <c r="BM8" s="418"/>
      <c r="BN8" s="418"/>
      <c r="BO8" s="418"/>
      <c r="BP8" s="418"/>
      <c r="BQ8" s="418"/>
      <c r="BR8" s="418"/>
      <c r="BS8" s="418"/>
      <c r="BT8" s="418"/>
      <c r="BU8" s="418"/>
      <c r="BV8" s="418"/>
      <c r="BW8" s="418"/>
      <c r="BX8" s="418"/>
      <c r="BY8" s="418"/>
      <c r="BZ8" s="418"/>
      <c r="CA8" s="418"/>
      <c r="CB8" s="418"/>
      <c r="CC8" s="418"/>
      <c r="CD8" s="418"/>
      <c r="CE8" s="418"/>
      <c r="CF8" s="418"/>
      <c r="CG8" s="418"/>
      <c r="CH8" s="418"/>
      <c r="CI8" s="418"/>
      <c r="CJ8" s="418"/>
      <c r="CK8" s="418"/>
      <c r="CL8" s="418"/>
      <c r="CM8" s="418"/>
      <c r="CN8" s="418"/>
      <c r="CO8" s="418"/>
      <c r="CP8" s="418"/>
      <c r="CQ8" s="418"/>
      <c r="CR8" s="418"/>
      <c r="CS8" s="418"/>
      <c r="CT8" s="418"/>
      <c r="CU8" s="418"/>
      <c r="CV8" s="418"/>
      <c r="CW8" s="418"/>
      <c r="CX8" s="418"/>
      <c r="CY8" s="418"/>
      <c r="CZ8" s="418"/>
      <c r="DA8" s="418"/>
      <c r="DB8" s="418"/>
      <c r="DC8" s="418"/>
      <c r="DD8" s="418"/>
      <c r="DE8" s="418"/>
      <c r="DF8" s="418"/>
      <c r="DG8" s="418"/>
      <c r="DH8" s="418"/>
      <c r="DI8" s="418"/>
      <c r="DJ8" s="418"/>
      <c r="DK8" s="418"/>
      <c r="DL8" s="418"/>
      <c r="DM8" s="418"/>
      <c r="DN8" s="418"/>
      <c r="DO8" s="418"/>
      <c r="DP8" s="418"/>
      <c r="DQ8" s="418"/>
      <c r="DR8" s="418"/>
      <c r="DS8" s="418"/>
      <c r="DT8" s="418"/>
      <c r="DU8" s="418"/>
      <c r="DV8" s="418"/>
      <c r="DW8" s="418"/>
      <c r="DX8" s="418"/>
      <c r="DY8" s="418"/>
      <c r="DZ8" s="418"/>
      <c r="EA8" s="418"/>
      <c r="EB8" s="418"/>
      <c r="EC8" s="418"/>
      <c r="ED8" s="418"/>
      <c r="EE8" s="418"/>
      <c r="EF8" s="418"/>
      <c r="EG8" s="418"/>
      <c r="EH8" s="418"/>
      <c r="EI8" s="418"/>
      <c r="EJ8" s="418"/>
      <c r="EK8" s="418"/>
      <c r="EL8" s="418"/>
      <c r="EM8" s="418"/>
      <c r="EN8" s="418"/>
      <c r="EO8" s="418"/>
      <c r="EP8" s="418"/>
      <c r="EQ8" s="418"/>
      <c r="ER8" s="418"/>
      <c r="ES8" s="418"/>
      <c r="ET8" s="418"/>
      <c r="EU8" s="418"/>
      <c r="EV8" s="418"/>
      <c r="EW8" s="418"/>
      <c r="EX8" s="418"/>
      <c r="EY8" s="418"/>
      <c r="EZ8" s="418"/>
      <c r="FA8" s="418"/>
      <c r="FB8" s="418"/>
      <c r="FC8" s="418"/>
      <c r="FD8" s="418"/>
      <c r="FE8" s="418"/>
      <c r="FF8" s="418"/>
      <c r="FG8" s="418"/>
      <c r="FH8" s="418"/>
      <c r="FI8" s="418"/>
      <c r="FJ8" s="418"/>
      <c r="FK8" s="418"/>
      <c r="FL8" s="418"/>
      <c r="FM8" s="418"/>
      <c r="FN8" s="418"/>
      <c r="FO8" s="418"/>
      <c r="FP8" s="418"/>
      <c r="FQ8" s="418"/>
      <c r="FR8" s="418"/>
      <c r="FS8" s="418"/>
      <c r="FT8" s="418"/>
      <c r="FU8" s="418"/>
      <c r="FV8" s="418"/>
      <c r="FW8" s="418"/>
      <c r="FX8" s="418"/>
      <c r="FY8" s="418"/>
      <c r="FZ8" s="418"/>
      <c r="GA8" s="418"/>
      <c r="GB8" s="418"/>
      <c r="GC8" s="418"/>
      <c r="GD8" s="418"/>
      <c r="GE8" s="418"/>
      <c r="GF8" s="418"/>
      <c r="GG8" s="418"/>
      <c r="GH8" s="418"/>
      <c r="GI8" s="418"/>
      <c r="GJ8" s="418"/>
      <c r="GK8" s="418"/>
      <c r="GL8" s="418"/>
      <c r="GM8" s="418"/>
      <c r="GN8" s="418"/>
      <c r="GO8" s="418"/>
      <c r="GP8" s="418"/>
      <c r="GQ8" s="418"/>
      <c r="GR8" s="418"/>
      <c r="GS8" s="418"/>
      <c r="GT8" s="418"/>
      <c r="GU8" s="418"/>
      <c r="GV8" s="418"/>
      <c r="GW8" s="418"/>
      <c r="GX8" s="418"/>
      <c r="GY8" s="418"/>
      <c r="GZ8" s="418"/>
      <c r="HA8" s="418"/>
      <c r="HB8" s="418"/>
      <c r="HC8" s="418"/>
      <c r="HD8" s="418"/>
      <c r="HE8" s="418"/>
      <c r="HF8" s="418"/>
      <c r="HG8" s="418"/>
      <c r="HH8" s="418"/>
      <c r="HI8" s="418"/>
      <c r="HJ8" s="418"/>
      <c r="HK8" s="418"/>
      <c r="HL8" s="418"/>
      <c r="HM8" s="418"/>
      <c r="HN8" s="418"/>
      <c r="HO8" s="418"/>
      <c r="HP8" s="418"/>
      <c r="HQ8" s="418"/>
      <c r="HR8" s="418"/>
      <c r="HS8" s="418"/>
      <c r="HT8" s="418"/>
      <c r="HU8" s="418"/>
      <c r="HV8" s="418"/>
      <c r="HW8" s="418"/>
      <c r="HX8" s="418"/>
      <c r="HY8" s="418"/>
      <c r="HZ8" s="418"/>
      <c r="IA8" s="418"/>
      <c r="IB8" s="418"/>
      <c r="IC8" s="418"/>
      <c r="ID8" s="418"/>
      <c r="IE8" s="418"/>
      <c r="IF8" s="418"/>
      <c r="IG8" s="418"/>
      <c r="IH8" s="418"/>
      <c r="II8" s="418"/>
    </row>
    <row r="9" customFormat="false" ht="13.5" hidden="false" customHeight="false" outlineLevel="0" collapsed="false">
      <c r="A9" s="197" t="s">
        <v>111</v>
      </c>
      <c r="B9" s="178"/>
      <c r="C9" s="228" t="s">
        <v>840</v>
      </c>
      <c r="D9" s="228"/>
      <c r="E9" s="418"/>
      <c r="F9" s="418"/>
      <c r="G9" s="418"/>
      <c r="H9" s="418"/>
      <c r="I9" s="418"/>
      <c r="J9" s="418"/>
      <c r="K9" s="418"/>
      <c r="L9" s="418"/>
      <c r="M9" s="418"/>
      <c r="N9" s="418"/>
      <c r="O9" s="418"/>
      <c r="P9" s="418"/>
      <c r="Q9" s="418"/>
      <c r="R9" s="418"/>
      <c r="S9" s="418"/>
      <c r="T9" s="418"/>
      <c r="U9" s="418"/>
      <c r="V9" s="418"/>
      <c r="W9" s="418"/>
      <c r="X9" s="418"/>
      <c r="Y9" s="418"/>
      <c r="Z9" s="418"/>
      <c r="AA9" s="418"/>
      <c r="AB9" s="418"/>
      <c r="AC9" s="418"/>
      <c r="AD9" s="418"/>
      <c r="AE9" s="418"/>
      <c r="AF9" s="418"/>
      <c r="AG9" s="418"/>
      <c r="AH9" s="418"/>
      <c r="AI9" s="418"/>
      <c r="AJ9" s="418"/>
      <c r="AK9" s="418"/>
      <c r="AL9" s="418"/>
      <c r="AM9" s="418"/>
      <c r="AN9" s="418"/>
      <c r="AO9" s="418"/>
      <c r="AP9" s="418"/>
      <c r="AQ9" s="418"/>
      <c r="AR9" s="418"/>
      <c r="AS9" s="418"/>
      <c r="AT9" s="418"/>
      <c r="AU9" s="418"/>
      <c r="AV9" s="418"/>
      <c r="AW9" s="418"/>
      <c r="AX9" s="418"/>
      <c r="AY9" s="418"/>
      <c r="AZ9" s="418"/>
      <c r="BA9" s="418"/>
      <c r="BB9" s="418"/>
      <c r="BC9" s="418"/>
      <c r="BD9" s="418"/>
      <c r="BE9" s="418"/>
      <c r="BF9" s="418"/>
      <c r="BG9" s="418"/>
      <c r="BH9" s="418"/>
      <c r="BI9" s="418"/>
      <c r="BJ9" s="418"/>
      <c r="BK9" s="418"/>
      <c r="BL9" s="418"/>
      <c r="BM9" s="418"/>
      <c r="BN9" s="418"/>
      <c r="BO9" s="418"/>
      <c r="BP9" s="418"/>
      <c r="BQ9" s="418"/>
      <c r="BR9" s="418"/>
      <c r="BS9" s="418"/>
      <c r="BT9" s="418"/>
      <c r="BU9" s="418"/>
      <c r="BV9" s="418"/>
      <c r="BW9" s="418"/>
      <c r="BX9" s="418"/>
      <c r="BY9" s="418"/>
      <c r="BZ9" s="418"/>
      <c r="CA9" s="418"/>
      <c r="CB9" s="418"/>
      <c r="CC9" s="418"/>
      <c r="CD9" s="418"/>
      <c r="CE9" s="418"/>
      <c r="CF9" s="418"/>
      <c r="CG9" s="418"/>
      <c r="CH9" s="418"/>
      <c r="CI9" s="418"/>
      <c r="CJ9" s="418"/>
      <c r="CK9" s="418"/>
      <c r="CL9" s="418"/>
      <c r="CM9" s="418"/>
      <c r="CN9" s="418"/>
      <c r="CO9" s="418"/>
      <c r="CP9" s="418"/>
      <c r="CQ9" s="418"/>
      <c r="CR9" s="418"/>
      <c r="CS9" s="418"/>
      <c r="CT9" s="418"/>
      <c r="CU9" s="418"/>
      <c r="CV9" s="418"/>
      <c r="CW9" s="418"/>
      <c r="CX9" s="418"/>
      <c r="CY9" s="418"/>
      <c r="CZ9" s="418"/>
      <c r="DA9" s="418"/>
      <c r="DB9" s="418"/>
      <c r="DC9" s="418"/>
      <c r="DD9" s="418"/>
      <c r="DE9" s="418"/>
      <c r="DF9" s="418"/>
      <c r="DG9" s="418"/>
      <c r="DH9" s="418"/>
      <c r="DI9" s="418"/>
      <c r="DJ9" s="418"/>
      <c r="DK9" s="418"/>
      <c r="DL9" s="418"/>
      <c r="DM9" s="418"/>
      <c r="DN9" s="418"/>
      <c r="DO9" s="418"/>
      <c r="DP9" s="418"/>
      <c r="DQ9" s="418"/>
      <c r="DR9" s="418"/>
      <c r="DS9" s="418"/>
      <c r="DT9" s="418"/>
      <c r="DU9" s="418"/>
      <c r="DV9" s="418"/>
      <c r="DW9" s="418"/>
      <c r="DX9" s="418"/>
      <c r="DY9" s="418"/>
      <c r="DZ9" s="418"/>
      <c r="EA9" s="418"/>
      <c r="EB9" s="418"/>
      <c r="EC9" s="418"/>
      <c r="ED9" s="418"/>
      <c r="EE9" s="418"/>
      <c r="EF9" s="418"/>
      <c r="EG9" s="418"/>
      <c r="EH9" s="418"/>
      <c r="EI9" s="418"/>
      <c r="EJ9" s="418"/>
      <c r="EK9" s="418"/>
      <c r="EL9" s="418"/>
      <c r="EM9" s="418"/>
      <c r="EN9" s="418"/>
      <c r="EO9" s="418"/>
      <c r="EP9" s="418"/>
      <c r="EQ9" s="418"/>
      <c r="ER9" s="418"/>
      <c r="ES9" s="418"/>
      <c r="ET9" s="418"/>
      <c r="EU9" s="418"/>
      <c r="EV9" s="418"/>
      <c r="EW9" s="418"/>
      <c r="EX9" s="418"/>
      <c r="EY9" s="418"/>
      <c r="EZ9" s="418"/>
      <c r="FA9" s="418"/>
      <c r="FB9" s="418"/>
      <c r="FC9" s="418"/>
      <c r="FD9" s="418"/>
      <c r="FE9" s="418"/>
      <c r="FF9" s="418"/>
      <c r="FG9" s="418"/>
      <c r="FH9" s="418"/>
      <c r="FI9" s="418"/>
      <c r="FJ9" s="418"/>
      <c r="FK9" s="418"/>
      <c r="FL9" s="418"/>
      <c r="FM9" s="418"/>
      <c r="FN9" s="418"/>
      <c r="FO9" s="418"/>
      <c r="FP9" s="418"/>
      <c r="FQ9" s="418"/>
      <c r="FR9" s="418"/>
      <c r="FS9" s="418"/>
      <c r="FT9" s="418"/>
      <c r="FU9" s="418"/>
      <c r="FV9" s="418"/>
      <c r="FW9" s="418"/>
      <c r="FX9" s="418"/>
      <c r="FY9" s="418"/>
      <c r="FZ9" s="418"/>
      <c r="GA9" s="418"/>
      <c r="GB9" s="418"/>
      <c r="GC9" s="418"/>
      <c r="GD9" s="418"/>
      <c r="GE9" s="418"/>
      <c r="GF9" s="418"/>
      <c r="GG9" s="418"/>
      <c r="GH9" s="418"/>
      <c r="GI9" s="418"/>
      <c r="GJ9" s="418"/>
      <c r="GK9" s="418"/>
      <c r="GL9" s="418"/>
      <c r="GM9" s="418"/>
      <c r="GN9" s="418"/>
      <c r="GO9" s="418"/>
      <c r="GP9" s="418"/>
      <c r="GQ9" s="418"/>
      <c r="GR9" s="418"/>
      <c r="GS9" s="418"/>
      <c r="GT9" s="418"/>
      <c r="GU9" s="418"/>
      <c r="GV9" s="418"/>
      <c r="GW9" s="418"/>
      <c r="GX9" s="418"/>
      <c r="GY9" s="418"/>
      <c r="GZ9" s="418"/>
      <c r="HA9" s="418"/>
      <c r="HB9" s="418"/>
      <c r="HC9" s="418"/>
      <c r="HD9" s="418"/>
      <c r="HE9" s="418"/>
      <c r="HF9" s="418"/>
      <c r="HG9" s="418"/>
      <c r="HH9" s="418"/>
      <c r="HI9" s="418"/>
      <c r="HJ9" s="418"/>
      <c r="HK9" s="418"/>
      <c r="HL9" s="418"/>
      <c r="HM9" s="418"/>
      <c r="HN9" s="418"/>
      <c r="HO9" s="418"/>
      <c r="HP9" s="418"/>
      <c r="HQ9" s="418"/>
      <c r="HR9" s="418"/>
      <c r="HS9" s="418"/>
      <c r="HT9" s="418"/>
      <c r="HU9" s="418"/>
      <c r="HV9" s="418"/>
      <c r="HW9" s="418"/>
      <c r="HX9" s="418"/>
      <c r="HY9" s="418"/>
      <c r="HZ9" s="418"/>
      <c r="IA9" s="418"/>
      <c r="IB9" s="418"/>
      <c r="IC9" s="418"/>
      <c r="ID9" s="418"/>
      <c r="IE9" s="418"/>
      <c r="IF9" s="418"/>
      <c r="IG9" s="418"/>
      <c r="IH9" s="418"/>
      <c r="II9" s="418"/>
    </row>
    <row r="10" customFormat="false" ht="12.75" hidden="false" customHeight="false" outlineLevel="0" collapsed="false">
      <c r="A10" s="425"/>
      <c r="B10" s="426"/>
      <c r="C10" s="426"/>
      <c r="D10" s="426"/>
    </row>
    <row r="11" customFormat="false" ht="13.5" hidden="false" customHeight="false" outlineLevel="0" collapsed="false">
      <c r="A11" s="425"/>
      <c r="B11" s="426"/>
      <c r="C11" s="426"/>
      <c r="D11" s="426"/>
    </row>
    <row r="12" customFormat="false" ht="13.5" hidden="false" customHeight="false" outlineLevel="0" collapsed="false">
      <c r="A12" s="427" t="s">
        <v>113</v>
      </c>
      <c r="B12" s="427"/>
      <c r="C12" s="428" t="s">
        <v>114</v>
      </c>
      <c r="D12" s="428"/>
    </row>
    <row r="13" customFormat="false" ht="13.5" hidden="false" customHeight="false" outlineLevel="0" collapsed="false">
      <c r="A13" s="429" t="s">
        <v>115</v>
      </c>
      <c r="B13" s="430" t="s">
        <v>116</v>
      </c>
      <c r="C13" s="429" t="s">
        <v>115</v>
      </c>
      <c r="D13" s="431" t="s">
        <v>116</v>
      </c>
    </row>
    <row r="14" customFormat="false" ht="25.5" hidden="false" customHeight="false" outlineLevel="0" collapsed="false">
      <c r="A14" s="432" t="s">
        <v>178</v>
      </c>
      <c r="B14" s="433" t="s">
        <v>139</v>
      </c>
      <c r="C14" s="212" t="s">
        <v>122</v>
      </c>
      <c r="D14" s="434" t="s">
        <v>120</v>
      </c>
    </row>
    <row r="15" customFormat="false" ht="12.75" hidden="false" customHeight="false" outlineLevel="0" collapsed="false">
      <c r="A15" s="435" t="s">
        <v>135</v>
      </c>
      <c r="B15" s="436" t="s">
        <v>139</v>
      </c>
      <c r="C15" s="437" t="s">
        <v>841</v>
      </c>
      <c r="D15" s="438" t="s">
        <v>120</v>
      </c>
    </row>
    <row r="16" customFormat="false" ht="12.75" hidden="false" customHeight="false" outlineLevel="0" collapsed="false">
      <c r="A16" s="435" t="s">
        <v>339</v>
      </c>
      <c r="B16" s="436" t="s">
        <v>139</v>
      </c>
      <c r="C16" s="439" t="s">
        <v>842</v>
      </c>
      <c r="D16" s="440" t="s">
        <v>120</v>
      </c>
    </row>
    <row r="17" customFormat="false" ht="12.75" hidden="false" customHeight="false" outlineLevel="0" collapsed="false">
      <c r="A17" s="212" t="s">
        <v>252</v>
      </c>
      <c r="B17" s="434" t="s">
        <v>139</v>
      </c>
      <c r="C17" s="441" t="s">
        <v>843</v>
      </c>
      <c r="D17" s="440" t="s">
        <v>120</v>
      </c>
    </row>
    <row r="18" customFormat="false" ht="12.75" hidden="false" customHeight="false" outlineLevel="0" collapsed="false">
      <c r="A18" s="442" t="s">
        <v>252</v>
      </c>
      <c r="B18" s="434" t="s">
        <v>137</v>
      </c>
      <c r="C18" s="439" t="s">
        <v>844</v>
      </c>
      <c r="D18" s="440" t="s">
        <v>120</v>
      </c>
    </row>
    <row r="19" customFormat="false" ht="12.75" hidden="false" customHeight="false" outlineLevel="0" collapsed="false">
      <c r="A19" s="443" t="s">
        <v>264</v>
      </c>
      <c r="B19" s="436" t="s">
        <v>137</v>
      </c>
      <c r="C19" s="439" t="s">
        <v>845</v>
      </c>
      <c r="D19" s="440" t="s">
        <v>120</v>
      </c>
    </row>
    <row r="20" customFormat="false" ht="12.75" hidden="false" customHeight="false" outlineLevel="0" collapsed="false">
      <c r="A20" s="444" t="s">
        <v>252</v>
      </c>
      <c r="B20" s="434" t="s">
        <v>137</v>
      </c>
      <c r="C20" s="439" t="s">
        <v>846</v>
      </c>
      <c r="D20" s="440" t="s">
        <v>120</v>
      </c>
    </row>
    <row r="21" customFormat="false" ht="12.75" hidden="false" customHeight="false" outlineLevel="0" collapsed="false">
      <c r="A21" s="443" t="s">
        <v>847</v>
      </c>
      <c r="B21" s="436" t="s">
        <v>120</v>
      </c>
      <c r="C21" s="439" t="s">
        <v>252</v>
      </c>
      <c r="D21" s="440" t="s">
        <v>251</v>
      </c>
    </row>
    <row r="22" customFormat="false" ht="12.75" hidden="false" customHeight="false" outlineLevel="0" collapsed="false">
      <c r="A22" s="443" t="s">
        <v>846</v>
      </c>
      <c r="B22" s="436" t="s">
        <v>120</v>
      </c>
      <c r="C22" s="441" t="s">
        <v>264</v>
      </c>
      <c r="D22" s="445" t="s">
        <v>251</v>
      </c>
    </row>
    <row r="23" customFormat="false" ht="12.75" hidden="false" customHeight="false" outlineLevel="0" collapsed="false">
      <c r="A23" s="199" t="s">
        <v>845</v>
      </c>
      <c r="B23" s="436" t="s">
        <v>120</v>
      </c>
      <c r="C23" s="442" t="s">
        <v>252</v>
      </c>
      <c r="D23" s="434" t="s">
        <v>263</v>
      </c>
    </row>
    <row r="24" customFormat="false" ht="12.75" hidden="false" customHeight="false" outlineLevel="0" collapsed="false">
      <c r="A24" s="208" t="s">
        <v>844</v>
      </c>
      <c r="B24" s="436" t="s">
        <v>120</v>
      </c>
      <c r="C24" s="437" t="s">
        <v>339</v>
      </c>
      <c r="D24" s="436" t="s">
        <v>139</v>
      </c>
    </row>
    <row r="25" customFormat="false" ht="12.75" hidden="false" customHeight="false" outlineLevel="0" collapsed="false">
      <c r="A25" s="208" t="s">
        <v>843</v>
      </c>
      <c r="B25" s="436" t="s">
        <v>120</v>
      </c>
      <c r="C25" s="437" t="s">
        <v>634</v>
      </c>
      <c r="D25" s="436" t="s">
        <v>139</v>
      </c>
    </row>
    <row r="26" customFormat="false" ht="12.75" hidden="false" customHeight="false" outlineLevel="0" collapsed="false">
      <c r="A26" s="208" t="s">
        <v>842</v>
      </c>
      <c r="B26" s="436" t="s">
        <v>120</v>
      </c>
      <c r="C26" s="437" t="s">
        <v>848</v>
      </c>
      <c r="D26" s="436" t="s">
        <v>139</v>
      </c>
    </row>
    <row r="27" customFormat="false" ht="12.75" hidden="false" customHeight="false" outlineLevel="0" collapsed="false">
      <c r="A27" s="208" t="s">
        <v>841</v>
      </c>
      <c r="B27" s="436" t="s">
        <v>120</v>
      </c>
      <c r="C27" s="437" t="s">
        <v>135</v>
      </c>
      <c r="D27" s="436" t="s">
        <v>139</v>
      </c>
    </row>
    <row r="28" customFormat="false" ht="25.5" hidden="false" customHeight="false" outlineLevel="0" collapsed="false">
      <c r="A28" s="212" t="s">
        <v>122</v>
      </c>
      <c r="B28" s="434" t="s">
        <v>120</v>
      </c>
      <c r="C28" s="203" t="s">
        <v>178</v>
      </c>
      <c r="D28" s="434" t="s">
        <v>139</v>
      </c>
    </row>
    <row r="29" customFormat="false" ht="12.75" hidden="false" customHeight="false" outlineLevel="0" collapsed="false">
      <c r="A29" s="208"/>
      <c r="B29" s="206"/>
      <c r="C29" s="199"/>
      <c r="D29" s="436"/>
    </row>
    <row r="30" customFormat="false" ht="12.75" hidden="false" customHeight="false" outlineLevel="0" collapsed="false">
      <c r="A30" s="208"/>
      <c r="B30" s="206"/>
      <c r="C30" s="199"/>
      <c r="D30" s="436"/>
    </row>
    <row r="31" customFormat="false" ht="12.75" hidden="false" customHeight="false" outlineLevel="0" collapsed="false">
      <c r="A31" s="208"/>
      <c r="B31" s="206"/>
      <c r="C31" s="437"/>
      <c r="D31" s="436"/>
    </row>
    <row r="32" customFormat="false" ht="12.75" hidden="false" customHeight="false" outlineLevel="0" collapsed="false">
      <c r="A32" s="208"/>
      <c r="B32" s="206"/>
      <c r="C32" s="437"/>
      <c r="D32" s="436"/>
    </row>
    <row r="33" customFormat="false" ht="12.75" hidden="false" customHeight="false" outlineLevel="0" collapsed="false">
      <c r="A33" s="208"/>
      <c r="B33" s="206"/>
      <c r="C33" s="208"/>
      <c r="D33" s="206"/>
    </row>
    <row r="34" customFormat="false" ht="13.5" hidden="false" customHeight="false" outlineLevel="0" collapsed="false">
      <c r="A34" s="208"/>
      <c r="B34" s="206"/>
      <c r="C34" s="208"/>
      <c r="D34" s="206"/>
    </row>
    <row r="35" customFormat="false" ht="13.5" hidden="false" customHeight="true" outlineLevel="0" collapsed="false">
      <c r="A35" s="446" t="s">
        <v>849</v>
      </c>
      <c r="B35" s="446"/>
      <c r="C35" s="446" t="s">
        <v>849</v>
      </c>
      <c r="D35" s="446"/>
    </row>
    <row r="36" customFormat="false" ht="13.5" hidden="false" customHeight="false" outlineLevel="0" collapsed="false">
      <c r="A36" s="447" t="s">
        <v>115</v>
      </c>
      <c r="B36" s="448" t="s">
        <v>116</v>
      </c>
      <c r="C36" s="447" t="s">
        <v>115</v>
      </c>
      <c r="D36" s="448" t="s">
        <v>116</v>
      </c>
    </row>
    <row r="37" customFormat="false" ht="12.75" hidden="false" customHeight="false" outlineLevel="0" collapsed="false">
      <c r="A37" s="449" t="s">
        <v>121</v>
      </c>
      <c r="B37" s="450" t="s">
        <v>139</v>
      </c>
      <c r="C37" s="208" t="s">
        <v>135</v>
      </c>
      <c r="D37" s="206" t="s">
        <v>139</v>
      </c>
    </row>
    <row r="38" customFormat="false" ht="12.75" hidden="false" customHeight="false" outlineLevel="0" collapsed="false">
      <c r="A38" s="449" t="s">
        <v>850</v>
      </c>
      <c r="B38" s="450" t="s">
        <v>139</v>
      </c>
      <c r="C38" s="208"/>
      <c r="D38" s="206"/>
    </row>
    <row r="39" customFormat="false" ht="12.75" hidden="false" customHeight="false" outlineLevel="0" collapsed="false">
      <c r="A39" s="449" t="s">
        <v>121</v>
      </c>
      <c r="B39" s="450" t="s">
        <v>139</v>
      </c>
      <c r="C39" s="208"/>
      <c r="D39" s="206"/>
    </row>
    <row r="40" customFormat="false" ht="12.75" hidden="false" customHeight="false" outlineLevel="0" collapsed="false">
      <c r="A40" s="449" t="s">
        <v>452</v>
      </c>
      <c r="B40" s="450" t="s">
        <v>139</v>
      </c>
      <c r="C40" s="208"/>
      <c r="D40" s="206"/>
    </row>
    <row r="41" customFormat="false" ht="12.75" hidden="false" customHeight="false" outlineLevel="0" collapsed="false">
      <c r="A41" s="449" t="s">
        <v>121</v>
      </c>
      <c r="B41" s="450" t="s">
        <v>139</v>
      </c>
      <c r="C41" s="208"/>
      <c r="D41" s="206"/>
    </row>
    <row r="42" customFormat="false" ht="12.75" hidden="false" customHeight="false" outlineLevel="0" collapsed="false">
      <c r="A42" s="208" t="s">
        <v>135</v>
      </c>
      <c r="B42" s="206" t="s">
        <v>139</v>
      </c>
      <c r="C42" s="208"/>
      <c r="D42" s="206"/>
    </row>
    <row r="43" customFormat="false" ht="12.75" hidden="false" customHeight="false" outlineLevel="0" collapsed="false">
      <c r="A43" s="451"/>
      <c r="B43" s="452"/>
      <c r="C43" s="451"/>
      <c r="D43" s="452"/>
    </row>
    <row r="44" customFormat="false" ht="12.75" hidden="false" customHeight="false" outlineLevel="0" collapsed="false">
      <c r="A44" s="451"/>
      <c r="B44" s="452"/>
      <c r="C44" s="451"/>
      <c r="D44" s="452"/>
    </row>
    <row r="45" customFormat="false" ht="12.75" hidden="false" customHeight="false" outlineLevel="0" collapsed="false">
      <c r="A45" s="451"/>
      <c r="B45" s="452"/>
      <c r="C45" s="451"/>
      <c r="D45" s="452"/>
    </row>
    <row r="46" customFormat="false" ht="12.75" hidden="false" customHeight="false" outlineLevel="0" collapsed="false">
      <c r="A46" s="451"/>
      <c r="B46" s="452"/>
      <c r="C46" s="451"/>
      <c r="D46" s="452"/>
    </row>
    <row r="47" customFormat="false" ht="12.75" hidden="false" customHeight="false" outlineLevel="0" collapsed="false">
      <c r="A47" s="451"/>
      <c r="B47" s="452"/>
      <c r="C47" s="451"/>
      <c r="D47" s="452"/>
    </row>
    <row r="48" customFormat="false" ht="12.75" hidden="false" customHeight="false" outlineLevel="0" collapsed="false">
      <c r="A48" s="451"/>
      <c r="B48" s="452"/>
      <c r="C48" s="451"/>
      <c r="D48" s="452"/>
    </row>
    <row r="49" customFormat="false" ht="12.75" hidden="false" customHeight="false" outlineLevel="0" collapsed="false">
      <c r="A49" s="451"/>
      <c r="B49" s="452"/>
      <c r="C49" s="451"/>
      <c r="D49" s="452"/>
    </row>
    <row r="50" customFormat="false" ht="12.75" hidden="false" customHeight="false" outlineLevel="0" collapsed="false">
      <c r="A50" s="451"/>
      <c r="B50" s="452"/>
      <c r="C50" s="451"/>
      <c r="D50" s="452"/>
    </row>
    <row r="51" customFormat="false" ht="12.75" hidden="false" customHeight="false" outlineLevel="0" collapsed="false">
      <c r="A51" s="451"/>
      <c r="B51" s="452"/>
      <c r="C51" s="451"/>
      <c r="D51" s="452"/>
    </row>
    <row r="52" customFormat="false" ht="12.75" hidden="false" customHeight="false" outlineLevel="0" collapsed="false">
      <c r="A52" s="451"/>
      <c r="B52" s="452"/>
      <c r="C52" s="451"/>
      <c r="D52" s="452"/>
    </row>
    <row r="53" customFormat="false" ht="12.75" hidden="false" customHeight="false" outlineLevel="0" collapsed="false">
      <c r="A53" s="451"/>
      <c r="B53" s="452"/>
      <c r="C53" s="451"/>
      <c r="D53" s="452"/>
    </row>
    <row r="54" customFormat="false" ht="12.75" hidden="false" customHeight="false" outlineLevel="0" collapsed="false">
      <c r="A54" s="451"/>
      <c r="B54" s="452"/>
      <c r="C54" s="451"/>
      <c r="D54" s="452"/>
    </row>
    <row r="55" customFormat="false" ht="12.75" hidden="false" customHeight="false" outlineLevel="0" collapsed="false">
      <c r="A55" s="451"/>
      <c r="B55" s="452"/>
      <c r="C55" s="451"/>
      <c r="D55" s="452"/>
    </row>
    <row r="56" customFormat="false" ht="12.75" hidden="false" customHeight="false" outlineLevel="0" collapsed="false">
      <c r="A56" s="451"/>
      <c r="B56" s="452"/>
      <c r="C56" s="451"/>
      <c r="D56" s="452"/>
      <c r="E56" s="418"/>
      <c r="F56" s="418"/>
      <c r="G56" s="418"/>
      <c r="H56" s="418"/>
      <c r="I56" s="418"/>
      <c r="J56" s="418"/>
      <c r="K56" s="418"/>
      <c r="L56" s="418"/>
      <c r="M56" s="418"/>
      <c r="N56" s="418"/>
      <c r="O56" s="418"/>
      <c r="P56" s="418"/>
      <c r="Q56" s="418"/>
      <c r="R56" s="418"/>
      <c r="S56" s="418"/>
      <c r="T56" s="418"/>
      <c r="U56" s="418"/>
      <c r="V56" s="418"/>
      <c r="W56" s="418"/>
      <c r="X56" s="418"/>
      <c r="Y56" s="418"/>
      <c r="Z56" s="418"/>
      <c r="AA56" s="418"/>
      <c r="AB56" s="418"/>
      <c r="AC56" s="418"/>
      <c r="AD56" s="418"/>
      <c r="AE56" s="418"/>
      <c r="AF56" s="418"/>
      <c r="AG56" s="418"/>
      <c r="AH56" s="418"/>
      <c r="AI56" s="418"/>
      <c r="AJ56" s="418"/>
      <c r="AK56" s="418"/>
      <c r="AL56" s="418"/>
      <c r="AM56" s="418"/>
      <c r="AN56" s="418"/>
      <c r="AO56" s="418"/>
      <c r="AP56" s="418"/>
      <c r="AQ56" s="418"/>
      <c r="AR56" s="418"/>
      <c r="AS56" s="418"/>
      <c r="AT56" s="418"/>
      <c r="AU56" s="418"/>
      <c r="AV56" s="418"/>
      <c r="AW56" s="418"/>
      <c r="AX56" s="418"/>
      <c r="AY56" s="418"/>
      <c r="AZ56" s="418"/>
      <c r="BA56" s="418"/>
      <c r="BB56" s="418"/>
      <c r="BC56" s="418"/>
      <c r="BD56" s="418"/>
      <c r="BE56" s="418"/>
      <c r="BF56" s="418"/>
      <c r="BG56" s="418"/>
      <c r="BH56" s="418"/>
      <c r="BI56" s="418"/>
      <c r="BJ56" s="418"/>
      <c r="BK56" s="418"/>
      <c r="BL56" s="418"/>
      <c r="BM56" s="418"/>
      <c r="BN56" s="418"/>
      <c r="BO56" s="418"/>
      <c r="BP56" s="418"/>
      <c r="BQ56" s="418"/>
      <c r="BR56" s="418"/>
      <c r="BS56" s="418"/>
      <c r="BT56" s="418"/>
      <c r="BU56" s="418"/>
      <c r="BV56" s="418"/>
      <c r="BW56" s="418"/>
      <c r="BX56" s="418"/>
      <c r="BY56" s="418"/>
      <c r="BZ56" s="418"/>
      <c r="CA56" s="418"/>
      <c r="CB56" s="418"/>
      <c r="CC56" s="418"/>
      <c r="CD56" s="418"/>
      <c r="CE56" s="418"/>
      <c r="CF56" s="418"/>
      <c r="CG56" s="418"/>
      <c r="CH56" s="418"/>
      <c r="CI56" s="418"/>
      <c r="CJ56" s="418"/>
      <c r="CK56" s="418"/>
      <c r="CL56" s="418"/>
      <c r="CM56" s="418"/>
      <c r="CN56" s="418"/>
      <c r="CO56" s="418"/>
      <c r="CP56" s="418"/>
      <c r="CQ56" s="418"/>
      <c r="CR56" s="418"/>
      <c r="CS56" s="418"/>
      <c r="CT56" s="418"/>
      <c r="CU56" s="418"/>
      <c r="CV56" s="418"/>
      <c r="CW56" s="418"/>
      <c r="CX56" s="418"/>
      <c r="CY56" s="418"/>
      <c r="CZ56" s="418"/>
      <c r="DA56" s="418"/>
      <c r="DB56" s="418"/>
      <c r="DC56" s="418"/>
      <c r="DD56" s="418"/>
      <c r="DE56" s="418"/>
      <c r="DF56" s="418"/>
      <c r="DG56" s="418"/>
      <c r="DH56" s="418"/>
      <c r="DI56" s="418"/>
      <c r="DJ56" s="418"/>
      <c r="DK56" s="418"/>
      <c r="DL56" s="418"/>
      <c r="DM56" s="418"/>
      <c r="DN56" s="418"/>
      <c r="DO56" s="418"/>
      <c r="DP56" s="418"/>
      <c r="DQ56" s="418"/>
      <c r="DR56" s="418"/>
      <c r="DS56" s="418"/>
      <c r="DT56" s="418"/>
      <c r="DU56" s="418"/>
      <c r="DV56" s="418"/>
      <c r="DW56" s="418"/>
      <c r="DX56" s="418"/>
      <c r="DY56" s="418"/>
      <c r="DZ56" s="418"/>
      <c r="EA56" s="418"/>
      <c r="EB56" s="418"/>
      <c r="EC56" s="418"/>
      <c r="ED56" s="418"/>
      <c r="EE56" s="418"/>
      <c r="EF56" s="418"/>
      <c r="EG56" s="418"/>
      <c r="EH56" s="418"/>
      <c r="EI56" s="418"/>
      <c r="EJ56" s="418"/>
      <c r="EK56" s="418"/>
      <c r="EL56" s="418"/>
      <c r="EM56" s="418"/>
      <c r="EN56" s="418"/>
      <c r="EO56" s="418"/>
      <c r="EP56" s="418"/>
      <c r="EQ56" s="418"/>
      <c r="ER56" s="418"/>
      <c r="ES56" s="418"/>
      <c r="ET56" s="418"/>
      <c r="EU56" s="418"/>
      <c r="EV56" s="418"/>
      <c r="EW56" s="418"/>
      <c r="EX56" s="418"/>
      <c r="EY56" s="418"/>
      <c r="EZ56" s="418"/>
      <c r="FA56" s="418"/>
      <c r="FB56" s="418"/>
      <c r="FC56" s="418"/>
      <c r="FD56" s="418"/>
      <c r="FE56" s="418"/>
      <c r="FF56" s="418"/>
      <c r="FG56" s="418"/>
      <c r="FH56" s="418"/>
      <c r="FI56" s="418"/>
      <c r="FJ56" s="418"/>
      <c r="FK56" s="418"/>
      <c r="FL56" s="418"/>
      <c r="FM56" s="418"/>
      <c r="FN56" s="418"/>
      <c r="FO56" s="418"/>
      <c r="FP56" s="418"/>
      <c r="FQ56" s="418"/>
      <c r="FR56" s="418"/>
      <c r="FS56" s="418"/>
      <c r="FT56" s="418"/>
      <c r="FU56" s="418"/>
      <c r="FV56" s="418"/>
      <c r="FW56" s="418"/>
      <c r="FX56" s="418"/>
      <c r="FY56" s="418"/>
      <c r="FZ56" s="418"/>
      <c r="GA56" s="418"/>
      <c r="GB56" s="418"/>
      <c r="GC56" s="418"/>
      <c r="GD56" s="418"/>
      <c r="GE56" s="418"/>
      <c r="GF56" s="418"/>
      <c r="GG56" s="418"/>
      <c r="GH56" s="418"/>
      <c r="GI56" s="418"/>
      <c r="GJ56" s="418"/>
      <c r="GK56" s="418"/>
      <c r="GL56" s="418"/>
      <c r="GM56" s="418"/>
      <c r="GN56" s="418"/>
      <c r="GO56" s="418"/>
      <c r="GP56" s="418"/>
      <c r="GQ56" s="418"/>
      <c r="GR56" s="418"/>
      <c r="GS56" s="418"/>
      <c r="GT56" s="418"/>
      <c r="GU56" s="418"/>
      <c r="GV56" s="418"/>
      <c r="GW56" s="418"/>
      <c r="GX56" s="418"/>
      <c r="GY56" s="418"/>
      <c r="GZ56" s="418"/>
      <c r="HA56" s="418"/>
      <c r="HB56" s="418"/>
      <c r="HC56" s="418"/>
      <c r="HD56" s="418"/>
      <c r="HE56" s="418"/>
      <c r="HF56" s="418"/>
      <c r="HG56" s="418"/>
      <c r="HH56" s="418"/>
      <c r="HI56" s="418"/>
      <c r="HJ56" s="418"/>
      <c r="HK56" s="418"/>
      <c r="HL56" s="418"/>
      <c r="HM56" s="418"/>
      <c r="HN56" s="418"/>
      <c r="HO56" s="418"/>
      <c r="HP56" s="418"/>
      <c r="HQ56" s="418"/>
      <c r="HR56" s="418"/>
      <c r="HS56" s="418"/>
      <c r="HT56" s="418"/>
      <c r="HU56" s="418"/>
      <c r="HV56" s="418"/>
      <c r="HW56" s="418"/>
      <c r="HX56" s="418"/>
      <c r="HY56" s="418"/>
      <c r="HZ56" s="418"/>
      <c r="IA56" s="418"/>
      <c r="IB56" s="418"/>
      <c r="IC56" s="418"/>
      <c r="ID56" s="418"/>
      <c r="IE56" s="418"/>
      <c r="IF56" s="418"/>
      <c r="IG56" s="418"/>
      <c r="IH56" s="418"/>
      <c r="II56" s="418"/>
    </row>
    <row r="57" customFormat="false" ht="12.75" hidden="false" customHeight="false" outlineLevel="0" collapsed="false">
      <c r="A57" s="451"/>
      <c r="B57" s="452"/>
      <c r="C57" s="451"/>
      <c r="D57" s="452"/>
      <c r="E57" s="418"/>
      <c r="F57" s="418"/>
      <c r="G57" s="418"/>
      <c r="H57" s="418"/>
      <c r="I57" s="418"/>
      <c r="J57" s="418"/>
      <c r="K57" s="418"/>
      <c r="L57" s="418"/>
      <c r="M57" s="418"/>
      <c r="N57" s="418"/>
      <c r="O57" s="418"/>
      <c r="P57" s="418"/>
      <c r="Q57" s="418"/>
      <c r="R57" s="418"/>
      <c r="S57" s="418"/>
      <c r="T57" s="418"/>
      <c r="U57" s="418"/>
      <c r="V57" s="418"/>
      <c r="W57" s="418"/>
      <c r="X57" s="418"/>
      <c r="Y57" s="418"/>
      <c r="Z57" s="418"/>
      <c r="AA57" s="418"/>
      <c r="AB57" s="418"/>
      <c r="AC57" s="418"/>
      <c r="AD57" s="418"/>
      <c r="AE57" s="418"/>
      <c r="AF57" s="418"/>
      <c r="AG57" s="418"/>
      <c r="AH57" s="418"/>
      <c r="AI57" s="418"/>
      <c r="AJ57" s="418"/>
      <c r="AK57" s="418"/>
      <c r="AL57" s="418"/>
      <c r="AM57" s="418"/>
      <c r="AN57" s="418"/>
      <c r="AO57" s="418"/>
      <c r="AP57" s="418"/>
      <c r="AQ57" s="418"/>
      <c r="AR57" s="418"/>
      <c r="AS57" s="418"/>
      <c r="AT57" s="418"/>
      <c r="AU57" s="418"/>
      <c r="AV57" s="418"/>
      <c r="AW57" s="418"/>
      <c r="AX57" s="418"/>
      <c r="AY57" s="418"/>
      <c r="AZ57" s="418"/>
      <c r="BA57" s="418"/>
      <c r="BB57" s="418"/>
      <c r="BC57" s="418"/>
      <c r="BD57" s="418"/>
      <c r="BE57" s="418"/>
      <c r="BF57" s="418"/>
      <c r="BG57" s="418"/>
      <c r="BH57" s="418"/>
      <c r="BI57" s="418"/>
      <c r="BJ57" s="418"/>
      <c r="BK57" s="418"/>
      <c r="BL57" s="418"/>
      <c r="BM57" s="418"/>
      <c r="BN57" s="418"/>
      <c r="BO57" s="418"/>
      <c r="BP57" s="418"/>
      <c r="BQ57" s="418"/>
      <c r="BR57" s="418"/>
      <c r="BS57" s="418"/>
      <c r="BT57" s="418"/>
      <c r="BU57" s="418"/>
      <c r="BV57" s="418"/>
      <c r="BW57" s="418"/>
      <c r="BX57" s="418"/>
      <c r="BY57" s="418"/>
      <c r="BZ57" s="418"/>
      <c r="CA57" s="418"/>
      <c r="CB57" s="418"/>
      <c r="CC57" s="418"/>
      <c r="CD57" s="418"/>
      <c r="CE57" s="418"/>
      <c r="CF57" s="418"/>
      <c r="CG57" s="418"/>
      <c r="CH57" s="418"/>
      <c r="CI57" s="418"/>
      <c r="CJ57" s="418"/>
      <c r="CK57" s="418"/>
      <c r="CL57" s="418"/>
      <c r="CM57" s="418"/>
      <c r="CN57" s="418"/>
      <c r="CO57" s="418"/>
      <c r="CP57" s="418"/>
      <c r="CQ57" s="418"/>
      <c r="CR57" s="418"/>
      <c r="CS57" s="418"/>
      <c r="CT57" s="418"/>
      <c r="CU57" s="418"/>
      <c r="CV57" s="418"/>
      <c r="CW57" s="418"/>
      <c r="CX57" s="418"/>
      <c r="CY57" s="418"/>
      <c r="CZ57" s="418"/>
      <c r="DA57" s="418"/>
      <c r="DB57" s="418"/>
      <c r="DC57" s="418"/>
      <c r="DD57" s="418"/>
      <c r="DE57" s="418"/>
      <c r="DF57" s="418"/>
      <c r="DG57" s="418"/>
      <c r="DH57" s="418"/>
      <c r="DI57" s="418"/>
      <c r="DJ57" s="418"/>
      <c r="DK57" s="418"/>
      <c r="DL57" s="418"/>
      <c r="DM57" s="418"/>
      <c r="DN57" s="418"/>
      <c r="DO57" s="418"/>
      <c r="DP57" s="418"/>
      <c r="DQ57" s="418"/>
      <c r="DR57" s="418"/>
      <c r="DS57" s="418"/>
      <c r="DT57" s="418"/>
      <c r="DU57" s="418"/>
      <c r="DV57" s="418"/>
      <c r="DW57" s="418"/>
      <c r="DX57" s="418"/>
      <c r="DY57" s="418"/>
      <c r="DZ57" s="418"/>
      <c r="EA57" s="418"/>
      <c r="EB57" s="418"/>
      <c r="EC57" s="418"/>
      <c r="ED57" s="418"/>
      <c r="EE57" s="418"/>
      <c r="EF57" s="418"/>
      <c r="EG57" s="418"/>
      <c r="EH57" s="418"/>
      <c r="EI57" s="418"/>
      <c r="EJ57" s="418"/>
      <c r="EK57" s="418"/>
      <c r="EL57" s="418"/>
      <c r="EM57" s="418"/>
      <c r="EN57" s="418"/>
      <c r="EO57" s="418"/>
      <c r="EP57" s="418"/>
      <c r="EQ57" s="418"/>
      <c r="ER57" s="418"/>
      <c r="ES57" s="418"/>
      <c r="ET57" s="418"/>
      <c r="EU57" s="418"/>
      <c r="EV57" s="418"/>
      <c r="EW57" s="418"/>
      <c r="EX57" s="418"/>
      <c r="EY57" s="418"/>
      <c r="EZ57" s="418"/>
      <c r="FA57" s="418"/>
      <c r="FB57" s="418"/>
      <c r="FC57" s="418"/>
      <c r="FD57" s="418"/>
      <c r="FE57" s="418"/>
      <c r="FF57" s="418"/>
      <c r="FG57" s="418"/>
      <c r="FH57" s="418"/>
      <c r="FI57" s="418"/>
      <c r="FJ57" s="418"/>
      <c r="FK57" s="418"/>
      <c r="FL57" s="418"/>
      <c r="FM57" s="418"/>
      <c r="FN57" s="418"/>
      <c r="FO57" s="418"/>
      <c r="FP57" s="418"/>
      <c r="FQ57" s="418"/>
      <c r="FR57" s="418"/>
      <c r="FS57" s="418"/>
      <c r="FT57" s="418"/>
      <c r="FU57" s="418"/>
      <c r="FV57" s="418"/>
      <c r="FW57" s="418"/>
      <c r="FX57" s="418"/>
      <c r="FY57" s="418"/>
      <c r="FZ57" s="418"/>
      <c r="GA57" s="418"/>
      <c r="GB57" s="418"/>
      <c r="GC57" s="418"/>
      <c r="GD57" s="418"/>
      <c r="GE57" s="418"/>
      <c r="GF57" s="418"/>
      <c r="GG57" s="418"/>
      <c r="GH57" s="418"/>
      <c r="GI57" s="418"/>
      <c r="GJ57" s="418"/>
      <c r="GK57" s="418"/>
      <c r="GL57" s="418"/>
      <c r="GM57" s="418"/>
      <c r="GN57" s="418"/>
      <c r="GO57" s="418"/>
      <c r="GP57" s="418"/>
      <c r="GQ57" s="418"/>
      <c r="GR57" s="418"/>
      <c r="GS57" s="418"/>
      <c r="GT57" s="418"/>
      <c r="GU57" s="418"/>
      <c r="GV57" s="418"/>
      <c r="GW57" s="418"/>
      <c r="GX57" s="418"/>
      <c r="GY57" s="418"/>
      <c r="GZ57" s="418"/>
      <c r="HA57" s="418"/>
      <c r="HB57" s="418"/>
      <c r="HC57" s="418"/>
      <c r="HD57" s="418"/>
      <c r="HE57" s="418"/>
      <c r="HF57" s="418"/>
      <c r="HG57" s="418"/>
      <c r="HH57" s="418"/>
      <c r="HI57" s="418"/>
      <c r="HJ57" s="418"/>
      <c r="HK57" s="418"/>
      <c r="HL57" s="418"/>
      <c r="HM57" s="418"/>
      <c r="HN57" s="418"/>
      <c r="HO57" s="418"/>
      <c r="HP57" s="418"/>
      <c r="HQ57" s="418"/>
      <c r="HR57" s="418"/>
      <c r="HS57" s="418"/>
      <c r="HT57" s="418"/>
      <c r="HU57" s="418"/>
      <c r="HV57" s="418"/>
      <c r="HW57" s="418"/>
      <c r="HX57" s="418"/>
      <c r="HY57" s="418"/>
      <c r="HZ57" s="418"/>
      <c r="IA57" s="418"/>
      <c r="IB57" s="418"/>
      <c r="IC57" s="418"/>
      <c r="ID57" s="418"/>
      <c r="IE57" s="418"/>
      <c r="IF57" s="418"/>
      <c r="IG57" s="418"/>
      <c r="IH57" s="418"/>
      <c r="II57" s="418"/>
    </row>
    <row r="58" customFormat="false" ht="12.75" hidden="false" customHeight="false" outlineLevel="0" collapsed="false">
      <c r="A58" s="451"/>
      <c r="B58" s="452"/>
      <c r="C58" s="451"/>
      <c r="D58" s="452"/>
      <c r="E58" s="418"/>
      <c r="F58" s="418"/>
      <c r="G58" s="418"/>
      <c r="H58" s="418"/>
      <c r="I58" s="418"/>
      <c r="J58" s="418"/>
      <c r="K58" s="418"/>
      <c r="L58" s="418"/>
      <c r="M58" s="418"/>
      <c r="N58" s="418"/>
      <c r="O58" s="418"/>
      <c r="P58" s="418"/>
      <c r="Q58" s="418"/>
      <c r="R58" s="418"/>
      <c r="S58" s="418"/>
      <c r="T58" s="418"/>
      <c r="U58" s="418"/>
      <c r="V58" s="418"/>
      <c r="W58" s="418"/>
      <c r="X58" s="418"/>
      <c r="Y58" s="418"/>
      <c r="Z58" s="418"/>
      <c r="AA58" s="418"/>
      <c r="AB58" s="418"/>
      <c r="AC58" s="418"/>
      <c r="AD58" s="418"/>
      <c r="AE58" s="418"/>
      <c r="AF58" s="418"/>
      <c r="AG58" s="418"/>
      <c r="AH58" s="418"/>
      <c r="AI58" s="418"/>
      <c r="AJ58" s="418"/>
      <c r="AK58" s="418"/>
      <c r="AL58" s="418"/>
      <c r="AM58" s="418"/>
      <c r="AN58" s="418"/>
      <c r="AO58" s="418"/>
      <c r="AP58" s="418"/>
      <c r="AQ58" s="418"/>
      <c r="AR58" s="418"/>
      <c r="AS58" s="418"/>
      <c r="AT58" s="418"/>
      <c r="AU58" s="418"/>
      <c r="AV58" s="418"/>
      <c r="AW58" s="418"/>
      <c r="AX58" s="418"/>
      <c r="AY58" s="418"/>
      <c r="AZ58" s="418"/>
      <c r="BA58" s="418"/>
      <c r="BB58" s="418"/>
      <c r="BC58" s="418"/>
      <c r="BD58" s="418"/>
      <c r="BE58" s="418"/>
      <c r="BF58" s="418"/>
      <c r="BG58" s="418"/>
      <c r="BH58" s="418"/>
      <c r="BI58" s="418"/>
      <c r="BJ58" s="418"/>
      <c r="BK58" s="418"/>
      <c r="BL58" s="418"/>
      <c r="BM58" s="418"/>
      <c r="BN58" s="418"/>
      <c r="BO58" s="418"/>
      <c r="BP58" s="418"/>
      <c r="BQ58" s="418"/>
      <c r="BR58" s="418"/>
      <c r="BS58" s="418"/>
      <c r="BT58" s="418"/>
      <c r="BU58" s="418"/>
      <c r="BV58" s="418"/>
      <c r="BW58" s="418"/>
      <c r="BX58" s="418"/>
      <c r="BY58" s="418"/>
      <c r="BZ58" s="418"/>
      <c r="CA58" s="418"/>
      <c r="CB58" s="418"/>
      <c r="CC58" s="418"/>
      <c r="CD58" s="418"/>
      <c r="CE58" s="418"/>
      <c r="CF58" s="418"/>
      <c r="CG58" s="418"/>
      <c r="CH58" s="418"/>
      <c r="CI58" s="418"/>
      <c r="CJ58" s="418"/>
      <c r="CK58" s="418"/>
      <c r="CL58" s="418"/>
      <c r="CM58" s="418"/>
      <c r="CN58" s="418"/>
      <c r="CO58" s="418"/>
      <c r="CP58" s="418"/>
      <c r="CQ58" s="418"/>
      <c r="CR58" s="418"/>
      <c r="CS58" s="418"/>
      <c r="CT58" s="418"/>
      <c r="CU58" s="418"/>
      <c r="CV58" s="418"/>
      <c r="CW58" s="418"/>
      <c r="CX58" s="418"/>
      <c r="CY58" s="418"/>
      <c r="CZ58" s="418"/>
      <c r="DA58" s="418"/>
      <c r="DB58" s="418"/>
      <c r="DC58" s="418"/>
      <c r="DD58" s="418"/>
      <c r="DE58" s="418"/>
      <c r="DF58" s="418"/>
      <c r="DG58" s="418"/>
      <c r="DH58" s="418"/>
      <c r="DI58" s="418"/>
      <c r="DJ58" s="418"/>
      <c r="DK58" s="418"/>
      <c r="DL58" s="418"/>
      <c r="DM58" s="418"/>
      <c r="DN58" s="418"/>
      <c r="DO58" s="418"/>
      <c r="DP58" s="418"/>
      <c r="DQ58" s="418"/>
      <c r="DR58" s="418"/>
      <c r="DS58" s="418"/>
      <c r="DT58" s="418"/>
      <c r="DU58" s="418"/>
      <c r="DV58" s="418"/>
      <c r="DW58" s="418"/>
      <c r="DX58" s="418"/>
      <c r="DY58" s="418"/>
      <c r="DZ58" s="418"/>
      <c r="EA58" s="418"/>
      <c r="EB58" s="418"/>
      <c r="EC58" s="418"/>
      <c r="ED58" s="418"/>
      <c r="EE58" s="418"/>
      <c r="EF58" s="418"/>
      <c r="EG58" s="418"/>
      <c r="EH58" s="418"/>
      <c r="EI58" s="418"/>
      <c r="EJ58" s="418"/>
      <c r="EK58" s="418"/>
      <c r="EL58" s="418"/>
      <c r="EM58" s="418"/>
      <c r="EN58" s="418"/>
      <c r="EO58" s="418"/>
      <c r="EP58" s="418"/>
      <c r="EQ58" s="418"/>
      <c r="ER58" s="418"/>
      <c r="ES58" s="418"/>
      <c r="ET58" s="418"/>
      <c r="EU58" s="418"/>
      <c r="EV58" s="418"/>
      <c r="EW58" s="418"/>
      <c r="EX58" s="418"/>
      <c r="EY58" s="418"/>
      <c r="EZ58" s="418"/>
      <c r="FA58" s="418"/>
      <c r="FB58" s="418"/>
      <c r="FC58" s="418"/>
      <c r="FD58" s="418"/>
      <c r="FE58" s="418"/>
      <c r="FF58" s="418"/>
      <c r="FG58" s="418"/>
      <c r="FH58" s="418"/>
      <c r="FI58" s="418"/>
      <c r="FJ58" s="418"/>
      <c r="FK58" s="418"/>
      <c r="FL58" s="418"/>
      <c r="FM58" s="418"/>
      <c r="FN58" s="418"/>
      <c r="FO58" s="418"/>
      <c r="FP58" s="418"/>
      <c r="FQ58" s="418"/>
      <c r="FR58" s="418"/>
      <c r="FS58" s="418"/>
      <c r="FT58" s="418"/>
      <c r="FU58" s="418"/>
      <c r="FV58" s="418"/>
      <c r="FW58" s="418"/>
      <c r="FX58" s="418"/>
      <c r="FY58" s="418"/>
      <c r="FZ58" s="418"/>
      <c r="GA58" s="418"/>
      <c r="GB58" s="418"/>
      <c r="GC58" s="418"/>
      <c r="GD58" s="418"/>
      <c r="GE58" s="418"/>
      <c r="GF58" s="418"/>
      <c r="GG58" s="418"/>
      <c r="GH58" s="418"/>
      <c r="GI58" s="418"/>
      <c r="GJ58" s="418"/>
      <c r="GK58" s="418"/>
      <c r="GL58" s="418"/>
      <c r="GM58" s="418"/>
      <c r="GN58" s="418"/>
      <c r="GO58" s="418"/>
      <c r="GP58" s="418"/>
      <c r="GQ58" s="418"/>
      <c r="GR58" s="418"/>
      <c r="GS58" s="418"/>
      <c r="GT58" s="418"/>
      <c r="GU58" s="418"/>
      <c r="GV58" s="418"/>
      <c r="GW58" s="418"/>
      <c r="GX58" s="418"/>
      <c r="GY58" s="418"/>
      <c r="GZ58" s="418"/>
      <c r="HA58" s="418"/>
      <c r="HB58" s="418"/>
      <c r="HC58" s="418"/>
      <c r="HD58" s="418"/>
      <c r="HE58" s="418"/>
      <c r="HF58" s="418"/>
      <c r="HG58" s="418"/>
      <c r="HH58" s="418"/>
      <c r="HI58" s="418"/>
      <c r="HJ58" s="418"/>
      <c r="HK58" s="418"/>
      <c r="HL58" s="418"/>
      <c r="HM58" s="418"/>
      <c r="HN58" s="418"/>
      <c r="HO58" s="418"/>
      <c r="HP58" s="418"/>
      <c r="HQ58" s="418"/>
      <c r="HR58" s="418"/>
      <c r="HS58" s="418"/>
      <c r="HT58" s="418"/>
      <c r="HU58" s="418"/>
      <c r="HV58" s="418"/>
      <c r="HW58" s="418"/>
      <c r="HX58" s="418"/>
      <c r="HY58" s="418"/>
      <c r="HZ58" s="418"/>
      <c r="IA58" s="418"/>
      <c r="IB58" s="418"/>
      <c r="IC58" s="418"/>
      <c r="ID58" s="418"/>
      <c r="IE58" s="418"/>
      <c r="IF58" s="418"/>
      <c r="IG58" s="418"/>
      <c r="IH58" s="418"/>
      <c r="II58" s="418"/>
    </row>
    <row r="59" customFormat="false" ht="12.75" hidden="false" customHeight="false" outlineLevel="0" collapsed="false">
      <c r="A59" s="451"/>
      <c r="B59" s="452"/>
      <c r="C59" s="451"/>
      <c r="D59" s="452"/>
      <c r="E59" s="418"/>
      <c r="F59" s="418"/>
      <c r="G59" s="418"/>
      <c r="H59" s="418"/>
      <c r="I59" s="418"/>
      <c r="J59" s="418"/>
      <c r="K59" s="418"/>
      <c r="L59" s="418"/>
      <c r="M59" s="418"/>
      <c r="N59" s="418"/>
      <c r="O59" s="418"/>
      <c r="P59" s="418"/>
      <c r="Q59" s="418"/>
      <c r="R59" s="418"/>
      <c r="S59" s="418"/>
      <c r="T59" s="418"/>
      <c r="U59" s="418"/>
      <c r="V59" s="418"/>
      <c r="W59" s="418"/>
      <c r="X59" s="418"/>
      <c r="Y59" s="418"/>
      <c r="Z59" s="418"/>
      <c r="AA59" s="418"/>
      <c r="AB59" s="418"/>
      <c r="AC59" s="418"/>
      <c r="AD59" s="418"/>
      <c r="AE59" s="418"/>
      <c r="AF59" s="418"/>
      <c r="AG59" s="418"/>
      <c r="AH59" s="418"/>
      <c r="AI59" s="418"/>
      <c r="AJ59" s="418"/>
      <c r="AK59" s="418"/>
      <c r="AL59" s="418"/>
      <c r="AM59" s="418"/>
      <c r="AN59" s="418"/>
      <c r="AO59" s="418"/>
      <c r="AP59" s="418"/>
      <c r="AQ59" s="418"/>
      <c r="AR59" s="418"/>
      <c r="AS59" s="418"/>
      <c r="AT59" s="418"/>
      <c r="AU59" s="418"/>
      <c r="AV59" s="418"/>
      <c r="AW59" s="418"/>
      <c r="AX59" s="418"/>
      <c r="AY59" s="418"/>
      <c r="AZ59" s="418"/>
      <c r="BA59" s="418"/>
      <c r="BB59" s="418"/>
      <c r="BC59" s="418"/>
      <c r="BD59" s="418"/>
      <c r="BE59" s="418"/>
      <c r="BF59" s="418"/>
      <c r="BG59" s="418"/>
      <c r="BH59" s="418"/>
      <c r="BI59" s="418"/>
      <c r="BJ59" s="418"/>
      <c r="BK59" s="418"/>
      <c r="BL59" s="418"/>
      <c r="BM59" s="418"/>
      <c r="BN59" s="418"/>
      <c r="BO59" s="418"/>
      <c r="BP59" s="418"/>
      <c r="BQ59" s="418"/>
      <c r="BR59" s="418"/>
      <c r="BS59" s="418"/>
      <c r="BT59" s="418"/>
      <c r="BU59" s="418"/>
      <c r="BV59" s="418"/>
      <c r="BW59" s="418"/>
      <c r="BX59" s="418"/>
      <c r="BY59" s="418"/>
      <c r="BZ59" s="418"/>
      <c r="CA59" s="418"/>
      <c r="CB59" s="418"/>
      <c r="CC59" s="418"/>
      <c r="CD59" s="418"/>
      <c r="CE59" s="418"/>
      <c r="CF59" s="418"/>
      <c r="CG59" s="418"/>
      <c r="CH59" s="418"/>
      <c r="CI59" s="418"/>
      <c r="CJ59" s="418"/>
      <c r="CK59" s="418"/>
      <c r="CL59" s="418"/>
      <c r="CM59" s="418"/>
      <c r="CN59" s="418"/>
      <c r="CO59" s="418"/>
      <c r="CP59" s="418"/>
      <c r="CQ59" s="418"/>
      <c r="CR59" s="418"/>
      <c r="CS59" s="418"/>
      <c r="CT59" s="418"/>
      <c r="CU59" s="418"/>
      <c r="CV59" s="418"/>
      <c r="CW59" s="418"/>
      <c r="CX59" s="418"/>
      <c r="CY59" s="418"/>
      <c r="CZ59" s="418"/>
      <c r="DA59" s="418"/>
      <c r="DB59" s="418"/>
      <c r="DC59" s="418"/>
      <c r="DD59" s="418"/>
      <c r="DE59" s="418"/>
      <c r="DF59" s="418"/>
      <c r="DG59" s="418"/>
      <c r="DH59" s="418"/>
      <c r="DI59" s="418"/>
      <c r="DJ59" s="418"/>
      <c r="DK59" s="418"/>
      <c r="DL59" s="418"/>
      <c r="DM59" s="418"/>
      <c r="DN59" s="418"/>
      <c r="DO59" s="418"/>
      <c r="DP59" s="418"/>
      <c r="DQ59" s="418"/>
      <c r="DR59" s="418"/>
      <c r="DS59" s="418"/>
      <c r="DT59" s="418"/>
      <c r="DU59" s="418"/>
      <c r="DV59" s="418"/>
      <c r="DW59" s="418"/>
      <c r="DX59" s="418"/>
      <c r="DY59" s="418"/>
      <c r="DZ59" s="418"/>
      <c r="EA59" s="418"/>
      <c r="EB59" s="418"/>
      <c r="EC59" s="418"/>
      <c r="ED59" s="418"/>
      <c r="EE59" s="418"/>
      <c r="EF59" s="418"/>
      <c r="EG59" s="418"/>
      <c r="EH59" s="418"/>
      <c r="EI59" s="418"/>
      <c r="EJ59" s="418"/>
      <c r="EK59" s="418"/>
      <c r="EL59" s="418"/>
      <c r="EM59" s="418"/>
      <c r="EN59" s="418"/>
      <c r="EO59" s="418"/>
      <c r="EP59" s="418"/>
      <c r="EQ59" s="418"/>
      <c r="ER59" s="418"/>
      <c r="ES59" s="418"/>
      <c r="ET59" s="418"/>
      <c r="EU59" s="418"/>
      <c r="EV59" s="418"/>
      <c r="EW59" s="418"/>
      <c r="EX59" s="418"/>
      <c r="EY59" s="418"/>
      <c r="EZ59" s="418"/>
      <c r="FA59" s="418"/>
      <c r="FB59" s="418"/>
      <c r="FC59" s="418"/>
      <c r="FD59" s="418"/>
      <c r="FE59" s="418"/>
      <c r="FF59" s="418"/>
      <c r="FG59" s="418"/>
      <c r="FH59" s="418"/>
      <c r="FI59" s="418"/>
      <c r="FJ59" s="418"/>
      <c r="FK59" s="418"/>
      <c r="FL59" s="418"/>
      <c r="FM59" s="418"/>
      <c r="FN59" s="418"/>
      <c r="FO59" s="418"/>
      <c r="FP59" s="418"/>
      <c r="FQ59" s="418"/>
      <c r="FR59" s="418"/>
      <c r="FS59" s="418"/>
      <c r="FT59" s="418"/>
      <c r="FU59" s="418"/>
      <c r="FV59" s="418"/>
      <c r="FW59" s="418"/>
      <c r="FX59" s="418"/>
      <c r="FY59" s="418"/>
      <c r="FZ59" s="418"/>
      <c r="GA59" s="418"/>
      <c r="GB59" s="418"/>
      <c r="GC59" s="418"/>
      <c r="GD59" s="418"/>
      <c r="GE59" s="418"/>
      <c r="GF59" s="418"/>
      <c r="GG59" s="418"/>
      <c r="GH59" s="418"/>
      <c r="GI59" s="418"/>
      <c r="GJ59" s="418"/>
      <c r="GK59" s="418"/>
      <c r="GL59" s="418"/>
      <c r="GM59" s="418"/>
      <c r="GN59" s="418"/>
      <c r="GO59" s="418"/>
      <c r="GP59" s="418"/>
      <c r="GQ59" s="418"/>
      <c r="GR59" s="418"/>
      <c r="GS59" s="418"/>
      <c r="GT59" s="418"/>
      <c r="GU59" s="418"/>
      <c r="GV59" s="418"/>
      <c r="GW59" s="418"/>
      <c r="GX59" s="418"/>
      <c r="GY59" s="418"/>
      <c r="GZ59" s="418"/>
      <c r="HA59" s="418"/>
      <c r="HB59" s="418"/>
      <c r="HC59" s="418"/>
      <c r="HD59" s="418"/>
      <c r="HE59" s="418"/>
      <c r="HF59" s="418"/>
      <c r="HG59" s="418"/>
      <c r="HH59" s="418"/>
      <c r="HI59" s="418"/>
      <c r="HJ59" s="418"/>
      <c r="HK59" s="418"/>
      <c r="HL59" s="418"/>
      <c r="HM59" s="418"/>
      <c r="HN59" s="418"/>
      <c r="HO59" s="418"/>
      <c r="HP59" s="418"/>
      <c r="HQ59" s="418"/>
      <c r="HR59" s="418"/>
      <c r="HS59" s="418"/>
      <c r="HT59" s="418"/>
      <c r="HU59" s="418"/>
      <c r="HV59" s="418"/>
      <c r="HW59" s="418"/>
      <c r="HX59" s="418"/>
      <c r="HY59" s="418"/>
      <c r="HZ59" s="418"/>
      <c r="IA59" s="418"/>
      <c r="IB59" s="418"/>
      <c r="IC59" s="418"/>
      <c r="ID59" s="418"/>
      <c r="IE59" s="418"/>
      <c r="IF59" s="418"/>
      <c r="IG59" s="418"/>
      <c r="IH59" s="418"/>
      <c r="II59" s="418"/>
    </row>
    <row r="60" customFormat="false" ht="12.75" hidden="false" customHeight="false" outlineLevel="0" collapsed="false">
      <c r="A60" s="208"/>
      <c r="B60" s="209"/>
      <c r="C60" s="208"/>
      <c r="D60" s="209"/>
      <c r="E60" s="418"/>
      <c r="F60" s="418"/>
      <c r="G60" s="418"/>
      <c r="H60" s="418"/>
      <c r="I60" s="418"/>
      <c r="J60" s="418"/>
      <c r="K60" s="418"/>
      <c r="L60" s="418"/>
      <c r="M60" s="418"/>
      <c r="N60" s="418"/>
      <c r="O60" s="418"/>
      <c r="P60" s="418"/>
      <c r="Q60" s="418"/>
      <c r="R60" s="418"/>
      <c r="S60" s="418"/>
      <c r="T60" s="418"/>
      <c r="U60" s="418"/>
      <c r="V60" s="418"/>
      <c r="W60" s="418"/>
      <c r="X60" s="418"/>
      <c r="Y60" s="418"/>
      <c r="Z60" s="418"/>
      <c r="AA60" s="418"/>
      <c r="AB60" s="418"/>
      <c r="AC60" s="418"/>
      <c r="AD60" s="418"/>
      <c r="AE60" s="418"/>
      <c r="AF60" s="418"/>
      <c r="AG60" s="418"/>
      <c r="AH60" s="418"/>
      <c r="AI60" s="418"/>
      <c r="AJ60" s="418"/>
      <c r="AK60" s="418"/>
      <c r="AL60" s="418"/>
      <c r="AM60" s="418"/>
      <c r="AN60" s="418"/>
      <c r="AO60" s="418"/>
      <c r="AP60" s="418"/>
      <c r="AQ60" s="418"/>
      <c r="AR60" s="418"/>
      <c r="AS60" s="418"/>
      <c r="AT60" s="418"/>
      <c r="AU60" s="418"/>
      <c r="AV60" s="418"/>
      <c r="AW60" s="418"/>
      <c r="AX60" s="418"/>
      <c r="AY60" s="418"/>
      <c r="AZ60" s="418"/>
      <c r="BA60" s="418"/>
      <c r="BB60" s="418"/>
      <c r="BC60" s="418"/>
      <c r="BD60" s="418"/>
      <c r="BE60" s="418"/>
      <c r="BF60" s="418"/>
      <c r="BG60" s="418"/>
      <c r="BH60" s="418"/>
      <c r="BI60" s="418"/>
      <c r="BJ60" s="418"/>
      <c r="BK60" s="418"/>
      <c r="BL60" s="418"/>
      <c r="BM60" s="418"/>
      <c r="BN60" s="418"/>
      <c r="BO60" s="418"/>
      <c r="BP60" s="418"/>
      <c r="BQ60" s="418"/>
      <c r="BR60" s="418"/>
      <c r="BS60" s="418"/>
      <c r="BT60" s="418"/>
      <c r="BU60" s="418"/>
      <c r="BV60" s="418"/>
      <c r="BW60" s="418"/>
      <c r="BX60" s="418"/>
      <c r="BY60" s="418"/>
      <c r="BZ60" s="418"/>
      <c r="CA60" s="418"/>
      <c r="CB60" s="418"/>
      <c r="CC60" s="418"/>
      <c r="CD60" s="418"/>
      <c r="CE60" s="418"/>
      <c r="CF60" s="418"/>
      <c r="CG60" s="418"/>
      <c r="CH60" s="418"/>
      <c r="CI60" s="418"/>
      <c r="CJ60" s="418"/>
      <c r="CK60" s="418"/>
      <c r="CL60" s="418"/>
      <c r="CM60" s="418"/>
      <c r="CN60" s="418"/>
      <c r="CO60" s="418"/>
      <c r="CP60" s="418"/>
      <c r="CQ60" s="418"/>
      <c r="CR60" s="418"/>
      <c r="CS60" s="418"/>
      <c r="CT60" s="418"/>
      <c r="CU60" s="418"/>
      <c r="CV60" s="418"/>
      <c r="CW60" s="418"/>
      <c r="CX60" s="418"/>
      <c r="CY60" s="418"/>
      <c r="CZ60" s="418"/>
      <c r="DA60" s="418"/>
      <c r="DB60" s="418"/>
      <c r="DC60" s="418"/>
      <c r="DD60" s="418"/>
      <c r="DE60" s="418"/>
      <c r="DF60" s="418"/>
      <c r="DG60" s="418"/>
      <c r="DH60" s="418"/>
      <c r="DI60" s="418"/>
      <c r="DJ60" s="418"/>
      <c r="DK60" s="418"/>
      <c r="DL60" s="418"/>
      <c r="DM60" s="418"/>
      <c r="DN60" s="418"/>
      <c r="DO60" s="418"/>
      <c r="DP60" s="418"/>
      <c r="DQ60" s="418"/>
      <c r="DR60" s="418"/>
      <c r="DS60" s="418"/>
      <c r="DT60" s="418"/>
      <c r="DU60" s="418"/>
      <c r="DV60" s="418"/>
      <c r="DW60" s="418"/>
      <c r="DX60" s="418"/>
      <c r="DY60" s="418"/>
      <c r="DZ60" s="418"/>
      <c r="EA60" s="418"/>
      <c r="EB60" s="418"/>
      <c r="EC60" s="418"/>
      <c r="ED60" s="418"/>
      <c r="EE60" s="418"/>
      <c r="EF60" s="418"/>
      <c r="EG60" s="418"/>
      <c r="EH60" s="418"/>
      <c r="EI60" s="418"/>
      <c r="EJ60" s="418"/>
      <c r="EK60" s="418"/>
      <c r="EL60" s="418"/>
      <c r="EM60" s="418"/>
      <c r="EN60" s="418"/>
      <c r="EO60" s="418"/>
      <c r="EP60" s="418"/>
      <c r="EQ60" s="418"/>
      <c r="ER60" s="418"/>
      <c r="ES60" s="418"/>
      <c r="ET60" s="418"/>
      <c r="EU60" s="418"/>
      <c r="EV60" s="418"/>
      <c r="EW60" s="418"/>
      <c r="EX60" s="418"/>
      <c r="EY60" s="418"/>
      <c r="EZ60" s="418"/>
      <c r="FA60" s="418"/>
      <c r="FB60" s="418"/>
      <c r="FC60" s="418"/>
      <c r="FD60" s="418"/>
      <c r="FE60" s="418"/>
      <c r="FF60" s="418"/>
      <c r="FG60" s="418"/>
      <c r="FH60" s="418"/>
      <c r="FI60" s="418"/>
      <c r="FJ60" s="418"/>
      <c r="FK60" s="418"/>
      <c r="FL60" s="418"/>
      <c r="FM60" s="418"/>
      <c r="FN60" s="418"/>
      <c r="FO60" s="418"/>
      <c r="FP60" s="418"/>
      <c r="FQ60" s="418"/>
      <c r="FR60" s="418"/>
      <c r="FS60" s="418"/>
      <c r="FT60" s="418"/>
      <c r="FU60" s="418"/>
      <c r="FV60" s="418"/>
      <c r="FW60" s="418"/>
      <c r="FX60" s="418"/>
      <c r="FY60" s="418"/>
      <c r="FZ60" s="418"/>
      <c r="GA60" s="418"/>
      <c r="GB60" s="418"/>
      <c r="GC60" s="418"/>
      <c r="GD60" s="418"/>
      <c r="GE60" s="418"/>
      <c r="GF60" s="418"/>
      <c r="GG60" s="418"/>
      <c r="GH60" s="418"/>
      <c r="GI60" s="418"/>
      <c r="GJ60" s="418"/>
      <c r="GK60" s="418"/>
      <c r="GL60" s="418"/>
      <c r="GM60" s="418"/>
      <c r="GN60" s="418"/>
      <c r="GO60" s="418"/>
      <c r="GP60" s="418"/>
      <c r="GQ60" s="418"/>
      <c r="GR60" s="418"/>
      <c r="GS60" s="418"/>
      <c r="GT60" s="418"/>
      <c r="GU60" s="418"/>
      <c r="GV60" s="418"/>
      <c r="GW60" s="418"/>
      <c r="GX60" s="418"/>
      <c r="GY60" s="418"/>
      <c r="GZ60" s="418"/>
      <c r="HA60" s="418"/>
      <c r="HB60" s="418"/>
      <c r="HC60" s="418"/>
      <c r="HD60" s="418"/>
      <c r="HE60" s="418"/>
      <c r="HF60" s="418"/>
      <c r="HG60" s="418"/>
      <c r="HH60" s="418"/>
      <c r="HI60" s="418"/>
      <c r="HJ60" s="418"/>
      <c r="HK60" s="418"/>
      <c r="HL60" s="418"/>
      <c r="HM60" s="418"/>
      <c r="HN60" s="418"/>
      <c r="HO60" s="418"/>
      <c r="HP60" s="418"/>
      <c r="HQ60" s="418"/>
      <c r="HR60" s="418"/>
      <c r="HS60" s="418"/>
      <c r="HT60" s="418"/>
      <c r="HU60" s="418"/>
      <c r="HV60" s="418"/>
      <c r="HW60" s="418"/>
      <c r="HX60" s="418"/>
      <c r="HY60" s="418"/>
      <c r="HZ60" s="418"/>
      <c r="IA60" s="418"/>
      <c r="IB60" s="418"/>
      <c r="IC60" s="418"/>
      <c r="ID60" s="418"/>
      <c r="IE60" s="418"/>
      <c r="IF60" s="418"/>
      <c r="IG60" s="418"/>
      <c r="IH60" s="418"/>
      <c r="II60" s="418"/>
    </row>
    <row r="61" customFormat="false" ht="12.75" hidden="false" customHeight="false" outlineLevel="0" collapsed="false">
      <c r="A61" s="208"/>
      <c r="B61" s="209"/>
      <c r="C61" s="208"/>
      <c r="D61" s="209"/>
      <c r="E61" s="418"/>
      <c r="F61" s="418"/>
      <c r="G61" s="418"/>
      <c r="H61" s="418"/>
      <c r="I61" s="418"/>
      <c r="J61" s="418"/>
      <c r="K61" s="418"/>
      <c r="L61" s="418"/>
      <c r="M61" s="418"/>
      <c r="N61" s="418"/>
      <c r="O61" s="418"/>
      <c r="P61" s="418"/>
      <c r="Q61" s="418"/>
      <c r="R61" s="418"/>
      <c r="S61" s="418"/>
      <c r="T61" s="418"/>
      <c r="U61" s="418"/>
      <c r="V61" s="418"/>
      <c r="W61" s="418"/>
      <c r="X61" s="418"/>
      <c r="Y61" s="418"/>
      <c r="Z61" s="418"/>
      <c r="AA61" s="418"/>
      <c r="AB61" s="418"/>
      <c r="AC61" s="418"/>
      <c r="AD61" s="418"/>
      <c r="AE61" s="418"/>
      <c r="AF61" s="418"/>
      <c r="AG61" s="418"/>
      <c r="AH61" s="418"/>
      <c r="AI61" s="418"/>
      <c r="AJ61" s="418"/>
      <c r="AK61" s="418"/>
      <c r="AL61" s="418"/>
      <c r="AM61" s="418"/>
      <c r="AN61" s="418"/>
      <c r="AO61" s="418"/>
      <c r="AP61" s="418"/>
      <c r="AQ61" s="418"/>
      <c r="AR61" s="418"/>
      <c r="AS61" s="418"/>
      <c r="AT61" s="418"/>
      <c r="AU61" s="418"/>
      <c r="AV61" s="418"/>
      <c r="AW61" s="418"/>
      <c r="AX61" s="418"/>
      <c r="AY61" s="418"/>
      <c r="AZ61" s="418"/>
      <c r="BA61" s="418"/>
      <c r="BB61" s="418"/>
      <c r="BC61" s="418"/>
      <c r="BD61" s="418"/>
      <c r="BE61" s="418"/>
      <c r="BF61" s="418"/>
      <c r="BG61" s="418"/>
      <c r="BH61" s="418"/>
      <c r="BI61" s="418"/>
      <c r="BJ61" s="418"/>
      <c r="BK61" s="418"/>
      <c r="BL61" s="418"/>
      <c r="BM61" s="418"/>
      <c r="BN61" s="418"/>
      <c r="BO61" s="418"/>
      <c r="BP61" s="418"/>
      <c r="BQ61" s="418"/>
      <c r="BR61" s="418"/>
      <c r="BS61" s="418"/>
      <c r="BT61" s="418"/>
      <c r="BU61" s="418"/>
      <c r="BV61" s="418"/>
      <c r="BW61" s="418"/>
      <c r="BX61" s="418"/>
      <c r="BY61" s="418"/>
      <c r="BZ61" s="418"/>
      <c r="CA61" s="418"/>
      <c r="CB61" s="418"/>
      <c r="CC61" s="418"/>
      <c r="CD61" s="418"/>
      <c r="CE61" s="418"/>
      <c r="CF61" s="418"/>
      <c r="CG61" s="418"/>
      <c r="CH61" s="418"/>
      <c r="CI61" s="418"/>
      <c r="CJ61" s="418"/>
      <c r="CK61" s="418"/>
      <c r="CL61" s="418"/>
      <c r="CM61" s="418"/>
      <c r="CN61" s="418"/>
      <c r="CO61" s="418"/>
      <c r="CP61" s="418"/>
      <c r="CQ61" s="418"/>
      <c r="CR61" s="418"/>
      <c r="CS61" s="418"/>
      <c r="CT61" s="418"/>
      <c r="CU61" s="418"/>
      <c r="CV61" s="418"/>
      <c r="CW61" s="418"/>
      <c r="CX61" s="418"/>
      <c r="CY61" s="418"/>
      <c r="CZ61" s="418"/>
      <c r="DA61" s="418"/>
      <c r="DB61" s="418"/>
      <c r="DC61" s="418"/>
      <c r="DD61" s="418"/>
      <c r="DE61" s="418"/>
      <c r="DF61" s="418"/>
      <c r="DG61" s="418"/>
      <c r="DH61" s="418"/>
      <c r="DI61" s="418"/>
      <c r="DJ61" s="418"/>
      <c r="DK61" s="418"/>
      <c r="DL61" s="418"/>
      <c r="DM61" s="418"/>
      <c r="DN61" s="418"/>
      <c r="DO61" s="418"/>
      <c r="DP61" s="418"/>
      <c r="DQ61" s="418"/>
      <c r="DR61" s="418"/>
      <c r="DS61" s="418"/>
      <c r="DT61" s="418"/>
      <c r="DU61" s="418"/>
      <c r="DV61" s="418"/>
      <c r="DW61" s="418"/>
      <c r="DX61" s="418"/>
      <c r="DY61" s="418"/>
      <c r="DZ61" s="418"/>
      <c r="EA61" s="418"/>
      <c r="EB61" s="418"/>
      <c r="EC61" s="418"/>
      <c r="ED61" s="418"/>
      <c r="EE61" s="418"/>
      <c r="EF61" s="418"/>
      <c r="EG61" s="418"/>
      <c r="EH61" s="418"/>
      <c r="EI61" s="418"/>
      <c r="EJ61" s="418"/>
      <c r="EK61" s="418"/>
      <c r="EL61" s="418"/>
      <c r="EM61" s="418"/>
      <c r="EN61" s="418"/>
      <c r="EO61" s="418"/>
      <c r="EP61" s="418"/>
      <c r="EQ61" s="418"/>
      <c r="ER61" s="418"/>
      <c r="ES61" s="418"/>
      <c r="ET61" s="418"/>
      <c r="EU61" s="418"/>
      <c r="EV61" s="418"/>
      <c r="EW61" s="418"/>
      <c r="EX61" s="418"/>
      <c r="EY61" s="418"/>
      <c r="EZ61" s="418"/>
      <c r="FA61" s="418"/>
      <c r="FB61" s="418"/>
      <c r="FC61" s="418"/>
      <c r="FD61" s="418"/>
      <c r="FE61" s="418"/>
      <c r="FF61" s="418"/>
      <c r="FG61" s="418"/>
      <c r="FH61" s="418"/>
      <c r="FI61" s="418"/>
      <c r="FJ61" s="418"/>
      <c r="FK61" s="418"/>
      <c r="FL61" s="418"/>
      <c r="FM61" s="418"/>
      <c r="FN61" s="418"/>
      <c r="FO61" s="418"/>
      <c r="FP61" s="418"/>
      <c r="FQ61" s="418"/>
      <c r="FR61" s="418"/>
      <c r="FS61" s="418"/>
      <c r="FT61" s="418"/>
      <c r="FU61" s="418"/>
      <c r="FV61" s="418"/>
      <c r="FW61" s="418"/>
      <c r="FX61" s="418"/>
      <c r="FY61" s="418"/>
      <c r="FZ61" s="418"/>
      <c r="GA61" s="418"/>
      <c r="GB61" s="418"/>
      <c r="GC61" s="418"/>
      <c r="GD61" s="418"/>
      <c r="GE61" s="418"/>
      <c r="GF61" s="418"/>
      <c r="GG61" s="418"/>
      <c r="GH61" s="418"/>
      <c r="GI61" s="418"/>
      <c r="GJ61" s="418"/>
      <c r="GK61" s="418"/>
      <c r="GL61" s="418"/>
      <c r="GM61" s="418"/>
      <c r="GN61" s="418"/>
      <c r="GO61" s="418"/>
      <c r="GP61" s="418"/>
      <c r="GQ61" s="418"/>
      <c r="GR61" s="418"/>
      <c r="GS61" s="418"/>
      <c r="GT61" s="418"/>
      <c r="GU61" s="418"/>
      <c r="GV61" s="418"/>
      <c r="GW61" s="418"/>
      <c r="GX61" s="418"/>
      <c r="GY61" s="418"/>
      <c r="GZ61" s="418"/>
      <c r="HA61" s="418"/>
      <c r="HB61" s="418"/>
      <c r="HC61" s="418"/>
      <c r="HD61" s="418"/>
      <c r="HE61" s="418"/>
      <c r="HF61" s="418"/>
      <c r="HG61" s="418"/>
      <c r="HH61" s="418"/>
      <c r="HI61" s="418"/>
      <c r="HJ61" s="418"/>
      <c r="HK61" s="418"/>
      <c r="HL61" s="418"/>
      <c r="HM61" s="418"/>
      <c r="HN61" s="418"/>
      <c r="HO61" s="418"/>
      <c r="HP61" s="418"/>
      <c r="HQ61" s="418"/>
      <c r="HR61" s="418"/>
      <c r="HS61" s="418"/>
      <c r="HT61" s="418"/>
      <c r="HU61" s="418"/>
      <c r="HV61" s="418"/>
      <c r="HW61" s="418"/>
      <c r="HX61" s="418"/>
      <c r="HY61" s="418"/>
      <c r="HZ61" s="418"/>
      <c r="IA61" s="418"/>
      <c r="IB61" s="418"/>
      <c r="IC61" s="418"/>
      <c r="ID61" s="418"/>
      <c r="IE61" s="418"/>
      <c r="IF61" s="418"/>
      <c r="IG61" s="418"/>
      <c r="IH61" s="418"/>
      <c r="II61" s="418"/>
    </row>
    <row r="62" customFormat="false" ht="13.5" hidden="false" customHeight="false" outlineLevel="0" collapsed="false">
      <c r="A62" s="208"/>
      <c r="B62" s="209"/>
      <c r="C62" s="208"/>
      <c r="D62" s="453"/>
      <c r="E62" s="418"/>
      <c r="F62" s="418"/>
      <c r="G62" s="418"/>
      <c r="H62" s="418"/>
      <c r="I62" s="418"/>
      <c r="J62" s="418"/>
      <c r="K62" s="418"/>
      <c r="L62" s="418"/>
      <c r="M62" s="418"/>
      <c r="N62" s="418"/>
      <c r="O62" s="418"/>
      <c r="P62" s="418"/>
      <c r="Q62" s="418"/>
      <c r="R62" s="418"/>
      <c r="S62" s="418"/>
      <c r="T62" s="418"/>
      <c r="U62" s="418"/>
      <c r="V62" s="418"/>
      <c r="W62" s="418"/>
      <c r="X62" s="418"/>
      <c r="Y62" s="418"/>
      <c r="Z62" s="418"/>
      <c r="AA62" s="418"/>
      <c r="AB62" s="418"/>
      <c r="AC62" s="418"/>
      <c r="AD62" s="418"/>
      <c r="AE62" s="418"/>
      <c r="AF62" s="418"/>
      <c r="AG62" s="418"/>
      <c r="AH62" s="418"/>
      <c r="AI62" s="418"/>
      <c r="AJ62" s="418"/>
      <c r="AK62" s="418"/>
      <c r="AL62" s="418"/>
      <c r="AM62" s="418"/>
      <c r="AN62" s="418"/>
      <c r="AO62" s="418"/>
      <c r="AP62" s="418"/>
      <c r="AQ62" s="418"/>
      <c r="AR62" s="418"/>
      <c r="AS62" s="418"/>
      <c r="AT62" s="418"/>
      <c r="AU62" s="418"/>
      <c r="AV62" s="418"/>
      <c r="AW62" s="418"/>
      <c r="AX62" s="418"/>
      <c r="AY62" s="418"/>
      <c r="AZ62" s="418"/>
      <c r="BA62" s="418"/>
      <c r="BB62" s="418"/>
      <c r="BC62" s="418"/>
      <c r="BD62" s="418"/>
      <c r="BE62" s="418"/>
      <c r="BF62" s="418"/>
      <c r="BG62" s="418"/>
      <c r="BH62" s="418"/>
      <c r="BI62" s="418"/>
      <c r="BJ62" s="418"/>
      <c r="BK62" s="418"/>
      <c r="BL62" s="418"/>
      <c r="BM62" s="418"/>
      <c r="BN62" s="418"/>
      <c r="BO62" s="418"/>
      <c r="BP62" s="418"/>
      <c r="BQ62" s="418"/>
      <c r="BR62" s="418"/>
      <c r="BS62" s="418"/>
      <c r="BT62" s="418"/>
      <c r="BU62" s="418"/>
      <c r="BV62" s="418"/>
      <c r="BW62" s="418"/>
      <c r="BX62" s="418"/>
      <c r="BY62" s="418"/>
      <c r="BZ62" s="418"/>
      <c r="CA62" s="418"/>
      <c r="CB62" s="418"/>
      <c r="CC62" s="418"/>
      <c r="CD62" s="418"/>
      <c r="CE62" s="418"/>
      <c r="CF62" s="418"/>
      <c r="CG62" s="418"/>
      <c r="CH62" s="418"/>
      <c r="CI62" s="418"/>
      <c r="CJ62" s="418"/>
      <c r="CK62" s="418"/>
      <c r="CL62" s="418"/>
      <c r="CM62" s="418"/>
      <c r="CN62" s="418"/>
      <c r="CO62" s="418"/>
      <c r="CP62" s="418"/>
      <c r="CQ62" s="418"/>
      <c r="CR62" s="418"/>
      <c r="CS62" s="418"/>
      <c r="CT62" s="418"/>
      <c r="CU62" s="418"/>
      <c r="CV62" s="418"/>
      <c r="CW62" s="418"/>
      <c r="CX62" s="418"/>
      <c r="CY62" s="418"/>
      <c r="CZ62" s="418"/>
      <c r="DA62" s="418"/>
      <c r="DB62" s="418"/>
      <c r="DC62" s="418"/>
      <c r="DD62" s="418"/>
      <c r="DE62" s="418"/>
      <c r="DF62" s="418"/>
      <c r="DG62" s="418"/>
      <c r="DH62" s="418"/>
      <c r="DI62" s="418"/>
      <c r="DJ62" s="418"/>
      <c r="DK62" s="418"/>
      <c r="DL62" s="418"/>
      <c r="DM62" s="418"/>
      <c r="DN62" s="418"/>
      <c r="DO62" s="418"/>
      <c r="DP62" s="418"/>
      <c r="DQ62" s="418"/>
      <c r="DR62" s="418"/>
      <c r="DS62" s="418"/>
      <c r="DT62" s="418"/>
      <c r="DU62" s="418"/>
      <c r="DV62" s="418"/>
      <c r="DW62" s="418"/>
      <c r="DX62" s="418"/>
      <c r="DY62" s="418"/>
      <c r="DZ62" s="418"/>
      <c r="EA62" s="418"/>
      <c r="EB62" s="418"/>
      <c r="EC62" s="418"/>
      <c r="ED62" s="418"/>
      <c r="EE62" s="418"/>
      <c r="EF62" s="418"/>
      <c r="EG62" s="418"/>
      <c r="EH62" s="418"/>
      <c r="EI62" s="418"/>
      <c r="EJ62" s="418"/>
      <c r="EK62" s="418"/>
      <c r="EL62" s="418"/>
      <c r="EM62" s="418"/>
      <c r="EN62" s="418"/>
      <c r="EO62" s="418"/>
      <c r="EP62" s="418"/>
      <c r="EQ62" s="418"/>
      <c r="ER62" s="418"/>
      <c r="ES62" s="418"/>
      <c r="ET62" s="418"/>
      <c r="EU62" s="418"/>
      <c r="EV62" s="418"/>
      <c r="EW62" s="418"/>
      <c r="EX62" s="418"/>
      <c r="EY62" s="418"/>
      <c r="EZ62" s="418"/>
      <c r="FA62" s="418"/>
      <c r="FB62" s="418"/>
      <c r="FC62" s="418"/>
      <c r="FD62" s="418"/>
      <c r="FE62" s="418"/>
      <c r="FF62" s="418"/>
      <c r="FG62" s="418"/>
      <c r="FH62" s="418"/>
      <c r="FI62" s="418"/>
      <c r="FJ62" s="418"/>
      <c r="FK62" s="418"/>
      <c r="FL62" s="418"/>
      <c r="FM62" s="418"/>
      <c r="FN62" s="418"/>
      <c r="FO62" s="418"/>
      <c r="FP62" s="418"/>
      <c r="FQ62" s="418"/>
      <c r="FR62" s="418"/>
      <c r="FS62" s="418"/>
      <c r="FT62" s="418"/>
      <c r="FU62" s="418"/>
      <c r="FV62" s="418"/>
      <c r="FW62" s="418"/>
      <c r="FX62" s="418"/>
      <c r="FY62" s="418"/>
      <c r="FZ62" s="418"/>
      <c r="GA62" s="418"/>
      <c r="GB62" s="418"/>
      <c r="GC62" s="418"/>
      <c r="GD62" s="418"/>
      <c r="GE62" s="418"/>
      <c r="GF62" s="418"/>
      <c r="GG62" s="418"/>
      <c r="GH62" s="418"/>
      <c r="GI62" s="418"/>
      <c r="GJ62" s="418"/>
      <c r="GK62" s="418"/>
      <c r="GL62" s="418"/>
      <c r="GM62" s="418"/>
      <c r="GN62" s="418"/>
      <c r="GO62" s="418"/>
      <c r="GP62" s="418"/>
      <c r="GQ62" s="418"/>
      <c r="GR62" s="418"/>
      <c r="GS62" s="418"/>
      <c r="GT62" s="418"/>
      <c r="GU62" s="418"/>
      <c r="GV62" s="418"/>
      <c r="GW62" s="418"/>
      <c r="GX62" s="418"/>
      <c r="GY62" s="418"/>
      <c r="GZ62" s="418"/>
      <c r="HA62" s="418"/>
      <c r="HB62" s="418"/>
      <c r="HC62" s="418"/>
      <c r="HD62" s="418"/>
      <c r="HE62" s="418"/>
      <c r="HF62" s="418"/>
      <c r="HG62" s="418"/>
      <c r="HH62" s="418"/>
      <c r="HI62" s="418"/>
      <c r="HJ62" s="418"/>
      <c r="HK62" s="418"/>
      <c r="HL62" s="418"/>
      <c r="HM62" s="418"/>
      <c r="HN62" s="418"/>
      <c r="HO62" s="418"/>
      <c r="HP62" s="418"/>
      <c r="HQ62" s="418"/>
      <c r="HR62" s="418"/>
      <c r="HS62" s="418"/>
      <c r="HT62" s="418"/>
      <c r="HU62" s="418"/>
      <c r="HV62" s="418"/>
      <c r="HW62" s="418"/>
      <c r="HX62" s="418"/>
      <c r="HY62" s="418"/>
      <c r="HZ62" s="418"/>
      <c r="IA62" s="418"/>
      <c r="IB62" s="418"/>
      <c r="IC62" s="418"/>
      <c r="ID62" s="418"/>
      <c r="IE62" s="418"/>
      <c r="IF62" s="418"/>
      <c r="IG62" s="418"/>
      <c r="IH62" s="418"/>
      <c r="II62" s="418"/>
    </row>
    <row r="63" customFormat="false" ht="12.75" hidden="false" customHeight="false" outlineLevel="0" collapsed="false">
      <c r="A63" s="208"/>
      <c r="B63" s="454" t="s">
        <v>339</v>
      </c>
      <c r="C63" s="455"/>
      <c r="D63" s="456" t="s">
        <v>846</v>
      </c>
      <c r="E63" s="418"/>
      <c r="F63" s="418"/>
      <c r="G63" s="418"/>
      <c r="H63" s="418"/>
      <c r="I63" s="418"/>
      <c r="J63" s="418"/>
      <c r="K63" s="418"/>
      <c r="L63" s="418"/>
      <c r="M63" s="418"/>
      <c r="N63" s="418"/>
      <c r="O63" s="418"/>
      <c r="P63" s="418"/>
      <c r="Q63" s="418"/>
      <c r="R63" s="418"/>
      <c r="S63" s="418"/>
      <c r="T63" s="418"/>
      <c r="U63" s="418"/>
      <c r="V63" s="418"/>
      <c r="W63" s="418"/>
      <c r="X63" s="418"/>
      <c r="Y63" s="418"/>
      <c r="Z63" s="418"/>
      <c r="AA63" s="418"/>
      <c r="AB63" s="418"/>
      <c r="AC63" s="418"/>
      <c r="AD63" s="418"/>
      <c r="AE63" s="418"/>
      <c r="AF63" s="418"/>
      <c r="AG63" s="418"/>
      <c r="AH63" s="418"/>
      <c r="AI63" s="418"/>
      <c r="AJ63" s="418"/>
      <c r="AK63" s="418"/>
      <c r="AL63" s="418"/>
      <c r="AM63" s="418"/>
      <c r="AN63" s="418"/>
      <c r="AO63" s="418"/>
      <c r="AP63" s="418"/>
      <c r="AQ63" s="418"/>
      <c r="AR63" s="418"/>
      <c r="AS63" s="418"/>
      <c r="AT63" s="418"/>
      <c r="AU63" s="418"/>
      <c r="AV63" s="418"/>
      <c r="AW63" s="418"/>
      <c r="AX63" s="418"/>
      <c r="AY63" s="418"/>
      <c r="AZ63" s="418"/>
      <c r="BA63" s="418"/>
      <c r="BB63" s="418"/>
      <c r="BC63" s="418"/>
      <c r="BD63" s="418"/>
      <c r="BE63" s="418"/>
      <c r="BF63" s="418"/>
      <c r="BG63" s="418"/>
      <c r="BH63" s="418"/>
      <c r="BI63" s="418"/>
      <c r="BJ63" s="418"/>
      <c r="BK63" s="418"/>
      <c r="BL63" s="418"/>
      <c r="BM63" s="418"/>
      <c r="BN63" s="418"/>
      <c r="BO63" s="418"/>
      <c r="BP63" s="418"/>
      <c r="BQ63" s="418"/>
      <c r="BR63" s="418"/>
      <c r="BS63" s="418"/>
      <c r="BT63" s="418"/>
      <c r="BU63" s="418"/>
      <c r="BV63" s="418"/>
      <c r="BW63" s="418"/>
      <c r="BX63" s="418"/>
      <c r="BY63" s="418"/>
      <c r="BZ63" s="418"/>
      <c r="CA63" s="418"/>
      <c r="CB63" s="418"/>
      <c r="CC63" s="418"/>
      <c r="CD63" s="418"/>
      <c r="CE63" s="418"/>
      <c r="CF63" s="418"/>
      <c r="CG63" s="418"/>
      <c r="CH63" s="418"/>
      <c r="CI63" s="418"/>
      <c r="CJ63" s="418"/>
      <c r="CK63" s="418"/>
      <c r="CL63" s="418"/>
      <c r="CM63" s="418"/>
      <c r="CN63" s="418"/>
      <c r="CO63" s="418"/>
      <c r="CP63" s="418"/>
      <c r="CQ63" s="418"/>
      <c r="CR63" s="418"/>
      <c r="CS63" s="418"/>
      <c r="CT63" s="418"/>
      <c r="CU63" s="418"/>
      <c r="CV63" s="418"/>
      <c r="CW63" s="418"/>
      <c r="CX63" s="418"/>
      <c r="CY63" s="418"/>
      <c r="CZ63" s="418"/>
      <c r="DA63" s="418"/>
      <c r="DB63" s="418"/>
      <c r="DC63" s="418"/>
      <c r="DD63" s="418"/>
      <c r="DE63" s="418"/>
      <c r="DF63" s="418"/>
      <c r="DG63" s="418"/>
      <c r="DH63" s="418"/>
      <c r="DI63" s="418"/>
      <c r="DJ63" s="418"/>
      <c r="DK63" s="418"/>
      <c r="DL63" s="418"/>
      <c r="DM63" s="418"/>
      <c r="DN63" s="418"/>
      <c r="DO63" s="418"/>
      <c r="DP63" s="418"/>
      <c r="DQ63" s="418"/>
      <c r="DR63" s="418"/>
      <c r="DS63" s="418"/>
      <c r="DT63" s="418"/>
      <c r="DU63" s="418"/>
      <c r="DV63" s="418"/>
      <c r="DW63" s="418"/>
      <c r="DX63" s="418"/>
      <c r="DY63" s="418"/>
      <c r="DZ63" s="418"/>
      <c r="EA63" s="418"/>
      <c r="EB63" s="418"/>
      <c r="EC63" s="418"/>
      <c r="ED63" s="418"/>
      <c r="EE63" s="418"/>
      <c r="EF63" s="418"/>
      <c r="EG63" s="418"/>
      <c r="EH63" s="418"/>
      <c r="EI63" s="418"/>
      <c r="EJ63" s="418"/>
      <c r="EK63" s="418"/>
      <c r="EL63" s="418"/>
      <c r="EM63" s="418"/>
      <c r="EN63" s="418"/>
      <c r="EO63" s="418"/>
      <c r="EP63" s="418"/>
      <c r="EQ63" s="418"/>
      <c r="ER63" s="418"/>
      <c r="ES63" s="418"/>
      <c r="ET63" s="418"/>
      <c r="EU63" s="418"/>
      <c r="EV63" s="418"/>
      <c r="EW63" s="418"/>
      <c r="EX63" s="418"/>
      <c r="EY63" s="418"/>
      <c r="EZ63" s="418"/>
      <c r="FA63" s="418"/>
      <c r="FB63" s="418"/>
      <c r="FC63" s="418"/>
      <c r="FD63" s="418"/>
      <c r="FE63" s="418"/>
      <c r="FF63" s="418"/>
      <c r="FG63" s="418"/>
      <c r="FH63" s="418"/>
      <c r="FI63" s="418"/>
      <c r="FJ63" s="418"/>
      <c r="FK63" s="418"/>
      <c r="FL63" s="418"/>
      <c r="FM63" s="418"/>
      <c r="FN63" s="418"/>
      <c r="FO63" s="418"/>
      <c r="FP63" s="418"/>
      <c r="FQ63" s="418"/>
      <c r="FR63" s="418"/>
      <c r="FS63" s="418"/>
      <c r="FT63" s="418"/>
      <c r="FU63" s="418"/>
      <c r="FV63" s="418"/>
      <c r="FW63" s="418"/>
      <c r="FX63" s="418"/>
      <c r="FY63" s="418"/>
      <c r="FZ63" s="418"/>
      <c r="GA63" s="418"/>
      <c r="GB63" s="418"/>
      <c r="GC63" s="418"/>
      <c r="GD63" s="418"/>
      <c r="GE63" s="418"/>
      <c r="GF63" s="418"/>
      <c r="GG63" s="418"/>
      <c r="GH63" s="418"/>
      <c r="GI63" s="418"/>
      <c r="GJ63" s="418"/>
      <c r="GK63" s="418"/>
      <c r="GL63" s="418"/>
      <c r="GM63" s="418"/>
      <c r="GN63" s="418"/>
      <c r="GO63" s="418"/>
      <c r="GP63" s="418"/>
      <c r="GQ63" s="418"/>
      <c r="GR63" s="418"/>
      <c r="GS63" s="418"/>
      <c r="GT63" s="418"/>
      <c r="GU63" s="418"/>
      <c r="GV63" s="418"/>
      <c r="GW63" s="418"/>
      <c r="GX63" s="418"/>
      <c r="GY63" s="418"/>
      <c r="GZ63" s="418"/>
      <c r="HA63" s="418"/>
      <c r="HB63" s="418"/>
      <c r="HC63" s="418"/>
      <c r="HD63" s="418"/>
      <c r="HE63" s="418"/>
      <c r="HF63" s="418"/>
      <c r="HG63" s="418"/>
      <c r="HH63" s="418"/>
      <c r="HI63" s="418"/>
      <c r="HJ63" s="418"/>
      <c r="HK63" s="418"/>
      <c r="HL63" s="418"/>
      <c r="HM63" s="418"/>
      <c r="HN63" s="418"/>
      <c r="HO63" s="418"/>
      <c r="HP63" s="418"/>
      <c r="HQ63" s="418"/>
      <c r="HR63" s="418"/>
      <c r="HS63" s="418"/>
      <c r="HT63" s="418"/>
      <c r="HU63" s="418"/>
      <c r="HV63" s="418"/>
      <c r="HW63" s="418"/>
      <c r="HX63" s="418"/>
      <c r="HY63" s="418"/>
      <c r="HZ63" s="418"/>
      <c r="IA63" s="418"/>
      <c r="IB63" s="418"/>
      <c r="IC63" s="418"/>
      <c r="ID63" s="418"/>
      <c r="IE63" s="418"/>
      <c r="IF63" s="418"/>
      <c r="IG63" s="418"/>
      <c r="IH63" s="418"/>
      <c r="II63" s="418"/>
    </row>
    <row r="64" customFormat="false" ht="12.75" hidden="false" customHeight="false" outlineLevel="0" collapsed="false">
      <c r="A64" s="208"/>
      <c r="B64" s="457" t="s">
        <v>847</v>
      </c>
      <c r="C64" s="455"/>
      <c r="D64" s="458" t="s">
        <v>847</v>
      </c>
      <c r="E64" s="418"/>
      <c r="F64" s="418"/>
      <c r="G64" s="418"/>
      <c r="H64" s="418"/>
      <c r="I64" s="418"/>
      <c r="J64" s="418"/>
      <c r="K64" s="418"/>
      <c r="L64" s="418"/>
      <c r="M64" s="418"/>
      <c r="N64" s="418"/>
      <c r="O64" s="418"/>
      <c r="P64" s="418"/>
      <c r="Q64" s="418"/>
      <c r="R64" s="418"/>
      <c r="S64" s="418"/>
      <c r="T64" s="418"/>
      <c r="U64" s="418"/>
      <c r="V64" s="418"/>
      <c r="W64" s="418"/>
      <c r="X64" s="418"/>
      <c r="Y64" s="418"/>
      <c r="Z64" s="418"/>
      <c r="AA64" s="418"/>
      <c r="AB64" s="418"/>
      <c r="AC64" s="418"/>
      <c r="AD64" s="418"/>
      <c r="AE64" s="418"/>
      <c r="AF64" s="418"/>
      <c r="AG64" s="418"/>
      <c r="AH64" s="418"/>
      <c r="AI64" s="418"/>
      <c r="AJ64" s="418"/>
      <c r="AK64" s="418"/>
      <c r="AL64" s="418"/>
      <c r="AM64" s="418"/>
      <c r="AN64" s="418"/>
      <c r="AO64" s="418"/>
      <c r="AP64" s="418"/>
      <c r="AQ64" s="418"/>
      <c r="AR64" s="418"/>
      <c r="AS64" s="418"/>
      <c r="AT64" s="418"/>
      <c r="AU64" s="418"/>
      <c r="AV64" s="418"/>
      <c r="AW64" s="418"/>
      <c r="AX64" s="418"/>
      <c r="AY64" s="418"/>
      <c r="AZ64" s="418"/>
      <c r="BA64" s="418"/>
      <c r="BB64" s="418"/>
      <c r="BC64" s="418"/>
      <c r="BD64" s="418"/>
      <c r="BE64" s="418"/>
      <c r="BF64" s="418"/>
      <c r="BG64" s="418"/>
      <c r="BH64" s="418"/>
      <c r="BI64" s="418"/>
      <c r="BJ64" s="418"/>
      <c r="BK64" s="418"/>
      <c r="BL64" s="418"/>
      <c r="BM64" s="418"/>
      <c r="BN64" s="418"/>
      <c r="BO64" s="418"/>
      <c r="BP64" s="418"/>
      <c r="BQ64" s="418"/>
      <c r="BR64" s="418"/>
      <c r="BS64" s="418"/>
      <c r="BT64" s="418"/>
      <c r="BU64" s="418"/>
      <c r="BV64" s="418"/>
      <c r="BW64" s="418"/>
      <c r="BX64" s="418"/>
      <c r="BY64" s="418"/>
      <c r="BZ64" s="418"/>
      <c r="CA64" s="418"/>
      <c r="CB64" s="418"/>
      <c r="CC64" s="418"/>
      <c r="CD64" s="418"/>
      <c r="CE64" s="418"/>
      <c r="CF64" s="418"/>
      <c r="CG64" s="418"/>
      <c r="CH64" s="418"/>
      <c r="CI64" s="418"/>
      <c r="CJ64" s="418"/>
      <c r="CK64" s="418"/>
      <c r="CL64" s="418"/>
      <c r="CM64" s="418"/>
      <c r="CN64" s="418"/>
      <c r="CO64" s="418"/>
      <c r="CP64" s="418"/>
      <c r="CQ64" s="418"/>
      <c r="CR64" s="418"/>
      <c r="CS64" s="418"/>
      <c r="CT64" s="418"/>
      <c r="CU64" s="418"/>
      <c r="CV64" s="418"/>
      <c r="CW64" s="418"/>
      <c r="CX64" s="418"/>
      <c r="CY64" s="418"/>
      <c r="CZ64" s="418"/>
      <c r="DA64" s="418"/>
      <c r="DB64" s="418"/>
      <c r="DC64" s="418"/>
      <c r="DD64" s="418"/>
      <c r="DE64" s="418"/>
      <c r="DF64" s="418"/>
      <c r="DG64" s="418"/>
      <c r="DH64" s="418"/>
      <c r="DI64" s="418"/>
      <c r="DJ64" s="418"/>
      <c r="DK64" s="418"/>
      <c r="DL64" s="418"/>
      <c r="DM64" s="418"/>
      <c r="DN64" s="418"/>
      <c r="DO64" s="418"/>
      <c r="DP64" s="418"/>
      <c r="DQ64" s="418"/>
      <c r="DR64" s="418"/>
      <c r="DS64" s="418"/>
      <c r="DT64" s="418"/>
      <c r="DU64" s="418"/>
      <c r="DV64" s="418"/>
      <c r="DW64" s="418"/>
      <c r="DX64" s="418"/>
      <c r="DY64" s="418"/>
      <c r="DZ64" s="418"/>
      <c r="EA64" s="418"/>
      <c r="EB64" s="418"/>
      <c r="EC64" s="418"/>
      <c r="ED64" s="418"/>
      <c r="EE64" s="418"/>
      <c r="EF64" s="418"/>
      <c r="EG64" s="418"/>
      <c r="EH64" s="418"/>
      <c r="EI64" s="418"/>
      <c r="EJ64" s="418"/>
      <c r="EK64" s="418"/>
      <c r="EL64" s="418"/>
      <c r="EM64" s="418"/>
      <c r="EN64" s="418"/>
      <c r="EO64" s="418"/>
      <c r="EP64" s="418"/>
      <c r="EQ64" s="418"/>
      <c r="ER64" s="418"/>
      <c r="ES64" s="418"/>
      <c r="ET64" s="418"/>
      <c r="EU64" s="418"/>
      <c r="EV64" s="418"/>
      <c r="EW64" s="418"/>
      <c r="EX64" s="418"/>
      <c r="EY64" s="418"/>
      <c r="EZ64" s="418"/>
      <c r="FA64" s="418"/>
      <c r="FB64" s="418"/>
      <c r="FC64" s="418"/>
      <c r="FD64" s="418"/>
      <c r="FE64" s="418"/>
      <c r="FF64" s="418"/>
      <c r="FG64" s="418"/>
      <c r="FH64" s="418"/>
      <c r="FI64" s="418"/>
      <c r="FJ64" s="418"/>
      <c r="FK64" s="418"/>
      <c r="FL64" s="418"/>
      <c r="FM64" s="418"/>
      <c r="FN64" s="418"/>
      <c r="FO64" s="418"/>
      <c r="FP64" s="418"/>
      <c r="FQ64" s="418"/>
      <c r="FR64" s="418"/>
      <c r="FS64" s="418"/>
      <c r="FT64" s="418"/>
      <c r="FU64" s="418"/>
      <c r="FV64" s="418"/>
      <c r="FW64" s="418"/>
      <c r="FX64" s="418"/>
      <c r="FY64" s="418"/>
      <c r="FZ64" s="418"/>
      <c r="GA64" s="418"/>
      <c r="GB64" s="418"/>
      <c r="GC64" s="418"/>
      <c r="GD64" s="418"/>
      <c r="GE64" s="418"/>
      <c r="GF64" s="418"/>
      <c r="GG64" s="418"/>
      <c r="GH64" s="418"/>
      <c r="GI64" s="418"/>
      <c r="GJ64" s="418"/>
      <c r="GK64" s="418"/>
      <c r="GL64" s="418"/>
      <c r="GM64" s="418"/>
      <c r="GN64" s="418"/>
      <c r="GO64" s="418"/>
      <c r="GP64" s="418"/>
      <c r="GQ64" s="418"/>
      <c r="GR64" s="418"/>
      <c r="GS64" s="418"/>
      <c r="GT64" s="418"/>
      <c r="GU64" s="418"/>
      <c r="GV64" s="418"/>
      <c r="GW64" s="418"/>
      <c r="GX64" s="418"/>
      <c r="GY64" s="418"/>
      <c r="GZ64" s="418"/>
      <c r="HA64" s="418"/>
      <c r="HB64" s="418"/>
      <c r="HC64" s="418"/>
      <c r="HD64" s="418"/>
      <c r="HE64" s="418"/>
      <c r="HF64" s="418"/>
      <c r="HG64" s="418"/>
      <c r="HH64" s="418"/>
      <c r="HI64" s="418"/>
      <c r="HJ64" s="418"/>
      <c r="HK64" s="418"/>
      <c r="HL64" s="418"/>
      <c r="HM64" s="418"/>
      <c r="HN64" s="418"/>
      <c r="HO64" s="418"/>
      <c r="HP64" s="418"/>
      <c r="HQ64" s="418"/>
      <c r="HR64" s="418"/>
      <c r="HS64" s="418"/>
      <c r="HT64" s="418"/>
      <c r="HU64" s="418"/>
      <c r="HV64" s="418"/>
      <c r="HW64" s="418"/>
      <c r="HX64" s="418"/>
      <c r="HY64" s="418"/>
      <c r="HZ64" s="418"/>
      <c r="IA64" s="418"/>
      <c r="IB64" s="418"/>
      <c r="IC64" s="418"/>
      <c r="ID64" s="418"/>
      <c r="IE64" s="418"/>
      <c r="IF64" s="418"/>
      <c r="IG64" s="418"/>
      <c r="IH64" s="418"/>
      <c r="II64" s="418"/>
    </row>
    <row r="65" customFormat="false" ht="12.75" hidden="false" customHeight="false" outlineLevel="0" collapsed="false">
      <c r="A65" s="208"/>
      <c r="B65" s="459" t="s">
        <v>846</v>
      </c>
      <c r="C65" s="455"/>
      <c r="D65" s="458" t="s">
        <v>339</v>
      </c>
      <c r="E65" s="418"/>
      <c r="F65" s="418"/>
      <c r="G65" s="418"/>
      <c r="H65" s="418"/>
      <c r="I65" s="418"/>
      <c r="J65" s="418"/>
      <c r="K65" s="418"/>
      <c r="L65" s="418"/>
      <c r="M65" s="418"/>
      <c r="N65" s="418"/>
      <c r="O65" s="418"/>
      <c r="P65" s="418"/>
      <c r="Q65" s="418"/>
      <c r="R65" s="418"/>
      <c r="S65" s="418"/>
      <c r="T65" s="418"/>
      <c r="U65" s="418"/>
      <c r="V65" s="418"/>
      <c r="W65" s="418"/>
      <c r="X65" s="418"/>
      <c r="Y65" s="418"/>
      <c r="Z65" s="418"/>
      <c r="AA65" s="418"/>
      <c r="AB65" s="418"/>
      <c r="AC65" s="418"/>
      <c r="AD65" s="418"/>
      <c r="AE65" s="418"/>
      <c r="AF65" s="418"/>
      <c r="AG65" s="418"/>
      <c r="AH65" s="418"/>
      <c r="AI65" s="418"/>
      <c r="AJ65" s="418"/>
      <c r="AK65" s="418"/>
      <c r="AL65" s="418"/>
      <c r="AM65" s="418"/>
      <c r="AN65" s="418"/>
      <c r="AO65" s="418"/>
      <c r="AP65" s="418"/>
      <c r="AQ65" s="418"/>
      <c r="AR65" s="418"/>
      <c r="AS65" s="418"/>
      <c r="AT65" s="418"/>
      <c r="AU65" s="418"/>
      <c r="AV65" s="418"/>
      <c r="AW65" s="418"/>
      <c r="AX65" s="418"/>
      <c r="AY65" s="418"/>
      <c r="AZ65" s="418"/>
      <c r="BA65" s="418"/>
      <c r="BB65" s="418"/>
      <c r="BC65" s="418"/>
      <c r="BD65" s="418"/>
      <c r="BE65" s="418"/>
      <c r="BF65" s="418"/>
      <c r="BG65" s="418"/>
      <c r="BH65" s="418"/>
      <c r="BI65" s="418"/>
      <c r="BJ65" s="418"/>
      <c r="BK65" s="418"/>
      <c r="BL65" s="418"/>
      <c r="BM65" s="418"/>
      <c r="BN65" s="418"/>
      <c r="BO65" s="418"/>
      <c r="BP65" s="418"/>
      <c r="BQ65" s="418"/>
      <c r="BR65" s="418"/>
      <c r="BS65" s="418"/>
      <c r="BT65" s="418"/>
      <c r="BU65" s="418"/>
      <c r="BV65" s="418"/>
      <c r="BW65" s="418"/>
      <c r="BX65" s="418"/>
      <c r="BY65" s="418"/>
      <c r="BZ65" s="418"/>
      <c r="CA65" s="418"/>
      <c r="CB65" s="418"/>
      <c r="CC65" s="418"/>
      <c r="CD65" s="418"/>
      <c r="CE65" s="418"/>
      <c r="CF65" s="418"/>
      <c r="CG65" s="418"/>
      <c r="CH65" s="418"/>
      <c r="CI65" s="418"/>
      <c r="CJ65" s="418"/>
      <c r="CK65" s="418"/>
      <c r="CL65" s="418"/>
      <c r="CM65" s="418"/>
      <c r="CN65" s="418"/>
      <c r="CO65" s="418"/>
      <c r="CP65" s="418"/>
      <c r="CQ65" s="418"/>
      <c r="CR65" s="418"/>
      <c r="CS65" s="418"/>
      <c r="CT65" s="418"/>
      <c r="CU65" s="418"/>
      <c r="CV65" s="418"/>
      <c r="CW65" s="418"/>
      <c r="CX65" s="418"/>
      <c r="CY65" s="418"/>
      <c r="CZ65" s="418"/>
      <c r="DA65" s="418"/>
      <c r="DB65" s="418"/>
      <c r="DC65" s="418"/>
      <c r="DD65" s="418"/>
      <c r="DE65" s="418"/>
      <c r="DF65" s="418"/>
      <c r="DG65" s="418"/>
      <c r="DH65" s="418"/>
      <c r="DI65" s="418"/>
      <c r="DJ65" s="418"/>
      <c r="DK65" s="418"/>
      <c r="DL65" s="418"/>
      <c r="DM65" s="418"/>
      <c r="DN65" s="418"/>
      <c r="DO65" s="418"/>
      <c r="DP65" s="418"/>
      <c r="DQ65" s="418"/>
      <c r="DR65" s="418"/>
      <c r="DS65" s="418"/>
      <c r="DT65" s="418"/>
      <c r="DU65" s="418"/>
      <c r="DV65" s="418"/>
      <c r="DW65" s="418"/>
      <c r="DX65" s="418"/>
      <c r="DY65" s="418"/>
      <c r="DZ65" s="418"/>
      <c r="EA65" s="418"/>
      <c r="EB65" s="418"/>
      <c r="EC65" s="418"/>
      <c r="ED65" s="418"/>
      <c r="EE65" s="418"/>
      <c r="EF65" s="418"/>
      <c r="EG65" s="418"/>
      <c r="EH65" s="418"/>
      <c r="EI65" s="418"/>
      <c r="EJ65" s="418"/>
      <c r="EK65" s="418"/>
      <c r="EL65" s="418"/>
      <c r="EM65" s="418"/>
      <c r="EN65" s="418"/>
      <c r="EO65" s="418"/>
      <c r="EP65" s="418"/>
      <c r="EQ65" s="418"/>
      <c r="ER65" s="418"/>
      <c r="ES65" s="418"/>
      <c r="ET65" s="418"/>
      <c r="EU65" s="418"/>
      <c r="EV65" s="418"/>
      <c r="EW65" s="418"/>
      <c r="EX65" s="418"/>
      <c r="EY65" s="418"/>
      <c r="EZ65" s="418"/>
      <c r="FA65" s="418"/>
      <c r="FB65" s="418"/>
      <c r="FC65" s="418"/>
      <c r="FD65" s="418"/>
      <c r="FE65" s="418"/>
      <c r="FF65" s="418"/>
      <c r="FG65" s="418"/>
      <c r="FH65" s="418"/>
      <c r="FI65" s="418"/>
      <c r="FJ65" s="418"/>
      <c r="FK65" s="418"/>
      <c r="FL65" s="418"/>
      <c r="FM65" s="418"/>
      <c r="FN65" s="418"/>
      <c r="FO65" s="418"/>
      <c r="FP65" s="418"/>
      <c r="FQ65" s="418"/>
      <c r="FR65" s="418"/>
      <c r="FS65" s="418"/>
      <c r="FT65" s="418"/>
      <c r="FU65" s="418"/>
      <c r="FV65" s="418"/>
      <c r="FW65" s="418"/>
      <c r="FX65" s="418"/>
      <c r="FY65" s="418"/>
      <c r="FZ65" s="418"/>
      <c r="GA65" s="418"/>
      <c r="GB65" s="418"/>
      <c r="GC65" s="418"/>
      <c r="GD65" s="418"/>
      <c r="GE65" s="418"/>
      <c r="GF65" s="418"/>
      <c r="GG65" s="418"/>
      <c r="GH65" s="418"/>
      <c r="GI65" s="418"/>
      <c r="GJ65" s="418"/>
      <c r="GK65" s="418"/>
      <c r="GL65" s="418"/>
      <c r="GM65" s="418"/>
      <c r="GN65" s="418"/>
      <c r="GO65" s="418"/>
      <c r="GP65" s="418"/>
      <c r="GQ65" s="418"/>
      <c r="GR65" s="418"/>
      <c r="GS65" s="418"/>
      <c r="GT65" s="418"/>
      <c r="GU65" s="418"/>
      <c r="GV65" s="418"/>
      <c r="GW65" s="418"/>
      <c r="GX65" s="418"/>
      <c r="GY65" s="418"/>
      <c r="GZ65" s="418"/>
      <c r="HA65" s="418"/>
      <c r="HB65" s="418"/>
      <c r="HC65" s="418"/>
      <c r="HD65" s="418"/>
      <c r="HE65" s="418"/>
      <c r="HF65" s="418"/>
      <c r="HG65" s="418"/>
      <c r="HH65" s="418"/>
      <c r="HI65" s="418"/>
      <c r="HJ65" s="418"/>
      <c r="HK65" s="418"/>
      <c r="HL65" s="418"/>
      <c r="HM65" s="418"/>
      <c r="HN65" s="418"/>
      <c r="HO65" s="418"/>
      <c r="HP65" s="418"/>
      <c r="HQ65" s="418"/>
      <c r="HR65" s="418"/>
      <c r="HS65" s="418"/>
      <c r="HT65" s="418"/>
      <c r="HU65" s="418"/>
      <c r="HV65" s="418"/>
      <c r="HW65" s="418"/>
      <c r="HX65" s="418"/>
      <c r="HY65" s="418"/>
      <c r="HZ65" s="418"/>
      <c r="IA65" s="418"/>
      <c r="IB65" s="418"/>
      <c r="IC65" s="418"/>
      <c r="ID65" s="418"/>
      <c r="IE65" s="418"/>
      <c r="IF65" s="418"/>
      <c r="IG65" s="418"/>
      <c r="IH65" s="418"/>
      <c r="II65" s="418"/>
    </row>
    <row r="66" customFormat="false" ht="12.75" hidden="false" customHeight="false" outlineLevel="0" collapsed="false">
      <c r="A66" s="208"/>
      <c r="B66" s="459" t="s">
        <v>851</v>
      </c>
      <c r="C66" s="455"/>
      <c r="D66" s="458" t="s">
        <v>848</v>
      </c>
      <c r="E66" s="418"/>
      <c r="F66" s="418"/>
      <c r="G66" s="418"/>
      <c r="H66" s="418"/>
      <c r="I66" s="418"/>
      <c r="J66" s="418"/>
      <c r="K66" s="418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8"/>
      <c r="AA66" s="418"/>
      <c r="AB66" s="418"/>
      <c r="AC66" s="418"/>
      <c r="AD66" s="418"/>
      <c r="AE66" s="418"/>
      <c r="AF66" s="418"/>
      <c r="AG66" s="418"/>
      <c r="AH66" s="418"/>
      <c r="AI66" s="418"/>
      <c r="AJ66" s="418"/>
      <c r="AK66" s="418"/>
      <c r="AL66" s="418"/>
      <c r="AM66" s="418"/>
      <c r="AN66" s="418"/>
      <c r="AO66" s="418"/>
      <c r="AP66" s="418"/>
      <c r="AQ66" s="418"/>
      <c r="AR66" s="418"/>
      <c r="AS66" s="418"/>
      <c r="AT66" s="418"/>
      <c r="AU66" s="418"/>
      <c r="AV66" s="418"/>
      <c r="AW66" s="418"/>
      <c r="AX66" s="418"/>
      <c r="AY66" s="418"/>
      <c r="AZ66" s="418"/>
      <c r="BA66" s="418"/>
      <c r="BB66" s="418"/>
      <c r="BC66" s="418"/>
      <c r="BD66" s="418"/>
      <c r="BE66" s="418"/>
      <c r="BF66" s="418"/>
      <c r="BG66" s="418"/>
      <c r="BH66" s="418"/>
      <c r="BI66" s="418"/>
      <c r="BJ66" s="418"/>
      <c r="BK66" s="418"/>
      <c r="BL66" s="418"/>
      <c r="BM66" s="418"/>
      <c r="BN66" s="418"/>
      <c r="BO66" s="418"/>
      <c r="BP66" s="418"/>
      <c r="BQ66" s="418"/>
      <c r="BR66" s="418"/>
      <c r="BS66" s="418"/>
      <c r="BT66" s="418"/>
      <c r="BU66" s="418"/>
      <c r="BV66" s="418"/>
      <c r="BW66" s="418"/>
      <c r="BX66" s="418"/>
      <c r="BY66" s="418"/>
      <c r="BZ66" s="418"/>
      <c r="CA66" s="418"/>
      <c r="CB66" s="418"/>
      <c r="CC66" s="418"/>
      <c r="CD66" s="418"/>
      <c r="CE66" s="418"/>
      <c r="CF66" s="418"/>
      <c r="CG66" s="418"/>
      <c r="CH66" s="418"/>
      <c r="CI66" s="418"/>
      <c r="CJ66" s="418"/>
      <c r="CK66" s="418"/>
      <c r="CL66" s="418"/>
      <c r="CM66" s="418"/>
      <c r="CN66" s="418"/>
      <c r="CO66" s="418"/>
      <c r="CP66" s="418"/>
      <c r="CQ66" s="418"/>
      <c r="CR66" s="418"/>
      <c r="CS66" s="418"/>
      <c r="CT66" s="418"/>
      <c r="CU66" s="418"/>
      <c r="CV66" s="418"/>
      <c r="CW66" s="418"/>
      <c r="CX66" s="418"/>
      <c r="CY66" s="418"/>
      <c r="CZ66" s="418"/>
      <c r="DA66" s="418"/>
      <c r="DB66" s="418"/>
      <c r="DC66" s="418"/>
      <c r="DD66" s="418"/>
      <c r="DE66" s="418"/>
      <c r="DF66" s="418"/>
      <c r="DG66" s="418"/>
      <c r="DH66" s="418"/>
      <c r="DI66" s="418"/>
      <c r="DJ66" s="418"/>
      <c r="DK66" s="418"/>
      <c r="DL66" s="418"/>
      <c r="DM66" s="418"/>
      <c r="DN66" s="418"/>
      <c r="DO66" s="418"/>
      <c r="DP66" s="418"/>
      <c r="DQ66" s="418"/>
      <c r="DR66" s="418"/>
      <c r="DS66" s="418"/>
      <c r="DT66" s="418"/>
      <c r="DU66" s="418"/>
      <c r="DV66" s="418"/>
      <c r="DW66" s="418"/>
      <c r="DX66" s="418"/>
      <c r="DY66" s="418"/>
      <c r="DZ66" s="418"/>
      <c r="EA66" s="418"/>
      <c r="EB66" s="418"/>
      <c r="EC66" s="418"/>
      <c r="ED66" s="418"/>
      <c r="EE66" s="418"/>
      <c r="EF66" s="418"/>
      <c r="EG66" s="418"/>
      <c r="EH66" s="418"/>
      <c r="EI66" s="418"/>
      <c r="EJ66" s="418"/>
      <c r="EK66" s="418"/>
      <c r="EL66" s="418"/>
      <c r="EM66" s="418"/>
      <c r="EN66" s="418"/>
      <c r="EO66" s="418"/>
      <c r="EP66" s="418"/>
      <c r="EQ66" s="418"/>
      <c r="ER66" s="418"/>
      <c r="ES66" s="418"/>
      <c r="ET66" s="418"/>
      <c r="EU66" s="418"/>
      <c r="EV66" s="418"/>
      <c r="EW66" s="418"/>
      <c r="EX66" s="418"/>
      <c r="EY66" s="418"/>
      <c r="EZ66" s="418"/>
      <c r="FA66" s="418"/>
      <c r="FB66" s="418"/>
      <c r="FC66" s="418"/>
      <c r="FD66" s="418"/>
      <c r="FE66" s="418"/>
      <c r="FF66" s="418"/>
      <c r="FG66" s="418"/>
      <c r="FH66" s="418"/>
      <c r="FI66" s="418"/>
      <c r="FJ66" s="418"/>
      <c r="FK66" s="418"/>
      <c r="FL66" s="418"/>
      <c r="FM66" s="418"/>
      <c r="FN66" s="418"/>
      <c r="FO66" s="418"/>
      <c r="FP66" s="418"/>
      <c r="FQ66" s="418"/>
      <c r="FR66" s="418"/>
      <c r="FS66" s="418"/>
      <c r="FT66" s="418"/>
      <c r="FU66" s="418"/>
      <c r="FV66" s="418"/>
      <c r="FW66" s="418"/>
      <c r="FX66" s="418"/>
      <c r="FY66" s="418"/>
      <c r="FZ66" s="418"/>
      <c r="GA66" s="418"/>
      <c r="GB66" s="418"/>
      <c r="GC66" s="418"/>
      <c r="GD66" s="418"/>
      <c r="GE66" s="418"/>
      <c r="GF66" s="418"/>
      <c r="GG66" s="418"/>
      <c r="GH66" s="418"/>
      <c r="GI66" s="418"/>
      <c r="GJ66" s="418"/>
      <c r="GK66" s="418"/>
      <c r="GL66" s="418"/>
      <c r="GM66" s="418"/>
      <c r="GN66" s="418"/>
      <c r="GO66" s="418"/>
      <c r="GP66" s="418"/>
      <c r="GQ66" s="418"/>
      <c r="GR66" s="418"/>
      <c r="GS66" s="418"/>
      <c r="GT66" s="418"/>
      <c r="GU66" s="418"/>
      <c r="GV66" s="418"/>
      <c r="GW66" s="418"/>
      <c r="GX66" s="418"/>
      <c r="GY66" s="418"/>
      <c r="GZ66" s="418"/>
      <c r="HA66" s="418"/>
      <c r="HB66" s="418"/>
      <c r="HC66" s="418"/>
      <c r="HD66" s="418"/>
      <c r="HE66" s="418"/>
      <c r="HF66" s="418"/>
      <c r="HG66" s="418"/>
      <c r="HH66" s="418"/>
      <c r="HI66" s="418"/>
      <c r="HJ66" s="418"/>
      <c r="HK66" s="418"/>
      <c r="HL66" s="418"/>
      <c r="HM66" s="418"/>
      <c r="HN66" s="418"/>
      <c r="HO66" s="418"/>
      <c r="HP66" s="418"/>
      <c r="HQ66" s="418"/>
      <c r="HR66" s="418"/>
      <c r="HS66" s="418"/>
      <c r="HT66" s="418"/>
      <c r="HU66" s="418"/>
      <c r="HV66" s="418"/>
      <c r="HW66" s="418"/>
      <c r="HX66" s="418"/>
      <c r="HY66" s="418"/>
      <c r="HZ66" s="418"/>
      <c r="IA66" s="418"/>
      <c r="IB66" s="418"/>
      <c r="IC66" s="418"/>
      <c r="ID66" s="418"/>
      <c r="IE66" s="418"/>
      <c r="IF66" s="418"/>
      <c r="IG66" s="418"/>
      <c r="IH66" s="418"/>
      <c r="II66" s="418"/>
    </row>
    <row r="67" customFormat="false" ht="12.75" hidden="false" customHeight="false" outlineLevel="0" collapsed="false">
      <c r="A67" s="208"/>
      <c r="B67" s="458" t="s">
        <v>183</v>
      </c>
      <c r="C67" s="455"/>
      <c r="D67" s="457" t="s">
        <v>852</v>
      </c>
      <c r="E67" s="418"/>
      <c r="F67" s="418"/>
      <c r="G67" s="418"/>
      <c r="H67" s="418"/>
      <c r="I67" s="418"/>
      <c r="J67" s="418"/>
      <c r="K67" s="418"/>
      <c r="L67" s="418"/>
      <c r="M67" s="418"/>
      <c r="N67" s="418"/>
      <c r="O67" s="418"/>
      <c r="P67" s="418"/>
      <c r="Q67" s="418"/>
      <c r="R67" s="418"/>
      <c r="S67" s="418"/>
      <c r="T67" s="418"/>
      <c r="U67" s="418"/>
      <c r="V67" s="418"/>
      <c r="W67" s="418"/>
      <c r="X67" s="418"/>
      <c r="Y67" s="418"/>
      <c r="Z67" s="418"/>
      <c r="AA67" s="418"/>
      <c r="AB67" s="418"/>
      <c r="AC67" s="418"/>
      <c r="AD67" s="418"/>
      <c r="AE67" s="418"/>
      <c r="AF67" s="418"/>
      <c r="AG67" s="418"/>
      <c r="AH67" s="418"/>
      <c r="AI67" s="418"/>
      <c r="AJ67" s="418"/>
      <c r="AK67" s="418"/>
      <c r="AL67" s="418"/>
      <c r="AM67" s="418"/>
      <c r="AN67" s="418"/>
      <c r="AO67" s="418"/>
      <c r="AP67" s="418"/>
      <c r="AQ67" s="418"/>
      <c r="AR67" s="418"/>
      <c r="AS67" s="418"/>
      <c r="AT67" s="418"/>
      <c r="AU67" s="418"/>
      <c r="AV67" s="418"/>
      <c r="AW67" s="418"/>
      <c r="AX67" s="418"/>
      <c r="AY67" s="418"/>
      <c r="AZ67" s="418"/>
      <c r="BA67" s="418"/>
      <c r="BB67" s="418"/>
      <c r="BC67" s="418"/>
      <c r="BD67" s="418"/>
      <c r="BE67" s="418"/>
      <c r="BF67" s="418"/>
      <c r="BG67" s="418"/>
      <c r="BH67" s="418"/>
      <c r="BI67" s="418"/>
      <c r="BJ67" s="418"/>
      <c r="BK67" s="418"/>
      <c r="BL67" s="418"/>
      <c r="BM67" s="418"/>
      <c r="BN67" s="418"/>
      <c r="BO67" s="418"/>
      <c r="BP67" s="418"/>
      <c r="BQ67" s="418"/>
      <c r="BR67" s="418"/>
      <c r="BS67" s="418"/>
      <c r="BT67" s="418"/>
      <c r="BU67" s="418"/>
      <c r="BV67" s="418"/>
      <c r="BW67" s="418"/>
      <c r="BX67" s="418"/>
      <c r="BY67" s="418"/>
      <c r="BZ67" s="418"/>
      <c r="CA67" s="418"/>
      <c r="CB67" s="418"/>
      <c r="CC67" s="418"/>
      <c r="CD67" s="418"/>
      <c r="CE67" s="418"/>
      <c r="CF67" s="418"/>
      <c r="CG67" s="418"/>
      <c r="CH67" s="418"/>
      <c r="CI67" s="418"/>
      <c r="CJ67" s="418"/>
      <c r="CK67" s="418"/>
      <c r="CL67" s="418"/>
      <c r="CM67" s="418"/>
      <c r="CN67" s="418"/>
      <c r="CO67" s="418"/>
      <c r="CP67" s="418"/>
      <c r="CQ67" s="418"/>
      <c r="CR67" s="418"/>
      <c r="CS67" s="418"/>
      <c r="CT67" s="418"/>
      <c r="CU67" s="418"/>
      <c r="CV67" s="418"/>
      <c r="CW67" s="418"/>
      <c r="CX67" s="418"/>
      <c r="CY67" s="418"/>
      <c r="CZ67" s="418"/>
      <c r="DA67" s="418"/>
      <c r="DB67" s="418"/>
      <c r="DC67" s="418"/>
      <c r="DD67" s="418"/>
      <c r="DE67" s="418"/>
      <c r="DF67" s="418"/>
      <c r="DG67" s="418"/>
      <c r="DH67" s="418"/>
      <c r="DI67" s="418"/>
      <c r="DJ67" s="418"/>
      <c r="DK67" s="418"/>
      <c r="DL67" s="418"/>
      <c r="DM67" s="418"/>
      <c r="DN67" s="418"/>
      <c r="DO67" s="418"/>
      <c r="DP67" s="418"/>
      <c r="DQ67" s="418"/>
      <c r="DR67" s="418"/>
      <c r="DS67" s="418"/>
      <c r="DT67" s="418"/>
      <c r="DU67" s="418"/>
      <c r="DV67" s="418"/>
      <c r="DW67" s="418"/>
      <c r="DX67" s="418"/>
      <c r="DY67" s="418"/>
      <c r="DZ67" s="418"/>
      <c r="EA67" s="418"/>
      <c r="EB67" s="418"/>
      <c r="EC67" s="418"/>
      <c r="ED67" s="418"/>
      <c r="EE67" s="418"/>
      <c r="EF67" s="418"/>
      <c r="EG67" s="418"/>
      <c r="EH67" s="418"/>
      <c r="EI67" s="418"/>
      <c r="EJ67" s="418"/>
      <c r="EK67" s="418"/>
      <c r="EL67" s="418"/>
      <c r="EM67" s="418"/>
      <c r="EN67" s="418"/>
      <c r="EO67" s="418"/>
      <c r="EP67" s="418"/>
      <c r="EQ67" s="418"/>
      <c r="ER67" s="418"/>
      <c r="ES67" s="418"/>
      <c r="ET67" s="418"/>
      <c r="EU67" s="418"/>
      <c r="EV67" s="418"/>
      <c r="EW67" s="418"/>
      <c r="EX67" s="418"/>
      <c r="EY67" s="418"/>
      <c r="EZ67" s="418"/>
      <c r="FA67" s="418"/>
      <c r="FB67" s="418"/>
      <c r="FC67" s="418"/>
      <c r="FD67" s="418"/>
      <c r="FE67" s="418"/>
      <c r="FF67" s="418"/>
      <c r="FG67" s="418"/>
      <c r="FH67" s="418"/>
      <c r="FI67" s="418"/>
      <c r="FJ67" s="418"/>
      <c r="FK67" s="418"/>
      <c r="FL67" s="418"/>
      <c r="FM67" s="418"/>
      <c r="FN67" s="418"/>
      <c r="FO67" s="418"/>
      <c r="FP67" s="418"/>
      <c r="FQ67" s="418"/>
      <c r="FR67" s="418"/>
      <c r="FS67" s="418"/>
      <c r="FT67" s="418"/>
      <c r="FU67" s="418"/>
      <c r="FV67" s="418"/>
      <c r="FW67" s="418"/>
      <c r="FX67" s="418"/>
      <c r="FY67" s="418"/>
      <c r="FZ67" s="418"/>
      <c r="GA67" s="418"/>
      <c r="GB67" s="418"/>
      <c r="GC67" s="418"/>
      <c r="GD67" s="418"/>
      <c r="GE67" s="418"/>
      <c r="GF67" s="418"/>
      <c r="GG67" s="418"/>
      <c r="GH67" s="418"/>
      <c r="GI67" s="418"/>
      <c r="GJ67" s="418"/>
      <c r="GK67" s="418"/>
      <c r="GL67" s="418"/>
      <c r="GM67" s="418"/>
      <c r="GN67" s="418"/>
      <c r="GO67" s="418"/>
      <c r="GP67" s="418"/>
      <c r="GQ67" s="418"/>
      <c r="GR67" s="418"/>
      <c r="GS67" s="418"/>
      <c r="GT67" s="418"/>
      <c r="GU67" s="418"/>
      <c r="GV67" s="418"/>
      <c r="GW67" s="418"/>
      <c r="GX67" s="418"/>
      <c r="GY67" s="418"/>
      <c r="GZ67" s="418"/>
      <c r="HA67" s="418"/>
      <c r="HB67" s="418"/>
      <c r="HC67" s="418"/>
      <c r="HD67" s="418"/>
      <c r="HE67" s="418"/>
      <c r="HF67" s="418"/>
      <c r="HG67" s="418"/>
      <c r="HH67" s="418"/>
      <c r="HI67" s="418"/>
      <c r="HJ67" s="418"/>
      <c r="HK67" s="418"/>
      <c r="HL67" s="418"/>
      <c r="HM67" s="418"/>
      <c r="HN67" s="418"/>
      <c r="HO67" s="418"/>
      <c r="HP67" s="418"/>
      <c r="HQ67" s="418"/>
      <c r="HR67" s="418"/>
      <c r="HS67" s="418"/>
      <c r="HT67" s="418"/>
      <c r="HU67" s="418"/>
      <c r="HV67" s="418"/>
      <c r="HW67" s="418"/>
      <c r="HX67" s="418"/>
      <c r="HY67" s="418"/>
      <c r="HZ67" s="418"/>
      <c r="IA67" s="418"/>
      <c r="IB67" s="418"/>
      <c r="IC67" s="418"/>
      <c r="ID67" s="418"/>
      <c r="IE67" s="418"/>
      <c r="IF67" s="418"/>
      <c r="IG67" s="418"/>
      <c r="IH67" s="418"/>
      <c r="II67" s="418"/>
    </row>
    <row r="68" customFormat="false" ht="13.5" hidden="false" customHeight="false" outlineLevel="0" collapsed="false">
      <c r="A68" s="460"/>
      <c r="B68" s="461"/>
      <c r="C68" s="462"/>
      <c r="D68" s="458" t="s">
        <v>182</v>
      </c>
      <c r="E68" s="418"/>
      <c r="F68" s="418"/>
      <c r="G68" s="418"/>
      <c r="H68" s="418"/>
      <c r="I68" s="418"/>
      <c r="J68" s="418"/>
      <c r="K68" s="418"/>
      <c r="L68" s="418"/>
      <c r="M68" s="418"/>
      <c r="N68" s="418"/>
      <c r="O68" s="418"/>
      <c r="P68" s="418"/>
      <c r="Q68" s="418"/>
      <c r="R68" s="418"/>
      <c r="S68" s="418"/>
      <c r="T68" s="418"/>
      <c r="U68" s="418"/>
      <c r="V68" s="418"/>
      <c r="W68" s="418"/>
      <c r="X68" s="418"/>
      <c r="Y68" s="418"/>
      <c r="Z68" s="418"/>
      <c r="AA68" s="418"/>
      <c r="AB68" s="418"/>
      <c r="AC68" s="418"/>
      <c r="AD68" s="418"/>
      <c r="AE68" s="418"/>
      <c r="AF68" s="418"/>
      <c r="AG68" s="418"/>
      <c r="AH68" s="418"/>
      <c r="AI68" s="418"/>
      <c r="AJ68" s="418"/>
      <c r="AK68" s="418"/>
      <c r="AL68" s="418"/>
      <c r="AM68" s="418"/>
      <c r="AN68" s="418"/>
      <c r="AO68" s="418"/>
      <c r="AP68" s="418"/>
      <c r="AQ68" s="418"/>
      <c r="AR68" s="418"/>
      <c r="AS68" s="418"/>
      <c r="AT68" s="418"/>
      <c r="AU68" s="418"/>
      <c r="AV68" s="418"/>
      <c r="AW68" s="418"/>
      <c r="AX68" s="418"/>
      <c r="AY68" s="418"/>
      <c r="AZ68" s="418"/>
      <c r="BA68" s="418"/>
      <c r="BB68" s="418"/>
      <c r="BC68" s="418"/>
      <c r="BD68" s="418"/>
      <c r="BE68" s="418"/>
      <c r="BF68" s="418"/>
      <c r="BG68" s="418"/>
      <c r="BH68" s="418"/>
      <c r="BI68" s="418"/>
      <c r="BJ68" s="418"/>
      <c r="BK68" s="418"/>
      <c r="BL68" s="418"/>
      <c r="BM68" s="418"/>
      <c r="BN68" s="418"/>
      <c r="BO68" s="418"/>
      <c r="BP68" s="418"/>
      <c r="BQ68" s="418"/>
      <c r="BR68" s="418"/>
      <c r="BS68" s="418"/>
      <c r="BT68" s="418"/>
      <c r="BU68" s="418"/>
      <c r="BV68" s="418"/>
      <c r="BW68" s="418"/>
      <c r="BX68" s="418"/>
      <c r="BY68" s="418"/>
      <c r="BZ68" s="418"/>
      <c r="CA68" s="418"/>
      <c r="CB68" s="418"/>
      <c r="CC68" s="418"/>
      <c r="CD68" s="418"/>
      <c r="CE68" s="418"/>
      <c r="CF68" s="418"/>
      <c r="CG68" s="418"/>
      <c r="CH68" s="418"/>
      <c r="CI68" s="418"/>
      <c r="CJ68" s="418"/>
      <c r="CK68" s="418"/>
      <c r="CL68" s="418"/>
      <c r="CM68" s="418"/>
      <c r="CN68" s="418"/>
      <c r="CO68" s="418"/>
      <c r="CP68" s="418"/>
      <c r="CQ68" s="418"/>
      <c r="CR68" s="418"/>
      <c r="CS68" s="418"/>
      <c r="CT68" s="418"/>
      <c r="CU68" s="418"/>
      <c r="CV68" s="418"/>
      <c r="CW68" s="418"/>
      <c r="CX68" s="418"/>
      <c r="CY68" s="418"/>
      <c r="CZ68" s="418"/>
      <c r="DA68" s="418"/>
      <c r="DB68" s="418"/>
      <c r="DC68" s="418"/>
      <c r="DD68" s="418"/>
      <c r="DE68" s="418"/>
      <c r="DF68" s="418"/>
      <c r="DG68" s="418"/>
      <c r="DH68" s="418"/>
      <c r="DI68" s="418"/>
      <c r="DJ68" s="418"/>
      <c r="DK68" s="418"/>
      <c r="DL68" s="418"/>
      <c r="DM68" s="418"/>
      <c r="DN68" s="418"/>
      <c r="DO68" s="418"/>
      <c r="DP68" s="418"/>
      <c r="DQ68" s="418"/>
      <c r="DR68" s="418"/>
      <c r="DS68" s="418"/>
      <c r="DT68" s="418"/>
      <c r="DU68" s="418"/>
      <c r="DV68" s="418"/>
      <c r="DW68" s="418"/>
      <c r="DX68" s="418"/>
      <c r="DY68" s="418"/>
      <c r="DZ68" s="418"/>
      <c r="EA68" s="418"/>
      <c r="EB68" s="418"/>
      <c r="EC68" s="418"/>
      <c r="ED68" s="418"/>
      <c r="EE68" s="418"/>
      <c r="EF68" s="418"/>
      <c r="EG68" s="418"/>
      <c r="EH68" s="418"/>
      <c r="EI68" s="418"/>
      <c r="EJ68" s="418"/>
      <c r="EK68" s="418"/>
      <c r="EL68" s="418"/>
      <c r="EM68" s="418"/>
      <c r="EN68" s="418"/>
      <c r="EO68" s="418"/>
      <c r="EP68" s="418"/>
      <c r="EQ68" s="418"/>
      <c r="ER68" s="418"/>
      <c r="ES68" s="418"/>
      <c r="ET68" s="418"/>
      <c r="EU68" s="418"/>
      <c r="EV68" s="418"/>
      <c r="EW68" s="418"/>
      <c r="EX68" s="418"/>
      <c r="EY68" s="418"/>
      <c r="EZ68" s="418"/>
      <c r="FA68" s="418"/>
      <c r="FB68" s="418"/>
      <c r="FC68" s="418"/>
      <c r="FD68" s="418"/>
      <c r="FE68" s="418"/>
      <c r="FF68" s="418"/>
      <c r="FG68" s="418"/>
      <c r="FH68" s="418"/>
      <c r="FI68" s="418"/>
      <c r="FJ68" s="418"/>
      <c r="FK68" s="418"/>
      <c r="FL68" s="418"/>
      <c r="FM68" s="418"/>
      <c r="FN68" s="418"/>
      <c r="FO68" s="418"/>
      <c r="FP68" s="418"/>
      <c r="FQ68" s="418"/>
      <c r="FR68" s="418"/>
      <c r="FS68" s="418"/>
      <c r="FT68" s="418"/>
      <c r="FU68" s="418"/>
      <c r="FV68" s="418"/>
      <c r="FW68" s="418"/>
      <c r="FX68" s="418"/>
      <c r="FY68" s="418"/>
      <c r="FZ68" s="418"/>
      <c r="GA68" s="418"/>
      <c r="GB68" s="418"/>
      <c r="GC68" s="418"/>
      <c r="GD68" s="418"/>
      <c r="GE68" s="418"/>
      <c r="GF68" s="418"/>
      <c r="GG68" s="418"/>
      <c r="GH68" s="418"/>
      <c r="GI68" s="418"/>
      <c r="GJ68" s="418"/>
      <c r="GK68" s="418"/>
      <c r="GL68" s="418"/>
      <c r="GM68" s="418"/>
      <c r="GN68" s="418"/>
      <c r="GO68" s="418"/>
      <c r="GP68" s="418"/>
      <c r="GQ68" s="418"/>
      <c r="GR68" s="418"/>
      <c r="GS68" s="418"/>
      <c r="GT68" s="418"/>
      <c r="GU68" s="418"/>
      <c r="GV68" s="418"/>
      <c r="GW68" s="418"/>
      <c r="GX68" s="418"/>
      <c r="GY68" s="418"/>
      <c r="GZ68" s="418"/>
      <c r="HA68" s="418"/>
      <c r="HB68" s="418"/>
      <c r="HC68" s="418"/>
      <c r="HD68" s="418"/>
      <c r="HE68" s="418"/>
      <c r="HF68" s="418"/>
      <c r="HG68" s="418"/>
      <c r="HH68" s="418"/>
      <c r="HI68" s="418"/>
      <c r="HJ68" s="418"/>
      <c r="HK68" s="418"/>
      <c r="HL68" s="418"/>
      <c r="HM68" s="418"/>
      <c r="HN68" s="418"/>
      <c r="HO68" s="418"/>
      <c r="HP68" s="418"/>
      <c r="HQ68" s="418"/>
      <c r="HR68" s="418"/>
      <c r="HS68" s="418"/>
      <c r="HT68" s="418"/>
      <c r="HU68" s="418"/>
      <c r="HV68" s="418"/>
      <c r="HW68" s="418"/>
      <c r="HX68" s="418"/>
      <c r="HY68" s="418"/>
      <c r="HZ68" s="418"/>
      <c r="IA68" s="418"/>
      <c r="IB68" s="418"/>
      <c r="IC68" s="418"/>
      <c r="ID68" s="418"/>
      <c r="IE68" s="418"/>
      <c r="IF68" s="418"/>
      <c r="IG68" s="418"/>
      <c r="IH68" s="418"/>
      <c r="II68" s="418"/>
    </row>
    <row r="69" customFormat="false" ht="12.75" hidden="false" customHeight="false" outlineLevel="0" collapsed="false">
      <c r="A69" s="418"/>
      <c r="B69" s="418"/>
      <c r="C69" s="418"/>
      <c r="D69" s="418"/>
      <c r="E69" s="418"/>
      <c r="F69" s="418"/>
      <c r="G69" s="418"/>
      <c r="H69" s="418"/>
      <c r="I69" s="418"/>
      <c r="J69" s="418"/>
      <c r="K69" s="418"/>
      <c r="L69" s="418"/>
      <c r="M69" s="418"/>
      <c r="N69" s="418"/>
      <c r="O69" s="418"/>
      <c r="P69" s="418"/>
      <c r="Q69" s="418"/>
      <c r="R69" s="418"/>
      <c r="S69" s="418"/>
      <c r="T69" s="418"/>
      <c r="U69" s="418"/>
      <c r="V69" s="418"/>
      <c r="W69" s="418"/>
      <c r="X69" s="418"/>
      <c r="Y69" s="418"/>
      <c r="Z69" s="418"/>
      <c r="AA69" s="418"/>
      <c r="AB69" s="418"/>
      <c r="AC69" s="418"/>
      <c r="AD69" s="418"/>
      <c r="AE69" s="418"/>
      <c r="AF69" s="418"/>
      <c r="AG69" s="418"/>
      <c r="AH69" s="418"/>
      <c r="AI69" s="418"/>
      <c r="AJ69" s="418"/>
      <c r="AK69" s="418"/>
      <c r="AL69" s="418"/>
      <c r="AM69" s="418"/>
      <c r="AN69" s="418"/>
      <c r="AO69" s="418"/>
      <c r="AP69" s="418"/>
      <c r="AQ69" s="418"/>
      <c r="AR69" s="418"/>
      <c r="AS69" s="418"/>
      <c r="AT69" s="418"/>
      <c r="AU69" s="418"/>
      <c r="AV69" s="418"/>
      <c r="AW69" s="418"/>
      <c r="AX69" s="418"/>
      <c r="AY69" s="418"/>
      <c r="AZ69" s="418"/>
      <c r="BA69" s="418"/>
      <c r="BB69" s="418"/>
      <c r="BC69" s="418"/>
      <c r="BD69" s="418"/>
      <c r="BE69" s="418"/>
      <c r="BF69" s="418"/>
      <c r="BG69" s="418"/>
      <c r="BH69" s="418"/>
      <c r="BI69" s="418"/>
      <c r="BJ69" s="418"/>
      <c r="BK69" s="418"/>
      <c r="BL69" s="418"/>
      <c r="BM69" s="418"/>
      <c r="BN69" s="418"/>
      <c r="BO69" s="418"/>
      <c r="BP69" s="418"/>
      <c r="BQ69" s="418"/>
      <c r="BR69" s="418"/>
      <c r="BS69" s="418"/>
      <c r="BT69" s="418"/>
      <c r="BU69" s="418"/>
      <c r="BV69" s="418"/>
      <c r="BW69" s="418"/>
      <c r="BX69" s="418"/>
      <c r="BY69" s="418"/>
      <c r="BZ69" s="418"/>
      <c r="CA69" s="418"/>
      <c r="CB69" s="418"/>
      <c r="CC69" s="418"/>
      <c r="CD69" s="418"/>
      <c r="CE69" s="418"/>
      <c r="CF69" s="418"/>
      <c r="CG69" s="418"/>
      <c r="CH69" s="418"/>
      <c r="CI69" s="418"/>
      <c r="CJ69" s="418"/>
      <c r="CK69" s="418"/>
      <c r="CL69" s="418"/>
      <c r="CM69" s="418"/>
      <c r="CN69" s="418"/>
      <c r="CO69" s="418"/>
      <c r="CP69" s="418"/>
      <c r="CQ69" s="418"/>
      <c r="CR69" s="418"/>
      <c r="CS69" s="418"/>
      <c r="CT69" s="418"/>
      <c r="CU69" s="418"/>
      <c r="CV69" s="418"/>
      <c r="CW69" s="418"/>
      <c r="CX69" s="418"/>
      <c r="CY69" s="418"/>
      <c r="CZ69" s="418"/>
      <c r="DA69" s="418"/>
      <c r="DB69" s="418"/>
      <c r="DC69" s="418"/>
      <c r="DD69" s="418"/>
      <c r="DE69" s="418"/>
      <c r="DF69" s="418"/>
      <c r="DG69" s="418"/>
      <c r="DH69" s="418"/>
      <c r="DI69" s="418"/>
      <c r="DJ69" s="418"/>
      <c r="DK69" s="418"/>
      <c r="DL69" s="418"/>
      <c r="DM69" s="418"/>
      <c r="DN69" s="418"/>
      <c r="DO69" s="418"/>
      <c r="DP69" s="418"/>
      <c r="DQ69" s="418"/>
      <c r="DR69" s="418"/>
      <c r="DS69" s="418"/>
      <c r="DT69" s="418"/>
      <c r="DU69" s="418"/>
      <c r="DV69" s="418"/>
      <c r="DW69" s="418"/>
      <c r="DX69" s="418"/>
      <c r="DY69" s="418"/>
      <c r="DZ69" s="418"/>
      <c r="EA69" s="418"/>
      <c r="EB69" s="418"/>
      <c r="EC69" s="418"/>
      <c r="ED69" s="418"/>
      <c r="EE69" s="418"/>
      <c r="EF69" s="418"/>
      <c r="EG69" s="418"/>
      <c r="EH69" s="418"/>
      <c r="EI69" s="418"/>
      <c r="EJ69" s="418"/>
      <c r="EK69" s="418"/>
      <c r="EL69" s="418"/>
      <c r="EM69" s="418"/>
      <c r="EN69" s="418"/>
      <c r="EO69" s="418"/>
      <c r="EP69" s="418"/>
      <c r="EQ69" s="418"/>
      <c r="ER69" s="418"/>
      <c r="ES69" s="418"/>
      <c r="ET69" s="418"/>
      <c r="EU69" s="418"/>
      <c r="EV69" s="418"/>
      <c r="EW69" s="418"/>
      <c r="EX69" s="418"/>
      <c r="EY69" s="418"/>
      <c r="EZ69" s="418"/>
      <c r="FA69" s="418"/>
      <c r="FB69" s="418"/>
      <c r="FC69" s="418"/>
      <c r="FD69" s="418"/>
      <c r="FE69" s="418"/>
      <c r="FF69" s="418"/>
      <c r="FG69" s="418"/>
      <c r="FH69" s="418"/>
      <c r="FI69" s="418"/>
      <c r="FJ69" s="418"/>
      <c r="FK69" s="418"/>
      <c r="FL69" s="418"/>
      <c r="FM69" s="418"/>
      <c r="FN69" s="418"/>
      <c r="FO69" s="418"/>
      <c r="FP69" s="418"/>
      <c r="FQ69" s="418"/>
      <c r="FR69" s="418"/>
      <c r="FS69" s="418"/>
      <c r="FT69" s="418"/>
      <c r="FU69" s="418"/>
      <c r="FV69" s="418"/>
      <c r="FW69" s="418"/>
      <c r="FX69" s="418"/>
      <c r="FY69" s="418"/>
      <c r="FZ69" s="418"/>
      <c r="GA69" s="418"/>
      <c r="GB69" s="418"/>
      <c r="GC69" s="418"/>
      <c r="GD69" s="418"/>
      <c r="GE69" s="418"/>
      <c r="GF69" s="418"/>
      <c r="GG69" s="418"/>
      <c r="GH69" s="418"/>
      <c r="GI69" s="418"/>
      <c r="GJ69" s="418"/>
      <c r="GK69" s="418"/>
      <c r="GL69" s="418"/>
      <c r="GM69" s="418"/>
      <c r="GN69" s="418"/>
      <c r="GO69" s="418"/>
      <c r="GP69" s="418"/>
      <c r="GQ69" s="418"/>
      <c r="GR69" s="418"/>
      <c r="GS69" s="418"/>
      <c r="GT69" s="418"/>
      <c r="GU69" s="418"/>
      <c r="GV69" s="418"/>
      <c r="GW69" s="418"/>
      <c r="GX69" s="418"/>
      <c r="GY69" s="418"/>
      <c r="GZ69" s="418"/>
      <c r="HA69" s="418"/>
      <c r="HB69" s="418"/>
      <c r="HC69" s="418"/>
      <c r="HD69" s="418"/>
      <c r="HE69" s="418"/>
      <c r="HF69" s="418"/>
      <c r="HG69" s="418"/>
      <c r="HH69" s="418"/>
      <c r="HI69" s="418"/>
      <c r="HJ69" s="418"/>
      <c r="HK69" s="418"/>
      <c r="HL69" s="418"/>
      <c r="HM69" s="418"/>
      <c r="HN69" s="418"/>
      <c r="HO69" s="418"/>
      <c r="HP69" s="418"/>
      <c r="HQ69" s="418"/>
      <c r="HR69" s="418"/>
      <c r="HS69" s="418"/>
      <c r="HT69" s="418"/>
      <c r="HU69" s="418"/>
      <c r="HV69" s="418"/>
      <c r="HW69" s="418"/>
      <c r="HX69" s="418"/>
      <c r="HY69" s="418"/>
      <c r="HZ69" s="418"/>
      <c r="IA69" s="418"/>
      <c r="IB69" s="418"/>
      <c r="IC69" s="418"/>
      <c r="ID69" s="418"/>
      <c r="IE69" s="418"/>
      <c r="IF69" s="418"/>
      <c r="IG69" s="418"/>
      <c r="IH69" s="418"/>
      <c r="II69" s="418"/>
    </row>
    <row r="70" customFormat="false" ht="12.75" hidden="false" customHeight="false" outlineLevel="0" collapsed="false">
      <c r="A70" s="418"/>
      <c r="B70" s="418"/>
      <c r="C70" s="418"/>
      <c r="D70" s="418"/>
      <c r="E70" s="418"/>
      <c r="F70" s="418"/>
      <c r="G70" s="418"/>
      <c r="H70" s="418"/>
      <c r="I70" s="418"/>
      <c r="J70" s="418"/>
      <c r="K70" s="418"/>
      <c r="L70" s="418"/>
      <c r="M70" s="418"/>
      <c r="N70" s="418"/>
      <c r="O70" s="418"/>
      <c r="P70" s="418"/>
      <c r="Q70" s="418"/>
      <c r="R70" s="418"/>
      <c r="S70" s="418"/>
      <c r="T70" s="418"/>
      <c r="U70" s="418"/>
      <c r="V70" s="418"/>
      <c r="W70" s="418"/>
      <c r="X70" s="418"/>
      <c r="Y70" s="418"/>
      <c r="Z70" s="418"/>
      <c r="AA70" s="418"/>
      <c r="AB70" s="418"/>
      <c r="AC70" s="418"/>
      <c r="AD70" s="418"/>
      <c r="AE70" s="418"/>
      <c r="AF70" s="418"/>
      <c r="AG70" s="418"/>
      <c r="AH70" s="418"/>
      <c r="AI70" s="418"/>
      <c r="AJ70" s="418"/>
      <c r="AK70" s="418"/>
      <c r="AL70" s="418"/>
      <c r="AM70" s="418"/>
      <c r="AN70" s="418"/>
      <c r="AO70" s="418"/>
      <c r="AP70" s="418"/>
      <c r="AQ70" s="418"/>
      <c r="AR70" s="418"/>
      <c r="AS70" s="418"/>
      <c r="AT70" s="418"/>
      <c r="AU70" s="418"/>
      <c r="AV70" s="418"/>
      <c r="AW70" s="418"/>
      <c r="AX70" s="418"/>
      <c r="AY70" s="418"/>
      <c r="AZ70" s="418"/>
      <c r="BA70" s="418"/>
      <c r="BB70" s="418"/>
      <c r="BC70" s="418"/>
      <c r="BD70" s="418"/>
      <c r="BE70" s="418"/>
      <c r="BF70" s="418"/>
      <c r="BG70" s="418"/>
      <c r="BH70" s="418"/>
      <c r="BI70" s="418"/>
      <c r="BJ70" s="418"/>
      <c r="BK70" s="418"/>
      <c r="BL70" s="418"/>
      <c r="BM70" s="418"/>
      <c r="BN70" s="418"/>
      <c r="BO70" s="418"/>
      <c r="BP70" s="418"/>
      <c r="BQ70" s="418"/>
      <c r="BR70" s="418"/>
      <c r="BS70" s="418"/>
      <c r="BT70" s="418"/>
      <c r="BU70" s="418"/>
      <c r="BV70" s="418"/>
      <c r="BW70" s="418"/>
      <c r="BX70" s="418"/>
      <c r="BY70" s="418"/>
      <c r="BZ70" s="418"/>
      <c r="CA70" s="418"/>
      <c r="CB70" s="418"/>
      <c r="CC70" s="418"/>
      <c r="CD70" s="418"/>
      <c r="CE70" s="418"/>
      <c r="CF70" s="418"/>
      <c r="CG70" s="418"/>
      <c r="CH70" s="418"/>
      <c r="CI70" s="418"/>
      <c r="CJ70" s="418"/>
      <c r="CK70" s="418"/>
      <c r="CL70" s="418"/>
      <c r="CM70" s="418"/>
      <c r="CN70" s="418"/>
      <c r="CO70" s="418"/>
      <c r="CP70" s="418"/>
      <c r="CQ70" s="418"/>
      <c r="CR70" s="418"/>
      <c r="CS70" s="418"/>
      <c r="CT70" s="418"/>
      <c r="CU70" s="418"/>
      <c r="CV70" s="418"/>
      <c r="CW70" s="418"/>
      <c r="CX70" s="418"/>
      <c r="CY70" s="418"/>
      <c r="CZ70" s="418"/>
      <c r="DA70" s="418"/>
      <c r="DB70" s="418"/>
      <c r="DC70" s="418"/>
      <c r="DD70" s="418"/>
      <c r="DE70" s="418"/>
      <c r="DF70" s="418"/>
      <c r="DG70" s="418"/>
      <c r="DH70" s="418"/>
      <c r="DI70" s="418"/>
      <c r="DJ70" s="418"/>
      <c r="DK70" s="418"/>
      <c r="DL70" s="418"/>
      <c r="DM70" s="418"/>
      <c r="DN70" s="418"/>
      <c r="DO70" s="418"/>
      <c r="DP70" s="418"/>
      <c r="DQ70" s="418"/>
      <c r="DR70" s="418"/>
      <c r="DS70" s="418"/>
      <c r="DT70" s="418"/>
      <c r="DU70" s="418"/>
      <c r="DV70" s="418"/>
      <c r="DW70" s="418"/>
      <c r="DX70" s="418"/>
      <c r="DY70" s="418"/>
      <c r="DZ70" s="418"/>
      <c r="EA70" s="418"/>
      <c r="EB70" s="418"/>
      <c r="EC70" s="418"/>
      <c r="ED70" s="418"/>
      <c r="EE70" s="418"/>
      <c r="EF70" s="418"/>
      <c r="EG70" s="418"/>
      <c r="EH70" s="418"/>
      <c r="EI70" s="418"/>
      <c r="EJ70" s="418"/>
      <c r="EK70" s="418"/>
      <c r="EL70" s="418"/>
      <c r="EM70" s="418"/>
      <c r="EN70" s="418"/>
      <c r="EO70" s="418"/>
      <c r="EP70" s="418"/>
      <c r="EQ70" s="418"/>
      <c r="ER70" s="418"/>
      <c r="ES70" s="418"/>
      <c r="ET70" s="418"/>
      <c r="EU70" s="418"/>
      <c r="EV70" s="418"/>
      <c r="EW70" s="418"/>
      <c r="EX70" s="418"/>
      <c r="EY70" s="418"/>
      <c r="EZ70" s="418"/>
      <c r="FA70" s="418"/>
      <c r="FB70" s="418"/>
      <c r="FC70" s="418"/>
      <c r="FD70" s="418"/>
      <c r="FE70" s="418"/>
      <c r="FF70" s="418"/>
      <c r="FG70" s="418"/>
      <c r="FH70" s="418"/>
      <c r="FI70" s="418"/>
      <c r="FJ70" s="418"/>
      <c r="FK70" s="418"/>
      <c r="FL70" s="418"/>
      <c r="FM70" s="418"/>
      <c r="FN70" s="418"/>
      <c r="FO70" s="418"/>
      <c r="FP70" s="418"/>
      <c r="FQ70" s="418"/>
      <c r="FR70" s="418"/>
      <c r="FS70" s="418"/>
      <c r="FT70" s="418"/>
      <c r="FU70" s="418"/>
      <c r="FV70" s="418"/>
      <c r="FW70" s="418"/>
      <c r="FX70" s="418"/>
      <c r="FY70" s="418"/>
      <c r="FZ70" s="418"/>
      <c r="GA70" s="418"/>
      <c r="GB70" s="418"/>
      <c r="GC70" s="418"/>
      <c r="GD70" s="418"/>
      <c r="GE70" s="418"/>
      <c r="GF70" s="418"/>
      <c r="GG70" s="418"/>
      <c r="GH70" s="418"/>
      <c r="GI70" s="418"/>
      <c r="GJ70" s="418"/>
      <c r="GK70" s="418"/>
      <c r="GL70" s="418"/>
      <c r="GM70" s="418"/>
      <c r="GN70" s="418"/>
      <c r="GO70" s="418"/>
      <c r="GP70" s="418"/>
      <c r="GQ70" s="418"/>
      <c r="GR70" s="418"/>
      <c r="GS70" s="418"/>
      <c r="GT70" s="418"/>
      <c r="GU70" s="418"/>
      <c r="GV70" s="418"/>
      <c r="GW70" s="418"/>
      <c r="GX70" s="418"/>
      <c r="GY70" s="418"/>
      <c r="GZ70" s="418"/>
      <c r="HA70" s="418"/>
      <c r="HB70" s="418"/>
      <c r="HC70" s="418"/>
      <c r="HD70" s="418"/>
      <c r="HE70" s="418"/>
      <c r="HF70" s="418"/>
      <c r="HG70" s="418"/>
      <c r="HH70" s="418"/>
      <c r="HI70" s="418"/>
      <c r="HJ70" s="418"/>
      <c r="HK70" s="418"/>
      <c r="HL70" s="418"/>
      <c r="HM70" s="418"/>
      <c r="HN70" s="418"/>
      <c r="HO70" s="418"/>
      <c r="HP70" s="418"/>
      <c r="HQ70" s="418"/>
      <c r="HR70" s="418"/>
      <c r="HS70" s="418"/>
      <c r="HT70" s="418"/>
      <c r="HU70" s="418"/>
      <c r="HV70" s="418"/>
      <c r="HW70" s="418"/>
      <c r="HX70" s="418"/>
      <c r="HY70" s="418"/>
      <c r="HZ70" s="418"/>
      <c r="IA70" s="418"/>
      <c r="IB70" s="418"/>
      <c r="IC70" s="418"/>
      <c r="ID70" s="418"/>
      <c r="IE70" s="418"/>
      <c r="IF70" s="418"/>
      <c r="IG70" s="418"/>
      <c r="IH70" s="418"/>
      <c r="II70" s="418"/>
    </row>
    <row r="71" customFormat="false" ht="12.75" hidden="false" customHeight="false" outlineLevel="0" collapsed="false">
      <c r="A71" s="418"/>
      <c r="B71" s="418"/>
      <c r="C71" s="418"/>
      <c r="D71" s="418"/>
      <c r="E71" s="418"/>
      <c r="F71" s="418"/>
      <c r="G71" s="418"/>
      <c r="H71" s="418"/>
      <c r="I71" s="418"/>
      <c r="J71" s="418"/>
      <c r="K71" s="418"/>
      <c r="L71" s="418"/>
      <c r="M71" s="418"/>
      <c r="N71" s="418"/>
      <c r="O71" s="418"/>
      <c r="P71" s="418"/>
      <c r="Q71" s="418"/>
      <c r="R71" s="418"/>
      <c r="S71" s="418"/>
      <c r="T71" s="418"/>
      <c r="U71" s="418"/>
      <c r="V71" s="418"/>
      <c r="W71" s="418"/>
      <c r="X71" s="418"/>
      <c r="Y71" s="418"/>
      <c r="Z71" s="418"/>
      <c r="AA71" s="418"/>
      <c r="AB71" s="418"/>
      <c r="AC71" s="418"/>
      <c r="AD71" s="418"/>
      <c r="AE71" s="418"/>
      <c r="AF71" s="418"/>
      <c r="AG71" s="418"/>
      <c r="AH71" s="418"/>
      <c r="AI71" s="418"/>
      <c r="AJ71" s="418"/>
      <c r="AK71" s="418"/>
      <c r="AL71" s="418"/>
      <c r="AM71" s="418"/>
      <c r="AN71" s="418"/>
      <c r="AO71" s="418"/>
      <c r="AP71" s="418"/>
      <c r="AQ71" s="418"/>
      <c r="AR71" s="418"/>
      <c r="AS71" s="418"/>
      <c r="AT71" s="418"/>
      <c r="AU71" s="418"/>
      <c r="AV71" s="418"/>
      <c r="AW71" s="418"/>
      <c r="AX71" s="418"/>
      <c r="AY71" s="418"/>
      <c r="AZ71" s="418"/>
      <c r="BA71" s="418"/>
      <c r="BB71" s="418"/>
      <c r="BC71" s="418"/>
      <c r="BD71" s="418"/>
      <c r="BE71" s="418"/>
      <c r="BF71" s="418"/>
      <c r="BG71" s="418"/>
      <c r="BH71" s="418"/>
      <c r="BI71" s="418"/>
      <c r="BJ71" s="418"/>
      <c r="BK71" s="418"/>
      <c r="BL71" s="418"/>
      <c r="BM71" s="418"/>
      <c r="BN71" s="418"/>
      <c r="BO71" s="418"/>
      <c r="BP71" s="418"/>
      <c r="BQ71" s="418"/>
      <c r="BR71" s="418"/>
      <c r="BS71" s="418"/>
      <c r="BT71" s="418"/>
      <c r="BU71" s="418"/>
      <c r="BV71" s="418"/>
      <c r="BW71" s="418"/>
      <c r="BX71" s="418"/>
      <c r="BY71" s="418"/>
      <c r="BZ71" s="418"/>
      <c r="CA71" s="418"/>
      <c r="CB71" s="418"/>
      <c r="CC71" s="418"/>
      <c r="CD71" s="418"/>
      <c r="CE71" s="418"/>
      <c r="CF71" s="418"/>
      <c r="CG71" s="418"/>
      <c r="CH71" s="418"/>
      <c r="CI71" s="418"/>
      <c r="CJ71" s="418"/>
      <c r="CK71" s="418"/>
      <c r="CL71" s="418"/>
      <c r="CM71" s="418"/>
      <c r="CN71" s="418"/>
      <c r="CO71" s="418"/>
      <c r="CP71" s="418"/>
      <c r="CQ71" s="418"/>
      <c r="CR71" s="418"/>
      <c r="CS71" s="418"/>
      <c r="CT71" s="418"/>
      <c r="CU71" s="418"/>
      <c r="CV71" s="418"/>
      <c r="CW71" s="418"/>
      <c r="CX71" s="418"/>
      <c r="CY71" s="418"/>
      <c r="CZ71" s="418"/>
      <c r="DA71" s="418"/>
      <c r="DB71" s="418"/>
      <c r="DC71" s="418"/>
      <c r="DD71" s="418"/>
      <c r="DE71" s="418"/>
      <c r="DF71" s="418"/>
      <c r="DG71" s="418"/>
      <c r="DH71" s="418"/>
      <c r="DI71" s="418"/>
      <c r="DJ71" s="418"/>
      <c r="DK71" s="418"/>
      <c r="DL71" s="418"/>
      <c r="DM71" s="418"/>
      <c r="DN71" s="418"/>
      <c r="DO71" s="418"/>
      <c r="DP71" s="418"/>
      <c r="DQ71" s="418"/>
      <c r="DR71" s="418"/>
      <c r="DS71" s="418"/>
      <c r="DT71" s="418"/>
      <c r="DU71" s="418"/>
      <c r="DV71" s="418"/>
      <c r="DW71" s="418"/>
      <c r="DX71" s="418"/>
      <c r="DY71" s="418"/>
      <c r="DZ71" s="418"/>
      <c r="EA71" s="418"/>
      <c r="EB71" s="418"/>
      <c r="EC71" s="418"/>
      <c r="ED71" s="418"/>
      <c r="EE71" s="418"/>
      <c r="EF71" s="418"/>
      <c r="EG71" s="418"/>
      <c r="EH71" s="418"/>
      <c r="EI71" s="418"/>
      <c r="EJ71" s="418"/>
      <c r="EK71" s="418"/>
      <c r="EL71" s="418"/>
      <c r="EM71" s="418"/>
      <c r="EN71" s="418"/>
      <c r="EO71" s="418"/>
      <c r="EP71" s="418"/>
      <c r="EQ71" s="418"/>
      <c r="ER71" s="418"/>
      <c r="ES71" s="418"/>
      <c r="ET71" s="418"/>
      <c r="EU71" s="418"/>
      <c r="EV71" s="418"/>
      <c r="EW71" s="418"/>
      <c r="EX71" s="418"/>
      <c r="EY71" s="418"/>
      <c r="EZ71" s="418"/>
      <c r="FA71" s="418"/>
      <c r="FB71" s="418"/>
      <c r="FC71" s="418"/>
      <c r="FD71" s="418"/>
      <c r="FE71" s="418"/>
      <c r="FF71" s="418"/>
      <c r="FG71" s="418"/>
      <c r="FH71" s="418"/>
      <c r="FI71" s="418"/>
      <c r="FJ71" s="418"/>
      <c r="FK71" s="418"/>
      <c r="FL71" s="418"/>
      <c r="FM71" s="418"/>
      <c r="FN71" s="418"/>
      <c r="FO71" s="418"/>
      <c r="FP71" s="418"/>
      <c r="FQ71" s="418"/>
      <c r="FR71" s="418"/>
      <c r="FS71" s="418"/>
      <c r="FT71" s="418"/>
      <c r="FU71" s="418"/>
      <c r="FV71" s="418"/>
      <c r="FW71" s="418"/>
      <c r="FX71" s="418"/>
      <c r="FY71" s="418"/>
      <c r="FZ71" s="418"/>
      <c r="GA71" s="418"/>
      <c r="GB71" s="418"/>
      <c r="GC71" s="418"/>
      <c r="GD71" s="418"/>
      <c r="GE71" s="418"/>
      <c r="GF71" s="418"/>
      <c r="GG71" s="418"/>
      <c r="GH71" s="418"/>
      <c r="GI71" s="418"/>
      <c r="GJ71" s="418"/>
      <c r="GK71" s="418"/>
      <c r="GL71" s="418"/>
      <c r="GM71" s="418"/>
      <c r="GN71" s="418"/>
      <c r="GO71" s="418"/>
      <c r="GP71" s="418"/>
      <c r="GQ71" s="418"/>
      <c r="GR71" s="418"/>
      <c r="GS71" s="418"/>
      <c r="GT71" s="418"/>
      <c r="GU71" s="418"/>
      <c r="GV71" s="418"/>
      <c r="GW71" s="418"/>
      <c r="GX71" s="418"/>
      <c r="GY71" s="418"/>
      <c r="GZ71" s="418"/>
      <c r="HA71" s="418"/>
      <c r="HB71" s="418"/>
      <c r="HC71" s="418"/>
      <c r="HD71" s="418"/>
      <c r="HE71" s="418"/>
      <c r="HF71" s="418"/>
      <c r="HG71" s="418"/>
      <c r="HH71" s="418"/>
      <c r="HI71" s="418"/>
      <c r="HJ71" s="418"/>
      <c r="HK71" s="418"/>
      <c r="HL71" s="418"/>
      <c r="HM71" s="418"/>
      <c r="HN71" s="418"/>
      <c r="HO71" s="418"/>
      <c r="HP71" s="418"/>
      <c r="HQ71" s="418"/>
      <c r="HR71" s="418"/>
      <c r="HS71" s="418"/>
      <c r="HT71" s="418"/>
      <c r="HU71" s="418"/>
      <c r="HV71" s="418"/>
      <c r="HW71" s="418"/>
      <c r="HX71" s="418"/>
      <c r="HY71" s="418"/>
      <c r="HZ71" s="418"/>
      <c r="IA71" s="418"/>
      <c r="IB71" s="418"/>
      <c r="IC71" s="418"/>
      <c r="ID71" s="418"/>
      <c r="IE71" s="418"/>
      <c r="IF71" s="418"/>
      <c r="IG71" s="418"/>
      <c r="IH71" s="418"/>
      <c r="II71" s="418"/>
    </row>
    <row r="72" customFormat="false" ht="12.75" hidden="false" customHeight="false" outlineLevel="0" collapsed="false">
      <c r="A72" s="418"/>
      <c r="B72" s="418"/>
      <c r="C72" s="418"/>
      <c r="D72" s="418"/>
      <c r="E72" s="418"/>
      <c r="F72" s="418"/>
      <c r="G72" s="418"/>
      <c r="H72" s="418"/>
      <c r="I72" s="418"/>
      <c r="J72" s="418"/>
      <c r="K72" s="418"/>
      <c r="L72" s="418"/>
      <c r="M72" s="418"/>
      <c r="N72" s="418"/>
      <c r="O72" s="418"/>
      <c r="P72" s="418"/>
      <c r="Q72" s="418"/>
      <c r="R72" s="418"/>
      <c r="S72" s="418"/>
      <c r="T72" s="418"/>
      <c r="U72" s="418"/>
      <c r="V72" s="418"/>
      <c r="W72" s="418"/>
      <c r="X72" s="418"/>
      <c r="Y72" s="418"/>
      <c r="Z72" s="418"/>
      <c r="AA72" s="418"/>
      <c r="AB72" s="418"/>
      <c r="AC72" s="418"/>
      <c r="AD72" s="418"/>
      <c r="AE72" s="418"/>
      <c r="AF72" s="418"/>
      <c r="AG72" s="418"/>
      <c r="AH72" s="418"/>
      <c r="AI72" s="418"/>
      <c r="AJ72" s="418"/>
      <c r="AK72" s="418"/>
      <c r="AL72" s="418"/>
      <c r="AM72" s="418"/>
      <c r="AN72" s="418"/>
      <c r="AO72" s="418"/>
      <c r="AP72" s="418"/>
      <c r="AQ72" s="418"/>
      <c r="AR72" s="418"/>
      <c r="AS72" s="418"/>
      <c r="AT72" s="418"/>
      <c r="AU72" s="418"/>
      <c r="AV72" s="418"/>
      <c r="AW72" s="418"/>
      <c r="AX72" s="418"/>
      <c r="AY72" s="418"/>
      <c r="AZ72" s="418"/>
      <c r="BA72" s="418"/>
      <c r="BB72" s="418"/>
      <c r="BC72" s="418"/>
      <c r="BD72" s="418"/>
      <c r="BE72" s="418"/>
      <c r="BF72" s="418"/>
      <c r="BG72" s="418"/>
      <c r="BH72" s="418"/>
      <c r="BI72" s="418"/>
      <c r="BJ72" s="418"/>
      <c r="BK72" s="418"/>
      <c r="BL72" s="418"/>
      <c r="BM72" s="418"/>
      <c r="BN72" s="418"/>
      <c r="BO72" s="418"/>
      <c r="BP72" s="418"/>
      <c r="BQ72" s="418"/>
      <c r="BR72" s="418"/>
      <c r="BS72" s="418"/>
      <c r="BT72" s="418"/>
      <c r="BU72" s="418"/>
      <c r="BV72" s="418"/>
      <c r="BW72" s="418"/>
      <c r="BX72" s="418"/>
      <c r="BY72" s="418"/>
      <c r="BZ72" s="418"/>
      <c r="CA72" s="418"/>
      <c r="CB72" s="418"/>
      <c r="CC72" s="418"/>
      <c r="CD72" s="418"/>
      <c r="CE72" s="418"/>
      <c r="CF72" s="418"/>
      <c r="CG72" s="418"/>
      <c r="CH72" s="418"/>
      <c r="CI72" s="418"/>
      <c r="CJ72" s="418"/>
      <c r="CK72" s="418"/>
      <c r="CL72" s="418"/>
      <c r="CM72" s="418"/>
      <c r="CN72" s="418"/>
      <c r="CO72" s="418"/>
      <c r="CP72" s="418"/>
      <c r="CQ72" s="418"/>
      <c r="CR72" s="418"/>
      <c r="CS72" s="418"/>
      <c r="CT72" s="418"/>
      <c r="CU72" s="418"/>
      <c r="CV72" s="418"/>
      <c r="CW72" s="418"/>
      <c r="CX72" s="418"/>
      <c r="CY72" s="418"/>
      <c r="CZ72" s="418"/>
      <c r="DA72" s="418"/>
      <c r="DB72" s="418"/>
      <c r="DC72" s="418"/>
      <c r="DD72" s="418"/>
      <c r="DE72" s="418"/>
      <c r="DF72" s="418"/>
      <c r="DG72" s="418"/>
      <c r="DH72" s="418"/>
      <c r="DI72" s="418"/>
      <c r="DJ72" s="418"/>
      <c r="DK72" s="418"/>
      <c r="DL72" s="418"/>
      <c r="DM72" s="418"/>
      <c r="DN72" s="418"/>
      <c r="DO72" s="418"/>
      <c r="DP72" s="418"/>
      <c r="DQ72" s="418"/>
      <c r="DR72" s="418"/>
      <c r="DS72" s="418"/>
      <c r="DT72" s="418"/>
      <c r="DU72" s="418"/>
      <c r="DV72" s="418"/>
      <c r="DW72" s="418"/>
      <c r="DX72" s="418"/>
      <c r="DY72" s="418"/>
      <c r="DZ72" s="418"/>
      <c r="EA72" s="418"/>
      <c r="EB72" s="418"/>
      <c r="EC72" s="418"/>
      <c r="ED72" s="418"/>
      <c r="EE72" s="418"/>
      <c r="EF72" s="418"/>
      <c r="EG72" s="418"/>
      <c r="EH72" s="418"/>
      <c r="EI72" s="418"/>
      <c r="EJ72" s="418"/>
      <c r="EK72" s="418"/>
      <c r="EL72" s="418"/>
      <c r="EM72" s="418"/>
      <c r="EN72" s="418"/>
      <c r="EO72" s="418"/>
      <c r="EP72" s="418"/>
      <c r="EQ72" s="418"/>
      <c r="ER72" s="418"/>
      <c r="ES72" s="418"/>
      <c r="ET72" s="418"/>
      <c r="EU72" s="418"/>
      <c r="EV72" s="418"/>
      <c r="EW72" s="418"/>
      <c r="EX72" s="418"/>
      <c r="EY72" s="418"/>
      <c r="EZ72" s="418"/>
      <c r="FA72" s="418"/>
      <c r="FB72" s="418"/>
      <c r="FC72" s="418"/>
      <c r="FD72" s="418"/>
      <c r="FE72" s="418"/>
      <c r="FF72" s="418"/>
      <c r="FG72" s="418"/>
      <c r="FH72" s="418"/>
      <c r="FI72" s="418"/>
      <c r="FJ72" s="418"/>
      <c r="FK72" s="418"/>
      <c r="FL72" s="418"/>
      <c r="FM72" s="418"/>
      <c r="FN72" s="418"/>
      <c r="FO72" s="418"/>
      <c r="FP72" s="418"/>
      <c r="FQ72" s="418"/>
      <c r="FR72" s="418"/>
      <c r="FS72" s="418"/>
      <c r="FT72" s="418"/>
      <c r="FU72" s="418"/>
      <c r="FV72" s="418"/>
      <c r="FW72" s="418"/>
      <c r="FX72" s="418"/>
      <c r="FY72" s="418"/>
      <c r="FZ72" s="418"/>
      <c r="GA72" s="418"/>
      <c r="GB72" s="418"/>
      <c r="GC72" s="418"/>
      <c r="GD72" s="418"/>
      <c r="GE72" s="418"/>
      <c r="GF72" s="418"/>
      <c r="GG72" s="418"/>
      <c r="GH72" s="418"/>
      <c r="GI72" s="418"/>
      <c r="GJ72" s="418"/>
      <c r="GK72" s="418"/>
      <c r="GL72" s="418"/>
      <c r="GM72" s="418"/>
      <c r="GN72" s="418"/>
      <c r="GO72" s="418"/>
      <c r="GP72" s="418"/>
      <c r="GQ72" s="418"/>
      <c r="GR72" s="418"/>
      <c r="GS72" s="418"/>
      <c r="GT72" s="418"/>
      <c r="GU72" s="418"/>
      <c r="GV72" s="418"/>
      <c r="GW72" s="418"/>
      <c r="GX72" s="418"/>
      <c r="GY72" s="418"/>
      <c r="GZ72" s="418"/>
      <c r="HA72" s="418"/>
      <c r="HB72" s="418"/>
      <c r="HC72" s="418"/>
      <c r="HD72" s="418"/>
      <c r="HE72" s="418"/>
      <c r="HF72" s="418"/>
      <c r="HG72" s="418"/>
      <c r="HH72" s="418"/>
      <c r="HI72" s="418"/>
      <c r="HJ72" s="418"/>
      <c r="HK72" s="418"/>
      <c r="HL72" s="418"/>
      <c r="HM72" s="418"/>
      <c r="HN72" s="418"/>
      <c r="HO72" s="418"/>
      <c r="HP72" s="418"/>
      <c r="HQ72" s="418"/>
      <c r="HR72" s="418"/>
      <c r="HS72" s="418"/>
      <c r="HT72" s="418"/>
      <c r="HU72" s="418"/>
      <c r="HV72" s="418"/>
      <c r="HW72" s="418"/>
      <c r="HX72" s="418"/>
      <c r="HY72" s="418"/>
      <c r="HZ72" s="418"/>
      <c r="IA72" s="418"/>
      <c r="IB72" s="418"/>
      <c r="IC72" s="418"/>
      <c r="ID72" s="418"/>
      <c r="IE72" s="418"/>
      <c r="IF72" s="418"/>
      <c r="IG72" s="418"/>
      <c r="IH72" s="418"/>
      <c r="II72" s="418"/>
    </row>
    <row r="73" customFormat="false" ht="12.75" hidden="false" customHeight="false" outlineLevel="0" collapsed="false">
      <c r="A73" s="418"/>
      <c r="B73" s="418"/>
      <c r="C73" s="418"/>
      <c r="D73" s="418"/>
      <c r="E73" s="418"/>
      <c r="F73" s="418"/>
      <c r="G73" s="418"/>
      <c r="H73" s="418"/>
      <c r="I73" s="418"/>
      <c r="J73" s="418"/>
      <c r="K73" s="418"/>
      <c r="L73" s="418"/>
      <c r="M73" s="418"/>
      <c r="N73" s="418"/>
      <c r="O73" s="418"/>
      <c r="P73" s="418"/>
      <c r="Q73" s="418"/>
      <c r="R73" s="418"/>
      <c r="S73" s="418"/>
      <c r="T73" s="418"/>
      <c r="U73" s="418"/>
      <c r="V73" s="418"/>
      <c r="W73" s="418"/>
      <c r="X73" s="418"/>
      <c r="Y73" s="418"/>
      <c r="Z73" s="418"/>
      <c r="AA73" s="418"/>
      <c r="AB73" s="418"/>
      <c r="AC73" s="418"/>
      <c r="AD73" s="418"/>
      <c r="AE73" s="418"/>
      <c r="AF73" s="418"/>
      <c r="AG73" s="418"/>
      <c r="AH73" s="418"/>
      <c r="AI73" s="418"/>
      <c r="AJ73" s="418"/>
      <c r="AK73" s="418"/>
      <c r="AL73" s="418"/>
      <c r="AM73" s="418"/>
      <c r="AN73" s="418"/>
      <c r="AO73" s="418"/>
      <c r="AP73" s="418"/>
      <c r="AQ73" s="418"/>
      <c r="AR73" s="418"/>
      <c r="AS73" s="418"/>
      <c r="AT73" s="418"/>
      <c r="AU73" s="418"/>
      <c r="AV73" s="418"/>
      <c r="AW73" s="418"/>
      <c r="AX73" s="418"/>
      <c r="AY73" s="418"/>
      <c r="AZ73" s="418"/>
      <c r="BA73" s="418"/>
      <c r="BB73" s="418"/>
      <c r="BC73" s="418"/>
      <c r="BD73" s="418"/>
      <c r="BE73" s="418"/>
      <c r="BF73" s="418"/>
      <c r="BG73" s="418"/>
      <c r="BH73" s="418"/>
      <c r="BI73" s="418"/>
      <c r="BJ73" s="418"/>
      <c r="BK73" s="418"/>
      <c r="BL73" s="418"/>
      <c r="BM73" s="418"/>
      <c r="BN73" s="418"/>
      <c r="BO73" s="418"/>
      <c r="BP73" s="418"/>
      <c r="BQ73" s="418"/>
      <c r="BR73" s="418"/>
      <c r="BS73" s="418"/>
      <c r="BT73" s="418"/>
      <c r="BU73" s="418"/>
      <c r="BV73" s="418"/>
      <c r="BW73" s="418"/>
      <c r="BX73" s="418"/>
      <c r="BY73" s="418"/>
      <c r="BZ73" s="418"/>
      <c r="CA73" s="418"/>
      <c r="CB73" s="418"/>
      <c r="CC73" s="418"/>
      <c r="CD73" s="418"/>
      <c r="CE73" s="418"/>
      <c r="CF73" s="418"/>
      <c r="CG73" s="418"/>
      <c r="CH73" s="418"/>
      <c r="CI73" s="418"/>
      <c r="CJ73" s="418"/>
      <c r="CK73" s="418"/>
      <c r="CL73" s="418"/>
      <c r="CM73" s="418"/>
      <c r="CN73" s="418"/>
      <c r="CO73" s="418"/>
      <c r="CP73" s="418"/>
      <c r="CQ73" s="418"/>
      <c r="CR73" s="418"/>
      <c r="CS73" s="418"/>
      <c r="CT73" s="418"/>
      <c r="CU73" s="418"/>
      <c r="CV73" s="418"/>
      <c r="CW73" s="418"/>
      <c r="CX73" s="418"/>
      <c r="CY73" s="418"/>
      <c r="CZ73" s="418"/>
      <c r="DA73" s="418"/>
      <c r="DB73" s="418"/>
      <c r="DC73" s="418"/>
      <c r="DD73" s="418"/>
      <c r="DE73" s="418"/>
      <c r="DF73" s="418"/>
      <c r="DG73" s="418"/>
      <c r="DH73" s="418"/>
      <c r="DI73" s="418"/>
      <c r="DJ73" s="418"/>
      <c r="DK73" s="418"/>
      <c r="DL73" s="418"/>
      <c r="DM73" s="418"/>
      <c r="DN73" s="418"/>
      <c r="DO73" s="418"/>
      <c r="DP73" s="418"/>
      <c r="DQ73" s="418"/>
      <c r="DR73" s="418"/>
      <c r="DS73" s="418"/>
      <c r="DT73" s="418"/>
      <c r="DU73" s="418"/>
      <c r="DV73" s="418"/>
      <c r="DW73" s="418"/>
      <c r="DX73" s="418"/>
      <c r="DY73" s="418"/>
      <c r="DZ73" s="418"/>
      <c r="EA73" s="418"/>
      <c r="EB73" s="418"/>
      <c r="EC73" s="418"/>
      <c r="ED73" s="418"/>
      <c r="EE73" s="418"/>
      <c r="EF73" s="418"/>
      <c r="EG73" s="418"/>
      <c r="EH73" s="418"/>
      <c r="EI73" s="418"/>
      <c r="EJ73" s="418"/>
      <c r="EK73" s="418"/>
      <c r="EL73" s="418"/>
      <c r="EM73" s="418"/>
      <c r="EN73" s="418"/>
      <c r="EO73" s="418"/>
      <c r="EP73" s="418"/>
      <c r="EQ73" s="418"/>
      <c r="ER73" s="418"/>
      <c r="ES73" s="418"/>
      <c r="ET73" s="418"/>
      <c r="EU73" s="418"/>
      <c r="EV73" s="418"/>
      <c r="EW73" s="418"/>
      <c r="EX73" s="418"/>
      <c r="EY73" s="418"/>
      <c r="EZ73" s="418"/>
      <c r="FA73" s="418"/>
      <c r="FB73" s="418"/>
      <c r="FC73" s="418"/>
      <c r="FD73" s="418"/>
      <c r="FE73" s="418"/>
      <c r="FF73" s="418"/>
      <c r="FG73" s="418"/>
      <c r="FH73" s="418"/>
      <c r="FI73" s="418"/>
      <c r="FJ73" s="418"/>
      <c r="FK73" s="418"/>
      <c r="FL73" s="418"/>
      <c r="FM73" s="418"/>
      <c r="FN73" s="418"/>
      <c r="FO73" s="418"/>
      <c r="FP73" s="418"/>
      <c r="FQ73" s="418"/>
      <c r="FR73" s="418"/>
      <c r="FS73" s="418"/>
      <c r="FT73" s="418"/>
      <c r="FU73" s="418"/>
      <c r="FV73" s="418"/>
      <c r="FW73" s="418"/>
      <c r="FX73" s="418"/>
      <c r="FY73" s="418"/>
      <c r="FZ73" s="418"/>
      <c r="GA73" s="418"/>
      <c r="GB73" s="418"/>
      <c r="GC73" s="418"/>
      <c r="GD73" s="418"/>
      <c r="GE73" s="418"/>
      <c r="GF73" s="418"/>
      <c r="GG73" s="418"/>
      <c r="GH73" s="418"/>
      <c r="GI73" s="418"/>
      <c r="GJ73" s="418"/>
      <c r="GK73" s="418"/>
      <c r="GL73" s="418"/>
      <c r="GM73" s="418"/>
      <c r="GN73" s="418"/>
      <c r="GO73" s="418"/>
      <c r="GP73" s="418"/>
      <c r="GQ73" s="418"/>
      <c r="GR73" s="418"/>
      <c r="GS73" s="418"/>
      <c r="GT73" s="418"/>
      <c r="GU73" s="418"/>
      <c r="GV73" s="418"/>
      <c r="GW73" s="418"/>
      <c r="GX73" s="418"/>
      <c r="GY73" s="418"/>
      <c r="GZ73" s="418"/>
      <c r="HA73" s="418"/>
      <c r="HB73" s="418"/>
      <c r="HC73" s="418"/>
      <c r="HD73" s="418"/>
      <c r="HE73" s="418"/>
      <c r="HF73" s="418"/>
      <c r="HG73" s="418"/>
      <c r="HH73" s="418"/>
      <c r="HI73" s="418"/>
      <c r="HJ73" s="418"/>
      <c r="HK73" s="418"/>
      <c r="HL73" s="418"/>
      <c r="HM73" s="418"/>
      <c r="HN73" s="418"/>
      <c r="HO73" s="418"/>
      <c r="HP73" s="418"/>
      <c r="HQ73" s="418"/>
      <c r="HR73" s="418"/>
      <c r="HS73" s="418"/>
      <c r="HT73" s="418"/>
      <c r="HU73" s="418"/>
      <c r="HV73" s="418"/>
      <c r="HW73" s="418"/>
      <c r="HX73" s="418"/>
      <c r="HY73" s="418"/>
      <c r="HZ73" s="418"/>
      <c r="IA73" s="418"/>
      <c r="IB73" s="418"/>
      <c r="IC73" s="418"/>
      <c r="ID73" s="418"/>
      <c r="IE73" s="418"/>
      <c r="IF73" s="418"/>
      <c r="IG73" s="418"/>
      <c r="IH73" s="418"/>
      <c r="II73" s="418"/>
    </row>
    <row r="74" customFormat="false" ht="12.75" hidden="false" customHeight="false" outlineLevel="0" collapsed="false">
      <c r="E74" s="418"/>
      <c r="F74" s="418"/>
      <c r="G74" s="418"/>
      <c r="H74" s="418"/>
      <c r="I74" s="418"/>
      <c r="J74" s="418"/>
      <c r="K74" s="418"/>
      <c r="L74" s="418"/>
      <c r="M74" s="418"/>
      <c r="N74" s="418"/>
      <c r="O74" s="418"/>
      <c r="P74" s="418"/>
      <c r="Q74" s="418"/>
      <c r="R74" s="418"/>
      <c r="S74" s="418"/>
      <c r="T74" s="418"/>
      <c r="U74" s="418"/>
      <c r="V74" s="418"/>
      <c r="W74" s="418"/>
      <c r="X74" s="418"/>
      <c r="Y74" s="418"/>
      <c r="Z74" s="418"/>
      <c r="AA74" s="418"/>
      <c r="AB74" s="418"/>
      <c r="AC74" s="418"/>
      <c r="AD74" s="418"/>
      <c r="AE74" s="418"/>
      <c r="AF74" s="418"/>
      <c r="AG74" s="418"/>
      <c r="AH74" s="418"/>
      <c r="AI74" s="418"/>
      <c r="AJ74" s="418"/>
      <c r="AK74" s="418"/>
      <c r="AL74" s="418"/>
      <c r="AM74" s="418"/>
      <c r="AN74" s="418"/>
      <c r="AO74" s="418"/>
      <c r="AP74" s="418"/>
      <c r="AQ74" s="418"/>
      <c r="AR74" s="418"/>
      <c r="AS74" s="418"/>
      <c r="AT74" s="418"/>
      <c r="AU74" s="418"/>
      <c r="AV74" s="418"/>
      <c r="AW74" s="418"/>
      <c r="AX74" s="418"/>
      <c r="AY74" s="418"/>
      <c r="AZ74" s="418"/>
      <c r="BA74" s="418"/>
      <c r="BB74" s="418"/>
      <c r="BC74" s="418"/>
      <c r="BD74" s="418"/>
      <c r="BE74" s="418"/>
      <c r="BF74" s="418"/>
      <c r="BG74" s="418"/>
      <c r="BH74" s="418"/>
      <c r="BI74" s="418"/>
      <c r="BJ74" s="418"/>
      <c r="BK74" s="418"/>
      <c r="BL74" s="418"/>
      <c r="BM74" s="418"/>
      <c r="BN74" s="418"/>
      <c r="BO74" s="418"/>
      <c r="BP74" s="418"/>
      <c r="BQ74" s="418"/>
      <c r="BR74" s="418"/>
      <c r="BS74" s="418"/>
      <c r="BT74" s="418"/>
      <c r="BU74" s="418"/>
      <c r="BV74" s="418"/>
      <c r="BW74" s="418"/>
      <c r="BX74" s="418"/>
      <c r="BY74" s="418"/>
      <c r="BZ74" s="418"/>
      <c r="CA74" s="418"/>
      <c r="CB74" s="418"/>
      <c r="CC74" s="418"/>
      <c r="CD74" s="418"/>
      <c r="CE74" s="418"/>
      <c r="CF74" s="418"/>
      <c r="CG74" s="418"/>
      <c r="CH74" s="418"/>
      <c r="CI74" s="418"/>
      <c r="CJ74" s="418"/>
      <c r="CK74" s="418"/>
      <c r="CL74" s="418"/>
      <c r="CM74" s="418"/>
      <c r="CN74" s="418"/>
      <c r="CO74" s="418"/>
      <c r="CP74" s="418"/>
      <c r="CQ74" s="418"/>
      <c r="CR74" s="418"/>
      <c r="CS74" s="418"/>
      <c r="CT74" s="418"/>
      <c r="CU74" s="418"/>
      <c r="CV74" s="418"/>
      <c r="CW74" s="418"/>
      <c r="CX74" s="418"/>
      <c r="CY74" s="418"/>
      <c r="CZ74" s="418"/>
      <c r="DA74" s="418"/>
      <c r="DB74" s="418"/>
      <c r="DC74" s="418"/>
      <c r="DD74" s="418"/>
      <c r="DE74" s="418"/>
      <c r="DF74" s="418"/>
      <c r="DG74" s="418"/>
      <c r="DH74" s="418"/>
      <c r="DI74" s="418"/>
      <c r="DJ74" s="418"/>
      <c r="DK74" s="418"/>
      <c r="DL74" s="418"/>
      <c r="DM74" s="418"/>
      <c r="DN74" s="418"/>
      <c r="DO74" s="418"/>
      <c r="DP74" s="418"/>
      <c r="DQ74" s="418"/>
      <c r="DR74" s="418"/>
      <c r="DS74" s="418"/>
      <c r="DT74" s="418"/>
      <c r="DU74" s="418"/>
      <c r="DV74" s="418"/>
      <c r="DW74" s="418"/>
      <c r="DX74" s="418"/>
      <c r="DY74" s="418"/>
      <c r="DZ74" s="418"/>
      <c r="EA74" s="418"/>
      <c r="EB74" s="418"/>
      <c r="EC74" s="418"/>
      <c r="ED74" s="418"/>
      <c r="EE74" s="418"/>
      <c r="EF74" s="418"/>
      <c r="EG74" s="418"/>
      <c r="EH74" s="418"/>
      <c r="EI74" s="418"/>
      <c r="EJ74" s="418"/>
      <c r="EK74" s="418"/>
      <c r="EL74" s="418"/>
      <c r="EM74" s="418"/>
      <c r="EN74" s="418"/>
      <c r="EO74" s="418"/>
      <c r="EP74" s="418"/>
      <c r="EQ74" s="418"/>
      <c r="ER74" s="418"/>
      <c r="ES74" s="418"/>
      <c r="ET74" s="418"/>
      <c r="EU74" s="418"/>
      <c r="EV74" s="418"/>
      <c r="EW74" s="418"/>
      <c r="EX74" s="418"/>
      <c r="EY74" s="418"/>
      <c r="EZ74" s="418"/>
      <c r="FA74" s="418"/>
      <c r="FB74" s="418"/>
      <c r="FC74" s="418"/>
      <c r="FD74" s="418"/>
      <c r="FE74" s="418"/>
      <c r="FF74" s="418"/>
      <c r="FG74" s="418"/>
      <c r="FH74" s="418"/>
      <c r="FI74" s="418"/>
      <c r="FJ74" s="418"/>
      <c r="FK74" s="418"/>
      <c r="FL74" s="418"/>
      <c r="FM74" s="418"/>
      <c r="FN74" s="418"/>
      <c r="FO74" s="418"/>
      <c r="FP74" s="418"/>
      <c r="FQ74" s="418"/>
      <c r="FR74" s="418"/>
      <c r="FS74" s="418"/>
      <c r="FT74" s="418"/>
      <c r="FU74" s="418"/>
      <c r="FV74" s="418"/>
      <c r="FW74" s="418"/>
      <c r="FX74" s="418"/>
      <c r="FY74" s="418"/>
      <c r="FZ74" s="418"/>
      <c r="GA74" s="418"/>
      <c r="GB74" s="418"/>
      <c r="GC74" s="418"/>
      <c r="GD74" s="418"/>
      <c r="GE74" s="418"/>
      <c r="GF74" s="418"/>
      <c r="GG74" s="418"/>
      <c r="GH74" s="418"/>
      <c r="GI74" s="418"/>
      <c r="GJ74" s="418"/>
      <c r="GK74" s="418"/>
      <c r="GL74" s="418"/>
      <c r="GM74" s="418"/>
      <c r="GN74" s="418"/>
      <c r="GO74" s="418"/>
      <c r="GP74" s="418"/>
      <c r="GQ74" s="418"/>
      <c r="GR74" s="418"/>
      <c r="GS74" s="418"/>
      <c r="GT74" s="418"/>
      <c r="GU74" s="418"/>
      <c r="GV74" s="418"/>
      <c r="GW74" s="418"/>
      <c r="GX74" s="418"/>
      <c r="GY74" s="418"/>
      <c r="GZ74" s="418"/>
      <c r="HA74" s="418"/>
      <c r="HB74" s="418"/>
      <c r="HC74" s="418"/>
      <c r="HD74" s="418"/>
      <c r="HE74" s="418"/>
      <c r="HF74" s="418"/>
      <c r="HG74" s="418"/>
      <c r="HH74" s="418"/>
      <c r="HI74" s="418"/>
      <c r="HJ74" s="418"/>
      <c r="HK74" s="418"/>
      <c r="HL74" s="418"/>
      <c r="HM74" s="418"/>
      <c r="HN74" s="418"/>
      <c r="HO74" s="418"/>
      <c r="HP74" s="418"/>
      <c r="HQ74" s="418"/>
      <c r="HR74" s="418"/>
      <c r="HS74" s="418"/>
      <c r="HT74" s="418"/>
      <c r="HU74" s="418"/>
      <c r="HV74" s="418"/>
      <c r="HW74" s="418"/>
      <c r="HX74" s="418"/>
      <c r="HY74" s="418"/>
      <c r="HZ74" s="418"/>
      <c r="IA74" s="418"/>
      <c r="IB74" s="418"/>
      <c r="IC74" s="418"/>
      <c r="ID74" s="418"/>
      <c r="IE74" s="418"/>
      <c r="IF74" s="418"/>
      <c r="IG74" s="418"/>
      <c r="IH74" s="418"/>
      <c r="II74" s="418"/>
    </row>
  </sheetData>
  <mergeCells count="11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35:B35"/>
    <mergeCell ref="C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F21" activeCellId="0" sqref="F21: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38.85"/>
    <col collapsed="false" customWidth="true" hidden="false" outlineLevel="0" max="2" min="2" style="160" width="24.7"/>
    <col collapsed="false" customWidth="true" hidden="false" outlineLevel="0" max="3" min="3" style="160" width="38.85"/>
    <col collapsed="false" customWidth="true" hidden="false" outlineLevel="0" max="4" min="4" style="160" width="24.7"/>
    <col collapsed="false" customWidth="false" hidden="false" outlineLevel="0" max="257" min="5" style="160" width="11.42"/>
  </cols>
  <sheetData>
    <row r="1" s="162" customFormat="true" ht="25.5" hidden="false" customHeight="false" outlineLevel="0" collapsed="false">
      <c r="A1" s="161" t="s">
        <v>103</v>
      </c>
      <c r="B1" s="161"/>
      <c r="C1" s="161"/>
      <c r="D1" s="161"/>
    </row>
    <row r="2" customFormat="false" ht="12.75" hidden="false" customHeight="false" outlineLevel="0" collapsed="false">
      <c r="A2" s="163"/>
      <c r="B2" s="163"/>
      <c r="C2" s="163"/>
      <c r="D2" s="163"/>
    </row>
    <row r="3" customFormat="false" ht="13.5" hidden="false" customHeight="false" outlineLevel="0" collapsed="false">
      <c r="A3" s="163"/>
      <c r="B3" s="163"/>
      <c r="C3" s="163"/>
      <c r="D3" s="163"/>
    </row>
    <row r="4" s="162" customFormat="true" ht="12.75" hidden="false" customHeight="false" outlineLevel="0" collapsed="false">
      <c r="A4" s="164" t="s">
        <v>104</v>
      </c>
      <c r="B4" s="165"/>
      <c r="C4" s="166" t="n">
        <v>2</v>
      </c>
      <c r="D4" s="166"/>
    </row>
    <row r="5" s="162" customFormat="true" ht="12.75" hidden="false" customHeight="true" outlineLevel="0" collapsed="false">
      <c r="A5" s="167" t="s">
        <v>105</v>
      </c>
      <c r="B5" s="168"/>
      <c r="C5" s="169" t="n">
        <v>229</v>
      </c>
      <c r="D5" s="169"/>
    </row>
    <row r="6" s="162" customFormat="true" ht="12.75" hidden="false" customHeight="true" outlineLevel="0" collapsed="false">
      <c r="A6" s="167" t="s">
        <v>106</v>
      </c>
      <c r="B6" s="168"/>
      <c r="C6" s="169" t="n">
        <v>229</v>
      </c>
      <c r="D6" s="169"/>
    </row>
    <row r="7" s="162" customFormat="true" ht="12.75" hidden="false" customHeight="true" outlineLevel="0" collapsed="false">
      <c r="A7" s="167" t="s">
        <v>107</v>
      </c>
      <c r="B7" s="168"/>
      <c r="C7" s="169" t="s">
        <v>94</v>
      </c>
      <c r="D7" s="169"/>
    </row>
    <row r="8" s="162" customFormat="true" ht="12.75" hidden="false" customHeight="false" outlineLevel="0" collapsed="false">
      <c r="A8" s="167" t="s">
        <v>109</v>
      </c>
      <c r="B8" s="175"/>
      <c r="C8" s="463" t="s">
        <v>853</v>
      </c>
      <c r="D8" s="463"/>
    </row>
    <row r="9" s="162" customFormat="true" ht="13.5" hidden="false" customHeight="false" outlineLevel="0" collapsed="false">
      <c r="A9" s="177" t="s">
        <v>111</v>
      </c>
      <c r="B9" s="178"/>
      <c r="C9" s="228" t="s">
        <v>854</v>
      </c>
      <c r="D9" s="228"/>
    </row>
    <row r="10" customFormat="false" ht="12.75" hidden="false" customHeight="false" outlineLevel="0" collapsed="false">
      <c r="A10" s="170"/>
      <c r="B10" s="171"/>
      <c r="C10" s="171"/>
      <c r="D10" s="171"/>
    </row>
    <row r="11" customFormat="false" ht="13.5" hidden="false" customHeight="false" outlineLevel="0" collapsed="false">
      <c r="A11" s="170"/>
      <c r="B11" s="171"/>
      <c r="C11" s="171"/>
      <c r="D11" s="171"/>
    </row>
    <row r="12" customFormat="false" ht="13.5" hidden="false" customHeight="false" outlineLevel="0" collapsed="false">
      <c r="A12" s="349" t="s">
        <v>113</v>
      </c>
      <c r="B12" s="349"/>
      <c r="C12" s="350" t="s">
        <v>114</v>
      </c>
      <c r="D12" s="350"/>
    </row>
    <row r="13" customFormat="false" ht="13.5" hidden="false" customHeight="false" outlineLevel="0" collapsed="false">
      <c r="A13" s="181" t="s">
        <v>115</v>
      </c>
      <c r="B13" s="182" t="s">
        <v>116</v>
      </c>
      <c r="C13" s="181" t="s">
        <v>115</v>
      </c>
      <c r="D13" s="183" t="s">
        <v>116</v>
      </c>
    </row>
    <row r="14" customFormat="false" ht="12.75" hidden="false" customHeight="false" outlineLevel="0" collapsed="false">
      <c r="A14" s="464" t="s">
        <v>257</v>
      </c>
      <c r="B14" s="465" t="s">
        <v>132</v>
      </c>
      <c r="C14" s="110" t="s">
        <v>250</v>
      </c>
      <c r="D14" s="114" t="s">
        <v>251</v>
      </c>
    </row>
    <row r="15" customFormat="false" ht="12.75" hidden="false" customHeight="false" outlineLevel="0" collapsed="false">
      <c r="A15" s="188" t="s">
        <v>144</v>
      </c>
      <c r="B15" s="465" t="s">
        <v>132</v>
      </c>
      <c r="C15" s="110" t="s">
        <v>252</v>
      </c>
      <c r="D15" s="114" t="s">
        <v>251</v>
      </c>
    </row>
    <row r="16" customFormat="false" ht="12.75" hidden="false" customHeight="false" outlineLevel="0" collapsed="false">
      <c r="A16" s="188" t="s">
        <v>145</v>
      </c>
      <c r="B16" s="465" t="s">
        <v>132</v>
      </c>
      <c r="C16" s="110" t="s">
        <v>259</v>
      </c>
      <c r="D16" s="114" t="s">
        <v>251</v>
      </c>
    </row>
    <row r="17" customFormat="false" ht="15.75" hidden="false" customHeight="true" outlineLevel="0" collapsed="false">
      <c r="A17" s="188" t="s">
        <v>143</v>
      </c>
      <c r="B17" s="465" t="s">
        <v>132</v>
      </c>
      <c r="C17" s="464" t="s">
        <v>261</v>
      </c>
      <c r="D17" s="465" t="s">
        <v>263</v>
      </c>
    </row>
    <row r="18" customFormat="false" ht="16.5" hidden="false" customHeight="true" outlineLevel="0" collapsed="false">
      <c r="A18" s="188" t="s">
        <v>135</v>
      </c>
      <c r="B18" s="465" t="s">
        <v>141</v>
      </c>
      <c r="C18" s="184" t="s">
        <v>855</v>
      </c>
      <c r="D18" s="465" t="s">
        <v>263</v>
      </c>
    </row>
    <row r="19" customFormat="false" ht="15" hidden="false" customHeight="true" outlineLevel="0" collapsed="false">
      <c r="A19" s="188" t="s">
        <v>135</v>
      </c>
      <c r="B19" s="465" t="s">
        <v>139</v>
      </c>
      <c r="C19" s="464" t="s">
        <v>856</v>
      </c>
      <c r="D19" s="465" t="s">
        <v>263</v>
      </c>
    </row>
    <row r="20" customFormat="false" ht="14.25" hidden="false" customHeight="true" outlineLevel="0" collapsed="false">
      <c r="A20" s="188" t="s">
        <v>121</v>
      </c>
      <c r="B20" s="465" t="s">
        <v>139</v>
      </c>
      <c r="C20" s="464" t="s">
        <v>857</v>
      </c>
      <c r="D20" s="465" t="s">
        <v>263</v>
      </c>
    </row>
    <row r="21" customFormat="false" ht="13.5" hidden="false" customHeight="true" outlineLevel="0" collapsed="false">
      <c r="A21" s="188" t="s">
        <v>452</v>
      </c>
      <c r="B21" s="465" t="s">
        <v>139</v>
      </c>
      <c r="C21" s="464" t="s">
        <v>121</v>
      </c>
      <c r="D21" s="465" t="s">
        <v>263</v>
      </c>
    </row>
    <row r="22" customFormat="false" ht="15" hidden="false" customHeight="true" outlineLevel="0" collapsed="false">
      <c r="A22" s="188" t="s">
        <v>121</v>
      </c>
      <c r="B22" s="186" t="s">
        <v>139</v>
      </c>
      <c r="C22" s="464" t="s">
        <v>121</v>
      </c>
      <c r="D22" s="465" t="s">
        <v>139</v>
      </c>
    </row>
    <row r="23" customFormat="false" ht="12.75" hidden="false" customHeight="false" outlineLevel="0" collapsed="false">
      <c r="A23" s="188" t="s">
        <v>121</v>
      </c>
      <c r="B23" s="186" t="s">
        <v>263</v>
      </c>
      <c r="C23" s="464" t="s">
        <v>135</v>
      </c>
      <c r="D23" s="465" t="s">
        <v>139</v>
      </c>
    </row>
    <row r="24" customFormat="false" ht="12.75" hidden="false" customHeight="false" outlineLevel="0" collapsed="false">
      <c r="A24" s="188" t="s">
        <v>858</v>
      </c>
      <c r="B24" s="186" t="s">
        <v>263</v>
      </c>
      <c r="C24" s="184" t="s">
        <v>135</v>
      </c>
      <c r="D24" s="465" t="s">
        <v>141</v>
      </c>
    </row>
    <row r="25" customFormat="false" ht="12.75" hidden="false" customHeight="false" outlineLevel="0" collapsed="false">
      <c r="A25" s="188" t="s">
        <v>264</v>
      </c>
      <c r="B25" s="186" t="s">
        <v>251</v>
      </c>
      <c r="C25" s="188" t="s">
        <v>143</v>
      </c>
      <c r="D25" s="186" t="s">
        <v>132</v>
      </c>
    </row>
    <row r="26" customFormat="false" ht="12.75" hidden="false" customHeight="false" outlineLevel="0" collapsed="false">
      <c r="A26" s="466" t="s">
        <v>859</v>
      </c>
      <c r="B26" s="186" t="s">
        <v>251</v>
      </c>
      <c r="C26" s="188" t="s">
        <v>146</v>
      </c>
      <c r="D26" s="186" t="s">
        <v>132</v>
      </c>
    </row>
    <row r="27" customFormat="false" ht="12.75" hidden="false" customHeight="false" outlineLevel="0" collapsed="false">
      <c r="A27" s="188" t="s">
        <v>259</v>
      </c>
      <c r="B27" s="186" t="s">
        <v>251</v>
      </c>
      <c r="C27" s="188" t="s">
        <v>147</v>
      </c>
      <c r="D27" s="186" t="s">
        <v>132</v>
      </c>
    </row>
    <row r="28" customFormat="false" ht="12.75" hidden="false" customHeight="false" outlineLevel="0" collapsed="false">
      <c r="A28" s="117" t="s">
        <v>252</v>
      </c>
      <c r="B28" s="130" t="s">
        <v>137</v>
      </c>
      <c r="C28" s="188" t="s">
        <v>148</v>
      </c>
      <c r="D28" s="186" t="s">
        <v>132</v>
      </c>
    </row>
    <row r="29" customFormat="false" ht="12" hidden="false" customHeight="true" outlineLevel="0" collapsed="false">
      <c r="A29" s="117" t="s">
        <v>270</v>
      </c>
      <c r="B29" s="130" t="s">
        <v>251</v>
      </c>
      <c r="C29" s="188"/>
      <c r="D29" s="186"/>
    </row>
    <row r="30" customFormat="false" ht="13.5" hidden="false" customHeight="true" outlineLevel="0" collapsed="false">
      <c r="A30" s="188"/>
      <c r="B30" s="186"/>
      <c r="C30" s="184"/>
      <c r="D30" s="465"/>
    </row>
    <row r="31" customFormat="false" ht="16.5" hidden="false" customHeight="true" outlineLevel="0" collapsed="false">
      <c r="A31" s="188"/>
      <c r="B31" s="186"/>
      <c r="C31" s="188"/>
      <c r="D31" s="186"/>
    </row>
    <row r="32" customFormat="false" ht="13.5" hidden="false" customHeight="true" outlineLevel="0" collapsed="false">
      <c r="A32" s="188"/>
      <c r="B32" s="186"/>
      <c r="C32" s="188"/>
      <c r="D32" s="186"/>
    </row>
    <row r="33" customFormat="false" ht="29.25" hidden="false" customHeight="true" outlineLevel="0" collapsed="false">
      <c r="A33" s="467" t="s">
        <v>860</v>
      </c>
      <c r="B33" s="467"/>
      <c r="C33" s="188"/>
      <c r="D33" s="186"/>
    </row>
    <row r="34" customFormat="false" ht="15.75" hidden="false" customHeight="true" outlineLevel="0" collapsed="false">
      <c r="A34" s="181" t="s">
        <v>115</v>
      </c>
      <c r="B34" s="183" t="s">
        <v>116</v>
      </c>
      <c r="C34" s="188"/>
      <c r="D34" s="186"/>
    </row>
    <row r="35" customFormat="false" ht="15.75" hidden="false" customHeight="true" outlineLevel="0" collapsed="false">
      <c r="A35" s="468" t="s">
        <v>858</v>
      </c>
      <c r="B35" s="465" t="s">
        <v>263</v>
      </c>
      <c r="C35" s="188"/>
      <c r="D35" s="186"/>
    </row>
    <row r="36" customFormat="false" ht="14.25" hidden="false" customHeight="true" outlineLevel="0" collapsed="false">
      <c r="A36" s="469" t="s">
        <v>635</v>
      </c>
      <c r="B36" s="264" t="s">
        <v>263</v>
      </c>
      <c r="C36" s="188"/>
      <c r="D36" s="186"/>
    </row>
    <row r="37" customFormat="false" ht="14.25" hidden="false" customHeight="true" outlineLevel="0" collapsed="false">
      <c r="A37" s="278" t="s">
        <v>861</v>
      </c>
      <c r="B37" s="186" t="s">
        <v>263</v>
      </c>
      <c r="C37" s="188"/>
      <c r="D37" s="186"/>
    </row>
    <row r="38" customFormat="false" ht="12.75" hidden="false" customHeight="false" outlineLevel="0" collapsed="false">
      <c r="A38" s="278" t="s">
        <v>264</v>
      </c>
      <c r="B38" s="186" t="s">
        <v>263</v>
      </c>
      <c r="C38" s="188"/>
      <c r="D38" s="186"/>
    </row>
    <row r="39" customFormat="false" ht="12.75" hidden="false" customHeight="false" outlineLevel="0" collapsed="false">
      <c r="A39" s="466" t="s">
        <v>859</v>
      </c>
      <c r="B39" s="186" t="s">
        <v>251</v>
      </c>
      <c r="C39" s="188"/>
      <c r="D39" s="186"/>
    </row>
    <row r="40" customFormat="false" ht="12.75" hidden="false" customHeight="false" outlineLevel="0" collapsed="false">
      <c r="A40" s="188"/>
      <c r="B40" s="186"/>
      <c r="C40" s="353"/>
      <c r="D40" s="354"/>
    </row>
    <row r="41" customFormat="false" ht="12.75" hidden="false" customHeight="false" outlineLevel="0" collapsed="false">
      <c r="A41" s="188"/>
      <c r="B41" s="186"/>
      <c r="C41" s="188"/>
      <c r="D41" s="186"/>
    </row>
    <row r="42" customFormat="false" ht="12.75" hidden="false" customHeight="false" outlineLevel="0" collapsed="false">
      <c r="A42" s="188"/>
      <c r="B42" s="186"/>
      <c r="C42" s="188"/>
      <c r="D42" s="186"/>
    </row>
    <row r="43" customFormat="false" ht="13.5" hidden="false" customHeight="false" outlineLevel="0" collapsed="false">
      <c r="A43" s="188"/>
      <c r="B43" s="186"/>
      <c r="C43" s="353"/>
      <c r="D43" s="354"/>
    </row>
    <row r="44" customFormat="false" ht="27.75" hidden="false" customHeight="true" outlineLevel="0" collapsed="false">
      <c r="A44" s="470" t="s">
        <v>166</v>
      </c>
      <c r="B44" s="470"/>
      <c r="C44" s="353"/>
      <c r="D44" s="354"/>
    </row>
    <row r="45" customFormat="false" ht="13.5" hidden="false" customHeight="false" outlineLevel="0" collapsed="false">
      <c r="A45" s="181" t="s">
        <v>115</v>
      </c>
      <c r="B45" s="183" t="s">
        <v>116</v>
      </c>
      <c r="C45" s="353"/>
      <c r="D45" s="354"/>
    </row>
    <row r="46" customFormat="false" ht="12.75" hidden="false" customHeight="false" outlineLevel="0" collapsed="false">
      <c r="A46" s="188" t="s">
        <v>143</v>
      </c>
      <c r="B46" s="214" t="s">
        <v>132</v>
      </c>
      <c r="C46" s="353"/>
      <c r="D46" s="354"/>
    </row>
    <row r="47" customFormat="false" ht="12.75" hidden="false" customHeight="false" outlineLevel="0" collapsed="false">
      <c r="A47" s="278" t="s">
        <v>167</v>
      </c>
      <c r="B47" s="214" t="s">
        <v>132</v>
      </c>
      <c r="C47" s="353"/>
      <c r="D47" s="354"/>
    </row>
    <row r="48" customFormat="false" ht="12.75" hidden="false" customHeight="false" outlineLevel="0" collapsed="false">
      <c r="A48" s="278" t="s">
        <v>140</v>
      </c>
      <c r="B48" s="214" t="s">
        <v>141</v>
      </c>
      <c r="C48" s="353"/>
      <c r="D48" s="354"/>
    </row>
    <row r="49" customFormat="false" ht="12.75" hidden="false" customHeight="false" outlineLevel="0" collapsed="false">
      <c r="A49" s="278" t="s">
        <v>168</v>
      </c>
      <c r="B49" s="214" t="s">
        <v>141</v>
      </c>
      <c r="C49" s="353"/>
      <c r="D49" s="354"/>
    </row>
    <row r="50" customFormat="false" ht="12.75" hidden="false" customHeight="false" outlineLevel="0" collapsed="false">
      <c r="A50" s="323" t="s">
        <v>135</v>
      </c>
      <c r="B50" s="471" t="s">
        <v>141</v>
      </c>
      <c r="C50" s="353"/>
      <c r="D50" s="354"/>
    </row>
    <row r="51" customFormat="false" ht="12.75" hidden="false" customHeight="false" outlineLevel="0" collapsed="false">
      <c r="A51" s="188"/>
      <c r="B51" s="189"/>
      <c r="C51" s="353"/>
      <c r="D51" s="354"/>
    </row>
    <row r="52" customFormat="false" ht="12.75" hidden="false" customHeight="false" outlineLevel="0" collapsed="false">
      <c r="A52" s="188"/>
      <c r="B52" s="189"/>
      <c r="C52" s="353"/>
      <c r="D52" s="354"/>
    </row>
    <row r="53" customFormat="false" ht="12.75" hidden="false" customHeight="false" outlineLevel="0" collapsed="false">
      <c r="A53" s="188"/>
      <c r="B53" s="189"/>
      <c r="C53" s="353"/>
      <c r="D53" s="354"/>
    </row>
    <row r="54" customFormat="false" ht="12.75" hidden="false" customHeight="false" outlineLevel="0" collapsed="false">
      <c r="A54" s="353"/>
      <c r="B54" s="354"/>
      <c r="C54" s="353"/>
      <c r="D54" s="354"/>
    </row>
    <row r="55" s="162" customFormat="true" ht="12.75" hidden="false" customHeight="false" outlineLevel="0" collapsed="false">
      <c r="A55" s="188"/>
      <c r="B55" s="189"/>
      <c r="C55" s="188"/>
      <c r="D55" s="189"/>
    </row>
    <row r="56" s="162" customFormat="true" ht="12.75" hidden="false" customHeight="false" outlineLevel="0" collapsed="false">
      <c r="A56" s="188"/>
      <c r="B56" s="189"/>
      <c r="C56" s="188"/>
      <c r="D56" s="189"/>
    </row>
    <row r="57" s="162" customFormat="true" ht="12.75" hidden="false" customHeight="false" outlineLevel="0" collapsed="false">
      <c r="A57" s="188"/>
      <c r="B57" s="189"/>
      <c r="C57" s="188"/>
      <c r="D57" s="189"/>
    </row>
    <row r="58" s="162" customFormat="true" ht="12.75" hidden="false" customHeight="false" outlineLevel="0" collapsed="false">
      <c r="A58" s="188"/>
      <c r="B58" s="189"/>
      <c r="C58" s="188"/>
      <c r="D58" s="189"/>
    </row>
    <row r="59" s="162" customFormat="true" ht="12.75" hidden="false" customHeight="false" outlineLevel="0" collapsed="false">
      <c r="A59" s="188"/>
      <c r="B59" s="189"/>
      <c r="C59" s="188"/>
      <c r="D59" s="189"/>
    </row>
    <row r="60" s="162" customFormat="true" ht="12.75" hidden="false" customHeight="false" outlineLevel="0" collapsed="false">
      <c r="A60" s="188"/>
      <c r="B60" s="189"/>
      <c r="C60" s="188"/>
      <c r="D60" s="189"/>
    </row>
    <row r="61" s="162" customFormat="true" ht="12.75" hidden="false" customHeight="false" outlineLevel="0" collapsed="false">
      <c r="A61" s="188"/>
      <c r="B61" s="189"/>
      <c r="C61" s="188"/>
      <c r="D61" s="189"/>
    </row>
    <row r="62" s="162" customFormat="true" ht="13.5" hidden="false" customHeight="false" outlineLevel="0" collapsed="false">
      <c r="A62" s="188"/>
      <c r="B62" s="189"/>
      <c r="C62" s="188"/>
      <c r="D62" s="281"/>
    </row>
    <row r="63" s="162" customFormat="true" ht="12.75" hidden="false" customHeight="false" outlineLevel="0" collapsed="false">
      <c r="A63" s="188"/>
      <c r="B63" s="241" t="s">
        <v>545</v>
      </c>
      <c r="C63" s="191"/>
      <c r="D63" s="241" t="s">
        <v>460</v>
      </c>
    </row>
    <row r="64" s="162" customFormat="true" ht="12.75" hidden="false" customHeight="false" outlineLevel="0" collapsed="false">
      <c r="A64" s="188"/>
      <c r="B64" s="193" t="s">
        <v>544</v>
      </c>
      <c r="C64" s="191"/>
      <c r="D64" s="193" t="s">
        <v>182</v>
      </c>
    </row>
    <row r="65" s="162" customFormat="true" ht="12.75" hidden="false" customHeight="false" outlineLevel="0" collapsed="false">
      <c r="A65" s="188"/>
      <c r="B65" s="193" t="s">
        <v>852</v>
      </c>
      <c r="C65" s="191"/>
      <c r="D65" s="193" t="s">
        <v>713</v>
      </c>
    </row>
    <row r="66" s="162" customFormat="true" ht="12.75" hidden="false" customHeight="false" outlineLevel="0" collapsed="false">
      <c r="A66" s="188"/>
      <c r="B66" s="219" t="s">
        <v>862</v>
      </c>
      <c r="C66" s="191"/>
      <c r="D66" s="219" t="s">
        <v>544</v>
      </c>
    </row>
    <row r="67" s="162" customFormat="true" ht="15" hidden="false" customHeight="true" outlineLevel="0" collapsed="false">
      <c r="A67" s="188"/>
      <c r="B67" s="193" t="s">
        <v>859</v>
      </c>
      <c r="C67" s="191"/>
      <c r="D67" s="193" t="s">
        <v>863</v>
      </c>
    </row>
    <row r="68" s="162" customFormat="true" ht="13.5" hidden="false" customHeight="false" outlineLevel="0" collapsed="false">
      <c r="A68" s="222"/>
      <c r="B68" s="472" t="s">
        <v>864</v>
      </c>
      <c r="C68" s="220"/>
      <c r="D68" s="472" t="s">
        <v>865</v>
      </c>
    </row>
    <row r="69" s="162" customFormat="true" ht="12.75" hidden="false" customHeight="false" outlineLevel="0" collapsed="false"/>
    <row r="70" s="162" customFormat="true" ht="12.75" hidden="false" customHeight="false" outlineLevel="0" collapsed="false"/>
    <row r="71" s="162" customFormat="true" ht="12.75" hidden="false" customHeight="false" outlineLevel="0" collapsed="false"/>
    <row r="72" s="162" customFormat="true" ht="12.75" hidden="false" customHeight="false" outlineLevel="0" collapsed="false"/>
    <row r="73" s="162" customFormat="true" ht="12.75" hidden="false" customHeight="false" outlineLevel="0" collapsed="false"/>
  </sheetData>
  <mergeCells count="11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33:B33"/>
    <mergeCell ref="A44:B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21" activeCellId="0" sqref="F21: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24.7"/>
    <col collapsed="false" customWidth="false" hidden="false" outlineLevel="0" max="257" min="5" style="84" width="11.42"/>
  </cols>
  <sheetData>
    <row r="1" s="86" customFormat="true" ht="25.5" hidden="false" customHeight="false" outlineLevel="0" collapsed="false">
      <c r="A1" s="85" t="s">
        <v>103</v>
      </c>
      <c r="B1" s="85"/>
      <c r="C1" s="85"/>
      <c r="D1" s="85"/>
    </row>
    <row r="2" customFormat="false" ht="12.75" hidden="false" customHeight="false" outlineLevel="0" collapsed="false">
      <c r="A2" s="87"/>
      <c r="B2" s="87"/>
      <c r="C2" s="87"/>
      <c r="D2" s="87"/>
    </row>
    <row r="3" customFormat="false" ht="13.5" hidden="false" customHeight="false" outlineLevel="0" collapsed="false">
      <c r="A3" s="87"/>
      <c r="B3" s="87"/>
      <c r="C3" s="87"/>
      <c r="D3" s="87"/>
    </row>
    <row r="4" s="86" customFormat="true" ht="12.75" hidden="false" customHeight="false" outlineLevel="0" collapsed="false">
      <c r="A4" s="88" t="s">
        <v>104</v>
      </c>
      <c r="B4" s="89"/>
      <c r="C4" s="90" t="n">
        <v>2</v>
      </c>
      <c r="D4" s="90"/>
    </row>
    <row r="5" s="86" customFormat="true" ht="12.75" hidden="false" customHeight="true" outlineLevel="0" collapsed="false">
      <c r="A5" s="91" t="s">
        <v>105</v>
      </c>
      <c r="B5" s="92"/>
      <c r="C5" s="93" t="n">
        <v>230</v>
      </c>
      <c r="D5" s="93"/>
    </row>
    <row r="6" s="86" customFormat="true" ht="12.75" hidden="false" customHeight="true" outlineLevel="0" collapsed="false">
      <c r="A6" s="91" t="s">
        <v>106</v>
      </c>
      <c r="B6" s="92"/>
      <c r="C6" s="93" t="n">
        <v>230</v>
      </c>
      <c r="D6" s="93"/>
    </row>
    <row r="7" s="86" customFormat="true" ht="12.75" hidden="false" customHeight="true" outlineLevel="0" collapsed="false">
      <c r="A7" s="91" t="s">
        <v>107</v>
      </c>
      <c r="B7" s="92"/>
      <c r="C7" s="93" t="s">
        <v>97</v>
      </c>
      <c r="D7" s="93"/>
    </row>
    <row r="8" s="86" customFormat="true" ht="12.75" hidden="false" customHeight="false" outlineLevel="0" collapsed="false">
      <c r="A8" s="91" t="s">
        <v>109</v>
      </c>
      <c r="B8" s="94"/>
      <c r="C8" s="95" t="s">
        <v>866</v>
      </c>
      <c r="D8" s="95"/>
    </row>
    <row r="9" s="86" customFormat="true" ht="13.5" hidden="false" customHeight="false" outlineLevel="0" collapsed="false">
      <c r="A9" s="96" t="s">
        <v>111</v>
      </c>
      <c r="B9" s="97"/>
      <c r="C9" s="98" t="s">
        <v>378</v>
      </c>
      <c r="D9" s="98"/>
    </row>
    <row r="10" customFormat="false" ht="12.75" hidden="false" customHeight="false" outlineLevel="0" collapsed="false">
      <c r="A10" s="99"/>
      <c r="B10" s="100"/>
      <c r="C10" s="100"/>
      <c r="D10" s="100"/>
    </row>
    <row r="11" customFormat="false" ht="13.5" hidden="false" customHeight="false" outlineLevel="0" collapsed="false">
      <c r="A11" s="99"/>
      <c r="B11" s="100"/>
      <c r="C11" s="100"/>
      <c r="D11" s="100"/>
    </row>
    <row r="12" customFormat="false" ht="13.5" hidden="false" customHeight="false" outlineLevel="0" collapsed="false">
      <c r="A12" s="101" t="s">
        <v>113</v>
      </c>
      <c r="B12" s="101"/>
      <c r="C12" s="102" t="s">
        <v>114</v>
      </c>
      <c r="D12" s="102"/>
    </row>
    <row r="13" customFormat="false" ht="13.5" hidden="false" customHeight="false" outlineLevel="0" collapsed="false">
      <c r="A13" s="103" t="s">
        <v>115</v>
      </c>
      <c r="B13" s="104" t="s">
        <v>116</v>
      </c>
      <c r="C13" s="103" t="s">
        <v>115</v>
      </c>
      <c r="D13" s="105" t="s">
        <v>116</v>
      </c>
    </row>
    <row r="14" customFormat="false" ht="12.75" hidden="false" customHeight="false" outlineLevel="0" collapsed="false">
      <c r="A14" s="184" t="s">
        <v>118</v>
      </c>
      <c r="B14" s="185" t="s">
        <v>124</v>
      </c>
      <c r="C14" s="184" t="s">
        <v>262</v>
      </c>
      <c r="D14" s="185" t="s">
        <v>291</v>
      </c>
    </row>
    <row r="15" customFormat="false" ht="12.75" hidden="false" customHeight="false" outlineLevel="0" collapsed="false">
      <c r="A15" s="263" t="s">
        <v>867</v>
      </c>
      <c r="B15" s="280" t="s">
        <v>124</v>
      </c>
      <c r="C15" s="184" t="s">
        <v>379</v>
      </c>
      <c r="D15" s="185" t="s">
        <v>291</v>
      </c>
    </row>
    <row r="16" customFormat="false" ht="12.75" hidden="false" customHeight="false" outlineLevel="0" collapsed="false">
      <c r="A16" s="184" t="s">
        <v>868</v>
      </c>
      <c r="B16" s="185" t="s">
        <v>124</v>
      </c>
      <c r="C16" s="184" t="s">
        <v>260</v>
      </c>
      <c r="D16" s="185" t="s">
        <v>291</v>
      </c>
    </row>
    <row r="17" customFormat="false" ht="12.75" hidden="false" customHeight="false" outlineLevel="0" collapsed="false">
      <c r="A17" s="184" t="s">
        <v>123</v>
      </c>
      <c r="B17" s="185" t="s">
        <v>124</v>
      </c>
      <c r="C17" s="184" t="s">
        <v>260</v>
      </c>
      <c r="D17" s="185" t="s">
        <v>251</v>
      </c>
    </row>
    <row r="18" customFormat="false" ht="12.75" hidden="false" customHeight="false" outlineLevel="0" collapsed="false">
      <c r="A18" s="184" t="s">
        <v>123</v>
      </c>
      <c r="B18" s="185" t="s">
        <v>129</v>
      </c>
      <c r="C18" s="184" t="s">
        <v>260</v>
      </c>
      <c r="D18" s="185" t="s">
        <v>265</v>
      </c>
    </row>
    <row r="19" customFormat="false" ht="12.75" hidden="false" customHeight="false" outlineLevel="0" collapsed="false">
      <c r="A19" s="184" t="s">
        <v>131</v>
      </c>
      <c r="B19" s="185" t="s">
        <v>132</v>
      </c>
      <c r="C19" s="184" t="s">
        <v>262</v>
      </c>
      <c r="D19" s="185" t="s">
        <v>265</v>
      </c>
    </row>
    <row r="20" customFormat="false" ht="12.75" hidden="false" customHeight="false" outlineLevel="0" collapsed="false">
      <c r="A20" s="184" t="s">
        <v>134</v>
      </c>
      <c r="B20" s="185" t="s">
        <v>132</v>
      </c>
      <c r="C20" s="184" t="s">
        <v>260</v>
      </c>
      <c r="D20" s="185" t="s">
        <v>267</v>
      </c>
    </row>
    <row r="21" customFormat="false" ht="12.75" hidden="false" customHeight="false" outlineLevel="0" collapsed="false">
      <c r="A21" s="184" t="s">
        <v>136</v>
      </c>
      <c r="B21" s="185" t="s">
        <v>132</v>
      </c>
      <c r="C21" s="184" t="s">
        <v>262</v>
      </c>
      <c r="D21" s="185" t="s">
        <v>267</v>
      </c>
    </row>
    <row r="22" customFormat="false" ht="12.75" hidden="false" customHeight="false" outlineLevel="0" collapsed="false">
      <c r="A22" s="184" t="s">
        <v>241</v>
      </c>
      <c r="B22" s="185" t="s">
        <v>132</v>
      </c>
      <c r="C22" s="184" t="s">
        <v>262</v>
      </c>
      <c r="D22" s="185" t="s">
        <v>132</v>
      </c>
    </row>
    <row r="23" customFormat="false" ht="12.75" hidden="false" customHeight="false" outlineLevel="0" collapsed="false">
      <c r="A23" s="184" t="s">
        <v>150</v>
      </c>
      <c r="B23" s="185" t="s">
        <v>132</v>
      </c>
      <c r="C23" s="184" t="s">
        <v>268</v>
      </c>
      <c r="D23" s="185" t="s">
        <v>132</v>
      </c>
    </row>
    <row r="24" customFormat="false" ht="12.75" hidden="false" customHeight="false" outlineLevel="0" collapsed="false">
      <c r="A24" s="184" t="s">
        <v>255</v>
      </c>
      <c r="B24" s="185" t="s">
        <v>132</v>
      </c>
      <c r="C24" s="263" t="s">
        <v>353</v>
      </c>
      <c r="D24" s="280" t="s">
        <v>132</v>
      </c>
    </row>
    <row r="25" customFormat="false" ht="12.75" hidden="false" customHeight="false" outlineLevel="0" collapsed="false">
      <c r="A25" s="184" t="s">
        <v>257</v>
      </c>
      <c r="B25" s="185" t="s">
        <v>132</v>
      </c>
      <c r="C25" s="184" t="s">
        <v>153</v>
      </c>
      <c r="D25" s="185" t="s">
        <v>154</v>
      </c>
    </row>
    <row r="26" customFormat="false" ht="12.75" hidden="false" customHeight="false" outlineLevel="0" collapsed="false">
      <c r="A26" s="184" t="s">
        <v>252</v>
      </c>
      <c r="B26" s="185" t="s">
        <v>132</v>
      </c>
      <c r="C26" s="184" t="s">
        <v>156</v>
      </c>
      <c r="D26" s="185" t="s">
        <v>129</v>
      </c>
    </row>
    <row r="27" customFormat="false" ht="12.75" hidden="false" customHeight="false" outlineLevel="0" collapsed="false">
      <c r="A27" s="184" t="s">
        <v>252</v>
      </c>
      <c r="B27" s="185" t="s">
        <v>141</v>
      </c>
      <c r="C27" s="184" t="s">
        <v>123</v>
      </c>
      <c r="D27" s="185" t="s">
        <v>129</v>
      </c>
    </row>
    <row r="28" customFormat="false" ht="12.75" hidden="false" customHeight="false" outlineLevel="0" collapsed="false">
      <c r="A28" s="184" t="s">
        <v>260</v>
      </c>
      <c r="B28" s="185" t="s">
        <v>141</v>
      </c>
      <c r="C28" s="184" t="s">
        <v>123</v>
      </c>
      <c r="D28" s="185" t="s">
        <v>124</v>
      </c>
    </row>
    <row r="29" customFormat="false" ht="12.75" hidden="false" customHeight="false" outlineLevel="0" collapsed="false">
      <c r="A29" s="184" t="s">
        <v>262</v>
      </c>
      <c r="B29" s="185" t="s">
        <v>263</v>
      </c>
      <c r="C29" s="184" t="s">
        <v>869</v>
      </c>
      <c r="D29" s="185" t="s">
        <v>124</v>
      </c>
    </row>
    <row r="30" customFormat="false" ht="12.75" hidden="false" customHeight="false" outlineLevel="0" collapsed="false">
      <c r="A30" s="184" t="s">
        <v>260</v>
      </c>
      <c r="B30" s="185" t="s">
        <v>263</v>
      </c>
      <c r="C30" s="263" t="s">
        <v>867</v>
      </c>
      <c r="D30" s="280" t="s">
        <v>124</v>
      </c>
    </row>
    <row r="31" customFormat="false" ht="12.75" hidden="false" customHeight="false" outlineLevel="0" collapsed="false">
      <c r="A31" s="184" t="s">
        <v>260</v>
      </c>
      <c r="B31" s="185" t="s">
        <v>251</v>
      </c>
      <c r="C31" s="184" t="s">
        <v>870</v>
      </c>
      <c r="D31" s="185" t="s">
        <v>124</v>
      </c>
    </row>
    <row r="32" customFormat="false" ht="25.5" hidden="false" customHeight="false" outlineLevel="0" collapsed="false">
      <c r="A32" s="184" t="s">
        <v>262</v>
      </c>
      <c r="B32" s="185" t="s">
        <v>251</v>
      </c>
      <c r="C32" s="184" t="s">
        <v>871</v>
      </c>
      <c r="D32" s="185" t="s">
        <v>124</v>
      </c>
    </row>
    <row r="33" customFormat="false" ht="12.75" hidden="false" customHeight="false" outlineLevel="0" collapsed="false">
      <c r="A33" s="184" t="s">
        <v>379</v>
      </c>
      <c r="B33" s="185" t="s">
        <v>251</v>
      </c>
      <c r="C33" s="263" t="s">
        <v>867</v>
      </c>
      <c r="D33" s="280" t="s">
        <v>124</v>
      </c>
    </row>
    <row r="34" customFormat="false" ht="12.75" hidden="false" customHeight="false" outlineLevel="0" collapsed="false">
      <c r="A34" s="184" t="s">
        <v>380</v>
      </c>
      <c r="B34" s="185" t="s">
        <v>291</v>
      </c>
      <c r="C34" s="184" t="s">
        <v>353</v>
      </c>
      <c r="D34" s="185" t="s">
        <v>124</v>
      </c>
    </row>
    <row r="35" customFormat="false" ht="12.75" hidden="false" customHeight="false" outlineLevel="0" collapsed="false">
      <c r="A35" s="184"/>
      <c r="B35" s="185"/>
      <c r="C35" s="184" t="s">
        <v>872</v>
      </c>
      <c r="D35" s="185" t="s">
        <v>124</v>
      </c>
    </row>
    <row r="36" customFormat="false" ht="12.75" hidden="false" customHeight="false" outlineLevel="0" collapsed="false">
      <c r="A36" s="184"/>
      <c r="B36" s="185"/>
      <c r="C36" s="184"/>
      <c r="D36" s="185"/>
    </row>
    <row r="37" customFormat="false" ht="12.75" hidden="false" customHeight="false" outlineLevel="0" collapsed="false">
      <c r="A37" s="188"/>
      <c r="B37" s="214"/>
      <c r="C37" s="188"/>
      <c r="D37" s="214"/>
    </row>
    <row r="38" customFormat="false" ht="12.75" hidden="false" customHeight="false" outlineLevel="0" collapsed="false">
      <c r="A38" s="188"/>
      <c r="B38" s="214"/>
      <c r="C38" s="188"/>
      <c r="D38" s="214"/>
    </row>
    <row r="39" customFormat="false" ht="12.75" hidden="false" customHeight="false" outlineLevel="0" collapsed="false">
      <c r="A39" s="110"/>
      <c r="B39" s="111"/>
      <c r="C39" s="117"/>
      <c r="D39" s="130"/>
    </row>
    <row r="40" customFormat="false" ht="12.75" hidden="false" customHeight="false" outlineLevel="0" collapsed="false">
      <c r="A40" s="110"/>
      <c r="B40" s="111"/>
      <c r="C40" s="117"/>
      <c r="D40" s="130"/>
    </row>
    <row r="41" customFormat="false" ht="12.75" hidden="false" customHeight="false" outlineLevel="0" collapsed="false">
      <c r="A41" s="110"/>
      <c r="B41" s="111"/>
      <c r="C41" s="117"/>
      <c r="D41" s="130"/>
    </row>
    <row r="42" customFormat="false" ht="12.75" hidden="false" customHeight="false" outlineLevel="0" collapsed="false">
      <c r="A42" s="110"/>
      <c r="B42" s="111"/>
      <c r="C42" s="117"/>
      <c r="D42" s="130"/>
    </row>
    <row r="43" customFormat="false" ht="12.75" hidden="false" customHeight="false" outlineLevel="0" collapsed="false">
      <c r="A43" s="110"/>
      <c r="B43" s="111"/>
      <c r="C43" s="117"/>
      <c r="D43" s="130"/>
    </row>
    <row r="44" customFormat="false" ht="12.75" hidden="false" customHeight="false" outlineLevel="0" collapsed="false">
      <c r="A44" s="110"/>
      <c r="B44" s="114"/>
      <c r="C44" s="117"/>
      <c r="D44" s="130"/>
    </row>
    <row r="45" customFormat="false" ht="12.75" hidden="false" customHeight="false" outlineLevel="0" collapsed="false">
      <c r="A45" s="110"/>
      <c r="B45" s="111"/>
      <c r="C45" s="117"/>
      <c r="D45" s="130"/>
    </row>
    <row r="46" customFormat="false" ht="12.75" hidden="false" customHeight="false" outlineLevel="0" collapsed="false">
      <c r="A46" s="110"/>
      <c r="B46" s="111"/>
      <c r="C46" s="117"/>
      <c r="D46" s="130"/>
    </row>
    <row r="47" customFormat="false" ht="12.75" hidden="false" customHeight="false" outlineLevel="0" collapsed="false">
      <c r="A47" s="110"/>
      <c r="B47" s="111"/>
      <c r="C47" s="117"/>
      <c r="D47" s="130"/>
    </row>
    <row r="48" customFormat="false" ht="12.75" hidden="false" customHeight="false" outlineLevel="0" collapsed="false">
      <c r="A48" s="110"/>
      <c r="B48" s="111"/>
      <c r="C48" s="117"/>
      <c r="D48" s="130"/>
    </row>
    <row r="49" customFormat="false" ht="12.75" hidden="false" customHeight="false" outlineLevel="0" collapsed="false">
      <c r="A49" s="110"/>
      <c r="B49" s="111"/>
      <c r="C49" s="117"/>
      <c r="D49" s="130"/>
    </row>
    <row r="50" customFormat="false" ht="12.75" hidden="false" customHeight="false" outlineLevel="0" collapsed="false">
      <c r="A50" s="110"/>
      <c r="B50" s="111"/>
      <c r="C50" s="117"/>
      <c r="D50" s="130"/>
    </row>
    <row r="51" customFormat="false" ht="12.75" hidden="false" customHeight="false" outlineLevel="0" collapsed="false">
      <c r="A51" s="110"/>
      <c r="B51" s="111"/>
      <c r="C51" s="117"/>
      <c r="D51" s="130"/>
    </row>
    <row r="52" customFormat="false" ht="12.75" hidden="false" customHeight="false" outlineLevel="0" collapsed="false">
      <c r="A52" s="117"/>
      <c r="B52" s="130"/>
      <c r="C52" s="117"/>
      <c r="D52" s="130"/>
    </row>
    <row r="53" customFormat="false" ht="12.75" hidden="false" customHeight="false" outlineLevel="0" collapsed="false">
      <c r="A53" s="117"/>
      <c r="B53" s="130"/>
      <c r="C53" s="117"/>
      <c r="D53" s="130"/>
    </row>
    <row r="54" s="86" customFormat="true" ht="12.75" hidden="false" customHeight="false" outlineLevel="0" collapsed="false">
      <c r="A54" s="117"/>
      <c r="B54" s="130"/>
      <c r="C54" s="117"/>
      <c r="D54" s="130"/>
    </row>
    <row r="55" s="86" customFormat="true" ht="12.75" hidden="false" customHeight="false" outlineLevel="0" collapsed="false">
      <c r="A55" s="117"/>
      <c r="B55" s="130"/>
      <c r="C55" s="117"/>
      <c r="D55" s="130"/>
    </row>
    <row r="56" s="86" customFormat="true" ht="12.75" hidden="false" customHeight="false" outlineLevel="0" collapsed="false">
      <c r="A56" s="117"/>
      <c r="B56" s="130"/>
      <c r="C56" s="117"/>
      <c r="D56" s="130"/>
    </row>
    <row r="57" s="86" customFormat="true" ht="12.75" hidden="false" customHeight="false" outlineLevel="0" collapsed="false">
      <c r="A57" s="117"/>
      <c r="B57" s="130"/>
      <c r="C57" s="117"/>
      <c r="D57" s="130"/>
    </row>
    <row r="58" s="86" customFormat="true" ht="12.75" hidden="false" customHeight="false" outlineLevel="0" collapsed="false">
      <c r="A58" s="117"/>
      <c r="B58" s="130"/>
      <c r="C58" s="117"/>
      <c r="D58" s="130"/>
    </row>
    <row r="59" s="86" customFormat="true" ht="12.75" hidden="false" customHeight="false" outlineLevel="0" collapsed="false">
      <c r="A59" s="117"/>
      <c r="B59" s="130"/>
      <c r="C59" s="117"/>
      <c r="D59" s="130"/>
    </row>
    <row r="60" s="86" customFormat="true" ht="12.75" hidden="false" customHeight="false" outlineLevel="0" collapsed="false">
      <c r="A60" s="117"/>
      <c r="B60" s="130"/>
      <c r="C60" s="117"/>
      <c r="D60" s="130"/>
    </row>
    <row r="61" s="86" customFormat="true" ht="12.75" hidden="false" customHeight="false" outlineLevel="0" collapsed="false">
      <c r="A61" s="117"/>
      <c r="B61" s="130"/>
      <c r="C61" s="117"/>
      <c r="D61" s="130"/>
    </row>
    <row r="62" s="86" customFormat="true" ht="13.5" hidden="false" customHeight="false" outlineLevel="0" collapsed="false">
      <c r="A62" s="117"/>
      <c r="B62" s="132"/>
      <c r="C62" s="117"/>
      <c r="D62" s="132"/>
    </row>
    <row r="63" s="86" customFormat="true" ht="12.75" hidden="false" customHeight="false" outlineLevel="0" collapsed="false">
      <c r="A63" s="133"/>
      <c r="B63" s="135" t="s">
        <v>873</v>
      </c>
      <c r="C63" s="133"/>
      <c r="D63" s="473" t="s">
        <v>285</v>
      </c>
    </row>
    <row r="64" s="86" customFormat="true" ht="12.75" hidden="false" customHeight="false" outlineLevel="0" collapsed="false">
      <c r="A64" s="133"/>
      <c r="B64" s="158" t="s">
        <v>170</v>
      </c>
      <c r="C64" s="133"/>
      <c r="D64" s="158" t="s">
        <v>280</v>
      </c>
    </row>
    <row r="65" s="86" customFormat="true" ht="12.75" hidden="false" customHeight="false" outlineLevel="0" collapsed="false">
      <c r="A65" s="133"/>
      <c r="B65" s="158" t="s">
        <v>172</v>
      </c>
      <c r="C65" s="133"/>
      <c r="D65" s="225" t="s">
        <v>170</v>
      </c>
    </row>
    <row r="66" s="86" customFormat="true" ht="12.75" hidden="false" customHeight="false" outlineLevel="0" collapsed="false">
      <c r="A66" s="133"/>
      <c r="B66" s="474" t="s">
        <v>255</v>
      </c>
      <c r="C66" s="133"/>
      <c r="D66" s="158" t="s">
        <v>129</v>
      </c>
    </row>
    <row r="67" s="86" customFormat="true" ht="12.75" hidden="false" customHeight="false" outlineLevel="0" collapsed="false">
      <c r="A67" s="133"/>
      <c r="B67" s="136" t="s">
        <v>252</v>
      </c>
      <c r="C67" s="133"/>
      <c r="D67" s="110" t="s">
        <v>874</v>
      </c>
    </row>
    <row r="68" s="86" customFormat="true" ht="13.5" hidden="false" customHeight="false" outlineLevel="0" collapsed="false">
      <c r="A68" s="139"/>
      <c r="B68" s="159" t="s">
        <v>383</v>
      </c>
      <c r="C68" s="139"/>
      <c r="D68" s="141" t="s">
        <v>875</v>
      </c>
    </row>
    <row r="69" s="86" customFormat="true" ht="12.75" hidden="false" customHeight="false" outlineLevel="0" collapsed="false"/>
    <row r="70" s="86" customFormat="true" ht="12.75" hidden="false" customHeight="false" outlineLevel="0" collapsed="false"/>
    <row r="71" s="86" customFormat="true" ht="12.75" hidden="false" customHeight="false" outlineLevel="0" collapsed="false"/>
    <row r="72" s="86" customFormat="true" ht="12.75" hidden="false" customHeight="false" outlineLevel="0" collapsed="false"/>
    <row r="73" s="86" customFormat="true" ht="12.75" hidden="false" customHeight="false" outlineLevel="0" collapsed="false"/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21" activeCellId="0" sqref="F21: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38.85"/>
    <col collapsed="false" customWidth="true" hidden="false" outlineLevel="0" max="2" min="2" style="160" width="26.42"/>
    <col collapsed="false" customWidth="true" hidden="false" outlineLevel="0" max="3" min="3" style="160" width="38.85"/>
    <col collapsed="false" customWidth="true" hidden="false" outlineLevel="0" max="4" min="4" style="160" width="26.7"/>
    <col collapsed="false" customWidth="false" hidden="false" outlineLevel="0" max="257" min="5" style="160" width="11.42"/>
  </cols>
  <sheetData>
    <row r="1" s="162" customFormat="true" ht="25.5" hidden="false" customHeight="false" outlineLevel="0" collapsed="false">
      <c r="A1" s="161" t="s">
        <v>103</v>
      </c>
      <c r="B1" s="161"/>
      <c r="C1" s="161"/>
      <c r="D1" s="161"/>
    </row>
    <row r="2" customFormat="false" ht="12.75" hidden="false" customHeight="false" outlineLevel="0" collapsed="false">
      <c r="A2" s="163"/>
      <c r="B2" s="163"/>
      <c r="C2" s="163"/>
      <c r="D2" s="163"/>
    </row>
    <row r="3" customFormat="false" ht="13.5" hidden="false" customHeight="false" outlineLevel="0" collapsed="false">
      <c r="A3" s="163"/>
      <c r="B3" s="163"/>
      <c r="C3" s="163"/>
      <c r="D3" s="163"/>
    </row>
    <row r="4" s="162" customFormat="true" ht="12.75" hidden="false" customHeight="false" outlineLevel="0" collapsed="false">
      <c r="A4" s="164" t="s">
        <v>104</v>
      </c>
      <c r="B4" s="165"/>
      <c r="C4" s="166" t="n">
        <v>2</v>
      </c>
      <c r="D4" s="166"/>
    </row>
    <row r="5" s="162" customFormat="true" ht="12.75" hidden="false" customHeight="true" outlineLevel="0" collapsed="false">
      <c r="A5" s="167" t="s">
        <v>105</v>
      </c>
      <c r="B5" s="168"/>
      <c r="C5" s="169" t="s">
        <v>26</v>
      </c>
      <c r="D5" s="169"/>
    </row>
    <row r="6" s="162" customFormat="true" ht="12.75" hidden="false" customHeight="true" outlineLevel="0" collapsed="false">
      <c r="A6" s="167" t="s">
        <v>106</v>
      </c>
      <c r="B6" s="168"/>
      <c r="C6" s="169" t="s">
        <v>26</v>
      </c>
      <c r="D6" s="169"/>
    </row>
    <row r="7" s="162" customFormat="true" ht="12.75" hidden="false" customHeight="true" outlineLevel="0" collapsed="false">
      <c r="A7" s="167" t="s">
        <v>107</v>
      </c>
      <c r="B7" s="168"/>
      <c r="C7" s="169" t="s">
        <v>212</v>
      </c>
      <c r="D7" s="169"/>
    </row>
    <row r="8" customFormat="false" ht="13.5" hidden="false" customHeight="false" outlineLevel="0" collapsed="false">
      <c r="A8" s="170"/>
      <c r="B8" s="171"/>
      <c r="C8" s="172"/>
      <c r="D8" s="173"/>
    </row>
    <row r="9" customFormat="false" ht="13.5" hidden="false" customHeight="false" outlineLevel="0" collapsed="false">
      <c r="A9" s="174" t="s">
        <v>213</v>
      </c>
      <c r="B9" s="174"/>
      <c r="C9" s="174"/>
      <c r="D9" s="174"/>
    </row>
    <row r="10" customFormat="false" ht="12.75" hidden="false" customHeight="false" outlineLevel="0" collapsed="false">
      <c r="A10" s="167" t="s">
        <v>109</v>
      </c>
      <c r="B10" s="175"/>
      <c r="C10" s="176" t="s">
        <v>214</v>
      </c>
      <c r="D10" s="176"/>
    </row>
    <row r="11" customFormat="false" ht="13.5" hidden="false" customHeight="false" outlineLevel="0" collapsed="false">
      <c r="A11" s="177" t="s">
        <v>111</v>
      </c>
      <c r="B11" s="178"/>
      <c r="C11" s="179" t="s">
        <v>215</v>
      </c>
      <c r="D11" s="179"/>
    </row>
    <row r="12" customFormat="false" ht="13.5" hidden="false" customHeight="true" outlineLevel="0" collapsed="false">
      <c r="A12" s="180" t="s">
        <v>216</v>
      </c>
      <c r="B12" s="180"/>
      <c r="C12" s="180" t="s">
        <v>114</v>
      </c>
      <c r="D12" s="180"/>
    </row>
    <row r="13" customFormat="false" ht="13.5" hidden="false" customHeight="false" outlineLevel="0" collapsed="false">
      <c r="A13" s="181" t="s">
        <v>115</v>
      </c>
      <c r="B13" s="182" t="s">
        <v>116</v>
      </c>
      <c r="C13" s="181" t="s">
        <v>115</v>
      </c>
      <c r="D13" s="183" t="s">
        <v>116</v>
      </c>
    </row>
    <row r="14" s="162" customFormat="true" ht="12.75" hidden="false" customHeight="false" outlineLevel="0" collapsed="false">
      <c r="A14" s="184" t="s">
        <v>190</v>
      </c>
      <c r="B14" s="185" t="s">
        <v>132</v>
      </c>
      <c r="C14" s="184" t="s">
        <v>217</v>
      </c>
      <c r="D14" s="186" t="s">
        <v>120</v>
      </c>
    </row>
    <row r="15" s="162" customFormat="true" ht="25.5" hidden="false" customHeight="false" outlineLevel="0" collapsed="false">
      <c r="A15" s="184" t="s">
        <v>218</v>
      </c>
      <c r="B15" s="186" t="s">
        <v>132</v>
      </c>
      <c r="C15" s="184" t="s">
        <v>185</v>
      </c>
      <c r="D15" s="186" t="s">
        <v>120</v>
      </c>
    </row>
    <row r="16" s="162" customFormat="true" ht="12.75" hidden="false" customHeight="false" outlineLevel="0" collapsed="false">
      <c r="A16" s="184" t="s">
        <v>192</v>
      </c>
      <c r="B16" s="186" t="s">
        <v>132</v>
      </c>
      <c r="C16" s="184" t="s">
        <v>187</v>
      </c>
      <c r="D16" s="186" t="s">
        <v>120</v>
      </c>
    </row>
    <row r="17" s="162" customFormat="true" ht="12.75" hidden="false" customHeight="false" outlineLevel="0" collapsed="false">
      <c r="A17" s="184" t="s">
        <v>192</v>
      </c>
      <c r="B17" s="186" t="s">
        <v>193</v>
      </c>
      <c r="C17" s="184" t="s">
        <v>189</v>
      </c>
      <c r="D17" s="186" t="s">
        <v>120</v>
      </c>
    </row>
    <row r="18" s="162" customFormat="true" ht="12.75" hidden="false" customHeight="false" outlineLevel="0" collapsed="false">
      <c r="A18" s="187" t="s">
        <v>192</v>
      </c>
      <c r="B18" s="186" t="s">
        <v>197</v>
      </c>
      <c r="C18" s="184" t="s">
        <v>189</v>
      </c>
      <c r="D18" s="186" t="s">
        <v>137</v>
      </c>
    </row>
    <row r="19" s="162" customFormat="true" ht="12.75" hidden="false" customHeight="false" outlineLevel="0" collapsed="false">
      <c r="A19" s="187" t="s">
        <v>219</v>
      </c>
      <c r="B19" s="186" t="s">
        <v>197</v>
      </c>
      <c r="C19" s="184" t="s">
        <v>189</v>
      </c>
      <c r="D19" s="186" t="s">
        <v>139</v>
      </c>
    </row>
    <row r="20" s="162" customFormat="true" ht="12.75" hidden="false" customHeight="false" outlineLevel="0" collapsed="false">
      <c r="A20" s="187" t="s">
        <v>195</v>
      </c>
      <c r="B20" s="186" t="s">
        <v>120</v>
      </c>
      <c r="C20" s="184" t="s">
        <v>189</v>
      </c>
      <c r="D20" s="186" t="s">
        <v>141</v>
      </c>
    </row>
    <row r="21" s="162" customFormat="true" ht="12.75" hidden="false" customHeight="false" outlineLevel="0" collapsed="false">
      <c r="A21" s="187" t="s">
        <v>220</v>
      </c>
      <c r="B21" s="186" t="s">
        <v>120</v>
      </c>
      <c r="C21" s="184" t="s">
        <v>194</v>
      </c>
      <c r="D21" s="186" t="s">
        <v>141</v>
      </c>
    </row>
    <row r="22" s="162" customFormat="true" ht="12.75" hidden="false" customHeight="false" outlineLevel="0" collapsed="false">
      <c r="A22" s="187" t="s">
        <v>221</v>
      </c>
      <c r="B22" s="186" t="s">
        <v>120</v>
      </c>
      <c r="C22" s="184" t="s">
        <v>195</v>
      </c>
      <c r="D22" s="186" t="s">
        <v>141</v>
      </c>
    </row>
    <row r="23" s="162" customFormat="true" ht="12.75" hidden="false" customHeight="false" outlineLevel="0" collapsed="false">
      <c r="A23" s="184" t="s">
        <v>217</v>
      </c>
      <c r="B23" s="186" t="s">
        <v>120</v>
      </c>
      <c r="C23" s="184" t="s">
        <v>196</v>
      </c>
      <c r="D23" s="186" t="s">
        <v>141</v>
      </c>
    </row>
    <row r="24" s="162" customFormat="true" ht="12.75" hidden="false" customHeight="false" outlineLevel="0" collapsed="false">
      <c r="A24" s="188"/>
      <c r="B24" s="189"/>
      <c r="C24" s="184" t="s">
        <v>189</v>
      </c>
      <c r="D24" s="186" t="s">
        <v>141</v>
      </c>
    </row>
    <row r="25" s="162" customFormat="true" ht="12.75" hidden="false" customHeight="false" outlineLevel="0" collapsed="false">
      <c r="A25" s="188"/>
      <c r="B25" s="189"/>
      <c r="C25" s="184" t="s">
        <v>189</v>
      </c>
      <c r="D25" s="186" t="s">
        <v>132</v>
      </c>
    </row>
    <row r="26" s="162" customFormat="true" ht="12.75" hidden="false" customHeight="false" outlineLevel="0" collapsed="false">
      <c r="A26" s="188"/>
      <c r="B26" s="189"/>
      <c r="C26" s="184" t="s">
        <v>198</v>
      </c>
      <c r="D26" s="186" t="s">
        <v>132</v>
      </c>
    </row>
    <row r="27" s="162" customFormat="true" ht="12.75" hidden="false" customHeight="false" outlineLevel="0" collapsed="false">
      <c r="A27" s="188"/>
      <c r="B27" s="189"/>
      <c r="C27" s="184" t="s">
        <v>190</v>
      </c>
      <c r="D27" s="186" t="s">
        <v>132</v>
      </c>
    </row>
    <row r="28" s="162" customFormat="true" ht="12.75" hidden="false" customHeight="false" outlineLevel="0" collapsed="false">
      <c r="A28" s="188"/>
      <c r="B28" s="189"/>
      <c r="C28" s="188" t="s">
        <v>222</v>
      </c>
      <c r="D28" s="189" t="s">
        <v>132</v>
      </c>
    </row>
    <row r="29" s="162" customFormat="true" ht="12.75" hidden="false" customHeight="false" outlineLevel="0" collapsed="false">
      <c r="A29" s="188"/>
      <c r="B29" s="189"/>
      <c r="C29" s="188"/>
      <c r="D29" s="189"/>
    </row>
    <row r="30" s="162" customFormat="true" ht="13.5" hidden="false" customHeight="false" outlineLevel="0" collapsed="false">
      <c r="A30" s="188"/>
      <c r="B30" s="189"/>
      <c r="C30" s="188"/>
      <c r="D30" s="190"/>
    </row>
    <row r="31" s="162" customFormat="true" ht="12.75" hidden="false" customHeight="true" outlineLevel="0" collapsed="false">
      <c r="A31" s="188"/>
      <c r="B31" s="189"/>
      <c r="C31" s="191"/>
      <c r="D31" s="192" t="s">
        <v>223</v>
      </c>
    </row>
    <row r="32" s="162" customFormat="true" ht="12.75" hidden="false" customHeight="true" outlineLevel="0" collapsed="false">
      <c r="A32" s="188"/>
      <c r="B32" s="189"/>
      <c r="C32" s="191"/>
      <c r="D32" s="192"/>
    </row>
    <row r="33" s="162" customFormat="true" ht="12.75" hidden="false" customHeight="true" outlineLevel="0" collapsed="false">
      <c r="A33" s="188"/>
      <c r="B33" s="189"/>
      <c r="C33" s="191"/>
      <c r="D33" s="192"/>
    </row>
    <row r="34" s="162" customFormat="true" ht="17.25" hidden="false" customHeight="true" outlineLevel="0" collapsed="false">
      <c r="A34" s="188"/>
      <c r="B34" s="189"/>
      <c r="C34" s="191"/>
      <c r="D34" s="193" t="s">
        <v>224</v>
      </c>
    </row>
    <row r="35" s="162" customFormat="true" ht="12.75" hidden="false" customHeight="true" outlineLevel="0" collapsed="false">
      <c r="A35" s="188"/>
      <c r="B35" s="189"/>
      <c r="C35" s="191"/>
      <c r="D35" s="194" t="s">
        <v>225</v>
      </c>
    </row>
    <row r="36" s="162" customFormat="true" ht="13.5" hidden="false" customHeight="false" outlineLevel="0" collapsed="false">
      <c r="A36" s="174" t="s">
        <v>226</v>
      </c>
      <c r="B36" s="174"/>
      <c r="C36" s="174"/>
      <c r="D36" s="174"/>
    </row>
    <row r="37" s="162" customFormat="true" ht="12.75" hidden="false" customHeight="true" outlineLevel="0" collapsed="false">
      <c r="A37" s="195" t="s">
        <v>109</v>
      </c>
      <c r="B37" s="196"/>
      <c r="C37" s="176" t="s">
        <v>214</v>
      </c>
      <c r="D37" s="176"/>
    </row>
    <row r="38" s="162" customFormat="true" ht="13.5" hidden="false" customHeight="true" outlineLevel="0" collapsed="false">
      <c r="A38" s="197" t="s">
        <v>111</v>
      </c>
      <c r="B38" s="198"/>
      <c r="C38" s="179" t="s">
        <v>112</v>
      </c>
      <c r="D38" s="179"/>
    </row>
    <row r="39" s="162" customFormat="true" ht="13.5" hidden="false" customHeight="true" outlineLevel="0" collapsed="false">
      <c r="A39" s="180" t="s">
        <v>113</v>
      </c>
      <c r="B39" s="180"/>
      <c r="C39" s="180" t="s">
        <v>227</v>
      </c>
      <c r="D39" s="180"/>
    </row>
    <row r="40" s="84" customFormat="true" ht="13.5" hidden="false" customHeight="false" outlineLevel="0" collapsed="false">
      <c r="A40" s="103" t="s">
        <v>115</v>
      </c>
      <c r="B40" s="104" t="s">
        <v>116</v>
      </c>
      <c r="C40" s="103" t="s">
        <v>115</v>
      </c>
      <c r="D40" s="105" t="s">
        <v>116</v>
      </c>
    </row>
    <row r="41" s="162" customFormat="true" ht="12.75" hidden="false" customHeight="false" outlineLevel="0" collapsed="false">
      <c r="A41" s="199" t="s">
        <v>190</v>
      </c>
      <c r="B41" s="200" t="s">
        <v>132</v>
      </c>
      <c r="C41" s="201" t="s">
        <v>119</v>
      </c>
      <c r="D41" s="202" t="s">
        <v>120</v>
      </c>
    </row>
    <row r="42" s="162" customFormat="true" ht="12.75" hidden="false" customHeight="false" outlineLevel="0" collapsed="false">
      <c r="A42" s="199" t="s">
        <v>191</v>
      </c>
      <c r="B42" s="200" t="s">
        <v>132</v>
      </c>
      <c r="C42" s="203" t="s">
        <v>122</v>
      </c>
      <c r="D42" s="204" t="s">
        <v>120</v>
      </c>
    </row>
    <row r="43" s="162" customFormat="true" ht="25.5" hidden="false" customHeight="false" outlineLevel="0" collapsed="false">
      <c r="A43" s="205" t="s">
        <v>186</v>
      </c>
      <c r="B43" s="200" t="s">
        <v>132</v>
      </c>
      <c r="C43" s="199" t="s">
        <v>138</v>
      </c>
      <c r="D43" s="206" t="s">
        <v>120</v>
      </c>
    </row>
    <row r="44" s="162" customFormat="true" ht="12.75" hidden="false" customHeight="false" outlineLevel="0" collapsed="false">
      <c r="A44" s="207" t="s">
        <v>192</v>
      </c>
      <c r="B44" s="200" t="s">
        <v>193</v>
      </c>
      <c r="C44" s="199" t="s">
        <v>184</v>
      </c>
      <c r="D44" s="206" t="s">
        <v>120</v>
      </c>
    </row>
    <row r="45" s="162" customFormat="true" ht="12.75" hidden="false" customHeight="false" outlineLevel="0" collapsed="false">
      <c r="A45" s="199" t="s">
        <v>194</v>
      </c>
      <c r="B45" s="200" t="s">
        <v>193</v>
      </c>
      <c r="C45" s="207" t="s">
        <v>203</v>
      </c>
      <c r="D45" s="206" t="s">
        <v>120</v>
      </c>
    </row>
    <row r="46" s="162" customFormat="true" ht="12.75" hidden="false" customHeight="false" outlineLevel="0" collapsed="false">
      <c r="A46" s="199" t="s">
        <v>195</v>
      </c>
      <c r="B46" s="200" t="s">
        <v>193</v>
      </c>
      <c r="C46" s="199" t="s">
        <v>189</v>
      </c>
      <c r="D46" s="206" t="s">
        <v>120</v>
      </c>
    </row>
    <row r="47" s="162" customFormat="true" ht="12.75" hidden="false" customHeight="false" outlineLevel="0" collapsed="false">
      <c r="A47" s="199" t="s">
        <v>196</v>
      </c>
      <c r="B47" s="200" t="s">
        <v>193</v>
      </c>
      <c r="C47" s="199" t="s">
        <v>189</v>
      </c>
      <c r="D47" s="206" t="s">
        <v>137</v>
      </c>
    </row>
    <row r="48" s="162" customFormat="true" ht="12.75" hidden="false" customHeight="false" outlineLevel="0" collapsed="false">
      <c r="A48" s="207" t="s">
        <v>192</v>
      </c>
      <c r="B48" s="200" t="s">
        <v>193</v>
      </c>
      <c r="C48" s="199" t="s">
        <v>189</v>
      </c>
      <c r="D48" s="206" t="s">
        <v>139</v>
      </c>
    </row>
    <row r="49" s="162" customFormat="true" ht="12.75" hidden="false" customHeight="false" outlineLevel="0" collapsed="false">
      <c r="A49" s="207" t="s">
        <v>192</v>
      </c>
      <c r="B49" s="200" t="s">
        <v>197</v>
      </c>
      <c r="C49" s="199" t="s">
        <v>189</v>
      </c>
      <c r="D49" s="206" t="s">
        <v>141</v>
      </c>
    </row>
    <row r="50" s="162" customFormat="true" ht="12.75" hidden="false" customHeight="false" outlineLevel="0" collapsed="false">
      <c r="A50" s="207" t="s">
        <v>192</v>
      </c>
      <c r="B50" s="200" t="s">
        <v>120</v>
      </c>
      <c r="C50" s="199" t="s">
        <v>189</v>
      </c>
      <c r="D50" s="206" t="s">
        <v>132</v>
      </c>
    </row>
    <row r="51" s="162" customFormat="true" ht="12.75" hidden="false" customHeight="false" outlineLevel="0" collapsed="false">
      <c r="A51" s="199" t="s">
        <v>199</v>
      </c>
      <c r="B51" s="200" t="s">
        <v>120</v>
      </c>
      <c r="C51" s="199" t="s">
        <v>228</v>
      </c>
      <c r="D51" s="206" t="s">
        <v>132</v>
      </c>
    </row>
    <row r="52" s="162" customFormat="true" ht="25.5" hidden="false" customHeight="false" outlineLevel="0" collapsed="false">
      <c r="A52" s="199" t="s">
        <v>185</v>
      </c>
      <c r="B52" s="200" t="s">
        <v>120</v>
      </c>
      <c r="C52" s="199" t="s">
        <v>190</v>
      </c>
      <c r="D52" s="206" t="s">
        <v>132</v>
      </c>
    </row>
    <row r="53" s="162" customFormat="true" ht="12.75" hidden="false" customHeight="false" outlineLevel="0" collapsed="false">
      <c r="A53" s="199" t="s">
        <v>201</v>
      </c>
      <c r="B53" s="200" t="s">
        <v>120</v>
      </c>
      <c r="C53" s="208" t="s">
        <v>222</v>
      </c>
      <c r="D53" s="209" t="s">
        <v>132</v>
      </c>
    </row>
    <row r="54" s="162" customFormat="true" ht="25.5" hidden="false" customHeight="false" outlineLevel="0" collapsed="false">
      <c r="A54" s="199" t="s">
        <v>185</v>
      </c>
      <c r="B54" s="200" t="s">
        <v>120</v>
      </c>
      <c r="C54" s="210"/>
      <c r="D54" s="206"/>
    </row>
    <row r="55" s="162" customFormat="true" ht="12.75" hidden="false" customHeight="false" outlineLevel="0" collapsed="false">
      <c r="A55" s="199" t="s">
        <v>202</v>
      </c>
      <c r="B55" s="200" t="s">
        <v>120</v>
      </c>
      <c r="C55" s="208"/>
      <c r="D55" s="209"/>
    </row>
    <row r="56" s="162" customFormat="true" ht="12.75" hidden="false" customHeight="false" outlineLevel="0" collapsed="false">
      <c r="A56" s="207" t="s">
        <v>192</v>
      </c>
      <c r="B56" s="200" t="s">
        <v>120</v>
      </c>
      <c r="C56" s="210"/>
      <c r="D56" s="206"/>
    </row>
    <row r="57" s="162" customFormat="true" ht="12.75" hidden="false" customHeight="false" outlineLevel="0" collapsed="false">
      <c r="A57" s="199" t="s">
        <v>203</v>
      </c>
      <c r="B57" s="200" t="s">
        <v>120</v>
      </c>
      <c r="C57" s="208"/>
      <c r="D57" s="206"/>
    </row>
    <row r="58" s="162" customFormat="true" ht="25.5" hidden="false" customHeight="false" outlineLevel="0" collapsed="false">
      <c r="A58" s="199" t="s">
        <v>185</v>
      </c>
      <c r="B58" s="211" t="s">
        <v>120</v>
      </c>
      <c r="C58" s="208"/>
      <c r="D58" s="209"/>
    </row>
    <row r="59" s="162" customFormat="true" ht="12.75" hidden="false" customHeight="false" outlineLevel="0" collapsed="false">
      <c r="A59" s="199" t="s">
        <v>184</v>
      </c>
      <c r="B59" s="200" t="s">
        <v>120</v>
      </c>
      <c r="C59" s="208"/>
      <c r="D59" s="209"/>
    </row>
    <row r="60" s="162" customFormat="true" ht="12.75" hidden="false" customHeight="false" outlineLevel="0" collapsed="false">
      <c r="A60" s="208" t="s">
        <v>155</v>
      </c>
      <c r="B60" s="211" t="s">
        <v>120</v>
      </c>
      <c r="C60" s="208"/>
      <c r="D60" s="209"/>
    </row>
    <row r="61" s="162" customFormat="true" ht="12.75" hidden="false" customHeight="false" outlineLevel="0" collapsed="false">
      <c r="A61" s="212" t="s">
        <v>122</v>
      </c>
      <c r="B61" s="213" t="s">
        <v>120</v>
      </c>
      <c r="C61" s="208"/>
      <c r="D61" s="209"/>
    </row>
    <row r="62" s="162" customFormat="true" ht="12.75" hidden="false" customHeight="false" outlineLevel="0" collapsed="false">
      <c r="A62" s="208" t="s">
        <v>119</v>
      </c>
      <c r="B62" s="211" t="s">
        <v>120</v>
      </c>
      <c r="C62" s="208"/>
      <c r="D62" s="209"/>
    </row>
    <row r="63" s="162" customFormat="true" ht="12.75" hidden="false" customHeight="false" outlineLevel="0" collapsed="false">
      <c r="A63" s="208"/>
      <c r="B63" s="211"/>
      <c r="C63" s="210"/>
      <c r="D63" s="206"/>
    </row>
    <row r="64" s="162" customFormat="true" ht="12.75" hidden="false" customHeight="false" outlineLevel="0" collapsed="false">
      <c r="A64" s="188"/>
      <c r="B64" s="214"/>
      <c r="C64" s="184"/>
      <c r="D64" s="206"/>
    </row>
    <row r="65" s="162" customFormat="true" ht="12.75" hidden="false" customHeight="false" outlineLevel="0" collapsed="false">
      <c r="A65" s="188"/>
      <c r="B65" s="214"/>
      <c r="C65" s="188"/>
      <c r="D65" s="206"/>
    </row>
    <row r="66" s="162" customFormat="true" ht="12.75" hidden="false" customHeight="false" outlineLevel="0" collapsed="false">
      <c r="A66" s="188"/>
      <c r="B66" s="214"/>
      <c r="C66" s="188"/>
      <c r="D66" s="206"/>
    </row>
    <row r="67" s="162" customFormat="true" ht="12.75" hidden="false" customHeight="false" outlineLevel="0" collapsed="false">
      <c r="A67" s="188"/>
      <c r="B67" s="214"/>
      <c r="C67" s="188"/>
      <c r="D67" s="206"/>
    </row>
    <row r="68" s="162" customFormat="true" ht="12.75" hidden="false" customHeight="false" outlineLevel="0" collapsed="false">
      <c r="A68" s="188"/>
      <c r="B68" s="214"/>
      <c r="C68" s="184"/>
      <c r="D68" s="206"/>
    </row>
    <row r="69" s="162" customFormat="true" ht="12.75" hidden="false" customHeight="false" outlineLevel="0" collapsed="false">
      <c r="A69" s="188"/>
      <c r="B69" s="214"/>
      <c r="C69" s="184"/>
      <c r="D69" s="206"/>
    </row>
    <row r="70" s="162" customFormat="true" ht="12.75" hidden="false" customHeight="false" outlineLevel="0" collapsed="false">
      <c r="A70" s="188"/>
      <c r="B70" s="214"/>
      <c r="C70" s="188"/>
      <c r="D70" s="206"/>
    </row>
    <row r="71" s="162" customFormat="true" ht="13.5" hidden="false" customHeight="false" outlineLevel="0" collapsed="false">
      <c r="A71" s="188"/>
      <c r="B71" s="190"/>
      <c r="C71" s="188"/>
      <c r="D71" s="206"/>
    </row>
    <row r="72" s="162" customFormat="true" ht="12.75" hidden="false" customHeight="false" outlineLevel="0" collapsed="false">
      <c r="A72" s="191"/>
      <c r="B72" s="215" t="s">
        <v>189</v>
      </c>
      <c r="C72" s="216"/>
      <c r="D72" s="206"/>
    </row>
    <row r="73" s="162" customFormat="true" ht="12.75" hidden="false" customHeight="false" outlineLevel="0" collapsed="false">
      <c r="A73" s="191"/>
      <c r="B73" s="217" t="s">
        <v>229</v>
      </c>
      <c r="C73" s="216"/>
      <c r="D73" s="206"/>
    </row>
    <row r="74" s="162" customFormat="true" ht="12.75" hidden="false" customHeight="false" outlineLevel="0" collapsed="false">
      <c r="A74" s="191"/>
      <c r="B74" s="193" t="s">
        <v>174</v>
      </c>
      <c r="C74" s="216"/>
      <c r="D74" s="206"/>
    </row>
    <row r="75" s="162" customFormat="true" ht="12.75" hidden="false" customHeight="false" outlineLevel="0" collapsed="false">
      <c r="A75" s="191"/>
      <c r="B75" s="218"/>
      <c r="C75" s="216"/>
      <c r="D75" s="206"/>
    </row>
    <row r="76" s="162" customFormat="true" ht="12.75" hidden="false" customHeight="false" outlineLevel="0" collapsed="false">
      <c r="A76" s="191"/>
      <c r="B76" s="219"/>
      <c r="C76" s="216"/>
      <c r="D76" s="206"/>
    </row>
    <row r="77" s="162" customFormat="true" ht="13.5" hidden="false" customHeight="false" outlineLevel="0" collapsed="false">
      <c r="A77" s="220"/>
      <c r="B77" s="221"/>
      <c r="C77" s="222"/>
      <c r="D77" s="223"/>
    </row>
    <row r="78" s="162" customFormat="true" ht="12.75" hidden="false" customHeight="false" outlineLevel="0" collapsed="false"/>
    <row r="79" s="162" customFormat="true" ht="12.75" hidden="false" customHeight="false" outlineLevel="0" collapsed="false"/>
    <row r="80" s="162" customFormat="true" ht="12.75" hidden="false" customHeight="false" outlineLevel="0" collapsed="false"/>
    <row r="81" s="162" customFormat="true" ht="12.75" hidden="false" customHeight="false" outlineLevel="0" collapsed="false"/>
    <row r="82" s="162" customFormat="true" ht="12.75" hidden="false" customHeight="false" outlineLevel="0" collapsed="false"/>
  </sheetData>
  <mergeCells count="16">
    <mergeCell ref="A1:D1"/>
    <mergeCell ref="C4:D4"/>
    <mergeCell ref="C5:D5"/>
    <mergeCell ref="C6:D6"/>
    <mergeCell ref="C7:D7"/>
    <mergeCell ref="A9:D9"/>
    <mergeCell ref="C10:D10"/>
    <mergeCell ref="C11:D11"/>
    <mergeCell ref="A12:B12"/>
    <mergeCell ref="C12:D12"/>
    <mergeCell ref="D31:D33"/>
    <mergeCell ref="A36:D36"/>
    <mergeCell ref="C37:D37"/>
    <mergeCell ref="C38:D38"/>
    <mergeCell ref="A39:B39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21" activeCellId="0" sqref="F21: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24.7"/>
    <col collapsed="false" customWidth="false" hidden="false" outlineLevel="0" max="257" min="5" style="84" width="11.42"/>
  </cols>
  <sheetData>
    <row r="1" s="86" customFormat="true" ht="25.5" hidden="false" customHeight="false" outlineLevel="0" collapsed="false">
      <c r="A1" s="85" t="s">
        <v>103</v>
      </c>
      <c r="B1" s="85"/>
      <c r="C1" s="85"/>
      <c r="D1" s="85"/>
    </row>
    <row r="2" customFormat="false" ht="12.75" hidden="false" customHeight="false" outlineLevel="0" collapsed="false">
      <c r="A2" s="87"/>
      <c r="B2" s="87"/>
      <c r="C2" s="87"/>
      <c r="D2" s="87"/>
    </row>
    <row r="3" customFormat="false" ht="13.5" hidden="false" customHeight="false" outlineLevel="0" collapsed="false">
      <c r="A3" s="87"/>
      <c r="B3" s="87"/>
      <c r="C3" s="87"/>
      <c r="D3" s="87"/>
    </row>
    <row r="4" s="86" customFormat="true" ht="12.75" hidden="false" customHeight="false" outlineLevel="0" collapsed="false">
      <c r="A4" s="88" t="s">
        <v>104</v>
      </c>
      <c r="B4" s="89"/>
      <c r="C4" s="90" t="n">
        <v>2</v>
      </c>
      <c r="D4" s="90"/>
    </row>
    <row r="5" s="86" customFormat="true" ht="12.75" hidden="false" customHeight="true" outlineLevel="0" collapsed="false">
      <c r="A5" s="91" t="s">
        <v>105</v>
      </c>
      <c r="B5" s="92"/>
      <c r="C5" s="93" t="s">
        <v>33</v>
      </c>
      <c r="D5" s="93"/>
    </row>
    <row r="6" s="86" customFormat="true" ht="12.75" hidden="false" customHeight="true" outlineLevel="0" collapsed="false">
      <c r="A6" s="91" t="s">
        <v>106</v>
      </c>
      <c r="B6" s="92"/>
      <c r="C6" s="93" t="s">
        <v>33</v>
      </c>
      <c r="D6" s="93"/>
    </row>
    <row r="7" s="86" customFormat="true" ht="12.75" hidden="false" customHeight="true" outlineLevel="0" collapsed="false">
      <c r="A7" s="91" t="s">
        <v>107</v>
      </c>
      <c r="B7" s="92"/>
      <c r="C7" s="93" t="s">
        <v>230</v>
      </c>
      <c r="D7" s="93"/>
    </row>
    <row r="8" s="86" customFormat="true" ht="12.75" hidden="false" customHeight="false" outlineLevel="0" collapsed="false">
      <c r="A8" s="91" t="s">
        <v>109</v>
      </c>
      <c r="B8" s="94"/>
      <c r="C8" s="95" t="s">
        <v>231</v>
      </c>
      <c r="D8" s="95"/>
    </row>
    <row r="9" s="86" customFormat="true" ht="13.5" hidden="false" customHeight="false" outlineLevel="0" collapsed="false">
      <c r="A9" s="96" t="s">
        <v>111</v>
      </c>
      <c r="B9" s="97"/>
      <c r="C9" s="98" t="s">
        <v>232</v>
      </c>
      <c r="D9" s="98"/>
    </row>
    <row r="10" customFormat="false" ht="12.75" hidden="false" customHeight="false" outlineLevel="0" collapsed="false">
      <c r="A10" s="99"/>
      <c r="B10" s="100"/>
      <c r="C10" s="100"/>
      <c r="D10" s="100"/>
    </row>
    <row r="11" customFormat="false" ht="13.5" hidden="false" customHeight="false" outlineLevel="0" collapsed="false">
      <c r="A11" s="99"/>
      <c r="B11" s="100"/>
      <c r="C11" s="100"/>
      <c r="D11" s="100"/>
    </row>
    <row r="12" customFormat="false" ht="13.5" hidden="false" customHeight="false" outlineLevel="0" collapsed="false">
      <c r="A12" s="101" t="s">
        <v>113</v>
      </c>
      <c r="B12" s="101"/>
      <c r="C12" s="102" t="s">
        <v>114</v>
      </c>
      <c r="D12" s="102"/>
    </row>
    <row r="13" customFormat="false" ht="13.5" hidden="false" customHeight="false" outlineLevel="0" collapsed="false">
      <c r="A13" s="103" t="s">
        <v>115</v>
      </c>
      <c r="B13" s="104" t="s">
        <v>116</v>
      </c>
      <c r="C13" s="103" t="s">
        <v>115</v>
      </c>
      <c r="D13" s="105" t="s">
        <v>116</v>
      </c>
    </row>
    <row r="14" customFormat="false" ht="12.75" hidden="false" customHeight="true" outlineLevel="0" collapsed="false">
      <c r="A14" s="110" t="s">
        <v>233</v>
      </c>
      <c r="B14" s="111" t="s">
        <v>124</v>
      </c>
      <c r="C14" s="108" t="s">
        <v>150</v>
      </c>
      <c r="D14" s="109" t="s">
        <v>132</v>
      </c>
    </row>
    <row r="15" customFormat="false" ht="12.75" hidden="false" customHeight="true" outlineLevel="0" collapsed="false">
      <c r="A15" s="224" t="s">
        <v>234</v>
      </c>
      <c r="B15" s="111" t="s">
        <v>124</v>
      </c>
      <c r="C15" s="110" t="s">
        <v>151</v>
      </c>
      <c r="D15" s="114" t="s">
        <v>132</v>
      </c>
    </row>
    <row r="16" customFormat="false" ht="12.75" hidden="false" customHeight="true" outlineLevel="0" collapsed="false">
      <c r="A16" s="110" t="s">
        <v>235</v>
      </c>
      <c r="B16" s="111" t="s">
        <v>124</v>
      </c>
      <c r="C16" s="110" t="s">
        <v>153</v>
      </c>
      <c r="D16" s="114" t="s">
        <v>154</v>
      </c>
    </row>
    <row r="17" customFormat="false" ht="12.75" hidden="false" customHeight="true" outlineLevel="0" collapsed="false">
      <c r="A17" s="110" t="s">
        <v>236</v>
      </c>
      <c r="B17" s="111" t="s">
        <v>124</v>
      </c>
      <c r="C17" s="110" t="s">
        <v>156</v>
      </c>
      <c r="D17" s="114" t="s">
        <v>129</v>
      </c>
    </row>
    <row r="18" customFormat="false" ht="12.75" hidden="false" customHeight="true" outlineLevel="0" collapsed="false">
      <c r="A18" s="110" t="s">
        <v>237</v>
      </c>
      <c r="B18" s="111" t="s">
        <v>124</v>
      </c>
      <c r="C18" s="110" t="s">
        <v>123</v>
      </c>
      <c r="D18" s="114" t="s">
        <v>129</v>
      </c>
    </row>
    <row r="19" customFormat="false" ht="12.75" hidden="false" customHeight="true" outlineLevel="0" collapsed="false">
      <c r="A19" s="110" t="s">
        <v>238</v>
      </c>
      <c r="B19" s="111" t="s">
        <v>124</v>
      </c>
      <c r="C19" s="110" t="s">
        <v>123</v>
      </c>
      <c r="D19" s="114" t="s">
        <v>124</v>
      </c>
    </row>
    <row r="20" customFormat="false" ht="12.75" hidden="false" customHeight="true" outlineLevel="0" collapsed="false">
      <c r="A20" s="110" t="s">
        <v>239</v>
      </c>
      <c r="B20" s="111" t="s">
        <v>124</v>
      </c>
      <c r="C20" s="110" t="s">
        <v>239</v>
      </c>
      <c r="D20" s="114" t="s">
        <v>124</v>
      </c>
    </row>
    <row r="21" customFormat="false" ht="12.75" hidden="false" customHeight="true" outlineLevel="0" collapsed="false">
      <c r="A21" s="110" t="s">
        <v>126</v>
      </c>
      <c r="B21" s="111" t="s">
        <v>124</v>
      </c>
      <c r="C21" s="110" t="s">
        <v>238</v>
      </c>
      <c r="D21" s="114" t="s">
        <v>124</v>
      </c>
    </row>
    <row r="22" customFormat="false" ht="12.75" hidden="false" customHeight="true" outlineLevel="0" collapsed="false">
      <c r="A22" s="110" t="s">
        <v>123</v>
      </c>
      <c r="B22" s="111" t="s">
        <v>124</v>
      </c>
      <c r="C22" s="110" t="s">
        <v>237</v>
      </c>
      <c r="D22" s="114" t="s">
        <v>124</v>
      </c>
    </row>
    <row r="23" customFormat="false" ht="12.75" hidden="false" customHeight="true" outlineLevel="0" collapsed="false">
      <c r="A23" s="110" t="s">
        <v>123</v>
      </c>
      <c r="B23" s="111" t="s">
        <v>129</v>
      </c>
      <c r="C23" s="110" t="s">
        <v>236</v>
      </c>
      <c r="D23" s="114" t="s">
        <v>124</v>
      </c>
    </row>
    <row r="24" customFormat="false" ht="12.75" hidden="false" customHeight="true" outlineLevel="0" collapsed="false">
      <c r="A24" s="110" t="s">
        <v>131</v>
      </c>
      <c r="B24" s="111" t="s">
        <v>132</v>
      </c>
      <c r="C24" s="110" t="s">
        <v>235</v>
      </c>
      <c r="D24" s="114" t="s">
        <v>124</v>
      </c>
    </row>
    <row r="25" customFormat="false" ht="12.75" hidden="false" customHeight="true" outlineLevel="0" collapsed="false">
      <c r="A25" s="110" t="s">
        <v>134</v>
      </c>
      <c r="B25" s="111" t="s">
        <v>132</v>
      </c>
      <c r="C25" s="110" t="s">
        <v>240</v>
      </c>
      <c r="D25" s="114" t="s">
        <v>124</v>
      </c>
    </row>
    <row r="26" customFormat="false" ht="12.75" hidden="false" customHeight="true" outlineLevel="0" collapsed="false">
      <c r="A26" s="110" t="s">
        <v>136</v>
      </c>
      <c r="B26" s="111" t="s">
        <v>132</v>
      </c>
      <c r="C26" s="110" t="s">
        <v>233</v>
      </c>
      <c r="D26" s="114" t="s">
        <v>124</v>
      </c>
    </row>
    <row r="27" customFormat="false" ht="12.75" hidden="false" customHeight="true" outlineLevel="0" collapsed="false">
      <c r="A27" s="110" t="s">
        <v>241</v>
      </c>
      <c r="B27" s="111" t="s">
        <v>132</v>
      </c>
      <c r="C27" s="110"/>
      <c r="D27" s="114"/>
    </row>
    <row r="28" customFormat="false" ht="12.75" hidden="false" customHeight="true" outlineLevel="0" collapsed="false">
      <c r="A28" s="110"/>
      <c r="B28" s="111"/>
      <c r="C28" s="110"/>
      <c r="D28" s="114"/>
    </row>
    <row r="29" customFormat="false" ht="12.75" hidden="false" customHeight="true" outlineLevel="0" collapsed="false">
      <c r="A29" s="110"/>
      <c r="B29" s="111"/>
      <c r="C29" s="110"/>
      <c r="D29" s="114"/>
    </row>
    <row r="30" customFormat="false" ht="12.75" hidden="false" customHeight="true" outlineLevel="0" collapsed="false">
      <c r="A30" s="110"/>
      <c r="B30" s="111"/>
      <c r="C30" s="110"/>
      <c r="D30" s="114"/>
    </row>
    <row r="31" customFormat="false" ht="12.75" hidden="false" customHeight="true" outlineLevel="0" collapsed="false">
      <c r="A31" s="117"/>
      <c r="B31" s="130"/>
      <c r="C31" s="110"/>
      <c r="D31" s="114"/>
    </row>
    <row r="32" customFormat="false" ht="12.75" hidden="false" customHeight="true" outlineLevel="0" collapsed="false">
      <c r="A32" s="117"/>
      <c r="B32" s="130"/>
      <c r="C32" s="117"/>
      <c r="D32" s="130"/>
    </row>
    <row r="33" customFormat="false" ht="12.75" hidden="false" customHeight="true" outlineLevel="0" collapsed="false">
      <c r="A33" s="117"/>
      <c r="B33" s="130"/>
      <c r="C33" s="117"/>
      <c r="D33" s="130"/>
    </row>
    <row r="34" customFormat="false" ht="12.75" hidden="false" customHeight="true" outlineLevel="0" collapsed="false">
      <c r="A34" s="117"/>
      <c r="B34" s="130"/>
      <c r="C34" s="117"/>
      <c r="D34" s="130"/>
    </row>
    <row r="35" customFormat="false" ht="12.75" hidden="false" customHeight="true" outlineLevel="0" collapsed="false">
      <c r="A35" s="117"/>
      <c r="B35" s="130"/>
      <c r="C35" s="117"/>
      <c r="D35" s="130"/>
    </row>
    <row r="36" customFormat="false" ht="12.75" hidden="false" customHeight="true" outlineLevel="0" collapsed="false">
      <c r="A36" s="117"/>
      <c r="B36" s="130"/>
      <c r="C36" s="117"/>
      <c r="D36" s="130"/>
    </row>
    <row r="37" customFormat="false" ht="12.75" hidden="false" customHeight="false" outlineLevel="0" collapsed="false">
      <c r="A37" s="117"/>
      <c r="B37" s="130"/>
      <c r="C37" s="117"/>
      <c r="D37" s="130"/>
    </row>
    <row r="38" customFormat="false" ht="12.75" hidden="false" customHeight="true" outlineLevel="0" collapsed="false">
      <c r="A38" s="117"/>
      <c r="B38" s="130"/>
      <c r="C38" s="117"/>
      <c r="D38" s="130"/>
    </row>
    <row r="39" customFormat="false" ht="13.5" hidden="false" customHeight="true" outlineLevel="0" collapsed="false">
      <c r="A39" s="117"/>
      <c r="B39" s="130"/>
      <c r="C39" s="117"/>
      <c r="D39" s="130"/>
    </row>
    <row r="40" customFormat="false" ht="12.75" hidden="false" customHeight="true" outlineLevel="0" collapsed="false">
      <c r="A40" s="117"/>
      <c r="B40" s="130"/>
      <c r="C40" s="117"/>
      <c r="D40" s="130"/>
    </row>
    <row r="41" customFormat="false" ht="12.75" hidden="false" customHeight="true" outlineLevel="0" collapsed="false">
      <c r="A41" s="117"/>
      <c r="B41" s="130"/>
      <c r="C41" s="117"/>
      <c r="D41" s="130"/>
    </row>
    <row r="42" customFormat="false" ht="12.75" hidden="false" customHeight="true" outlineLevel="0" collapsed="false">
      <c r="A42" s="117"/>
      <c r="B42" s="130"/>
      <c r="C42" s="117"/>
      <c r="D42" s="130"/>
    </row>
    <row r="43" customFormat="false" ht="12.75" hidden="false" customHeight="true" outlineLevel="0" collapsed="false">
      <c r="A43" s="117"/>
      <c r="B43" s="130"/>
      <c r="C43" s="117"/>
      <c r="D43" s="130"/>
    </row>
    <row r="44" customFormat="false" ht="13.5" hidden="false" customHeight="true" outlineLevel="0" collapsed="false">
      <c r="A44" s="117"/>
      <c r="B44" s="130"/>
      <c r="C44" s="117"/>
      <c r="D44" s="130"/>
    </row>
    <row r="45" customFormat="false" ht="12.75" hidden="false" customHeight="true" outlineLevel="0" collapsed="false">
      <c r="A45" s="117"/>
      <c r="B45" s="130"/>
      <c r="C45" s="117"/>
      <c r="D45" s="130"/>
    </row>
    <row r="46" customFormat="false" ht="12.75" hidden="false" customHeight="true" outlineLevel="0" collapsed="false">
      <c r="A46" s="117"/>
      <c r="B46" s="130"/>
      <c r="C46" s="117"/>
      <c r="D46" s="130"/>
    </row>
    <row r="47" customFormat="false" ht="12.75" hidden="false" customHeight="true" outlineLevel="0" collapsed="false">
      <c r="A47" s="117"/>
      <c r="B47" s="130"/>
      <c r="C47" s="117"/>
      <c r="D47" s="130"/>
    </row>
    <row r="48" customFormat="false" ht="12.75" hidden="false" customHeight="true" outlineLevel="0" collapsed="false">
      <c r="A48" s="117"/>
      <c r="B48" s="130"/>
      <c r="C48" s="117"/>
      <c r="D48" s="130"/>
    </row>
    <row r="49" customFormat="false" ht="12.75" hidden="false" customHeight="true" outlineLevel="0" collapsed="false">
      <c r="A49" s="117"/>
      <c r="B49" s="130"/>
      <c r="C49" s="117"/>
      <c r="D49" s="130"/>
    </row>
    <row r="50" customFormat="false" ht="12.75" hidden="false" customHeight="true" outlineLevel="0" collapsed="false">
      <c r="A50" s="117"/>
      <c r="B50" s="130"/>
      <c r="C50" s="117"/>
      <c r="D50" s="130"/>
    </row>
    <row r="51" customFormat="false" ht="12.75" hidden="false" customHeight="true" outlineLevel="0" collapsed="false">
      <c r="A51" s="117"/>
      <c r="B51" s="130"/>
      <c r="C51" s="117"/>
      <c r="D51" s="130"/>
    </row>
    <row r="52" customFormat="false" ht="13.5" hidden="false" customHeight="true" outlineLevel="0" collapsed="false">
      <c r="A52" s="117"/>
      <c r="B52" s="130"/>
      <c r="C52" s="117"/>
      <c r="D52" s="130"/>
    </row>
    <row r="53" customFormat="false" ht="12.75" hidden="false" customHeight="true" outlineLevel="0" collapsed="false">
      <c r="A53" s="117"/>
      <c r="B53" s="130"/>
      <c r="C53" s="117"/>
      <c r="D53" s="130"/>
    </row>
    <row r="54" s="86" customFormat="true" ht="12.75" hidden="false" customHeight="true" outlineLevel="0" collapsed="false">
      <c r="A54" s="117"/>
      <c r="B54" s="130"/>
      <c r="C54" s="117"/>
      <c r="D54" s="130"/>
    </row>
    <row r="55" s="86" customFormat="true" ht="12.75" hidden="false" customHeight="true" outlineLevel="0" collapsed="false">
      <c r="A55" s="117"/>
      <c r="B55" s="130"/>
      <c r="C55" s="117"/>
      <c r="D55" s="130"/>
    </row>
    <row r="56" s="86" customFormat="true" ht="12.75" hidden="false" customHeight="true" outlineLevel="0" collapsed="false">
      <c r="A56" s="117"/>
      <c r="B56" s="130"/>
      <c r="C56" s="117"/>
      <c r="D56" s="130"/>
    </row>
    <row r="57" s="86" customFormat="true" ht="12.75" hidden="false" customHeight="true" outlineLevel="0" collapsed="false">
      <c r="A57" s="117"/>
      <c r="B57" s="130"/>
      <c r="C57" s="117"/>
      <c r="D57" s="130"/>
    </row>
    <row r="58" s="86" customFormat="true" ht="12.75" hidden="false" customHeight="true" outlineLevel="0" collapsed="false">
      <c r="A58" s="117"/>
      <c r="B58" s="130"/>
      <c r="C58" s="117"/>
      <c r="D58" s="130"/>
    </row>
    <row r="59" s="86" customFormat="true" ht="12.75" hidden="false" customHeight="true" outlineLevel="0" collapsed="false">
      <c r="A59" s="117"/>
      <c r="B59" s="130"/>
      <c r="C59" s="117"/>
      <c r="D59" s="130"/>
    </row>
    <row r="60" s="86" customFormat="true" ht="12.75" hidden="false" customHeight="true" outlineLevel="0" collapsed="false">
      <c r="A60" s="117"/>
      <c r="B60" s="130"/>
      <c r="C60" s="117"/>
      <c r="D60" s="130"/>
    </row>
    <row r="61" s="86" customFormat="true" ht="12.75" hidden="false" customHeight="true" outlineLevel="0" collapsed="false">
      <c r="A61" s="117"/>
      <c r="B61" s="130"/>
      <c r="C61" s="117"/>
      <c r="D61" s="130"/>
    </row>
    <row r="62" s="86" customFormat="true" ht="12.75" hidden="false" customHeight="true" outlineLevel="0" collapsed="false">
      <c r="A62" s="117"/>
      <c r="B62" s="130"/>
      <c r="C62" s="117"/>
      <c r="D62" s="130"/>
    </row>
    <row r="63" s="86" customFormat="true" ht="12.75" hidden="false" customHeight="true" outlineLevel="0" collapsed="false">
      <c r="A63" s="117"/>
      <c r="B63" s="145" t="s">
        <v>179</v>
      </c>
      <c r="C63" s="133"/>
      <c r="D63" s="156" t="s">
        <v>170</v>
      </c>
    </row>
    <row r="64" s="86" customFormat="true" ht="13.5" hidden="false" customHeight="true" outlineLevel="0" collapsed="false">
      <c r="A64" s="117"/>
      <c r="B64" s="145"/>
      <c r="C64" s="133"/>
      <c r="D64" s="157" t="s">
        <v>242</v>
      </c>
    </row>
    <row r="65" s="86" customFormat="true" ht="13.5" hidden="false" customHeight="false" outlineLevel="0" collapsed="false">
      <c r="A65" s="117"/>
      <c r="B65" s="145"/>
      <c r="C65" s="133"/>
      <c r="D65" s="158" t="s">
        <v>123</v>
      </c>
    </row>
    <row r="66" s="86" customFormat="true" ht="12.75" hidden="false" customHeight="false" outlineLevel="0" collapsed="false">
      <c r="A66" s="117"/>
      <c r="B66" s="146" t="s">
        <v>181</v>
      </c>
      <c r="C66" s="133"/>
      <c r="D66" s="225" t="s">
        <v>243</v>
      </c>
    </row>
    <row r="67" s="86" customFormat="true" ht="12.75" hidden="false" customHeight="false" outlineLevel="0" collapsed="false">
      <c r="A67" s="117"/>
      <c r="B67" s="147" t="s">
        <v>244</v>
      </c>
      <c r="C67" s="133"/>
      <c r="D67" s="136" t="s">
        <v>245</v>
      </c>
    </row>
    <row r="68" s="86" customFormat="true" ht="13.5" hidden="false" customHeight="false" outlineLevel="0" collapsed="false">
      <c r="A68" s="140"/>
      <c r="B68" s="148"/>
      <c r="C68" s="139"/>
      <c r="D68" s="226" t="s">
        <v>237</v>
      </c>
    </row>
    <row r="69" s="86" customFormat="true" ht="12.75" hidden="false" customHeight="false" outlineLevel="0" collapsed="false">
      <c r="D69" s="227"/>
    </row>
    <row r="70" customFormat="false" ht="12.75" hidden="false" customHeight="false" outlineLevel="0" collapsed="false">
      <c r="A70" s="86"/>
      <c r="B70" s="86"/>
      <c r="C70" s="86"/>
      <c r="D70" s="86"/>
    </row>
    <row r="71" customFormat="false" ht="12.75" hidden="false" customHeight="false" outlineLevel="0" collapsed="false">
      <c r="A71" s="86"/>
      <c r="B71" s="86"/>
      <c r="C71" s="86"/>
      <c r="D71" s="86"/>
    </row>
    <row r="72" customFormat="false" ht="12.75" hidden="false" customHeight="false" outlineLevel="0" collapsed="false">
      <c r="A72" s="86"/>
      <c r="B72" s="86"/>
      <c r="C72" s="86"/>
      <c r="D72" s="86"/>
    </row>
    <row r="73" customFormat="false" ht="12.75" hidden="false" customHeight="false" outlineLevel="0" collapsed="false">
      <c r="A73" s="86"/>
      <c r="B73" s="86"/>
      <c r="C73" s="86"/>
      <c r="D73" s="86"/>
    </row>
    <row r="74" customFormat="false" ht="12.75" hidden="false" customHeight="false" outlineLevel="0" collapsed="false">
      <c r="A74" s="86"/>
      <c r="B74" s="86"/>
      <c r="C74" s="86"/>
    </row>
    <row r="75" customFormat="false" ht="12.75" hidden="false" customHeight="false" outlineLevel="0" collapsed="false">
      <c r="A75" s="86"/>
      <c r="B75" s="86"/>
      <c r="C75" s="86"/>
    </row>
    <row r="76" customFormat="false" ht="12.75" hidden="false" customHeight="false" outlineLevel="0" collapsed="false">
      <c r="A76" s="86"/>
      <c r="B76" s="86"/>
      <c r="C76" s="86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B63:B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21" activeCellId="0" sqref="F21: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5.99"/>
    <col collapsed="false" customWidth="true" hidden="false" outlineLevel="0" max="3" min="3" style="84" width="38.85"/>
    <col collapsed="false" customWidth="true" hidden="false" outlineLevel="0" max="4" min="4" style="84" width="24.7"/>
    <col collapsed="false" customWidth="false" hidden="false" outlineLevel="0" max="257" min="5" style="84" width="11.42"/>
  </cols>
  <sheetData>
    <row r="1" s="86" customFormat="true" ht="25.5" hidden="false" customHeight="false" outlineLevel="0" collapsed="false">
      <c r="A1" s="85" t="s">
        <v>103</v>
      </c>
      <c r="B1" s="85"/>
      <c r="C1" s="85"/>
      <c r="D1" s="85"/>
    </row>
    <row r="2" customFormat="false" ht="12.75" hidden="false" customHeight="false" outlineLevel="0" collapsed="false">
      <c r="A2" s="87"/>
      <c r="B2" s="87"/>
      <c r="C2" s="87"/>
      <c r="D2" s="87"/>
    </row>
    <row r="3" customFormat="false" ht="13.5" hidden="false" customHeight="false" outlineLevel="0" collapsed="false">
      <c r="A3" s="87"/>
      <c r="B3" s="87"/>
      <c r="C3" s="87"/>
      <c r="D3" s="87"/>
    </row>
    <row r="4" s="86" customFormat="true" ht="12.75" hidden="false" customHeight="false" outlineLevel="0" collapsed="false">
      <c r="A4" s="88" t="s">
        <v>104</v>
      </c>
      <c r="B4" s="89"/>
      <c r="C4" s="90" t="n">
        <v>2</v>
      </c>
      <c r="D4" s="90"/>
    </row>
    <row r="5" s="86" customFormat="true" ht="12.75" hidden="false" customHeight="true" outlineLevel="0" collapsed="false">
      <c r="A5" s="91" t="s">
        <v>105</v>
      </c>
      <c r="B5" s="92"/>
      <c r="C5" s="93" t="n">
        <v>203</v>
      </c>
      <c r="D5" s="93"/>
    </row>
    <row r="6" s="86" customFormat="true" ht="12.75" hidden="false" customHeight="true" outlineLevel="0" collapsed="false">
      <c r="A6" s="91" t="s">
        <v>106</v>
      </c>
      <c r="B6" s="92"/>
      <c r="C6" s="93" t="n">
        <v>203</v>
      </c>
      <c r="D6" s="93"/>
    </row>
    <row r="7" s="86" customFormat="true" ht="12.75" hidden="false" customHeight="true" outlineLevel="0" collapsed="false">
      <c r="A7" s="91" t="s">
        <v>107</v>
      </c>
      <c r="B7" s="92"/>
      <c r="C7" s="93" t="s">
        <v>246</v>
      </c>
      <c r="D7" s="93"/>
    </row>
    <row r="8" s="86" customFormat="true" ht="12.75" hidden="false" customHeight="false" outlineLevel="0" collapsed="false">
      <c r="A8" s="91" t="s">
        <v>109</v>
      </c>
      <c r="B8" s="94"/>
      <c r="C8" s="95" t="s">
        <v>247</v>
      </c>
      <c r="D8" s="95"/>
    </row>
    <row r="9" s="86" customFormat="true" ht="13.5" hidden="false" customHeight="false" outlineLevel="0" collapsed="false">
      <c r="A9" s="96" t="s">
        <v>111</v>
      </c>
      <c r="B9" s="178"/>
      <c r="C9" s="228" t="s">
        <v>248</v>
      </c>
      <c r="D9" s="228"/>
    </row>
    <row r="10" customFormat="false" ht="12.75" hidden="false" customHeight="false" outlineLevel="0" collapsed="false">
      <c r="A10" s="99"/>
      <c r="B10" s="100"/>
      <c r="C10" s="100"/>
      <c r="D10" s="100"/>
    </row>
    <row r="11" customFormat="false" ht="13.5" hidden="false" customHeight="false" outlineLevel="0" collapsed="false">
      <c r="A11" s="99"/>
      <c r="B11" s="100"/>
      <c r="C11" s="100"/>
      <c r="D11" s="100"/>
    </row>
    <row r="12" customFormat="false" ht="13.5" hidden="false" customHeight="false" outlineLevel="0" collapsed="false">
      <c r="A12" s="101" t="s">
        <v>113</v>
      </c>
      <c r="B12" s="101"/>
      <c r="C12" s="102" t="s">
        <v>114</v>
      </c>
      <c r="D12" s="102"/>
    </row>
    <row r="13" customFormat="false" ht="13.5" hidden="false" customHeight="false" outlineLevel="0" collapsed="false">
      <c r="A13" s="103" t="s">
        <v>115</v>
      </c>
      <c r="B13" s="105" t="s">
        <v>116</v>
      </c>
      <c r="C13" s="103" t="s">
        <v>115</v>
      </c>
      <c r="D13" s="105" t="s">
        <v>116</v>
      </c>
    </row>
    <row r="14" customFormat="false" ht="12.75" hidden="false" customHeight="false" outlineLevel="0" collapsed="false">
      <c r="A14" s="110" t="s">
        <v>249</v>
      </c>
      <c r="B14" s="114" t="s">
        <v>118</v>
      </c>
      <c r="C14" s="229" t="s">
        <v>250</v>
      </c>
      <c r="D14" s="186" t="s">
        <v>251</v>
      </c>
    </row>
    <row r="15" customFormat="false" ht="12.75" hidden="false" customHeight="false" outlineLevel="0" collapsed="false">
      <c r="A15" s="110" t="s">
        <v>249</v>
      </c>
      <c r="B15" s="114" t="s">
        <v>154</v>
      </c>
      <c r="C15" s="229" t="s">
        <v>252</v>
      </c>
      <c r="D15" s="186" t="s">
        <v>251</v>
      </c>
    </row>
    <row r="16" customFormat="false" ht="12.75" hidden="false" customHeight="false" outlineLevel="0" collapsed="false">
      <c r="A16" s="110" t="s">
        <v>253</v>
      </c>
      <c r="B16" s="114" t="s">
        <v>132</v>
      </c>
      <c r="C16" s="229" t="s">
        <v>254</v>
      </c>
      <c r="D16" s="186" t="s">
        <v>137</v>
      </c>
    </row>
    <row r="17" customFormat="false" ht="12.75" hidden="false" customHeight="false" outlineLevel="0" collapsed="false">
      <c r="A17" s="110" t="s">
        <v>255</v>
      </c>
      <c r="B17" s="114" t="s">
        <v>132</v>
      </c>
      <c r="C17" s="230" t="s">
        <v>256</v>
      </c>
      <c r="D17" s="114" t="s">
        <v>137</v>
      </c>
    </row>
    <row r="18" customFormat="false" ht="12.75" hidden="false" customHeight="false" outlineLevel="0" collapsed="false">
      <c r="A18" s="110" t="s">
        <v>257</v>
      </c>
      <c r="B18" s="114" t="s">
        <v>132</v>
      </c>
      <c r="C18" s="231" t="s">
        <v>258</v>
      </c>
      <c r="D18" s="113" t="s">
        <v>137</v>
      </c>
    </row>
    <row r="19" customFormat="false" ht="12.75" hidden="false" customHeight="false" outlineLevel="0" collapsed="false">
      <c r="A19" s="110" t="s">
        <v>252</v>
      </c>
      <c r="B19" s="114" t="s">
        <v>132</v>
      </c>
      <c r="C19" s="230" t="s">
        <v>252</v>
      </c>
      <c r="D19" s="114" t="s">
        <v>251</v>
      </c>
    </row>
    <row r="20" customFormat="false" ht="12.75" hidden="false" customHeight="false" outlineLevel="0" collapsed="false">
      <c r="A20" s="110" t="s">
        <v>252</v>
      </c>
      <c r="B20" s="114" t="s">
        <v>141</v>
      </c>
      <c r="C20" s="230" t="s">
        <v>259</v>
      </c>
      <c r="D20" s="114" t="s">
        <v>251</v>
      </c>
    </row>
    <row r="21" customFormat="false" ht="12.75" hidden="false" customHeight="false" outlineLevel="0" collapsed="false">
      <c r="A21" s="110" t="s">
        <v>260</v>
      </c>
      <c r="B21" s="114" t="s">
        <v>141</v>
      </c>
      <c r="C21" s="230" t="s">
        <v>261</v>
      </c>
      <c r="D21" s="114" t="s">
        <v>251</v>
      </c>
    </row>
    <row r="22" customFormat="false" ht="12.75" hidden="false" customHeight="false" outlineLevel="0" collapsed="false">
      <c r="A22" s="110" t="s">
        <v>262</v>
      </c>
      <c r="B22" s="114" t="s">
        <v>263</v>
      </c>
      <c r="C22" s="230" t="s">
        <v>264</v>
      </c>
      <c r="D22" s="114" t="s">
        <v>251</v>
      </c>
    </row>
    <row r="23" customFormat="false" ht="12.75" hidden="false" customHeight="false" outlineLevel="0" collapsed="false">
      <c r="A23" s="110" t="s">
        <v>260</v>
      </c>
      <c r="B23" s="114" t="s">
        <v>263</v>
      </c>
      <c r="C23" s="230" t="s">
        <v>260</v>
      </c>
      <c r="D23" s="114" t="s">
        <v>265</v>
      </c>
    </row>
    <row r="24" customFormat="false" ht="12.75" hidden="false" customHeight="false" outlineLevel="0" collapsed="false">
      <c r="A24" s="110" t="s">
        <v>266</v>
      </c>
      <c r="B24" s="114" t="s">
        <v>263</v>
      </c>
      <c r="C24" s="230" t="s">
        <v>262</v>
      </c>
      <c r="D24" s="114" t="s">
        <v>265</v>
      </c>
    </row>
    <row r="25" customFormat="false" ht="12.75" hidden="false" customHeight="false" outlineLevel="0" collapsed="false">
      <c r="A25" s="110" t="s">
        <v>262</v>
      </c>
      <c r="B25" s="114" t="s">
        <v>263</v>
      </c>
      <c r="C25" s="230" t="s">
        <v>260</v>
      </c>
      <c r="D25" s="114" t="s">
        <v>267</v>
      </c>
    </row>
    <row r="26" customFormat="false" ht="12.75" hidden="false" customHeight="false" outlineLevel="0" collapsed="false">
      <c r="A26" s="110" t="s">
        <v>262</v>
      </c>
      <c r="B26" s="114" t="s">
        <v>251</v>
      </c>
      <c r="C26" s="230" t="s">
        <v>262</v>
      </c>
      <c r="D26" s="114" t="s">
        <v>267</v>
      </c>
    </row>
    <row r="27" customFormat="false" ht="12.75" hidden="false" customHeight="false" outlineLevel="0" collapsed="false">
      <c r="A27" s="110" t="s">
        <v>259</v>
      </c>
      <c r="B27" s="114" t="s">
        <v>251</v>
      </c>
      <c r="C27" s="230" t="s">
        <v>262</v>
      </c>
      <c r="D27" s="114" t="s">
        <v>132</v>
      </c>
    </row>
    <row r="28" customFormat="false" ht="12.75" hidden="false" customHeight="false" outlineLevel="0" collapsed="false">
      <c r="A28" s="110" t="s">
        <v>252</v>
      </c>
      <c r="B28" s="114" t="s">
        <v>137</v>
      </c>
      <c r="C28" s="230" t="s">
        <v>268</v>
      </c>
      <c r="D28" s="114" t="s">
        <v>132</v>
      </c>
    </row>
    <row r="29" customFormat="false" ht="12.75" hidden="false" customHeight="false" outlineLevel="0" collapsed="false">
      <c r="A29" s="112" t="s">
        <v>258</v>
      </c>
      <c r="B29" s="113" t="s">
        <v>137</v>
      </c>
      <c r="C29" s="230" t="s">
        <v>269</v>
      </c>
      <c r="D29" s="114" t="s">
        <v>132</v>
      </c>
    </row>
    <row r="30" customFormat="false" ht="12.75" hidden="false" customHeight="false" outlineLevel="0" collapsed="false">
      <c r="A30" s="110" t="s">
        <v>256</v>
      </c>
      <c r="B30" s="114" t="s">
        <v>137</v>
      </c>
      <c r="C30" s="230" t="s">
        <v>249</v>
      </c>
      <c r="D30" s="114" t="s">
        <v>154</v>
      </c>
    </row>
    <row r="31" customFormat="false" ht="12.75" hidden="false" customHeight="false" outlineLevel="0" collapsed="false">
      <c r="A31" s="184" t="s">
        <v>254</v>
      </c>
      <c r="B31" s="186" t="s">
        <v>137</v>
      </c>
      <c r="C31" s="230" t="s">
        <v>249</v>
      </c>
      <c r="D31" s="114" t="s">
        <v>118</v>
      </c>
    </row>
    <row r="32" customFormat="false" ht="12.75" hidden="false" customHeight="false" outlineLevel="0" collapsed="false">
      <c r="A32" s="184" t="s">
        <v>252</v>
      </c>
      <c r="B32" s="186" t="s">
        <v>137</v>
      </c>
      <c r="C32" s="232"/>
      <c r="D32" s="130"/>
    </row>
    <row r="33" customFormat="false" ht="12.75" hidden="false" customHeight="false" outlineLevel="0" collapsed="false">
      <c r="A33" s="184" t="s">
        <v>270</v>
      </c>
      <c r="B33" s="186" t="s">
        <v>251</v>
      </c>
      <c r="C33" s="232"/>
      <c r="D33" s="130"/>
    </row>
    <row r="34" customFormat="false" ht="13.5" hidden="false" customHeight="false" outlineLevel="0" collapsed="false">
      <c r="A34" s="233"/>
      <c r="B34" s="234"/>
      <c r="C34" s="232"/>
      <c r="D34" s="130"/>
    </row>
    <row r="35" customFormat="false" ht="28.5" hidden="false" customHeight="true" outlineLevel="0" collapsed="false">
      <c r="A35" s="235" t="s">
        <v>271</v>
      </c>
      <c r="B35" s="235"/>
      <c r="C35" s="232"/>
      <c r="D35" s="130"/>
    </row>
    <row r="36" customFormat="false" ht="13.5" hidden="false" customHeight="false" outlineLevel="0" collapsed="false">
      <c r="A36" s="236" t="s">
        <v>115</v>
      </c>
      <c r="B36" s="237" t="s">
        <v>116</v>
      </c>
      <c r="C36" s="232"/>
      <c r="D36" s="130"/>
    </row>
    <row r="37" customFormat="false" ht="12.75" hidden="false" customHeight="false" outlineLevel="0" collapsed="false">
      <c r="A37" s="117" t="s">
        <v>249</v>
      </c>
      <c r="B37" s="130" t="s">
        <v>118</v>
      </c>
      <c r="C37" s="232"/>
      <c r="D37" s="130"/>
    </row>
    <row r="38" customFormat="false" ht="12.75" hidden="false" customHeight="false" outlineLevel="0" collapsed="false">
      <c r="A38" s="117" t="s">
        <v>272</v>
      </c>
      <c r="B38" s="130" t="s">
        <v>118</v>
      </c>
      <c r="C38" s="232"/>
      <c r="D38" s="130"/>
    </row>
    <row r="39" customFormat="false" ht="12.75" hidden="false" customHeight="false" outlineLevel="0" collapsed="false">
      <c r="A39" s="117" t="s">
        <v>193</v>
      </c>
      <c r="B39" s="130" t="s">
        <v>118</v>
      </c>
      <c r="C39" s="232"/>
      <c r="D39" s="130"/>
    </row>
    <row r="40" customFormat="false" ht="12.75" hidden="false" customHeight="false" outlineLevel="0" collapsed="false">
      <c r="A40" s="117" t="s">
        <v>273</v>
      </c>
      <c r="B40" s="130" t="s">
        <v>118</v>
      </c>
      <c r="C40" s="232"/>
      <c r="D40" s="130"/>
    </row>
    <row r="41" customFormat="false" ht="12.75" hidden="false" customHeight="false" outlineLevel="0" collapsed="false">
      <c r="A41" s="117" t="s">
        <v>249</v>
      </c>
      <c r="B41" s="130" t="s">
        <v>118</v>
      </c>
      <c r="C41" s="232"/>
      <c r="D41" s="130"/>
    </row>
    <row r="42" customFormat="false" ht="12.75" hidden="false" customHeight="false" outlineLevel="0" collapsed="false">
      <c r="A42" s="117"/>
      <c r="B42" s="130"/>
      <c r="C42" s="232"/>
      <c r="D42" s="130"/>
    </row>
    <row r="43" customFormat="false" ht="12.75" hidden="false" customHeight="false" outlineLevel="0" collapsed="false">
      <c r="A43" s="117"/>
      <c r="B43" s="130"/>
      <c r="C43" s="232"/>
      <c r="D43" s="130"/>
    </row>
    <row r="44" customFormat="false" ht="13.5" hidden="false" customHeight="false" outlineLevel="0" collapsed="false">
      <c r="A44" s="117"/>
      <c r="B44" s="130"/>
      <c r="C44" s="232"/>
      <c r="D44" s="130"/>
    </row>
    <row r="45" customFormat="false" ht="25.5" hidden="false" customHeight="true" outlineLevel="0" collapsed="false">
      <c r="A45" s="150" t="s">
        <v>274</v>
      </c>
      <c r="B45" s="150"/>
      <c r="C45" s="150" t="s">
        <v>274</v>
      </c>
      <c r="D45" s="150"/>
    </row>
    <row r="46" customFormat="false" ht="13.5" hidden="false" customHeight="false" outlineLevel="0" collapsed="false">
      <c r="A46" s="103" t="s">
        <v>115</v>
      </c>
      <c r="B46" s="105" t="s">
        <v>116</v>
      </c>
      <c r="C46" s="103" t="s">
        <v>115</v>
      </c>
      <c r="D46" s="105" t="s">
        <v>116</v>
      </c>
    </row>
    <row r="47" customFormat="false" ht="12.75" hidden="false" customHeight="false" outlineLevel="0" collapsed="false">
      <c r="A47" s="110" t="s">
        <v>252</v>
      </c>
      <c r="B47" s="111" t="s">
        <v>137</v>
      </c>
      <c r="C47" s="110" t="s">
        <v>256</v>
      </c>
      <c r="D47" s="130" t="s">
        <v>137</v>
      </c>
    </row>
    <row r="48" customFormat="false" ht="12.75" hidden="false" customHeight="false" outlineLevel="0" collapsed="false">
      <c r="A48" s="131" t="s">
        <v>275</v>
      </c>
      <c r="B48" s="130" t="s">
        <v>137</v>
      </c>
      <c r="C48" s="131" t="s">
        <v>276</v>
      </c>
      <c r="D48" s="130" t="s">
        <v>137</v>
      </c>
    </row>
    <row r="49" customFormat="false" ht="12.75" hidden="false" customHeight="false" outlineLevel="0" collapsed="false">
      <c r="A49" s="117" t="s">
        <v>256</v>
      </c>
      <c r="B49" s="130" t="s">
        <v>137</v>
      </c>
      <c r="C49" s="117" t="s">
        <v>252</v>
      </c>
      <c r="D49" s="130" t="s">
        <v>137</v>
      </c>
    </row>
    <row r="50" customFormat="false" ht="12.75" hidden="false" customHeight="false" outlineLevel="0" collapsed="false">
      <c r="A50" s="131"/>
      <c r="B50" s="130"/>
      <c r="C50" s="117"/>
      <c r="D50" s="130"/>
    </row>
    <row r="51" customFormat="false" ht="12.75" hidden="false" customHeight="false" outlineLevel="0" collapsed="false">
      <c r="A51" s="117"/>
      <c r="B51" s="130"/>
      <c r="C51" s="117"/>
      <c r="D51" s="130"/>
    </row>
    <row r="52" customFormat="false" ht="12.75" hidden="false" customHeight="false" outlineLevel="0" collapsed="false">
      <c r="A52" s="238"/>
      <c r="B52" s="239"/>
      <c r="C52" s="240"/>
      <c r="D52" s="239"/>
    </row>
    <row r="53" customFormat="false" ht="12.75" hidden="false" customHeight="false" outlineLevel="0" collapsed="false">
      <c r="A53" s="238"/>
      <c r="B53" s="239"/>
      <c r="C53" s="240"/>
      <c r="D53" s="239"/>
    </row>
    <row r="54" customFormat="false" ht="12.75" hidden="false" customHeight="false" outlineLevel="0" collapsed="false">
      <c r="A54" s="238"/>
      <c r="B54" s="239"/>
      <c r="C54" s="240"/>
      <c r="D54" s="239"/>
    </row>
    <row r="55" customFormat="false" ht="12.75" hidden="false" customHeight="false" outlineLevel="0" collapsed="false">
      <c r="A55" s="117"/>
      <c r="B55" s="130"/>
      <c r="C55" s="232"/>
      <c r="D55" s="130"/>
    </row>
    <row r="56" s="86" customFormat="true" ht="12.75" hidden="false" customHeight="false" outlineLevel="0" collapsed="false">
      <c r="A56" s="117"/>
      <c r="B56" s="130"/>
      <c r="C56" s="232"/>
      <c r="D56" s="130"/>
    </row>
    <row r="57" s="86" customFormat="true" ht="12.75" hidden="false" customHeight="false" outlineLevel="0" collapsed="false">
      <c r="A57" s="117"/>
      <c r="B57" s="130"/>
      <c r="C57" s="232"/>
      <c r="D57" s="130"/>
    </row>
    <row r="58" s="86" customFormat="true" ht="12.75" hidden="false" customHeight="false" outlineLevel="0" collapsed="false">
      <c r="A58" s="117"/>
      <c r="B58" s="130"/>
      <c r="C58" s="232"/>
      <c r="D58" s="130"/>
    </row>
    <row r="59" s="86" customFormat="true" ht="12.75" hidden="false" customHeight="false" outlineLevel="0" collapsed="false">
      <c r="A59" s="117"/>
      <c r="B59" s="130"/>
      <c r="C59" s="232"/>
      <c r="D59" s="130"/>
    </row>
    <row r="60" s="86" customFormat="true" ht="12.75" hidden="false" customHeight="false" outlineLevel="0" collapsed="false">
      <c r="A60" s="117"/>
      <c r="B60" s="130"/>
      <c r="C60" s="232"/>
      <c r="D60" s="130"/>
    </row>
    <row r="61" s="86" customFormat="true" ht="12.75" hidden="false" customHeight="false" outlineLevel="0" collapsed="false">
      <c r="A61" s="117"/>
      <c r="B61" s="130"/>
      <c r="C61" s="232"/>
      <c r="D61" s="130"/>
    </row>
    <row r="62" s="86" customFormat="true" ht="13.5" hidden="false" customHeight="false" outlineLevel="0" collapsed="false">
      <c r="A62" s="117"/>
      <c r="B62" s="132"/>
      <c r="C62" s="232"/>
      <c r="D62" s="132"/>
    </row>
    <row r="63" s="86" customFormat="true" ht="12.75" hidden="false" customHeight="false" outlineLevel="0" collapsed="false">
      <c r="A63" s="133"/>
      <c r="B63" s="241" t="s">
        <v>249</v>
      </c>
      <c r="C63" s="216"/>
      <c r="D63" s="241" t="s">
        <v>277</v>
      </c>
    </row>
    <row r="64" s="86" customFormat="true" ht="12.75" hidden="false" customHeight="false" outlineLevel="0" collapsed="false">
      <c r="A64" s="133"/>
      <c r="B64" s="219" t="s">
        <v>244</v>
      </c>
      <c r="C64" s="216"/>
      <c r="D64" s="219" t="s">
        <v>278</v>
      </c>
    </row>
    <row r="65" s="86" customFormat="true" ht="12.75" hidden="false" customHeight="false" outlineLevel="0" collapsed="false">
      <c r="A65" s="133"/>
      <c r="B65" s="219" t="s">
        <v>279</v>
      </c>
      <c r="C65" s="216"/>
      <c r="D65" s="217" t="s">
        <v>280</v>
      </c>
    </row>
    <row r="66" s="86" customFormat="true" ht="12.75" hidden="false" customHeight="false" outlineLevel="0" collapsed="false">
      <c r="A66" s="133"/>
      <c r="B66" s="219" t="s">
        <v>252</v>
      </c>
      <c r="C66" s="216"/>
      <c r="D66" s="219" t="s">
        <v>281</v>
      </c>
    </row>
    <row r="67" s="86" customFormat="true" ht="12.75" hidden="false" customHeight="false" outlineLevel="0" collapsed="false">
      <c r="A67" s="133"/>
      <c r="B67" s="219" t="s">
        <v>282</v>
      </c>
      <c r="C67" s="216"/>
      <c r="D67" s="219" t="s">
        <v>249</v>
      </c>
    </row>
    <row r="68" s="86" customFormat="true" ht="13.5" hidden="false" customHeight="false" outlineLevel="0" collapsed="false">
      <c r="A68" s="139"/>
      <c r="B68" s="194" t="s">
        <v>283</v>
      </c>
      <c r="C68" s="242"/>
      <c r="D68" s="194" t="s">
        <v>284</v>
      </c>
    </row>
    <row r="69" s="86" customFormat="true" ht="12.75" hidden="false" customHeight="false" outlineLevel="0" collapsed="false"/>
    <row r="70" s="86" customFormat="true" ht="12.75" hidden="false" customHeight="false" outlineLevel="0" collapsed="false"/>
    <row r="71" s="86" customFormat="true" ht="12.75" hidden="false" customHeight="false" outlineLevel="0" collapsed="false"/>
    <row r="72" s="86" customFormat="true" ht="12.75" hidden="false" customHeight="false" outlineLevel="0" collapsed="false"/>
    <row r="73" s="86" customFormat="true" ht="12.75" hidden="false" customHeight="false" outlineLevel="0" collapsed="false"/>
    <row r="74" customFormat="false" ht="12.75" hidden="false" customHeight="false" outlineLevel="0" collapsed="false">
      <c r="A74" s="86"/>
      <c r="B74" s="86"/>
      <c r="C74" s="86"/>
      <c r="D74" s="86"/>
    </row>
    <row r="75" customFormat="false" ht="12.75" hidden="false" customHeight="false" outlineLevel="0" collapsed="false">
      <c r="A75" s="86"/>
      <c r="B75" s="86"/>
      <c r="C75" s="86"/>
      <c r="D75" s="86"/>
    </row>
    <row r="76" customFormat="false" ht="12.75" hidden="false" customHeight="false" outlineLevel="0" collapsed="false">
      <c r="A76" s="86"/>
      <c r="B76" s="86"/>
      <c r="C76" s="86"/>
      <c r="D76" s="86"/>
    </row>
    <row r="77" customFormat="false" ht="12.75" hidden="false" customHeight="false" outlineLevel="0" collapsed="false">
      <c r="A77" s="86"/>
      <c r="B77" s="86"/>
      <c r="C77" s="86"/>
      <c r="D77" s="86"/>
    </row>
    <row r="78" customFormat="false" ht="12.75" hidden="false" customHeight="false" outlineLevel="0" collapsed="false">
      <c r="A78" s="86"/>
      <c r="B78" s="86"/>
      <c r="C78" s="86"/>
      <c r="D78" s="86"/>
    </row>
    <row r="79" customFormat="false" ht="12.75" hidden="false" customHeight="false" outlineLevel="0" collapsed="false">
      <c r="A79" s="86"/>
      <c r="B79" s="86"/>
      <c r="C79" s="86"/>
      <c r="D79" s="86"/>
    </row>
    <row r="80" customFormat="false" ht="12.75" hidden="false" customHeight="false" outlineLevel="0" collapsed="false">
      <c r="A80" s="86"/>
      <c r="B80" s="86"/>
      <c r="C80" s="86"/>
      <c r="D80" s="86"/>
    </row>
    <row r="81" customFormat="false" ht="12.75" hidden="false" customHeight="false" outlineLevel="0" collapsed="false">
      <c r="A81" s="86"/>
      <c r="B81" s="86"/>
      <c r="C81" s="86"/>
      <c r="D81" s="86"/>
    </row>
    <row r="82" customFormat="false" ht="12.75" hidden="false" customHeight="false" outlineLevel="0" collapsed="false">
      <c r="A82" s="86"/>
      <c r="B82" s="86"/>
      <c r="C82" s="86"/>
      <c r="D82" s="86"/>
    </row>
    <row r="83" customFormat="false" ht="12.75" hidden="false" customHeight="false" outlineLevel="0" collapsed="false">
      <c r="A83" s="86"/>
      <c r="B83" s="86"/>
      <c r="C83" s="86"/>
      <c r="D83" s="86"/>
    </row>
    <row r="84" customFormat="false" ht="12.75" hidden="false" customHeight="false" outlineLevel="0" collapsed="false">
      <c r="A84" s="86"/>
      <c r="B84" s="86"/>
      <c r="C84" s="86"/>
      <c r="D84" s="86"/>
    </row>
  </sheetData>
  <mergeCells count="12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35:B35"/>
    <mergeCell ref="A45:B45"/>
    <mergeCell ref="C45:D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21" activeCellId="0" sqref="F21: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24.7"/>
    <col collapsed="false" customWidth="false" hidden="false" outlineLevel="0" max="257" min="5" style="84" width="11.42"/>
  </cols>
  <sheetData>
    <row r="1" s="86" customFormat="true" ht="25.5" hidden="false" customHeight="false" outlineLevel="0" collapsed="false">
      <c r="A1" s="85" t="s">
        <v>103</v>
      </c>
      <c r="B1" s="85"/>
      <c r="C1" s="85"/>
      <c r="D1" s="85"/>
    </row>
    <row r="2" customFormat="false" ht="12.75" hidden="false" customHeight="false" outlineLevel="0" collapsed="false">
      <c r="A2" s="87"/>
      <c r="B2" s="87"/>
      <c r="C2" s="87"/>
      <c r="D2" s="87"/>
    </row>
    <row r="3" customFormat="false" ht="13.5" hidden="false" customHeight="false" outlineLevel="0" collapsed="false">
      <c r="A3" s="87"/>
      <c r="B3" s="87"/>
      <c r="C3" s="87"/>
      <c r="D3" s="87"/>
    </row>
    <row r="4" s="86" customFormat="true" ht="12.75" hidden="false" customHeight="false" outlineLevel="0" collapsed="false">
      <c r="A4" s="88" t="s">
        <v>104</v>
      </c>
      <c r="B4" s="89"/>
      <c r="C4" s="90" t="n">
        <v>2</v>
      </c>
      <c r="D4" s="90"/>
    </row>
    <row r="5" s="86" customFormat="true" ht="12.75" hidden="false" customHeight="true" outlineLevel="0" collapsed="false">
      <c r="A5" s="91" t="s">
        <v>105</v>
      </c>
      <c r="B5" s="92"/>
      <c r="C5" s="93" t="s">
        <v>34</v>
      </c>
      <c r="D5" s="93"/>
    </row>
    <row r="6" s="86" customFormat="true" ht="12.75" hidden="false" customHeight="true" outlineLevel="0" collapsed="false">
      <c r="A6" s="91" t="s">
        <v>106</v>
      </c>
      <c r="B6" s="92"/>
      <c r="C6" s="93" t="s">
        <v>34</v>
      </c>
      <c r="D6" s="93"/>
    </row>
    <row r="7" s="86" customFormat="true" ht="12.75" hidden="false" customHeight="true" outlineLevel="0" collapsed="false">
      <c r="A7" s="91" t="s">
        <v>107</v>
      </c>
      <c r="B7" s="92"/>
      <c r="C7" s="93" t="s">
        <v>246</v>
      </c>
      <c r="D7" s="93"/>
    </row>
    <row r="8" s="86" customFormat="true" ht="12.75" hidden="false" customHeight="false" outlineLevel="0" collapsed="false">
      <c r="A8" s="91" t="s">
        <v>109</v>
      </c>
      <c r="B8" s="94"/>
      <c r="C8" s="95" t="s">
        <v>247</v>
      </c>
      <c r="D8" s="95"/>
    </row>
    <row r="9" s="86" customFormat="true" ht="13.5" hidden="false" customHeight="false" outlineLevel="0" collapsed="false">
      <c r="A9" s="96" t="s">
        <v>111</v>
      </c>
      <c r="B9" s="178"/>
      <c r="C9" s="228" t="s">
        <v>248</v>
      </c>
      <c r="D9" s="228"/>
    </row>
    <row r="10" customFormat="false" ht="12.75" hidden="false" customHeight="false" outlineLevel="0" collapsed="false">
      <c r="A10" s="99"/>
      <c r="B10" s="100"/>
      <c r="C10" s="100"/>
      <c r="D10" s="100"/>
    </row>
    <row r="11" customFormat="false" ht="13.5" hidden="false" customHeight="false" outlineLevel="0" collapsed="false">
      <c r="A11" s="99"/>
      <c r="B11" s="100"/>
      <c r="C11" s="100"/>
      <c r="D11" s="100"/>
    </row>
    <row r="12" customFormat="false" ht="13.5" hidden="false" customHeight="false" outlineLevel="0" collapsed="false">
      <c r="A12" s="101" t="s">
        <v>113</v>
      </c>
      <c r="B12" s="101"/>
      <c r="C12" s="102" t="s">
        <v>114</v>
      </c>
      <c r="D12" s="102"/>
    </row>
    <row r="13" customFormat="false" ht="13.5" hidden="false" customHeight="false" outlineLevel="0" collapsed="false">
      <c r="A13" s="103" t="s">
        <v>115</v>
      </c>
      <c r="B13" s="105" t="s">
        <v>116</v>
      </c>
      <c r="C13" s="103" t="s">
        <v>115</v>
      </c>
      <c r="D13" s="105" t="s">
        <v>116</v>
      </c>
    </row>
    <row r="14" customFormat="false" ht="12.75" hidden="false" customHeight="false" outlineLevel="0" collapsed="false">
      <c r="A14" s="110" t="s">
        <v>249</v>
      </c>
      <c r="B14" s="114" t="s">
        <v>118</v>
      </c>
      <c r="C14" s="229" t="s">
        <v>250</v>
      </c>
      <c r="D14" s="186" t="s">
        <v>251</v>
      </c>
    </row>
    <row r="15" customFormat="false" ht="12.75" hidden="false" customHeight="false" outlineLevel="0" collapsed="false">
      <c r="A15" s="110" t="s">
        <v>249</v>
      </c>
      <c r="B15" s="114" t="s">
        <v>154</v>
      </c>
      <c r="C15" s="229" t="s">
        <v>252</v>
      </c>
      <c r="D15" s="186" t="s">
        <v>251</v>
      </c>
    </row>
    <row r="16" customFormat="false" ht="12.75" hidden="false" customHeight="false" outlineLevel="0" collapsed="false">
      <c r="A16" s="110" t="s">
        <v>253</v>
      </c>
      <c r="B16" s="114" t="s">
        <v>132</v>
      </c>
      <c r="C16" s="229" t="s">
        <v>254</v>
      </c>
      <c r="D16" s="186" t="s">
        <v>137</v>
      </c>
    </row>
    <row r="17" customFormat="false" ht="12.75" hidden="false" customHeight="false" outlineLevel="0" collapsed="false">
      <c r="A17" s="110" t="s">
        <v>255</v>
      </c>
      <c r="B17" s="114" t="s">
        <v>132</v>
      </c>
      <c r="C17" s="230" t="s">
        <v>256</v>
      </c>
      <c r="D17" s="114" t="s">
        <v>137</v>
      </c>
    </row>
    <row r="18" customFormat="false" ht="12.75" hidden="false" customHeight="false" outlineLevel="0" collapsed="false">
      <c r="A18" s="110" t="s">
        <v>257</v>
      </c>
      <c r="B18" s="114" t="s">
        <v>132</v>
      </c>
      <c r="C18" s="231" t="s">
        <v>258</v>
      </c>
      <c r="D18" s="113" t="s">
        <v>137</v>
      </c>
    </row>
    <row r="19" customFormat="false" ht="12.75" hidden="false" customHeight="false" outlineLevel="0" collapsed="false">
      <c r="A19" s="110" t="s">
        <v>252</v>
      </c>
      <c r="B19" s="114" t="s">
        <v>132</v>
      </c>
      <c r="C19" s="230" t="s">
        <v>252</v>
      </c>
      <c r="D19" s="114" t="s">
        <v>251</v>
      </c>
    </row>
    <row r="20" customFormat="false" ht="12.75" hidden="false" customHeight="false" outlineLevel="0" collapsed="false">
      <c r="A20" s="110" t="s">
        <v>252</v>
      </c>
      <c r="B20" s="114" t="s">
        <v>141</v>
      </c>
      <c r="C20" s="230" t="s">
        <v>259</v>
      </c>
      <c r="D20" s="114" t="s">
        <v>251</v>
      </c>
    </row>
    <row r="21" customFormat="false" ht="12.75" hidden="false" customHeight="false" outlineLevel="0" collapsed="false">
      <c r="A21" s="110" t="s">
        <v>260</v>
      </c>
      <c r="B21" s="114" t="s">
        <v>141</v>
      </c>
      <c r="C21" s="230" t="s">
        <v>261</v>
      </c>
      <c r="D21" s="114" t="s">
        <v>251</v>
      </c>
    </row>
    <row r="22" customFormat="false" ht="12.75" hidden="false" customHeight="false" outlineLevel="0" collapsed="false">
      <c r="A22" s="110" t="s">
        <v>262</v>
      </c>
      <c r="B22" s="114" t="s">
        <v>263</v>
      </c>
      <c r="C22" s="230" t="s">
        <v>264</v>
      </c>
      <c r="D22" s="114" t="s">
        <v>251</v>
      </c>
    </row>
    <row r="23" customFormat="false" ht="12.75" hidden="false" customHeight="false" outlineLevel="0" collapsed="false">
      <c r="A23" s="110" t="s">
        <v>260</v>
      </c>
      <c r="B23" s="114" t="s">
        <v>263</v>
      </c>
      <c r="C23" s="230" t="s">
        <v>260</v>
      </c>
      <c r="D23" s="114" t="s">
        <v>265</v>
      </c>
    </row>
    <row r="24" customFormat="false" ht="12.75" hidden="false" customHeight="false" outlineLevel="0" collapsed="false">
      <c r="A24" s="110" t="s">
        <v>266</v>
      </c>
      <c r="B24" s="114" t="s">
        <v>263</v>
      </c>
      <c r="C24" s="230" t="s">
        <v>262</v>
      </c>
      <c r="D24" s="114" t="s">
        <v>265</v>
      </c>
    </row>
    <row r="25" customFormat="false" ht="12.75" hidden="false" customHeight="false" outlineLevel="0" collapsed="false">
      <c r="A25" s="110" t="s">
        <v>262</v>
      </c>
      <c r="B25" s="114" t="s">
        <v>263</v>
      </c>
      <c r="C25" s="230" t="s">
        <v>260</v>
      </c>
      <c r="D25" s="114" t="s">
        <v>267</v>
      </c>
    </row>
    <row r="26" customFormat="false" ht="12.75" hidden="false" customHeight="false" outlineLevel="0" collapsed="false">
      <c r="A26" s="110" t="s">
        <v>262</v>
      </c>
      <c r="B26" s="114" t="s">
        <v>251</v>
      </c>
      <c r="C26" s="230" t="s">
        <v>262</v>
      </c>
      <c r="D26" s="114" t="s">
        <v>267</v>
      </c>
    </row>
    <row r="27" customFormat="false" ht="12.75" hidden="false" customHeight="false" outlineLevel="0" collapsed="false">
      <c r="A27" s="110" t="s">
        <v>259</v>
      </c>
      <c r="B27" s="114" t="s">
        <v>251</v>
      </c>
      <c r="C27" s="230" t="s">
        <v>262</v>
      </c>
      <c r="D27" s="114" t="s">
        <v>132</v>
      </c>
    </row>
    <row r="28" customFormat="false" ht="12.75" hidden="false" customHeight="false" outlineLevel="0" collapsed="false">
      <c r="A28" s="110" t="s">
        <v>252</v>
      </c>
      <c r="B28" s="114" t="s">
        <v>137</v>
      </c>
      <c r="C28" s="230" t="s">
        <v>268</v>
      </c>
      <c r="D28" s="114" t="s">
        <v>132</v>
      </c>
    </row>
    <row r="29" customFormat="false" ht="12.75" hidden="false" customHeight="false" outlineLevel="0" collapsed="false">
      <c r="A29" s="112" t="s">
        <v>258</v>
      </c>
      <c r="B29" s="113" t="s">
        <v>137</v>
      </c>
      <c r="C29" s="230" t="s">
        <v>269</v>
      </c>
      <c r="D29" s="114" t="s">
        <v>132</v>
      </c>
    </row>
    <row r="30" customFormat="false" ht="12.75" hidden="false" customHeight="false" outlineLevel="0" collapsed="false">
      <c r="A30" s="110" t="s">
        <v>256</v>
      </c>
      <c r="B30" s="114" t="s">
        <v>137</v>
      </c>
      <c r="C30" s="230" t="s">
        <v>249</v>
      </c>
      <c r="D30" s="114" t="s">
        <v>154</v>
      </c>
    </row>
    <row r="31" customFormat="false" ht="12.75" hidden="false" customHeight="false" outlineLevel="0" collapsed="false">
      <c r="A31" s="110" t="s">
        <v>254</v>
      </c>
      <c r="B31" s="114" t="s">
        <v>137</v>
      </c>
      <c r="C31" s="230" t="s">
        <v>249</v>
      </c>
      <c r="D31" s="114" t="s">
        <v>118</v>
      </c>
    </row>
    <row r="32" customFormat="false" ht="12.75" hidden="false" customHeight="false" outlineLevel="0" collapsed="false">
      <c r="A32" s="184" t="s">
        <v>252</v>
      </c>
      <c r="B32" s="186" t="s">
        <v>137</v>
      </c>
      <c r="C32" s="230"/>
      <c r="D32" s="114"/>
    </row>
    <row r="33" customFormat="false" ht="12.75" hidden="false" customHeight="false" outlineLevel="0" collapsed="false">
      <c r="A33" s="184" t="s">
        <v>270</v>
      </c>
      <c r="B33" s="186" t="s">
        <v>251</v>
      </c>
      <c r="C33" s="232"/>
      <c r="D33" s="130"/>
    </row>
    <row r="34" customFormat="false" ht="13.5" hidden="false" customHeight="false" outlineLevel="0" collapsed="false">
      <c r="A34" s="117"/>
      <c r="B34" s="130"/>
      <c r="C34" s="232"/>
      <c r="D34" s="130"/>
    </row>
    <row r="35" customFormat="false" ht="26.25" hidden="false" customHeight="true" outlineLevel="0" collapsed="false">
      <c r="A35" s="235" t="s">
        <v>271</v>
      </c>
      <c r="B35" s="235"/>
      <c r="C35" s="232"/>
      <c r="D35" s="130"/>
    </row>
    <row r="36" customFormat="false" ht="13.5" hidden="false" customHeight="false" outlineLevel="0" collapsed="false">
      <c r="A36" s="236" t="s">
        <v>115</v>
      </c>
      <c r="B36" s="237" t="s">
        <v>116</v>
      </c>
      <c r="C36" s="232"/>
      <c r="D36" s="130"/>
    </row>
    <row r="37" customFormat="false" ht="12.75" hidden="false" customHeight="false" outlineLevel="0" collapsed="false">
      <c r="A37" s="117" t="s">
        <v>249</v>
      </c>
      <c r="B37" s="130" t="s">
        <v>118</v>
      </c>
      <c r="C37" s="232"/>
      <c r="D37" s="130"/>
    </row>
    <row r="38" customFormat="false" ht="12.75" hidden="false" customHeight="false" outlineLevel="0" collapsed="false">
      <c r="A38" s="117" t="s">
        <v>272</v>
      </c>
      <c r="B38" s="130" t="s">
        <v>118</v>
      </c>
      <c r="C38" s="232"/>
      <c r="D38" s="130"/>
    </row>
    <row r="39" customFormat="false" ht="12.75" hidden="false" customHeight="false" outlineLevel="0" collapsed="false">
      <c r="A39" s="117" t="s">
        <v>193</v>
      </c>
      <c r="B39" s="130" t="s">
        <v>118</v>
      </c>
      <c r="C39" s="232"/>
      <c r="D39" s="130"/>
    </row>
    <row r="40" customFormat="false" ht="12.75" hidden="false" customHeight="false" outlineLevel="0" collapsed="false">
      <c r="A40" s="117" t="s">
        <v>273</v>
      </c>
      <c r="B40" s="130" t="s">
        <v>118</v>
      </c>
      <c r="C40" s="232"/>
      <c r="D40" s="130"/>
    </row>
    <row r="41" customFormat="false" ht="12.75" hidden="false" customHeight="false" outlineLevel="0" collapsed="false">
      <c r="A41" s="117" t="s">
        <v>249</v>
      </c>
      <c r="B41" s="130" t="s">
        <v>118</v>
      </c>
      <c r="C41" s="232"/>
      <c r="D41" s="130"/>
    </row>
    <row r="42" customFormat="false" ht="12.75" hidden="false" customHeight="false" outlineLevel="0" collapsed="false">
      <c r="A42" s="117"/>
      <c r="B42" s="130"/>
      <c r="C42" s="232"/>
      <c r="D42" s="130"/>
    </row>
    <row r="43" customFormat="false" ht="12.75" hidden="false" customHeight="false" outlineLevel="0" collapsed="false">
      <c r="A43" s="117"/>
      <c r="B43" s="130"/>
      <c r="C43" s="232"/>
      <c r="D43" s="130"/>
    </row>
    <row r="44" customFormat="false" ht="13.5" hidden="false" customHeight="false" outlineLevel="0" collapsed="false">
      <c r="A44" s="117"/>
      <c r="B44" s="130"/>
      <c r="C44" s="232"/>
      <c r="D44" s="130"/>
    </row>
    <row r="45" customFormat="false" ht="27.75" hidden="false" customHeight="true" outlineLevel="0" collapsed="false">
      <c r="A45" s="150" t="s">
        <v>274</v>
      </c>
      <c r="B45" s="150"/>
      <c r="C45" s="150" t="s">
        <v>274</v>
      </c>
      <c r="D45" s="150"/>
    </row>
    <row r="46" customFormat="false" ht="13.5" hidden="false" customHeight="false" outlineLevel="0" collapsed="false">
      <c r="A46" s="103" t="s">
        <v>115</v>
      </c>
      <c r="B46" s="105" t="s">
        <v>116</v>
      </c>
      <c r="C46" s="103" t="s">
        <v>115</v>
      </c>
      <c r="D46" s="105" t="s">
        <v>116</v>
      </c>
    </row>
    <row r="47" customFormat="false" ht="12.75" hidden="false" customHeight="false" outlineLevel="0" collapsed="false">
      <c r="A47" s="110" t="s">
        <v>252</v>
      </c>
      <c r="B47" s="111" t="s">
        <v>137</v>
      </c>
      <c r="C47" s="110" t="s">
        <v>256</v>
      </c>
      <c r="D47" s="130" t="s">
        <v>137</v>
      </c>
    </row>
    <row r="48" customFormat="false" ht="12.75" hidden="false" customHeight="false" outlineLevel="0" collapsed="false">
      <c r="A48" s="131" t="s">
        <v>275</v>
      </c>
      <c r="B48" s="130" t="s">
        <v>137</v>
      </c>
      <c r="C48" s="131" t="s">
        <v>276</v>
      </c>
      <c r="D48" s="130" t="s">
        <v>137</v>
      </c>
    </row>
    <row r="49" customFormat="false" ht="12.75" hidden="false" customHeight="false" outlineLevel="0" collapsed="false">
      <c r="A49" s="117" t="s">
        <v>256</v>
      </c>
      <c r="B49" s="130" t="s">
        <v>137</v>
      </c>
      <c r="C49" s="117" t="s">
        <v>252</v>
      </c>
      <c r="D49" s="130" t="s">
        <v>137</v>
      </c>
    </row>
    <row r="50" customFormat="false" ht="12.75" hidden="false" customHeight="false" outlineLevel="0" collapsed="false">
      <c r="A50" s="131"/>
      <c r="B50" s="130"/>
      <c r="C50" s="117"/>
      <c r="D50" s="130"/>
    </row>
    <row r="51" customFormat="false" ht="12.75" hidden="false" customHeight="false" outlineLevel="0" collapsed="false">
      <c r="A51" s="117"/>
      <c r="B51" s="130"/>
      <c r="C51" s="117"/>
      <c r="D51" s="130"/>
    </row>
    <row r="52" customFormat="false" ht="12.75" hidden="false" customHeight="false" outlineLevel="0" collapsed="false">
      <c r="A52" s="238"/>
      <c r="B52" s="239"/>
      <c r="C52" s="240"/>
      <c r="D52" s="239"/>
    </row>
    <row r="53" customFormat="false" ht="12.75" hidden="false" customHeight="false" outlineLevel="0" collapsed="false">
      <c r="A53" s="238"/>
      <c r="B53" s="239"/>
      <c r="C53" s="240"/>
      <c r="D53" s="239"/>
    </row>
    <row r="54" customFormat="false" ht="12.75" hidden="false" customHeight="false" outlineLevel="0" collapsed="false">
      <c r="A54" s="238"/>
      <c r="B54" s="239"/>
      <c r="C54" s="240"/>
      <c r="D54" s="239"/>
    </row>
    <row r="55" customFormat="false" ht="12.75" hidden="false" customHeight="false" outlineLevel="0" collapsed="false">
      <c r="A55" s="117"/>
      <c r="B55" s="130"/>
      <c r="C55" s="232"/>
      <c r="D55" s="130"/>
    </row>
    <row r="56" s="86" customFormat="true" ht="12.75" hidden="false" customHeight="false" outlineLevel="0" collapsed="false">
      <c r="A56" s="117"/>
      <c r="B56" s="130"/>
      <c r="C56" s="232"/>
      <c r="D56" s="130"/>
    </row>
    <row r="57" s="86" customFormat="true" ht="12.75" hidden="false" customHeight="false" outlineLevel="0" collapsed="false">
      <c r="A57" s="117"/>
      <c r="B57" s="130"/>
      <c r="C57" s="232"/>
      <c r="D57" s="130"/>
    </row>
    <row r="58" s="86" customFormat="true" ht="12.75" hidden="false" customHeight="false" outlineLevel="0" collapsed="false">
      <c r="A58" s="117"/>
      <c r="B58" s="130"/>
      <c r="C58" s="232"/>
      <c r="D58" s="130"/>
    </row>
    <row r="59" s="86" customFormat="true" ht="12.75" hidden="false" customHeight="false" outlineLevel="0" collapsed="false">
      <c r="A59" s="117"/>
      <c r="B59" s="130"/>
      <c r="C59" s="232"/>
      <c r="D59" s="130"/>
    </row>
    <row r="60" s="86" customFormat="true" ht="12.75" hidden="false" customHeight="false" outlineLevel="0" collapsed="false">
      <c r="A60" s="117"/>
      <c r="B60" s="130"/>
      <c r="C60" s="232"/>
      <c r="D60" s="130"/>
    </row>
    <row r="61" s="86" customFormat="true" ht="12.75" hidden="false" customHeight="false" outlineLevel="0" collapsed="false">
      <c r="A61" s="117"/>
      <c r="B61" s="130"/>
      <c r="C61" s="232"/>
      <c r="D61" s="130"/>
    </row>
    <row r="62" s="86" customFormat="true" ht="13.5" hidden="false" customHeight="false" outlineLevel="0" collapsed="false">
      <c r="A62" s="117"/>
      <c r="B62" s="132"/>
      <c r="C62" s="232"/>
      <c r="D62" s="132"/>
    </row>
    <row r="63" s="86" customFormat="true" ht="12.75" hidden="false" customHeight="true" outlineLevel="0" collapsed="false">
      <c r="A63" s="133"/>
      <c r="B63" s="243" t="s">
        <v>223</v>
      </c>
      <c r="C63" s="216"/>
      <c r="D63" s="243" t="s">
        <v>223</v>
      </c>
    </row>
    <row r="64" s="86" customFormat="true" ht="12.75" hidden="false" customHeight="false" outlineLevel="0" collapsed="false">
      <c r="A64" s="133"/>
      <c r="B64" s="243"/>
      <c r="C64" s="216"/>
      <c r="D64" s="243"/>
    </row>
    <row r="65" s="86" customFormat="true" ht="13.5" hidden="false" customHeight="false" outlineLevel="0" collapsed="false">
      <c r="A65" s="133"/>
      <c r="B65" s="243"/>
      <c r="C65" s="216"/>
      <c r="D65" s="243"/>
    </row>
    <row r="66" s="86" customFormat="true" ht="12.75" hidden="false" customHeight="false" outlineLevel="0" collapsed="false">
      <c r="A66" s="133"/>
      <c r="B66" s="244" t="s">
        <v>154</v>
      </c>
      <c r="C66" s="216"/>
      <c r="D66" s="219" t="s">
        <v>285</v>
      </c>
    </row>
    <row r="67" s="86" customFormat="true" ht="12.75" hidden="false" customHeight="false" outlineLevel="0" collapsed="false">
      <c r="A67" s="133"/>
      <c r="B67" s="219" t="s">
        <v>282</v>
      </c>
      <c r="C67" s="216"/>
      <c r="D67" s="219" t="s">
        <v>154</v>
      </c>
    </row>
    <row r="68" s="86" customFormat="true" ht="13.5" hidden="false" customHeight="false" outlineLevel="0" collapsed="false">
      <c r="A68" s="139"/>
      <c r="B68" s="194" t="s">
        <v>286</v>
      </c>
      <c r="C68" s="242"/>
      <c r="D68" s="194" t="s">
        <v>284</v>
      </c>
    </row>
    <row r="69" s="86" customFormat="true" ht="17.25" hidden="false" customHeight="true" outlineLevel="0" collapsed="false"/>
    <row r="70" s="86" customFormat="true" ht="12.75" hidden="false" customHeight="false" outlineLevel="0" collapsed="false"/>
    <row r="71" s="86" customFormat="true" ht="12.75" hidden="false" customHeight="false" outlineLevel="0" collapsed="false"/>
    <row r="72" s="86" customFormat="true" ht="12.75" hidden="false" customHeight="false" outlineLevel="0" collapsed="false"/>
    <row r="73" s="86" customFormat="true" ht="12.75" hidden="false" customHeight="false" outlineLevel="0" collapsed="false"/>
    <row r="74" customFormat="false" ht="12.75" hidden="false" customHeight="false" outlineLevel="0" collapsed="false">
      <c r="A74" s="86"/>
      <c r="B74" s="86"/>
      <c r="C74" s="86"/>
      <c r="D74" s="86"/>
    </row>
    <row r="75" customFormat="false" ht="12.75" hidden="false" customHeight="false" outlineLevel="0" collapsed="false">
      <c r="A75" s="86"/>
      <c r="B75" s="86"/>
      <c r="C75" s="86"/>
      <c r="D75" s="86"/>
    </row>
    <row r="76" customFormat="false" ht="12.75" hidden="false" customHeight="false" outlineLevel="0" collapsed="false">
      <c r="A76" s="86"/>
      <c r="B76" s="86"/>
      <c r="C76" s="86"/>
      <c r="D76" s="86"/>
    </row>
    <row r="77" customFormat="false" ht="12.75" hidden="false" customHeight="false" outlineLevel="0" collapsed="false">
      <c r="A77" s="86"/>
      <c r="B77" s="86"/>
      <c r="C77" s="86"/>
      <c r="D77" s="86"/>
    </row>
    <row r="78" customFormat="false" ht="12.75" hidden="false" customHeight="false" outlineLevel="0" collapsed="false">
      <c r="A78" s="86"/>
      <c r="B78" s="86"/>
      <c r="C78" s="86"/>
      <c r="D78" s="86"/>
    </row>
    <row r="79" customFormat="false" ht="12.75" hidden="false" customHeight="false" outlineLevel="0" collapsed="false">
      <c r="A79" s="86"/>
      <c r="B79" s="86"/>
      <c r="C79" s="86"/>
      <c r="D79" s="86"/>
    </row>
    <row r="80" customFormat="false" ht="12.75" hidden="false" customHeight="false" outlineLevel="0" collapsed="false">
      <c r="A80" s="86"/>
      <c r="B80" s="86"/>
      <c r="C80" s="86"/>
      <c r="D80" s="86"/>
    </row>
    <row r="81" customFormat="false" ht="12.75" hidden="false" customHeight="false" outlineLevel="0" collapsed="false">
      <c r="A81" s="86"/>
      <c r="B81" s="86"/>
      <c r="C81" s="86"/>
      <c r="D81" s="86"/>
    </row>
    <row r="82" customFormat="false" ht="12.75" hidden="false" customHeight="false" outlineLevel="0" collapsed="false">
      <c r="A82" s="86"/>
      <c r="B82" s="86"/>
      <c r="C82" s="86"/>
      <c r="D82" s="86"/>
    </row>
    <row r="83" customFormat="false" ht="12.75" hidden="false" customHeight="false" outlineLevel="0" collapsed="false">
      <c r="A83" s="86"/>
      <c r="B83" s="86"/>
      <c r="C83" s="86"/>
      <c r="D83" s="86"/>
    </row>
    <row r="84" customFormat="false" ht="12.75" hidden="false" customHeight="false" outlineLevel="0" collapsed="false">
      <c r="A84" s="86"/>
      <c r="B84" s="86"/>
      <c r="C84" s="86"/>
      <c r="D84" s="86"/>
    </row>
  </sheetData>
  <mergeCells count="14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35:B35"/>
    <mergeCell ref="A45:B45"/>
    <mergeCell ref="C45:D45"/>
    <mergeCell ref="B63:B65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21" activeCellId="0" sqref="F21: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24.7"/>
    <col collapsed="false" customWidth="false" hidden="false" outlineLevel="0" max="257" min="5" style="84" width="11.42"/>
  </cols>
  <sheetData>
    <row r="1" s="86" customFormat="true" ht="25.5" hidden="false" customHeight="false" outlineLevel="0" collapsed="false">
      <c r="A1" s="85" t="s">
        <v>103</v>
      </c>
      <c r="B1" s="85"/>
      <c r="C1" s="85"/>
      <c r="D1" s="85"/>
    </row>
    <row r="2" customFormat="false" ht="12.75" hidden="false" customHeight="false" outlineLevel="0" collapsed="false">
      <c r="A2" s="87"/>
      <c r="B2" s="87"/>
      <c r="C2" s="87"/>
      <c r="D2" s="87"/>
    </row>
    <row r="3" customFormat="false" ht="13.5" hidden="false" customHeight="false" outlineLevel="0" collapsed="false">
      <c r="A3" s="87"/>
      <c r="B3" s="87"/>
      <c r="C3" s="87"/>
      <c r="D3" s="87"/>
    </row>
    <row r="4" s="86" customFormat="true" ht="12.75" hidden="false" customHeight="false" outlineLevel="0" collapsed="false">
      <c r="A4" s="88" t="s">
        <v>104</v>
      </c>
      <c r="B4" s="89"/>
      <c r="C4" s="90" t="n">
        <v>2</v>
      </c>
      <c r="D4" s="90"/>
    </row>
    <row r="5" s="86" customFormat="true" ht="12.75" hidden="false" customHeight="true" outlineLevel="0" collapsed="false">
      <c r="A5" s="91" t="s">
        <v>105</v>
      </c>
      <c r="B5" s="92"/>
      <c r="C5" s="93" t="n">
        <v>204</v>
      </c>
      <c r="D5" s="93"/>
    </row>
    <row r="6" s="86" customFormat="true" ht="12.75" hidden="false" customHeight="true" outlineLevel="0" collapsed="false">
      <c r="A6" s="91" t="s">
        <v>106</v>
      </c>
      <c r="B6" s="92"/>
      <c r="C6" s="93" t="n">
        <v>204</v>
      </c>
      <c r="D6" s="93"/>
    </row>
    <row r="7" s="86" customFormat="true" ht="12.75" hidden="false" customHeight="true" outlineLevel="0" collapsed="false">
      <c r="A7" s="91" t="s">
        <v>107</v>
      </c>
      <c r="B7" s="92"/>
      <c r="C7" s="93" t="s">
        <v>287</v>
      </c>
      <c r="D7" s="93"/>
    </row>
    <row r="8" s="86" customFormat="true" ht="12.75" hidden="false" customHeight="false" outlineLevel="0" collapsed="false">
      <c r="A8" s="91" t="s">
        <v>109</v>
      </c>
      <c r="B8" s="94"/>
      <c r="C8" s="95" t="s">
        <v>288</v>
      </c>
      <c r="D8" s="95"/>
    </row>
    <row r="9" s="86" customFormat="true" ht="13.5" hidden="false" customHeight="false" outlineLevel="0" collapsed="false">
      <c r="A9" s="96" t="s">
        <v>111</v>
      </c>
      <c r="B9" s="97"/>
      <c r="C9" s="98" t="s">
        <v>289</v>
      </c>
      <c r="D9" s="98"/>
    </row>
    <row r="10" customFormat="false" ht="12.75" hidden="false" customHeight="false" outlineLevel="0" collapsed="false">
      <c r="A10" s="99"/>
      <c r="B10" s="100"/>
      <c r="C10" s="100"/>
      <c r="D10" s="100"/>
    </row>
    <row r="11" customFormat="false" ht="13.5" hidden="false" customHeight="false" outlineLevel="0" collapsed="false">
      <c r="A11" s="99"/>
      <c r="B11" s="100"/>
      <c r="C11" s="100"/>
      <c r="D11" s="100"/>
    </row>
    <row r="12" customFormat="false" ht="13.5" hidden="false" customHeight="false" outlineLevel="0" collapsed="false">
      <c r="A12" s="101" t="s">
        <v>113</v>
      </c>
      <c r="B12" s="101"/>
      <c r="C12" s="102" t="s">
        <v>114</v>
      </c>
      <c r="D12" s="102"/>
    </row>
    <row r="13" customFormat="false" ht="13.5" hidden="false" customHeight="false" outlineLevel="0" collapsed="false">
      <c r="A13" s="103" t="s">
        <v>115</v>
      </c>
      <c r="B13" s="104" t="s">
        <v>116</v>
      </c>
      <c r="C13" s="103" t="s">
        <v>115</v>
      </c>
      <c r="D13" s="105" t="s">
        <v>116</v>
      </c>
    </row>
    <row r="14" customFormat="false" ht="12.75" hidden="false" customHeight="false" outlineLevel="0" collapsed="false">
      <c r="A14" s="108" t="s">
        <v>262</v>
      </c>
      <c r="B14" s="109" t="s">
        <v>132</v>
      </c>
      <c r="C14" s="106" t="s">
        <v>290</v>
      </c>
      <c r="D14" s="245" t="s">
        <v>291</v>
      </c>
    </row>
    <row r="15" customFormat="false" ht="12.75" hidden="false" customHeight="false" outlineLevel="0" collapsed="false">
      <c r="A15" s="110" t="s">
        <v>257</v>
      </c>
      <c r="B15" s="114" t="s">
        <v>132</v>
      </c>
      <c r="C15" s="112" t="s">
        <v>292</v>
      </c>
      <c r="D15" s="113" t="s">
        <v>293</v>
      </c>
    </row>
    <row r="16" customFormat="false" ht="12.75" hidden="false" customHeight="false" outlineLevel="0" collapsed="false">
      <c r="A16" s="110" t="s">
        <v>294</v>
      </c>
      <c r="B16" s="114" t="s">
        <v>132</v>
      </c>
      <c r="C16" s="110" t="s">
        <v>295</v>
      </c>
      <c r="D16" s="114" t="s">
        <v>293</v>
      </c>
    </row>
    <row r="17" customFormat="false" ht="12.75" hidden="false" customHeight="false" outlineLevel="0" collapsed="false">
      <c r="A17" s="110" t="s">
        <v>294</v>
      </c>
      <c r="B17" s="114" t="s">
        <v>267</v>
      </c>
      <c r="C17" s="110" t="s">
        <v>296</v>
      </c>
      <c r="D17" s="114" t="s">
        <v>293</v>
      </c>
    </row>
    <row r="18" customFormat="false" ht="12.75" hidden="false" customHeight="false" outlineLevel="0" collapsed="false">
      <c r="A18" s="110" t="s">
        <v>297</v>
      </c>
      <c r="B18" s="114" t="s">
        <v>267</v>
      </c>
      <c r="C18" s="110" t="s">
        <v>298</v>
      </c>
      <c r="D18" s="114" t="s">
        <v>265</v>
      </c>
    </row>
    <row r="19" customFormat="false" ht="12.75" hidden="false" customHeight="false" outlineLevel="0" collapsed="false">
      <c r="A19" s="110" t="s">
        <v>299</v>
      </c>
      <c r="B19" s="114" t="s">
        <v>267</v>
      </c>
      <c r="C19" s="110" t="s">
        <v>300</v>
      </c>
      <c r="D19" s="114" t="s">
        <v>265</v>
      </c>
    </row>
    <row r="20" customFormat="false" ht="12.75" hidden="false" customHeight="false" outlineLevel="0" collapsed="false">
      <c r="A20" s="110" t="s">
        <v>301</v>
      </c>
      <c r="B20" s="114" t="s">
        <v>267</v>
      </c>
      <c r="C20" s="110" t="s">
        <v>302</v>
      </c>
      <c r="D20" s="114" t="s">
        <v>265</v>
      </c>
    </row>
    <row r="21" customFormat="false" ht="12.75" hidden="false" customHeight="false" outlineLevel="0" collapsed="false">
      <c r="A21" s="110" t="s">
        <v>301</v>
      </c>
      <c r="B21" s="114" t="s">
        <v>265</v>
      </c>
      <c r="C21" s="110" t="s">
        <v>301</v>
      </c>
      <c r="D21" s="114" t="s">
        <v>265</v>
      </c>
    </row>
    <row r="22" customFormat="false" ht="12.75" hidden="false" customHeight="false" outlineLevel="0" collapsed="false">
      <c r="A22" s="110" t="s">
        <v>302</v>
      </c>
      <c r="B22" s="114" t="s">
        <v>265</v>
      </c>
      <c r="C22" s="110" t="s">
        <v>301</v>
      </c>
      <c r="D22" s="114" t="s">
        <v>267</v>
      </c>
    </row>
    <row r="23" customFormat="false" ht="12.75" hidden="false" customHeight="false" outlineLevel="0" collapsed="false">
      <c r="A23" s="110" t="s">
        <v>300</v>
      </c>
      <c r="B23" s="114" t="s">
        <v>265</v>
      </c>
      <c r="C23" s="110" t="s">
        <v>299</v>
      </c>
      <c r="D23" s="114" t="s">
        <v>267</v>
      </c>
    </row>
    <row r="24" customFormat="false" ht="12.75" hidden="false" customHeight="false" outlineLevel="0" collapsed="false">
      <c r="A24" s="110" t="s">
        <v>298</v>
      </c>
      <c r="B24" s="114" t="s">
        <v>265</v>
      </c>
      <c r="C24" s="110" t="s">
        <v>303</v>
      </c>
      <c r="D24" s="114" t="s">
        <v>267</v>
      </c>
    </row>
    <row r="25" customFormat="false" ht="12.75" hidden="false" customHeight="false" outlineLevel="0" collapsed="false">
      <c r="A25" s="110" t="s">
        <v>296</v>
      </c>
      <c r="B25" s="114" t="s">
        <v>265</v>
      </c>
      <c r="C25" s="110" t="s">
        <v>303</v>
      </c>
      <c r="D25" s="114" t="s">
        <v>132</v>
      </c>
    </row>
    <row r="26" customFormat="false" ht="12.75" hidden="false" customHeight="false" outlineLevel="0" collapsed="false">
      <c r="A26" s="110" t="s">
        <v>295</v>
      </c>
      <c r="B26" s="114" t="s">
        <v>293</v>
      </c>
      <c r="C26" s="110" t="s">
        <v>304</v>
      </c>
      <c r="D26" s="114" t="s">
        <v>132</v>
      </c>
    </row>
    <row r="27" customFormat="false" ht="12.75" hidden="false" customHeight="false" outlineLevel="0" collapsed="false">
      <c r="A27" s="112" t="s">
        <v>292</v>
      </c>
      <c r="B27" s="113" t="s">
        <v>293</v>
      </c>
      <c r="C27" s="110" t="s">
        <v>305</v>
      </c>
      <c r="D27" s="114" t="s">
        <v>132</v>
      </c>
    </row>
    <row r="28" customFormat="false" ht="12.75" hidden="false" customHeight="false" outlineLevel="0" collapsed="false">
      <c r="A28" s="112" t="s">
        <v>290</v>
      </c>
      <c r="B28" s="113" t="s">
        <v>291</v>
      </c>
      <c r="C28" s="110" t="s">
        <v>262</v>
      </c>
      <c r="D28" s="114" t="s">
        <v>132</v>
      </c>
    </row>
    <row r="29" customFormat="false" ht="12.75" hidden="false" customHeight="false" outlineLevel="0" collapsed="false">
      <c r="A29" s="110" t="s">
        <v>306</v>
      </c>
      <c r="B29" s="114" t="s">
        <v>291</v>
      </c>
      <c r="C29" s="110"/>
      <c r="D29" s="114"/>
    </row>
    <row r="30" customFormat="false" ht="12.75" hidden="false" customHeight="false" outlineLevel="0" collapsed="false">
      <c r="A30" s="110"/>
      <c r="B30" s="114"/>
      <c r="C30" s="110"/>
      <c r="D30" s="114"/>
    </row>
    <row r="31" customFormat="false" ht="12.75" hidden="false" customHeight="false" outlineLevel="0" collapsed="false">
      <c r="A31" s="110"/>
      <c r="B31" s="114"/>
      <c r="C31" s="110"/>
      <c r="D31" s="114"/>
    </row>
    <row r="32" customFormat="false" ht="12.75" hidden="false" customHeight="false" outlineLevel="0" collapsed="false">
      <c r="A32" s="110"/>
      <c r="B32" s="114"/>
      <c r="C32" s="117"/>
      <c r="D32" s="130"/>
    </row>
    <row r="33" customFormat="false" ht="12.75" hidden="false" customHeight="false" outlineLevel="0" collapsed="false">
      <c r="A33" s="117"/>
      <c r="B33" s="130"/>
      <c r="C33" s="117"/>
      <c r="D33" s="130"/>
    </row>
    <row r="34" customFormat="false" ht="12.75" hidden="false" customHeight="false" outlineLevel="0" collapsed="false">
      <c r="A34" s="117"/>
      <c r="B34" s="130"/>
      <c r="C34" s="117"/>
      <c r="D34" s="130"/>
    </row>
    <row r="35" customFormat="false" ht="12.75" hidden="false" customHeight="false" outlineLevel="0" collapsed="false">
      <c r="A35" s="117"/>
      <c r="B35" s="130"/>
      <c r="C35" s="117"/>
      <c r="D35" s="130"/>
    </row>
    <row r="36" customFormat="false" ht="12.75" hidden="false" customHeight="false" outlineLevel="0" collapsed="false">
      <c r="A36" s="117"/>
      <c r="B36" s="130"/>
      <c r="C36" s="117"/>
      <c r="D36" s="130"/>
    </row>
    <row r="37" customFormat="false" ht="12.75" hidden="false" customHeight="false" outlineLevel="0" collapsed="false">
      <c r="A37" s="117"/>
      <c r="B37" s="130"/>
      <c r="C37" s="117"/>
      <c r="D37" s="130"/>
    </row>
    <row r="38" customFormat="false" ht="12.75" hidden="false" customHeight="false" outlineLevel="0" collapsed="false">
      <c r="A38" s="117"/>
      <c r="B38" s="130"/>
      <c r="C38" s="117"/>
      <c r="D38" s="130"/>
    </row>
    <row r="39" customFormat="false" ht="12.75" hidden="false" customHeight="false" outlineLevel="0" collapsed="false">
      <c r="A39" s="117"/>
      <c r="B39" s="130"/>
      <c r="C39" s="117"/>
      <c r="D39" s="130"/>
    </row>
    <row r="40" customFormat="false" ht="12.75" hidden="false" customHeight="false" outlineLevel="0" collapsed="false">
      <c r="A40" s="117"/>
      <c r="B40" s="130"/>
      <c r="C40" s="117"/>
      <c r="D40" s="130"/>
    </row>
    <row r="41" customFormat="false" ht="12.75" hidden="false" customHeight="false" outlineLevel="0" collapsed="false">
      <c r="A41" s="117"/>
      <c r="B41" s="130"/>
      <c r="C41" s="117"/>
      <c r="D41" s="130"/>
    </row>
    <row r="42" customFormat="false" ht="12.75" hidden="false" customHeight="false" outlineLevel="0" collapsed="false">
      <c r="A42" s="117"/>
      <c r="B42" s="130"/>
      <c r="C42" s="117"/>
      <c r="D42" s="130"/>
    </row>
    <row r="43" customFormat="false" ht="12.75" hidden="false" customHeight="false" outlineLevel="0" collapsed="false">
      <c r="A43" s="117"/>
      <c r="B43" s="130"/>
      <c r="C43" s="117"/>
      <c r="D43" s="130"/>
    </row>
    <row r="44" customFormat="false" ht="12.75" hidden="false" customHeight="false" outlineLevel="0" collapsed="false">
      <c r="A44" s="117"/>
      <c r="B44" s="130"/>
      <c r="C44" s="117"/>
      <c r="D44" s="130"/>
    </row>
    <row r="45" customFormat="false" ht="12.75" hidden="false" customHeight="false" outlineLevel="0" collapsed="false">
      <c r="A45" s="117"/>
      <c r="B45" s="130"/>
      <c r="C45" s="117"/>
      <c r="D45" s="130"/>
    </row>
    <row r="46" customFormat="false" ht="12.75" hidden="false" customHeight="false" outlineLevel="0" collapsed="false">
      <c r="A46" s="238"/>
      <c r="B46" s="239"/>
      <c r="C46" s="238"/>
      <c r="D46" s="239"/>
    </row>
    <row r="47" customFormat="false" ht="12.75" hidden="false" customHeight="false" outlineLevel="0" collapsed="false">
      <c r="A47" s="238"/>
      <c r="B47" s="239"/>
      <c r="C47" s="238"/>
      <c r="D47" s="239"/>
    </row>
    <row r="48" customFormat="false" ht="12.75" hidden="false" customHeight="false" outlineLevel="0" collapsed="false">
      <c r="A48" s="238"/>
      <c r="B48" s="239"/>
      <c r="C48" s="238"/>
      <c r="D48" s="239"/>
    </row>
    <row r="49" customFormat="false" ht="12.75" hidden="false" customHeight="false" outlineLevel="0" collapsed="false">
      <c r="A49" s="238"/>
      <c r="B49" s="239"/>
      <c r="C49" s="238"/>
      <c r="D49" s="239"/>
    </row>
    <row r="50" customFormat="false" ht="12.75" hidden="false" customHeight="false" outlineLevel="0" collapsed="false">
      <c r="A50" s="238"/>
      <c r="B50" s="239"/>
      <c r="C50" s="238"/>
      <c r="D50" s="239"/>
    </row>
    <row r="51" customFormat="false" ht="12.75" hidden="false" customHeight="false" outlineLevel="0" collapsed="false">
      <c r="A51" s="238"/>
      <c r="B51" s="239"/>
      <c r="C51" s="238"/>
      <c r="D51" s="239"/>
    </row>
    <row r="52" customFormat="false" ht="12.75" hidden="false" customHeight="false" outlineLevel="0" collapsed="false">
      <c r="A52" s="238"/>
      <c r="B52" s="239"/>
      <c r="C52" s="238"/>
      <c r="D52" s="239"/>
    </row>
    <row r="53" customFormat="false" ht="12.75" hidden="false" customHeight="false" outlineLevel="0" collapsed="false">
      <c r="A53" s="238"/>
      <c r="B53" s="239"/>
      <c r="C53" s="238"/>
      <c r="D53" s="239"/>
    </row>
    <row r="54" s="86" customFormat="true" ht="12.75" hidden="false" customHeight="false" outlineLevel="0" collapsed="false">
      <c r="A54" s="117"/>
      <c r="B54" s="130"/>
      <c r="C54" s="117"/>
      <c r="D54" s="130"/>
    </row>
    <row r="55" s="86" customFormat="true" ht="12.75" hidden="false" customHeight="false" outlineLevel="0" collapsed="false">
      <c r="A55" s="117"/>
      <c r="B55" s="130"/>
      <c r="C55" s="117"/>
      <c r="D55" s="130"/>
    </row>
    <row r="56" s="86" customFormat="true" ht="12.75" hidden="false" customHeight="false" outlineLevel="0" collapsed="false">
      <c r="A56" s="117"/>
      <c r="B56" s="130"/>
      <c r="C56" s="117"/>
      <c r="D56" s="130"/>
    </row>
    <row r="57" s="86" customFormat="true" ht="12.75" hidden="false" customHeight="false" outlineLevel="0" collapsed="false">
      <c r="A57" s="117"/>
      <c r="B57" s="130"/>
      <c r="C57" s="117"/>
      <c r="D57" s="130"/>
    </row>
    <row r="58" s="86" customFormat="true" ht="12.75" hidden="false" customHeight="false" outlineLevel="0" collapsed="false">
      <c r="A58" s="117"/>
      <c r="B58" s="130"/>
      <c r="C58" s="117"/>
      <c r="D58" s="130"/>
    </row>
    <row r="59" s="86" customFormat="true" ht="12.75" hidden="false" customHeight="false" outlineLevel="0" collapsed="false">
      <c r="A59" s="117"/>
      <c r="B59" s="130"/>
      <c r="C59" s="117"/>
      <c r="D59" s="130"/>
    </row>
    <row r="60" s="86" customFormat="true" ht="12.75" hidden="false" customHeight="false" outlineLevel="0" collapsed="false">
      <c r="A60" s="117"/>
      <c r="B60" s="130"/>
      <c r="C60" s="117"/>
      <c r="D60" s="130"/>
    </row>
    <row r="61" s="86" customFormat="true" ht="12.75" hidden="false" customHeight="false" outlineLevel="0" collapsed="false">
      <c r="A61" s="117"/>
      <c r="B61" s="130"/>
      <c r="C61" s="117"/>
      <c r="D61" s="130"/>
    </row>
    <row r="62" s="86" customFormat="true" ht="13.5" hidden="false" customHeight="false" outlineLevel="0" collapsed="false">
      <c r="A62" s="117"/>
      <c r="B62" s="132"/>
      <c r="C62" s="117"/>
      <c r="D62" s="132"/>
    </row>
    <row r="63" s="86" customFormat="true" ht="12.75" hidden="false" customHeight="false" outlineLevel="0" collapsed="false">
      <c r="A63" s="133"/>
      <c r="B63" s="135" t="s">
        <v>294</v>
      </c>
      <c r="C63" s="232"/>
      <c r="D63" s="135" t="s">
        <v>292</v>
      </c>
    </row>
    <row r="64" s="86" customFormat="true" ht="12.75" hidden="false" customHeight="false" outlineLevel="0" collapsed="false">
      <c r="A64" s="133"/>
      <c r="B64" s="136" t="s">
        <v>307</v>
      </c>
      <c r="C64" s="232"/>
      <c r="D64" s="136" t="s">
        <v>308</v>
      </c>
    </row>
    <row r="65" s="86" customFormat="true" ht="12.75" hidden="false" customHeight="false" outlineLevel="0" collapsed="false">
      <c r="A65" s="133"/>
      <c r="B65" s="158" t="s">
        <v>309</v>
      </c>
      <c r="C65" s="232"/>
      <c r="D65" s="158" t="s">
        <v>307</v>
      </c>
    </row>
    <row r="66" s="86" customFormat="true" ht="16.5" hidden="false" customHeight="true" outlineLevel="0" collapsed="false">
      <c r="A66" s="133"/>
      <c r="B66" s="136" t="s">
        <v>292</v>
      </c>
      <c r="C66" s="232"/>
      <c r="D66" s="136" t="s">
        <v>310</v>
      </c>
    </row>
    <row r="67" s="86" customFormat="true" ht="12.75" hidden="false" customHeight="false" outlineLevel="0" collapsed="false">
      <c r="A67" s="133"/>
      <c r="B67" s="158" t="s">
        <v>311</v>
      </c>
      <c r="C67" s="232"/>
      <c r="D67" s="158" t="s">
        <v>285</v>
      </c>
    </row>
    <row r="68" s="86" customFormat="true" ht="13.5" hidden="false" customHeight="false" outlineLevel="0" collapsed="false">
      <c r="A68" s="139"/>
      <c r="B68" s="141" t="s">
        <v>312</v>
      </c>
      <c r="C68" s="246"/>
      <c r="D68" s="141" t="s">
        <v>313</v>
      </c>
    </row>
    <row r="69" s="86" customFormat="true" ht="12.75" hidden="false" customHeight="false" outlineLevel="0" collapsed="false"/>
    <row r="70" s="86" customFormat="true" ht="12.75" hidden="false" customHeight="false" outlineLevel="0" collapsed="false"/>
    <row r="71" s="86" customFormat="true" ht="12.75" hidden="false" customHeight="false" outlineLevel="0" collapsed="false"/>
    <row r="72" s="86" customFormat="true" ht="12.75" hidden="false" customHeight="false" outlineLevel="0" collapsed="false"/>
    <row r="73" s="86" customFormat="true" ht="12.75" hidden="false" customHeight="false" outlineLevel="0" collapsed="false"/>
    <row r="74" customFormat="false" ht="12.75" hidden="false" customHeight="false" outlineLevel="0" collapsed="false">
      <c r="A74" s="86"/>
      <c r="B74" s="86"/>
      <c r="C74" s="86"/>
      <c r="D74" s="86"/>
    </row>
    <row r="75" customFormat="false" ht="12.75" hidden="false" customHeight="false" outlineLevel="0" collapsed="false">
      <c r="A75" s="86"/>
      <c r="B75" s="86"/>
      <c r="C75" s="86"/>
      <c r="D75" s="86"/>
    </row>
    <row r="76" customFormat="false" ht="12.75" hidden="false" customHeight="false" outlineLevel="0" collapsed="false">
      <c r="A76" s="86"/>
      <c r="B76" s="86"/>
      <c r="C76" s="86"/>
      <c r="D76" s="86"/>
    </row>
    <row r="77" customFormat="false" ht="12.75" hidden="false" customHeight="false" outlineLevel="0" collapsed="false">
      <c r="A77" s="86"/>
      <c r="B77" s="86"/>
      <c r="C77" s="86"/>
      <c r="D77" s="86"/>
    </row>
    <row r="78" customFormat="false" ht="12.75" hidden="false" customHeight="false" outlineLevel="0" collapsed="false">
      <c r="A78" s="86"/>
      <c r="B78" s="86"/>
      <c r="C78" s="86"/>
      <c r="D78" s="86"/>
    </row>
    <row r="79" customFormat="false" ht="12.75" hidden="false" customHeight="false" outlineLevel="0" collapsed="false">
      <c r="A79" s="86"/>
      <c r="B79" s="86"/>
      <c r="C79" s="86"/>
      <c r="D79" s="86"/>
    </row>
    <row r="80" customFormat="false" ht="12.75" hidden="false" customHeight="false" outlineLevel="0" collapsed="false">
      <c r="A80" s="86"/>
      <c r="B80" s="86"/>
      <c r="C80" s="86"/>
      <c r="D80" s="86"/>
    </row>
    <row r="81" customFormat="false" ht="12.75" hidden="false" customHeight="false" outlineLevel="0" collapsed="false">
      <c r="A81" s="86"/>
      <c r="B81" s="86"/>
      <c r="C81" s="86"/>
      <c r="D81" s="86"/>
    </row>
    <row r="82" customFormat="false" ht="12.75" hidden="false" customHeight="false" outlineLevel="0" collapsed="false">
      <c r="A82" s="86"/>
      <c r="B82" s="86"/>
      <c r="C82" s="86"/>
      <c r="D82" s="86"/>
    </row>
    <row r="83" customFormat="false" ht="12.75" hidden="false" customHeight="false" outlineLevel="0" collapsed="false">
      <c r="A83" s="86"/>
      <c r="B83" s="86"/>
      <c r="C83" s="86"/>
      <c r="D83" s="86"/>
    </row>
    <row r="84" customFormat="false" ht="12.75" hidden="false" customHeight="false" outlineLevel="0" collapsed="false">
      <c r="A84" s="86"/>
      <c r="B84" s="86"/>
      <c r="C84" s="86"/>
      <c r="D84" s="86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monica.munoz</cp:lastModifiedBy>
  <cp:lastPrinted>2012-08-28T15:45:41Z</cp:lastPrinted>
  <dcterms:modified xsi:type="dcterms:W3CDTF">2013-12-02T16:04:58Z</dcterms:modified>
  <cp:revision>0</cp:revision>
  <dc:subject/>
  <dc:title/>
</cp:coreProperties>
</file>