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Anexo 1" sheetId="1" state="visible" r:id="rId2"/>
    <sheet name="501" sheetId="2" state="visible" r:id="rId3"/>
    <sheet name="502" sheetId="3" state="visible" r:id="rId4"/>
    <sheet name="502c" sheetId="4" state="visible" r:id="rId5"/>
    <sheet name="503" sheetId="5" state="visible" r:id="rId6"/>
    <sheet name="503c" sheetId="6" state="visible" r:id="rId7"/>
    <sheet name="504" sheetId="7" state="visible" r:id="rId8"/>
    <sheet name="505" sheetId="8" state="visible" r:id="rId9"/>
    <sheet name="506" sheetId="9" state="visible" r:id="rId10"/>
    <sheet name="506e" sheetId="10" state="visible" r:id="rId11"/>
    <sheet name="506v" sheetId="11" state="visible" r:id="rId12"/>
    <sheet name="507" sheetId="12" state="visible" r:id="rId13"/>
    <sheet name="507c" sheetId="13" state="visible" r:id="rId14"/>
    <sheet name="508" sheetId="14" state="visible" r:id="rId15"/>
    <sheet name="509" sheetId="15" state="visible" r:id="rId16"/>
    <sheet name="510" sheetId="16" state="visible" r:id="rId17"/>
    <sheet name="510c" sheetId="17" state="visible" r:id="rId18"/>
    <sheet name="511" sheetId="18" state="visible" r:id="rId19"/>
    <sheet name="513" sheetId="19" state="visible" r:id="rId20"/>
    <sheet name="514" sheetId="20" state="visible" r:id="rId21"/>
    <sheet name="514c" sheetId="21" state="visible" r:id="rId22"/>
    <sheet name="515N" sheetId="22" state="visible" r:id="rId23"/>
    <sheet name="516" sheetId="23" state="visible" r:id="rId24"/>
    <sheet name="517" sheetId="24" state="visible" r:id="rId25"/>
  </sheets>
  <externalReferences>
    <externalReference r:id="rId26"/>
    <externalReference r:id="rId27"/>
    <externalReference r:id="rId28"/>
  </externalReferences>
  <definedNames>
    <definedName function="false" hidden="false" localSheetId="1" name="_xlnm.Print_Area" vbProcedure="false">'501'!$A$1:$D$68</definedName>
    <definedName function="false" hidden="false" localSheetId="2" name="_xlnm.Print_Area" vbProcedure="false">'502'!$A$1:$D$68</definedName>
    <definedName function="false" hidden="false" localSheetId="3" name="_xlnm.Print_Area" vbProcedure="false">502c!$A$1:$D$68</definedName>
    <definedName function="false" hidden="false" localSheetId="4" name="_xlnm.Print_Area" vbProcedure="false">'503'!$A$1:$D$72</definedName>
    <definedName function="false" hidden="false" localSheetId="5" name="_xlnm.Print_Area" vbProcedure="false">503c!$A$1:$D$68</definedName>
    <definedName function="false" hidden="false" localSheetId="6" name="_xlnm.Print_Area" vbProcedure="false">'504'!$A$1:$D$70</definedName>
    <definedName function="false" hidden="false" localSheetId="7" name="_xlnm.Print_Area" vbProcedure="false">'505'!$A$1:$D$101</definedName>
    <definedName function="false" hidden="false" localSheetId="8" name="_xlnm.Print_Area" vbProcedure="false">'506'!$A$1:$D$68</definedName>
    <definedName function="false" hidden="false" localSheetId="9" name="_xlnm.Print_Area" vbProcedure="false">506e!$A$1:$D$68</definedName>
    <definedName function="false" hidden="false" localSheetId="10" name="_xlnm.Print_Area" vbProcedure="false">506v!$A$1:$D$68</definedName>
    <definedName function="false" hidden="false" localSheetId="11" name="_xlnm.Print_Area" vbProcedure="false">'507'!$A$1:$D$66</definedName>
    <definedName function="false" hidden="false" localSheetId="12" name="_xlnm.Print_Area" vbProcedure="false">507c!$A$1:$D$68</definedName>
    <definedName function="false" hidden="false" localSheetId="13" name="_xlnm.Print_Area" vbProcedure="false">'508'!$A$1:$D$87</definedName>
    <definedName function="false" hidden="false" localSheetId="14" name="_xlnm.Print_Area" vbProcedure="false">'509'!$A$1:$D$68</definedName>
    <definedName function="false" hidden="false" localSheetId="15" name="_xlnm.Print_Area" vbProcedure="false">'510'!$A$1:$D$79</definedName>
    <definedName function="false" hidden="false" localSheetId="16" name="_xlnm.Print_Area" vbProcedure="false">510c!$A$1:$D$68</definedName>
    <definedName function="false" hidden="false" localSheetId="17" name="_xlnm.Print_Area" vbProcedure="false">'511'!$A$1:$D$85</definedName>
    <definedName function="false" hidden="false" localSheetId="18" name="_xlnm.Print_Area" vbProcedure="false">'513'!$A$1:$D$81</definedName>
    <definedName function="false" hidden="false" localSheetId="19" name="_xlnm.Print_Area" vbProcedure="false">'514'!$A$1:$D$92</definedName>
    <definedName function="false" hidden="false" localSheetId="20" name="_xlnm.Print_Area" vbProcedure="false">514c!$A$1:$D$68</definedName>
    <definedName function="false" hidden="false" localSheetId="21" name="_xlnm.Print_Area" vbProcedure="false">515N!$A$1:$D$68</definedName>
    <definedName function="false" hidden="false" localSheetId="23" name="_xlnm.Print_Area" vbProcedure="false">'517'!$A$1:$D$68</definedName>
    <definedName function="false" hidden="false" localSheetId="0" name="_xlnm.Print_Area" vbProcedure="false">'Anexo 1'!$A$1:$U$48</definedName>
    <definedName function="false" hidden="false" name="a" vbProcedure="false">#REF!</definedName>
    <definedName function="false" hidden="false" name="b" vbProcedure="false">#REF!</definedName>
    <definedName function="false" hidden="false" name="BASE" vbProcedure="false">#REF!</definedName>
    <definedName function="false" hidden="false" name="BASES" vbProcedure="false">#REF!</definedName>
    <definedName function="false" hidden="false" name="CapacidadesIda" vbProcedure="false">#REF!</definedName>
    <definedName function="false" hidden="false" name="CapacidadesRegreso" vbProcedure="false">#REF!</definedName>
    <definedName function="false" hidden="false" name="carola" vbProcedure="false">#REF!</definedName>
    <definedName function="false" hidden="false" name="DETALLE_1" vbProcedure="false">#REF!</definedName>
    <definedName function="false" hidden="false" name="DETALLE_2" vbProcedure="false">#REF!</definedName>
    <definedName function="false" hidden="false" name="DETALLE_3" vbProcedure="false">#REF!</definedName>
    <definedName function="false" hidden="false" name="DFDF" vbProcedure="false">#REF!</definedName>
    <definedName function="false" hidden="false" name="DFDH" vbProcedure="false">#REF!</definedName>
    <definedName function="false" hidden="false" name="DFDSGDFG" vbProcedure="false">#REF!</definedName>
    <definedName function="false" hidden="false" name="DFGDFG" vbProcedure="false">#REF!</definedName>
    <definedName function="false" hidden="false" name="DGDFGFD" vbProcedure="false">#REF!</definedName>
    <definedName function="false" hidden="false" name="edafsafdaf" vbProcedure="false">[1]EERR!$B$3:$L$35,[1]EERR!$B$46:$L$108,[1]EERR!$B$114:$L$144</definedName>
    <definedName function="false" hidden="false" name="EERR" vbProcedure="false">[1]EERR!$B$3:$L$35,[1]EERR!$B$46:$L$108,[1]EERR!$B$114:$L$143</definedName>
    <definedName function="false" hidden="false" name="eq" vbProcedure="false">#REF!</definedName>
    <definedName function="false" hidden="false" name="Excel_BuiltIn_Database" vbProcedure="false">#REF!</definedName>
    <definedName function="false" hidden="false" name="ExpIdaB7" vbProcedure="false">#REF!</definedName>
    <definedName function="false" hidden="false" name="ExpIdaB9" vbProcedure="false">#REF!</definedName>
    <definedName function="false" hidden="false" name="ExpIdaOtros" vbProcedure="false">#REF!</definedName>
    <definedName function="false" hidden="false" name="ExpIdaXX" vbProcedure="false">#REF!</definedName>
    <definedName function="false" hidden="false" name="ExpRegresoB7" vbProcedure="false">#REF!</definedName>
    <definedName function="false" hidden="false" name="ExpRegresoB9" vbProcedure="false">#REF!</definedName>
    <definedName function="false" hidden="false" name="ExpRegresoOtros" vbProcedure="false">#REF!</definedName>
    <definedName function="false" hidden="false" name="FlotaB7" vbProcedure="false">#REF!</definedName>
    <definedName function="false" hidden="false" name="FlotaB9" vbProcedure="false">#REF!</definedName>
    <definedName function="false" hidden="false" name="FlotaOtros" vbProcedure="false">#REF!</definedName>
    <definedName function="false" hidden="false" name="FrecuenciasIda" vbProcedure="false">#REF!</definedName>
    <definedName function="false" hidden="false" name="FrecuenciasRegreso" vbProcedure="false">#REF!</definedName>
    <definedName function="false" hidden="false" name="HOR" vbProcedure="false">[2]Hoja1!$A$17:$XFD$17,[2]Hoja1!$A$19:$XFD$19,[2]Hoja1!$A$21:$XFD$21,[2]Hoja1!$A$23:$XFD$23,[2]Hoja1!$A$25:$XFD$25,[2]Hoja1!$A$27:$XFD$27,[2]Hoja1!$A$29:$XFD$29,[2]Hoja1!$A$31:$XFD$31,[2]Hoja1!$A$4:$XFD$4,[2]Hoja1!$A$6:$XFD$6,[2]Hoja1!$A$8:$XFD$8,[2]Hoja1!$A$10:$XFD$10,[2]Hoja1!$A$12:$XFD$12,[2]Hoja1!$A$14:$XFD$14,[2]Hoja1!$A$16:$XFD$16,[2]Hoja1!$A$97:$XFD$97,[2]Hoja1!$A$99:$XFD$99,[2]Hoja1!$A$101:$XFD$101,[2]Hoja1!$A$103:$XFD$103,[2]Hoja1!$A$105:$XFD$105,[2]Hoja1!$A$107:$XFD$107,[2]Hoja1!$A$109:$XFD$109,[2]Hoja1!$A$111:$XFD$111,[2]Hoja1!$A$113:$XFD$113,[2]Hoja1!$A$115:$XFD$115,[2]Hoja1!$A$117:$XFD$117,[2]Hoja1!$A$84:$XFD$84,[2]Hoja1!$A$86:$XFD$86,[2]Hoja1!$A$88:$XFD$88,[2]Hoja1!$A$90:$XFD$90,[2]Hoja1!$A$92:$XFD$92,[2]Hoja1!$A$94:$XFD$94,[2]Hoja1!$A$96:$XFD$96,[2]Hoja1!$A$66:$XFD$66,[2]Hoja1!$A$68:$XFD$68,[2]Hoja1!$A$70:$XFD$70,[2]Hoja1!$A$72:$XFD$72,[2]Hoja1!$A$74:$XFD$74,[2]Hoja1!$A$76:$XFD$76,[2]Hoja1!$A$78:$XFD$78,[2]Hoja1!$A$80:$XFD$80,[2]Hoja1!$A$33:$XFD$33,[2]Hoja1!$A$35:$XFD$35,[2]Hoja1!$A$37:$XFD$37,[2]Hoja1!$A$39:$XFD$39,[2]Hoja1!$A$41:$XFD$41,[2]Hoja1!$A$43:$XFD$43,[2]Hoja1!$A$45:$XFD$45,[2]Hoja1!$A$81:$XFD$81,[2]Hoja1!$A$48:$XFD$48,[2]Hoja1!$A$50:$XFD$50,[2]Hoja1!$A$52:$XFD$52,[2]Hoja1!$A$54:$XFD$54,[2]Hoja1!$A$56:$XFD$56,[2]Hoja1!$A$58:$XFD$58,[2]Hoja1!$A$60:$XFD$60,[2]Hoja1!$A$62:$XFD$62,[2]Hoja1!$A$64:$XFD$64</definedName>
    <definedName function="false" hidden="false" name="no" vbProcedure="false">#REF!</definedName>
    <definedName function="false" hidden="false" name="prueba" vbProcedure="false">#REF!</definedName>
    <definedName function="false" hidden="false" name="sa" vbProcedure="false">#REF!</definedName>
    <definedName function="false" hidden="false" name="UNegocio" vbProcedure="false">'[3]EERR Detalle'!$M$2:$V$26,'[3]EERR Detalle'!$X$2:$AG$26,'[3]EERR Detalle'!$AI$2:$AR$26,'[3]EERR Detalle'!$AT$2:$BC$26</definedName>
    <definedName function="false" hidden="false" name="WER" vbProcedure="false">#REF!</definedName>
    <definedName function="false" hidden="false" localSheetId="0" name="Excel_BuiltIn__FilterDatabase" vbProcedure="false">'Anexo 1'!$A$6:$N$37</definedName>
    <definedName function="false" hidden="false" localSheetId="22" name="a" vbProcedure="false">#REF!</definedName>
    <definedName function="false" hidden="false" localSheetId="22" name="b" vbProcedure="false">#REF!</definedName>
    <definedName function="false" hidden="false" localSheetId="22" name="BASE" vbProcedure="false">#REF!</definedName>
    <definedName function="false" hidden="false" localSheetId="22" name="BASES" vbProcedure="false">#REF!</definedName>
    <definedName function="false" hidden="false" localSheetId="22" name="CapacidadesIda" vbProcedure="false">#REF!</definedName>
    <definedName function="false" hidden="false" localSheetId="22" name="CapacidadesRegreso" vbProcedure="false">#REF!</definedName>
    <definedName function="false" hidden="false" localSheetId="22" name="carola" vbProcedure="false">#REF!</definedName>
    <definedName function="false" hidden="false" localSheetId="22" name="DETALLE_1" vbProcedure="false">#REF!</definedName>
    <definedName function="false" hidden="false" localSheetId="22" name="DETALLE_2" vbProcedure="false">#REF!</definedName>
    <definedName function="false" hidden="false" localSheetId="22" name="DETALLE_3" vbProcedure="false">#REF!</definedName>
    <definedName function="false" hidden="false" localSheetId="22" name="DFDF" vbProcedure="false">#REF!</definedName>
    <definedName function="false" hidden="false" localSheetId="22" name="DFDH" vbProcedure="false">#REF!</definedName>
    <definedName function="false" hidden="false" localSheetId="22" name="DFDSGDFG" vbProcedure="false">#REF!</definedName>
    <definedName function="false" hidden="false" localSheetId="22" name="DFGDFG" vbProcedure="false">#REF!</definedName>
    <definedName function="false" hidden="false" localSheetId="22" name="DGDFGFD" vbProcedure="false">#REF!</definedName>
    <definedName function="false" hidden="false" localSheetId="22" name="eq" vbProcedure="false">#REF!</definedName>
    <definedName function="false" hidden="false" localSheetId="22" name="Excel_BuiltIn_Database" vbProcedure="false">#REF!</definedName>
    <definedName function="false" hidden="false" localSheetId="22" name="ExpIdaB7" vbProcedure="false">#REF!</definedName>
    <definedName function="false" hidden="false" localSheetId="22" name="ExpIdaB9" vbProcedure="false">#REF!</definedName>
    <definedName function="false" hidden="false" localSheetId="22" name="ExpIdaOtros" vbProcedure="false">#REF!</definedName>
    <definedName function="false" hidden="false" localSheetId="22" name="ExpIdaXX" vbProcedure="false">#REF!</definedName>
    <definedName function="false" hidden="false" localSheetId="22" name="ExpRegresoB7" vbProcedure="false">#REF!</definedName>
    <definedName function="false" hidden="false" localSheetId="22" name="ExpRegresoB9" vbProcedure="false">#REF!</definedName>
    <definedName function="false" hidden="false" localSheetId="22" name="ExpRegresoOtros" vbProcedure="false">#REF!</definedName>
    <definedName function="false" hidden="false" localSheetId="22" name="FlotaB7" vbProcedure="false">#REF!</definedName>
    <definedName function="false" hidden="false" localSheetId="22" name="FlotaB9" vbProcedure="false">#REF!</definedName>
    <definedName function="false" hidden="false" localSheetId="22" name="FlotaOtros" vbProcedure="false">#REF!</definedName>
    <definedName function="false" hidden="false" localSheetId="22" name="FrecuenciasIda" vbProcedure="false">#REF!</definedName>
    <definedName function="false" hidden="false" localSheetId="22" name="FrecuenciasRegreso" vbProcedure="false">#REF!</definedName>
    <definedName function="false" hidden="false" localSheetId="22" name="no" vbProcedure="false">#REF!</definedName>
    <definedName function="false" hidden="false" localSheetId="22" name="prueba" vbProcedure="false">#REF!</definedName>
    <definedName function="false" hidden="false" localSheetId="22" name="sa" vbProcedure="false">#REF!</definedName>
    <definedName function="false" hidden="false" localSheetId="22" name="WER" vbProcedure="false">#REF!</definedName>
    <definedName function="false" hidden="false" localSheetId="23" name="a" vbProcedure="false">#REF!</definedName>
    <definedName function="false" hidden="false" localSheetId="23" name="b" vbProcedure="false">#REF!</definedName>
    <definedName function="false" hidden="false" localSheetId="23" name="BASE" vbProcedure="false">#REF!</definedName>
    <definedName function="false" hidden="false" localSheetId="23" name="BASES" vbProcedure="false">#REF!</definedName>
    <definedName function="false" hidden="false" localSheetId="23" name="CapacidadesIda" vbProcedure="false">#REF!</definedName>
    <definedName function="false" hidden="false" localSheetId="23" name="CapacidadesRegreso" vbProcedure="false">#REF!</definedName>
    <definedName function="false" hidden="false" localSheetId="23" name="carola" vbProcedure="false">#REF!</definedName>
    <definedName function="false" hidden="false" localSheetId="23" name="DETALLE_1" vbProcedure="false">#REF!</definedName>
    <definedName function="false" hidden="false" localSheetId="23" name="DETALLE_2" vbProcedure="false">#REF!</definedName>
    <definedName function="false" hidden="false" localSheetId="23" name="DETALLE_3" vbProcedure="false">#REF!</definedName>
    <definedName function="false" hidden="false" localSheetId="23" name="DFDF" vbProcedure="false">#REF!</definedName>
    <definedName function="false" hidden="false" localSheetId="23" name="DFDH" vbProcedure="false">#REF!</definedName>
    <definedName function="false" hidden="false" localSheetId="23" name="DFDSGDFG" vbProcedure="false">#REF!</definedName>
    <definedName function="false" hidden="false" localSheetId="23" name="DFGDFG" vbProcedure="false">#REF!</definedName>
    <definedName function="false" hidden="false" localSheetId="23" name="DGDFGFD" vbProcedure="false">#REF!</definedName>
    <definedName function="false" hidden="false" localSheetId="23" name="eq" vbProcedure="false">#REF!</definedName>
    <definedName function="false" hidden="false" localSheetId="23" name="Excel_BuiltIn_Database" vbProcedure="false">#REF!</definedName>
    <definedName function="false" hidden="false" localSheetId="23" name="ExpIdaB7" vbProcedure="false">#REF!</definedName>
    <definedName function="false" hidden="false" localSheetId="23" name="ExpIdaB9" vbProcedure="false">#REF!</definedName>
    <definedName function="false" hidden="false" localSheetId="23" name="ExpIdaOtros" vbProcedure="false">#REF!</definedName>
    <definedName function="false" hidden="false" localSheetId="23" name="ExpIdaXX" vbProcedure="false">#REF!</definedName>
    <definedName function="false" hidden="false" localSheetId="23" name="ExpRegresoB7" vbProcedure="false">#REF!</definedName>
    <definedName function="false" hidden="false" localSheetId="23" name="ExpRegresoB9" vbProcedure="false">#REF!</definedName>
    <definedName function="false" hidden="false" localSheetId="23" name="ExpRegresoOtros" vbProcedure="false">#REF!</definedName>
    <definedName function="false" hidden="false" localSheetId="23" name="FlotaB7" vbProcedure="false">#REF!</definedName>
    <definedName function="false" hidden="false" localSheetId="23" name="FlotaB9" vbProcedure="false">#REF!</definedName>
    <definedName function="false" hidden="false" localSheetId="23" name="FlotaOtros" vbProcedure="false">#REF!</definedName>
    <definedName function="false" hidden="false" localSheetId="23" name="FrecuenciasIda" vbProcedure="false">#REF!</definedName>
    <definedName function="false" hidden="false" localSheetId="23" name="FrecuenciasRegreso" vbProcedure="false">#REF!</definedName>
    <definedName function="false" hidden="false" localSheetId="23" name="no" vbProcedure="false">#REF!</definedName>
    <definedName function="false" hidden="false" localSheetId="23" name="prueba" vbProcedure="false">#REF!</definedName>
    <definedName function="false" hidden="false" localSheetId="23" name="sa" vbProcedure="false">#REF!</definedName>
    <definedName function="false" hidden="false" localSheetId="23" name="WE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7" uniqueCount="591">
  <si>
    <t xml:space="preserve">ANEXO Nº 1:  DE LOS SERVICIOS</t>
  </si>
  <si>
    <t xml:space="preserve">UNIDAD DE NEGOCIO N° 5</t>
  </si>
  <si>
    <t xml:space="preserve">Unidad de Negocio</t>
  </si>
  <si>
    <t xml:space="preserve">Código TS</t>
  </si>
  <si>
    <t xml:space="preserve">Códig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Horario de Operación</t>
  </si>
  <si>
    <t xml:space="preserve">Facilidades a Discapacitados</t>
  </si>
  <si>
    <t xml:space="preserve">Indicaciones para Determinar Programa Base (*)</t>
  </si>
  <si>
    <t xml:space="preserve">Laboral</t>
  </si>
  <si>
    <t xml:space="preserve">Sabado</t>
  </si>
  <si>
    <t xml:space="preserve">Domingos y Festivos</t>
  </si>
  <si>
    <t xml:space="preserve">Ida</t>
  </si>
  <si>
    <t xml:space="preserve">Ret</t>
  </si>
  <si>
    <t xml:space="preserve">Servicio de postulación definido en Bases</t>
  </si>
  <si>
    <t xml:space="preserve">Res. 163 (31.01.2007)</t>
  </si>
  <si>
    <t xml:space="preserve">(M) PARQUE BUSTAMANTE- VITAL APOQUINDO</t>
  </si>
  <si>
    <t xml:space="preserve">no</t>
  </si>
  <si>
    <t xml:space="preserve">Total</t>
  </si>
  <si>
    <t xml:space="preserve">501c</t>
  </si>
  <si>
    <t xml:space="preserve">Servicio creado como variante corta del 501 y posteriormente eliminado.</t>
  </si>
  <si>
    <t xml:space="preserve">Res. 2533 (28.12.2007) y Res. 204 (30.01.2009)</t>
  </si>
  <si>
    <t xml:space="preserve">501c2</t>
  </si>
  <si>
    <t xml:space="preserve">Res. 2533 (28.12.2007) y
 Res. 606 (08.04.2008)</t>
  </si>
  <si>
    <t xml:space="preserve">501e</t>
  </si>
  <si>
    <t xml:space="preserve">Servicio de postulación definido en Bases y posteriormente eliminado</t>
  </si>
  <si>
    <t xml:space="preserve">Res. 163 (31.01.2007) y Res. 2155 (29.10.2008)</t>
  </si>
  <si>
    <t xml:space="preserve">CERRO NAVIA - CANTAGALLO</t>
  </si>
  <si>
    <t xml:space="preserve">502c</t>
  </si>
  <si>
    <t xml:space="preserve">Servicio creado a partir del 502</t>
  </si>
  <si>
    <t xml:space="preserve">Res. 1340 (03.07.2009)</t>
  </si>
  <si>
    <t xml:space="preserve">CERRO NAVIA - SANTIAGO</t>
  </si>
  <si>
    <t xml:space="preserve"> no</t>
  </si>
  <si>
    <t xml:space="preserve">AV. LA ESTRELLA  - VITAL APOQUINDO</t>
  </si>
  <si>
    <t xml:space="preserve">si</t>
  </si>
  <si>
    <t xml:space="preserve">503c</t>
  </si>
  <si>
    <t xml:space="preserve">Servicio creado a partir del 503e</t>
  </si>
  <si>
    <t xml:space="preserve">Res. 781 (30.04.2007)</t>
  </si>
  <si>
    <t xml:space="preserve">PUDAHUEL - MERCADO CENTRAL</t>
  </si>
  <si>
    <t xml:space="preserve">503e</t>
  </si>
  <si>
    <t xml:space="preserve">Eliminado</t>
  </si>
  <si>
    <t xml:space="preserve">503v</t>
  </si>
  <si>
    <t xml:space="preserve">Se crea servicio a partir del 503 y posteriormente eliminado por cambio nomenclatura a 517</t>
  </si>
  <si>
    <t xml:space="preserve">Res. 3753 (16.12.2011) y Res.xxx(xxx)</t>
  </si>
  <si>
    <t xml:space="preserve">ENEA - HOSPITAL DIPRECA</t>
  </si>
  <si>
    <t xml:space="preserve">504c</t>
  </si>
  <si>
    <t xml:space="preserve">Res. 460 (22.03.2007)</t>
  </si>
  <si>
    <t xml:space="preserve">CERRO NAVIA - LAS PARCELAS</t>
  </si>
  <si>
    <t xml:space="preserve">505e</t>
  </si>
  <si>
    <t xml:space="preserve">MAIPU - PEÑALOLEN</t>
  </si>
  <si>
    <t xml:space="preserve">506c</t>
  </si>
  <si>
    <t xml:space="preserve">Servicio creado como variante corta del 506 y posteriormente eliminado</t>
  </si>
  <si>
    <t xml:space="preserve">Res. 2533 (28.12.2007)
Res. 3753 (16.12.2011)</t>
  </si>
  <si>
    <t xml:space="preserve">506e</t>
  </si>
  <si>
    <t xml:space="preserve">506v</t>
  </si>
  <si>
    <t xml:space="preserve">Se crea servicio a partir de servicio 506</t>
  </si>
  <si>
    <t xml:space="preserve">Res. 2715 (26.09.2011)</t>
  </si>
  <si>
    <t xml:space="preserve">VILLA EL ABRAZO - PEÑALOLEN</t>
  </si>
  <si>
    <t xml:space="preserve">ENEA - AV. GRECIA</t>
  </si>
  <si>
    <t xml:space="preserve">507c</t>
  </si>
  <si>
    <t xml:space="preserve">Servicio creado como variante corta del 507</t>
  </si>
  <si>
    <t xml:space="preserve">Res. 2533 (28.12.2007)</t>
  </si>
  <si>
    <t xml:space="preserve">(M) PARQUE O'HIGGINS - PEÑALOLEN</t>
  </si>
  <si>
    <t xml:space="preserve">Servicio creado a partir del 505e</t>
  </si>
  <si>
    <t xml:space="preserve">ENEA- AV. LAS TORRES</t>
  </si>
  <si>
    <t xml:space="preserve">Servicio creado a partir de la eliminación del 506c de Bases</t>
  </si>
  <si>
    <t xml:space="preserve">MAIPU - MAPOCHO</t>
  </si>
  <si>
    <t xml:space="preserve">Servicio creado a partir del 507 y posteriormente fusionado con J14</t>
  </si>
  <si>
    <t xml:space="preserve">PUDAHUEL SUR - RIO CLARO</t>
  </si>
  <si>
    <t xml:space="preserve">510c</t>
  </si>
  <si>
    <t xml:space="preserve">Se crea servicio a partir de 510</t>
  </si>
  <si>
    <t xml:space="preserve"> Oficio 1994(01.06.2012)</t>
  </si>
  <si>
    <t xml:space="preserve">PUDAHUEL SUR - (M) PAJARITOS</t>
  </si>
  <si>
    <t xml:space="preserve">Servicio creado a partir del 506</t>
  </si>
  <si>
    <t xml:space="preserve">CERRO NAVIA - PEÑALOLEN</t>
  </si>
  <si>
    <t xml:space="preserve">Servicio creado a partir del 504 y posteriormente eliminado</t>
  </si>
  <si>
    <t xml:space="preserve">Servicio creado a partir del 505</t>
  </si>
  <si>
    <t xml:space="preserve">COSTANERA SUR - JOSE ARRIETA</t>
  </si>
  <si>
    <t xml:space="preserve">Servicio creado a partir del 508  y posteriormente fusionado con J09</t>
  </si>
  <si>
    <t xml:space="preserve">Res. 1918 (09.10.2008)</t>
  </si>
  <si>
    <t xml:space="preserve">ENEA - SAN LUIS DE MACUL</t>
  </si>
  <si>
    <t xml:space="preserve">514c</t>
  </si>
  <si>
    <t xml:space="preserve">Servicio creado a partir del servicio 514 y posteriormente eliminado</t>
  </si>
  <si>
    <t xml:space="preserve">Res. 2239(01.08.2011) y Res. 524(24.02.2012)</t>
  </si>
  <si>
    <t xml:space="preserve">Se crea servicio a partir del 514</t>
  </si>
  <si>
    <t xml:space="preserve">Oficio 1994(01.06.2012)</t>
  </si>
  <si>
    <t xml:space="preserve">CENTRO-SAN LUIS DE MACUL</t>
  </si>
  <si>
    <t xml:space="preserve">515N</t>
  </si>
  <si>
    <t xml:space="preserve">Servicio nocturno creado a partir del 514</t>
  </si>
  <si>
    <t xml:space="preserve">RES. 1518 (08.06.2010)</t>
  </si>
  <si>
    <t xml:space="preserve">Se crea servicio</t>
  </si>
  <si>
    <t xml:space="preserve">Oficio 456(24.01.2013)</t>
  </si>
  <si>
    <t xml:space="preserve">PUDAHUEL SUR- LAS PARCELAS</t>
  </si>
  <si>
    <t xml:space="preserve">Se crea servicio a partir del 503v, el cual es eliminado</t>
  </si>
  <si>
    <t xml:space="preserve">J.J.PEREZ  - VITAL APOQUINDO</t>
  </si>
  <si>
    <t xml:space="preserve">T5TS</t>
  </si>
  <si>
    <t xml:space="preserve">Código de servicio creado, que identifica las rutas en Tránsito, el cual no tiene trazado establecido</t>
  </si>
  <si>
    <t xml:space="preserve">Oficio 1959 (19.05.2011)</t>
  </si>
  <si>
    <t xml:space="preserve">EN TRANSITO A SERVICIO </t>
  </si>
  <si>
    <t xml:space="preserve">(*) A contar del 11 de octubre de 2008, se incrementó la Flota Base en 21 buses (Clase B2 equivalentes a 2058 plazas)</t>
  </si>
  <si>
    <t xml:space="preserve">(M): METRO</t>
  </si>
  <si>
    <t xml:space="preserve">IDENTIFICACIÓN SERVICIO </t>
  </si>
  <si>
    <t xml:space="preserve">UNIDAD DE NEGOCIO</t>
  </si>
  <si>
    <t xml:space="preserve">CODIGO USUARIO</t>
  </si>
  <si>
    <t xml:space="preserve">CODIGO TS</t>
  </si>
  <si>
    <t xml:space="preserve">NOMBRE DEL SERVICIO</t>
  </si>
  <si>
    <t xml:space="preserve">INICIO DEL SERVICIO DE IDA:</t>
  </si>
  <si>
    <t xml:space="preserve">AV. VICUÑA MACKENNA / AV. FRANCISCO BILBAO</t>
  </si>
  <si>
    <t xml:space="preserve">INICIO DEL SERVICIO DE REGRESO:</t>
  </si>
  <si>
    <t xml:space="preserve"> LA QUEBRADA / VITAL APOQUINDO </t>
  </si>
  <si>
    <t xml:space="preserve">TRAZADO IDA (PONIENTE ORIENTE)</t>
  </si>
  <si>
    <t xml:space="preserve"> TRAZADO REGRESO (ORIENTE PONIENTE)</t>
  </si>
  <si>
    <t xml:space="preserve">CALLE</t>
  </si>
  <si>
    <t xml:space="preserve">COMUNA</t>
  </si>
  <si>
    <t xml:space="preserve">AV. VICUÑA MACKENNA</t>
  </si>
  <si>
    <t xml:space="preserve">PROVIDENCIA</t>
  </si>
  <si>
    <t xml:space="preserve">LA QUEBRADA</t>
  </si>
  <si>
    <t xml:space="preserve">LAS CONDES</t>
  </si>
  <si>
    <t xml:space="preserve">RANCAGUA</t>
  </si>
  <si>
    <t xml:space="preserve">PAUL HARRIS</t>
  </si>
  <si>
    <t xml:space="preserve">DIAGONAL RANCAGUA</t>
  </si>
  <si>
    <t xml:space="preserve">VITAL APOQUINDO</t>
  </si>
  <si>
    <t xml:space="preserve">AV. FRANCISCO BILBAO</t>
  </si>
  <si>
    <t xml:space="preserve">AV. ALEJANDRO FLEMING</t>
  </si>
  <si>
    <t xml:space="preserve">LA REINA</t>
  </si>
  <si>
    <t xml:space="preserve">AV. TOMAS MORO</t>
  </si>
  <si>
    <t xml:space="preserve">(M) BILBAO </t>
  </si>
  <si>
    <t xml:space="preserve">VICUÑA MACKENNA</t>
  </si>
  <si>
    <t xml:space="preserve">HOSP. DIPRECA</t>
  </si>
  <si>
    <t xml:space="preserve">AV. COSTANERA SUR / LANALHUE</t>
  </si>
  <si>
    <t xml:space="preserve">LA DEHESA / AV. LAS CONDES</t>
  </si>
  <si>
    <t xml:space="preserve">COSTANERA SUR</t>
  </si>
  <si>
    <t xml:space="preserve">CERRO NAVIA</t>
  </si>
  <si>
    <t xml:space="preserve">MONSEÑOR ESCRIVA DE BALAGUER NORTE</t>
  </si>
  <si>
    <t xml:space="preserve">LO BARNECHEA</t>
  </si>
  <si>
    <t xml:space="preserve">LA CAPILLA</t>
  </si>
  <si>
    <t xml:space="preserve">AV. LA DEHESA</t>
  </si>
  <si>
    <t xml:space="preserve">AV. LA ESTRELLA</t>
  </si>
  <si>
    <t xml:space="preserve">AV. LAS CONDES</t>
  </si>
  <si>
    <t xml:space="preserve">AV. SALVADOR GUTIERREZ</t>
  </si>
  <si>
    <t xml:space="preserve">VITACURA</t>
  </si>
  <si>
    <t xml:space="preserve">HUELEN</t>
  </si>
  <si>
    <t xml:space="preserve">AV. TABANCURA</t>
  </si>
  <si>
    <t xml:space="preserve">AV. VITACURA</t>
  </si>
  <si>
    <t xml:space="preserve">QUINTA NORMAL</t>
  </si>
  <si>
    <t xml:space="preserve">ROTONDA IRENE FREI</t>
  </si>
  <si>
    <t xml:space="preserve">MENDOZA</t>
  </si>
  <si>
    <t xml:space="preserve">JOSE JOAQUIN PEREZ</t>
  </si>
  <si>
    <t xml:space="preserve">ROTONDA PEREZ ZUJOVIC</t>
  </si>
  <si>
    <t xml:space="preserve">MAPOCHO</t>
  </si>
  <si>
    <t xml:space="preserve">AV. PRESIDENTE KENNEDY</t>
  </si>
  <si>
    <t xml:space="preserve">SANTIAGO</t>
  </si>
  <si>
    <t xml:space="preserve">PUENTE LO SALDES</t>
  </si>
  <si>
    <t xml:space="preserve">AV. MANUEL RODRIGUEZ</t>
  </si>
  <si>
    <t xml:space="preserve">SAN PABLO</t>
  </si>
  <si>
    <t xml:space="preserve">LOS CONQUISTADORES</t>
  </si>
  <si>
    <t xml:space="preserve">AMUNATEGUI</t>
  </si>
  <si>
    <t xml:space="preserve">AV. EL CERRO</t>
  </si>
  <si>
    <t xml:space="preserve">GENERAL MACKENNA</t>
  </si>
  <si>
    <t xml:space="preserve">BELLAVISTA</t>
  </si>
  <si>
    <t xml:space="preserve">ISMAEL VALDES VERGARA</t>
  </si>
  <si>
    <t xml:space="preserve">RECOLETA</t>
  </si>
  <si>
    <t xml:space="preserve">MIRAFLORES</t>
  </si>
  <si>
    <t xml:space="preserve">AV. RECOLETA</t>
  </si>
  <si>
    <t xml:space="preserve">PUENTE PATRONATO</t>
  </si>
  <si>
    <t xml:space="preserve">PUENTE RECOLETA</t>
  </si>
  <si>
    <t xml:space="preserve">AV. SANTA MARIA</t>
  </si>
  <si>
    <t xml:space="preserve">AV. CARDENAL JOSE MARIA CARO</t>
  </si>
  <si>
    <t xml:space="preserve">AV. PRESIDENTE BALMACEDA</t>
  </si>
  <si>
    <t xml:space="preserve">AV. BRASIL</t>
  </si>
  <si>
    <t xml:space="preserve">ANDES</t>
  </si>
  <si>
    <t xml:space="preserve">CORONEL ROBLES</t>
  </si>
  <si>
    <t xml:space="preserve">AV. JOAQUIN WALKER MARTINEZ</t>
  </si>
  <si>
    <t xml:space="preserve">LATERAL KENNEDY</t>
  </si>
  <si>
    <t xml:space="preserve">RETORNO PONIENTE ENLACE ESTORIL</t>
  </si>
  <si>
    <t xml:space="preserve">LANALHUE</t>
  </si>
  <si>
    <t xml:space="preserve">LA CABAÑA</t>
  </si>
  <si>
    <t xml:space="preserve">SALVADOR GUIERREZ</t>
  </si>
  <si>
    <t xml:space="preserve">ESTACION MAPOCHO</t>
  </si>
  <si>
    <t xml:space="preserve">SANTA MARIA</t>
  </si>
  <si>
    <t xml:space="preserve">LAS CONDES- LA DEHESA</t>
  </si>
  <si>
    <t xml:space="preserve">AV. VICUÑA MACKENNA / BARON PIERRE DE COUBERTIN</t>
  </si>
  <si>
    <t xml:space="preserve">MERCED</t>
  </si>
  <si>
    <t xml:space="preserve">AV. DIAGONAL RENY</t>
  </si>
  <si>
    <t xml:space="preserve">MONJITAS</t>
  </si>
  <si>
    <t xml:space="preserve">SANTO DOMINGO</t>
  </si>
  <si>
    <t xml:space="preserve">SAN ANTONIO</t>
  </si>
  <si>
    <t xml:space="preserve">IRENE MORALES</t>
  </si>
  <si>
    <t xml:space="preserve">DOCTOR RAMON CORVALAN</t>
  </si>
  <si>
    <t xml:space="preserve">BARON PIERRE DE COUBERTIN</t>
  </si>
  <si>
    <t xml:space="preserve">TRAZADO PUNTA TARDE IDA NO COMERCIAL</t>
  </si>
  <si>
    <t xml:space="preserve">TRAZADO PUNTA MAÑANA RETORNO NO COMERCIAL</t>
  </si>
  <si>
    <t xml:space="preserve">PUENTE PETERSEN</t>
  </si>
  <si>
    <t xml:space="preserve">PUENTE PIO NONO</t>
  </si>
  <si>
    <t xml:space="preserve">INGRESO PETERSEN</t>
  </si>
  <si>
    <t xml:space="preserve">RENCA</t>
  </si>
  <si>
    <t xml:space="preserve">PIO NONO</t>
  </si>
  <si>
    <t xml:space="preserve">AUTOPISTA COSTANERA NORTE</t>
  </si>
  <si>
    <t xml:space="preserve">INGRESO PURISIMA</t>
  </si>
  <si>
    <t xml:space="preserve">INDEPENDENCIA</t>
  </si>
  <si>
    <t xml:space="preserve">SALIDA MERCADO CENTRAL</t>
  </si>
  <si>
    <t xml:space="preserve">CARDENAL JOSE MARIA CARO</t>
  </si>
  <si>
    <t xml:space="preserve">RETORNO MERCADO CENTRAL</t>
  </si>
  <si>
    <t xml:space="preserve">SALIDA PUENTE PETERSEN</t>
  </si>
  <si>
    <t xml:space="preserve">PURISIMA</t>
  </si>
  <si>
    <t xml:space="preserve">CORTO</t>
  </si>
  <si>
    <t xml:space="preserve">PLAZA ITALIA</t>
  </si>
  <si>
    <t xml:space="preserve">SAN PABLO ALTURA 9900</t>
  </si>
  <si>
    <t xml:space="preserve">VITAL APOQUINDO / AV. ALEJANDRO FLEMING</t>
  </si>
  <si>
    <t xml:space="preserve">PUDAHUEL</t>
  </si>
  <si>
    <t xml:space="preserve">SERRANO</t>
  </si>
  <si>
    <t xml:space="preserve">AV. GENERAL OSCAR BONILLA</t>
  </si>
  <si>
    <t xml:space="preserve">AV. CRISTOBAL COLON</t>
  </si>
  <si>
    <t xml:space="preserve">ROTONDA GENERAL OSCAR BONILLA</t>
  </si>
  <si>
    <t xml:space="preserve">ROTONDA ATENAS</t>
  </si>
  <si>
    <t xml:space="preserve">SAN DANIEL</t>
  </si>
  <si>
    <t xml:space="preserve">AV. TOBALABA</t>
  </si>
  <si>
    <t xml:space="preserve">AV. NUEVA PROVIDENCIA</t>
  </si>
  <si>
    <t xml:space="preserve">AV. PROVIDENCIA</t>
  </si>
  <si>
    <t xml:space="preserve">ANTONIO EBNER</t>
  </si>
  <si>
    <t xml:space="preserve">PUENTE PURISIMA</t>
  </si>
  <si>
    <t xml:space="preserve">AV. LIBERTADOR BERNARDO O´HIGGINS</t>
  </si>
  <si>
    <t xml:space="preserve">INGRESO SERRANO</t>
  </si>
  <si>
    <t xml:space="preserve">RUTA 68</t>
  </si>
  <si>
    <t xml:space="preserve">ENLACE SAN PABLO</t>
  </si>
  <si>
    <t xml:space="preserve">MARTIN DE ZAMORA</t>
  </si>
  <si>
    <t xml:space="preserve">MARIANO SANCHEZ FONTECILLA</t>
  </si>
  <si>
    <t xml:space="preserve">TRAZADO PUNTA MAÑANA REVERSIBILIDAD SANCHEZ FONTECILLA (06:30 - 09:30) </t>
  </si>
  <si>
    <t xml:space="preserve">HERNANDO DE MAGALLANES</t>
  </si>
  <si>
    <t xml:space="preserve">TRAZADO MAÑANA DOMINGO POR CICLORECREOVIA (08:40-14:15) </t>
  </si>
  <si>
    <t xml:space="preserve">AV. SAN PABLO / SERRANO</t>
  </si>
  <si>
    <t xml:space="preserve">MIRAFLORES / ISMAEL VALDES VERGARA</t>
  </si>
  <si>
    <t xml:space="preserve">TRAZADO IDA PUNTA TARDE NO COMERCIAL (PONIENTE ORIENTE)</t>
  </si>
  <si>
    <t xml:space="preserve"> TRAZADO REGRESO PUNTA TARDE COMERCIAL (ORIENTE PONIENTE)</t>
  </si>
  <si>
    <t xml:space="preserve">AV. SAN PABLO</t>
  </si>
  <si>
    <t xml:space="preserve">PUENTE</t>
  </si>
  <si>
    <t xml:space="preserve">AV. MATUCANA</t>
  </si>
  <si>
    <t xml:space="preserve">PARQUE DE LOS REYES</t>
  </si>
  <si>
    <t xml:space="preserve">RIO CLARILLO / RIO TRANCURA</t>
  </si>
  <si>
    <t xml:space="preserve">VITAL APOQUINDO / LA QUEBRADA</t>
  </si>
  <si>
    <t xml:space="preserve">RIO CLARILLO</t>
  </si>
  <si>
    <t xml:space="preserve">SALAR SURIRE</t>
  </si>
  <si>
    <t xml:space="preserve">SANTA ZITA</t>
  </si>
  <si>
    <t xml:space="preserve">RIO REFUGIO</t>
  </si>
  <si>
    <t xml:space="preserve">JOSE MANUEL GUZMAN</t>
  </si>
  <si>
    <t xml:space="preserve">CERRO SAN CRISTOBAL SUR</t>
  </si>
  <si>
    <t xml:space="preserve">CERRO VICUÑA</t>
  </si>
  <si>
    <t xml:space="preserve">EL TRANQUE</t>
  </si>
  <si>
    <t xml:space="preserve">AV. SEMINARIO</t>
  </si>
  <si>
    <t xml:space="preserve">BRAVO LUCO</t>
  </si>
  <si>
    <t xml:space="preserve">EL CARMEN</t>
  </si>
  <si>
    <t xml:space="preserve">AV. SAN DANIEL</t>
  </si>
  <si>
    <t xml:space="preserve">PUENTE SANTO DOMINGO</t>
  </si>
  <si>
    <t xml:space="preserve">ALMIRANTE BARROSO</t>
  </si>
  <si>
    <t xml:space="preserve">COMPAÑÍA</t>
  </si>
  <si>
    <t xml:space="preserve">SANTA LUCIA</t>
  </si>
  <si>
    <t xml:space="preserve">DIAGONAL PARAGUAY</t>
  </si>
  <si>
    <t xml:space="preserve">PATRICIO EDWARDS</t>
  </si>
  <si>
    <t xml:space="preserve">CERRO NEGRO</t>
  </si>
  <si>
    <t xml:space="preserve">CERRO SAN CRISTOBAL NORTE</t>
  </si>
  <si>
    <t xml:space="preserve">SALAR DE ASCOTAN</t>
  </si>
  <si>
    <t xml:space="preserve">TRAZADO FERIA EJE SERRANO (JUEVES-DOMINGO 07:00 - 17:00)</t>
  </si>
  <si>
    <t xml:space="preserve">FEDERICO ERRAZURIZ</t>
  </si>
  <si>
    <t xml:space="preserve">DIAGONAL PONIENTE</t>
  </si>
  <si>
    <t xml:space="preserve">DIAGONAL LAS BARRANCAS</t>
  </si>
  <si>
    <t xml:space="preserve">AV. JOSE JOAQUIN PEREZ</t>
  </si>
  <si>
    <t xml:space="preserve">STO. DOMINGO -ANDES</t>
  </si>
  <si>
    <t xml:space="preserve">SAN DANIEL - ENEA</t>
  </si>
  <si>
    <t xml:space="preserve">AV. LA ESTRELLA / LOS CONQUISTADORES</t>
  </si>
  <si>
    <t xml:space="preserve">RIO CLARO / VALLE HERMOSO</t>
  </si>
  <si>
    <t xml:space="preserve">TRAZADO IDA PERÍODO FUERA DE PUNTA (PONIENTE ORIENTE)</t>
  </si>
  <si>
    <t xml:space="preserve"> TRAZADO REGRESO PERÍODO FUERA DE PUNTA (ORIENTE PONIENTE)</t>
  </si>
  <si>
    <t xml:space="preserve">RIO CLARO</t>
  </si>
  <si>
    <t xml:space="preserve">PEÑALOLEN</t>
  </si>
  <si>
    <t xml:space="preserve">MAPOCHO NORTE</t>
  </si>
  <si>
    <t xml:space="preserve">LAS PARCELAS</t>
  </si>
  <si>
    <t xml:space="preserve">DIAGONAL RENY</t>
  </si>
  <si>
    <t xml:space="preserve">AV. LOS ORIENTALES</t>
  </si>
  <si>
    <t xml:space="preserve">ICTINOS</t>
  </si>
  <si>
    <t xml:space="preserve">AV. GRECIA</t>
  </si>
  <si>
    <t xml:space="preserve">INGRESO ICTINOS</t>
  </si>
  <si>
    <t xml:space="preserve">CORREDOR GRECIA</t>
  </si>
  <si>
    <t xml:space="preserve">SALIDA EGAÑA</t>
  </si>
  <si>
    <t xml:space="preserve">AV. CARRASCAL</t>
  </si>
  <si>
    <t xml:space="preserve">AV. EGAÑA</t>
  </si>
  <si>
    <t xml:space="preserve">AV. AMERICO VESPUCIO</t>
  </si>
  <si>
    <t xml:space="preserve">AV. IRARRAZAVAL</t>
  </si>
  <si>
    <t xml:space="preserve">ÑUÑOA</t>
  </si>
  <si>
    <t xml:space="preserve">AV. SALVADOR</t>
  </si>
  <si>
    <t xml:space="preserve">PUENTE ROSAS</t>
  </si>
  <si>
    <t xml:space="preserve">ROSAS</t>
  </si>
  <si>
    <t xml:space="preserve">SALIDA ICTINOS</t>
  </si>
  <si>
    <t xml:space="preserve">CLAUDIO VICUÑA</t>
  </si>
  <si>
    <t xml:space="preserve">AUGUSTO MATTE</t>
  </si>
  <si>
    <t xml:space="preserve">AV. ORIENTAL</t>
  </si>
  <si>
    <t xml:space="preserve">VALLE HERMOSO</t>
  </si>
  <si>
    <t xml:space="preserve">TRAZADO PUNTA MAÑANA REVERSIBILIDAD AV. SALVADOR 6:30-9:30</t>
  </si>
  <si>
    <t xml:space="preserve">TRAZADO PUNTA TARDE REVERSIBILIDAD AV. SALVADOR 17:30-20:30</t>
  </si>
  <si>
    <t xml:space="preserve">AV. JOSE MANUEL INFANTE</t>
  </si>
  <si>
    <t xml:space="preserve">AV. DUBLE ALMEYDA</t>
  </si>
  <si>
    <t xml:space="preserve">DIPUTADA LAURA RODRIGUEZ</t>
  </si>
  <si>
    <t xml:space="preserve">TRAZADO FERIA EJE LA ESTRELLA (MARTES - VIERNES 06:30 - 17:30)</t>
  </si>
  <si>
    <t xml:space="preserve">ROLANDO PETERSEN</t>
  </si>
  <si>
    <t xml:space="preserve">TRAZADO FERIA EJE ICTINOS (SABADO 06:00-21:00)</t>
  </si>
  <si>
    <t xml:space="preserve">SALIDA ALEJANDRO SEPULVEDA</t>
  </si>
  <si>
    <t xml:space="preserve">ALEJANDRO SEPULVEDA</t>
  </si>
  <si>
    <t xml:space="preserve">AV. GRECIA (LOCAL)</t>
  </si>
  <si>
    <t xml:space="preserve">LOS MOLINEROS</t>
  </si>
  <si>
    <t xml:space="preserve">LOS ORIENTALES</t>
  </si>
  <si>
    <t xml:space="preserve">TRAZADO POR CICLORECREOVIA  (DOMINGO 09:00 - 14:00) </t>
  </si>
  <si>
    <t xml:space="preserve">RAMON CRUZ</t>
  </si>
  <si>
    <t xml:space="preserve">AV. COSTANERA SUR</t>
  </si>
  <si>
    <t xml:space="preserve">RENE OLIVARES BECERRA / ASTRO REY</t>
  </si>
  <si>
    <t xml:space="preserve">CORREDOR GRECIA / AV. DIAGONAL LAS TORRES</t>
  </si>
  <si>
    <t xml:space="preserve">TRAZADO REGRESO (ORIENTE PONIENTE)</t>
  </si>
  <si>
    <t xml:space="preserve">RENE OLIVARES BECERRA</t>
  </si>
  <si>
    <t xml:space="preserve">MAIPU</t>
  </si>
  <si>
    <t xml:space="preserve">HERNAN OLGUIN</t>
  </si>
  <si>
    <t xml:space="preserve">AV. ALFREDO SILVA CARVALLO</t>
  </si>
  <si>
    <t xml:space="preserve">AV. MANUEL ANTONIO MATTA</t>
  </si>
  <si>
    <t xml:space="preserve">ANDRES AMENABAR VERGARA</t>
  </si>
  <si>
    <t xml:space="preserve">LUIS HERNANDEZ PARKER</t>
  </si>
  <si>
    <t xml:space="preserve">AV. EL PARQUE</t>
  </si>
  <si>
    <t xml:space="preserve">LOS DIAMANTES</t>
  </si>
  <si>
    <t xml:space="preserve">AV. TUPPER</t>
  </si>
  <si>
    <t xml:space="preserve">NUEVA SAN MARTIN</t>
  </si>
  <si>
    <t xml:space="preserve">PLAZA ERCILLA</t>
  </si>
  <si>
    <t xml:space="preserve">CORREDOR AV. LOS PAJARITOS </t>
  </si>
  <si>
    <t xml:space="preserve">AV. BLANCO ENCALADA</t>
  </si>
  <si>
    <t xml:space="preserve">ROTONDA PAJARITOS</t>
  </si>
  <si>
    <t xml:space="preserve">ARICA</t>
  </si>
  <si>
    <t xml:space="preserve">ESTACION CENTRAL</t>
  </si>
  <si>
    <t xml:space="preserve">AV. 5 DE ABRIL</t>
  </si>
  <si>
    <t xml:space="preserve">AV. LOS PAJARITOS</t>
  </si>
  <si>
    <t xml:space="preserve">SANTA CORINA SUR</t>
  </si>
  <si>
    <t xml:space="preserve">AV. LAS PARCELAS</t>
  </si>
  <si>
    <t xml:space="preserve">SALIDA LAS PARCELAS</t>
  </si>
  <si>
    <t xml:space="preserve">INGRESO LAS PARCELAS</t>
  </si>
  <si>
    <t xml:space="preserve">CORREDOR PAJARITOS</t>
  </si>
  <si>
    <t xml:space="preserve">SUR DE CHILE</t>
  </si>
  <si>
    <t xml:space="preserve">AV. SANTA CORINA SUR</t>
  </si>
  <si>
    <t xml:space="preserve">AV. SIMON BOLIVAR</t>
  </si>
  <si>
    <t xml:space="preserve">SALIDA NUEVA O´HIGGINS</t>
  </si>
  <si>
    <t xml:space="preserve">AV. LO ERRAZURIZ</t>
  </si>
  <si>
    <t xml:space="preserve">NUEVA O´HIGGINS</t>
  </si>
  <si>
    <t xml:space="preserve">SANTA ELENA</t>
  </si>
  <si>
    <t xml:space="preserve">GABRIEL GONZALEZ VIDELA</t>
  </si>
  <si>
    <t xml:space="preserve">AV. 4 PONIENTE</t>
  </si>
  <si>
    <t xml:space="preserve">ASTRO REY</t>
  </si>
  <si>
    <t xml:space="preserve">AV. DIAGONAL LAS TORRES</t>
  </si>
  <si>
    <t xml:space="preserve">PLAZA MAIPU </t>
  </si>
  <si>
    <t xml:space="preserve">VILLA LOS HEROES</t>
  </si>
  <si>
    <t xml:space="preserve">EXPRESO</t>
  </si>
  <si>
    <t xml:space="preserve">PLAZA MAIPU</t>
  </si>
  <si>
    <t xml:space="preserve">AV. MATTA</t>
  </si>
  <si>
    <t xml:space="preserve">QUILIN / JUDEA</t>
  </si>
  <si>
    <t xml:space="preserve">QUILIN</t>
  </si>
  <si>
    <t xml:space="preserve">4 PONIENTE</t>
  </si>
  <si>
    <t xml:space="preserve">CALETERA CAMINO A MELIPILLA</t>
  </si>
  <si>
    <t xml:space="preserve">CAMINO A MELIPILLA</t>
  </si>
  <si>
    <t xml:space="preserve">AV. 3 PONIENTE</t>
  </si>
  <si>
    <t xml:space="preserve">LO ERRAZURIZ</t>
  </si>
  <si>
    <t xml:space="preserve">CERRILLOS</t>
  </si>
  <si>
    <t xml:space="preserve">SERGIO SILVA ACUÑA</t>
  </si>
  <si>
    <t xml:space="preserve">EGIPTO</t>
  </si>
  <si>
    <t xml:space="preserve">JORGE GUERRA</t>
  </si>
  <si>
    <t xml:space="preserve">VILLA EL ABRAZO</t>
  </si>
  <si>
    <t xml:space="preserve">(M) IRARRAZAVAL</t>
  </si>
  <si>
    <t xml:space="preserve">TRAZADOIDA (PONIENTE ORIENTE)</t>
  </si>
  <si>
    <t xml:space="preserve">AV. DEL PARQUE</t>
  </si>
  <si>
    <t xml:space="preserve">BASCUÑAN GUERRERO</t>
  </si>
  <si>
    <t xml:space="preserve">SAN FRANCISCO</t>
  </si>
  <si>
    <t xml:space="preserve">PORTALES</t>
  </si>
  <si>
    <t xml:space="preserve">ERASMO ESCALA</t>
  </si>
  <si>
    <t xml:space="preserve">CHACABUCO</t>
  </si>
  <si>
    <t xml:space="preserve">AV. ESPAÑA</t>
  </si>
  <si>
    <t xml:space="preserve">MAPOCHO - MATUCANA</t>
  </si>
  <si>
    <t xml:space="preserve">GRECIA - AV. MATTA</t>
  </si>
  <si>
    <t xml:space="preserve"> (M) PARQUE O'HIGGINS</t>
  </si>
  <si>
    <t xml:space="preserve">BASCUÑAN - MATUCANA</t>
  </si>
  <si>
    <t xml:space="preserve">(M) PQUE. O´HIGGINS</t>
  </si>
  <si>
    <t xml:space="preserve">ANDES - J. J. PEREZ</t>
  </si>
  <si>
    <t xml:space="preserve">AV. MATTA - GRECIA</t>
  </si>
  <si>
    <t xml:space="preserve">F. ERRAZURIZ - SERRANO</t>
  </si>
  <si>
    <t xml:space="preserve">MUNIC. PEÑALOLEN</t>
  </si>
  <si>
    <t xml:space="preserve">EL TRANQUE - ENEA</t>
  </si>
  <si>
    <t xml:space="preserve">PLAZA ERCILLA / AV. BLANCO ENCALADA</t>
  </si>
  <si>
    <t xml:space="preserve">EJERCITO LIBERTADOR</t>
  </si>
  <si>
    <t xml:space="preserve">PARQUE O'HIGGINS (M)</t>
  </si>
  <si>
    <t xml:space="preserve">(M) HASTA PARQUE O'HIGGINS </t>
  </si>
  <si>
    <t xml:space="preserve">AV. DEPARTAMENTAL / AV. LOS NARANJOS</t>
  </si>
  <si>
    <t xml:space="preserve">TRAZADO IDA FUERA DE PUNTA (PONIENTE ORIENTE)</t>
  </si>
  <si>
    <t xml:space="preserve"> TRAZADO REGRESO FUERA DE PUNTA (ORIENTE PONIENTE)</t>
  </si>
  <si>
    <t xml:space="preserve">AV. DEPARTAMENTAL</t>
  </si>
  <si>
    <t xml:space="preserve">SALAR DE ATACAMA</t>
  </si>
  <si>
    <t xml:space="preserve">ROTONDA BOULEVARD AEROPUERTO</t>
  </si>
  <si>
    <t xml:space="preserve">AV. LAS TORRES</t>
  </si>
  <si>
    <t xml:space="preserve">DOCTOR AMADOR NEGHME RODRIGUEZ</t>
  </si>
  <si>
    <t xml:space="preserve">MACUL</t>
  </si>
  <si>
    <t xml:space="preserve">RIO ITATA</t>
  </si>
  <si>
    <t xml:space="preserve">AV. EL LIBANO</t>
  </si>
  <si>
    <t xml:space="preserve">AV. ALCALDE JORGE MONCKEBERG</t>
  </si>
  <si>
    <t xml:space="preserve">RIO VIEJO SUR</t>
  </si>
  <si>
    <t xml:space="preserve">ROTONDA RODRIGO DE ARAYA</t>
  </si>
  <si>
    <t xml:space="preserve">MAPOCHO SUR</t>
  </si>
  <si>
    <t xml:space="preserve">SALIDA PEDRO AGUIRRE CERDA</t>
  </si>
  <si>
    <t xml:space="preserve">RAMON ANGEL JARA</t>
  </si>
  <si>
    <t xml:space="preserve">MATEO DE TORO Y ZAMBRANO</t>
  </si>
  <si>
    <t xml:space="preserve">CATEDRAL</t>
  </si>
  <si>
    <t xml:space="preserve">JOAQUIN VALLEDOR</t>
  </si>
  <si>
    <t xml:space="preserve">SALIDA AV. IGNACIO CARRERA PINTO</t>
  </si>
  <si>
    <t xml:space="preserve">LO LOPEZ</t>
  </si>
  <si>
    <t xml:space="preserve">LA FLORIDA</t>
  </si>
  <si>
    <t xml:space="preserve">SALIDA LOS TRES ANTONIOS</t>
  </si>
  <si>
    <t xml:space="preserve">AV. CAMPOS DE DEPORTES</t>
  </si>
  <si>
    <t xml:space="preserve">INGRESO CAMPOS DE DEPORTES</t>
  </si>
  <si>
    <t xml:space="preserve">TRAZADO FERIA EJE MAPOCHO (MARTES - VIERNES 06:30 - 17:30)</t>
  </si>
  <si>
    <t xml:space="preserve">ROSAS - MAPOCHO</t>
  </si>
  <si>
    <t xml:space="preserve">CARDENAL JOSE MARIA CARO / PRESIDENTE BALMACEDA</t>
  </si>
  <si>
    <t xml:space="preserve">PRESIDENTE BALMACEDA</t>
  </si>
  <si>
    <t xml:space="preserve">SAN MARTIN</t>
  </si>
  <si>
    <t xml:space="preserve">AV. EL OLIMPO</t>
  </si>
  <si>
    <t xml:space="preserve">SAN IGNACIO DE LOYOLA</t>
  </si>
  <si>
    <t xml:space="preserve">AV. DIEZ DE JULIO HUAMACHUCO</t>
  </si>
  <si>
    <t xml:space="preserve">4 ALAMOS</t>
  </si>
  <si>
    <t xml:space="preserve">SEGUNDA TRANSVERSAL</t>
  </si>
  <si>
    <t xml:space="preserve">PRIMO DE RIVERA</t>
  </si>
  <si>
    <t xml:space="preserve">LAS GOLONDRINAS</t>
  </si>
  <si>
    <t xml:space="preserve">SANTA ROSA</t>
  </si>
  <si>
    <t xml:space="preserve">LAS GOLONDRINAS PONIENTE</t>
  </si>
  <si>
    <t xml:space="preserve">ALASKA</t>
  </si>
  <si>
    <t xml:space="preserve">RAFAEL RIESCO BERNALES</t>
  </si>
  <si>
    <t xml:space="preserve">LORD COCHRANE</t>
  </si>
  <si>
    <t xml:space="preserve">AV. PORTALES</t>
  </si>
  <si>
    <t xml:space="preserve">MAC IVER</t>
  </si>
  <si>
    <t xml:space="preserve">HECTOR FUENZALIDA</t>
  </si>
  <si>
    <t xml:space="preserve">TRAZADO PUNTA MAÑANA SAN IGNACIO (07:00 - 10:00)</t>
  </si>
  <si>
    <t xml:space="preserve">SANTA ISABEL</t>
  </si>
  <si>
    <t xml:space="preserve">NATANIEL COX</t>
  </si>
  <si>
    <t xml:space="preserve">(M) CAL Y CANTO</t>
  </si>
  <si>
    <t xml:space="preserve">2ª TRANSVERSAL</t>
  </si>
  <si>
    <t xml:space="preserve">SAN IGNACIO</t>
  </si>
  <si>
    <t xml:space="preserve">CALETERA AMERICO VESPUCIO / CAMINO EL OLIVO </t>
  </si>
  <si>
    <t xml:space="preserve">EL DESCANSO</t>
  </si>
  <si>
    <t xml:space="preserve">MARTA OSSA RUIZ</t>
  </si>
  <si>
    <t xml:space="preserve">INGRESO CALLE 10A</t>
  </si>
  <si>
    <t xml:space="preserve">LA TRAVESIA</t>
  </si>
  <si>
    <t xml:space="preserve">TENIENTE CRUZ</t>
  </si>
  <si>
    <t xml:space="preserve">LO PRADO</t>
  </si>
  <si>
    <t xml:space="preserve">VERGARA</t>
  </si>
  <si>
    <t xml:space="preserve">GANIMEDES</t>
  </si>
  <si>
    <t xml:space="preserve">AV. ECUADOR</t>
  </si>
  <si>
    <t xml:space="preserve">ORIENTALES</t>
  </si>
  <si>
    <t xml:space="preserve">AV. LOS MARES</t>
  </si>
  <si>
    <t xml:space="preserve">TRAZADO PUNTA MAÑANA REVERSIBILIDAD AV. ORIENTAL (06:30 - 09:30)</t>
  </si>
  <si>
    <t xml:space="preserve">TRAZADO FERIA EJE AV. LA ESTRELLA (JUEVES Y DOMINGO 06:00 - 18:00)</t>
  </si>
  <si>
    <t xml:space="preserve">AV. LAGUNA SUR</t>
  </si>
  <si>
    <t xml:space="preserve">OCEANIA</t>
  </si>
  <si>
    <t xml:space="preserve">LOS MARES</t>
  </si>
  <si>
    <t xml:space="preserve">CAMINO EL OLIVO</t>
  </si>
  <si>
    <t xml:space="preserve">TRAZADO FERIA EJE ICTINOS (SABADO 06:00 - 21:00)</t>
  </si>
  <si>
    <t xml:space="preserve">TRAZADO FERIA EJE AV. LA TRAVESÍA (MIERCOLES Y SABADO 06:00 - 18:00)</t>
  </si>
  <si>
    <t xml:space="preserve">GENERAL OSCAR BONILLA</t>
  </si>
  <si>
    <t xml:space="preserve">ALONDRA</t>
  </si>
  <si>
    <t xml:space="preserve">MAR DE DRAKE</t>
  </si>
  <si>
    <t xml:space="preserve">TRAZADO FERIA EJE AV. LOS MARES (SABADO 06:00 - 18:00)</t>
  </si>
  <si>
    <t xml:space="preserve">CASIOPEA</t>
  </si>
  <si>
    <t xml:space="preserve">(M) PAJARITOS</t>
  </si>
  <si>
    <t xml:space="preserve">(M) PARQUE O'HIGGINS </t>
  </si>
  <si>
    <t xml:space="preserve">METRO ESTACION LAS REJAS</t>
  </si>
  <si>
    <t xml:space="preserve">MANUEL RODRIGUEZ</t>
  </si>
  <si>
    <t xml:space="preserve">ALAMEDA</t>
  </si>
  <si>
    <t xml:space="preserve">ESTADIO NACIONAL</t>
  </si>
  <si>
    <t xml:space="preserve">UNIDAD DE NEGOCIO TRONCAL:</t>
  </si>
  <si>
    <t xml:space="preserve">INICIO DEL SERVICIO DE IDA</t>
  </si>
  <si>
    <t xml:space="preserve">MARTA OSSA RUIZ / CALETERA AMERICO VESPUCIO</t>
  </si>
  <si>
    <t xml:space="preserve">INICIO DEL SERVICIO DE REGRESO</t>
  </si>
  <si>
    <t xml:space="preserve">METRO ESTACION PAJARITOS</t>
  </si>
  <si>
    <t xml:space="preserve">TRAZADO DE IDA (PONIENTE ORIENTE) NO COMERCIAL</t>
  </si>
  <si>
    <t xml:space="preserve">TRAZADO DE REGRESO (PONIENTE ORIENTE) NO COMERCIAL</t>
  </si>
  <si>
    <t xml:space="preserve">LOCAL AMERICO VESPUCIO</t>
  </si>
  <si>
    <t xml:space="preserve">ENLACE AMERICO VESPUCIO</t>
  </si>
  <si>
    <t xml:space="preserve">ENLACE RUTA 68</t>
  </si>
  <si>
    <t xml:space="preserve">HERA</t>
  </si>
  <si>
    <t xml:space="preserve">TRAZADO FERIA AV. LA TRAVESIA (MIERCOLES Y SABADO 06:00 - 18:00)</t>
  </si>
  <si>
    <t xml:space="preserve">AV. COSTANERA SUR / CONGUILLIO</t>
  </si>
  <si>
    <t xml:space="preserve">SALIDA MARATHON</t>
  </si>
  <si>
    <t xml:space="preserve">AV. MARATHON</t>
  </si>
  <si>
    <t xml:space="preserve">GUILLERMO MANN</t>
  </si>
  <si>
    <t xml:space="preserve">CELIA SOLAR</t>
  </si>
  <si>
    <t xml:space="preserve">SAN JOAQUIN</t>
  </si>
  <si>
    <t xml:space="preserve">NEPTUNO</t>
  </si>
  <si>
    <t xml:space="preserve">TERRITORIO ANTARTICO</t>
  </si>
  <si>
    <t xml:space="preserve">PARDO VILLALON</t>
  </si>
  <si>
    <t xml:space="preserve">FRANKLIN</t>
  </si>
  <si>
    <t xml:space="preserve">DORSAL</t>
  </si>
  <si>
    <t xml:space="preserve">AV. VIEL</t>
  </si>
  <si>
    <t xml:space="preserve">LAS REJAS NORTE</t>
  </si>
  <si>
    <t xml:space="preserve">AV. GENERAL RONDIZZONI</t>
  </si>
  <si>
    <t xml:space="preserve">BEAUCHEFF</t>
  </si>
  <si>
    <t xml:space="preserve">NUEVA IMPERIAL</t>
  </si>
  <si>
    <t xml:space="preserve">AV. PEDRO MONTT</t>
  </si>
  <si>
    <t xml:space="preserve">RADAL</t>
  </si>
  <si>
    <t xml:space="preserve">SIRIA</t>
  </si>
  <si>
    <t xml:space="preserve">EXPOSICION</t>
  </si>
  <si>
    <t xml:space="preserve">GRAJALES</t>
  </si>
  <si>
    <t xml:space="preserve">CONCON</t>
  </si>
  <si>
    <t xml:space="preserve">SAN ALFONSO</t>
  </si>
  <si>
    <t xml:space="preserve">AV. EL MIRADOR</t>
  </si>
  <si>
    <t xml:space="preserve">PORTO SEGURO</t>
  </si>
  <si>
    <t xml:space="preserve">AV. LAS REJAS</t>
  </si>
  <si>
    <t xml:space="preserve">LUIS COUSIÑO</t>
  </si>
  <si>
    <t xml:space="preserve">AV. DORSAL</t>
  </si>
  <si>
    <t xml:space="preserve">ÑUBLE</t>
  </si>
  <si>
    <t xml:space="preserve">BIO BIO</t>
  </si>
  <si>
    <t xml:space="preserve">SAN DIEGO</t>
  </si>
  <si>
    <t xml:space="preserve">ARAUCO</t>
  </si>
  <si>
    <t xml:space="preserve">RODRIGO DE ARAYA</t>
  </si>
  <si>
    <t xml:space="preserve">INGRESO MARATHON</t>
  </si>
  <si>
    <t xml:space="preserve">TRAZADO POR FERIA EJE LA ESTRELLA (MARTES Y VIERNES 06:00 - 18:00)</t>
  </si>
  <si>
    <t xml:space="preserve">TRAZADO POR FERIA EJE NEPTUNO (MARTES Y VIERNES 06:00 - 18:00)</t>
  </si>
  <si>
    <t xml:space="preserve">NEPTUNO PONIENTE</t>
  </si>
  <si>
    <t xml:space="preserve">REINA MAUD</t>
  </si>
  <si>
    <t xml:space="preserve">NEPTUNO ORIENTE</t>
  </si>
  <si>
    <t xml:space="preserve">TRAZADO PUNTA MAÑANA REVERSIBILIDAD SAN IGNACIO (06:30 - 9:30)</t>
  </si>
  <si>
    <t xml:space="preserve">(M) SAN PABLO</t>
  </si>
  <si>
    <t xml:space="preserve">ESTACION CENTRAL (M)</t>
  </si>
  <si>
    <t xml:space="preserve"> (M) RONDIZZONI</t>
  </si>
  <si>
    <t xml:space="preserve">FRANKLIN- ARAUCO</t>
  </si>
  <si>
    <t xml:space="preserve">ALAMEDA- RADAL</t>
  </si>
  <si>
    <t xml:space="preserve">SAN PABLO- LA ESTRELLA</t>
  </si>
  <si>
    <t xml:space="preserve">TRAZADO IDA FUERA DE PUNTA (PONIENTE ORIENTE) </t>
  </si>
  <si>
    <t xml:space="preserve">LOS BAQUEANOS</t>
  </si>
  <si>
    <t xml:space="preserve">DIAGONAL LAS TORRES</t>
  </si>
  <si>
    <t xml:space="preserve">AV. JOSE ARRIETA</t>
  </si>
  <si>
    <t xml:space="preserve">TRAZADO PUNTA MAÑANA REVERSIBILIDAD AV. SALVADOR (06:30 - 09:30)</t>
  </si>
  <si>
    <t xml:space="preserve">TRAZADO PUNTA TARDE REVERSIBILIDAD AV. SALVADOR (17:30 - 20:30)</t>
  </si>
  <si>
    <t xml:space="preserve">IDA (PONIENTE ORIENTE)</t>
  </si>
  <si>
    <t xml:space="preserve">REGRESO (ORIENTE PONIENTE)</t>
  </si>
  <si>
    <t xml:space="preserve">LOS MAITENES</t>
  </si>
  <si>
    <t xml:space="preserve">AV. SAN LUIS DE MACUL</t>
  </si>
  <si>
    <t xml:space="preserve">MARIA ANGELICA</t>
  </si>
  <si>
    <t xml:space="preserve">SAN VICENTE DE PAUL</t>
  </si>
  <si>
    <t xml:space="preserve">NUEVA 1</t>
  </si>
  <si>
    <t xml:space="preserve">SALVADOR</t>
  </si>
  <si>
    <t xml:space="preserve">MATUCANA</t>
  </si>
  <si>
    <t xml:space="preserve">TRAZADO POR REVERSIBILIDAD PUNTA MAÑANA DEL EJE  PORTALES (07:30 - 10:00)</t>
  </si>
  <si>
    <t xml:space="preserve">AV. APOSTOL SANTIAGO</t>
  </si>
  <si>
    <t xml:space="preserve">PORTALES - COMPAÑÍA</t>
  </si>
  <si>
    <t xml:space="preserve">IRARRAZAVAL</t>
  </si>
  <si>
    <t xml:space="preserve">SALVADOR - PZA. ITALIA</t>
  </si>
  <si>
    <t xml:space="preserve">ALAMEDA - MIRAFLORES</t>
  </si>
  <si>
    <t xml:space="preserve">IRARRAZAVAL - R. CRUZ</t>
  </si>
  <si>
    <t xml:space="preserve">STO. DOMINGO - CATEDRAL</t>
  </si>
  <si>
    <t xml:space="preserve">CHACARILLAS</t>
  </si>
  <si>
    <t xml:space="preserve">SAN LUIS - LA HIGUERA</t>
  </si>
  <si>
    <t xml:space="preserve">GRAL. BONILLA - ENEA</t>
  </si>
  <si>
    <t xml:space="preserve">MERCED / MIRAFLORES </t>
  </si>
  <si>
    <t xml:space="preserve">AV. DEPARTAMENTAL /  LOS NARANJOS</t>
  </si>
  <si>
    <t xml:space="preserve">TRAZADO IDA (PONIENTE ORIENTE) NO COMERCIAL</t>
  </si>
  <si>
    <t xml:space="preserve"> TRAZADO REGRESO (ORIENTE PONIENTE) NO COMERCIAL</t>
  </si>
  <si>
    <t xml:space="preserve">TOBALABA</t>
  </si>
  <si>
    <t xml:space="preserve">TRAZADO NOCTURNO IDA (PONIENTE ORIENTE)</t>
  </si>
  <si>
    <t xml:space="preserve"> TRAZADO NOCTURNO REGRESO (ORIENTE PONIENTE)</t>
  </si>
  <si>
    <t xml:space="preserve">AV. PEDRO DE VALDIVIA</t>
  </si>
  <si>
    <t xml:space="preserve">AV. MACUL</t>
  </si>
  <si>
    <t xml:space="preserve">ESCUELA AGRICOLA</t>
  </si>
  <si>
    <t xml:space="preserve">PEDRO DE VALDIVIA</t>
  </si>
  <si>
    <t xml:space="preserve">AGRICOLA</t>
  </si>
  <si>
    <t xml:space="preserve">CALETERA AMERICO VESPUCIO / CAMINO EL OLIVO</t>
  </si>
  <si>
    <t xml:space="preserve">AV. DIAGONAL LAS TORRES / CASANOVA</t>
  </si>
  <si>
    <t xml:space="preserve">CALLEJON DE LOS PERROS</t>
  </si>
  <si>
    <t xml:space="preserve">CORREDOR VICUÑA MACKENNA</t>
  </si>
  <si>
    <t xml:space="preserve">SALIDA IRARRAZAVAL</t>
  </si>
  <si>
    <t xml:space="preserve">AV. GENERAL BUSTAMANTE</t>
  </si>
  <si>
    <t xml:space="preserve">ORIENTAL</t>
  </si>
  <si>
    <t xml:space="preserve">TRAZADO PUNTA MAÑANA (07:30 A 10:00 REVERSIBILIDAD AV. IRARRAZAVAL)</t>
  </si>
  <si>
    <t xml:space="preserve">TRAZADO FERIA EJE AV. LA ESTRELLA  (JUEVES Y DOMINGO 06:00 - 18:00)</t>
  </si>
  <si>
    <t xml:space="preserve">SALIDA SANTA ISABEL</t>
  </si>
  <si>
    <t xml:space="preserve">TRAZADO FERIA EJE AV. LA TRAVESIA (MIERCOLES Y SABADO 06:00 - 18:00)</t>
  </si>
  <si>
    <t xml:space="preserve">GRECIA</t>
  </si>
  <si>
    <t xml:space="preserve">J. J. PEREZ  - VITAL APOQUINDO</t>
  </si>
  <si>
    <t xml:space="preserve">LA ESTRELLA / JOSE JOAQUIN PEREZ</t>
  </si>
  <si>
    <t xml:space="preserve">AV. ELIODORO YAÑEZ</t>
  </si>
  <si>
    <t xml:space="preserve">AV. JOSE MIGUEL CLARO</t>
  </si>
  <si>
    <t xml:space="preserve">CARLOS ANTUNEZ</t>
  </si>
  <si>
    <t xml:space="preserve">SANCHEZ FONTECILLA</t>
  </si>
  <si>
    <t xml:space="preserve">TRAZADO MAÑANA DOMINGO POR CICLORECREOVIA (08:40 - 14:15)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&quot;$ &quot;* #,##0.00_-;&quot;-$ &quot;* #,##0.00_-;_-&quot;$ &quot;* \-??_-;_-@_-"/>
    <numFmt numFmtId="166" formatCode="_-[$€-2]* #,##0.00_-;\-[$€-2]* #,##0.00_-;_-[$€-2]* \-??_-"/>
    <numFmt numFmtId="167" formatCode="_-[$€-2]\ * #,##0.00_-;\-[$€-2]\ * #,##0.00_-;_-[$€-2]\ * \-??_-"/>
    <numFmt numFmtId="168" formatCode="_-* #,##0.00&quot; €&quot;_-;\-* #,##0.00&quot; €&quot;_-;_-* \-??&quot; €&quot;_-;_-@_-"/>
    <numFmt numFmtId="169" formatCode="_-* #,##0.00&quot; Pts&quot;_-;\-* #,##0.00&quot; Pts&quot;_-;_-* \-??&quot; Pts&quot;_-;_-@_-"/>
    <numFmt numFmtId="170" formatCode="0%"/>
    <numFmt numFmtId="171" formatCode="0"/>
    <numFmt numFmtId="172" formatCode="[$-409]h:mm"/>
    <numFmt numFmtId="173" formatCode="h:mm;@"/>
    <numFmt numFmtId="174" formatCode="0.0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color rgb="FF00000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10"/>
      <name val="Times New Roman"/>
      <family val="1"/>
    </font>
    <font>
      <b val="true"/>
      <u val="single"/>
      <sz val="2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sz val="12"/>
      <name val="Times New Roman"/>
      <family val="1"/>
    </font>
    <font>
      <b val="true"/>
      <u val="single"/>
      <sz val="16"/>
      <name val="Times New Roman"/>
      <family val="1"/>
    </font>
    <font>
      <b val="true"/>
      <sz val="10"/>
      <color rgb="FFFFFFFF"/>
      <name val="Times New Roman"/>
      <family val="1"/>
    </font>
    <font>
      <sz val="10"/>
      <color rgb="FF000000"/>
      <name val="Times New Roman"/>
      <family val="1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5" fillId="11" borderId="0" applyFont="true" applyBorder="false" applyAlignment="false" applyProtection="true">
      <protection locked="false" hidden="false"/>
    </xf>
    <xf numFmtId="164" fontId="5" fillId="11" borderId="0" applyFont="true" applyBorder="false" applyAlignment="false" applyProtection="true">
      <protection locked="false" hidden="false"/>
    </xf>
    <xf numFmtId="164" fontId="5" fillId="11" borderId="0" applyFont="true" applyBorder="false" applyAlignment="false" applyProtection="true">
      <protection locked="false" hidden="false"/>
    </xf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9" borderId="1" applyFont="true" applyBorder="true" applyAlignment="false" applyProtection="false"/>
    <xf numFmtId="164" fontId="7" fillId="19" borderId="1" applyFont="true" applyBorder="true" applyAlignment="false" applyProtection="false"/>
    <xf numFmtId="164" fontId="7" fillId="19" borderId="1" applyFont="true" applyBorder="true" applyAlignment="false" applyProtection="false"/>
    <xf numFmtId="164" fontId="7" fillId="19" borderId="1" applyFont="true" applyBorder="true" applyAlignment="false" applyProtection="false"/>
    <xf numFmtId="164" fontId="7" fillId="19" borderId="1" applyFont="true" applyBorder="true" applyAlignment="false" applyProtection="false"/>
    <xf numFmtId="164" fontId="7" fillId="19" borderId="1" applyFont="true" applyBorder="true" applyAlignment="false" applyProtection="false"/>
    <xf numFmtId="164" fontId="7" fillId="19" borderId="1" applyFont="true" applyBorder="true" applyAlignment="false" applyProtection="false"/>
    <xf numFmtId="164" fontId="7" fillId="19" borderId="1" applyFont="true" applyBorder="true" applyAlignment="false" applyProtection="false"/>
    <xf numFmtId="164" fontId="7" fillId="19" borderId="1" applyFont="true" applyBorder="true" applyAlignment="false" applyProtection="false"/>
    <xf numFmtId="164" fontId="7" fillId="19" borderId="1" applyFont="true" applyBorder="true" applyAlignment="false" applyProtection="false"/>
    <xf numFmtId="164" fontId="7" fillId="19" borderId="1" applyFont="true" applyBorder="true" applyAlignment="false" applyProtection="false"/>
    <xf numFmtId="164" fontId="7" fillId="19" borderId="1" applyFont="true" applyBorder="true" applyAlignment="false" applyProtection="false"/>
    <xf numFmtId="164" fontId="7" fillId="19" borderId="1" applyFont="true" applyBorder="true" applyAlignment="false" applyProtection="false"/>
    <xf numFmtId="164" fontId="7" fillId="19" borderId="1" applyFont="true" applyBorder="true" applyAlignment="false" applyProtection="false"/>
    <xf numFmtId="164" fontId="7" fillId="19" borderId="1" applyFont="true" applyBorder="true" applyAlignment="false" applyProtection="false"/>
    <xf numFmtId="164" fontId="7" fillId="19" borderId="1" applyFont="true" applyBorder="true" applyAlignment="false" applyProtection="false"/>
    <xf numFmtId="164" fontId="7" fillId="19" borderId="1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10" borderId="3" applyFont="true" applyBorder="true" applyAlignment="false" applyProtection="false"/>
    <xf numFmtId="164" fontId="9" fillId="10" borderId="3" applyFont="true" applyBorder="true" applyAlignment="false" applyProtection="false"/>
    <xf numFmtId="164" fontId="9" fillId="10" borderId="3" applyFont="true" applyBorder="true" applyAlignment="false" applyProtection="false"/>
    <xf numFmtId="164" fontId="9" fillId="10" borderId="3" applyFont="true" applyBorder="true" applyAlignment="false" applyProtection="false"/>
    <xf numFmtId="164" fontId="9" fillId="10" borderId="3" applyFont="true" applyBorder="true" applyAlignment="false" applyProtection="false"/>
    <xf numFmtId="164" fontId="9" fillId="10" borderId="3" applyFont="true" applyBorder="true" applyAlignment="false" applyProtection="false"/>
    <xf numFmtId="164" fontId="9" fillId="10" borderId="3" applyFont="true" applyBorder="true" applyAlignment="false" applyProtection="false"/>
    <xf numFmtId="164" fontId="9" fillId="10" borderId="3" applyFont="true" applyBorder="true" applyAlignment="false" applyProtection="false"/>
    <xf numFmtId="164" fontId="9" fillId="10" borderId="3" applyFont="true" applyBorder="true" applyAlignment="false" applyProtection="false"/>
    <xf numFmtId="164" fontId="9" fillId="10" borderId="3" applyFont="true" applyBorder="true" applyAlignment="false" applyProtection="false"/>
    <xf numFmtId="164" fontId="9" fillId="10" borderId="3" applyFont="true" applyBorder="true" applyAlignment="false" applyProtection="false"/>
    <xf numFmtId="164" fontId="9" fillId="10" borderId="3" applyFont="true" applyBorder="true" applyAlignment="false" applyProtection="false"/>
    <xf numFmtId="164" fontId="9" fillId="10" borderId="3" applyFont="true" applyBorder="true" applyAlignment="false" applyProtection="false"/>
    <xf numFmtId="164" fontId="9" fillId="10" borderId="3" applyFont="true" applyBorder="true" applyAlignment="false" applyProtection="false"/>
    <xf numFmtId="164" fontId="9" fillId="10" borderId="3" applyFont="true" applyBorder="true" applyAlignment="false" applyProtection="false"/>
    <xf numFmtId="164" fontId="9" fillId="10" borderId="3" applyFont="true" applyBorder="true" applyAlignment="false" applyProtection="false"/>
    <xf numFmtId="164" fontId="9" fillId="10" borderId="3" applyFont="true" applyBorder="true" applyAlignment="false" applyProtection="false"/>
    <xf numFmtId="164" fontId="9" fillId="1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1" fillId="10" borderId="3" applyFont="true" applyBorder="true" applyAlignment="false" applyProtection="false"/>
    <xf numFmtId="164" fontId="11" fillId="10" borderId="3" applyFont="true" applyBorder="true" applyAlignment="false" applyProtection="false"/>
    <xf numFmtId="164" fontId="11" fillId="3" borderId="3" applyFont="true" applyBorder="true" applyAlignment="false" applyProtection="false"/>
    <xf numFmtId="164" fontId="11" fillId="3" borderId="3" applyFont="true" applyBorder="true" applyAlignment="false" applyProtection="false"/>
    <xf numFmtId="164" fontId="11" fillId="10" borderId="3" applyFont="true" applyBorder="true" applyAlignment="false" applyProtection="false"/>
    <xf numFmtId="164" fontId="11" fillId="10" borderId="3" applyFont="true" applyBorder="true" applyAlignment="false" applyProtection="false"/>
    <xf numFmtId="164" fontId="11" fillId="10" borderId="3" applyFont="true" applyBorder="true" applyAlignment="false" applyProtection="false"/>
    <xf numFmtId="164" fontId="11" fillId="10" borderId="3" applyFont="true" applyBorder="true" applyAlignment="false" applyProtection="false"/>
    <xf numFmtId="164" fontId="11" fillId="10" borderId="3" applyFont="true" applyBorder="true" applyAlignment="false" applyProtection="false"/>
    <xf numFmtId="164" fontId="11" fillId="10" borderId="3" applyFont="true" applyBorder="true" applyAlignment="false" applyProtection="false"/>
    <xf numFmtId="164" fontId="11" fillId="10" borderId="3" applyFont="true" applyBorder="true" applyAlignment="false" applyProtection="false"/>
    <xf numFmtId="164" fontId="11" fillId="10" borderId="3" applyFont="true" applyBorder="true" applyAlignment="false" applyProtection="false"/>
    <xf numFmtId="164" fontId="11" fillId="10" borderId="3" applyFont="true" applyBorder="true" applyAlignment="false" applyProtection="false"/>
    <xf numFmtId="164" fontId="11" fillId="10" borderId="3" applyFont="true" applyBorder="true" applyAlignment="false" applyProtection="false"/>
    <xf numFmtId="164" fontId="11" fillId="10" borderId="3" applyFont="true" applyBorder="true" applyAlignment="false" applyProtection="false"/>
    <xf numFmtId="164" fontId="11" fillId="10" borderId="3" applyFont="true" applyBorder="true" applyAlignment="false" applyProtection="false"/>
    <xf numFmtId="164" fontId="11" fillId="1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13" borderId="0" applyFont="true" applyBorder="false" applyAlignment="false" applyProtection="false"/>
    <xf numFmtId="164" fontId="14" fillId="13" borderId="0" applyFont="true" applyBorder="false" applyAlignment="false" applyProtection="false"/>
    <xf numFmtId="164" fontId="14" fillId="13" borderId="0" applyFont="true" applyBorder="false" applyAlignment="false" applyProtection="false"/>
    <xf numFmtId="164" fontId="14" fillId="13" borderId="0" applyFont="true" applyBorder="false" applyAlignment="false" applyProtection="false"/>
    <xf numFmtId="164" fontId="14" fillId="13" borderId="0" applyFont="true" applyBorder="false" applyAlignment="false" applyProtection="false"/>
    <xf numFmtId="164" fontId="14" fillId="13" borderId="0" applyFont="true" applyBorder="false" applyAlignment="false" applyProtection="false"/>
    <xf numFmtId="164" fontId="14" fillId="13" borderId="0" applyFont="true" applyBorder="false" applyAlignment="false" applyProtection="false"/>
    <xf numFmtId="164" fontId="14" fillId="13" borderId="0" applyFont="true" applyBorder="false" applyAlignment="false" applyProtection="false"/>
    <xf numFmtId="164" fontId="14" fillId="13" borderId="0" applyFont="true" applyBorder="false" applyAlignment="false" applyProtection="false"/>
    <xf numFmtId="164" fontId="14" fillId="13" borderId="0" applyFont="true" applyBorder="false" applyAlignment="false" applyProtection="false"/>
    <xf numFmtId="164" fontId="14" fillId="13" borderId="0" applyFont="true" applyBorder="false" applyAlignment="false" applyProtection="false"/>
    <xf numFmtId="164" fontId="14" fillId="13" borderId="0" applyFont="true" applyBorder="false" applyAlignment="false" applyProtection="false"/>
    <xf numFmtId="164" fontId="14" fillId="13" borderId="0" applyFont="true" applyBorder="false" applyAlignment="false" applyProtection="false"/>
    <xf numFmtId="164" fontId="14" fillId="13" borderId="0" applyFont="true" applyBorder="false" applyAlignment="false" applyProtection="false"/>
    <xf numFmtId="164" fontId="14" fillId="13" borderId="0" applyFont="true" applyBorder="false" applyAlignment="false" applyProtection="false"/>
    <xf numFmtId="164" fontId="14" fillId="13" borderId="0" applyFont="true" applyBorder="false" applyAlignment="false" applyProtection="false"/>
    <xf numFmtId="164" fontId="14" fillId="1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5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1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1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9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9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9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1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1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1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1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1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1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1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1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1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1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1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1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1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1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1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1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1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1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1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0" borderId="5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1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1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1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1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1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1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1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1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1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1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9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1" borderId="6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1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9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47" xfId="14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0" borderId="48" xfId="14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1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1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1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1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7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7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6" xfId="14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7" xfId="14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6" xfId="14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7" xfId="14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9" xfId="14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0" xfId="14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7" xfId="14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8" xfId="14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7" xfId="14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7" xfId="14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0" xfId="14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9" xfId="14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50" xfId="14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8" xfId="14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47" xfId="14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1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1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9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7" xfId="14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55" xfId="14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14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8" xfId="14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8" xfId="14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8" xfId="14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2" xfId="14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1" xfId="14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69" xfId="14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4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4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4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4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6" xfId="14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77" xfId="14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5" xfId="14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6" xfId="14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6" xfId="14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8" xfId="14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4" xfId="14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9" xfId="14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2" xfId="14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0" borderId="68" xfId="14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4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7" fillId="0" borderId="0" xfId="14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4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9" borderId="44" xfId="14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9" borderId="45" xfId="14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9" borderId="46" xfId="14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7" xfId="14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0" xfId="14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7" xfId="14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50" xfId="14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0" borderId="42" xfId="14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10" borderId="43" xfId="14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5" xfId="14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14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8" xfId="14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1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5" xfId="14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7" xfId="14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4" xfId="14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2" xfId="14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78" xfId="14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14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9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9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2" xfId="14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14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8" xfId="14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14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68" xfId="14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0" borderId="43" xfId="14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4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14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6" xfId="14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9" xfId="14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7" xfId="14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8" xfId="14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6" xfId="14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0" borderId="4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9" fillId="9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9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7" xfId="14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9" borderId="43" xfId="14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9" xfId="14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0" xfId="14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7" xfId="14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7" xfId="14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66" xfId="14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6" xfId="14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14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6" xfId="14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8" xfId="14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8" xfId="14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14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9" xfId="14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1" xfId="14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0" xfId="14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6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7" xfId="14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0" xfId="14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9" xfId="14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0" xfId="14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7" xfId="14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8" xfId="14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9" borderId="44" xfId="14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9" borderId="46" xfId="14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7" xfId="14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8" xfId="14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6" xfId="14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7" xfId="14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55" xfId="14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7" xfId="14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6" xfId="14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4" xfId="14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5" xfId="14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72" xfId="14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8" xfId="14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72" xfId="14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8" xfId="14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72" xfId="14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72" xfId="14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8" xfId="14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9" xfId="14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8" xfId="14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2" xfId="14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1" xfId="14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8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1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2 2" xfId="21"/>
    <cellStyle name="20% - Énfasis1 2 2 2" xfId="22"/>
    <cellStyle name="20% - Énfasis1 2 3" xfId="23"/>
    <cellStyle name="20% - Énfasis1 2 4" xfId="24"/>
    <cellStyle name="20% - Énfasis1 2_PARADEROS" xfId="25"/>
    <cellStyle name="20% - Énfasis1 3" xfId="26"/>
    <cellStyle name="20% - Énfasis1 3 2" xfId="27"/>
    <cellStyle name="20% - Énfasis1 3 2 2" xfId="28"/>
    <cellStyle name="20% - Énfasis1 3 2 2 2" xfId="29"/>
    <cellStyle name="20% - Énfasis1 3 2 2 2 2" xfId="30"/>
    <cellStyle name="20% - Énfasis1 3 2 2 2 2 2" xfId="31"/>
    <cellStyle name="20% - Énfasis1 3 2 2 2 2 2 2" xfId="32"/>
    <cellStyle name="20% - Énfasis1 3 2 2 2 2 3" xfId="33"/>
    <cellStyle name="20% - Énfasis1 3 2 2 2 3" xfId="34"/>
    <cellStyle name="20% - Énfasis1 3 2 2 2 3 2" xfId="35"/>
    <cellStyle name="20% - Énfasis1 3 2 2 2 4" xfId="36"/>
    <cellStyle name="20% - Énfasis1 3 2 2 3" xfId="37"/>
    <cellStyle name="20% - Énfasis1 3 2 2 3 2" xfId="38"/>
    <cellStyle name="20% - Énfasis1 3 2 2 3 2 2" xfId="39"/>
    <cellStyle name="20% - Énfasis1 3 2 2 3 3" xfId="40"/>
    <cellStyle name="20% - Énfasis1 3 2 2 4" xfId="41"/>
    <cellStyle name="20% - Énfasis1 3 2 2 4 2" xfId="42"/>
    <cellStyle name="20% - Énfasis1 3 2 2 5" xfId="43"/>
    <cellStyle name="20% - Énfasis1 3 2 3" xfId="44"/>
    <cellStyle name="20% - Énfasis1 3 2 3 2" xfId="45"/>
    <cellStyle name="20% - Énfasis1 3 2 3 2 2" xfId="46"/>
    <cellStyle name="20% - Énfasis1 3 2 3 2 2 2" xfId="47"/>
    <cellStyle name="20% - Énfasis1 3 2 3 2 3" xfId="48"/>
    <cellStyle name="20% - Énfasis1 3 2 3 3" xfId="49"/>
    <cellStyle name="20% - Énfasis1 3 2 3 3 2" xfId="50"/>
    <cellStyle name="20% - Énfasis1 3 2 3 4" xfId="51"/>
    <cellStyle name="20% - Énfasis1 3 2 4" xfId="52"/>
    <cellStyle name="20% - Énfasis1 3 2 4 2" xfId="53"/>
    <cellStyle name="20% - Énfasis1 3 2 4 2 2" xfId="54"/>
    <cellStyle name="20% - Énfasis1 3 2 4 3" xfId="55"/>
    <cellStyle name="20% - Énfasis1 3 2 5" xfId="56"/>
    <cellStyle name="20% - Énfasis1 3 2 5 2" xfId="57"/>
    <cellStyle name="20% - Énfasis1 3 2 5 3" xfId="58"/>
    <cellStyle name="20% - Énfasis1 3 2 6" xfId="59"/>
    <cellStyle name="20% - Énfasis1 3 3" xfId="60"/>
    <cellStyle name="20% - Énfasis1 3 3 2" xfId="61"/>
    <cellStyle name="20% - Énfasis1 3 3 2 2" xfId="62"/>
    <cellStyle name="20% - Énfasis1 3 3 2 2 2" xfId="63"/>
    <cellStyle name="20% - Énfasis1 3 3 2 2 2 2" xfId="64"/>
    <cellStyle name="20% - Énfasis1 3 3 2 2 3" xfId="65"/>
    <cellStyle name="20% - Énfasis1 3 3 2 3" xfId="66"/>
    <cellStyle name="20% - Énfasis1 3 3 2 3 2" xfId="67"/>
    <cellStyle name="20% - Énfasis1 3 3 2 4" xfId="68"/>
    <cellStyle name="20% - Énfasis1 3 3 3" xfId="69"/>
    <cellStyle name="20% - Énfasis1 3 3 3 2" xfId="70"/>
    <cellStyle name="20% - Énfasis1 3 3 3 2 2" xfId="71"/>
    <cellStyle name="20% - Énfasis1 3 3 3 3" xfId="72"/>
    <cellStyle name="20% - Énfasis1 3 3 4" xfId="73"/>
    <cellStyle name="20% - Énfasis1 3 3 4 2" xfId="74"/>
    <cellStyle name="20% - Énfasis1 3 3 5" xfId="75"/>
    <cellStyle name="20% - Énfasis1 3 4" xfId="76"/>
    <cellStyle name="20% - Énfasis1 3 4 2" xfId="77"/>
    <cellStyle name="20% - Énfasis1 3 4 2 2" xfId="78"/>
    <cellStyle name="20% - Énfasis1 3 4 2 2 2" xfId="79"/>
    <cellStyle name="20% - Énfasis1 3 4 2 3" xfId="80"/>
    <cellStyle name="20% - Énfasis1 3 4 3" xfId="81"/>
    <cellStyle name="20% - Énfasis1 3 4 3 2" xfId="82"/>
    <cellStyle name="20% - Énfasis1 3 4 4" xfId="83"/>
    <cellStyle name="20% - Énfasis1 3 5" xfId="84"/>
    <cellStyle name="20% - Énfasis1 3 5 2" xfId="85"/>
    <cellStyle name="20% - Énfasis1 3 5 2 2" xfId="86"/>
    <cellStyle name="20% - Énfasis1 3 5 3" xfId="87"/>
    <cellStyle name="20% - Énfasis1 3 6" xfId="88"/>
    <cellStyle name="20% - Énfasis1 3 6 2" xfId="89"/>
    <cellStyle name="20% - Énfasis1 3 6 3" xfId="90"/>
    <cellStyle name="20% - Énfasis1 3 7" xfId="91"/>
    <cellStyle name="20% - Énfasis1 3_PARADEROS" xfId="92"/>
    <cellStyle name="20% - Énfasis1 4" xfId="93"/>
    <cellStyle name="20% - Énfasis1 4 2" xfId="94"/>
    <cellStyle name="20% - Énfasis1 4 2 2" xfId="95"/>
    <cellStyle name="20% - Énfasis1 4 3" xfId="96"/>
    <cellStyle name="20% - Énfasis1 4_PARADEROS" xfId="97"/>
    <cellStyle name="20% - Énfasis1 5" xfId="98"/>
    <cellStyle name="20% - Énfasis1 5 2" xfId="99"/>
    <cellStyle name="20% - Énfasis1 5 2 2" xfId="100"/>
    <cellStyle name="20% - Énfasis1 5 3" xfId="101"/>
    <cellStyle name="20% - Énfasis1 5_PARADEROS" xfId="102"/>
    <cellStyle name="20% - Énfasis1 6" xfId="103"/>
    <cellStyle name="20% - Énfasis1 6 2" xfId="104"/>
    <cellStyle name="20% - Énfasis1 6 2 2" xfId="105"/>
    <cellStyle name="20% - Énfasis1 6 3" xfId="106"/>
    <cellStyle name="20% - Énfasis1 6_PARADEROS" xfId="107"/>
    <cellStyle name="20% - Énfasis1 7" xfId="108"/>
    <cellStyle name="20% - Énfasis1 7 2" xfId="109"/>
    <cellStyle name="20% - Énfasis1 7 2 2" xfId="110"/>
    <cellStyle name="20% - Énfasis1 7 3" xfId="111"/>
    <cellStyle name="20% - Énfasis1 7_PARADEROS" xfId="112"/>
    <cellStyle name="20% - Énfasis1 8" xfId="113"/>
    <cellStyle name="20% - Énfasis1 8 2" xfId="114"/>
    <cellStyle name="20% - Énfasis2 2" xfId="115"/>
    <cellStyle name="20% - Énfasis2 2 2" xfId="116"/>
    <cellStyle name="20% - Énfasis2 2 2 2" xfId="117"/>
    <cellStyle name="20% - Énfasis2 2 3" xfId="118"/>
    <cellStyle name="20% - Énfasis2 2 4" xfId="119"/>
    <cellStyle name="20% - Énfasis2 2_PARADEROS" xfId="120"/>
    <cellStyle name="20% - Énfasis2 3" xfId="121"/>
    <cellStyle name="20% - Énfasis2 3 2" xfId="122"/>
    <cellStyle name="20% - Énfasis2 3 2 2" xfId="123"/>
    <cellStyle name="20% - Énfasis2 3 2 2 2" xfId="124"/>
    <cellStyle name="20% - Énfasis2 3 2 2 2 2" xfId="125"/>
    <cellStyle name="20% - Énfasis2 3 2 2 2 2 2" xfId="126"/>
    <cellStyle name="20% - Énfasis2 3 2 2 2 2 2 2" xfId="127"/>
    <cellStyle name="20% - Énfasis2 3 2 2 2 2 3" xfId="128"/>
    <cellStyle name="20% - Énfasis2 3 2 2 2 3" xfId="129"/>
    <cellStyle name="20% - Énfasis2 3 2 2 2 3 2" xfId="130"/>
    <cellStyle name="20% - Énfasis2 3 2 2 2 4" xfId="131"/>
    <cellStyle name="20% - Énfasis2 3 2 2 3" xfId="132"/>
    <cellStyle name="20% - Énfasis2 3 2 2 3 2" xfId="133"/>
    <cellStyle name="20% - Énfasis2 3 2 2 3 2 2" xfId="134"/>
    <cellStyle name="20% - Énfasis2 3 2 2 3 3" xfId="135"/>
    <cellStyle name="20% - Énfasis2 3 2 2 4" xfId="136"/>
    <cellStyle name="20% - Énfasis2 3 2 2 4 2" xfId="137"/>
    <cellStyle name="20% - Énfasis2 3 2 2 5" xfId="138"/>
    <cellStyle name="20% - Énfasis2 3 2 3" xfId="139"/>
    <cellStyle name="20% - Énfasis2 3 2 3 2" xfId="140"/>
    <cellStyle name="20% - Énfasis2 3 2 3 2 2" xfId="141"/>
    <cellStyle name="20% - Énfasis2 3 2 3 2 2 2" xfId="142"/>
    <cellStyle name="20% - Énfasis2 3 2 3 2 3" xfId="143"/>
    <cellStyle name="20% - Énfasis2 3 2 3 3" xfId="144"/>
    <cellStyle name="20% - Énfasis2 3 2 3 3 2" xfId="145"/>
    <cellStyle name="20% - Énfasis2 3 2 3 4" xfId="146"/>
    <cellStyle name="20% - Énfasis2 3 2 4" xfId="147"/>
    <cellStyle name="20% - Énfasis2 3 2 4 2" xfId="148"/>
    <cellStyle name="20% - Énfasis2 3 2 4 2 2" xfId="149"/>
    <cellStyle name="20% - Énfasis2 3 2 4 3" xfId="150"/>
    <cellStyle name="20% - Énfasis2 3 2 5" xfId="151"/>
    <cellStyle name="20% - Énfasis2 3 2 5 2" xfId="152"/>
    <cellStyle name="20% - Énfasis2 3 2 5 3" xfId="153"/>
    <cellStyle name="20% - Énfasis2 3 2 6" xfId="154"/>
    <cellStyle name="20% - Énfasis2 3 3" xfId="155"/>
    <cellStyle name="20% - Énfasis2 3 3 2" xfId="156"/>
    <cellStyle name="20% - Énfasis2 3 3 2 2" xfId="157"/>
    <cellStyle name="20% - Énfasis2 3 3 2 2 2" xfId="158"/>
    <cellStyle name="20% - Énfasis2 3 3 2 2 2 2" xfId="159"/>
    <cellStyle name="20% - Énfasis2 3 3 2 2 3" xfId="160"/>
    <cellStyle name="20% - Énfasis2 3 3 2 3" xfId="161"/>
    <cellStyle name="20% - Énfasis2 3 3 2 3 2" xfId="162"/>
    <cellStyle name="20% - Énfasis2 3 3 2 4" xfId="163"/>
    <cellStyle name="20% - Énfasis2 3 3 3" xfId="164"/>
    <cellStyle name="20% - Énfasis2 3 3 3 2" xfId="165"/>
    <cellStyle name="20% - Énfasis2 3 3 3 2 2" xfId="166"/>
    <cellStyle name="20% - Énfasis2 3 3 3 3" xfId="167"/>
    <cellStyle name="20% - Énfasis2 3 3 4" xfId="168"/>
    <cellStyle name="20% - Énfasis2 3 3 4 2" xfId="169"/>
    <cellStyle name="20% - Énfasis2 3 3 5" xfId="170"/>
    <cellStyle name="20% - Énfasis2 3 4" xfId="171"/>
    <cellStyle name="20% - Énfasis2 3 4 2" xfId="172"/>
    <cellStyle name="20% - Énfasis2 3 4 2 2" xfId="173"/>
    <cellStyle name="20% - Énfasis2 3 4 2 2 2" xfId="174"/>
    <cellStyle name="20% - Énfasis2 3 4 2 3" xfId="175"/>
    <cellStyle name="20% - Énfasis2 3 4 3" xfId="176"/>
    <cellStyle name="20% - Énfasis2 3 4 3 2" xfId="177"/>
    <cellStyle name="20% - Énfasis2 3 4 4" xfId="178"/>
    <cellStyle name="20% - Énfasis2 3 5" xfId="179"/>
    <cellStyle name="20% - Énfasis2 3 5 2" xfId="180"/>
    <cellStyle name="20% - Énfasis2 3 5 2 2" xfId="181"/>
    <cellStyle name="20% - Énfasis2 3 5 3" xfId="182"/>
    <cellStyle name="20% - Énfasis2 3 6" xfId="183"/>
    <cellStyle name="20% - Énfasis2 3 6 2" xfId="184"/>
    <cellStyle name="20% - Énfasis2 3 6 3" xfId="185"/>
    <cellStyle name="20% - Énfasis2 3 7" xfId="186"/>
    <cellStyle name="20% - Énfasis2 3_PARADEROS" xfId="187"/>
    <cellStyle name="20% - Énfasis2 4" xfId="188"/>
    <cellStyle name="20% - Énfasis2 4 2" xfId="189"/>
    <cellStyle name="20% - Énfasis2 4 2 2" xfId="190"/>
    <cellStyle name="20% - Énfasis2 4 3" xfId="191"/>
    <cellStyle name="20% - Énfasis2 4_PARADEROS" xfId="192"/>
    <cellStyle name="20% - Énfasis2 5" xfId="193"/>
    <cellStyle name="20% - Énfasis2 5 2" xfId="194"/>
    <cellStyle name="20% - Énfasis2 5 2 2" xfId="195"/>
    <cellStyle name="20% - Énfasis2 5 3" xfId="196"/>
    <cellStyle name="20% - Énfasis2 5_PARADEROS" xfId="197"/>
    <cellStyle name="20% - Énfasis2 6" xfId="198"/>
    <cellStyle name="20% - Énfasis2 6 2" xfId="199"/>
    <cellStyle name="20% - Énfasis2 6 2 2" xfId="200"/>
    <cellStyle name="20% - Énfasis2 6 3" xfId="201"/>
    <cellStyle name="20% - Énfasis2 6_PARADEROS" xfId="202"/>
    <cellStyle name="20% - Énfasis2 7" xfId="203"/>
    <cellStyle name="20% - Énfasis2 7 2" xfId="204"/>
    <cellStyle name="20% - Énfasis2 7 2 2" xfId="205"/>
    <cellStyle name="20% - Énfasis2 7 3" xfId="206"/>
    <cellStyle name="20% - Énfasis2 7_PARADEROS" xfId="207"/>
    <cellStyle name="20% - Énfasis2 8" xfId="208"/>
    <cellStyle name="20% - Énfasis2 8 2" xfId="209"/>
    <cellStyle name="20% - Énfasis3 2" xfId="210"/>
    <cellStyle name="20% - Énfasis3 2 2" xfId="211"/>
    <cellStyle name="20% - Énfasis3 2 2 2" xfId="212"/>
    <cellStyle name="20% - Énfasis3 2 3" xfId="213"/>
    <cellStyle name="20% - Énfasis3 2 4" xfId="214"/>
    <cellStyle name="20% - Énfasis3 2_PARADEROS" xfId="215"/>
    <cellStyle name="20% - Énfasis3 3" xfId="216"/>
    <cellStyle name="20% - Énfasis3 3 2" xfId="217"/>
    <cellStyle name="20% - Énfasis3 3 2 2" xfId="218"/>
    <cellStyle name="20% - Énfasis3 3 2 2 2" xfId="219"/>
    <cellStyle name="20% - Énfasis3 3 2 2 2 2" xfId="220"/>
    <cellStyle name="20% - Énfasis3 3 2 2 2 2 2" xfId="221"/>
    <cellStyle name="20% - Énfasis3 3 2 2 2 2 2 2" xfId="222"/>
    <cellStyle name="20% - Énfasis3 3 2 2 2 2 3" xfId="223"/>
    <cellStyle name="20% - Énfasis3 3 2 2 2 3" xfId="224"/>
    <cellStyle name="20% - Énfasis3 3 2 2 2 3 2" xfId="225"/>
    <cellStyle name="20% - Énfasis3 3 2 2 2 4" xfId="226"/>
    <cellStyle name="20% - Énfasis3 3 2 2 3" xfId="227"/>
    <cellStyle name="20% - Énfasis3 3 2 2 3 2" xfId="228"/>
    <cellStyle name="20% - Énfasis3 3 2 2 3 2 2" xfId="229"/>
    <cellStyle name="20% - Énfasis3 3 2 2 3 3" xfId="230"/>
    <cellStyle name="20% - Énfasis3 3 2 2 4" xfId="231"/>
    <cellStyle name="20% - Énfasis3 3 2 2 4 2" xfId="232"/>
    <cellStyle name="20% - Énfasis3 3 2 2 5" xfId="233"/>
    <cellStyle name="20% - Énfasis3 3 2 3" xfId="234"/>
    <cellStyle name="20% - Énfasis3 3 2 3 2" xfId="235"/>
    <cellStyle name="20% - Énfasis3 3 2 3 2 2" xfId="236"/>
    <cellStyle name="20% - Énfasis3 3 2 3 2 2 2" xfId="237"/>
    <cellStyle name="20% - Énfasis3 3 2 3 2 3" xfId="238"/>
    <cellStyle name="20% - Énfasis3 3 2 3 3" xfId="239"/>
    <cellStyle name="20% - Énfasis3 3 2 3 3 2" xfId="240"/>
    <cellStyle name="20% - Énfasis3 3 2 3 4" xfId="241"/>
    <cellStyle name="20% - Énfasis3 3 2 4" xfId="242"/>
    <cellStyle name="20% - Énfasis3 3 2 4 2" xfId="243"/>
    <cellStyle name="20% - Énfasis3 3 2 4 2 2" xfId="244"/>
    <cellStyle name="20% - Énfasis3 3 2 4 3" xfId="245"/>
    <cellStyle name="20% - Énfasis3 3 2 5" xfId="246"/>
    <cellStyle name="20% - Énfasis3 3 2 5 2" xfId="247"/>
    <cellStyle name="20% - Énfasis3 3 2 5 3" xfId="248"/>
    <cellStyle name="20% - Énfasis3 3 2 6" xfId="249"/>
    <cellStyle name="20% - Énfasis3 3 3" xfId="250"/>
    <cellStyle name="20% - Énfasis3 3 3 2" xfId="251"/>
    <cellStyle name="20% - Énfasis3 3 3 2 2" xfId="252"/>
    <cellStyle name="20% - Énfasis3 3 3 2 2 2" xfId="253"/>
    <cellStyle name="20% - Énfasis3 3 3 2 2 2 2" xfId="254"/>
    <cellStyle name="20% - Énfasis3 3 3 2 2 3" xfId="255"/>
    <cellStyle name="20% - Énfasis3 3 3 2 3" xfId="256"/>
    <cellStyle name="20% - Énfasis3 3 3 2 3 2" xfId="257"/>
    <cellStyle name="20% - Énfasis3 3 3 2 4" xfId="258"/>
    <cellStyle name="20% - Énfasis3 3 3 3" xfId="259"/>
    <cellStyle name="20% - Énfasis3 3 3 3 2" xfId="260"/>
    <cellStyle name="20% - Énfasis3 3 3 3 2 2" xfId="261"/>
    <cellStyle name="20% - Énfasis3 3 3 3 3" xfId="262"/>
    <cellStyle name="20% - Énfasis3 3 3 4" xfId="263"/>
    <cellStyle name="20% - Énfasis3 3 3 4 2" xfId="264"/>
    <cellStyle name="20% - Énfasis3 3 3 5" xfId="265"/>
    <cellStyle name="20% - Énfasis3 3 4" xfId="266"/>
    <cellStyle name="20% - Énfasis3 3 4 2" xfId="267"/>
    <cellStyle name="20% - Énfasis3 3 4 2 2" xfId="268"/>
    <cellStyle name="20% - Énfasis3 3 4 2 2 2" xfId="269"/>
    <cellStyle name="20% - Énfasis3 3 4 2 3" xfId="270"/>
    <cellStyle name="20% - Énfasis3 3 4 3" xfId="271"/>
    <cellStyle name="20% - Énfasis3 3 4 3 2" xfId="272"/>
    <cellStyle name="20% - Énfasis3 3 4 4" xfId="273"/>
    <cellStyle name="20% - Énfasis3 3 5" xfId="274"/>
    <cellStyle name="20% - Énfasis3 3 5 2" xfId="275"/>
    <cellStyle name="20% - Énfasis3 3 5 2 2" xfId="276"/>
    <cellStyle name="20% - Énfasis3 3 5 3" xfId="277"/>
    <cellStyle name="20% - Énfasis3 3 6" xfId="278"/>
    <cellStyle name="20% - Énfasis3 3 6 2" xfId="279"/>
    <cellStyle name="20% - Énfasis3 3 6 3" xfId="280"/>
    <cellStyle name="20% - Énfasis3 3 7" xfId="281"/>
    <cellStyle name="20% - Énfasis3 3_PARADEROS" xfId="282"/>
    <cellStyle name="20% - Énfasis3 4" xfId="283"/>
    <cellStyle name="20% - Énfasis3 4 2" xfId="284"/>
    <cellStyle name="20% - Énfasis3 4 2 2" xfId="285"/>
    <cellStyle name="20% - Énfasis3 4 3" xfId="286"/>
    <cellStyle name="20% - Énfasis3 4_PARADEROS" xfId="287"/>
    <cellStyle name="20% - Énfasis3 5" xfId="288"/>
    <cellStyle name="20% - Énfasis3 5 2" xfId="289"/>
    <cellStyle name="20% - Énfasis3 5 2 2" xfId="290"/>
    <cellStyle name="20% - Énfasis3 5 3" xfId="291"/>
    <cellStyle name="20% - Énfasis3 5_PARADEROS" xfId="292"/>
    <cellStyle name="20% - Énfasis3 6" xfId="293"/>
    <cellStyle name="20% - Énfasis3 6 2" xfId="294"/>
    <cellStyle name="20% - Énfasis3 6 2 2" xfId="295"/>
    <cellStyle name="20% - Énfasis3 6 3" xfId="296"/>
    <cellStyle name="20% - Énfasis3 6_PARADEROS" xfId="297"/>
    <cellStyle name="20% - Énfasis3 7" xfId="298"/>
    <cellStyle name="20% - Énfasis3 7 2" xfId="299"/>
    <cellStyle name="20% - Énfasis3 7 2 2" xfId="300"/>
    <cellStyle name="20% - Énfasis3 7 3" xfId="301"/>
    <cellStyle name="20% - Énfasis3 7_PARADEROS" xfId="302"/>
    <cellStyle name="20% - Énfasis3 8" xfId="303"/>
    <cellStyle name="20% - Énfasis3 8 2" xfId="304"/>
    <cellStyle name="20% - Énfasis4 2" xfId="305"/>
    <cellStyle name="20% - Énfasis4 2 2" xfId="306"/>
    <cellStyle name="20% - Énfasis4 2 2 2" xfId="307"/>
    <cellStyle name="20% - Énfasis4 2 3" xfId="308"/>
    <cellStyle name="20% - Énfasis4 2 4" xfId="309"/>
    <cellStyle name="20% - Énfasis4 2_PARADEROS" xfId="310"/>
    <cellStyle name="20% - Énfasis4 3" xfId="311"/>
    <cellStyle name="20% - Énfasis4 3 2" xfId="312"/>
    <cellStyle name="20% - Énfasis4 3 2 2" xfId="313"/>
    <cellStyle name="20% - Énfasis4 3 2 2 2" xfId="314"/>
    <cellStyle name="20% - Énfasis4 3 2 2 2 2" xfId="315"/>
    <cellStyle name="20% - Énfasis4 3 2 2 2 2 2" xfId="316"/>
    <cellStyle name="20% - Énfasis4 3 2 2 2 2 2 2" xfId="317"/>
    <cellStyle name="20% - Énfasis4 3 2 2 2 2 3" xfId="318"/>
    <cellStyle name="20% - Énfasis4 3 2 2 2 3" xfId="319"/>
    <cellStyle name="20% - Énfasis4 3 2 2 2 3 2" xfId="320"/>
    <cellStyle name="20% - Énfasis4 3 2 2 2 4" xfId="321"/>
    <cellStyle name="20% - Énfasis4 3 2 2 3" xfId="322"/>
    <cellStyle name="20% - Énfasis4 3 2 2 3 2" xfId="323"/>
    <cellStyle name="20% - Énfasis4 3 2 2 3 2 2" xfId="324"/>
    <cellStyle name="20% - Énfasis4 3 2 2 3 3" xfId="325"/>
    <cellStyle name="20% - Énfasis4 3 2 2 4" xfId="326"/>
    <cellStyle name="20% - Énfasis4 3 2 2 4 2" xfId="327"/>
    <cellStyle name="20% - Énfasis4 3 2 2 5" xfId="328"/>
    <cellStyle name="20% - Énfasis4 3 2 3" xfId="329"/>
    <cellStyle name="20% - Énfasis4 3 2 3 2" xfId="330"/>
    <cellStyle name="20% - Énfasis4 3 2 3 2 2" xfId="331"/>
    <cellStyle name="20% - Énfasis4 3 2 3 2 2 2" xfId="332"/>
    <cellStyle name="20% - Énfasis4 3 2 3 2 3" xfId="333"/>
    <cellStyle name="20% - Énfasis4 3 2 3 3" xfId="334"/>
    <cellStyle name="20% - Énfasis4 3 2 3 3 2" xfId="335"/>
    <cellStyle name="20% - Énfasis4 3 2 3 4" xfId="336"/>
    <cellStyle name="20% - Énfasis4 3 2 4" xfId="337"/>
    <cellStyle name="20% - Énfasis4 3 2 4 2" xfId="338"/>
    <cellStyle name="20% - Énfasis4 3 2 4 2 2" xfId="339"/>
    <cellStyle name="20% - Énfasis4 3 2 4 3" xfId="340"/>
    <cellStyle name="20% - Énfasis4 3 2 5" xfId="341"/>
    <cellStyle name="20% - Énfasis4 3 2 5 2" xfId="342"/>
    <cellStyle name="20% - Énfasis4 3 2 5 3" xfId="343"/>
    <cellStyle name="20% - Énfasis4 3 2 6" xfId="344"/>
    <cellStyle name="20% - Énfasis4 3 3" xfId="345"/>
    <cellStyle name="20% - Énfasis4 3 3 2" xfId="346"/>
    <cellStyle name="20% - Énfasis4 3 3 2 2" xfId="347"/>
    <cellStyle name="20% - Énfasis4 3 3 2 2 2" xfId="348"/>
    <cellStyle name="20% - Énfasis4 3 3 2 2 2 2" xfId="349"/>
    <cellStyle name="20% - Énfasis4 3 3 2 2 3" xfId="350"/>
    <cellStyle name="20% - Énfasis4 3 3 2 3" xfId="351"/>
    <cellStyle name="20% - Énfasis4 3 3 2 3 2" xfId="352"/>
    <cellStyle name="20% - Énfasis4 3 3 2 4" xfId="353"/>
    <cellStyle name="20% - Énfasis4 3 3 3" xfId="354"/>
    <cellStyle name="20% - Énfasis4 3 3 3 2" xfId="355"/>
    <cellStyle name="20% - Énfasis4 3 3 3 2 2" xfId="356"/>
    <cellStyle name="20% - Énfasis4 3 3 3 3" xfId="357"/>
    <cellStyle name="20% - Énfasis4 3 3 4" xfId="358"/>
    <cellStyle name="20% - Énfasis4 3 3 4 2" xfId="359"/>
    <cellStyle name="20% - Énfasis4 3 3 5" xfId="360"/>
    <cellStyle name="20% - Énfasis4 3 4" xfId="361"/>
    <cellStyle name="20% - Énfasis4 3 4 2" xfId="362"/>
    <cellStyle name="20% - Énfasis4 3 4 2 2" xfId="363"/>
    <cellStyle name="20% - Énfasis4 3 4 2 2 2" xfId="364"/>
    <cellStyle name="20% - Énfasis4 3 4 2 3" xfId="365"/>
    <cellStyle name="20% - Énfasis4 3 4 3" xfId="366"/>
    <cellStyle name="20% - Énfasis4 3 4 3 2" xfId="367"/>
    <cellStyle name="20% - Énfasis4 3 4 4" xfId="368"/>
    <cellStyle name="20% - Énfasis4 3 5" xfId="369"/>
    <cellStyle name="20% - Énfasis4 3 5 2" xfId="370"/>
    <cellStyle name="20% - Énfasis4 3 5 2 2" xfId="371"/>
    <cellStyle name="20% - Énfasis4 3 5 3" xfId="372"/>
    <cellStyle name="20% - Énfasis4 3 6" xfId="373"/>
    <cellStyle name="20% - Énfasis4 3 6 2" xfId="374"/>
    <cellStyle name="20% - Énfasis4 3 6 3" xfId="375"/>
    <cellStyle name="20% - Énfasis4 3 7" xfId="376"/>
    <cellStyle name="20% - Énfasis4 3_PARADEROS" xfId="377"/>
    <cellStyle name="20% - Énfasis4 4" xfId="378"/>
    <cellStyle name="20% - Énfasis4 4 2" xfId="379"/>
    <cellStyle name="20% - Énfasis4 4 2 2" xfId="380"/>
    <cellStyle name="20% - Énfasis4 4 3" xfId="381"/>
    <cellStyle name="20% - Énfasis4 4_PARADEROS" xfId="382"/>
    <cellStyle name="20% - Énfasis4 5" xfId="383"/>
    <cellStyle name="20% - Énfasis4 5 2" xfId="384"/>
    <cellStyle name="20% - Énfasis4 5 2 2" xfId="385"/>
    <cellStyle name="20% - Énfasis4 5 3" xfId="386"/>
    <cellStyle name="20% - Énfasis4 5_PARADEROS" xfId="387"/>
    <cellStyle name="20% - Énfasis4 6" xfId="388"/>
    <cellStyle name="20% - Énfasis4 6 2" xfId="389"/>
    <cellStyle name="20% - Énfasis4 6 2 2" xfId="390"/>
    <cellStyle name="20% - Énfasis4 6 3" xfId="391"/>
    <cellStyle name="20% - Énfasis4 6_PARADEROS" xfId="392"/>
    <cellStyle name="20% - Énfasis4 7" xfId="393"/>
    <cellStyle name="20% - Énfasis4 7 2" xfId="394"/>
    <cellStyle name="20% - Énfasis4 7 2 2" xfId="395"/>
    <cellStyle name="20% - Énfasis4 7 3" xfId="396"/>
    <cellStyle name="20% - Énfasis4 7_PARADEROS" xfId="397"/>
    <cellStyle name="20% - Énfasis4 8" xfId="398"/>
    <cellStyle name="20% - Énfasis4 8 2" xfId="399"/>
    <cellStyle name="20% - Énfasis5 2" xfId="400"/>
    <cellStyle name="20% - Énfasis5 2 2" xfId="401"/>
    <cellStyle name="20% - Énfasis5 2 2 2" xfId="402"/>
    <cellStyle name="20% - Énfasis5 2 3" xfId="403"/>
    <cellStyle name="20% - Énfasis5 2 4" xfId="404"/>
    <cellStyle name="20% - Énfasis5 2_PARADEROS" xfId="405"/>
    <cellStyle name="20% - Énfasis5 3" xfId="406"/>
    <cellStyle name="20% - Énfasis5 3 2" xfId="407"/>
    <cellStyle name="20% - Énfasis5 3 2 2" xfId="408"/>
    <cellStyle name="20% - Énfasis5 3 2 2 2" xfId="409"/>
    <cellStyle name="20% - Énfasis5 3 2 2 2 2" xfId="410"/>
    <cellStyle name="20% - Énfasis5 3 2 2 2 2 2" xfId="411"/>
    <cellStyle name="20% - Énfasis5 3 2 2 2 2 2 2" xfId="412"/>
    <cellStyle name="20% - Énfasis5 3 2 2 2 2 3" xfId="413"/>
    <cellStyle name="20% - Énfasis5 3 2 2 2 3" xfId="414"/>
    <cellStyle name="20% - Énfasis5 3 2 2 2 3 2" xfId="415"/>
    <cellStyle name="20% - Énfasis5 3 2 2 2 4" xfId="416"/>
    <cellStyle name="20% - Énfasis5 3 2 2 3" xfId="417"/>
    <cellStyle name="20% - Énfasis5 3 2 2 3 2" xfId="418"/>
    <cellStyle name="20% - Énfasis5 3 2 2 3 2 2" xfId="419"/>
    <cellStyle name="20% - Énfasis5 3 2 2 3 3" xfId="420"/>
    <cellStyle name="20% - Énfasis5 3 2 2 4" xfId="421"/>
    <cellStyle name="20% - Énfasis5 3 2 2 4 2" xfId="422"/>
    <cellStyle name="20% - Énfasis5 3 2 2 5" xfId="423"/>
    <cellStyle name="20% - Énfasis5 3 2 3" xfId="424"/>
    <cellStyle name="20% - Énfasis5 3 2 3 2" xfId="425"/>
    <cellStyle name="20% - Énfasis5 3 2 3 2 2" xfId="426"/>
    <cellStyle name="20% - Énfasis5 3 2 3 2 2 2" xfId="427"/>
    <cellStyle name="20% - Énfasis5 3 2 3 2 3" xfId="428"/>
    <cellStyle name="20% - Énfasis5 3 2 3 3" xfId="429"/>
    <cellStyle name="20% - Énfasis5 3 2 3 3 2" xfId="430"/>
    <cellStyle name="20% - Énfasis5 3 2 3 4" xfId="431"/>
    <cellStyle name="20% - Énfasis5 3 2 4" xfId="432"/>
    <cellStyle name="20% - Énfasis5 3 2 4 2" xfId="433"/>
    <cellStyle name="20% - Énfasis5 3 2 4 2 2" xfId="434"/>
    <cellStyle name="20% - Énfasis5 3 2 4 3" xfId="435"/>
    <cellStyle name="20% - Énfasis5 3 2 5" xfId="436"/>
    <cellStyle name="20% - Énfasis5 3 2 5 2" xfId="437"/>
    <cellStyle name="20% - Énfasis5 3 2 6" xfId="438"/>
    <cellStyle name="20% - Énfasis5 3 3" xfId="439"/>
    <cellStyle name="20% - Énfasis5 3 3 2" xfId="440"/>
    <cellStyle name="20% - Énfasis5 3 3 2 2" xfId="441"/>
    <cellStyle name="20% - Énfasis5 3 3 2 2 2" xfId="442"/>
    <cellStyle name="20% - Énfasis5 3 3 2 2 2 2" xfId="443"/>
    <cellStyle name="20% - Énfasis5 3 3 2 2 3" xfId="444"/>
    <cellStyle name="20% - Énfasis5 3 3 2 3" xfId="445"/>
    <cellStyle name="20% - Énfasis5 3 3 2 3 2" xfId="446"/>
    <cellStyle name="20% - Énfasis5 3 3 2 4" xfId="447"/>
    <cellStyle name="20% - Énfasis5 3 3 3" xfId="448"/>
    <cellStyle name="20% - Énfasis5 3 3 3 2" xfId="449"/>
    <cellStyle name="20% - Énfasis5 3 3 3 2 2" xfId="450"/>
    <cellStyle name="20% - Énfasis5 3 3 3 3" xfId="451"/>
    <cellStyle name="20% - Énfasis5 3 3 4" xfId="452"/>
    <cellStyle name="20% - Énfasis5 3 3 4 2" xfId="453"/>
    <cellStyle name="20% - Énfasis5 3 3 5" xfId="454"/>
    <cellStyle name="20% - Énfasis5 3 4" xfId="455"/>
    <cellStyle name="20% - Énfasis5 3 4 2" xfId="456"/>
    <cellStyle name="20% - Énfasis5 3 4 2 2" xfId="457"/>
    <cellStyle name="20% - Énfasis5 3 4 2 2 2" xfId="458"/>
    <cellStyle name="20% - Énfasis5 3 4 2 3" xfId="459"/>
    <cellStyle name="20% - Énfasis5 3 4 3" xfId="460"/>
    <cellStyle name="20% - Énfasis5 3 4 3 2" xfId="461"/>
    <cellStyle name="20% - Énfasis5 3 4 4" xfId="462"/>
    <cellStyle name="20% - Énfasis5 3 5" xfId="463"/>
    <cellStyle name="20% - Énfasis5 3 5 2" xfId="464"/>
    <cellStyle name="20% - Énfasis5 3 5 2 2" xfId="465"/>
    <cellStyle name="20% - Énfasis5 3 5 3" xfId="466"/>
    <cellStyle name="20% - Énfasis5 3 6" xfId="467"/>
    <cellStyle name="20% - Énfasis5 3 6 2" xfId="468"/>
    <cellStyle name="20% - Énfasis5 3 7" xfId="469"/>
    <cellStyle name="20% - Énfasis5 3_PARADEROS" xfId="470"/>
    <cellStyle name="20% - Énfasis5 4" xfId="471"/>
    <cellStyle name="20% - Énfasis5 4 2" xfId="472"/>
    <cellStyle name="20% - Énfasis5 4 2 2" xfId="473"/>
    <cellStyle name="20% - Énfasis5 4 3" xfId="474"/>
    <cellStyle name="20% - Énfasis5 4_PARADEROS" xfId="475"/>
    <cellStyle name="20% - Énfasis5 5" xfId="476"/>
    <cellStyle name="20% - Énfasis5 5 2" xfId="477"/>
    <cellStyle name="20% - Énfasis5 5 2 2" xfId="478"/>
    <cellStyle name="20% - Énfasis5 5 3" xfId="479"/>
    <cellStyle name="20% - Énfasis5 5_PARADEROS" xfId="480"/>
    <cellStyle name="20% - Énfasis5 6" xfId="481"/>
    <cellStyle name="20% - Énfasis5 6 2" xfId="482"/>
    <cellStyle name="20% - Énfasis5 6 2 2" xfId="483"/>
    <cellStyle name="20% - Énfasis5 6 3" xfId="484"/>
    <cellStyle name="20% - Énfasis5 6_PARADEROS" xfId="485"/>
    <cellStyle name="20% - Énfasis5 7" xfId="486"/>
    <cellStyle name="20% - Énfasis5 7 2" xfId="487"/>
    <cellStyle name="20% - Énfasis5 7 2 2" xfId="488"/>
    <cellStyle name="20% - Énfasis5 7 3" xfId="489"/>
    <cellStyle name="20% - Énfasis5 7_PARADEROS" xfId="490"/>
    <cellStyle name="20% - Énfasis5 8" xfId="491"/>
    <cellStyle name="20% - Énfasis5 8 2" xfId="492"/>
    <cellStyle name="20% - Énfasis6 2" xfId="493"/>
    <cellStyle name="20% - Énfasis6 2 2" xfId="494"/>
    <cellStyle name="20% - Énfasis6 2 2 2" xfId="495"/>
    <cellStyle name="20% - Énfasis6 2 3" xfId="496"/>
    <cellStyle name="20% - Énfasis6 2 4" xfId="497"/>
    <cellStyle name="20% - Énfasis6 2_PARADEROS" xfId="498"/>
    <cellStyle name="20% - Énfasis6 3" xfId="499"/>
    <cellStyle name="20% - Énfasis6 3 2" xfId="500"/>
    <cellStyle name="20% - Énfasis6 3 2 2" xfId="501"/>
    <cellStyle name="20% - Énfasis6 3 2 2 2" xfId="502"/>
    <cellStyle name="20% - Énfasis6 3 2 2 2 2" xfId="503"/>
    <cellStyle name="20% - Énfasis6 3 2 2 2 2 2" xfId="504"/>
    <cellStyle name="20% - Énfasis6 3 2 2 2 2 2 2" xfId="505"/>
    <cellStyle name="20% - Énfasis6 3 2 2 2 2 3" xfId="506"/>
    <cellStyle name="20% - Énfasis6 3 2 2 2 3" xfId="507"/>
    <cellStyle name="20% - Énfasis6 3 2 2 2 3 2" xfId="508"/>
    <cellStyle name="20% - Énfasis6 3 2 2 2 4" xfId="509"/>
    <cellStyle name="20% - Énfasis6 3 2 2 3" xfId="510"/>
    <cellStyle name="20% - Énfasis6 3 2 2 3 2" xfId="511"/>
    <cellStyle name="20% - Énfasis6 3 2 2 3 2 2" xfId="512"/>
    <cellStyle name="20% - Énfasis6 3 2 2 3 3" xfId="513"/>
    <cellStyle name="20% - Énfasis6 3 2 2 4" xfId="514"/>
    <cellStyle name="20% - Énfasis6 3 2 2 4 2" xfId="515"/>
    <cellStyle name="20% - Énfasis6 3 2 2 5" xfId="516"/>
    <cellStyle name="20% - Énfasis6 3 2 3" xfId="517"/>
    <cellStyle name="20% - Énfasis6 3 2 3 2" xfId="518"/>
    <cellStyle name="20% - Énfasis6 3 2 3 2 2" xfId="519"/>
    <cellStyle name="20% - Énfasis6 3 2 3 2 2 2" xfId="520"/>
    <cellStyle name="20% - Énfasis6 3 2 3 2 3" xfId="521"/>
    <cellStyle name="20% - Énfasis6 3 2 3 3" xfId="522"/>
    <cellStyle name="20% - Énfasis6 3 2 3 3 2" xfId="523"/>
    <cellStyle name="20% - Énfasis6 3 2 3 4" xfId="524"/>
    <cellStyle name="20% - Énfasis6 3 2 4" xfId="525"/>
    <cellStyle name="20% - Énfasis6 3 2 4 2" xfId="526"/>
    <cellStyle name="20% - Énfasis6 3 2 4 2 2" xfId="527"/>
    <cellStyle name="20% - Énfasis6 3 2 4 3" xfId="528"/>
    <cellStyle name="20% - Énfasis6 3 2 5" xfId="529"/>
    <cellStyle name="20% - Énfasis6 3 2 5 2" xfId="530"/>
    <cellStyle name="20% - Énfasis6 3 2 5 3" xfId="531"/>
    <cellStyle name="20% - Énfasis6 3 2 6" xfId="532"/>
    <cellStyle name="20% - Énfasis6 3 3" xfId="533"/>
    <cellStyle name="20% - Énfasis6 3 3 2" xfId="534"/>
    <cellStyle name="20% - Énfasis6 3 3 2 2" xfId="535"/>
    <cellStyle name="20% - Énfasis6 3 3 2 2 2" xfId="536"/>
    <cellStyle name="20% - Énfasis6 3 3 2 2 2 2" xfId="537"/>
    <cellStyle name="20% - Énfasis6 3 3 2 2 3" xfId="538"/>
    <cellStyle name="20% - Énfasis6 3 3 2 3" xfId="539"/>
    <cellStyle name="20% - Énfasis6 3 3 2 3 2" xfId="540"/>
    <cellStyle name="20% - Énfasis6 3 3 2 4" xfId="541"/>
    <cellStyle name="20% - Énfasis6 3 3 3" xfId="542"/>
    <cellStyle name="20% - Énfasis6 3 3 3 2" xfId="543"/>
    <cellStyle name="20% - Énfasis6 3 3 3 2 2" xfId="544"/>
    <cellStyle name="20% - Énfasis6 3 3 3 3" xfId="545"/>
    <cellStyle name="20% - Énfasis6 3 3 4" xfId="546"/>
    <cellStyle name="20% - Énfasis6 3 3 4 2" xfId="547"/>
    <cellStyle name="20% - Énfasis6 3 3 5" xfId="548"/>
    <cellStyle name="20% - Énfasis6 3 4" xfId="549"/>
    <cellStyle name="20% - Énfasis6 3 4 2" xfId="550"/>
    <cellStyle name="20% - Énfasis6 3 4 2 2" xfId="551"/>
    <cellStyle name="20% - Énfasis6 3 4 2 2 2" xfId="552"/>
    <cellStyle name="20% - Énfasis6 3 4 2 3" xfId="553"/>
    <cellStyle name="20% - Énfasis6 3 4 3" xfId="554"/>
    <cellStyle name="20% - Énfasis6 3 4 3 2" xfId="555"/>
    <cellStyle name="20% - Énfasis6 3 4 4" xfId="556"/>
    <cellStyle name="20% - Énfasis6 3 5" xfId="557"/>
    <cellStyle name="20% - Énfasis6 3 5 2" xfId="558"/>
    <cellStyle name="20% - Énfasis6 3 5 2 2" xfId="559"/>
    <cellStyle name="20% - Énfasis6 3 5 3" xfId="560"/>
    <cellStyle name="20% - Énfasis6 3 6" xfId="561"/>
    <cellStyle name="20% - Énfasis6 3 6 2" xfId="562"/>
    <cellStyle name="20% - Énfasis6 3 6 3" xfId="563"/>
    <cellStyle name="20% - Énfasis6 3 7" xfId="564"/>
    <cellStyle name="20% - Énfasis6 3_PARADEROS" xfId="565"/>
    <cellStyle name="20% - Énfasis6 4" xfId="566"/>
    <cellStyle name="20% - Énfasis6 4 2" xfId="567"/>
    <cellStyle name="20% - Énfasis6 4 2 2" xfId="568"/>
    <cellStyle name="20% - Énfasis6 4 3" xfId="569"/>
    <cellStyle name="20% - Énfasis6 4_PARADEROS" xfId="570"/>
    <cellStyle name="20% - Énfasis6 5" xfId="571"/>
    <cellStyle name="20% - Énfasis6 5 2" xfId="572"/>
    <cellStyle name="20% - Énfasis6 5 2 2" xfId="573"/>
    <cellStyle name="20% - Énfasis6 5 3" xfId="574"/>
    <cellStyle name="20% - Énfasis6 5_PARADEROS" xfId="575"/>
    <cellStyle name="20% - Énfasis6 6" xfId="576"/>
    <cellStyle name="20% - Énfasis6 6 2" xfId="577"/>
    <cellStyle name="20% - Énfasis6 6 2 2" xfId="578"/>
    <cellStyle name="20% - Énfasis6 6 3" xfId="579"/>
    <cellStyle name="20% - Énfasis6 6_PARADEROS" xfId="580"/>
    <cellStyle name="20% - Énfasis6 7" xfId="581"/>
    <cellStyle name="20% - Énfasis6 7 2" xfId="582"/>
    <cellStyle name="20% - Énfasis6 7 2 2" xfId="583"/>
    <cellStyle name="20% - Énfasis6 7 3" xfId="584"/>
    <cellStyle name="20% - Énfasis6 7_PARADEROS" xfId="585"/>
    <cellStyle name="20% - Énfasis6 8" xfId="586"/>
    <cellStyle name="20% - Énfasis6 8 2" xfId="587"/>
    <cellStyle name="40% - Énfasis1 2" xfId="588"/>
    <cellStyle name="40% - Énfasis1 2 2" xfId="589"/>
    <cellStyle name="40% - Énfasis1 2 2 2" xfId="590"/>
    <cellStyle name="40% - Énfasis1 2 3" xfId="591"/>
    <cellStyle name="40% - Énfasis1 2 4" xfId="592"/>
    <cellStyle name="40% - Énfasis1 2_PARADEROS" xfId="593"/>
    <cellStyle name="40% - Énfasis1 3" xfId="594"/>
    <cellStyle name="40% - Énfasis1 3 2" xfId="595"/>
    <cellStyle name="40% - Énfasis1 3 2 2" xfId="596"/>
    <cellStyle name="40% - Énfasis1 3 2 2 2" xfId="597"/>
    <cellStyle name="40% - Énfasis1 3 2 2 2 2" xfId="598"/>
    <cellStyle name="40% - Énfasis1 3 2 2 2 2 2" xfId="599"/>
    <cellStyle name="40% - Énfasis1 3 2 2 2 2 2 2" xfId="600"/>
    <cellStyle name="40% - Énfasis1 3 2 2 2 2 3" xfId="601"/>
    <cellStyle name="40% - Énfasis1 3 2 2 2 3" xfId="602"/>
    <cellStyle name="40% - Énfasis1 3 2 2 2 3 2" xfId="603"/>
    <cellStyle name="40% - Énfasis1 3 2 2 2 4" xfId="604"/>
    <cellStyle name="40% - Énfasis1 3 2 2 3" xfId="605"/>
    <cellStyle name="40% - Énfasis1 3 2 2 3 2" xfId="606"/>
    <cellStyle name="40% - Énfasis1 3 2 2 3 2 2" xfId="607"/>
    <cellStyle name="40% - Énfasis1 3 2 2 3 3" xfId="608"/>
    <cellStyle name="40% - Énfasis1 3 2 2 4" xfId="609"/>
    <cellStyle name="40% - Énfasis1 3 2 2 4 2" xfId="610"/>
    <cellStyle name="40% - Énfasis1 3 2 2 5" xfId="611"/>
    <cellStyle name="40% - Énfasis1 3 2 3" xfId="612"/>
    <cellStyle name="40% - Énfasis1 3 2 3 2" xfId="613"/>
    <cellStyle name="40% - Énfasis1 3 2 3 2 2" xfId="614"/>
    <cellStyle name="40% - Énfasis1 3 2 3 2 2 2" xfId="615"/>
    <cellStyle name="40% - Énfasis1 3 2 3 2 3" xfId="616"/>
    <cellStyle name="40% - Énfasis1 3 2 3 3" xfId="617"/>
    <cellStyle name="40% - Énfasis1 3 2 3 3 2" xfId="618"/>
    <cellStyle name="40% - Énfasis1 3 2 3 4" xfId="619"/>
    <cellStyle name="40% - Énfasis1 3 2 4" xfId="620"/>
    <cellStyle name="40% - Énfasis1 3 2 4 2" xfId="621"/>
    <cellStyle name="40% - Énfasis1 3 2 4 2 2" xfId="622"/>
    <cellStyle name="40% - Énfasis1 3 2 4 3" xfId="623"/>
    <cellStyle name="40% - Énfasis1 3 2 5" xfId="624"/>
    <cellStyle name="40% - Énfasis1 3 2 5 2" xfId="625"/>
    <cellStyle name="40% - Énfasis1 3 2 5 3" xfId="626"/>
    <cellStyle name="40% - Énfasis1 3 2 6" xfId="627"/>
    <cellStyle name="40% - Énfasis1 3 3" xfId="628"/>
    <cellStyle name="40% - Énfasis1 3 3 2" xfId="629"/>
    <cellStyle name="40% - Énfasis1 3 3 2 2" xfId="630"/>
    <cellStyle name="40% - Énfasis1 3 3 2 2 2" xfId="631"/>
    <cellStyle name="40% - Énfasis1 3 3 2 2 2 2" xfId="632"/>
    <cellStyle name="40% - Énfasis1 3 3 2 2 3" xfId="633"/>
    <cellStyle name="40% - Énfasis1 3 3 2 3" xfId="634"/>
    <cellStyle name="40% - Énfasis1 3 3 2 3 2" xfId="635"/>
    <cellStyle name="40% - Énfasis1 3 3 2 4" xfId="636"/>
    <cellStyle name="40% - Énfasis1 3 3 3" xfId="637"/>
    <cellStyle name="40% - Énfasis1 3 3 3 2" xfId="638"/>
    <cellStyle name="40% - Énfasis1 3 3 3 2 2" xfId="639"/>
    <cellStyle name="40% - Énfasis1 3 3 3 3" xfId="640"/>
    <cellStyle name="40% - Énfasis1 3 3 4" xfId="641"/>
    <cellStyle name="40% - Énfasis1 3 3 4 2" xfId="642"/>
    <cellStyle name="40% - Énfasis1 3 3 5" xfId="643"/>
    <cellStyle name="40% - Énfasis1 3 4" xfId="644"/>
    <cellStyle name="40% - Énfasis1 3 4 2" xfId="645"/>
    <cellStyle name="40% - Énfasis1 3 4 2 2" xfId="646"/>
    <cellStyle name="40% - Énfasis1 3 4 2 2 2" xfId="647"/>
    <cellStyle name="40% - Énfasis1 3 4 2 3" xfId="648"/>
    <cellStyle name="40% - Énfasis1 3 4 3" xfId="649"/>
    <cellStyle name="40% - Énfasis1 3 4 3 2" xfId="650"/>
    <cellStyle name="40% - Énfasis1 3 4 4" xfId="651"/>
    <cellStyle name="40% - Énfasis1 3 5" xfId="652"/>
    <cellStyle name="40% - Énfasis1 3 5 2" xfId="653"/>
    <cellStyle name="40% - Énfasis1 3 5 2 2" xfId="654"/>
    <cellStyle name="40% - Énfasis1 3 5 3" xfId="655"/>
    <cellStyle name="40% - Énfasis1 3 6" xfId="656"/>
    <cellStyle name="40% - Énfasis1 3 6 2" xfId="657"/>
    <cellStyle name="40% - Énfasis1 3 6 3" xfId="658"/>
    <cellStyle name="40% - Énfasis1 3 7" xfId="659"/>
    <cellStyle name="40% - Énfasis1 3_PARADEROS" xfId="660"/>
    <cellStyle name="40% - Énfasis1 4" xfId="661"/>
    <cellStyle name="40% - Énfasis1 4 2" xfId="662"/>
    <cellStyle name="40% - Énfasis1 4 2 2" xfId="663"/>
    <cellStyle name="40% - Énfasis1 4 3" xfId="664"/>
    <cellStyle name="40% - Énfasis1 4_PARADEROS" xfId="665"/>
    <cellStyle name="40% - Énfasis1 5" xfId="666"/>
    <cellStyle name="40% - Énfasis1 5 2" xfId="667"/>
    <cellStyle name="40% - Énfasis1 5 2 2" xfId="668"/>
    <cellStyle name="40% - Énfasis1 5 3" xfId="669"/>
    <cellStyle name="40% - Énfasis1 5_PARADEROS" xfId="670"/>
    <cellStyle name="40% - Énfasis1 6" xfId="671"/>
    <cellStyle name="40% - Énfasis1 6 2" xfId="672"/>
    <cellStyle name="40% - Énfasis1 6 2 2" xfId="673"/>
    <cellStyle name="40% - Énfasis1 6 3" xfId="674"/>
    <cellStyle name="40% - Énfasis1 6_PARADEROS" xfId="675"/>
    <cellStyle name="40% - Énfasis1 7" xfId="676"/>
    <cellStyle name="40% - Énfasis1 7 2" xfId="677"/>
    <cellStyle name="40% - Énfasis1 7 2 2" xfId="678"/>
    <cellStyle name="40% - Énfasis1 7 3" xfId="679"/>
    <cellStyle name="40% - Énfasis1 7_PARADEROS" xfId="680"/>
    <cellStyle name="40% - Énfasis1 8" xfId="681"/>
    <cellStyle name="40% - Énfasis1 8 2" xfId="682"/>
    <cellStyle name="40% - Énfasis2 2" xfId="683"/>
    <cellStyle name="40% - Énfasis2 2 2" xfId="684"/>
    <cellStyle name="40% - Énfasis2 2 2 2" xfId="685"/>
    <cellStyle name="40% - Énfasis2 2 3" xfId="686"/>
    <cellStyle name="40% - Énfasis2 2 4" xfId="687"/>
    <cellStyle name="40% - Énfasis2 2_PARADEROS" xfId="688"/>
    <cellStyle name="40% - Énfasis2 3" xfId="689"/>
    <cellStyle name="40% - Énfasis2 3 2" xfId="690"/>
    <cellStyle name="40% - Énfasis2 3 2 2" xfId="691"/>
    <cellStyle name="40% - Énfasis2 3 2 2 2" xfId="692"/>
    <cellStyle name="40% - Énfasis2 3 2 2 2 2" xfId="693"/>
    <cellStyle name="40% - Énfasis2 3 2 2 2 2 2" xfId="694"/>
    <cellStyle name="40% - Énfasis2 3 2 2 2 2 2 2" xfId="695"/>
    <cellStyle name="40% - Énfasis2 3 2 2 2 2 3" xfId="696"/>
    <cellStyle name="40% - Énfasis2 3 2 2 2 3" xfId="697"/>
    <cellStyle name="40% - Énfasis2 3 2 2 2 3 2" xfId="698"/>
    <cellStyle name="40% - Énfasis2 3 2 2 2 4" xfId="699"/>
    <cellStyle name="40% - Énfasis2 3 2 2 3" xfId="700"/>
    <cellStyle name="40% - Énfasis2 3 2 2 3 2" xfId="701"/>
    <cellStyle name="40% - Énfasis2 3 2 2 3 2 2" xfId="702"/>
    <cellStyle name="40% - Énfasis2 3 2 2 3 3" xfId="703"/>
    <cellStyle name="40% - Énfasis2 3 2 2 4" xfId="704"/>
    <cellStyle name="40% - Énfasis2 3 2 2 4 2" xfId="705"/>
    <cellStyle name="40% - Énfasis2 3 2 2 5" xfId="706"/>
    <cellStyle name="40% - Énfasis2 3 2 3" xfId="707"/>
    <cellStyle name="40% - Énfasis2 3 2 3 2" xfId="708"/>
    <cellStyle name="40% - Énfasis2 3 2 3 2 2" xfId="709"/>
    <cellStyle name="40% - Énfasis2 3 2 3 2 2 2" xfId="710"/>
    <cellStyle name="40% - Énfasis2 3 2 3 2 3" xfId="711"/>
    <cellStyle name="40% - Énfasis2 3 2 3 3" xfId="712"/>
    <cellStyle name="40% - Énfasis2 3 2 3 3 2" xfId="713"/>
    <cellStyle name="40% - Énfasis2 3 2 3 4" xfId="714"/>
    <cellStyle name="40% - Énfasis2 3 2 4" xfId="715"/>
    <cellStyle name="40% - Énfasis2 3 2 4 2" xfId="716"/>
    <cellStyle name="40% - Énfasis2 3 2 4 2 2" xfId="717"/>
    <cellStyle name="40% - Énfasis2 3 2 4 3" xfId="718"/>
    <cellStyle name="40% - Énfasis2 3 2 5" xfId="719"/>
    <cellStyle name="40% - Énfasis2 3 2 5 2" xfId="720"/>
    <cellStyle name="40% - Énfasis2 3 2 6" xfId="721"/>
    <cellStyle name="40% - Énfasis2 3 3" xfId="722"/>
    <cellStyle name="40% - Énfasis2 3 3 2" xfId="723"/>
    <cellStyle name="40% - Énfasis2 3 3 2 2" xfId="724"/>
    <cellStyle name="40% - Énfasis2 3 3 2 2 2" xfId="725"/>
    <cellStyle name="40% - Énfasis2 3 3 2 2 2 2" xfId="726"/>
    <cellStyle name="40% - Énfasis2 3 3 2 2 3" xfId="727"/>
    <cellStyle name="40% - Énfasis2 3 3 2 3" xfId="728"/>
    <cellStyle name="40% - Énfasis2 3 3 2 3 2" xfId="729"/>
    <cellStyle name="40% - Énfasis2 3 3 2 4" xfId="730"/>
    <cellStyle name="40% - Énfasis2 3 3 3" xfId="731"/>
    <cellStyle name="40% - Énfasis2 3 3 3 2" xfId="732"/>
    <cellStyle name="40% - Énfasis2 3 3 3 2 2" xfId="733"/>
    <cellStyle name="40% - Énfasis2 3 3 3 3" xfId="734"/>
    <cellStyle name="40% - Énfasis2 3 3 4" xfId="735"/>
    <cellStyle name="40% - Énfasis2 3 3 4 2" xfId="736"/>
    <cellStyle name="40% - Énfasis2 3 3 5" xfId="737"/>
    <cellStyle name="40% - Énfasis2 3 4" xfId="738"/>
    <cellStyle name="40% - Énfasis2 3 4 2" xfId="739"/>
    <cellStyle name="40% - Énfasis2 3 4 2 2" xfId="740"/>
    <cellStyle name="40% - Énfasis2 3 4 2 2 2" xfId="741"/>
    <cellStyle name="40% - Énfasis2 3 4 2 3" xfId="742"/>
    <cellStyle name="40% - Énfasis2 3 4 3" xfId="743"/>
    <cellStyle name="40% - Énfasis2 3 4 3 2" xfId="744"/>
    <cellStyle name="40% - Énfasis2 3 4 4" xfId="745"/>
    <cellStyle name="40% - Énfasis2 3 5" xfId="746"/>
    <cellStyle name="40% - Énfasis2 3 5 2" xfId="747"/>
    <cellStyle name="40% - Énfasis2 3 5 2 2" xfId="748"/>
    <cellStyle name="40% - Énfasis2 3 5 3" xfId="749"/>
    <cellStyle name="40% - Énfasis2 3 6" xfId="750"/>
    <cellStyle name="40% - Énfasis2 3 6 2" xfId="751"/>
    <cellStyle name="40% - Énfasis2 3 7" xfId="752"/>
    <cellStyle name="40% - Énfasis2 3_PARADEROS" xfId="753"/>
    <cellStyle name="40% - Énfasis2 4" xfId="754"/>
    <cellStyle name="40% - Énfasis2 4 2" xfId="755"/>
    <cellStyle name="40% - Énfasis2 4 2 2" xfId="756"/>
    <cellStyle name="40% - Énfasis2 4 3" xfId="757"/>
    <cellStyle name="40% - Énfasis2 4_PARADEROS" xfId="758"/>
    <cellStyle name="40% - Énfasis2 5" xfId="759"/>
    <cellStyle name="40% - Énfasis2 5 2" xfId="760"/>
    <cellStyle name="40% - Énfasis2 5 2 2" xfId="761"/>
    <cellStyle name="40% - Énfasis2 5 3" xfId="762"/>
    <cellStyle name="40% - Énfasis2 5_PARADEROS" xfId="763"/>
    <cellStyle name="40% - Énfasis2 6" xfId="764"/>
    <cellStyle name="40% - Énfasis2 6 2" xfId="765"/>
    <cellStyle name="40% - Énfasis2 6 2 2" xfId="766"/>
    <cellStyle name="40% - Énfasis2 6 3" xfId="767"/>
    <cellStyle name="40% - Énfasis2 6_PARADEROS" xfId="768"/>
    <cellStyle name="40% - Énfasis2 7" xfId="769"/>
    <cellStyle name="40% - Énfasis2 7 2" xfId="770"/>
    <cellStyle name="40% - Énfasis2 7 2 2" xfId="771"/>
    <cellStyle name="40% - Énfasis2 7 3" xfId="772"/>
    <cellStyle name="40% - Énfasis2 7_PARADEROS" xfId="773"/>
    <cellStyle name="40% - Énfasis2 8" xfId="774"/>
    <cellStyle name="40% - Énfasis2 8 2" xfId="775"/>
    <cellStyle name="40% - Énfasis3 2" xfId="776"/>
    <cellStyle name="40% - Énfasis3 2 2" xfId="777"/>
    <cellStyle name="40% - Énfasis3 2 2 2" xfId="778"/>
    <cellStyle name="40% - Énfasis3 2 3" xfId="779"/>
    <cellStyle name="40% - Énfasis3 2 4" xfId="780"/>
    <cellStyle name="40% - Énfasis3 2_PARADEROS" xfId="781"/>
    <cellStyle name="40% - Énfasis3 3" xfId="782"/>
    <cellStyle name="40% - Énfasis3 3 2" xfId="783"/>
    <cellStyle name="40% - Énfasis3 3 2 2" xfId="784"/>
    <cellStyle name="40% - Énfasis3 3 2 2 2" xfId="785"/>
    <cellStyle name="40% - Énfasis3 3 2 2 2 2" xfId="786"/>
    <cellStyle name="40% - Énfasis3 3 2 2 2 2 2" xfId="787"/>
    <cellStyle name="40% - Énfasis3 3 2 2 2 2 2 2" xfId="788"/>
    <cellStyle name="40% - Énfasis3 3 2 2 2 2 3" xfId="789"/>
    <cellStyle name="40% - Énfasis3 3 2 2 2 3" xfId="790"/>
    <cellStyle name="40% - Énfasis3 3 2 2 2 3 2" xfId="791"/>
    <cellStyle name="40% - Énfasis3 3 2 2 2 4" xfId="792"/>
    <cellStyle name="40% - Énfasis3 3 2 2 3" xfId="793"/>
    <cellStyle name="40% - Énfasis3 3 2 2 3 2" xfId="794"/>
    <cellStyle name="40% - Énfasis3 3 2 2 3 2 2" xfId="795"/>
    <cellStyle name="40% - Énfasis3 3 2 2 3 3" xfId="796"/>
    <cellStyle name="40% - Énfasis3 3 2 2 4" xfId="797"/>
    <cellStyle name="40% - Énfasis3 3 2 2 4 2" xfId="798"/>
    <cellStyle name="40% - Énfasis3 3 2 2 5" xfId="799"/>
    <cellStyle name="40% - Énfasis3 3 2 3" xfId="800"/>
    <cellStyle name="40% - Énfasis3 3 2 3 2" xfId="801"/>
    <cellStyle name="40% - Énfasis3 3 2 3 2 2" xfId="802"/>
    <cellStyle name="40% - Énfasis3 3 2 3 2 2 2" xfId="803"/>
    <cellStyle name="40% - Énfasis3 3 2 3 2 3" xfId="804"/>
    <cellStyle name="40% - Énfasis3 3 2 3 3" xfId="805"/>
    <cellStyle name="40% - Énfasis3 3 2 3 3 2" xfId="806"/>
    <cellStyle name="40% - Énfasis3 3 2 3 4" xfId="807"/>
    <cellStyle name="40% - Énfasis3 3 2 4" xfId="808"/>
    <cellStyle name="40% - Énfasis3 3 2 4 2" xfId="809"/>
    <cellStyle name="40% - Énfasis3 3 2 4 2 2" xfId="810"/>
    <cellStyle name="40% - Énfasis3 3 2 4 3" xfId="811"/>
    <cellStyle name="40% - Énfasis3 3 2 5" xfId="812"/>
    <cellStyle name="40% - Énfasis3 3 2 5 2" xfId="813"/>
    <cellStyle name="40% - Énfasis3 3 2 5 3" xfId="814"/>
    <cellStyle name="40% - Énfasis3 3 2 6" xfId="815"/>
    <cellStyle name="40% - Énfasis3 3 3" xfId="816"/>
    <cellStyle name="40% - Énfasis3 3 3 2" xfId="817"/>
    <cellStyle name="40% - Énfasis3 3 3 2 2" xfId="818"/>
    <cellStyle name="40% - Énfasis3 3 3 2 2 2" xfId="819"/>
    <cellStyle name="40% - Énfasis3 3 3 2 2 2 2" xfId="820"/>
    <cellStyle name="40% - Énfasis3 3 3 2 2 3" xfId="821"/>
    <cellStyle name="40% - Énfasis3 3 3 2 3" xfId="822"/>
    <cellStyle name="40% - Énfasis3 3 3 2 3 2" xfId="823"/>
    <cellStyle name="40% - Énfasis3 3 3 2 4" xfId="824"/>
    <cellStyle name="40% - Énfasis3 3 3 3" xfId="825"/>
    <cellStyle name="40% - Énfasis3 3 3 3 2" xfId="826"/>
    <cellStyle name="40% - Énfasis3 3 3 3 2 2" xfId="827"/>
    <cellStyle name="40% - Énfasis3 3 3 3 3" xfId="828"/>
    <cellStyle name="40% - Énfasis3 3 3 4" xfId="829"/>
    <cellStyle name="40% - Énfasis3 3 3 4 2" xfId="830"/>
    <cellStyle name="40% - Énfasis3 3 3 5" xfId="831"/>
    <cellStyle name="40% - Énfasis3 3 4" xfId="832"/>
    <cellStyle name="40% - Énfasis3 3 4 2" xfId="833"/>
    <cellStyle name="40% - Énfasis3 3 4 2 2" xfId="834"/>
    <cellStyle name="40% - Énfasis3 3 4 2 2 2" xfId="835"/>
    <cellStyle name="40% - Énfasis3 3 4 2 3" xfId="836"/>
    <cellStyle name="40% - Énfasis3 3 4 3" xfId="837"/>
    <cellStyle name="40% - Énfasis3 3 4 3 2" xfId="838"/>
    <cellStyle name="40% - Énfasis3 3 4 4" xfId="839"/>
    <cellStyle name="40% - Énfasis3 3 5" xfId="840"/>
    <cellStyle name="40% - Énfasis3 3 5 2" xfId="841"/>
    <cellStyle name="40% - Énfasis3 3 5 2 2" xfId="842"/>
    <cellStyle name="40% - Énfasis3 3 5 3" xfId="843"/>
    <cellStyle name="40% - Énfasis3 3 6" xfId="844"/>
    <cellStyle name="40% - Énfasis3 3 6 2" xfId="845"/>
    <cellStyle name="40% - Énfasis3 3 6 3" xfId="846"/>
    <cellStyle name="40% - Énfasis3 3 7" xfId="847"/>
    <cellStyle name="40% - Énfasis3 3_PARADEROS" xfId="848"/>
    <cellStyle name="40% - Énfasis3 4" xfId="849"/>
    <cellStyle name="40% - Énfasis3 4 2" xfId="850"/>
    <cellStyle name="40% - Énfasis3 4 2 2" xfId="851"/>
    <cellStyle name="40% - Énfasis3 4 3" xfId="852"/>
    <cellStyle name="40% - Énfasis3 4_PARADEROS" xfId="853"/>
    <cellStyle name="40% - Énfasis3 5" xfId="854"/>
    <cellStyle name="40% - Énfasis3 5 2" xfId="855"/>
    <cellStyle name="40% - Énfasis3 5 2 2" xfId="856"/>
    <cellStyle name="40% - Énfasis3 5 3" xfId="857"/>
    <cellStyle name="40% - Énfasis3 5_PARADEROS" xfId="858"/>
    <cellStyle name="40% - Énfasis3 6" xfId="859"/>
    <cellStyle name="40% - Énfasis3 6 2" xfId="860"/>
    <cellStyle name="40% - Énfasis3 6 2 2" xfId="861"/>
    <cellStyle name="40% - Énfasis3 6 3" xfId="862"/>
    <cellStyle name="40% - Énfasis3 6_PARADEROS" xfId="863"/>
    <cellStyle name="40% - Énfasis3 7" xfId="864"/>
    <cellStyle name="40% - Énfasis3 7 2" xfId="865"/>
    <cellStyle name="40% - Énfasis3 7 2 2" xfId="866"/>
    <cellStyle name="40% - Énfasis3 7 3" xfId="867"/>
    <cellStyle name="40% - Énfasis3 7_PARADEROS" xfId="868"/>
    <cellStyle name="40% - Énfasis3 8" xfId="869"/>
    <cellStyle name="40% - Énfasis3 8 2" xfId="870"/>
    <cellStyle name="40% - Énfasis4 2" xfId="871"/>
    <cellStyle name="40% - Énfasis4 2 2" xfId="872"/>
    <cellStyle name="40% - Énfasis4 2 2 2" xfId="873"/>
    <cellStyle name="40% - Énfasis4 2 3" xfId="874"/>
    <cellStyle name="40% - Énfasis4 2 4" xfId="875"/>
    <cellStyle name="40% - Énfasis4 2_PARADEROS" xfId="876"/>
    <cellStyle name="40% - Énfasis4 3" xfId="877"/>
    <cellStyle name="40% - Énfasis4 3 2" xfId="878"/>
    <cellStyle name="40% - Énfasis4 3 2 2" xfId="879"/>
    <cellStyle name="40% - Énfasis4 3 2 2 2" xfId="880"/>
    <cellStyle name="40% - Énfasis4 3 2 2 2 2" xfId="881"/>
    <cellStyle name="40% - Énfasis4 3 2 2 2 2 2" xfId="882"/>
    <cellStyle name="40% - Énfasis4 3 2 2 2 2 2 2" xfId="883"/>
    <cellStyle name="40% - Énfasis4 3 2 2 2 2 3" xfId="884"/>
    <cellStyle name="40% - Énfasis4 3 2 2 2 3" xfId="885"/>
    <cellStyle name="40% - Énfasis4 3 2 2 2 3 2" xfId="886"/>
    <cellStyle name="40% - Énfasis4 3 2 2 2 4" xfId="887"/>
    <cellStyle name="40% - Énfasis4 3 2 2 3" xfId="888"/>
    <cellStyle name="40% - Énfasis4 3 2 2 3 2" xfId="889"/>
    <cellStyle name="40% - Énfasis4 3 2 2 3 2 2" xfId="890"/>
    <cellStyle name="40% - Énfasis4 3 2 2 3 3" xfId="891"/>
    <cellStyle name="40% - Énfasis4 3 2 2 4" xfId="892"/>
    <cellStyle name="40% - Énfasis4 3 2 2 4 2" xfId="893"/>
    <cellStyle name="40% - Énfasis4 3 2 2 5" xfId="894"/>
    <cellStyle name="40% - Énfasis4 3 2 3" xfId="895"/>
    <cellStyle name="40% - Énfasis4 3 2 3 2" xfId="896"/>
    <cellStyle name="40% - Énfasis4 3 2 3 2 2" xfId="897"/>
    <cellStyle name="40% - Énfasis4 3 2 3 2 2 2" xfId="898"/>
    <cellStyle name="40% - Énfasis4 3 2 3 2 3" xfId="899"/>
    <cellStyle name="40% - Énfasis4 3 2 3 3" xfId="900"/>
    <cellStyle name="40% - Énfasis4 3 2 3 3 2" xfId="901"/>
    <cellStyle name="40% - Énfasis4 3 2 3 4" xfId="902"/>
    <cellStyle name="40% - Énfasis4 3 2 4" xfId="903"/>
    <cellStyle name="40% - Énfasis4 3 2 4 2" xfId="904"/>
    <cellStyle name="40% - Énfasis4 3 2 4 2 2" xfId="905"/>
    <cellStyle name="40% - Énfasis4 3 2 4 3" xfId="906"/>
    <cellStyle name="40% - Énfasis4 3 2 5" xfId="907"/>
    <cellStyle name="40% - Énfasis4 3 2 5 2" xfId="908"/>
    <cellStyle name="40% - Énfasis4 3 2 5 3" xfId="909"/>
    <cellStyle name="40% - Énfasis4 3 2 6" xfId="910"/>
    <cellStyle name="40% - Énfasis4 3 3" xfId="911"/>
    <cellStyle name="40% - Énfasis4 3 3 2" xfId="912"/>
    <cellStyle name="40% - Énfasis4 3 3 2 2" xfId="913"/>
    <cellStyle name="40% - Énfasis4 3 3 2 2 2" xfId="914"/>
    <cellStyle name="40% - Énfasis4 3 3 2 2 2 2" xfId="915"/>
    <cellStyle name="40% - Énfasis4 3 3 2 2 3" xfId="916"/>
    <cellStyle name="40% - Énfasis4 3 3 2 3" xfId="917"/>
    <cellStyle name="40% - Énfasis4 3 3 2 3 2" xfId="918"/>
    <cellStyle name="40% - Énfasis4 3 3 2 4" xfId="919"/>
    <cellStyle name="40% - Énfasis4 3 3 3" xfId="920"/>
    <cellStyle name="40% - Énfasis4 3 3 3 2" xfId="921"/>
    <cellStyle name="40% - Énfasis4 3 3 3 2 2" xfId="922"/>
    <cellStyle name="40% - Énfasis4 3 3 3 3" xfId="923"/>
    <cellStyle name="40% - Énfasis4 3 3 4" xfId="924"/>
    <cellStyle name="40% - Énfasis4 3 3 4 2" xfId="925"/>
    <cellStyle name="40% - Énfasis4 3 3 5" xfId="926"/>
    <cellStyle name="40% - Énfasis4 3 4" xfId="927"/>
    <cellStyle name="40% - Énfasis4 3 4 2" xfId="928"/>
    <cellStyle name="40% - Énfasis4 3 4 2 2" xfId="929"/>
    <cellStyle name="40% - Énfasis4 3 4 2 2 2" xfId="930"/>
    <cellStyle name="40% - Énfasis4 3 4 2 3" xfId="931"/>
    <cellStyle name="40% - Énfasis4 3 4 3" xfId="932"/>
    <cellStyle name="40% - Énfasis4 3 4 3 2" xfId="933"/>
    <cellStyle name="40% - Énfasis4 3 4 4" xfId="934"/>
    <cellStyle name="40% - Énfasis4 3 5" xfId="935"/>
    <cellStyle name="40% - Énfasis4 3 5 2" xfId="936"/>
    <cellStyle name="40% - Énfasis4 3 5 2 2" xfId="937"/>
    <cellStyle name="40% - Énfasis4 3 5 3" xfId="938"/>
    <cellStyle name="40% - Énfasis4 3 6" xfId="939"/>
    <cellStyle name="40% - Énfasis4 3 6 2" xfId="940"/>
    <cellStyle name="40% - Énfasis4 3 6 3" xfId="941"/>
    <cellStyle name="40% - Énfasis4 3 7" xfId="942"/>
    <cellStyle name="40% - Énfasis4 3_PARADEROS" xfId="943"/>
    <cellStyle name="40% - Énfasis4 4" xfId="944"/>
    <cellStyle name="40% - Énfasis4 4 2" xfId="945"/>
    <cellStyle name="40% - Énfasis4 4 2 2" xfId="946"/>
    <cellStyle name="40% - Énfasis4 4 3" xfId="947"/>
    <cellStyle name="40% - Énfasis4 4_PARADEROS" xfId="948"/>
    <cellStyle name="40% - Énfasis4 5" xfId="949"/>
    <cellStyle name="40% - Énfasis4 5 2" xfId="950"/>
    <cellStyle name="40% - Énfasis4 5 2 2" xfId="951"/>
    <cellStyle name="40% - Énfasis4 5 3" xfId="952"/>
    <cellStyle name="40% - Énfasis4 5_PARADEROS" xfId="953"/>
    <cellStyle name="40% - Énfasis4 6" xfId="954"/>
    <cellStyle name="40% - Énfasis4 6 2" xfId="955"/>
    <cellStyle name="40% - Énfasis4 6 2 2" xfId="956"/>
    <cellStyle name="40% - Énfasis4 6 3" xfId="957"/>
    <cellStyle name="40% - Énfasis4 6_PARADEROS" xfId="958"/>
    <cellStyle name="40% - Énfasis4 7" xfId="959"/>
    <cellStyle name="40% - Énfasis4 7 2" xfId="960"/>
    <cellStyle name="40% - Énfasis4 7 2 2" xfId="961"/>
    <cellStyle name="40% - Énfasis4 7 3" xfId="962"/>
    <cellStyle name="40% - Énfasis4 7_PARADEROS" xfId="963"/>
    <cellStyle name="40% - Énfasis4 8" xfId="964"/>
    <cellStyle name="40% - Énfasis4 8 2" xfId="965"/>
    <cellStyle name="40% - Énfasis5 2" xfId="966"/>
    <cellStyle name="40% - Énfasis5 2 2" xfId="967"/>
    <cellStyle name="40% - Énfasis5 2 2 2" xfId="968"/>
    <cellStyle name="40% - Énfasis5 2 3" xfId="969"/>
    <cellStyle name="40% - Énfasis5 2 4" xfId="970"/>
    <cellStyle name="40% - Énfasis5 2_PARADEROS" xfId="971"/>
    <cellStyle name="40% - Énfasis5 3" xfId="972"/>
    <cellStyle name="40% - Énfasis5 3 2" xfId="973"/>
    <cellStyle name="40% - Énfasis5 3 2 2" xfId="974"/>
    <cellStyle name="40% - Énfasis5 3 2 2 2" xfId="975"/>
    <cellStyle name="40% - Énfasis5 3 2 2 2 2" xfId="976"/>
    <cellStyle name="40% - Énfasis5 3 2 2 2 2 2" xfId="977"/>
    <cellStyle name="40% - Énfasis5 3 2 2 2 2 2 2" xfId="978"/>
    <cellStyle name="40% - Énfasis5 3 2 2 2 2 3" xfId="979"/>
    <cellStyle name="40% - Énfasis5 3 2 2 2 3" xfId="980"/>
    <cellStyle name="40% - Énfasis5 3 2 2 2 3 2" xfId="981"/>
    <cellStyle name="40% - Énfasis5 3 2 2 2 4" xfId="982"/>
    <cellStyle name="40% - Énfasis5 3 2 2 3" xfId="983"/>
    <cellStyle name="40% - Énfasis5 3 2 2 3 2" xfId="984"/>
    <cellStyle name="40% - Énfasis5 3 2 2 3 2 2" xfId="985"/>
    <cellStyle name="40% - Énfasis5 3 2 2 3 3" xfId="986"/>
    <cellStyle name="40% - Énfasis5 3 2 2 4" xfId="987"/>
    <cellStyle name="40% - Énfasis5 3 2 2 4 2" xfId="988"/>
    <cellStyle name="40% - Énfasis5 3 2 2 5" xfId="989"/>
    <cellStyle name="40% - Énfasis5 3 2 3" xfId="990"/>
    <cellStyle name="40% - Énfasis5 3 2 3 2" xfId="991"/>
    <cellStyle name="40% - Énfasis5 3 2 3 2 2" xfId="992"/>
    <cellStyle name="40% - Énfasis5 3 2 3 2 2 2" xfId="993"/>
    <cellStyle name="40% - Énfasis5 3 2 3 2 3" xfId="994"/>
    <cellStyle name="40% - Énfasis5 3 2 3 3" xfId="995"/>
    <cellStyle name="40% - Énfasis5 3 2 3 3 2" xfId="996"/>
    <cellStyle name="40% - Énfasis5 3 2 3 4" xfId="997"/>
    <cellStyle name="40% - Énfasis5 3 2 4" xfId="998"/>
    <cellStyle name="40% - Énfasis5 3 2 4 2" xfId="999"/>
    <cellStyle name="40% - Énfasis5 3 2 4 2 2" xfId="1000"/>
    <cellStyle name="40% - Énfasis5 3 2 4 3" xfId="1001"/>
    <cellStyle name="40% - Énfasis5 3 2 5" xfId="1002"/>
    <cellStyle name="40% - Énfasis5 3 2 5 2" xfId="1003"/>
    <cellStyle name="40% - Énfasis5 3 2 6" xfId="1004"/>
    <cellStyle name="40% - Énfasis5 3 3" xfId="1005"/>
    <cellStyle name="40% - Énfasis5 3 3 2" xfId="1006"/>
    <cellStyle name="40% - Énfasis5 3 3 2 2" xfId="1007"/>
    <cellStyle name="40% - Énfasis5 3 3 2 2 2" xfId="1008"/>
    <cellStyle name="40% - Énfasis5 3 3 2 2 2 2" xfId="1009"/>
    <cellStyle name="40% - Énfasis5 3 3 2 2 3" xfId="1010"/>
    <cellStyle name="40% - Énfasis5 3 3 2 3" xfId="1011"/>
    <cellStyle name="40% - Énfasis5 3 3 2 3 2" xfId="1012"/>
    <cellStyle name="40% - Énfasis5 3 3 2 4" xfId="1013"/>
    <cellStyle name="40% - Énfasis5 3 3 3" xfId="1014"/>
    <cellStyle name="40% - Énfasis5 3 3 3 2" xfId="1015"/>
    <cellStyle name="40% - Énfasis5 3 3 3 2 2" xfId="1016"/>
    <cellStyle name="40% - Énfasis5 3 3 3 3" xfId="1017"/>
    <cellStyle name="40% - Énfasis5 3 3 4" xfId="1018"/>
    <cellStyle name="40% - Énfasis5 3 3 4 2" xfId="1019"/>
    <cellStyle name="40% - Énfasis5 3 3 5" xfId="1020"/>
    <cellStyle name="40% - Énfasis5 3 4" xfId="1021"/>
    <cellStyle name="40% - Énfasis5 3 4 2" xfId="1022"/>
    <cellStyle name="40% - Énfasis5 3 4 2 2" xfId="1023"/>
    <cellStyle name="40% - Énfasis5 3 4 2 2 2" xfId="1024"/>
    <cellStyle name="40% - Énfasis5 3 4 2 3" xfId="1025"/>
    <cellStyle name="40% - Énfasis5 3 4 3" xfId="1026"/>
    <cellStyle name="40% - Énfasis5 3 4 3 2" xfId="1027"/>
    <cellStyle name="40% - Énfasis5 3 4 4" xfId="1028"/>
    <cellStyle name="40% - Énfasis5 3 5" xfId="1029"/>
    <cellStyle name="40% - Énfasis5 3 5 2" xfId="1030"/>
    <cellStyle name="40% - Énfasis5 3 5 2 2" xfId="1031"/>
    <cellStyle name="40% - Énfasis5 3 5 3" xfId="1032"/>
    <cellStyle name="40% - Énfasis5 3 6" xfId="1033"/>
    <cellStyle name="40% - Énfasis5 3 6 2" xfId="1034"/>
    <cellStyle name="40% - Énfasis5 3 7" xfId="1035"/>
    <cellStyle name="40% - Énfasis5 3_PARADEROS" xfId="1036"/>
    <cellStyle name="40% - Énfasis5 4" xfId="1037"/>
    <cellStyle name="40% - Énfasis5 4 2" xfId="1038"/>
    <cellStyle name="40% - Énfasis5 4 2 2" xfId="1039"/>
    <cellStyle name="40% - Énfasis5 4 3" xfId="1040"/>
    <cellStyle name="40% - Énfasis5 4_PARADEROS" xfId="1041"/>
    <cellStyle name="40% - Énfasis5 5" xfId="1042"/>
    <cellStyle name="40% - Énfasis5 5 2" xfId="1043"/>
    <cellStyle name="40% - Énfasis5 5 2 2" xfId="1044"/>
    <cellStyle name="40% - Énfasis5 5 3" xfId="1045"/>
    <cellStyle name="40% - Énfasis5 5_PARADEROS" xfId="1046"/>
    <cellStyle name="40% - Énfasis5 6" xfId="1047"/>
    <cellStyle name="40% - Énfasis5 6 2" xfId="1048"/>
    <cellStyle name="40% - Énfasis5 6 2 2" xfId="1049"/>
    <cellStyle name="40% - Énfasis5 6 3" xfId="1050"/>
    <cellStyle name="40% - Énfasis5 6_PARADEROS" xfId="1051"/>
    <cellStyle name="40% - Énfasis5 7" xfId="1052"/>
    <cellStyle name="40% - Énfasis5 7 2" xfId="1053"/>
    <cellStyle name="40% - Énfasis5 7 2 2" xfId="1054"/>
    <cellStyle name="40% - Énfasis5 7 3" xfId="1055"/>
    <cellStyle name="40% - Énfasis5 7_PARADEROS" xfId="1056"/>
    <cellStyle name="40% - Énfasis5 8" xfId="1057"/>
    <cellStyle name="40% - Énfasis5 8 2" xfId="1058"/>
    <cellStyle name="40% - Énfasis6 2" xfId="1059"/>
    <cellStyle name="40% - Énfasis6 2 2" xfId="1060"/>
    <cellStyle name="40% - Énfasis6 2 2 2" xfId="1061"/>
    <cellStyle name="40% - Énfasis6 2 3" xfId="1062"/>
    <cellStyle name="40% - Énfasis6 2 4" xfId="1063"/>
    <cellStyle name="40% - Énfasis6 2_PARADEROS" xfId="1064"/>
    <cellStyle name="40% - Énfasis6 3" xfId="1065"/>
    <cellStyle name="40% - Énfasis6 3 2" xfId="1066"/>
    <cellStyle name="40% - Énfasis6 3 2 2" xfId="1067"/>
    <cellStyle name="40% - Énfasis6 3 2 2 2" xfId="1068"/>
    <cellStyle name="40% - Énfasis6 3 2 2 2 2" xfId="1069"/>
    <cellStyle name="40% - Énfasis6 3 2 2 2 2 2" xfId="1070"/>
    <cellStyle name="40% - Énfasis6 3 2 2 2 2 2 2" xfId="1071"/>
    <cellStyle name="40% - Énfasis6 3 2 2 2 2 3" xfId="1072"/>
    <cellStyle name="40% - Énfasis6 3 2 2 2 3" xfId="1073"/>
    <cellStyle name="40% - Énfasis6 3 2 2 2 3 2" xfId="1074"/>
    <cellStyle name="40% - Énfasis6 3 2 2 2 4" xfId="1075"/>
    <cellStyle name="40% - Énfasis6 3 2 2 3" xfId="1076"/>
    <cellStyle name="40% - Énfasis6 3 2 2 3 2" xfId="1077"/>
    <cellStyle name="40% - Énfasis6 3 2 2 3 2 2" xfId="1078"/>
    <cellStyle name="40% - Énfasis6 3 2 2 3 3" xfId="1079"/>
    <cellStyle name="40% - Énfasis6 3 2 2 4" xfId="1080"/>
    <cellStyle name="40% - Énfasis6 3 2 2 4 2" xfId="1081"/>
    <cellStyle name="40% - Énfasis6 3 2 2 5" xfId="1082"/>
    <cellStyle name="40% - Énfasis6 3 2 3" xfId="1083"/>
    <cellStyle name="40% - Énfasis6 3 2 3 2" xfId="1084"/>
    <cellStyle name="40% - Énfasis6 3 2 3 2 2" xfId="1085"/>
    <cellStyle name="40% - Énfasis6 3 2 3 2 2 2" xfId="1086"/>
    <cellStyle name="40% - Énfasis6 3 2 3 2 3" xfId="1087"/>
    <cellStyle name="40% - Énfasis6 3 2 3 3" xfId="1088"/>
    <cellStyle name="40% - Énfasis6 3 2 3 3 2" xfId="1089"/>
    <cellStyle name="40% - Énfasis6 3 2 3 4" xfId="1090"/>
    <cellStyle name="40% - Énfasis6 3 2 4" xfId="1091"/>
    <cellStyle name="40% - Énfasis6 3 2 4 2" xfId="1092"/>
    <cellStyle name="40% - Énfasis6 3 2 4 2 2" xfId="1093"/>
    <cellStyle name="40% - Énfasis6 3 2 4 3" xfId="1094"/>
    <cellStyle name="40% - Énfasis6 3 2 5" xfId="1095"/>
    <cellStyle name="40% - Énfasis6 3 2 5 2" xfId="1096"/>
    <cellStyle name="40% - Énfasis6 3 2 5 3" xfId="1097"/>
    <cellStyle name="40% - Énfasis6 3 2 6" xfId="1098"/>
    <cellStyle name="40% - Énfasis6 3 3" xfId="1099"/>
    <cellStyle name="40% - Énfasis6 3 3 2" xfId="1100"/>
    <cellStyle name="40% - Énfasis6 3 3 2 2" xfId="1101"/>
    <cellStyle name="40% - Énfasis6 3 3 2 2 2" xfId="1102"/>
    <cellStyle name="40% - Énfasis6 3 3 2 2 2 2" xfId="1103"/>
    <cellStyle name="40% - Énfasis6 3 3 2 2 3" xfId="1104"/>
    <cellStyle name="40% - Énfasis6 3 3 2 3" xfId="1105"/>
    <cellStyle name="40% - Énfasis6 3 3 2 3 2" xfId="1106"/>
    <cellStyle name="40% - Énfasis6 3 3 2 4" xfId="1107"/>
    <cellStyle name="40% - Énfasis6 3 3 3" xfId="1108"/>
    <cellStyle name="40% - Énfasis6 3 3 3 2" xfId="1109"/>
    <cellStyle name="40% - Énfasis6 3 3 3 2 2" xfId="1110"/>
    <cellStyle name="40% - Énfasis6 3 3 3 3" xfId="1111"/>
    <cellStyle name="40% - Énfasis6 3 3 4" xfId="1112"/>
    <cellStyle name="40% - Énfasis6 3 3 4 2" xfId="1113"/>
    <cellStyle name="40% - Énfasis6 3 3 5" xfId="1114"/>
    <cellStyle name="40% - Énfasis6 3 4" xfId="1115"/>
    <cellStyle name="40% - Énfasis6 3 4 2" xfId="1116"/>
    <cellStyle name="40% - Énfasis6 3 4 2 2" xfId="1117"/>
    <cellStyle name="40% - Énfasis6 3 4 2 2 2" xfId="1118"/>
    <cellStyle name="40% - Énfasis6 3 4 2 3" xfId="1119"/>
    <cellStyle name="40% - Énfasis6 3 4 3" xfId="1120"/>
    <cellStyle name="40% - Énfasis6 3 4 3 2" xfId="1121"/>
    <cellStyle name="40% - Énfasis6 3 4 4" xfId="1122"/>
    <cellStyle name="40% - Énfasis6 3 5" xfId="1123"/>
    <cellStyle name="40% - Énfasis6 3 5 2" xfId="1124"/>
    <cellStyle name="40% - Énfasis6 3 5 2 2" xfId="1125"/>
    <cellStyle name="40% - Énfasis6 3 5 3" xfId="1126"/>
    <cellStyle name="40% - Énfasis6 3 6" xfId="1127"/>
    <cellStyle name="40% - Énfasis6 3 6 2" xfId="1128"/>
    <cellStyle name="40% - Énfasis6 3 6 3" xfId="1129"/>
    <cellStyle name="40% - Énfasis6 3 7" xfId="1130"/>
    <cellStyle name="40% - Énfasis6 3_PARADEROS" xfId="1131"/>
    <cellStyle name="40% - Énfasis6 4" xfId="1132"/>
    <cellStyle name="40% - Énfasis6 4 2" xfId="1133"/>
    <cellStyle name="40% - Énfasis6 4 2 2" xfId="1134"/>
    <cellStyle name="40% - Énfasis6 4 3" xfId="1135"/>
    <cellStyle name="40% - Énfasis6 4_PARADEROS" xfId="1136"/>
    <cellStyle name="40% - Énfasis6 5" xfId="1137"/>
    <cellStyle name="40% - Énfasis6 5 2" xfId="1138"/>
    <cellStyle name="40% - Énfasis6 5 2 2" xfId="1139"/>
    <cellStyle name="40% - Énfasis6 5 3" xfId="1140"/>
    <cellStyle name="40% - Énfasis6 5_PARADEROS" xfId="1141"/>
    <cellStyle name="40% - Énfasis6 6" xfId="1142"/>
    <cellStyle name="40% - Énfasis6 6 2" xfId="1143"/>
    <cellStyle name="40% - Énfasis6 6 2 2" xfId="1144"/>
    <cellStyle name="40% - Énfasis6 6 3" xfId="1145"/>
    <cellStyle name="40% - Énfasis6 6_PARADEROS" xfId="1146"/>
    <cellStyle name="40% - Énfasis6 7" xfId="1147"/>
    <cellStyle name="40% - Énfasis6 7 2" xfId="1148"/>
    <cellStyle name="40% - Énfasis6 7 2 2" xfId="1149"/>
    <cellStyle name="40% - Énfasis6 7 3" xfId="1150"/>
    <cellStyle name="40% - Énfasis6 7_PARADEROS" xfId="1151"/>
    <cellStyle name="40% - Énfasis6 8" xfId="1152"/>
    <cellStyle name="40% - Énfasis6 8 2" xfId="1153"/>
    <cellStyle name="60% - Énfasis1 2" xfId="1154"/>
    <cellStyle name="60% - Énfasis1 2 2" xfId="1155"/>
    <cellStyle name="60% - Énfasis1 2_PARADEROS" xfId="1156"/>
    <cellStyle name="60% - Énfasis1 3" xfId="1157"/>
    <cellStyle name="60% - Énfasis1 3 2" xfId="1158"/>
    <cellStyle name="60% - Énfasis1 4" xfId="1159"/>
    <cellStyle name="60% - Énfasis1 4 2" xfId="1160"/>
    <cellStyle name="60% - Énfasis1 4_PARADEROS" xfId="1161"/>
    <cellStyle name="60% - Énfasis1 5" xfId="1162"/>
    <cellStyle name="60% - Énfasis1 5 2" xfId="1163"/>
    <cellStyle name="60% - Énfasis1 5_PARADEROS" xfId="1164"/>
    <cellStyle name="60% - Énfasis1 6" xfId="1165"/>
    <cellStyle name="60% - Énfasis1 6 2" xfId="1166"/>
    <cellStyle name="60% - Énfasis1 6_PARADEROS" xfId="1167"/>
    <cellStyle name="60% - Énfasis1 7" xfId="1168"/>
    <cellStyle name="60% - Énfasis1 7 2" xfId="1169"/>
    <cellStyle name="60% - Énfasis1 7_PARADEROS" xfId="1170"/>
    <cellStyle name="60% - Énfasis1 8" xfId="1171"/>
    <cellStyle name="60% - Énfasis2 2" xfId="1172"/>
    <cellStyle name="60% - Énfasis2 2 2" xfId="1173"/>
    <cellStyle name="60% - Énfasis2 2_PARADEROS" xfId="1174"/>
    <cellStyle name="60% - Énfasis2 3" xfId="1175"/>
    <cellStyle name="60% - Énfasis2 4" xfId="1176"/>
    <cellStyle name="60% - Énfasis2 4 2" xfId="1177"/>
    <cellStyle name="60% - Énfasis2 4_PARADEROS" xfId="1178"/>
    <cellStyle name="60% - Énfasis2 5" xfId="1179"/>
    <cellStyle name="60% - Énfasis2 5 2" xfId="1180"/>
    <cellStyle name="60% - Énfasis2 5_PARADEROS" xfId="1181"/>
    <cellStyle name="60% - Énfasis2 6" xfId="1182"/>
    <cellStyle name="60% - Énfasis2 6 2" xfId="1183"/>
    <cellStyle name="60% - Énfasis2 6_PARADEROS" xfId="1184"/>
    <cellStyle name="60% - Énfasis2 7" xfId="1185"/>
    <cellStyle name="60% - Énfasis2 7 2" xfId="1186"/>
    <cellStyle name="60% - Énfasis2 7_PARADEROS" xfId="1187"/>
    <cellStyle name="60% - Énfasis2 8" xfId="1188"/>
    <cellStyle name="60% - Énfasis3 2" xfId="1189"/>
    <cellStyle name="60% - Énfasis3 2 2" xfId="1190"/>
    <cellStyle name="60% - Énfasis3 2_PARADEROS" xfId="1191"/>
    <cellStyle name="60% - Énfasis3 3" xfId="1192"/>
    <cellStyle name="60% - Énfasis3 3 2" xfId="1193"/>
    <cellStyle name="60% - Énfasis3 4" xfId="1194"/>
    <cellStyle name="60% - Énfasis3 4 2" xfId="1195"/>
    <cellStyle name="60% - Énfasis3 4_PARADEROS" xfId="1196"/>
    <cellStyle name="60% - Énfasis3 5" xfId="1197"/>
    <cellStyle name="60% - Énfasis3 5 2" xfId="1198"/>
    <cellStyle name="60% - Énfasis3 5_PARADEROS" xfId="1199"/>
    <cellStyle name="60% - Énfasis3 6" xfId="1200"/>
    <cellStyle name="60% - Énfasis3 6 2" xfId="1201"/>
    <cellStyle name="60% - Énfasis3 6_PARADEROS" xfId="1202"/>
    <cellStyle name="60% - Énfasis3 7" xfId="1203"/>
    <cellStyle name="60% - Énfasis3 7 2" xfId="1204"/>
    <cellStyle name="60% - Énfasis3 7_PARADEROS" xfId="1205"/>
    <cellStyle name="60% - Énfasis3 8" xfId="1206"/>
    <cellStyle name="60% - Énfasis4 2" xfId="1207"/>
    <cellStyle name="60% - Énfasis4 2 2" xfId="1208"/>
    <cellStyle name="60% - Énfasis4 2_PARADEROS" xfId="1209"/>
    <cellStyle name="60% - Énfasis4 3" xfId="1210"/>
    <cellStyle name="60% - Énfasis4 3 2" xfId="1211"/>
    <cellStyle name="60% - Énfasis4 4" xfId="1212"/>
    <cellStyle name="60% - Énfasis4 4 2" xfId="1213"/>
    <cellStyle name="60% - Énfasis4 4_PARADEROS" xfId="1214"/>
    <cellStyle name="60% - Énfasis4 5" xfId="1215"/>
    <cellStyle name="60% - Énfasis4 5 2" xfId="1216"/>
    <cellStyle name="60% - Énfasis4 5_PARADEROS" xfId="1217"/>
    <cellStyle name="60% - Énfasis4 6" xfId="1218"/>
    <cellStyle name="60% - Énfasis4 6 2" xfId="1219"/>
    <cellStyle name="60% - Énfasis4 6_PARADEROS" xfId="1220"/>
    <cellStyle name="60% - Énfasis4 7" xfId="1221"/>
    <cellStyle name="60% - Énfasis4 7 2" xfId="1222"/>
    <cellStyle name="60% - Énfasis4 7_PARADEROS" xfId="1223"/>
    <cellStyle name="60% - Énfasis4 8" xfId="1224"/>
    <cellStyle name="60% - Énfasis5 2" xfId="1225"/>
    <cellStyle name="60% - Énfasis5 2 2" xfId="1226"/>
    <cellStyle name="60% - Énfasis5 2_PARADEROS" xfId="1227"/>
    <cellStyle name="60% - Énfasis5 3" xfId="1228"/>
    <cellStyle name="60% - Énfasis5 4" xfId="1229"/>
    <cellStyle name="60% - Énfasis5 4 2" xfId="1230"/>
    <cellStyle name="60% - Énfasis5 4_PARADEROS" xfId="1231"/>
    <cellStyle name="60% - Énfasis5 5" xfId="1232"/>
    <cellStyle name="60% - Énfasis5 5 2" xfId="1233"/>
    <cellStyle name="60% - Énfasis5 5_PARADEROS" xfId="1234"/>
    <cellStyle name="60% - Énfasis5 6" xfId="1235"/>
    <cellStyle name="60% - Énfasis5 6 2" xfId="1236"/>
    <cellStyle name="60% - Énfasis5 6_PARADEROS" xfId="1237"/>
    <cellStyle name="60% - Énfasis5 7" xfId="1238"/>
    <cellStyle name="60% - Énfasis5 7 2" xfId="1239"/>
    <cellStyle name="60% - Énfasis5 7_PARADEROS" xfId="1240"/>
    <cellStyle name="60% - Énfasis5 8" xfId="1241"/>
    <cellStyle name="60% - Énfasis6 2" xfId="1242"/>
    <cellStyle name="60% - Énfasis6 2 2" xfId="1243"/>
    <cellStyle name="60% - Énfasis6 2_PARADEROS" xfId="1244"/>
    <cellStyle name="60% - Énfasis6 3" xfId="1245"/>
    <cellStyle name="60% - Énfasis6 3 2" xfId="1246"/>
    <cellStyle name="60% - Énfasis6 4" xfId="1247"/>
    <cellStyle name="60% - Énfasis6 4 2" xfId="1248"/>
    <cellStyle name="60% - Énfasis6 4_PARADEROS" xfId="1249"/>
    <cellStyle name="60% - Énfasis6 5" xfId="1250"/>
    <cellStyle name="60% - Énfasis6 5 2" xfId="1251"/>
    <cellStyle name="60% - Énfasis6 5_PARADEROS" xfId="1252"/>
    <cellStyle name="60% - Énfasis6 6" xfId="1253"/>
    <cellStyle name="60% - Énfasis6 6 2" xfId="1254"/>
    <cellStyle name="60% - Énfasis6 6_PARADEROS" xfId="1255"/>
    <cellStyle name="60% - Énfasis6 7" xfId="1256"/>
    <cellStyle name="60% - Énfasis6 7 2" xfId="1257"/>
    <cellStyle name="60% - Énfasis6 7_PARADEROS" xfId="1258"/>
    <cellStyle name="60% - Énfasis6 8" xfId="1259"/>
    <cellStyle name="Adjustable" xfId="1260"/>
    <cellStyle name="Adjustable 2" xfId="1261"/>
    <cellStyle name="Best" xfId="1262"/>
    <cellStyle name="Best 2" xfId="1263"/>
    <cellStyle name="Best_01042012 T5(J)" xfId="1264"/>
    <cellStyle name="Buena 2" xfId="1265"/>
    <cellStyle name="Buena 2 2" xfId="1266"/>
    <cellStyle name="Buena 2_PARADEROS" xfId="1267"/>
    <cellStyle name="Buena 3" xfId="1268"/>
    <cellStyle name="Buena 4" xfId="1269"/>
    <cellStyle name="Buena 4 2" xfId="1270"/>
    <cellStyle name="Buena 4_PARADEROS" xfId="1271"/>
    <cellStyle name="Buena 5" xfId="1272"/>
    <cellStyle name="Buena 5 2" xfId="1273"/>
    <cellStyle name="Buena 5_PARADEROS" xfId="1274"/>
    <cellStyle name="Buena 6" xfId="1275"/>
    <cellStyle name="Buena 6 2" xfId="1276"/>
    <cellStyle name="Buena 6_PARADEROS" xfId="1277"/>
    <cellStyle name="Buena 7" xfId="1278"/>
    <cellStyle name="Buena 7 2" xfId="1279"/>
    <cellStyle name="Buena 7_PARADEROS" xfId="1280"/>
    <cellStyle name="Buena 8" xfId="1281"/>
    <cellStyle name="Celda de comprobación 2" xfId="1282"/>
    <cellStyle name="Celda de comprobación 2 2" xfId="1283"/>
    <cellStyle name="Celda de comprobación 2_PARADEROS" xfId="1284"/>
    <cellStyle name="Celda de comprobación 3" xfId="1285"/>
    <cellStyle name="Celda de comprobación 4" xfId="1286"/>
    <cellStyle name="Celda de comprobación 4 2" xfId="1287"/>
    <cellStyle name="Celda de comprobación 4_PARADEROS" xfId="1288"/>
    <cellStyle name="Celda de comprobación 5" xfId="1289"/>
    <cellStyle name="Celda de comprobación 5 2" xfId="1290"/>
    <cellStyle name="Celda de comprobación 5_PARADEROS" xfId="1291"/>
    <cellStyle name="Celda de comprobación 6" xfId="1292"/>
    <cellStyle name="Celda de comprobación 6 2" xfId="1293"/>
    <cellStyle name="Celda de comprobación 6_PARADEROS" xfId="1294"/>
    <cellStyle name="Celda de comprobación 7" xfId="1295"/>
    <cellStyle name="Celda de comprobación 7 2" xfId="1296"/>
    <cellStyle name="Celda de comprobación 7_PARADEROS" xfId="1297"/>
    <cellStyle name="Celda de comprobación 8" xfId="1298"/>
    <cellStyle name="Celda vinculada 2" xfId="1299"/>
    <cellStyle name="Celda vinculada 2 2" xfId="1300"/>
    <cellStyle name="Celda vinculada 2_PARADEROS" xfId="1301"/>
    <cellStyle name="Celda vinculada 3" xfId="1302"/>
    <cellStyle name="Celda vinculada 4" xfId="1303"/>
    <cellStyle name="Celda vinculada 4 2" xfId="1304"/>
    <cellStyle name="Celda vinculada 4_PARADEROS" xfId="1305"/>
    <cellStyle name="Celda vinculada 5" xfId="1306"/>
    <cellStyle name="Celda vinculada 5 2" xfId="1307"/>
    <cellStyle name="Celda vinculada 5_PARADEROS" xfId="1308"/>
    <cellStyle name="Celda vinculada 6" xfId="1309"/>
    <cellStyle name="Celda vinculada 6 2" xfId="1310"/>
    <cellStyle name="Celda vinculada 6_PARADEROS" xfId="1311"/>
    <cellStyle name="Celda vinculada 7" xfId="1312"/>
    <cellStyle name="Celda vinculada 7 2" xfId="1313"/>
    <cellStyle name="Celda vinculada 7_PARADEROS" xfId="1314"/>
    <cellStyle name="Celda vinculada 8" xfId="1315"/>
    <cellStyle name="Currency 2" xfId="1316"/>
    <cellStyle name="Currency 2 2" xfId="1317"/>
    <cellStyle name="Cálculo 2" xfId="1318"/>
    <cellStyle name="Cálculo 2 2" xfId="1319"/>
    <cellStyle name="Cálculo 2_PARADEROS" xfId="1320"/>
    <cellStyle name="Cálculo 3" xfId="1321"/>
    <cellStyle name="Cálculo 3 2" xfId="1322"/>
    <cellStyle name="Cálculo 4" xfId="1323"/>
    <cellStyle name="Cálculo 4 2" xfId="1324"/>
    <cellStyle name="Cálculo 4_PARADEROS" xfId="1325"/>
    <cellStyle name="Cálculo 5" xfId="1326"/>
    <cellStyle name="Cálculo 5 2" xfId="1327"/>
    <cellStyle name="Cálculo 5_PARADEROS" xfId="1328"/>
    <cellStyle name="Cálculo 6" xfId="1329"/>
    <cellStyle name="Cálculo 6 2" xfId="1330"/>
    <cellStyle name="Cálculo 6_PARADEROS" xfId="1331"/>
    <cellStyle name="Cálculo 7" xfId="1332"/>
    <cellStyle name="Cálculo 7 2" xfId="1333"/>
    <cellStyle name="Cálculo 7_PARADEROS" xfId="1334"/>
    <cellStyle name="Cálculo 8" xfId="1335"/>
    <cellStyle name="Encabezado 4 2" xfId="1336"/>
    <cellStyle name="Encabezado 4 2 2" xfId="1337"/>
    <cellStyle name="Encabezado 4 2_PARADEROS" xfId="1338"/>
    <cellStyle name="Encabezado 4 3" xfId="1339"/>
    <cellStyle name="Encabezado 4 3 2" xfId="1340"/>
    <cellStyle name="Encabezado 4 3 3" xfId="1341"/>
    <cellStyle name="Encabezado 4 4" xfId="1342"/>
    <cellStyle name="Encabezado 4 4 2" xfId="1343"/>
    <cellStyle name="Encabezado 4 4_PARADEROS" xfId="1344"/>
    <cellStyle name="Encabezado 4 5" xfId="1345"/>
    <cellStyle name="Encabezado 4 5 2" xfId="1346"/>
    <cellStyle name="Encabezado 4 5_PARADEROS" xfId="1347"/>
    <cellStyle name="Encabezado 4 6" xfId="1348"/>
    <cellStyle name="Encabezado 4 6 2" xfId="1349"/>
    <cellStyle name="Encabezado 4 6_PARADEROS" xfId="1350"/>
    <cellStyle name="Encabezado 4 7" xfId="1351"/>
    <cellStyle name="Encabezado 4 7 2" xfId="1352"/>
    <cellStyle name="Encabezado 4 7_PARADEROS" xfId="1353"/>
    <cellStyle name="Encabezado 4 8" xfId="1354"/>
    <cellStyle name="Entrada 2" xfId="1355"/>
    <cellStyle name="Entrada 2 2" xfId="1356"/>
    <cellStyle name="Entrada 2_PARADEROS" xfId="1357"/>
    <cellStyle name="Entrada 3" xfId="1358"/>
    <cellStyle name="Entrada 3 2" xfId="1359"/>
    <cellStyle name="Entrada 4" xfId="1360"/>
    <cellStyle name="Entrada 4 2" xfId="1361"/>
    <cellStyle name="Entrada 4_PARADEROS" xfId="1362"/>
    <cellStyle name="Entrada 5" xfId="1363"/>
    <cellStyle name="Entrada 5 2" xfId="1364"/>
    <cellStyle name="Entrada 5_PARADEROS" xfId="1365"/>
    <cellStyle name="Entrada 6" xfId="1366"/>
    <cellStyle name="Entrada 6 2" xfId="1367"/>
    <cellStyle name="Entrada 6_PARADEROS" xfId="1368"/>
    <cellStyle name="Entrada 7" xfId="1369"/>
    <cellStyle name="Entrada 7 2" xfId="1370"/>
    <cellStyle name="Entrada 7_PARADEROS" xfId="1371"/>
    <cellStyle name="Entrada 8" xfId="1372"/>
    <cellStyle name="Estilo 1" xfId="1373"/>
    <cellStyle name="Euro" xfId="1374"/>
    <cellStyle name="Euro 2" xfId="1375"/>
    <cellStyle name="Euro 2 2" xfId="1376"/>
    <cellStyle name="Euro 3" xfId="1377"/>
    <cellStyle name="Euro 4" xfId="1378"/>
    <cellStyle name="Euro 4 2" xfId="1379"/>
    <cellStyle name="Euro 5" xfId="1380"/>
    <cellStyle name="Euro 5 2" xfId="1381"/>
    <cellStyle name="Euro 5 3" xfId="1382"/>
    <cellStyle name="Euro 5 3 2" xfId="1383"/>
    <cellStyle name="Euro 6" xfId="1384"/>
    <cellStyle name="Euro 6 2" xfId="1385"/>
    <cellStyle name="Euro 7" xfId="1386"/>
    <cellStyle name="Euro_PO 2012-1°Trim TRONCAL 5 - Anexos 1 y 2 Modificado 2" xfId="1387"/>
    <cellStyle name="Incorrecto 2" xfId="1388"/>
    <cellStyle name="Incorrecto 2 2" xfId="1389"/>
    <cellStyle name="Incorrecto 2_PARADEROS" xfId="1390"/>
    <cellStyle name="Incorrecto 3" xfId="1391"/>
    <cellStyle name="Incorrecto 4" xfId="1392"/>
    <cellStyle name="Incorrecto 4 2" xfId="1393"/>
    <cellStyle name="Incorrecto 4_PARADEROS" xfId="1394"/>
    <cellStyle name="Incorrecto 5" xfId="1395"/>
    <cellStyle name="Incorrecto 5 2" xfId="1396"/>
    <cellStyle name="Incorrecto 5_PARADEROS" xfId="1397"/>
    <cellStyle name="Incorrecto 6" xfId="1398"/>
    <cellStyle name="Incorrecto 6 2" xfId="1399"/>
    <cellStyle name="Incorrecto 6_PARADEROS" xfId="1400"/>
    <cellStyle name="Incorrecto 7" xfId="1401"/>
    <cellStyle name="Incorrecto 7 2" xfId="1402"/>
    <cellStyle name="Incorrecto 7_PARADEROS" xfId="1403"/>
    <cellStyle name="Incorrecto 8" xfId="1404"/>
    <cellStyle name="Millares 2" xfId="1405"/>
    <cellStyle name="Millares 2 2" xfId="1406"/>
    <cellStyle name="Moneda 2" xfId="1407"/>
    <cellStyle name="Moneda 2 2" xfId="1408"/>
    <cellStyle name="Moneda 3" xfId="1409"/>
    <cellStyle name="Moneda 4" xfId="1410"/>
    <cellStyle name="Moneda 4 2" xfId="1411"/>
    <cellStyle name="Moneda 4 2 2" xfId="1412"/>
    <cellStyle name="Moneda 4 3" xfId="1413"/>
    <cellStyle name="Neutral 2" xfId="1414"/>
    <cellStyle name="Neutral 2 2" xfId="1415"/>
    <cellStyle name="Neutral 2_PARADEROS" xfId="1416"/>
    <cellStyle name="Neutral 3" xfId="1417"/>
    <cellStyle name="Neutral 4" xfId="1418"/>
    <cellStyle name="Neutral 4 2" xfId="1419"/>
    <cellStyle name="Neutral 4_PARADEROS" xfId="1420"/>
    <cellStyle name="Neutral 5" xfId="1421"/>
    <cellStyle name="Neutral 5 2" xfId="1422"/>
    <cellStyle name="Neutral 5_PARADEROS" xfId="1423"/>
    <cellStyle name="Neutral 6" xfId="1424"/>
    <cellStyle name="Neutral 6 2" xfId="1425"/>
    <cellStyle name="Neutral 6_PARADEROS" xfId="1426"/>
    <cellStyle name="Neutral 7" xfId="1427"/>
    <cellStyle name="Neutral 7 2" xfId="1428"/>
    <cellStyle name="Neutral 7_PARADEROS" xfId="1429"/>
    <cellStyle name="Neutral 8" xfId="1430"/>
    <cellStyle name="Normal 10" xfId="1431"/>
    <cellStyle name="Normal 10 2" xfId="1432"/>
    <cellStyle name="Normal 10 3" xfId="1433"/>
    <cellStyle name="Normal 10 3 2" xfId="1434"/>
    <cellStyle name="Normal 10 4" xfId="1435"/>
    <cellStyle name="Normal 11" xfId="1436"/>
    <cellStyle name="Normal 12" xfId="1437"/>
    <cellStyle name="Normal 12 2" xfId="1438"/>
    <cellStyle name="Normal 12 2 2" xfId="1439"/>
    <cellStyle name="Normal 12 2 3" xfId="1440"/>
    <cellStyle name="Normal 12 3" xfId="1441"/>
    <cellStyle name="Normal 12 4" xfId="1442"/>
    <cellStyle name="Normal 13" xfId="1443"/>
    <cellStyle name="Normal 13 2" xfId="1444"/>
    <cellStyle name="Normal 13 2 2" xfId="1445"/>
    <cellStyle name="Normal 13 3" xfId="1446"/>
    <cellStyle name="Normal 14" xfId="1447"/>
    <cellStyle name="Normal 14 2" xfId="1448"/>
    <cellStyle name="Normal 15" xfId="1449"/>
    <cellStyle name="Normal 15 2" xfId="1450"/>
    <cellStyle name="Normal 16" xfId="1451"/>
    <cellStyle name="Normal 16 2" xfId="1452"/>
    <cellStyle name="Normal 17" xfId="1453"/>
    <cellStyle name="Normal 17 2" xfId="1454"/>
    <cellStyle name="Normal 17 3" xfId="1455"/>
    <cellStyle name="Normal 18" xfId="1456"/>
    <cellStyle name="Normal 2" xfId="1457"/>
    <cellStyle name="Normal 2 2" xfId="1458"/>
    <cellStyle name="Normal 2 2 2" xfId="1459"/>
    <cellStyle name="Normal 2 2_01042012 T5(J)" xfId="1460"/>
    <cellStyle name="Normal 2 3" xfId="1461"/>
    <cellStyle name="Normal 2 5" xfId="1462"/>
    <cellStyle name="Normal 2 5 2" xfId="1463"/>
    <cellStyle name="Normal 21 2" xfId="1464"/>
    <cellStyle name="Normal 21 2 2" xfId="1465"/>
    <cellStyle name="Normal 21 2_01042012 T5(J)" xfId="1466"/>
    <cellStyle name="Normal 3" xfId="1467"/>
    <cellStyle name="Normal 3 10" xfId="1468"/>
    <cellStyle name="Normal 3 10 2" xfId="1469"/>
    <cellStyle name="Normal 3 10 2 2" xfId="1470"/>
    <cellStyle name="Normal 3 10 2 2 2" xfId="1471"/>
    <cellStyle name="Normal 3 10 2 2 2 2" xfId="1472"/>
    <cellStyle name="Normal 3 10 2 2 3" xfId="1473"/>
    <cellStyle name="Normal 3 10 2 3" xfId="1474"/>
    <cellStyle name="Normal 3 10 2 3 2" xfId="1475"/>
    <cellStyle name="Normal 3 10 2 4" xfId="1476"/>
    <cellStyle name="Normal 3 10 3" xfId="1477"/>
    <cellStyle name="Normal 3 10 3 2" xfId="1478"/>
    <cellStyle name="Normal 3 10 3 2 2" xfId="1479"/>
    <cellStyle name="Normal 3 10 3 3" xfId="1480"/>
    <cellStyle name="Normal 3 10 4" xfId="1481"/>
    <cellStyle name="Normal 3 10 4 2" xfId="1482"/>
    <cellStyle name="Normal 3 10 5" xfId="1483"/>
    <cellStyle name="Normal 3 11" xfId="1484"/>
    <cellStyle name="Normal 3 11 2" xfId="1485"/>
    <cellStyle name="Normal 3 11 2 2" xfId="1486"/>
    <cellStyle name="Normal 3 11 2 2 2" xfId="1487"/>
    <cellStyle name="Normal 3 11 2 3" xfId="1488"/>
    <cellStyle name="Normal 3 11 3" xfId="1489"/>
    <cellStyle name="Normal 3 11 3 2" xfId="1490"/>
    <cellStyle name="Normal 3 11 4" xfId="1491"/>
    <cellStyle name="Normal 3 12" xfId="1492"/>
    <cellStyle name="Normal 3 12 2" xfId="1493"/>
    <cellStyle name="Normal 3 12 2 2" xfId="1494"/>
    <cellStyle name="Normal 3 12 3" xfId="1495"/>
    <cellStyle name="Normal 3 13" xfId="1496"/>
    <cellStyle name="Normal 3 13 2" xfId="1497"/>
    <cellStyle name="Normal 3 14" xfId="1498"/>
    <cellStyle name="Normal 3 2" xfId="1499"/>
    <cellStyle name="Normal 3 2 2" xfId="1500"/>
    <cellStyle name="Normal 3 2 2 2" xfId="1501"/>
    <cellStyle name="Normal 3 2 2 3" xfId="1502"/>
    <cellStyle name="Normal 3 2 2 3 2" xfId="1503"/>
    <cellStyle name="Normal 3 2 2 3 2 2" xfId="1504"/>
    <cellStyle name="Normal 3 2 2 3 2 2 2" xfId="1505"/>
    <cellStyle name="Normal 3 2 2 3 2 3" xfId="1506"/>
    <cellStyle name="Normal 3 2 2 3 3" xfId="1507"/>
    <cellStyle name="Normal 3 2 2 3 3 2" xfId="1508"/>
    <cellStyle name="Normal 3 2 2 3 4" xfId="1509"/>
    <cellStyle name="Normal 3 2 2 4" xfId="1510"/>
    <cellStyle name="Normal 3 2 2 4 2" xfId="1511"/>
    <cellStyle name="Normal 3 2 2 4 2 2" xfId="1512"/>
    <cellStyle name="Normal 3 2 2 4 3" xfId="1513"/>
    <cellStyle name="Normal 3 2 2 5" xfId="1514"/>
    <cellStyle name="Normal 3 2 2 5 2" xfId="1515"/>
    <cellStyle name="Normal 3 2 2 6" xfId="1516"/>
    <cellStyle name="Normal 3 2 3" xfId="1517"/>
    <cellStyle name="Normal 3 2 3 2" xfId="1518"/>
    <cellStyle name="Normal 3 2 3 2 2" xfId="1519"/>
    <cellStyle name="Normal 3 2 3 2 2 2" xfId="1520"/>
    <cellStyle name="Normal 3 2 3 2 2 2 2" xfId="1521"/>
    <cellStyle name="Normal 3 2 3 2 2 3" xfId="1522"/>
    <cellStyle name="Normal 3 2 3 2 3" xfId="1523"/>
    <cellStyle name="Normal 3 2 3 2 3 2" xfId="1524"/>
    <cellStyle name="Normal 3 2 3 2 4" xfId="1525"/>
    <cellStyle name="Normal 3 2 3 3" xfId="1526"/>
    <cellStyle name="Normal 3 2 3 3 2" xfId="1527"/>
    <cellStyle name="Normal 3 2 3 3 2 2" xfId="1528"/>
    <cellStyle name="Normal 3 2 3 3 3" xfId="1529"/>
    <cellStyle name="Normal 3 2 3 4" xfId="1530"/>
    <cellStyle name="Normal 3 2 3 4 2" xfId="1531"/>
    <cellStyle name="Normal 3 2 3 5" xfId="1532"/>
    <cellStyle name="Normal 3 2 4" xfId="1533"/>
    <cellStyle name="Normal 3 2 4 2" xfId="1534"/>
    <cellStyle name="Normal 3 2 4 2 2" xfId="1535"/>
    <cellStyle name="Normal 3 2 4 2 2 2" xfId="1536"/>
    <cellStyle name="Normal 3 2 4 2 2 2 2" xfId="1537"/>
    <cellStyle name="Normal 3 2 4 2 2 3" xfId="1538"/>
    <cellStyle name="Normal 3 2 4 2 3" xfId="1539"/>
    <cellStyle name="Normal 3 2 4 2 3 2" xfId="1540"/>
    <cellStyle name="Normal 3 2 4 2 4" xfId="1541"/>
    <cellStyle name="Normal 3 2 4 3" xfId="1542"/>
    <cellStyle name="Normal 3 2 4 3 2" xfId="1543"/>
    <cellStyle name="Normal 3 2 4 3 2 2" xfId="1544"/>
    <cellStyle name="Normal 3 2 4 3 3" xfId="1545"/>
    <cellStyle name="Normal 3 2 4 4" xfId="1546"/>
    <cellStyle name="Normal 3 2 4 4 2" xfId="1547"/>
    <cellStyle name="Normal 3 2 4 5" xfId="1548"/>
    <cellStyle name="Normal 3 2 5" xfId="1549"/>
    <cellStyle name="Normal 3 2 5 2" xfId="1550"/>
    <cellStyle name="Normal 3 2 5 2 2" xfId="1551"/>
    <cellStyle name="Normal 3 2 5 2 2 2" xfId="1552"/>
    <cellStyle name="Normal 3 2 5 2 2 2 2" xfId="1553"/>
    <cellStyle name="Normal 3 2 5 2 2 3" xfId="1554"/>
    <cellStyle name="Normal 3 2 5 2 3" xfId="1555"/>
    <cellStyle name="Normal 3 2 5 2 3 2" xfId="0"/>
    <cellStyle name="Normal 3 2 5 2 4" xfId="0"/>
    <cellStyle name="Normal 3 2 5 3" xfId="0"/>
    <cellStyle name="Normal 3 2 5 3 2" xfId="0"/>
    <cellStyle name="Normal 3 2 5 3 2 2" xfId="0"/>
    <cellStyle name="Normal 3 2 5 3 3" xfId="0"/>
    <cellStyle name="Normal 3 2 5 4" xfId="0"/>
    <cellStyle name="Normal 3 2 5 4 2" xfId="0"/>
    <cellStyle name="Normal 3 2 5 5" xfId="0"/>
    <cellStyle name="Normal 3 2 6" xfId="0"/>
    <cellStyle name="Normal 3 2 6 2" xfId="0"/>
    <cellStyle name="Normal 3 2 6 2 2" xfId="0"/>
    <cellStyle name="Normal 3 2 6 2 2 2" xfId="0"/>
    <cellStyle name="Normal 3 2 6 2 3" xfId="0"/>
    <cellStyle name="Normal 3 2 6 3" xfId="0"/>
    <cellStyle name="Normal 3 2 6 3 2" xfId="0"/>
    <cellStyle name="Normal 3 2 6 4" xfId="0"/>
    <cellStyle name="Normal 3 2 7" xfId="0"/>
    <cellStyle name="Normal 3 2 7 2" xfId="0"/>
    <cellStyle name="Normal 3 2 7 2 2" xfId="0"/>
    <cellStyle name="Normal 3 2 7 3" xfId="0"/>
    <cellStyle name="Normal 3 2 8" xfId="0"/>
    <cellStyle name="Normal 3 2 8 2" xfId="0"/>
    <cellStyle name="Normal 3 2 9" xfId="0"/>
    <cellStyle name="Normal 3 3" xfId="0"/>
    <cellStyle name="Normal 3 3 2" xfId="0"/>
    <cellStyle name="Normal 3 3 3" xfId="0"/>
    <cellStyle name="Normal 3 3 3 2" xfId="0"/>
    <cellStyle name="Normal 3 3 3 2 2" xfId="0"/>
    <cellStyle name="Normal 3 3 3 2 2 2" xfId="0"/>
    <cellStyle name="Normal 3 3 3 2 3" xfId="0"/>
    <cellStyle name="Normal 3 3 3 3" xfId="0"/>
    <cellStyle name="Normal 3 3 3 3 2" xfId="0"/>
    <cellStyle name="Normal 3 3 3 4" xfId="0"/>
    <cellStyle name="Normal 3 3 4" xfId="0"/>
    <cellStyle name="Normal 3 3 4 2" xfId="0"/>
    <cellStyle name="Normal 3 3 4 2 2" xfId="0"/>
    <cellStyle name="Normal 3 3 4 3" xfId="0"/>
    <cellStyle name="Normal 3 3 5" xfId="0"/>
    <cellStyle name="Normal 3 3 5 2" xfId="0"/>
    <cellStyle name="Normal 3 3 6" xfId="0"/>
    <cellStyle name="Normal 3 4" xfId="0"/>
    <cellStyle name="Normal 3 5" xfId="0"/>
    <cellStyle name="Normal 3 6" xfId="0"/>
    <cellStyle name="Normal 3 6 2" xfId="0"/>
    <cellStyle name="Normal 3 6 2 2" xfId="0"/>
    <cellStyle name="Normal 3 6 2 2 2" xfId="0"/>
    <cellStyle name="Normal 3 6 2 2 2 2" xfId="0"/>
    <cellStyle name="Normal 3 6 2 2 2 2 2" xfId="0"/>
    <cellStyle name="Normal 3 6 2 2 2 3" xfId="0"/>
    <cellStyle name="Normal 3 6 2 2 3" xfId="0"/>
    <cellStyle name="Normal 3 6 2 2 3 2" xfId="0"/>
    <cellStyle name="Normal 3 6 2 2 4" xfId="0"/>
    <cellStyle name="Normal 3 6 2 3" xfId="0"/>
    <cellStyle name="Normal 3 6 2 3 2" xfId="0"/>
    <cellStyle name="Normal 3 6 2 3 2 2" xfId="0"/>
    <cellStyle name="Normal 3 6 2 3 3" xfId="0"/>
    <cellStyle name="Normal 3 6 2 4" xfId="0"/>
    <cellStyle name="Normal 3 6 2 4 2" xfId="0"/>
    <cellStyle name="Normal 3 6 2 5" xfId="0"/>
    <cellStyle name="Normal 3 6 3" xfId="0"/>
    <cellStyle name="Normal 3 6 3 2" xfId="0"/>
    <cellStyle name="Normal 3 6 3 2 2" xfId="0"/>
    <cellStyle name="Normal 3 6 3 2 2 2" xfId="0"/>
    <cellStyle name="Normal 3 6 3 2 3" xfId="0"/>
    <cellStyle name="Normal 3 6 3 3" xfId="0"/>
    <cellStyle name="Normal 3 6 3 3 2" xfId="0"/>
    <cellStyle name="Normal 3 6 3 4" xfId="0"/>
    <cellStyle name="Normal 3 6 4" xfId="0"/>
    <cellStyle name="Normal 3 6 4 2" xfId="0"/>
    <cellStyle name="Normal 3 6 4 2 2" xfId="0"/>
    <cellStyle name="Normal 3 6 4 3" xfId="0"/>
    <cellStyle name="Normal 3 6 5" xfId="0"/>
    <cellStyle name="Normal 3 6 5 2" xfId="0"/>
    <cellStyle name="Normal 3 6 6" xfId="0"/>
    <cellStyle name="Normal 3 7" xfId="0"/>
    <cellStyle name="Normal 3 8" xfId="0"/>
    <cellStyle name="Normal 3 8 2" xfId="0"/>
    <cellStyle name="Normal 3 8 2 2" xfId="0"/>
    <cellStyle name="Normal 3 8 2 2 2" xfId="0"/>
    <cellStyle name="Normal 3 8 2 2 2 2" xfId="0"/>
    <cellStyle name="Normal 3 8 2 2 3" xfId="0"/>
    <cellStyle name="Normal 3 8 2 3" xfId="0"/>
    <cellStyle name="Normal 3 8 2 3 2" xfId="0"/>
    <cellStyle name="Normal 3 8 2 4" xfId="0"/>
    <cellStyle name="Normal 3 8 3" xfId="0"/>
    <cellStyle name="Normal 3 8 3 2" xfId="0"/>
    <cellStyle name="Normal 3 8 3 2 2" xfId="0"/>
    <cellStyle name="Normal 3 8 3 3" xfId="0"/>
    <cellStyle name="Normal 3 8 4" xfId="0"/>
    <cellStyle name="Normal 3 8 4 2" xfId="0"/>
    <cellStyle name="Normal 3 8 5" xfId="0"/>
    <cellStyle name="Normal 3 9" xfId="0"/>
    <cellStyle name="Normal 3 9 2" xfId="0"/>
    <cellStyle name="Normal 3 9 2 2" xfId="0"/>
    <cellStyle name="Normal 3 9 2 2 2" xfId="0"/>
    <cellStyle name="Normal 3 9 2 2 2 2" xfId="0"/>
    <cellStyle name="Normal 3 9 2 2 3" xfId="0"/>
    <cellStyle name="Normal 3 9 2 3" xfId="0"/>
    <cellStyle name="Normal 3 9 2 3 2" xfId="0"/>
    <cellStyle name="Normal 3 9 2 4" xfId="0"/>
    <cellStyle name="Normal 3 9 3" xfId="0"/>
    <cellStyle name="Normal 3 9 3 2" xfId="0"/>
    <cellStyle name="Normal 3 9 3 2 2" xfId="0"/>
    <cellStyle name="Normal 3 9 3 3" xfId="0"/>
    <cellStyle name="Normal 3 9 4" xfId="0"/>
    <cellStyle name="Normal 3 9 4 2" xfId="0"/>
    <cellStyle name="Normal 3 9 5" xfId="0"/>
    <cellStyle name="Normal 30" xfId="0"/>
    <cellStyle name="Normal 3_01042012 T5(J)" xfId="0"/>
    <cellStyle name="Normal 4" xfId="0"/>
    <cellStyle name="Normal 4 2" xfId="0"/>
    <cellStyle name="Normal 4 3" xfId="0"/>
    <cellStyle name="Normal 4_01042012 T5(J)" xfId="0"/>
    <cellStyle name="Normal 5" xfId="0"/>
    <cellStyle name="Normal 5 10" xfId="0"/>
    <cellStyle name="Normal 5 10 2" xfId="0"/>
    <cellStyle name="Normal 5 11" xfId="0"/>
    <cellStyle name="Normal 5 12" xfId="0"/>
    <cellStyle name="Normal 5 2" xfId="0"/>
    <cellStyle name="Normal 5 2 2" xfId="0"/>
    <cellStyle name="Normal 5 2 2 2" xfId="0"/>
    <cellStyle name="Normal 5 2 2 3" xfId="0"/>
    <cellStyle name="Normal 5 2 3" xfId="0"/>
    <cellStyle name="Normal 5 2 3 2" xfId="0"/>
    <cellStyle name="Normal 5 2 3 2 2" xfId="0"/>
    <cellStyle name="Normal 5 2 3 2 2 2" xfId="0"/>
    <cellStyle name="Normal 5 2 3 2 3" xfId="0"/>
    <cellStyle name="Normal 5 2 3 3" xfId="0"/>
    <cellStyle name="Normal 5 2 3 3 2" xfId="0"/>
    <cellStyle name="Normal 5 2 3 4" xfId="0"/>
    <cellStyle name="Normal 5 2 4" xfId="0"/>
    <cellStyle name="Normal 5 2 4 2" xfId="0"/>
    <cellStyle name="Normal 5 2 4 2 2" xfId="0"/>
    <cellStyle name="Normal 5 2 4 3" xfId="0"/>
    <cellStyle name="Normal 5 2 5" xfId="0"/>
    <cellStyle name="Normal 5 2 5 2" xfId="0"/>
    <cellStyle name="Normal 5 2 6" xfId="0"/>
    <cellStyle name="Normal 5 2 7" xfId="0"/>
    <cellStyle name="Normal 5 2 7 2" xfId="0"/>
    <cellStyle name="Normal 5 2 8" xfId="0"/>
    <cellStyle name="Normal 5 3" xfId="0"/>
    <cellStyle name="Normal 5 3 2" xfId="0"/>
    <cellStyle name="Normal 5 3 2 2" xfId="0"/>
    <cellStyle name="Normal 5 3 2 2 2" xfId="0"/>
    <cellStyle name="Normal 5 3 2 2 2 2" xfId="0"/>
    <cellStyle name="Normal 5 3 2 2 3" xfId="0"/>
    <cellStyle name="Normal 5 3 2 3" xfId="0"/>
    <cellStyle name="Normal 5 3 2 3 2" xfId="0"/>
    <cellStyle name="Normal 5 3 2 4" xfId="0"/>
    <cellStyle name="Normal 5 3 3" xfId="0"/>
    <cellStyle name="Normal 5 3 3 2" xfId="0"/>
    <cellStyle name="Normal 5 3 3 2 2" xfId="0"/>
    <cellStyle name="Normal 5 3 3 3" xfId="0"/>
    <cellStyle name="Normal 5 3 4" xfId="0"/>
    <cellStyle name="Normal 5 3 4 2" xfId="0"/>
    <cellStyle name="Normal 5 3 5" xfId="0"/>
    <cellStyle name="Normal 5 3 6" xfId="0"/>
    <cellStyle name="Normal 5 3 7" xfId="0"/>
    <cellStyle name="Normal 5 4" xfId="0"/>
    <cellStyle name="Normal 5 4 2" xfId="0"/>
    <cellStyle name="Normal 5 4 2 2" xfId="0"/>
    <cellStyle name="Normal 5 4 2 2 2" xfId="0"/>
    <cellStyle name="Normal 5 4 2 2 2 2" xfId="0"/>
    <cellStyle name="Normal 5 4 2 2 3" xfId="0"/>
    <cellStyle name="Normal 5 4 2 3" xfId="0"/>
    <cellStyle name="Normal 5 4 2 3 2" xfId="0"/>
    <cellStyle name="Normal 5 4 2 4" xfId="0"/>
    <cellStyle name="Normal 5 4 3" xfId="0"/>
    <cellStyle name="Normal 5 4 3 2" xfId="0"/>
    <cellStyle name="Normal 5 4 3 2 2" xfId="0"/>
    <cellStyle name="Normal 5 4 3 3" xfId="0"/>
    <cellStyle name="Normal 5 4 4" xfId="0"/>
    <cellStyle name="Normal 5 4 4 2" xfId="0"/>
    <cellStyle name="Normal 5 4 5" xfId="0"/>
    <cellStyle name="Normal 5 5" xfId="0"/>
    <cellStyle name="Normal 5 5 2" xfId="0"/>
    <cellStyle name="Normal 5 5 2 2" xfId="0"/>
    <cellStyle name="Normal 5 5 2 2 2" xfId="0"/>
    <cellStyle name="Normal 5 5 2 2 2 2" xfId="0"/>
    <cellStyle name="Normal 5 5 2 2 3" xfId="0"/>
    <cellStyle name="Normal 5 5 2 3" xfId="0"/>
    <cellStyle name="Normal 5 5 2 3 2" xfId="0"/>
    <cellStyle name="Normal 5 5 2 4" xfId="0"/>
    <cellStyle name="Normal 5 5 3" xfId="0"/>
    <cellStyle name="Normal 5 5 3 2" xfId="0"/>
    <cellStyle name="Normal 5 5 3 2 2" xfId="0"/>
    <cellStyle name="Normal 5 5 3 3" xfId="0"/>
    <cellStyle name="Normal 5 5 4" xfId="0"/>
    <cellStyle name="Normal 5 5 4 2" xfId="0"/>
    <cellStyle name="Normal 5 5 5" xfId="0"/>
    <cellStyle name="Normal 5 6" xfId="0"/>
    <cellStyle name="Normal 5 6 2" xfId="0"/>
    <cellStyle name="Normal 5 6 2 2" xfId="0"/>
    <cellStyle name="Normal 5 6 2 2 2" xfId="0"/>
    <cellStyle name="Normal 5 6 2 3" xfId="0"/>
    <cellStyle name="Normal 5 6 3" xfId="0"/>
    <cellStyle name="Normal 5 6 3 2" xfId="0"/>
    <cellStyle name="Normal 5 6 4" xfId="0"/>
    <cellStyle name="Normal 5 7" xfId="0"/>
    <cellStyle name="Normal 5 7 2" xfId="0"/>
    <cellStyle name="Normal 5 7 2 2" xfId="0"/>
    <cellStyle name="Normal 5 7 3" xfId="0"/>
    <cellStyle name="Normal 5 8" xfId="0"/>
    <cellStyle name="Normal 5 8 2" xfId="0"/>
    <cellStyle name="Normal 5 9" xfId="0"/>
    <cellStyle name="Normal 6" xfId="0"/>
    <cellStyle name="Normal 6 2" xfId="0"/>
    <cellStyle name="Normal 6_01042012 T5(J)" xfId="0"/>
    <cellStyle name="Normal 7" xfId="0"/>
    <cellStyle name="Normal 7 2" xfId="0"/>
    <cellStyle name="Normal 7 2 2" xfId="0"/>
    <cellStyle name="Normal 7 2 2 2" xfId="0"/>
    <cellStyle name="Normal 7 2 2 2 2" xfId="0"/>
    <cellStyle name="Normal 7 2 2 2 2 2" xfId="0"/>
    <cellStyle name="Normal 7 2 2 2 2 2 2" xfId="0"/>
    <cellStyle name="Normal 7 2 2 2 2 3" xfId="0"/>
    <cellStyle name="Normal 7 2 2 2 3" xfId="0"/>
    <cellStyle name="Normal 7 2 2 2 3 2" xfId="0"/>
    <cellStyle name="Normal 7 2 2 2 4" xfId="0"/>
    <cellStyle name="Normal 7 2 2 3" xfId="0"/>
    <cellStyle name="Normal 7 2 2 3 2" xfId="0"/>
    <cellStyle name="Normal 7 2 2 3 2 2" xfId="0"/>
    <cellStyle name="Normal 7 2 2 3 3" xfId="0"/>
    <cellStyle name="Normal 7 2 2 4" xfId="0"/>
    <cellStyle name="Normal 7 2 2 4 2" xfId="0"/>
    <cellStyle name="Normal 7 2 2 5" xfId="0"/>
    <cellStyle name="Normal 7 2 3" xfId="0"/>
    <cellStyle name="Normal 7 2 3 2" xfId="0"/>
    <cellStyle name="Normal 7 2 3 2 2" xfId="0"/>
    <cellStyle name="Normal 7 2 3 2 2 2" xfId="0"/>
    <cellStyle name="Normal 7 2 3 2 3" xfId="0"/>
    <cellStyle name="Normal 7 2 3 3" xfId="0"/>
    <cellStyle name="Normal 7 2 3 3 2" xfId="0"/>
    <cellStyle name="Normal 7 2 3 4" xfId="0"/>
    <cellStyle name="Normal 7 2 4" xfId="0"/>
    <cellStyle name="Normal 7 2 4 2" xfId="0"/>
    <cellStyle name="Normal 7 2 4 2 2" xfId="0"/>
    <cellStyle name="Normal 7 2 4 3" xfId="0"/>
    <cellStyle name="Normal 7 2 5" xfId="0"/>
    <cellStyle name="Normal 7 2 5 2" xfId="0"/>
    <cellStyle name="Normal 7 2 6" xfId="0"/>
    <cellStyle name="Normal 7 3" xfId="0"/>
    <cellStyle name="Normal 7 3 2" xfId="0"/>
    <cellStyle name="Normal 7 3 2 2" xfId="0"/>
    <cellStyle name="Normal 7 3 2 2 2" xfId="0"/>
    <cellStyle name="Normal 7 3 2 2 2 2" xfId="0"/>
    <cellStyle name="Normal 7 3 2 2 3" xfId="0"/>
    <cellStyle name="Normal 7 3 2 3" xfId="0"/>
    <cellStyle name="Normal 7 3 2 3 2" xfId="0"/>
    <cellStyle name="Normal 7 3 2 4" xfId="0"/>
    <cellStyle name="Normal 7 3 3" xfId="0"/>
    <cellStyle name="Normal 7 3 3 2" xfId="0"/>
    <cellStyle name="Normal 7 3 3 2 2" xfId="0"/>
    <cellStyle name="Normal 7 3 3 3" xfId="0"/>
    <cellStyle name="Normal 7 3 4" xfId="0"/>
    <cellStyle name="Normal 7 3 4 2" xfId="0"/>
    <cellStyle name="Normal 7 3 5" xfId="0"/>
    <cellStyle name="Normal 7 4" xfId="0"/>
    <cellStyle name="Normal 7 4 2" xfId="0"/>
    <cellStyle name="Normal 7 4 2 2" xfId="0"/>
    <cellStyle name="Normal 7 4 2 2 2" xfId="0"/>
    <cellStyle name="Normal 7 4 2 3" xfId="0"/>
    <cellStyle name="Normal 7 4 3" xfId="0"/>
    <cellStyle name="Normal 7 4 3 2" xfId="0"/>
    <cellStyle name="Normal 7 4 4" xfId="0"/>
    <cellStyle name="Normal 7 5" xfId="0"/>
    <cellStyle name="Normal 7 5 2" xfId="0"/>
    <cellStyle name="Normal 7 5 2 2" xfId="0"/>
    <cellStyle name="Normal 7 5 3" xfId="0"/>
    <cellStyle name="Normal 7 6" xfId="0"/>
    <cellStyle name="Normal 7 6 2" xfId="0"/>
    <cellStyle name="Normal 7 7" xfId="0"/>
    <cellStyle name="Normal 7 8" xfId="0"/>
    <cellStyle name="Normal 7_PARADEROS" xfId="0"/>
    <cellStyle name="Normal 8" xfId="0"/>
    <cellStyle name="Normal 8 2" xfId="0"/>
    <cellStyle name="Normal 8 3" xfId="0"/>
    <cellStyle name="Normal 8 3 2" xfId="0"/>
    <cellStyle name="Normal 8 4" xfId="0"/>
    <cellStyle name="Normal 9" xfId="0"/>
    <cellStyle name="Normal 9 2" xfId="0"/>
    <cellStyle name="Normal 9 3" xfId="0"/>
    <cellStyle name="Normal 9 3 2" xfId="0"/>
    <cellStyle name="Normal 9 3 3" xfId="0"/>
    <cellStyle name="Normal 9 3 3 2" xfId="0"/>
    <cellStyle name="Normal 9 3 3 2 2" xfId="0"/>
    <cellStyle name="Normal 9 3 3 2 2 2" xfId="0"/>
    <cellStyle name="Normal 9 3 3 2 2 2 2" xfId="0"/>
    <cellStyle name="Normal 9 3 3 2 2 3" xfId="0"/>
    <cellStyle name="Normal 9 3 3 2 3" xfId="0"/>
    <cellStyle name="Normal 9 3 3 2 3 2" xfId="0"/>
    <cellStyle name="Normal 9 3 3 2 4" xfId="0"/>
    <cellStyle name="Normal 9 3 3 3" xfId="0"/>
    <cellStyle name="Normal 9 3 3 3 2" xfId="0"/>
    <cellStyle name="Normal 9 3 3 3 2 2" xfId="0"/>
    <cellStyle name="Normal 9 3 3 3 3" xfId="0"/>
    <cellStyle name="Normal 9 3 3 4" xfId="0"/>
    <cellStyle name="Normal 9 3 3 4 2" xfId="0"/>
    <cellStyle name="Normal 9 3 3 5" xfId="0"/>
    <cellStyle name="Normal 9 3 4" xfId="0"/>
    <cellStyle name="Normal 9 3 4 2" xfId="0"/>
    <cellStyle name="Normal 9 3 4 2 2" xfId="0"/>
    <cellStyle name="Normal 9 3 4 2 2 2" xfId="0"/>
    <cellStyle name="Normal 9 3 4 2 3" xfId="0"/>
    <cellStyle name="Normal 9 3 4 3" xfId="0"/>
    <cellStyle name="Normal 9 3 4 3 2" xfId="0"/>
    <cellStyle name="Normal 9 3 4 4" xfId="0"/>
    <cellStyle name="Normal 9 3 5" xfId="0"/>
    <cellStyle name="Normal 9 3 5 2" xfId="0"/>
    <cellStyle name="Normal 9 3 5 2 2" xfId="0"/>
    <cellStyle name="Normal 9 3 5 3" xfId="0"/>
    <cellStyle name="Normal 9 3 6" xfId="0"/>
    <cellStyle name="Normal 9 3 6 2" xfId="0"/>
    <cellStyle name="Normal 9 3 7" xfId="0"/>
    <cellStyle name="Normal 9 3_PARADEROS" xfId="0"/>
    <cellStyle name="Normal 9 4" xfId="0"/>
    <cellStyle name="Normal 9 5" xfId="0"/>
    <cellStyle name="Normal 9 5 2" xfId="0"/>
    <cellStyle name="Normal 9 5 2 2" xfId="0"/>
    <cellStyle name="Normal 9 5 2 2 2" xfId="0"/>
    <cellStyle name="Normal 9 5 2 2 2 2" xfId="0"/>
    <cellStyle name="Normal 9 5 2 2 2 2 2" xfId="0"/>
    <cellStyle name="Normal 9 5 2 2 2 3" xfId="0"/>
    <cellStyle name="Normal 9 5 2 2 3" xfId="0"/>
    <cellStyle name="Normal 9 5 2 2 3 2" xfId="0"/>
    <cellStyle name="Normal 9 5 2 2 4" xfId="0"/>
    <cellStyle name="Normal 9 5 2 3" xfId="0"/>
    <cellStyle name="Normal 9 5 2 3 2" xfId="0"/>
    <cellStyle name="Normal 9 5 2 3 2 2" xfId="0"/>
    <cellStyle name="Normal 9 5 2 3 3" xfId="0"/>
    <cellStyle name="Normal 9 5 2 4" xfId="0"/>
    <cellStyle name="Normal 9 5 2 4 2" xfId="0"/>
    <cellStyle name="Normal 9 5 2 5" xfId="0"/>
    <cellStyle name="Normal 9 5 3" xfId="0"/>
    <cellStyle name="Normal 9 5 3 2" xfId="0"/>
    <cellStyle name="Normal 9 5 3 2 2" xfId="0"/>
    <cellStyle name="Normal 9 5 3 2 2 2" xfId="0"/>
    <cellStyle name="Normal 9 5 3 2 3" xfId="0"/>
    <cellStyle name="Normal 9 5 3 3" xfId="0"/>
    <cellStyle name="Normal 9 5 3 3 2" xfId="0"/>
    <cellStyle name="Normal 9 5 3 4" xfId="0"/>
    <cellStyle name="Normal 9 5 4" xfId="0"/>
    <cellStyle name="Normal 9 5 4 2" xfId="0"/>
    <cellStyle name="Normal 9 5 4 2 2" xfId="0"/>
    <cellStyle name="Normal 9 5 4 3" xfId="0"/>
    <cellStyle name="Normal 9 5 5" xfId="0"/>
    <cellStyle name="Normal 9 5 5 2" xfId="0"/>
    <cellStyle name="Normal 9 5 6" xfId="0"/>
    <cellStyle name="Normal 9 6" xfId="0"/>
    <cellStyle name="Normal_PO 2012-1°Trim TRONCAL 5 - Anexos 1 y 2 Modificado 2" xfId="0"/>
    <cellStyle name="Normal_PO 2012-1°Trim ZONA J - Anexos 1 y 2" xfId="0"/>
    <cellStyle name="Normal_PO 2012-1°Trim ZONA J - Anexos 1 y 2 2" xfId="0"/>
    <cellStyle name="Notas 2" xfId="0"/>
    <cellStyle name="Notas 2 2" xfId="0"/>
    <cellStyle name="Notas 2 2 2" xfId="0"/>
    <cellStyle name="Notas 3" xfId="0"/>
    <cellStyle name="Notas 3 2" xfId="0"/>
    <cellStyle name="Notas 3 2 2" xfId="0"/>
    <cellStyle name="Notas 3 2 2 2" xfId="0"/>
    <cellStyle name="Notas 3 2 3" xfId="0"/>
    <cellStyle name="Notas 3 3" xfId="0"/>
    <cellStyle name="Notas 3 3 2" xfId="0"/>
    <cellStyle name="Notas 3 4" xfId="0"/>
    <cellStyle name="Notas 4" xfId="0"/>
    <cellStyle name="Notas 4 2" xfId="0"/>
    <cellStyle name="Notas 4 2 2" xfId="0"/>
    <cellStyle name="Notas 4 3" xfId="0"/>
    <cellStyle name="Notas 5" xfId="0"/>
    <cellStyle name="Notas 5 2" xfId="0"/>
    <cellStyle name="Notas 5 2 2" xfId="0"/>
    <cellStyle name="Notas 5 3" xfId="0"/>
    <cellStyle name="Notas 6" xfId="0"/>
    <cellStyle name="Notas 6 2" xfId="0"/>
    <cellStyle name="Notas 6 2 2" xfId="0"/>
    <cellStyle name="Notas 6 3" xfId="0"/>
    <cellStyle name="Notas 7" xfId="0"/>
    <cellStyle name="Notas 7 2" xfId="0"/>
    <cellStyle name="Notas 7 2 2" xfId="0"/>
    <cellStyle name="Notas 7 3" xfId="0"/>
    <cellStyle name="Notas 8" xfId="0"/>
    <cellStyle name="Notas 8 2" xfId="0"/>
    <cellStyle name="Porcentual 2" xfId="0"/>
    <cellStyle name="Porcentual 2 2" xfId="0"/>
    <cellStyle name="Salida 2" xfId="0"/>
    <cellStyle name="Salida 2 2" xfId="0"/>
    <cellStyle name="Salida 2_PARADEROS" xfId="0"/>
    <cellStyle name="Salida 3" xfId="0"/>
    <cellStyle name="Salida 3 2" xfId="0"/>
    <cellStyle name="Salida 4" xfId="0"/>
    <cellStyle name="Salida 4 2" xfId="0"/>
    <cellStyle name="Salida 4_PARADEROS" xfId="0"/>
    <cellStyle name="Salida 5" xfId="0"/>
    <cellStyle name="Salida 5 2" xfId="0"/>
    <cellStyle name="Salida 5_PARADEROS" xfId="0"/>
    <cellStyle name="Salida 6" xfId="0"/>
    <cellStyle name="Salida 6 2" xfId="0"/>
    <cellStyle name="Salida 6_PARADEROS" xfId="0"/>
    <cellStyle name="Salida 7" xfId="0"/>
    <cellStyle name="Salida 7 2" xfId="0"/>
    <cellStyle name="Salida 7_PARADEROS" xfId="0"/>
    <cellStyle name="Salida 8" xfId="0"/>
    <cellStyle name="Texto de advertencia 2" xfId="0"/>
    <cellStyle name="Texto de advertencia 2 2" xfId="0"/>
    <cellStyle name="Texto de advertencia 2_PARADEROS" xfId="0"/>
    <cellStyle name="Texto de advertencia 3" xfId="0"/>
    <cellStyle name="Texto de advertencia 4" xfId="0"/>
    <cellStyle name="Texto de advertencia 4 2" xfId="0"/>
    <cellStyle name="Texto de advertencia 4_PARADEROS" xfId="0"/>
    <cellStyle name="Texto de advertencia 5" xfId="0"/>
    <cellStyle name="Texto de advertencia 5 2" xfId="0"/>
    <cellStyle name="Texto de advertencia 5_PARADEROS" xfId="0"/>
    <cellStyle name="Texto de advertencia 6" xfId="0"/>
    <cellStyle name="Texto de advertencia 6 2" xfId="0"/>
    <cellStyle name="Texto de advertencia 6_PARADEROS" xfId="0"/>
    <cellStyle name="Texto de advertencia 7" xfId="0"/>
    <cellStyle name="Texto de advertencia 7 2" xfId="0"/>
    <cellStyle name="Texto de advertencia 7_PARADEROS" xfId="0"/>
    <cellStyle name="Texto de advertencia 8" xfId="0"/>
    <cellStyle name="Texto explicativo 2" xfId="0"/>
    <cellStyle name="Texto explicativo 2 2" xfId="0"/>
    <cellStyle name="Texto explicativo 2_PARADEROS" xfId="0"/>
    <cellStyle name="Texto explicativo 3" xfId="0"/>
    <cellStyle name="Texto explicativo 4" xfId="0"/>
    <cellStyle name="Texto explicativo 4 2" xfId="0"/>
    <cellStyle name="Texto explicativo 4_PARADEROS" xfId="0"/>
    <cellStyle name="Texto explicativo 5" xfId="0"/>
    <cellStyle name="Texto explicativo 5 2" xfId="0"/>
    <cellStyle name="Texto explicativo 5_PARADEROS" xfId="0"/>
    <cellStyle name="Texto explicativo 6" xfId="0"/>
    <cellStyle name="Texto explicativo 6 2" xfId="0"/>
    <cellStyle name="Texto explicativo 6_PARADEROS" xfId="0"/>
    <cellStyle name="Texto explicativo 7" xfId="0"/>
    <cellStyle name="Texto explicativo 7 2" xfId="0"/>
    <cellStyle name="Texto explicativo 7_PARADEROS" xfId="0"/>
    <cellStyle name="Texto explicativo 8" xfId="0"/>
    <cellStyle name="Total 2" xfId="0"/>
    <cellStyle name="Total 2 2" xfId="0"/>
    <cellStyle name="Total 2_PARADEROS" xfId="0"/>
    <cellStyle name="Total 3" xfId="0"/>
    <cellStyle name="Total 3 2" xfId="0"/>
    <cellStyle name="Total 4" xfId="0"/>
    <cellStyle name="Total 4 2" xfId="0"/>
    <cellStyle name="Total 4_PARADEROS" xfId="0"/>
    <cellStyle name="Total 5" xfId="0"/>
    <cellStyle name="Total 5 2" xfId="0"/>
    <cellStyle name="Total 5_PARADEROS" xfId="0"/>
    <cellStyle name="Total 6" xfId="0"/>
    <cellStyle name="Total 6 2" xfId="0"/>
    <cellStyle name="Total 6_PARADEROS" xfId="0"/>
    <cellStyle name="Total 7" xfId="0"/>
    <cellStyle name="Total 7 2" xfId="0"/>
    <cellStyle name="Total 7_PARADEROS" xfId="0"/>
    <cellStyle name="Total 8" xfId="0"/>
    <cellStyle name="Título 1 2" xfId="0"/>
    <cellStyle name="Título 1 2 2" xfId="0"/>
    <cellStyle name="Título 1 2_PARADEROS" xfId="0"/>
    <cellStyle name="Título 1 3" xfId="0"/>
    <cellStyle name="Título 1 3 2" xfId="0"/>
    <cellStyle name="Título 1 3 3" xfId="0"/>
    <cellStyle name="Título 1 4" xfId="0"/>
    <cellStyle name="Título 1 4 2" xfId="0"/>
    <cellStyle name="Título 1 4_PARADEROS" xfId="0"/>
    <cellStyle name="Título 1 5" xfId="0"/>
    <cellStyle name="Título 1 5 2" xfId="0"/>
    <cellStyle name="Título 1 5_PARADEROS" xfId="0"/>
    <cellStyle name="Título 1 6" xfId="0"/>
    <cellStyle name="Título 1 6 2" xfId="0"/>
    <cellStyle name="Título 1 6_PARADEROS" xfId="0"/>
    <cellStyle name="Título 1 7" xfId="0"/>
    <cellStyle name="Título 1 7 2" xfId="0"/>
    <cellStyle name="Título 1 7_PARADEROS" xfId="0"/>
    <cellStyle name="Título 1 8" xfId="0"/>
    <cellStyle name="Título 10" xfId="0"/>
    <cellStyle name="Título 2 2" xfId="0"/>
    <cellStyle name="Título 2 2 2" xfId="0"/>
    <cellStyle name="Título 2 2_PARADEROS" xfId="0"/>
    <cellStyle name="Título 2 3" xfId="0"/>
    <cellStyle name="Título 2 3 2" xfId="0"/>
    <cellStyle name="Título 2 4" xfId="0"/>
    <cellStyle name="Título 2 4 2" xfId="0"/>
    <cellStyle name="Título 2 4_PARADEROS" xfId="0"/>
    <cellStyle name="Título 2 5" xfId="0"/>
    <cellStyle name="Título 2 5 2" xfId="0"/>
    <cellStyle name="Título 2 5_PARADEROS" xfId="0"/>
    <cellStyle name="Título 2 6" xfId="0"/>
    <cellStyle name="Título 2 6 2" xfId="0"/>
    <cellStyle name="Título 2 6_PARADEROS" xfId="0"/>
    <cellStyle name="Título 2 7" xfId="0"/>
    <cellStyle name="Título 2 7 2" xfId="0"/>
    <cellStyle name="Título 2 7_PARADEROS" xfId="0"/>
    <cellStyle name="Título 2 8" xfId="0"/>
    <cellStyle name="Título 3 2" xfId="0"/>
    <cellStyle name="Título 3 2 2" xfId="0"/>
    <cellStyle name="Título 3 2_PARADEROS" xfId="0"/>
    <cellStyle name="Título 3 3" xfId="0"/>
    <cellStyle name="Título 3 3 2" xfId="0"/>
    <cellStyle name="Título 3 3 3" xfId="0"/>
    <cellStyle name="Título 3 4" xfId="0"/>
    <cellStyle name="Título 3 4 2" xfId="0"/>
    <cellStyle name="Título 3 4_PARADEROS" xfId="0"/>
    <cellStyle name="Título 3 5" xfId="0"/>
    <cellStyle name="Título 3 5 2" xfId="0"/>
    <cellStyle name="Título 3 5_PARADEROS" xfId="0"/>
    <cellStyle name="Título 3 6" xfId="0"/>
    <cellStyle name="Título 3 6 2" xfId="0"/>
    <cellStyle name="Título 3 6_PARADEROS" xfId="0"/>
    <cellStyle name="Título 3 7" xfId="0"/>
    <cellStyle name="Título 3 7 2" xfId="0"/>
    <cellStyle name="Título 3 7_PARADEROS" xfId="0"/>
    <cellStyle name="Título 3 8" xfId="0"/>
    <cellStyle name="Título 4" xfId="0"/>
    <cellStyle name="Título 4 2" xfId="0"/>
    <cellStyle name="Título 4_PARADEROS" xfId="0"/>
    <cellStyle name="Título 5" xfId="0"/>
    <cellStyle name="Título 5 2" xfId="0"/>
    <cellStyle name="Título 5 3" xfId="0"/>
    <cellStyle name="Título 6" xfId="0"/>
    <cellStyle name="Título 6 2" xfId="0"/>
    <cellStyle name="Título 6_PARADEROS" xfId="0"/>
    <cellStyle name="Título 7" xfId="0"/>
    <cellStyle name="Título 7 2" xfId="0"/>
    <cellStyle name="Título 7_PARADEROS" xfId="0"/>
    <cellStyle name="Título 8" xfId="0"/>
    <cellStyle name="Título 8 2" xfId="0"/>
    <cellStyle name="Título 8_PARADEROS" xfId="0"/>
    <cellStyle name="Título 9" xfId="0"/>
    <cellStyle name="Título 9 2" xfId="0"/>
    <cellStyle name="Título 9_PARADEROS" xfId="0"/>
    <cellStyle name="Énfasis1 2" xfId="0"/>
    <cellStyle name="Énfasis1 2 2" xfId="0"/>
    <cellStyle name="Énfasis1 2_PARADEROS" xfId="0"/>
    <cellStyle name="Énfasis1 3" xfId="0"/>
    <cellStyle name="Énfasis1 3 2" xfId="0"/>
    <cellStyle name="Énfasis1 4" xfId="0"/>
    <cellStyle name="Énfasis1 4 2" xfId="0"/>
    <cellStyle name="Énfasis1 4_PARADEROS" xfId="0"/>
    <cellStyle name="Énfasis1 5" xfId="0"/>
    <cellStyle name="Énfasis1 5 2" xfId="0"/>
    <cellStyle name="Énfasis1 5_PARADEROS" xfId="0"/>
    <cellStyle name="Énfasis1 6" xfId="0"/>
    <cellStyle name="Énfasis1 6 2" xfId="0"/>
    <cellStyle name="Énfasis1 6_PARADEROS" xfId="0"/>
    <cellStyle name="Énfasis1 7" xfId="0"/>
    <cellStyle name="Énfasis1 7 2" xfId="0"/>
    <cellStyle name="Énfasis1 7_PARADEROS" xfId="0"/>
    <cellStyle name="Énfasis1 8" xfId="0"/>
    <cellStyle name="Énfasis2 2" xfId="0"/>
    <cellStyle name="Énfasis2 2 2" xfId="0"/>
    <cellStyle name="Énfasis2 2_PARADEROS" xfId="0"/>
    <cellStyle name="Énfasis2 3" xfId="0"/>
    <cellStyle name="Énfasis2 4" xfId="0"/>
    <cellStyle name="Énfasis2 4 2" xfId="0"/>
    <cellStyle name="Énfasis2 4_PARADEROS" xfId="0"/>
    <cellStyle name="Énfasis2 5" xfId="0"/>
    <cellStyle name="Énfasis2 5 2" xfId="0"/>
    <cellStyle name="Énfasis2 5_PARADEROS" xfId="0"/>
    <cellStyle name="Énfasis2 6" xfId="0"/>
    <cellStyle name="Énfasis2 6 2" xfId="0"/>
    <cellStyle name="Énfasis2 6_PARADEROS" xfId="0"/>
    <cellStyle name="Énfasis2 7" xfId="0"/>
    <cellStyle name="Énfasis2 7 2" xfId="0"/>
    <cellStyle name="Énfasis2 7_PARADEROS" xfId="0"/>
    <cellStyle name="Énfasis2 8" xfId="0"/>
    <cellStyle name="Énfasis3 2" xfId="0"/>
    <cellStyle name="Énfasis3 2 2" xfId="0"/>
    <cellStyle name="Énfasis3 2_PARADEROS" xfId="0"/>
    <cellStyle name="Énfasis3 3" xfId="0"/>
    <cellStyle name="Énfasis3 4" xfId="0"/>
    <cellStyle name="Énfasis3 4 2" xfId="0"/>
    <cellStyle name="Énfasis3 4_PARADEROS" xfId="0"/>
    <cellStyle name="Énfasis3 5" xfId="0"/>
    <cellStyle name="Énfasis3 5 2" xfId="0"/>
    <cellStyle name="Énfasis3 5_PARADEROS" xfId="0"/>
    <cellStyle name="Énfasis3 6" xfId="0"/>
    <cellStyle name="Énfasis3 6 2" xfId="0"/>
    <cellStyle name="Énfasis3 6_PARADEROS" xfId="0"/>
    <cellStyle name="Énfasis3 7" xfId="0"/>
    <cellStyle name="Énfasis3 7 2" xfId="0"/>
    <cellStyle name="Énfasis3 7_PARADEROS" xfId="0"/>
    <cellStyle name="Énfasis3 8" xfId="0"/>
    <cellStyle name="Énfasis4 2" xfId="0"/>
    <cellStyle name="Énfasis4 2 2" xfId="0"/>
    <cellStyle name="Énfasis4 2_PARADEROS" xfId="0"/>
    <cellStyle name="Énfasis4 3" xfId="0"/>
    <cellStyle name="Énfasis4 3 2" xfId="0"/>
    <cellStyle name="Énfasis4 4" xfId="0"/>
    <cellStyle name="Énfasis4 4 2" xfId="0"/>
    <cellStyle name="Énfasis4 4_PARADEROS" xfId="0"/>
    <cellStyle name="Énfasis4 5" xfId="0"/>
    <cellStyle name="Énfasis4 5 2" xfId="0"/>
    <cellStyle name="Énfasis4 5_PARADEROS" xfId="0"/>
    <cellStyle name="Énfasis4 6" xfId="0"/>
    <cellStyle name="Énfasis4 6 2" xfId="0"/>
    <cellStyle name="Énfasis4 6_PARADEROS" xfId="0"/>
    <cellStyle name="Énfasis4 7" xfId="0"/>
    <cellStyle name="Énfasis4 7 2" xfId="0"/>
    <cellStyle name="Énfasis4 7_PARADEROS" xfId="0"/>
    <cellStyle name="Énfasis4 8" xfId="0"/>
    <cellStyle name="Énfasis5 2" xfId="0"/>
    <cellStyle name="Énfasis5 2 2" xfId="0"/>
    <cellStyle name="Énfasis5 2_PARADEROS" xfId="0"/>
    <cellStyle name="Énfasis5 3" xfId="0"/>
    <cellStyle name="Énfasis5 4" xfId="0"/>
    <cellStyle name="Énfasis5 4 2" xfId="0"/>
    <cellStyle name="Énfasis5 4_PARADEROS" xfId="0"/>
    <cellStyle name="Énfasis5 5" xfId="0"/>
    <cellStyle name="Énfasis5 5 2" xfId="0"/>
    <cellStyle name="Énfasis5 5_PARADEROS" xfId="0"/>
    <cellStyle name="Énfasis5 6" xfId="0"/>
    <cellStyle name="Énfasis5 6 2" xfId="0"/>
    <cellStyle name="Énfasis5 6_PARADEROS" xfId="0"/>
    <cellStyle name="Énfasis5 7" xfId="0"/>
    <cellStyle name="Énfasis5 7 2" xfId="0"/>
    <cellStyle name="Énfasis5 7_PARADEROS" xfId="0"/>
    <cellStyle name="Énfasis5 8" xfId="0"/>
    <cellStyle name="Énfasis6 2" xfId="0"/>
    <cellStyle name="Énfasis6 2 2" xfId="0"/>
    <cellStyle name="Énfasis6 2_PARADEROS" xfId="0"/>
    <cellStyle name="Énfasis6 3" xfId="0"/>
    <cellStyle name="Énfasis6 4" xfId="0"/>
    <cellStyle name="Énfasis6 4 2" xfId="0"/>
    <cellStyle name="Énfasis6 4_PARADEROS" xfId="0"/>
    <cellStyle name="Énfasis6 5" xfId="0"/>
    <cellStyle name="Énfasis6 5 2" xfId="0"/>
    <cellStyle name="Énfasis6 5_PARADEROS" xfId="0"/>
    <cellStyle name="Énfasis6 6" xfId="0"/>
    <cellStyle name="Énfasis6 6 2" xfId="0"/>
    <cellStyle name="Énfasis6 6_PARADEROS" xfId="0"/>
    <cellStyle name="Énfasis6 7" xfId="0"/>
    <cellStyle name="Énfasis6 7 2" xfId="0"/>
    <cellStyle name="Énfasis6 7_PARADEROS" xfId="0"/>
    <cellStyle name="Énfasis6 8" xfId="0"/>
  </cellStyles>
  <dxfs count="4"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externalLink" Target="externalLinks/externalLink2.xml"/><Relationship Id="rId28" Type="http://schemas.openxmlformats.org/officeDocument/2006/relationships/externalLink" Target="externalLinks/externalLink3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/2004/EERR2004_U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ARCHIVOSTSM/Redise&#241;o%20de%20Servicios/MATRIZ%20DE%20PARADAS%20SERVICIOS%20ABRIL%2030%2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2003/Informes/20030825/EERR%20Julio%20Modelo%20Presentacion_cor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ERRxMES"/>
      <sheetName val="EXPLICA"/>
      <sheetName val="EERRDirTasa"/>
      <sheetName val="EERR2"/>
      <sheetName val="EERR"/>
      <sheetName val="EERRvsAA"/>
      <sheetName val="Real"/>
      <sheetName val="Ppto"/>
      <sheetName val="AAnt"/>
      <sheetName val="PptoReal"/>
      <sheetName val="ipc"/>
      <sheetName val="2003x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ormulas der (2)"/>
      <sheetName val="formulas izq (2)"/>
      <sheetName val="matriz (2)"/>
      <sheetName val="matriz"/>
      <sheetName val="COPIA FOR"/>
      <sheetName val="Hoja5"/>
      <sheetName val="formulas izq"/>
      <sheetName val="Hoja1"/>
      <sheetName val="Hoja2"/>
      <sheetName val="Hoja4"/>
      <sheetName val="Hoja3"/>
      <sheetName val="formulas der"/>
      <sheetName val="matriz (3)"/>
      <sheetName val="Vel 9ºPO vs 6ºP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ERR Presentacionsin GPM"/>
      <sheetName val="EERR Presentacion"/>
      <sheetName val="EERR Detalle SGPM"/>
      <sheetName val="EERR Detalle"/>
      <sheetName val="EERR Analisis"/>
      <sheetName val="Asignacion"/>
      <sheetName val="Remuneracion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Q18" activeCellId="0" sqref="Q1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7.85"/>
    <col collapsed="false" customWidth="true" hidden="false" outlineLevel="0" max="3" min="3" style="2" width="9.14"/>
    <col collapsed="false" customWidth="true" hidden="false" outlineLevel="0" max="4" min="4" style="2" width="50.84"/>
    <col collapsed="false" customWidth="true" hidden="false" outlineLevel="0" max="5" min="5" style="2" width="32.85"/>
    <col collapsed="false" customWidth="true" hidden="false" outlineLevel="0" max="6" min="6" style="3" width="38.14"/>
    <col collapsed="false" customWidth="true" hidden="false" outlineLevel="0" max="7" min="7" style="4" width="9.41"/>
    <col collapsed="false" customWidth="true" hidden="false" outlineLevel="0" max="9" min="8" style="5" width="4.85"/>
    <col collapsed="false" customWidth="true" hidden="false" outlineLevel="0" max="11" min="10" style="4" width="4.85"/>
    <col collapsed="false" customWidth="true" hidden="false" outlineLevel="0" max="12" min="12" style="4" width="3.99"/>
    <col collapsed="false" customWidth="true" hidden="false" outlineLevel="0" max="13" min="13" style="4" width="4.85"/>
    <col collapsed="false" customWidth="true" hidden="false" outlineLevel="0" max="14" min="14" style="4" width="3.99"/>
    <col collapsed="false" customWidth="true" hidden="false" outlineLevel="0" max="15" min="15" style="4" width="4.85"/>
    <col collapsed="false" customWidth="true" hidden="false" outlineLevel="0" max="16" min="16" style="4" width="3.99"/>
    <col collapsed="false" customWidth="true" hidden="false" outlineLevel="0" max="17" min="17" style="4" width="4.85"/>
    <col collapsed="false" customWidth="true" hidden="false" outlineLevel="0" max="18" min="18" style="4" width="5.28"/>
    <col collapsed="false" customWidth="true" hidden="false" outlineLevel="0" max="19" min="19" style="4" width="7.85"/>
    <col collapsed="false" customWidth="true" hidden="false" outlineLevel="0" max="20" min="20" style="4" width="14.99"/>
    <col collapsed="false" customWidth="true" hidden="false" outlineLevel="0" max="21" min="21" style="4" width="15.56"/>
    <col collapsed="false" customWidth="false" hidden="false" outlineLevel="0" max="257" min="22" style="4" width="11.42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5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5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1.25" hidden="false" customHeight="true" outlineLevel="0" collapsed="false">
      <c r="A5" s="8" t="s">
        <v>2</v>
      </c>
      <c r="B5" s="9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10" t="s">
        <v>9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8" t="s">
        <v>10</v>
      </c>
      <c r="U5" s="8" t="s">
        <v>11</v>
      </c>
    </row>
    <row r="6" customFormat="false" ht="11.25" hidden="false" customHeight="true" outlineLevel="0" collapsed="false">
      <c r="A6" s="8"/>
      <c r="B6" s="9"/>
      <c r="C6" s="8"/>
      <c r="D6" s="8"/>
      <c r="E6" s="8"/>
      <c r="F6" s="8"/>
      <c r="G6" s="8"/>
      <c r="H6" s="11" t="s">
        <v>12</v>
      </c>
      <c r="I6" s="11"/>
      <c r="J6" s="11"/>
      <c r="K6" s="11"/>
      <c r="L6" s="11" t="s">
        <v>13</v>
      </c>
      <c r="M6" s="11"/>
      <c r="N6" s="11"/>
      <c r="O6" s="11"/>
      <c r="P6" s="11" t="s">
        <v>14</v>
      </c>
      <c r="Q6" s="11"/>
      <c r="R6" s="11"/>
      <c r="S6" s="11"/>
      <c r="T6" s="8"/>
      <c r="U6" s="8"/>
    </row>
    <row r="7" customFormat="false" ht="11.25" hidden="false" customHeight="true" outlineLevel="0" collapsed="false">
      <c r="A7" s="8"/>
      <c r="B7" s="9"/>
      <c r="C7" s="8"/>
      <c r="D7" s="8"/>
      <c r="E7" s="8"/>
      <c r="F7" s="8"/>
      <c r="G7" s="8"/>
      <c r="H7" s="12" t="s">
        <v>15</v>
      </c>
      <c r="I7" s="12"/>
      <c r="J7" s="12" t="s">
        <v>16</v>
      </c>
      <c r="K7" s="12"/>
      <c r="L7" s="12" t="s">
        <v>15</v>
      </c>
      <c r="M7" s="12"/>
      <c r="N7" s="12" t="s">
        <v>16</v>
      </c>
      <c r="O7" s="12"/>
      <c r="P7" s="12" t="s">
        <v>15</v>
      </c>
      <c r="Q7" s="12"/>
      <c r="R7" s="12" t="s">
        <v>16</v>
      </c>
      <c r="S7" s="12"/>
      <c r="T7" s="8"/>
      <c r="U7" s="8"/>
    </row>
    <row r="8" s="20" customFormat="true" ht="11.25" hidden="false" customHeight="false" outlineLevel="0" collapsed="false">
      <c r="A8" s="13" t="n">
        <v>5</v>
      </c>
      <c r="B8" s="14" t="n">
        <v>501</v>
      </c>
      <c r="C8" s="14" t="n">
        <v>501</v>
      </c>
      <c r="D8" s="14" t="s">
        <v>17</v>
      </c>
      <c r="E8" s="14" t="s">
        <v>18</v>
      </c>
      <c r="F8" s="15" t="s">
        <v>19</v>
      </c>
      <c r="G8" s="15" t="s">
        <v>20</v>
      </c>
      <c r="H8" s="16" t="n">
        <v>0.229166666666667</v>
      </c>
      <c r="I8" s="17" t="n">
        <v>0.0173611111111111</v>
      </c>
      <c r="J8" s="18" t="n">
        <v>0.229861111111111</v>
      </c>
      <c r="K8" s="17" t="n">
        <v>0.0208333333333333</v>
      </c>
      <c r="L8" s="16" t="n">
        <v>0.229166666666667</v>
      </c>
      <c r="M8" s="17" t="n">
        <v>0.0208333333333333</v>
      </c>
      <c r="N8" s="18" t="n">
        <v>0.230555555555556</v>
      </c>
      <c r="O8" s="17" t="n">
        <v>0.0208333333333333</v>
      </c>
      <c r="P8" s="16" t="n">
        <v>0.245833333333333</v>
      </c>
      <c r="Q8" s="17" t="n">
        <v>0.0236111111111111</v>
      </c>
      <c r="R8" s="18" t="n">
        <v>0.229166666666667</v>
      </c>
      <c r="S8" s="17" t="n">
        <v>0.0208333333333333</v>
      </c>
      <c r="T8" s="14" t="s">
        <v>21</v>
      </c>
      <c r="U8" s="19"/>
    </row>
    <row r="9" s="20" customFormat="true" ht="11.25" hidden="false" customHeight="false" outlineLevel="0" collapsed="false">
      <c r="A9" s="21" t="n">
        <v>5</v>
      </c>
      <c r="B9" s="22"/>
      <c r="C9" s="22" t="s">
        <v>22</v>
      </c>
      <c r="D9" s="22" t="s">
        <v>23</v>
      </c>
      <c r="E9" s="22" t="s">
        <v>24</v>
      </c>
      <c r="F9" s="23"/>
      <c r="G9" s="23"/>
      <c r="H9" s="24"/>
      <c r="I9" s="25"/>
      <c r="J9" s="26"/>
      <c r="K9" s="25"/>
      <c r="L9" s="24"/>
      <c r="M9" s="25"/>
      <c r="N9" s="26"/>
      <c r="O9" s="25"/>
      <c r="P9" s="24"/>
      <c r="Q9" s="25"/>
      <c r="R9" s="26"/>
      <c r="S9" s="25"/>
      <c r="T9" s="23"/>
      <c r="U9" s="27"/>
    </row>
    <row r="10" s="20" customFormat="true" ht="22.5" hidden="false" customHeight="false" outlineLevel="0" collapsed="false">
      <c r="A10" s="28" t="n">
        <v>5</v>
      </c>
      <c r="B10" s="23"/>
      <c r="C10" s="23" t="s">
        <v>25</v>
      </c>
      <c r="D10" s="23" t="s">
        <v>23</v>
      </c>
      <c r="E10" s="23" t="s">
        <v>26</v>
      </c>
      <c r="F10" s="23"/>
      <c r="G10" s="23"/>
      <c r="H10" s="24"/>
      <c r="I10" s="25"/>
      <c r="J10" s="26"/>
      <c r="K10" s="25"/>
      <c r="L10" s="24"/>
      <c r="M10" s="25"/>
      <c r="N10" s="26"/>
      <c r="O10" s="25"/>
      <c r="P10" s="24"/>
      <c r="Q10" s="25"/>
      <c r="R10" s="26"/>
      <c r="S10" s="25"/>
      <c r="T10" s="23"/>
      <c r="U10" s="27"/>
    </row>
    <row r="11" s="20" customFormat="true" ht="11.25" hidden="false" customHeight="false" outlineLevel="0" collapsed="false">
      <c r="A11" s="21" t="n">
        <v>5</v>
      </c>
      <c r="B11" s="22"/>
      <c r="C11" s="22" t="s">
        <v>27</v>
      </c>
      <c r="D11" s="22" t="s">
        <v>28</v>
      </c>
      <c r="E11" s="22" t="s">
        <v>29</v>
      </c>
      <c r="F11" s="23"/>
      <c r="G11" s="29"/>
      <c r="H11" s="24"/>
      <c r="I11" s="25"/>
      <c r="J11" s="26"/>
      <c r="K11" s="25"/>
      <c r="L11" s="24"/>
      <c r="M11" s="25"/>
      <c r="N11" s="26"/>
      <c r="O11" s="25"/>
      <c r="P11" s="24"/>
      <c r="Q11" s="25"/>
      <c r="R11" s="26"/>
      <c r="S11" s="25"/>
      <c r="T11" s="23"/>
      <c r="U11" s="27"/>
    </row>
    <row r="12" s="20" customFormat="true" ht="11.25" hidden="false" customHeight="false" outlineLevel="0" collapsed="false">
      <c r="A12" s="21" t="n">
        <v>5</v>
      </c>
      <c r="B12" s="22" t="n">
        <v>502</v>
      </c>
      <c r="C12" s="22" t="n">
        <v>502</v>
      </c>
      <c r="D12" s="22" t="s">
        <v>17</v>
      </c>
      <c r="E12" s="22" t="s">
        <v>18</v>
      </c>
      <c r="F12" s="29" t="s">
        <v>30</v>
      </c>
      <c r="G12" s="29" t="s">
        <v>20</v>
      </c>
      <c r="H12" s="24" t="n">
        <v>0.208333333333333</v>
      </c>
      <c r="I12" s="25" t="n">
        <v>0.0208333333333333</v>
      </c>
      <c r="J12" s="26" t="n">
        <v>0.25</v>
      </c>
      <c r="K12" s="25" t="n">
        <v>0.0277777777777778</v>
      </c>
      <c r="L12" s="24" t="n">
        <v>0.208333333333333</v>
      </c>
      <c r="M12" s="25" t="n">
        <v>0.0208333333333333</v>
      </c>
      <c r="N12" s="26" t="n">
        <v>0.245138888888889</v>
      </c>
      <c r="O12" s="25" t="n">
        <v>0.0236111111111111</v>
      </c>
      <c r="P12" s="24" t="n">
        <v>0.236111111111111</v>
      </c>
      <c r="Q12" s="25" t="n">
        <v>0.0208333333333333</v>
      </c>
      <c r="R12" s="26" t="n">
        <v>0.274305555555556</v>
      </c>
      <c r="S12" s="25" t="n">
        <v>0.0277777777777778</v>
      </c>
      <c r="T12" s="22" t="s">
        <v>21</v>
      </c>
      <c r="U12" s="27"/>
    </row>
    <row r="13" s="20" customFormat="true" ht="11.25" hidden="false" customHeight="false" outlineLevel="0" collapsed="false">
      <c r="A13" s="21" t="n">
        <v>5</v>
      </c>
      <c r="B13" s="22" t="s">
        <v>31</v>
      </c>
      <c r="C13" s="22" t="s">
        <v>31</v>
      </c>
      <c r="D13" s="22" t="s">
        <v>32</v>
      </c>
      <c r="E13" s="22" t="s">
        <v>33</v>
      </c>
      <c r="F13" s="29" t="s">
        <v>34</v>
      </c>
      <c r="G13" s="29" t="s">
        <v>35</v>
      </c>
      <c r="H13" s="24" t="n">
        <v>0.229166666666667</v>
      </c>
      <c r="I13" s="25" t="n">
        <v>0.34375</v>
      </c>
      <c r="J13" s="26" t="n">
        <v>0.729166666666667</v>
      </c>
      <c r="K13" s="25" t="n">
        <v>0.879166666666667</v>
      </c>
      <c r="L13" s="24"/>
      <c r="M13" s="25"/>
      <c r="N13" s="26"/>
      <c r="O13" s="25"/>
      <c r="P13" s="24"/>
      <c r="Q13" s="25"/>
      <c r="R13" s="26"/>
      <c r="S13" s="25"/>
      <c r="T13" s="22" t="s">
        <v>21</v>
      </c>
      <c r="U13" s="27"/>
    </row>
    <row r="14" s="20" customFormat="true" ht="12.75" hidden="false" customHeight="true" outlineLevel="0" collapsed="false">
      <c r="A14" s="21" t="n">
        <v>5</v>
      </c>
      <c r="B14" s="22" t="n">
        <v>503</v>
      </c>
      <c r="C14" s="22" t="n">
        <v>503</v>
      </c>
      <c r="D14" s="22" t="s">
        <v>17</v>
      </c>
      <c r="E14" s="22" t="s">
        <v>18</v>
      </c>
      <c r="F14" s="29" t="s">
        <v>36</v>
      </c>
      <c r="G14" s="29" t="s">
        <v>37</v>
      </c>
      <c r="H14" s="30" t="n">
        <v>0</v>
      </c>
      <c r="I14" s="31" t="n">
        <v>0.999305555555556</v>
      </c>
      <c r="J14" s="26" t="n">
        <v>0</v>
      </c>
      <c r="K14" s="31" t="n">
        <v>0.999305555555556</v>
      </c>
      <c r="L14" s="30" t="n">
        <v>0</v>
      </c>
      <c r="M14" s="31" t="n">
        <v>0.999305555555556</v>
      </c>
      <c r="N14" s="26" t="n">
        <v>0</v>
      </c>
      <c r="O14" s="31" t="n">
        <v>0.999305555555556</v>
      </c>
      <c r="P14" s="30" t="n">
        <v>0</v>
      </c>
      <c r="Q14" s="31" t="n">
        <v>0.999305555555556</v>
      </c>
      <c r="R14" s="30" t="n">
        <v>0</v>
      </c>
      <c r="S14" s="31" t="n">
        <v>0.999305555555556</v>
      </c>
      <c r="T14" s="22" t="s">
        <v>21</v>
      </c>
      <c r="U14" s="27"/>
    </row>
    <row r="15" s="20" customFormat="true" ht="11.25" hidden="false" customHeight="false" outlineLevel="0" collapsed="false">
      <c r="A15" s="21" t="n">
        <v>5</v>
      </c>
      <c r="B15" s="22" t="s">
        <v>38</v>
      </c>
      <c r="C15" s="22" t="s">
        <v>38</v>
      </c>
      <c r="D15" s="22" t="s">
        <v>39</v>
      </c>
      <c r="E15" s="22" t="s">
        <v>40</v>
      </c>
      <c r="F15" s="29" t="s">
        <v>41</v>
      </c>
      <c r="G15" s="29" t="s">
        <v>20</v>
      </c>
      <c r="H15" s="24"/>
      <c r="I15" s="25"/>
      <c r="J15" s="26" t="n">
        <v>0.729166666666667</v>
      </c>
      <c r="K15" s="25" t="n">
        <v>0.851388888888889</v>
      </c>
      <c r="L15" s="24"/>
      <c r="M15" s="25"/>
      <c r="N15" s="26"/>
      <c r="O15" s="25"/>
      <c r="P15" s="24"/>
      <c r="Q15" s="25"/>
      <c r="R15" s="26"/>
      <c r="S15" s="25"/>
      <c r="T15" s="22" t="s">
        <v>21</v>
      </c>
      <c r="U15" s="27"/>
    </row>
    <row r="16" s="20" customFormat="true" ht="11.25" hidden="false" customHeight="false" outlineLevel="0" collapsed="false">
      <c r="A16" s="21" t="n">
        <v>5</v>
      </c>
      <c r="B16" s="22"/>
      <c r="C16" s="22" t="s">
        <v>42</v>
      </c>
      <c r="D16" s="22" t="s">
        <v>43</v>
      </c>
      <c r="E16" s="22" t="s">
        <v>40</v>
      </c>
      <c r="F16" s="29"/>
      <c r="G16" s="29"/>
      <c r="H16" s="24"/>
      <c r="I16" s="25"/>
      <c r="J16" s="26"/>
      <c r="K16" s="25"/>
      <c r="L16" s="24"/>
      <c r="M16" s="25"/>
      <c r="N16" s="26"/>
      <c r="O16" s="25"/>
      <c r="P16" s="24"/>
      <c r="Q16" s="25"/>
      <c r="R16" s="26"/>
      <c r="S16" s="25"/>
      <c r="T16" s="23"/>
      <c r="U16" s="27"/>
    </row>
    <row r="17" s="20" customFormat="true" ht="22.5" hidden="false" customHeight="false" outlineLevel="0" collapsed="false">
      <c r="A17" s="21" t="n">
        <v>5</v>
      </c>
      <c r="B17" s="22" t="s">
        <v>44</v>
      </c>
      <c r="C17" s="22" t="s">
        <v>44</v>
      </c>
      <c r="D17" s="32" t="s">
        <v>45</v>
      </c>
      <c r="E17" s="22" t="s">
        <v>46</v>
      </c>
      <c r="F17" s="29"/>
      <c r="G17" s="29"/>
      <c r="H17" s="24"/>
      <c r="I17" s="25"/>
      <c r="J17" s="26"/>
      <c r="K17" s="25"/>
      <c r="L17" s="24"/>
      <c r="M17" s="25"/>
      <c r="N17" s="26"/>
      <c r="O17" s="25"/>
      <c r="P17" s="24"/>
      <c r="Q17" s="25"/>
      <c r="R17" s="24"/>
      <c r="S17" s="25"/>
      <c r="T17" s="23"/>
      <c r="U17" s="27"/>
    </row>
    <row r="18" s="20" customFormat="true" ht="11.25" hidden="false" customHeight="true" outlineLevel="0" collapsed="false">
      <c r="A18" s="21" t="n">
        <v>5</v>
      </c>
      <c r="B18" s="22" t="n">
        <v>504</v>
      </c>
      <c r="C18" s="22" t="n">
        <v>504</v>
      </c>
      <c r="D18" s="22" t="s">
        <v>17</v>
      </c>
      <c r="E18" s="22" t="s">
        <v>18</v>
      </c>
      <c r="F18" s="29" t="s">
        <v>47</v>
      </c>
      <c r="G18" s="29" t="s">
        <v>37</v>
      </c>
      <c r="H18" s="30" t="n">
        <v>0</v>
      </c>
      <c r="I18" s="31" t="n">
        <v>0.999305555555556</v>
      </c>
      <c r="J18" s="26" t="n">
        <v>0</v>
      </c>
      <c r="K18" s="31" t="n">
        <v>0.999305555555556</v>
      </c>
      <c r="L18" s="30" t="n">
        <v>0</v>
      </c>
      <c r="M18" s="31" t="n">
        <v>0.999305555555556</v>
      </c>
      <c r="N18" s="26" t="n">
        <v>0</v>
      </c>
      <c r="O18" s="31" t="n">
        <v>0.999305555555556</v>
      </c>
      <c r="P18" s="30" t="n">
        <v>0</v>
      </c>
      <c r="Q18" s="31" t="n">
        <v>0.999305555555556</v>
      </c>
      <c r="R18" s="30" t="n">
        <v>0</v>
      </c>
      <c r="S18" s="31" t="n">
        <v>0.999305555555556</v>
      </c>
      <c r="T18" s="22" t="s">
        <v>21</v>
      </c>
      <c r="U18" s="27"/>
    </row>
    <row r="19" s="20" customFormat="true" ht="11.25" hidden="false" customHeight="false" outlineLevel="0" collapsed="false">
      <c r="A19" s="21" t="n">
        <v>5</v>
      </c>
      <c r="B19" s="22"/>
      <c r="C19" s="22" t="s">
        <v>48</v>
      </c>
      <c r="D19" s="22" t="s">
        <v>43</v>
      </c>
      <c r="E19" s="22" t="s">
        <v>49</v>
      </c>
      <c r="F19" s="29"/>
      <c r="G19" s="29"/>
      <c r="H19" s="24"/>
      <c r="I19" s="25"/>
      <c r="J19" s="26"/>
      <c r="K19" s="25"/>
      <c r="L19" s="24"/>
      <c r="M19" s="25"/>
      <c r="N19" s="26"/>
      <c r="O19" s="25"/>
      <c r="P19" s="24"/>
      <c r="Q19" s="25"/>
      <c r="R19" s="26"/>
      <c r="S19" s="25"/>
      <c r="T19" s="23"/>
      <c r="U19" s="27"/>
    </row>
    <row r="20" s="20" customFormat="true" ht="11.25" hidden="false" customHeight="true" outlineLevel="0" collapsed="false">
      <c r="A20" s="21" t="n">
        <v>5</v>
      </c>
      <c r="B20" s="22" t="n">
        <v>505</v>
      </c>
      <c r="C20" s="22" t="n">
        <v>505</v>
      </c>
      <c r="D20" s="22" t="s">
        <v>17</v>
      </c>
      <c r="E20" s="22" t="s">
        <v>18</v>
      </c>
      <c r="F20" s="29" t="s">
        <v>50</v>
      </c>
      <c r="G20" s="29" t="s">
        <v>37</v>
      </c>
      <c r="H20" s="30" t="n">
        <v>0</v>
      </c>
      <c r="I20" s="31" t="n">
        <v>0.999305555555556</v>
      </c>
      <c r="J20" s="26" t="n">
        <v>0</v>
      </c>
      <c r="K20" s="31" t="n">
        <v>0.999305555555556</v>
      </c>
      <c r="L20" s="30" t="n">
        <v>0</v>
      </c>
      <c r="M20" s="31" t="n">
        <v>0.999305555555556</v>
      </c>
      <c r="N20" s="26" t="n">
        <v>0</v>
      </c>
      <c r="O20" s="31" t="n">
        <v>0.999305555555556</v>
      </c>
      <c r="P20" s="30" t="n">
        <v>0</v>
      </c>
      <c r="Q20" s="31" t="n">
        <v>0.999305555555556</v>
      </c>
      <c r="R20" s="30" t="n">
        <v>0</v>
      </c>
      <c r="S20" s="31" t="n">
        <v>0.999305555555556</v>
      </c>
      <c r="T20" s="22" t="s">
        <v>21</v>
      </c>
      <c r="U20" s="27"/>
    </row>
    <row r="21" s="20" customFormat="true" ht="11.25" hidden="false" customHeight="false" outlineLevel="0" collapsed="false">
      <c r="A21" s="21" t="n">
        <v>5</v>
      </c>
      <c r="B21" s="22"/>
      <c r="C21" s="22" t="s">
        <v>51</v>
      </c>
      <c r="D21" s="22" t="s">
        <v>43</v>
      </c>
      <c r="E21" s="22" t="s">
        <v>40</v>
      </c>
      <c r="F21" s="29"/>
      <c r="G21" s="29"/>
      <c r="H21" s="24"/>
      <c r="I21" s="25"/>
      <c r="J21" s="26"/>
      <c r="K21" s="25"/>
      <c r="L21" s="24"/>
      <c r="M21" s="25"/>
      <c r="N21" s="26"/>
      <c r="O21" s="25"/>
      <c r="P21" s="24"/>
      <c r="Q21" s="25"/>
      <c r="R21" s="26"/>
      <c r="S21" s="25"/>
      <c r="T21" s="23"/>
      <c r="U21" s="27"/>
    </row>
    <row r="22" s="20" customFormat="true" ht="11.25" hidden="false" customHeight="true" outlineLevel="0" collapsed="false">
      <c r="A22" s="21" t="n">
        <v>5</v>
      </c>
      <c r="B22" s="22" t="n">
        <v>506</v>
      </c>
      <c r="C22" s="22" t="n">
        <v>506</v>
      </c>
      <c r="D22" s="22" t="s">
        <v>17</v>
      </c>
      <c r="E22" s="22" t="s">
        <v>18</v>
      </c>
      <c r="F22" s="29" t="s">
        <v>52</v>
      </c>
      <c r="G22" s="29" t="s">
        <v>37</v>
      </c>
      <c r="H22" s="30" t="n">
        <v>0</v>
      </c>
      <c r="I22" s="31" t="n">
        <v>0.999305555555556</v>
      </c>
      <c r="J22" s="26" t="n">
        <v>0</v>
      </c>
      <c r="K22" s="31" t="n">
        <v>0.999305555555556</v>
      </c>
      <c r="L22" s="30" t="n">
        <v>0</v>
      </c>
      <c r="M22" s="31" t="n">
        <v>0.999305555555556</v>
      </c>
      <c r="N22" s="26" t="n">
        <v>0</v>
      </c>
      <c r="O22" s="31" t="n">
        <v>0.999305555555556</v>
      </c>
      <c r="P22" s="30" t="n">
        <v>0</v>
      </c>
      <c r="Q22" s="31" t="n">
        <v>0.999305555555556</v>
      </c>
      <c r="R22" s="30" t="n">
        <v>0</v>
      </c>
      <c r="S22" s="31" t="n">
        <v>0.999305555555556</v>
      </c>
      <c r="T22" s="22" t="s">
        <v>21</v>
      </c>
      <c r="U22" s="27"/>
    </row>
    <row r="23" s="20" customFormat="true" ht="21" hidden="false" customHeight="true" outlineLevel="0" collapsed="false">
      <c r="A23" s="21" t="n">
        <v>5</v>
      </c>
      <c r="B23" s="22"/>
      <c r="C23" s="22" t="s">
        <v>53</v>
      </c>
      <c r="D23" s="22" t="s">
        <v>54</v>
      </c>
      <c r="E23" s="32" t="s">
        <v>55</v>
      </c>
      <c r="F23" s="29"/>
      <c r="G23" s="29"/>
      <c r="H23" s="33"/>
      <c r="I23" s="34"/>
      <c r="J23" s="35"/>
      <c r="K23" s="34"/>
      <c r="L23" s="24"/>
      <c r="M23" s="25"/>
      <c r="N23" s="26"/>
      <c r="O23" s="25"/>
      <c r="P23" s="24"/>
      <c r="Q23" s="25"/>
      <c r="R23" s="26"/>
      <c r="S23" s="25"/>
      <c r="T23" s="22"/>
      <c r="U23" s="27"/>
    </row>
    <row r="24" s="20" customFormat="true" ht="13.5" hidden="false" customHeight="true" outlineLevel="0" collapsed="false">
      <c r="A24" s="21" t="n">
        <v>5</v>
      </c>
      <c r="B24" s="36" t="s">
        <v>56</v>
      </c>
      <c r="C24" s="36" t="s">
        <v>56</v>
      </c>
      <c r="D24" s="36" t="s">
        <v>17</v>
      </c>
      <c r="E24" s="36" t="s">
        <v>18</v>
      </c>
      <c r="F24" s="37" t="s">
        <v>52</v>
      </c>
      <c r="G24" s="37" t="s">
        <v>20</v>
      </c>
      <c r="H24" s="35" t="n">
        <v>0.270833333333333</v>
      </c>
      <c r="I24" s="34" t="n">
        <v>0.388888888888889</v>
      </c>
      <c r="J24" s="35" t="n">
        <v>0.270833333333333</v>
      </c>
      <c r="K24" s="34" t="n">
        <v>0.3875</v>
      </c>
      <c r="L24" s="24"/>
      <c r="M24" s="25"/>
      <c r="N24" s="26"/>
      <c r="O24" s="25"/>
      <c r="P24" s="24"/>
      <c r="Q24" s="25"/>
      <c r="R24" s="26"/>
      <c r="S24" s="25"/>
      <c r="T24" s="36" t="s">
        <v>21</v>
      </c>
      <c r="U24" s="38"/>
    </row>
    <row r="25" s="20" customFormat="true" ht="12.75" hidden="false" customHeight="true" outlineLevel="0" collapsed="false">
      <c r="A25" s="21"/>
      <c r="B25" s="36"/>
      <c r="C25" s="36"/>
      <c r="D25" s="36"/>
      <c r="E25" s="36"/>
      <c r="F25" s="37"/>
      <c r="G25" s="37"/>
      <c r="H25" s="24" t="n">
        <v>0.729166666666667</v>
      </c>
      <c r="I25" s="25" t="n">
        <v>0.888888888888889</v>
      </c>
      <c r="J25" s="26" t="n">
        <v>0.729166666666667</v>
      </c>
      <c r="K25" s="25" t="n">
        <v>0.886111111111111</v>
      </c>
      <c r="L25" s="24"/>
      <c r="M25" s="25"/>
      <c r="N25" s="26"/>
      <c r="O25" s="25"/>
      <c r="P25" s="24"/>
      <c r="Q25" s="25"/>
      <c r="R25" s="26"/>
      <c r="S25" s="25"/>
      <c r="T25" s="36"/>
      <c r="U25" s="38"/>
    </row>
    <row r="26" s="20" customFormat="true" ht="12.75" hidden="false" customHeight="true" outlineLevel="0" collapsed="false">
      <c r="A26" s="13" t="n">
        <v>5</v>
      </c>
      <c r="B26" s="14" t="s">
        <v>57</v>
      </c>
      <c r="C26" s="14" t="s">
        <v>57</v>
      </c>
      <c r="D26" s="22" t="s">
        <v>58</v>
      </c>
      <c r="E26" s="39" t="s">
        <v>59</v>
      </c>
      <c r="F26" s="15" t="s">
        <v>60</v>
      </c>
      <c r="G26" s="15" t="s">
        <v>20</v>
      </c>
      <c r="H26" s="24" t="n">
        <v>0.21875</v>
      </c>
      <c r="I26" s="40" t="n">
        <v>0.0208333333333333</v>
      </c>
      <c r="J26" s="24" t="n">
        <v>0.229166666666667</v>
      </c>
      <c r="K26" s="40" t="n">
        <v>0.03125</v>
      </c>
      <c r="L26" s="41" t="n">
        <v>0.21875</v>
      </c>
      <c r="M26" s="40" t="n">
        <v>0.0208333333333333</v>
      </c>
      <c r="N26" s="24" t="n">
        <v>0.23125</v>
      </c>
      <c r="O26" s="40" t="n">
        <v>0.0229166666666667</v>
      </c>
      <c r="P26" s="41" t="n">
        <v>0.229166666666667</v>
      </c>
      <c r="Q26" s="40" t="n">
        <v>0.0208333333333333</v>
      </c>
      <c r="R26" s="24" t="n">
        <v>0.23125</v>
      </c>
      <c r="S26" s="40" t="n">
        <v>0.0229166666666667</v>
      </c>
      <c r="T26" s="36" t="s">
        <v>21</v>
      </c>
      <c r="U26" s="19"/>
    </row>
    <row r="27" s="20" customFormat="true" ht="11.25" hidden="false" customHeight="false" outlineLevel="0" collapsed="false">
      <c r="A27" s="21" t="n">
        <v>5</v>
      </c>
      <c r="B27" s="22" t="n">
        <v>507</v>
      </c>
      <c r="C27" s="22" t="n">
        <v>507</v>
      </c>
      <c r="D27" s="22" t="s">
        <v>17</v>
      </c>
      <c r="E27" s="22" t="s">
        <v>18</v>
      </c>
      <c r="F27" s="29" t="s">
        <v>61</v>
      </c>
      <c r="G27" s="29" t="s">
        <v>20</v>
      </c>
      <c r="H27" s="24" t="n">
        <v>0.229166666666667</v>
      </c>
      <c r="I27" s="25" t="n">
        <v>0.0208333333333333</v>
      </c>
      <c r="J27" s="26" t="n">
        <v>0.229166666666667</v>
      </c>
      <c r="K27" s="25" t="n">
        <v>0.0208333333333333</v>
      </c>
      <c r="L27" s="24" t="n">
        <v>0.229166666666667</v>
      </c>
      <c r="M27" s="25" t="n">
        <v>0.0208333333333333</v>
      </c>
      <c r="N27" s="26" t="n">
        <v>0.229166666666667</v>
      </c>
      <c r="O27" s="25" t="n">
        <v>0.0208333333333333</v>
      </c>
      <c r="P27" s="24" t="n">
        <v>0.229166666666667</v>
      </c>
      <c r="Q27" s="25" t="n">
        <v>0.0208333333333333</v>
      </c>
      <c r="R27" s="26" t="n">
        <v>0.229166666666667</v>
      </c>
      <c r="S27" s="25" t="n">
        <v>0.0208333333333333</v>
      </c>
      <c r="T27" s="22" t="s">
        <v>21</v>
      </c>
      <c r="U27" s="27"/>
    </row>
    <row r="28" s="20" customFormat="true" ht="11.25" hidden="false" customHeight="true" outlineLevel="0" collapsed="false">
      <c r="A28" s="21" t="n">
        <v>5</v>
      </c>
      <c r="B28" s="36" t="s">
        <v>62</v>
      </c>
      <c r="C28" s="36" t="s">
        <v>62</v>
      </c>
      <c r="D28" s="36" t="s">
        <v>63</v>
      </c>
      <c r="E28" s="36" t="s">
        <v>64</v>
      </c>
      <c r="F28" s="37" t="s">
        <v>65</v>
      </c>
      <c r="G28" s="37" t="s">
        <v>20</v>
      </c>
      <c r="H28" s="35" t="n">
        <v>0.270833333333333</v>
      </c>
      <c r="I28" s="34" t="n">
        <v>0.415972222222222</v>
      </c>
      <c r="J28" s="35" t="n">
        <v>0.246527777777778</v>
      </c>
      <c r="K28" s="34" t="n">
        <v>0.386111111111111</v>
      </c>
      <c r="L28" s="24"/>
      <c r="M28" s="25"/>
      <c r="N28" s="26"/>
      <c r="O28" s="25"/>
      <c r="P28" s="24"/>
      <c r="Q28" s="25"/>
      <c r="R28" s="26"/>
      <c r="S28" s="25"/>
      <c r="T28" s="36" t="s">
        <v>21</v>
      </c>
      <c r="U28" s="38"/>
    </row>
    <row r="29" s="20" customFormat="true" ht="11.25" hidden="false" customHeight="false" outlineLevel="0" collapsed="false">
      <c r="A29" s="21"/>
      <c r="B29" s="36"/>
      <c r="C29" s="36"/>
      <c r="D29" s="36"/>
      <c r="E29" s="36"/>
      <c r="F29" s="37"/>
      <c r="G29" s="37"/>
      <c r="H29" s="24" t="n">
        <v>0.697222222222222</v>
      </c>
      <c r="I29" s="25" t="n">
        <v>0.891666666666667</v>
      </c>
      <c r="J29" s="26" t="n">
        <v>0.666666666666667</v>
      </c>
      <c r="K29" s="25" t="n">
        <v>0.864583333333333</v>
      </c>
      <c r="L29" s="24"/>
      <c r="M29" s="25"/>
      <c r="N29" s="26"/>
      <c r="O29" s="25"/>
      <c r="P29" s="24"/>
      <c r="Q29" s="25"/>
      <c r="R29" s="26"/>
      <c r="S29" s="25"/>
      <c r="T29" s="36"/>
      <c r="U29" s="38"/>
    </row>
    <row r="30" s="20" customFormat="true" ht="11.25" hidden="false" customHeight="true" outlineLevel="0" collapsed="false">
      <c r="A30" s="21" t="n">
        <v>5</v>
      </c>
      <c r="B30" s="22" t="n">
        <v>508</v>
      </c>
      <c r="C30" s="22" t="n">
        <v>508</v>
      </c>
      <c r="D30" s="22" t="s">
        <v>66</v>
      </c>
      <c r="E30" s="22" t="s">
        <v>40</v>
      </c>
      <c r="F30" s="29" t="s">
        <v>67</v>
      </c>
      <c r="G30" s="29" t="s">
        <v>37</v>
      </c>
      <c r="H30" s="30" t="n">
        <v>0</v>
      </c>
      <c r="I30" s="31" t="n">
        <v>0.999305555555556</v>
      </c>
      <c r="J30" s="30" t="n">
        <v>0</v>
      </c>
      <c r="K30" s="31" t="n">
        <v>0.999305555555556</v>
      </c>
      <c r="L30" s="30" t="n">
        <v>0</v>
      </c>
      <c r="M30" s="31" t="n">
        <v>0.999305555555556</v>
      </c>
      <c r="N30" s="30" t="n">
        <v>0</v>
      </c>
      <c r="O30" s="31" t="n">
        <v>0.999305555555556</v>
      </c>
      <c r="P30" s="30" t="n">
        <v>0</v>
      </c>
      <c r="Q30" s="31" t="n">
        <v>0.999305555555556</v>
      </c>
      <c r="R30" s="30" t="n">
        <v>0</v>
      </c>
      <c r="S30" s="31" t="n">
        <v>0.999305555555556</v>
      </c>
      <c r="T30" s="22" t="s">
        <v>21</v>
      </c>
      <c r="U30" s="27"/>
    </row>
    <row r="31" s="20" customFormat="true" ht="11.25" hidden="false" customHeight="false" outlineLevel="0" collapsed="false">
      <c r="A31" s="21" t="n">
        <v>5</v>
      </c>
      <c r="B31" s="22" t="n">
        <v>509</v>
      </c>
      <c r="C31" s="22" t="n">
        <v>509</v>
      </c>
      <c r="D31" s="22" t="s">
        <v>68</v>
      </c>
      <c r="E31" s="22" t="s">
        <v>49</v>
      </c>
      <c r="F31" s="29" t="s">
        <v>69</v>
      </c>
      <c r="G31" s="29" t="s">
        <v>20</v>
      </c>
      <c r="H31" s="24" t="n">
        <v>0.208333333333333</v>
      </c>
      <c r="I31" s="25" t="n">
        <v>0.0208333333333333</v>
      </c>
      <c r="J31" s="26" t="n">
        <v>0.25</v>
      </c>
      <c r="K31" s="25" t="n">
        <v>0.0215277777777778</v>
      </c>
      <c r="L31" s="24" t="n">
        <v>0.215277777777778</v>
      </c>
      <c r="M31" s="25" t="n">
        <v>0.0208333333333333</v>
      </c>
      <c r="N31" s="26" t="n">
        <v>0.259027777777778</v>
      </c>
      <c r="O31" s="25" t="n">
        <v>0.00972222222222222</v>
      </c>
      <c r="P31" s="24" t="n">
        <v>0.215277777777778</v>
      </c>
      <c r="Q31" s="25" t="n">
        <v>0.0208333333333333</v>
      </c>
      <c r="R31" s="26" t="n">
        <v>0.254166666666667</v>
      </c>
      <c r="S31" s="25" t="n">
        <v>0.0222222222222222</v>
      </c>
      <c r="T31" s="22" t="s">
        <v>21</v>
      </c>
      <c r="U31" s="27"/>
    </row>
    <row r="32" s="20" customFormat="true" ht="11.25" hidden="false" customHeight="false" outlineLevel="0" collapsed="false">
      <c r="A32" s="21" t="n">
        <v>5</v>
      </c>
      <c r="B32" s="22" t="n">
        <v>510</v>
      </c>
      <c r="C32" s="22" t="n">
        <v>510</v>
      </c>
      <c r="D32" s="22" t="s">
        <v>70</v>
      </c>
      <c r="E32" s="22" t="s">
        <v>49</v>
      </c>
      <c r="F32" s="29" t="s">
        <v>71</v>
      </c>
      <c r="G32" s="29" t="s">
        <v>20</v>
      </c>
      <c r="H32" s="24" t="n">
        <v>0.229166666666667</v>
      </c>
      <c r="I32" s="25" t="n">
        <v>0.0243055555555556</v>
      </c>
      <c r="J32" s="26" t="n">
        <v>0.229166666666667</v>
      </c>
      <c r="K32" s="25" t="n">
        <v>0.0208333333333333</v>
      </c>
      <c r="L32" s="24" t="n">
        <v>0.229166666666667</v>
      </c>
      <c r="M32" s="25" t="n">
        <v>0.03125</v>
      </c>
      <c r="N32" s="26" t="n">
        <v>0.229166666666667</v>
      </c>
      <c r="O32" s="25" t="n">
        <v>0.03125</v>
      </c>
      <c r="P32" s="24" t="n">
        <v>0.232638888888889</v>
      </c>
      <c r="Q32" s="25" t="n">
        <v>0.03125</v>
      </c>
      <c r="R32" s="26" t="n">
        <v>0.229166666666667</v>
      </c>
      <c r="S32" s="25" t="n">
        <v>0.03125</v>
      </c>
      <c r="T32" s="22" t="s">
        <v>21</v>
      </c>
      <c r="U32" s="27"/>
    </row>
    <row r="33" s="20" customFormat="true" ht="11.25" hidden="false" customHeight="false" outlineLevel="0" collapsed="false">
      <c r="A33" s="21" t="n">
        <v>5</v>
      </c>
      <c r="B33" s="22" t="s">
        <v>72</v>
      </c>
      <c r="C33" s="22" t="s">
        <v>72</v>
      </c>
      <c r="D33" s="22" t="s">
        <v>73</v>
      </c>
      <c r="E33" s="22" t="s">
        <v>74</v>
      </c>
      <c r="F33" s="29" t="s">
        <v>75</v>
      </c>
      <c r="G33" s="29" t="s">
        <v>20</v>
      </c>
      <c r="H33" s="24" t="n">
        <v>0.270833333333333</v>
      </c>
      <c r="I33" s="25" t="n">
        <v>0.385416666666667</v>
      </c>
      <c r="J33" s="26" t="n">
        <v>0.729166666666667</v>
      </c>
      <c r="K33" s="25" t="n">
        <v>0.916666666666667</v>
      </c>
      <c r="L33" s="24"/>
      <c r="M33" s="25"/>
      <c r="N33" s="26"/>
      <c r="O33" s="25"/>
      <c r="P33" s="24"/>
      <c r="Q33" s="25"/>
      <c r="R33" s="26"/>
      <c r="S33" s="25"/>
      <c r="T33" s="22" t="s">
        <v>21</v>
      </c>
      <c r="U33" s="27"/>
    </row>
    <row r="34" s="20" customFormat="true" ht="11.25" hidden="false" customHeight="false" outlineLevel="0" collapsed="false">
      <c r="A34" s="21" t="n">
        <v>5</v>
      </c>
      <c r="B34" s="22" t="n">
        <v>511</v>
      </c>
      <c r="C34" s="22" t="n">
        <v>511</v>
      </c>
      <c r="D34" s="22" t="s">
        <v>76</v>
      </c>
      <c r="E34" s="22" t="s">
        <v>64</v>
      </c>
      <c r="F34" s="29" t="s">
        <v>77</v>
      </c>
      <c r="G34" s="29" t="s">
        <v>20</v>
      </c>
      <c r="H34" s="24" t="n">
        <v>0.229861111111111</v>
      </c>
      <c r="I34" s="25" t="n">
        <v>0.0208333333333333</v>
      </c>
      <c r="J34" s="26" t="n">
        <v>0.229861111111111</v>
      </c>
      <c r="K34" s="25" t="n">
        <v>0.0208333333333333</v>
      </c>
      <c r="L34" s="24" t="n">
        <v>0.229861111111111</v>
      </c>
      <c r="M34" s="25" t="n">
        <v>0.0208333333333333</v>
      </c>
      <c r="N34" s="26" t="n">
        <v>0.229861111111111</v>
      </c>
      <c r="O34" s="25" t="n">
        <v>0.0208333333333333</v>
      </c>
      <c r="P34" s="24" t="n">
        <v>0.229861111111111</v>
      </c>
      <c r="Q34" s="25" t="n">
        <v>0.0208333333333333</v>
      </c>
      <c r="R34" s="24" t="n">
        <v>0.229861111111111</v>
      </c>
      <c r="S34" s="25" t="n">
        <v>0.0208333333333333</v>
      </c>
      <c r="T34" s="22" t="s">
        <v>21</v>
      </c>
      <c r="U34" s="27"/>
    </row>
    <row r="35" s="20" customFormat="true" ht="11.25" hidden="false" customHeight="false" outlineLevel="0" collapsed="false">
      <c r="A35" s="21" t="n">
        <v>5</v>
      </c>
      <c r="B35" s="22" t="n">
        <v>512</v>
      </c>
      <c r="C35" s="22" t="n">
        <v>512</v>
      </c>
      <c r="D35" s="22" t="s">
        <v>78</v>
      </c>
      <c r="E35" s="22" t="s">
        <v>24</v>
      </c>
      <c r="F35" s="29"/>
      <c r="G35" s="29"/>
      <c r="H35" s="24"/>
      <c r="I35" s="25"/>
      <c r="J35" s="26"/>
      <c r="K35" s="25"/>
      <c r="L35" s="24"/>
      <c r="M35" s="25"/>
      <c r="N35" s="26"/>
      <c r="O35" s="25"/>
      <c r="P35" s="24"/>
      <c r="Q35" s="25"/>
      <c r="R35" s="26"/>
      <c r="S35" s="25"/>
      <c r="T35" s="23"/>
      <c r="U35" s="27"/>
    </row>
    <row r="36" s="20" customFormat="true" ht="11.25" hidden="false" customHeight="false" outlineLevel="0" collapsed="false">
      <c r="A36" s="21" t="n">
        <v>5</v>
      </c>
      <c r="B36" s="22" t="n">
        <v>513</v>
      </c>
      <c r="C36" s="22" t="n">
        <v>513</v>
      </c>
      <c r="D36" s="22" t="s">
        <v>79</v>
      </c>
      <c r="E36" s="22" t="s">
        <v>64</v>
      </c>
      <c r="F36" s="29" t="s">
        <v>80</v>
      </c>
      <c r="G36" s="29" t="s">
        <v>20</v>
      </c>
      <c r="H36" s="24" t="n">
        <v>0.229166666666667</v>
      </c>
      <c r="I36" s="25" t="n">
        <v>0.03125</v>
      </c>
      <c r="J36" s="26" t="n">
        <v>0.229166666666667</v>
      </c>
      <c r="K36" s="25" t="n">
        <v>0.03125</v>
      </c>
      <c r="L36" s="24" t="n">
        <v>0.229166666666667</v>
      </c>
      <c r="M36" s="25" t="n">
        <v>0.0208333333333333</v>
      </c>
      <c r="N36" s="26" t="n">
        <v>0.229166666666667</v>
      </c>
      <c r="O36" s="25" t="n">
        <v>0.0208333333333333</v>
      </c>
      <c r="P36" s="24" t="n">
        <v>0.229166666666667</v>
      </c>
      <c r="Q36" s="25" t="n">
        <v>0.03125</v>
      </c>
      <c r="R36" s="26" t="n">
        <v>0.229166666666667</v>
      </c>
      <c r="S36" s="25" t="n">
        <v>0.03125</v>
      </c>
      <c r="T36" s="22" t="s">
        <v>21</v>
      </c>
      <c r="U36" s="27"/>
    </row>
    <row r="37" s="20" customFormat="true" ht="11.25" hidden="false" customHeight="false" outlineLevel="0" collapsed="false">
      <c r="A37" s="21" t="n">
        <v>5</v>
      </c>
      <c r="B37" s="22" t="n">
        <v>514</v>
      </c>
      <c r="C37" s="22" t="n">
        <v>514</v>
      </c>
      <c r="D37" s="22" t="s">
        <v>81</v>
      </c>
      <c r="E37" s="22" t="s">
        <v>82</v>
      </c>
      <c r="F37" s="29" t="s">
        <v>83</v>
      </c>
      <c r="G37" s="29" t="s">
        <v>20</v>
      </c>
      <c r="H37" s="24" t="n">
        <v>0.229166666666667</v>
      </c>
      <c r="I37" s="25" t="n">
        <v>0.986111111111111</v>
      </c>
      <c r="J37" s="26" t="n">
        <v>0.229166666666667</v>
      </c>
      <c r="K37" s="25" t="n">
        <v>0.986111111111111</v>
      </c>
      <c r="L37" s="24" t="n">
        <v>0.229166666666667</v>
      </c>
      <c r="M37" s="25" t="n">
        <v>0.986111111111111</v>
      </c>
      <c r="N37" s="26" t="n">
        <v>0.229166666666667</v>
      </c>
      <c r="O37" s="25" t="n">
        <v>0.986111111111111</v>
      </c>
      <c r="P37" s="24" t="n">
        <v>0.229166666666667</v>
      </c>
      <c r="Q37" s="25" t="n">
        <v>0.986111111111111</v>
      </c>
      <c r="R37" s="26" t="n">
        <v>0.229166666666667</v>
      </c>
      <c r="S37" s="25" t="n">
        <v>0.986111111111111</v>
      </c>
      <c r="T37" s="22" t="s">
        <v>21</v>
      </c>
      <c r="U37" s="27"/>
    </row>
    <row r="38" s="20" customFormat="true" ht="23.25" hidden="false" customHeight="true" outlineLevel="0" collapsed="false">
      <c r="A38" s="42" t="n">
        <v>5</v>
      </c>
      <c r="B38" s="22" t="s">
        <v>84</v>
      </c>
      <c r="C38" s="22" t="s">
        <v>84</v>
      </c>
      <c r="D38" s="22" t="s">
        <v>85</v>
      </c>
      <c r="E38" s="22" t="s">
        <v>86</v>
      </c>
      <c r="F38" s="43"/>
      <c r="G38" s="43"/>
      <c r="H38" s="35"/>
      <c r="I38" s="34"/>
      <c r="J38" s="35"/>
      <c r="K38" s="34"/>
      <c r="L38" s="24"/>
      <c r="M38" s="25"/>
      <c r="N38" s="26"/>
      <c r="O38" s="25"/>
      <c r="P38" s="24"/>
      <c r="Q38" s="25"/>
      <c r="R38" s="26"/>
      <c r="S38" s="25"/>
      <c r="T38" s="44"/>
      <c r="U38" s="45"/>
    </row>
    <row r="39" s="56" customFormat="true" ht="11.25" hidden="false" customHeight="false" outlineLevel="0" collapsed="false">
      <c r="A39" s="46" t="n">
        <v>5</v>
      </c>
      <c r="B39" s="47" t="s">
        <v>84</v>
      </c>
      <c r="C39" s="47" t="s">
        <v>84</v>
      </c>
      <c r="D39" s="47" t="s">
        <v>87</v>
      </c>
      <c r="E39" s="47" t="s">
        <v>88</v>
      </c>
      <c r="F39" s="48" t="s">
        <v>89</v>
      </c>
      <c r="G39" s="49" t="s">
        <v>20</v>
      </c>
      <c r="H39" s="50" t="n">
        <v>0.6875</v>
      </c>
      <c r="I39" s="51" t="n">
        <v>0.875</v>
      </c>
      <c r="J39" s="50" t="n">
        <v>0.251388888888889</v>
      </c>
      <c r="K39" s="51" t="n">
        <v>0.383333333333333</v>
      </c>
      <c r="L39" s="52"/>
      <c r="M39" s="53"/>
      <c r="N39" s="54"/>
      <c r="O39" s="53"/>
      <c r="P39" s="52"/>
      <c r="Q39" s="53"/>
      <c r="R39" s="54"/>
      <c r="S39" s="53"/>
      <c r="T39" s="44" t="s">
        <v>21</v>
      </c>
      <c r="U39" s="55"/>
    </row>
    <row r="40" s="20" customFormat="true" ht="11.25" hidden="false" customHeight="false" outlineLevel="0" collapsed="false">
      <c r="A40" s="21" t="n">
        <v>5</v>
      </c>
      <c r="B40" s="22" t="s">
        <v>90</v>
      </c>
      <c r="C40" s="22" t="s">
        <v>90</v>
      </c>
      <c r="D40" s="22" t="s">
        <v>91</v>
      </c>
      <c r="E40" s="22" t="s">
        <v>92</v>
      </c>
      <c r="F40" s="29" t="s">
        <v>89</v>
      </c>
      <c r="G40" s="22" t="s">
        <v>37</v>
      </c>
      <c r="H40" s="24" t="n">
        <v>0</v>
      </c>
      <c r="I40" s="25" t="n">
        <v>0.218055555555556</v>
      </c>
      <c r="J40" s="26" t="n">
        <v>0.00416666666666667</v>
      </c>
      <c r="K40" s="25" t="n">
        <v>0.213194444444444</v>
      </c>
      <c r="L40" s="24" t="n">
        <v>0</v>
      </c>
      <c r="M40" s="25" t="n">
        <v>0.220138888888889</v>
      </c>
      <c r="N40" s="26" t="n">
        <v>0.00416666666666667</v>
      </c>
      <c r="O40" s="25" t="n">
        <v>0.215277777777778</v>
      </c>
      <c r="P40" s="24" t="n">
        <v>0</v>
      </c>
      <c r="Q40" s="25" t="n">
        <v>0.220833333333333</v>
      </c>
      <c r="R40" s="26" t="n">
        <v>0</v>
      </c>
      <c r="S40" s="25" t="n">
        <v>0.215277777777778</v>
      </c>
      <c r="T40" s="22" t="s">
        <v>21</v>
      </c>
      <c r="U40" s="57"/>
    </row>
    <row r="41" s="20" customFormat="true" ht="11.25" hidden="false" customHeight="false" outlineLevel="0" collapsed="false">
      <c r="A41" s="42" t="n">
        <v>5</v>
      </c>
      <c r="B41" s="58" t="n">
        <v>516</v>
      </c>
      <c r="C41" s="58" t="n">
        <v>516</v>
      </c>
      <c r="D41" s="58" t="s">
        <v>93</v>
      </c>
      <c r="E41" s="58" t="s">
        <v>94</v>
      </c>
      <c r="F41" s="59" t="s">
        <v>95</v>
      </c>
      <c r="G41" s="58" t="s">
        <v>37</v>
      </c>
      <c r="H41" s="30" t="n">
        <v>0</v>
      </c>
      <c r="I41" s="31" t="n">
        <v>0.999305555555556</v>
      </c>
      <c r="J41" s="30" t="n">
        <v>0</v>
      </c>
      <c r="K41" s="31" t="n">
        <v>0.999305555555556</v>
      </c>
      <c r="L41" s="30" t="n">
        <v>0</v>
      </c>
      <c r="M41" s="31" t="n">
        <v>0.999305555555556</v>
      </c>
      <c r="N41" s="30" t="n">
        <v>0</v>
      </c>
      <c r="O41" s="31" t="n">
        <v>0.999305555555556</v>
      </c>
      <c r="P41" s="30" t="n">
        <v>0</v>
      </c>
      <c r="Q41" s="31" t="n">
        <v>0.999305555555556</v>
      </c>
      <c r="R41" s="30" t="n">
        <v>0</v>
      </c>
      <c r="S41" s="31" t="n">
        <v>0.999305555555556</v>
      </c>
      <c r="T41" s="58" t="s">
        <v>21</v>
      </c>
      <c r="U41" s="60"/>
    </row>
    <row r="42" s="20" customFormat="true" ht="11.25" hidden="false" customHeight="false" outlineLevel="0" collapsed="false">
      <c r="A42" s="21" t="n">
        <v>5</v>
      </c>
      <c r="B42" s="22" t="n">
        <v>517</v>
      </c>
      <c r="C42" s="22" t="n">
        <v>517</v>
      </c>
      <c r="D42" s="22" t="s">
        <v>96</v>
      </c>
      <c r="E42" s="58" t="s">
        <v>94</v>
      </c>
      <c r="F42" s="29" t="s">
        <v>97</v>
      </c>
      <c r="G42" s="29" t="s">
        <v>20</v>
      </c>
      <c r="H42" s="24" t="n">
        <v>0.243055555555556</v>
      </c>
      <c r="I42" s="25" t="n">
        <v>0.923611111111111</v>
      </c>
      <c r="J42" s="26" t="n">
        <v>0.243055555555556</v>
      </c>
      <c r="K42" s="25" t="n">
        <v>0.923611111111111</v>
      </c>
      <c r="L42" s="24" t="n">
        <v>0.25</v>
      </c>
      <c r="M42" s="25" t="n">
        <v>0.927384259259259</v>
      </c>
      <c r="N42" s="26" t="n">
        <v>0.25</v>
      </c>
      <c r="O42" s="25" t="n">
        <v>0.927384259259259</v>
      </c>
      <c r="P42" s="24" t="n">
        <v>0.284722222222222</v>
      </c>
      <c r="Q42" s="25" t="n">
        <v>0.916666666666667</v>
      </c>
      <c r="R42" s="24" t="n">
        <v>0.284722222222222</v>
      </c>
      <c r="S42" s="25" t="n">
        <v>0.916666666666667</v>
      </c>
      <c r="T42" s="23" t="s">
        <v>21</v>
      </c>
      <c r="U42" s="60"/>
    </row>
    <row r="43" s="20" customFormat="true" ht="23.25" hidden="false" customHeight="false" outlineLevel="0" collapsed="false">
      <c r="A43" s="61" t="n">
        <v>5</v>
      </c>
      <c r="B43" s="62"/>
      <c r="C43" s="62" t="s">
        <v>98</v>
      </c>
      <c r="D43" s="63" t="s">
        <v>99</v>
      </c>
      <c r="E43" s="63" t="s">
        <v>100</v>
      </c>
      <c r="F43" s="63" t="s">
        <v>101</v>
      </c>
      <c r="G43" s="64"/>
      <c r="H43" s="65"/>
      <c r="I43" s="66"/>
      <c r="J43" s="67"/>
      <c r="K43" s="66"/>
      <c r="L43" s="65"/>
      <c r="M43" s="66"/>
      <c r="N43" s="67"/>
      <c r="O43" s="66"/>
      <c r="P43" s="65"/>
      <c r="Q43" s="66"/>
      <c r="R43" s="67"/>
      <c r="S43" s="66"/>
      <c r="T43" s="62"/>
      <c r="U43" s="68"/>
    </row>
    <row r="44" customFormat="false" ht="11.25" hidden="false" customHeight="false" outlineLevel="0" collapsed="false">
      <c r="A44" s="69" t="s">
        <v>102</v>
      </c>
      <c r="B44" s="70"/>
      <c r="C44" s="70"/>
      <c r="D44" s="70"/>
      <c r="E44" s="70"/>
      <c r="F44" s="71"/>
      <c r="G44" s="20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20"/>
      <c r="U44" s="20"/>
    </row>
    <row r="45" customFormat="false" ht="11.25" hidden="false" customHeight="false" outlineLevel="0" collapsed="false">
      <c r="A45" s="69"/>
      <c r="B45" s="70"/>
      <c r="C45" s="70"/>
      <c r="D45" s="70"/>
      <c r="E45" s="70"/>
      <c r="F45" s="71"/>
      <c r="G45" s="20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20"/>
      <c r="U45" s="20"/>
    </row>
    <row r="46" customFormat="false" ht="12.75" hidden="false" customHeight="false" outlineLevel="0" collapsed="false">
      <c r="A46" s="72" t="s">
        <v>103</v>
      </c>
      <c r="B46" s="70"/>
      <c r="C46" s="70"/>
      <c r="D46" s="70"/>
      <c r="E46" s="70"/>
      <c r="F46" s="71"/>
      <c r="G46" s="20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20"/>
      <c r="U46" s="20"/>
    </row>
    <row r="47" customFormat="false" ht="11.25" hidden="false" customHeight="false" outlineLevel="0" collapsed="false">
      <c r="A47" s="73"/>
      <c r="B47" s="70"/>
      <c r="C47" s="70"/>
      <c r="D47" s="70"/>
      <c r="E47" s="70"/>
      <c r="F47" s="71"/>
      <c r="G47" s="20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20"/>
      <c r="U47" s="20"/>
    </row>
    <row r="48" customFormat="false" ht="11.25" hidden="false" customHeight="false" outlineLevel="0" collapsed="false">
      <c r="A48" s="73"/>
      <c r="B48" s="70"/>
      <c r="C48" s="70"/>
      <c r="D48" s="70"/>
      <c r="E48" s="70"/>
      <c r="F48" s="71"/>
      <c r="G48" s="20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20"/>
      <c r="U48" s="20"/>
    </row>
    <row r="49" customFormat="false" ht="11.25" hidden="false" customHeight="false" outlineLevel="0" collapsed="false">
      <c r="F49" s="1"/>
    </row>
    <row r="50" customFormat="false" ht="11.25" hidden="false" customHeight="false" outlineLevel="0" collapsed="false">
      <c r="F50" s="1"/>
    </row>
    <row r="51" customFormat="false" ht="11.25" hidden="false" customHeight="false" outlineLevel="0" collapsed="false">
      <c r="F51" s="1"/>
    </row>
    <row r="52" customFormat="false" ht="11.25" hidden="false" customHeight="false" outlineLevel="0" collapsed="false">
      <c r="F52" s="1"/>
    </row>
    <row r="53" customFormat="false" ht="11.25" hidden="false" customHeight="false" outlineLevel="0" collapsed="false">
      <c r="F53" s="1"/>
    </row>
    <row r="54" customFormat="false" ht="11.25" hidden="false" customHeight="false" outlineLevel="0" collapsed="false">
      <c r="F54" s="1"/>
    </row>
    <row r="55" customFormat="false" ht="11.25" hidden="false" customHeight="false" outlineLevel="0" collapsed="false">
      <c r="F55" s="1"/>
    </row>
    <row r="56" customFormat="false" ht="11.25" hidden="false" customHeight="false" outlineLevel="0" collapsed="false">
      <c r="F56" s="1"/>
    </row>
    <row r="57" customFormat="false" ht="11.25" hidden="false" customHeight="false" outlineLevel="0" collapsed="false">
      <c r="F57" s="1"/>
    </row>
    <row r="58" customFormat="false" ht="11.25" hidden="false" customHeight="false" outlineLevel="0" collapsed="false">
      <c r="F58" s="1"/>
    </row>
    <row r="59" customFormat="false" ht="11.25" hidden="false" customHeight="false" outlineLevel="0" collapsed="false">
      <c r="F59" s="1"/>
    </row>
    <row r="60" customFormat="false" ht="11.25" hidden="false" customHeight="false" outlineLevel="0" collapsed="false">
      <c r="F60" s="1"/>
    </row>
    <row r="61" customFormat="false" ht="11.25" hidden="false" customHeight="false" outlineLevel="0" collapsed="false">
      <c r="F61" s="1"/>
    </row>
    <row r="62" customFormat="false" ht="11.25" hidden="false" customHeight="false" outlineLevel="0" collapsed="false">
      <c r="F62" s="1"/>
    </row>
    <row r="63" customFormat="false" ht="11.25" hidden="false" customHeight="false" outlineLevel="0" collapsed="false">
      <c r="F63" s="1"/>
    </row>
    <row r="64" customFormat="false" ht="11.25" hidden="false" customHeight="false" outlineLevel="0" collapsed="false">
      <c r="F64" s="1"/>
    </row>
    <row r="65" customFormat="false" ht="11.25" hidden="false" customHeight="false" outlineLevel="0" collapsed="false">
      <c r="F65" s="1"/>
    </row>
    <row r="66" customFormat="false" ht="11.25" hidden="false" customHeight="false" outlineLevel="0" collapsed="false">
      <c r="F66" s="1"/>
    </row>
    <row r="67" customFormat="false" ht="11.25" hidden="false" customHeight="false" outlineLevel="0" collapsed="false">
      <c r="F67" s="1"/>
    </row>
    <row r="68" customFormat="false" ht="11.25" hidden="false" customHeight="false" outlineLevel="0" collapsed="false">
      <c r="F68" s="1"/>
    </row>
    <row r="69" customFormat="false" ht="11.25" hidden="false" customHeight="false" outlineLevel="0" collapsed="false">
      <c r="F69" s="1"/>
    </row>
    <row r="70" customFormat="false" ht="11.25" hidden="false" customHeight="false" outlineLevel="0" collapsed="false">
      <c r="F70" s="1"/>
    </row>
  </sheetData>
  <mergeCells count="39">
    <mergeCell ref="A1:O1"/>
    <mergeCell ref="A3:O3"/>
    <mergeCell ref="A5:A7"/>
    <mergeCell ref="B5:B7"/>
    <mergeCell ref="C5:C7"/>
    <mergeCell ref="D5:D7"/>
    <mergeCell ref="E5:E7"/>
    <mergeCell ref="F5:F7"/>
    <mergeCell ref="G5:G7"/>
    <mergeCell ref="H5:S5"/>
    <mergeCell ref="T5:T7"/>
    <mergeCell ref="U5:U7"/>
    <mergeCell ref="H6:K6"/>
    <mergeCell ref="L6:O6"/>
    <mergeCell ref="P6:S6"/>
    <mergeCell ref="H7:I7"/>
    <mergeCell ref="J7:K7"/>
    <mergeCell ref="L7:M7"/>
    <mergeCell ref="N7:O7"/>
    <mergeCell ref="P7:Q7"/>
    <mergeCell ref="R7:S7"/>
    <mergeCell ref="A24:A25"/>
    <mergeCell ref="B24:B25"/>
    <mergeCell ref="C24:C25"/>
    <mergeCell ref="D24:D25"/>
    <mergeCell ref="E24:E25"/>
    <mergeCell ref="F24:F25"/>
    <mergeCell ref="G24:G25"/>
    <mergeCell ref="T24:T25"/>
    <mergeCell ref="U24:U25"/>
    <mergeCell ref="A28:A29"/>
    <mergeCell ref="B28:B29"/>
    <mergeCell ref="C28:C29"/>
    <mergeCell ref="D28:D29"/>
    <mergeCell ref="E28:E29"/>
    <mergeCell ref="F28:F29"/>
    <mergeCell ref="G28:G29"/>
    <mergeCell ref="T28:T29"/>
    <mergeCell ref="U28:U29"/>
  </mergeCells>
  <printOptions headings="false" gridLines="false" gridLinesSet="true" horizontalCentered="false" verticalCentered="false"/>
  <pageMargins left="0.75" right="0.55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40" colorId="64" zoomScale="70" zoomScaleNormal="70" zoomScalePageLayoutView="70" workbookViewId="0">
      <selection pane="topLeft" activeCell="P6" activeCellId="0" sqref="P6:S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4" width="38.7"/>
    <col collapsed="false" customWidth="true" hidden="false" outlineLevel="0" max="2" min="2" style="74" width="24.7"/>
    <col collapsed="false" customWidth="true" hidden="false" outlineLevel="0" max="3" min="3" style="74" width="38.7"/>
    <col collapsed="false" customWidth="true" hidden="false" outlineLevel="0" max="4" min="4" style="74" width="24.7"/>
    <col collapsed="false" customWidth="false" hidden="false" outlineLevel="0" max="257" min="5" style="74" width="11.42"/>
  </cols>
  <sheetData>
    <row r="1" customFormat="false" ht="25.5" hidden="false" customHeight="false" outlineLevel="0" collapsed="false">
      <c r="A1" s="75" t="s">
        <v>104</v>
      </c>
      <c r="B1" s="75"/>
      <c r="C1" s="75"/>
      <c r="D1" s="75"/>
    </row>
    <row r="3" customFormat="false" ht="13.5" hidden="false" customHeight="false" outlineLevel="0" collapsed="false"/>
    <row r="4" customFormat="false" ht="15" hidden="false" customHeight="true" outlineLevel="0" collapsed="false">
      <c r="A4" s="76" t="s">
        <v>105</v>
      </c>
      <c r="B4" s="77"/>
      <c r="C4" s="78" t="n">
        <v>5</v>
      </c>
      <c r="D4" s="78"/>
    </row>
    <row r="5" customFormat="false" ht="15" hidden="false" customHeight="true" outlineLevel="0" collapsed="false">
      <c r="A5" s="79" t="s">
        <v>106</v>
      </c>
      <c r="B5" s="80"/>
      <c r="C5" s="81" t="s">
        <v>56</v>
      </c>
      <c r="D5" s="81"/>
    </row>
    <row r="6" customFormat="false" ht="15" hidden="false" customHeight="true" outlineLevel="0" collapsed="false">
      <c r="A6" s="79" t="s">
        <v>107</v>
      </c>
      <c r="B6" s="80"/>
      <c r="C6" s="81" t="s">
        <v>56</v>
      </c>
      <c r="D6" s="81"/>
    </row>
    <row r="7" customFormat="false" ht="15" hidden="false" customHeight="true" outlineLevel="0" collapsed="false">
      <c r="A7" s="79" t="s">
        <v>108</v>
      </c>
      <c r="B7" s="82"/>
      <c r="C7" s="83" t="s">
        <v>52</v>
      </c>
      <c r="D7" s="83"/>
    </row>
    <row r="8" customFormat="false" ht="15" hidden="false" customHeight="true" outlineLevel="0" collapsed="false">
      <c r="A8" s="79" t="s">
        <v>109</v>
      </c>
      <c r="B8" s="84"/>
      <c r="C8" s="85" t="s">
        <v>315</v>
      </c>
      <c r="D8" s="85"/>
    </row>
    <row r="9" customFormat="false" ht="15.75" hidden="false" customHeight="true" outlineLevel="0" collapsed="false">
      <c r="A9" s="86" t="s">
        <v>111</v>
      </c>
      <c r="B9" s="87"/>
      <c r="C9" s="88" t="s">
        <v>316</v>
      </c>
      <c r="D9" s="88"/>
    </row>
    <row r="10" customFormat="false" ht="12.75" hidden="false" customHeight="false" outlineLevel="0" collapsed="false">
      <c r="A10" s="166"/>
      <c r="B10" s="186"/>
      <c r="C10" s="186"/>
      <c r="D10" s="186"/>
    </row>
    <row r="11" s="91" customFormat="true" ht="13.5" hidden="false" customHeight="false" outlineLevel="0" collapsed="false">
      <c r="A11" s="89"/>
      <c r="B11" s="90"/>
      <c r="C11" s="90"/>
      <c r="D11" s="90"/>
    </row>
    <row r="12" customFormat="false" ht="13.5" hidden="false" customHeight="false" outlineLevel="0" collapsed="false">
      <c r="A12" s="92" t="s">
        <v>113</v>
      </c>
      <c r="B12" s="92"/>
      <c r="C12" s="93" t="s">
        <v>317</v>
      </c>
      <c r="D12" s="93"/>
    </row>
    <row r="13" customFormat="false" ht="13.5" hidden="false" customHeight="false" outlineLevel="0" collapsed="false">
      <c r="A13" s="94" t="s">
        <v>115</v>
      </c>
      <c r="B13" s="95" t="s">
        <v>116</v>
      </c>
      <c r="C13" s="94" t="s">
        <v>115</v>
      </c>
      <c r="D13" s="96" t="s">
        <v>116</v>
      </c>
    </row>
    <row r="14" customFormat="false" ht="12.75" hidden="false" customHeight="false" outlineLevel="0" collapsed="false">
      <c r="A14" s="100" t="s">
        <v>318</v>
      </c>
      <c r="B14" s="141" t="s">
        <v>319</v>
      </c>
      <c r="C14" s="97" t="s">
        <v>284</v>
      </c>
      <c r="D14" s="140" t="s">
        <v>276</v>
      </c>
    </row>
    <row r="15" customFormat="false" ht="12.75" hidden="false" customHeight="false" outlineLevel="0" collapsed="false">
      <c r="A15" s="97" t="s">
        <v>320</v>
      </c>
      <c r="B15" s="98" t="s">
        <v>319</v>
      </c>
      <c r="C15" s="97" t="s">
        <v>284</v>
      </c>
      <c r="D15" s="99" t="s">
        <v>290</v>
      </c>
    </row>
    <row r="16" customFormat="false" ht="12.75" hidden="false" customHeight="false" outlineLevel="0" collapsed="false">
      <c r="A16" s="97" t="s">
        <v>321</v>
      </c>
      <c r="B16" s="98" t="s">
        <v>319</v>
      </c>
      <c r="C16" s="97" t="s">
        <v>322</v>
      </c>
      <c r="D16" s="99" t="s">
        <v>290</v>
      </c>
    </row>
    <row r="17" customFormat="false" ht="12.75" hidden="false" customHeight="false" outlineLevel="0" collapsed="false">
      <c r="A17" s="102" t="s">
        <v>323</v>
      </c>
      <c r="B17" s="98" t="s">
        <v>319</v>
      </c>
      <c r="C17" s="97" t="s">
        <v>322</v>
      </c>
      <c r="D17" s="99" t="s">
        <v>154</v>
      </c>
    </row>
    <row r="18" customFormat="false" ht="12.75" hidden="false" customHeight="false" outlineLevel="0" collapsed="false">
      <c r="A18" s="97" t="s">
        <v>324</v>
      </c>
      <c r="B18" s="101" t="s">
        <v>319</v>
      </c>
      <c r="C18" s="97" t="s">
        <v>325</v>
      </c>
      <c r="D18" s="99" t="s">
        <v>154</v>
      </c>
    </row>
    <row r="19" customFormat="false" ht="12.75" hidden="false" customHeight="false" outlineLevel="0" collapsed="false">
      <c r="A19" s="97" t="s">
        <v>326</v>
      </c>
      <c r="B19" s="101" t="s">
        <v>319</v>
      </c>
      <c r="C19" s="97" t="s">
        <v>327</v>
      </c>
      <c r="D19" s="99" t="s">
        <v>154</v>
      </c>
    </row>
    <row r="20" customFormat="false" ht="12.75" hidden="false" customHeight="false" outlineLevel="0" collapsed="false">
      <c r="A20" s="100" t="s">
        <v>328</v>
      </c>
      <c r="B20" s="141" t="s">
        <v>319</v>
      </c>
      <c r="C20" s="97" t="s">
        <v>329</v>
      </c>
      <c r="D20" s="99" t="s">
        <v>154</v>
      </c>
    </row>
    <row r="21" customFormat="false" ht="12.75" hidden="false" customHeight="false" outlineLevel="0" collapsed="false">
      <c r="A21" s="128" t="s">
        <v>330</v>
      </c>
      <c r="B21" s="141" t="s">
        <v>319</v>
      </c>
      <c r="C21" s="97" t="s">
        <v>331</v>
      </c>
      <c r="D21" s="99" t="s">
        <v>154</v>
      </c>
    </row>
    <row r="22" customFormat="false" ht="12.75" hidden="false" customHeight="false" outlineLevel="0" collapsed="false">
      <c r="A22" s="97" t="s">
        <v>332</v>
      </c>
      <c r="B22" s="98" t="s">
        <v>319</v>
      </c>
      <c r="C22" s="97" t="s">
        <v>333</v>
      </c>
      <c r="D22" s="99" t="s">
        <v>334</v>
      </c>
    </row>
    <row r="23" customFormat="false" ht="12.75" hidden="false" customHeight="false" outlineLevel="0" collapsed="false">
      <c r="A23" s="128" t="s">
        <v>330</v>
      </c>
      <c r="B23" s="141" t="s">
        <v>319</v>
      </c>
      <c r="C23" s="97" t="s">
        <v>335</v>
      </c>
      <c r="D23" s="99" t="s">
        <v>334</v>
      </c>
    </row>
    <row r="24" customFormat="false" ht="12.75" hidden="false" customHeight="false" outlineLevel="0" collapsed="false">
      <c r="A24" s="97" t="s">
        <v>336</v>
      </c>
      <c r="B24" s="98" t="s">
        <v>319</v>
      </c>
      <c r="C24" s="97" t="s">
        <v>337</v>
      </c>
      <c r="D24" s="99" t="s">
        <v>334</v>
      </c>
    </row>
    <row r="25" customFormat="false" ht="12.75" hidden="false" customHeight="false" outlineLevel="0" collapsed="false">
      <c r="A25" s="128" t="s">
        <v>330</v>
      </c>
      <c r="B25" s="141" t="s">
        <v>319</v>
      </c>
      <c r="C25" s="102" t="s">
        <v>338</v>
      </c>
      <c r="D25" s="99" t="s">
        <v>319</v>
      </c>
    </row>
    <row r="26" customFormat="false" ht="12.75" hidden="false" customHeight="false" outlineLevel="0" collapsed="false">
      <c r="A26" s="100" t="s">
        <v>339</v>
      </c>
      <c r="B26" s="141" t="s">
        <v>319</v>
      </c>
      <c r="C26" s="100" t="s">
        <v>340</v>
      </c>
      <c r="D26" s="99" t="s">
        <v>319</v>
      </c>
    </row>
    <row r="27" customFormat="false" ht="12.75" hidden="false" customHeight="false" outlineLevel="0" collapsed="false">
      <c r="A27" s="97" t="s">
        <v>338</v>
      </c>
      <c r="B27" s="98" t="s">
        <v>319</v>
      </c>
      <c r="C27" s="100" t="s">
        <v>341</v>
      </c>
      <c r="D27" s="99" t="s">
        <v>319</v>
      </c>
    </row>
    <row r="28" customFormat="false" ht="12.75" hidden="false" customHeight="false" outlineLevel="0" collapsed="false">
      <c r="A28" s="97" t="s">
        <v>342</v>
      </c>
      <c r="B28" s="98" t="s">
        <v>319</v>
      </c>
      <c r="C28" s="102" t="s">
        <v>336</v>
      </c>
      <c r="D28" s="99" t="s">
        <v>319</v>
      </c>
    </row>
    <row r="29" customFormat="false" ht="12.75" hidden="false" customHeight="false" outlineLevel="0" collapsed="false">
      <c r="A29" s="97" t="s">
        <v>343</v>
      </c>
      <c r="B29" s="98" t="s">
        <v>319</v>
      </c>
      <c r="C29" s="100" t="s">
        <v>341</v>
      </c>
      <c r="D29" s="99" t="s">
        <v>319</v>
      </c>
    </row>
    <row r="30" customFormat="false" ht="12.75" hidden="false" customHeight="false" outlineLevel="0" collapsed="false">
      <c r="A30" s="97" t="s">
        <v>344</v>
      </c>
      <c r="B30" s="98" t="s">
        <v>319</v>
      </c>
      <c r="C30" s="102" t="s">
        <v>345</v>
      </c>
      <c r="D30" s="99" t="s">
        <v>319</v>
      </c>
    </row>
    <row r="31" customFormat="false" ht="12.75" hidden="false" customHeight="false" outlineLevel="0" collapsed="false">
      <c r="A31" s="97" t="s">
        <v>346</v>
      </c>
      <c r="B31" s="98" t="s">
        <v>319</v>
      </c>
      <c r="C31" s="102" t="s">
        <v>347</v>
      </c>
      <c r="D31" s="99" t="s">
        <v>319</v>
      </c>
    </row>
    <row r="32" customFormat="false" ht="12.75" hidden="false" customHeight="false" outlineLevel="0" collapsed="false">
      <c r="A32" s="97" t="s">
        <v>335</v>
      </c>
      <c r="B32" s="98" t="s">
        <v>334</v>
      </c>
      <c r="C32" s="102" t="s">
        <v>348</v>
      </c>
      <c r="D32" s="99" t="s">
        <v>319</v>
      </c>
    </row>
    <row r="33" customFormat="false" ht="12.75" hidden="false" customHeight="false" outlineLevel="0" collapsed="false">
      <c r="A33" s="97" t="s">
        <v>333</v>
      </c>
      <c r="B33" s="98" t="s">
        <v>334</v>
      </c>
      <c r="C33" s="97" t="s">
        <v>321</v>
      </c>
      <c r="D33" s="99" t="s">
        <v>319</v>
      </c>
    </row>
    <row r="34" customFormat="false" ht="12.75" hidden="false" customHeight="false" outlineLevel="0" collapsed="false">
      <c r="A34" s="97" t="s">
        <v>331</v>
      </c>
      <c r="B34" s="98" t="s">
        <v>154</v>
      </c>
      <c r="C34" s="97" t="s">
        <v>349</v>
      </c>
      <c r="D34" s="99" t="s">
        <v>319</v>
      </c>
    </row>
    <row r="35" customFormat="false" ht="12.75" hidden="false" customHeight="false" outlineLevel="0" collapsed="false">
      <c r="A35" s="97" t="s">
        <v>329</v>
      </c>
      <c r="B35" s="98" t="s">
        <v>154</v>
      </c>
      <c r="C35" s="100" t="s">
        <v>350</v>
      </c>
      <c r="D35" s="99" t="s">
        <v>319</v>
      </c>
    </row>
    <row r="36" customFormat="false" ht="12.75" hidden="false" customHeight="false" outlineLevel="0" collapsed="false">
      <c r="A36" s="97" t="s">
        <v>327</v>
      </c>
      <c r="B36" s="98" t="s">
        <v>154</v>
      </c>
      <c r="C36" s="100" t="s">
        <v>318</v>
      </c>
      <c r="D36" s="99" t="s">
        <v>319</v>
      </c>
    </row>
    <row r="37" customFormat="false" ht="12.75" hidden="false" customHeight="false" outlineLevel="0" collapsed="false">
      <c r="A37" s="97" t="s">
        <v>325</v>
      </c>
      <c r="B37" s="98" t="s">
        <v>154</v>
      </c>
      <c r="C37" s="102" t="s">
        <v>351</v>
      </c>
      <c r="D37" s="99" t="s">
        <v>319</v>
      </c>
    </row>
    <row r="38" customFormat="false" ht="12.75" hidden="false" customHeight="false" outlineLevel="0" collapsed="false">
      <c r="A38" s="97" t="s">
        <v>322</v>
      </c>
      <c r="B38" s="98" t="s">
        <v>154</v>
      </c>
      <c r="C38" s="102"/>
      <c r="D38" s="99"/>
    </row>
    <row r="39" customFormat="false" ht="12.75" hidden="false" customHeight="false" outlineLevel="0" collapsed="false">
      <c r="A39" s="97" t="s">
        <v>322</v>
      </c>
      <c r="B39" s="98" t="s">
        <v>290</v>
      </c>
      <c r="C39" s="102"/>
      <c r="D39" s="99"/>
    </row>
    <row r="40" customFormat="false" ht="12.75" hidden="false" customHeight="false" outlineLevel="0" collapsed="false">
      <c r="A40" s="97" t="s">
        <v>284</v>
      </c>
      <c r="B40" s="98" t="s">
        <v>290</v>
      </c>
      <c r="C40" s="102"/>
      <c r="D40" s="99"/>
    </row>
    <row r="41" customFormat="false" ht="12.75" hidden="false" customHeight="false" outlineLevel="0" collapsed="false">
      <c r="A41" s="97" t="s">
        <v>284</v>
      </c>
      <c r="B41" s="98" t="s">
        <v>276</v>
      </c>
      <c r="C41" s="102"/>
      <c r="D41" s="99"/>
    </row>
    <row r="42" customFormat="false" ht="12.75" hidden="false" customHeight="false" outlineLevel="0" collapsed="false">
      <c r="A42" s="102" t="s">
        <v>352</v>
      </c>
      <c r="B42" s="98" t="s">
        <v>276</v>
      </c>
      <c r="C42" s="102"/>
      <c r="D42" s="99"/>
    </row>
    <row r="43" customFormat="false" ht="12.75" hidden="false" customHeight="false" outlineLevel="0" collapsed="false">
      <c r="A43" s="97"/>
      <c r="B43" s="98"/>
      <c r="C43" s="102"/>
      <c r="D43" s="99"/>
    </row>
    <row r="44" customFormat="false" ht="12.75" hidden="false" customHeight="false" outlineLevel="0" collapsed="false">
      <c r="A44" s="102"/>
      <c r="B44" s="98"/>
      <c r="C44" s="102"/>
      <c r="D44" s="99"/>
    </row>
    <row r="45" customFormat="false" ht="12.75" hidden="false" customHeight="false" outlineLevel="0" collapsed="false">
      <c r="A45" s="102"/>
      <c r="B45" s="98"/>
      <c r="C45" s="102"/>
      <c r="D45" s="99"/>
    </row>
    <row r="46" customFormat="false" ht="12.75" hidden="false" customHeight="false" outlineLevel="0" collapsed="false">
      <c r="A46" s="102"/>
      <c r="B46" s="98"/>
      <c r="C46" s="103"/>
      <c r="D46" s="105"/>
    </row>
    <row r="47" customFormat="false" ht="12.75" hidden="false" customHeight="false" outlineLevel="0" collapsed="false">
      <c r="A47" s="102"/>
      <c r="B47" s="98"/>
      <c r="C47" s="103"/>
      <c r="D47" s="105"/>
    </row>
    <row r="48" customFormat="false" ht="12.75" hidden="false" customHeight="false" outlineLevel="0" collapsed="false">
      <c r="A48" s="103"/>
      <c r="B48" s="104"/>
      <c r="C48" s="103"/>
      <c r="D48" s="105"/>
    </row>
    <row r="49" customFormat="false" ht="12.75" hidden="false" customHeight="false" outlineLevel="0" collapsed="false">
      <c r="A49" s="103"/>
      <c r="B49" s="104"/>
      <c r="C49" s="103"/>
      <c r="D49" s="105"/>
    </row>
    <row r="50" customFormat="false" ht="12.75" hidden="false" customHeight="false" outlineLevel="0" collapsed="false">
      <c r="A50" s="103"/>
      <c r="B50" s="104"/>
      <c r="C50" s="103"/>
      <c r="D50" s="105"/>
    </row>
    <row r="51" customFormat="false" ht="12.75" hidden="false" customHeight="false" outlineLevel="0" collapsed="false">
      <c r="A51" s="103"/>
      <c r="B51" s="104"/>
      <c r="C51" s="103"/>
      <c r="D51" s="105"/>
    </row>
    <row r="52" customFormat="false" ht="12.75" hidden="false" customHeight="false" outlineLevel="0" collapsed="false">
      <c r="A52" s="103"/>
      <c r="B52" s="104"/>
      <c r="C52" s="103"/>
      <c r="D52" s="105"/>
    </row>
    <row r="53" customFormat="false" ht="12.75" hidden="false" customHeight="false" outlineLevel="0" collapsed="false">
      <c r="A53" s="103"/>
      <c r="B53" s="104"/>
      <c r="C53" s="103"/>
      <c r="D53" s="105"/>
    </row>
    <row r="54" customFormat="false" ht="12.75" hidden="false" customHeight="false" outlineLevel="0" collapsed="false">
      <c r="A54" s="103"/>
      <c r="B54" s="104"/>
      <c r="C54" s="103"/>
      <c r="D54" s="105"/>
    </row>
    <row r="55" customFormat="false" ht="12.75" hidden="false" customHeight="false" outlineLevel="0" collapsed="false">
      <c r="A55" s="103"/>
      <c r="B55" s="104"/>
      <c r="C55" s="103"/>
      <c r="D55" s="105"/>
    </row>
    <row r="56" customFormat="false" ht="12.75" hidden="false" customHeight="false" outlineLevel="0" collapsed="false">
      <c r="A56" s="102"/>
      <c r="B56" s="98"/>
      <c r="C56" s="103"/>
      <c r="D56" s="105"/>
    </row>
    <row r="57" customFormat="false" ht="12.75" hidden="false" customHeight="false" outlineLevel="0" collapsed="false">
      <c r="A57" s="102"/>
      <c r="B57" s="98"/>
      <c r="C57" s="103"/>
      <c r="D57" s="105"/>
    </row>
    <row r="58" customFormat="false" ht="12.75" hidden="false" customHeight="false" outlineLevel="0" collapsed="false">
      <c r="A58" s="102"/>
      <c r="B58" s="98"/>
      <c r="C58" s="103"/>
      <c r="D58" s="105"/>
    </row>
    <row r="59" customFormat="false" ht="12.75" hidden="false" customHeight="false" outlineLevel="0" collapsed="false">
      <c r="A59" s="102"/>
      <c r="B59" s="98"/>
      <c r="C59" s="103"/>
      <c r="D59" s="105"/>
    </row>
    <row r="60" customFormat="false" ht="12.75" hidden="false" customHeight="false" outlineLevel="0" collapsed="false">
      <c r="A60" s="103"/>
      <c r="B60" s="104"/>
      <c r="C60" s="103"/>
      <c r="D60" s="105"/>
    </row>
    <row r="61" customFormat="false" ht="12.75" hidden="false" customHeight="false" outlineLevel="0" collapsed="false">
      <c r="A61" s="103"/>
      <c r="B61" s="104"/>
      <c r="C61" s="103"/>
      <c r="D61" s="105"/>
    </row>
    <row r="62" customFormat="false" ht="12.75" hidden="false" customHeight="false" outlineLevel="0" collapsed="false">
      <c r="A62" s="103"/>
      <c r="B62" s="104"/>
      <c r="C62" s="103"/>
      <c r="D62" s="105"/>
    </row>
    <row r="63" customFormat="false" ht="12.75" hidden="false" customHeight="false" outlineLevel="0" collapsed="false">
      <c r="A63" s="103"/>
      <c r="B63" s="104"/>
      <c r="C63" s="103"/>
      <c r="D63" s="218"/>
    </row>
    <row r="64" customFormat="false" ht="13.5" hidden="false" customHeight="false" outlineLevel="0" collapsed="false">
      <c r="A64" s="103"/>
      <c r="B64" s="104"/>
      <c r="C64" s="103"/>
      <c r="D64" s="218"/>
    </row>
    <row r="65" customFormat="false" ht="12.75" hidden="false" customHeight="false" outlineLevel="0" collapsed="false">
      <c r="A65" s="103"/>
      <c r="B65" s="219" t="s">
        <v>355</v>
      </c>
      <c r="C65" s="103"/>
      <c r="D65" s="219" t="s">
        <v>355</v>
      </c>
    </row>
    <row r="66" customFormat="false" ht="12.75" hidden="false" customHeight="false" outlineLevel="0" collapsed="false">
      <c r="A66" s="103"/>
      <c r="B66" s="162" t="s">
        <v>356</v>
      </c>
      <c r="C66" s="103"/>
      <c r="D66" s="161" t="s">
        <v>357</v>
      </c>
    </row>
    <row r="67" customFormat="false" ht="12.75" hidden="false" customHeight="false" outlineLevel="0" collapsed="false">
      <c r="A67" s="103"/>
      <c r="B67" s="162" t="s">
        <v>357</v>
      </c>
      <c r="C67" s="103"/>
      <c r="D67" s="162" t="s">
        <v>356</v>
      </c>
    </row>
    <row r="68" customFormat="false" ht="13.5" hidden="false" customHeight="false" outlineLevel="0" collapsed="false">
      <c r="A68" s="116"/>
      <c r="B68" s="117" t="s">
        <v>282</v>
      </c>
      <c r="C68" s="116"/>
      <c r="D68" s="115" t="s">
        <v>354</v>
      </c>
    </row>
  </sheetData>
  <mergeCells count="9">
    <mergeCell ref="A1:D1"/>
    <mergeCell ref="C4:D4"/>
    <mergeCell ref="C5:D5"/>
    <mergeCell ref="C6:D6"/>
    <mergeCell ref="C7:D7"/>
    <mergeCell ref="C8:D8"/>
    <mergeCell ref="C9:D9"/>
    <mergeCell ref="A12:B12"/>
    <mergeCell ref="C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70" zoomScalePageLayoutView="100" workbookViewId="0">
      <selection pane="topLeft" activeCell="P6" activeCellId="0" sqref="P6:S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4" width="38.7"/>
    <col collapsed="false" customWidth="true" hidden="false" outlineLevel="0" max="2" min="2" style="74" width="24.7"/>
    <col collapsed="false" customWidth="true" hidden="false" outlineLevel="0" max="3" min="3" style="74" width="38.7"/>
    <col collapsed="false" customWidth="true" hidden="false" outlineLevel="0" max="4" min="4" style="74" width="24.7"/>
    <col collapsed="false" customWidth="false" hidden="false" outlineLevel="0" max="257" min="5" style="74" width="11.42"/>
  </cols>
  <sheetData>
    <row r="1" customFormat="false" ht="25.5" hidden="false" customHeight="false" outlineLevel="0" collapsed="false">
      <c r="A1" s="75" t="s">
        <v>104</v>
      </c>
      <c r="B1" s="75"/>
      <c r="C1" s="75"/>
      <c r="D1" s="75"/>
    </row>
    <row r="3" customFormat="false" ht="13.5" hidden="false" customHeight="false" outlineLevel="0" collapsed="false"/>
    <row r="4" customFormat="false" ht="15" hidden="false" customHeight="true" outlineLevel="0" collapsed="false">
      <c r="A4" s="76" t="s">
        <v>105</v>
      </c>
      <c r="B4" s="77"/>
      <c r="C4" s="78" t="n">
        <v>5</v>
      </c>
      <c r="D4" s="78"/>
    </row>
    <row r="5" customFormat="false" ht="15" hidden="false" customHeight="true" outlineLevel="0" collapsed="false">
      <c r="A5" s="79" t="s">
        <v>106</v>
      </c>
      <c r="B5" s="80"/>
      <c r="C5" s="81" t="s">
        <v>57</v>
      </c>
      <c r="D5" s="81"/>
    </row>
    <row r="6" customFormat="false" ht="15" hidden="false" customHeight="true" outlineLevel="0" collapsed="false">
      <c r="A6" s="79" t="s">
        <v>107</v>
      </c>
      <c r="B6" s="80"/>
      <c r="C6" s="81" t="s">
        <v>57</v>
      </c>
      <c r="D6" s="81"/>
    </row>
    <row r="7" customFormat="false" ht="15" hidden="false" customHeight="true" outlineLevel="0" collapsed="false">
      <c r="A7" s="79" t="s">
        <v>108</v>
      </c>
      <c r="B7" s="80"/>
      <c r="C7" s="81" t="s">
        <v>60</v>
      </c>
      <c r="D7" s="81"/>
    </row>
    <row r="8" customFormat="false" ht="15" hidden="false" customHeight="true" outlineLevel="0" collapsed="false">
      <c r="A8" s="79" t="s">
        <v>109</v>
      </c>
      <c r="B8" s="84"/>
      <c r="C8" s="85" t="s">
        <v>358</v>
      </c>
      <c r="D8" s="85"/>
    </row>
    <row r="9" customFormat="false" ht="15.75" hidden="false" customHeight="true" outlineLevel="0" collapsed="false">
      <c r="A9" s="86" t="s">
        <v>111</v>
      </c>
      <c r="B9" s="87"/>
      <c r="C9" s="88" t="s">
        <v>316</v>
      </c>
      <c r="D9" s="88"/>
    </row>
    <row r="10" customFormat="false" ht="12.75" hidden="false" customHeight="false" outlineLevel="0" collapsed="false">
      <c r="A10" s="166"/>
      <c r="B10" s="186"/>
      <c r="C10" s="186"/>
      <c r="D10" s="186"/>
    </row>
    <row r="11" s="91" customFormat="true" ht="13.5" hidden="false" customHeight="false" outlineLevel="0" collapsed="false">
      <c r="A11" s="89"/>
      <c r="B11" s="90"/>
      <c r="C11" s="90"/>
      <c r="D11" s="90"/>
    </row>
    <row r="12" customFormat="false" ht="13.5" hidden="false" customHeight="false" outlineLevel="0" collapsed="false">
      <c r="A12" s="93" t="s">
        <v>113</v>
      </c>
      <c r="B12" s="93"/>
      <c r="C12" s="93" t="s">
        <v>317</v>
      </c>
      <c r="D12" s="93"/>
    </row>
    <row r="13" customFormat="false" ht="13.5" hidden="false" customHeight="false" outlineLevel="0" collapsed="false">
      <c r="A13" s="94" t="s">
        <v>115</v>
      </c>
      <c r="B13" s="96" t="s">
        <v>116</v>
      </c>
      <c r="C13" s="94" t="s">
        <v>115</v>
      </c>
      <c r="D13" s="96" t="s">
        <v>116</v>
      </c>
    </row>
    <row r="14" customFormat="false" ht="12.75" hidden="false" customHeight="false" outlineLevel="0" collapsed="false">
      <c r="A14" s="139" t="s">
        <v>359</v>
      </c>
      <c r="B14" s="140" t="s">
        <v>319</v>
      </c>
      <c r="C14" s="139" t="s">
        <v>284</v>
      </c>
      <c r="D14" s="140" t="s">
        <v>276</v>
      </c>
    </row>
    <row r="15" customFormat="false" ht="12.75" hidden="false" customHeight="false" outlineLevel="0" collapsed="false">
      <c r="A15" s="97" t="s">
        <v>360</v>
      </c>
      <c r="B15" s="99" t="s">
        <v>319</v>
      </c>
      <c r="C15" s="97" t="s">
        <v>284</v>
      </c>
      <c r="D15" s="99" t="s">
        <v>290</v>
      </c>
    </row>
    <row r="16" customFormat="false" ht="12.75" hidden="false" customHeight="false" outlineLevel="0" collapsed="false">
      <c r="A16" s="97" t="s">
        <v>361</v>
      </c>
      <c r="B16" s="99" t="s">
        <v>319</v>
      </c>
      <c r="C16" s="97" t="s">
        <v>322</v>
      </c>
      <c r="D16" s="99" t="s">
        <v>290</v>
      </c>
    </row>
    <row r="17" customFormat="false" ht="12.75" hidden="false" customHeight="false" outlineLevel="0" collapsed="false">
      <c r="A17" s="97" t="s">
        <v>362</v>
      </c>
      <c r="B17" s="99" t="s">
        <v>319</v>
      </c>
      <c r="C17" s="97" t="s">
        <v>322</v>
      </c>
      <c r="D17" s="99" t="s">
        <v>154</v>
      </c>
    </row>
    <row r="18" customFormat="false" ht="12.75" hidden="false" customHeight="false" outlineLevel="0" collapsed="false">
      <c r="A18" s="97" t="s">
        <v>363</v>
      </c>
      <c r="B18" s="99" t="s">
        <v>319</v>
      </c>
      <c r="C18" s="97" t="s">
        <v>325</v>
      </c>
      <c r="D18" s="99" t="s">
        <v>154</v>
      </c>
    </row>
    <row r="19" customFormat="false" ht="12.75" hidden="false" customHeight="false" outlineLevel="0" collapsed="false">
      <c r="A19" s="97" t="s">
        <v>363</v>
      </c>
      <c r="B19" s="99" t="s">
        <v>319</v>
      </c>
      <c r="C19" s="97" t="s">
        <v>327</v>
      </c>
      <c r="D19" s="99" t="s">
        <v>154</v>
      </c>
    </row>
    <row r="20" customFormat="false" ht="12.75" hidden="false" customHeight="false" outlineLevel="0" collapsed="false">
      <c r="A20" s="97" t="s">
        <v>323</v>
      </c>
      <c r="B20" s="99" t="s">
        <v>319</v>
      </c>
      <c r="C20" s="97" t="s">
        <v>329</v>
      </c>
      <c r="D20" s="99" t="s">
        <v>154</v>
      </c>
    </row>
    <row r="21" customFormat="false" ht="12.75" hidden="false" customHeight="false" outlineLevel="0" collapsed="false">
      <c r="A21" s="97" t="s">
        <v>324</v>
      </c>
      <c r="B21" s="101" t="s">
        <v>319</v>
      </c>
      <c r="C21" s="97" t="s">
        <v>331</v>
      </c>
      <c r="D21" s="99" t="s">
        <v>154</v>
      </c>
    </row>
    <row r="22" customFormat="false" ht="12.75" hidden="false" customHeight="false" outlineLevel="0" collapsed="false">
      <c r="A22" s="97" t="s">
        <v>326</v>
      </c>
      <c r="B22" s="101" t="s">
        <v>319</v>
      </c>
      <c r="C22" s="97" t="s">
        <v>333</v>
      </c>
      <c r="D22" s="99" t="s">
        <v>334</v>
      </c>
    </row>
    <row r="23" customFormat="false" ht="12.75" hidden="false" customHeight="false" outlineLevel="0" collapsed="false">
      <c r="A23" s="100" t="s">
        <v>328</v>
      </c>
      <c r="B23" s="99" t="s">
        <v>319</v>
      </c>
      <c r="C23" s="97" t="s">
        <v>335</v>
      </c>
      <c r="D23" s="99" t="s">
        <v>334</v>
      </c>
    </row>
    <row r="24" customFormat="false" ht="12.75" hidden="false" customHeight="false" outlineLevel="0" collapsed="false">
      <c r="A24" s="220" t="s">
        <v>330</v>
      </c>
      <c r="B24" s="101" t="s">
        <v>319</v>
      </c>
      <c r="C24" s="97" t="s">
        <v>337</v>
      </c>
      <c r="D24" s="99" t="s">
        <v>334</v>
      </c>
    </row>
    <row r="25" customFormat="false" ht="12.75" hidden="false" customHeight="false" outlineLevel="0" collapsed="false">
      <c r="A25" s="97" t="s">
        <v>332</v>
      </c>
      <c r="B25" s="99" t="s">
        <v>319</v>
      </c>
      <c r="C25" s="102" t="s">
        <v>338</v>
      </c>
      <c r="D25" s="99" t="s">
        <v>319</v>
      </c>
    </row>
    <row r="26" customFormat="false" ht="12.75" hidden="false" customHeight="false" outlineLevel="0" collapsed="false">
      <c r="A26" s="220" t="s">
        <v>330</v>
      </c>
      <c r="B26" s="101" t="s">
        <v>319</v>
      </c>
      <c r="C26" s="100" t="s">
        <v>340</v>
      </c>
      <c r="D26" s="99" t="s">
        <v>319</v>
      </c>
    </row>
    <row r="27" customFormat="false" ht="12.75" hidden="false" customHeight="false" outlineLevel="0" collapsed="false">
      <c r="A27" s="97" t="s">
        <v>336</v>
      </c>
      <c r="B27" s="101" t="s">
        <v>319</v>
      </c>
      <c r="C27" s="221" t="s">
        <v>330</v>
      </c>
      <c r="D27" s="99" t="s">
        <v>319</v>
      </c>
    </row>
    <row r="28" customFormat="false" ht="12.75" hidden="false" customHeight="false" outlineLevel="0" collapsed="false">
      <c r="A28" s="220" t="s">
        <v>330</v>
      </c>
      <c r="B28" s="99" t="s">
        <v>319</v>
      </c>
      <c r="C28" s="102" t="s">
        <v>336</v>
      </c>
      <c r="D28" s="99" t="s">
        <v>319</v>
      </c>
    </row>
    <row r="29" customFormat="false" ht="12.75" hidden="false" customHeight="false" outlineLevel="0" collapsed="false">
      <c r="A29" s="100" t="s">
        <v>339</v>
      </c>
      <c r="B29" s="99" t="s">
        <v>319</v>
      </c>
      <c r="C29" s="221" t="s">
        <v>330</v>
      </c>
      <c r="D29" s="99" t="s">
        <v>319</v>
      </c>
    </row>
    <row r="30" customFormat="false" ht="12.75" hidden="false" customHeight="false" outlineLevel="0" collapsed="false">
      <c r="A30" s="97" t="s">
        <v>338</v>
      </c>
      <c r="B30" s="99" t="s">
        <v>319</v>
      </c>
      <c r="C30" s="102" t="s">
        <v>345</v>
      </c>
      <c r="D30" s="99" t="s">
        <v>319</v>
      </c>
    </row>
    <row r="31" customFormat="false" ht="12.75" hidden="false" customHeight="false" outlineLevel="0" collapsed="false">
      <c r="A31" s="97" t="s">
        <v>342</v>
      </c>
      <c r="B31" s="99" t="s">
        <v>319</v>
      </c>
      <c r="C31" s="102" t="s">
        <v>347</v>
      </c>
      <c r="D31" s="99" t="s">
        <v>319</v>
      </c>
    </row>
    <row r="32" customFormat="false" ht="12.75" hidden="false" customHeight="false" outlineLevel="0" collapsed="false">
      <c r="A32" s="97" t="s">
        <v>343</v>
      </c>
      <c r="B32" s="99" t="s">
        <v>319</v>
      </c>
      <c r="C32" s="102" t="s">
        <v>348</v>
      </c>
      <c r="D32" s="99" t="s">
        <v>319</v>
      </c>
    </row>
    <row r="33" customFormat="false" ht="12.75" hidden="false" customHeight="false" outlineLevel="0" collapsed="false">
      <c r="A33" s="129" t="s">
        <v>344</v>
      </c>
      <c r="B33" s="108" t="s">
        <v>319</v>
      </c>
      <c r="C33" s="129" t="s">
        <v>321</v>
      </c>
      <c r="D33" s="108" t="s">
        <v>319</v>
      </c>
    </row>
    <row r="34" customFormat="false" ht="12.75" hidden="false" customHeight="false" outlineLevel="0" collapsed="false">
      <c r="A34" s="129" t="s">
        <v>364</v>
      </c>
      <c r="B34" s="108" t="s">
        <v>365</v>
      </c>
      <c r="C34" s="129" t="s">
        <v>366</v>
      </c>
      <c r="D34" s="108" t="s">
        <v>319</v>
      </c>
    </row>
    <row r="35" customFormat="false" ht="12.75" hidden="false" customHeight="false" outlineLevel="0" collapsed="false">
      <c r="A35" s="129" t="s">
        <v>335</v>
      </c>
      <c r="B35" s="108" t="s">
        <v>334</v>
      </c>
      <c r="C35" s="129" t="s">
        <v>318</v>
      </c>
      <c r="D35" s="108" t="s">
        <v>319</v>
      </c>
    </row>
    <row r="36" customFormat="false" ht="12.75" hidden="false" customHeight="false" outlineLevel="0" collapsed="false">
      <c r="A36" s="129" t="s">
        <v>333</v>
      </c>
      <c r="B36" s="108" t="s">
        <v>334</v>
      </c>
      <c r="C36" s="129" t="s">
        <v>363</v>
      </c>
      <c r="D36" s="108" t="s">
        <v>319</v>
      </c>
    </row>
    <row r="37" customFormat="false" ht="12.75" hidden="false" customHeight="false" outlineLevel="0" collapsed="false">
      <c r="A37" s="129" t="s">
        <v>331</v>
      </c>
      <c r="B37" s="108" t="s">
        <v>154</v>
      </c>
      <c r="C37" s="129" t="s">
        <v>362</v>
      </c>
      <c r="D37" s="108" t="s">
        <v>319</v>
      </c>
    </row>
    <row r="38" customFormat="false" ht="12.75" hidden="false" customHeight="false" outlineLevel="0" collapsed="false">
      <c r="A38" s="97" t="s">
        <v>329</v>
      </c>
      <c r="B38" s="99" t="s">
        <v>154</v>
      </c>
      <c r="C38" s="97" t="s">
        <v>367</v>
      </c>
      <c r="D38" s="99" t="s">
        <v>319</v>
      </c>
    </row>
    <row r="39" customFormat="false" ht="12.75" hidden="false" customHeight="false" outlineLevel="0" collapsed="false">
      <c r="A39" s="97" t="s">
        <v>327</v>
      </c>
      <c r="B39" s="99" t="s">
        <v>154</v>
      </c>
      <c r="C39" s="97" t="s">
        <v>368</v>
      </c>
      <c r="D39" s="99" t="s">
        <v>319</v>
      </c>
    </row>
    <row r="40" customFormat="false" ht="12.75" hidden="false" customHeight="false" outlineLevel="0" collapsed="false">
      <c r="A40" s="97" t="s">
        <v>325</v>
      </c>
      <c r="B40" s="99" t="s">
        <v>154</v>
      </c>
      <c r="C40" s="97" t="s">
        <v>360</v>
      </c>
      <c r="D40" s="99" t="s">
        <v>319</v>
      </c>
    </row>
    <row r="41" customFormat="false" ht="12.75" hidden="false" customHeight="false" outlineLevel="0" collapsed="false">
      <c r="A41" s="97" t="s">
        <v>322</v>
      </c>
      <c r="B41" s="99" t="s">
        <v>154</v>
      </c>
      <c r="C41" s="97" t="s">
        <v>359</v>
      </c>
      <c r="D41" s="99" t="s">
        <v>319</v>
      </c>
    </row>
    <row r="42" customFormat="false" ht="12.75" hidden="false" customHeight="false" outlineLevel="0" collapsed="false">
      <c r="A42" s="97" t="s">
        <v>322</v>
      </c>
      <c r="B42" s="99" t="s">
        <v>290</v>
      </c>
      <c r="C42" s="102"/>
      <c r="D42" s="99"/>
    </row>
    <row r="43" customFormat="false" ht="12.75" hidden="false" customHeight="false" outlineLevel="0" collapsed="false">
      <c r="A43" s="97" t="s">
        <v>284</v>
      </c>
      <c r="B43" s="99" t="s">
        <v>290</v>
      </c>
      <c r="C43" s="102"/>
      <c r="D43" s="99"/>
    </row>
    <row r="44" customFormat="false" ht="12.75" hidden="false" customHeight="false" outlineLevel="0" collapsed="false">
      <c r="A44" s="97" t="s">
        <v>284</v>
      </c>
      <c r="B44" s="99" t="s">
        <v>276</v>
      </c>
      <c r="C44" s="102"/>
      <c r="D44" s="99"/>
    </row>
    <row r="45" customFormat="false" ht="12.75" hidden="false" customHeight="false" outlineLevel="0" collapsed="false">
      <c r="A45" s="97" t="s">
        <v>352</v>
      </c>
      <c r="B45" s="99" t="s">
        <v>276</v>
      </c>
      <c r="C45" s="102"/>
      <c r="D45" s="99"/>
    </row>
    <row r="46" customFormat="false" ht="12.75" hidden="false" customHeight="false" outlineLevel="0" collapsed="false">
      <c r="A46" s="222"/>
      <c r="B46" s="99"/>
      <c r="C46" s="102"/>
      <c r="D46" s="99"/>
    </row>
    <row r="47" customFormat="false" ht="12.75" hidden="false" customHeight="false" outlineLevel="0" collapsed="false">
      <c r="A47" s="222"/>
      <c r="B47" s="99"/>
      <c r="C47" s="102"/>
      <c r="D47" s="99"/>
    </row>
    <row r="48" customFormat="false" ht="12.75" hidden="false" customHeight="false" outlineLevel="0" collapsed="false">
      <c r="A48" s="222"/>
      <c r="B48" s="99"/>
      <c r="C48" s="102"/>
      <c r="D48" s="99"/>
    </row>
    <row r="49" customFormat="false" ht="12.75" hidden="false" customHeight="false" outlineLevel="0" collapsed="false">
      <c r="A49" s="222"/>
      <c r="B49" s="99"/>
      <c r="C49" s="102"/>
      <c r="D49" s="99"/>
    </row>
    <row r="50" customFormat="false" ht="12.75" hidden="false" customHeight="false" outlineLevel="0" collapsed="false">
      <c r="A50" s="222"/>
      <c r="B50" s="99"/>
      <c r="C50" s="102"/>
      <c r="D50" s="99"/>
    </row>
    <row r="51" customFormat="false" ht="12.75" hidden="false" customHeight="false" outlineLevel="0" collapsed="false">
      <c r="A51" s="222"/>
      <c r="B51" s="99"/>
      <c r="C51" s="102"/>
      <c r="D51" s="99"/>
    </row>
    <row r="52" customFormat="false" ht="12.75" hidden="false" customHeight="false" outlineLevel="0" collapsed="false">
      <c r="A52" s="222"/>
      <c r="B52" s="99"/>
      <c r="C52" s="102"/>
      <c r="D52" s="99"/>
    </row>
    <row r="53" customFormat="false" ht="12.75" hidden="false" customHeight="false" outlineLevel="0" collapsed="false">
      <c r="A53" s="222"/>
      <c r="B53" s="99"/>
      <c r="C53" s="102"/>
      <c r="D53" s="99"/>
    </row>
    <row r="54" customFormat="false" ht="12.75" hidden="false" customHeight="false" outlineLevel="0" collapsed="false">
      <c r="A54" s="222"/>
      <c r="B54" s="99"/>
      <c r="C54" s="102"/>
      <c r="D54" s="99"/>
    </row>
    <row r="55" customFormat="false" ht="12.75" hidden="false" customHeight="false" outlineLevel="0" collapsed="false">
      <c r="A55" s="222"/>
      <c r="B55" s="99"/>
      <c r="C55" s="102"/>
      <c r="D55" s="99"/>
    </row>
    <row r="56" customFormat="false" ht="12.75" hidden="false" customHeight="false" outlineLevel="0" collapsed="false">
      <c r="A56" s="222"/>
      <c r="B56" s="99"/>
      <c r="C56" s="102"/>
      <c r="D56" s="99"/>
    </row>
    <row r="57" customFormat="false" ht="12.75" hidden="false" customHeight="false" outlineLevel="0" collapsed="false">
      <c r="A57" s="222"/>
      <c r="B57" s="99"/>
      <c r="C57" s="102"/>
      <c r="D57" s="99"/>
    </row>
    <row r="58" customFormat="false" ht="12.75" hidden="false" customHeight="false" outlineLevel="0" collapsed="false">
      <c r="A58" s="222"/>
      <c r="B58" s="99"/>
      <c r="C58" s="102"/>
      <c r="D58" s="99"/>
    </row>
    <row r="59" customFormat="false" ht="12.75" hidden="false" customHeight="false" outlineLevel="0" collapsed="false">
      <c r="A59" s="222"/>
      <c r="B59" s="99"/>
      <c r="C59" s="102"/>
      <c r="D59" s="99"/>
    </row>
    <row r="60" customFormat="false" ht="12.75" hidden="false" customHeight="false" outlineLevel="0" collapsed="false">
      <c r="A60" s="222"/>
      <c r="B60" s="99"/>
      <c r="C60" s="102"/>
      <c r="D60" s="99"/>
    </row>
    <row r="61" customFormat="false" ht="12.75" hidden="false" customHeight="false" outlineLevel="0" collapsed="false">
      <c r="A61" s="222"/>
      <c r="B61" s="99"/>
      <c r="C61" s="102"/>
      <c r="D61" s="99"/>
    </row>
    <row r="62" customFormat="false" ht="13.5" hidden="false" customHeight="false" outlineLevel="0" collapsed="false">
      <c r="A62" s="222"/>
      <c r="B62" s="99"/>
      <c r="C62" s="103"/>
      <c r="D62" s="99"/>
    </row>
    <row r="63" customFormat="false" ht="12.75" hidden="false" customHeight="false" outlineLevel="0" collapsed="false">
      <c r="A63" s="222"/>
      <c r="B63" s="223" t="s">
        <v>369</v>
      </c>
      <c r="C63" s="224"/>
      <c r="D63" s="225" t="s">
        <v>370</v>
      </c>
    </row>
    <row r="64" customFormat="false" ht="25.5" hidden="false" customHeight="false" outlineLevel="0" collapsed="false">
      <c r="A64" s="222"/>
      <c r="B64" s="182" t="s">
        <v>353</v>
      </c>
      <c r="C64" s="224"/>
      <c r="D64" s="181" t="s">
        <v>322</v>
      </c>
    </row>
    <row r="65" customFormat="false" ht="12.75" hidden="false" customHeight="false" outlineLevel="0" collapsed="false">
      <c r="A65" s="222"/>
      <c r="B65" s="181" t="s">
        <v>336</v>
      </c>
      <c r="C65" s="224"/>
      <c r="D65" s="181" t="s">
        <v>331</v>
      </c>
    </row>
    <row r="66" customFormat="false" ht="12.75" hidden="false" customHeight="false" outlineLevel="0" collapsed="false">
      <c r="A66" s="222"/>
      <c r="B66" s="181" t="s">
        <v>335</v>
      </c>
      <c r="C66" s="224"/>
      <c r="D66" s="226" t="s">
        <v>335</v>
      </c>
    </row>
    <row r="67" customFormat="false" ht="12.75" hidden="false" customHeight="false" outlineLevel="0" collapsed="false">
      <c r="A67" s="199"/>
      <c r="B67" s="181" t="s">
        <v>331</v>
      </c>
      <c r="C67" s="224"/>
      <c r="D67" s="181" t="s">
        <v>336</v>
      </c>
    </row>
    <row r="68" customFormat="false" ht="26.25" hidden="false" customHeight="false" outlineLevel="0" collapsed="false">
      <c r="A68" s="227"/>
      <c r="B68" s="184" t="s">
        <v>322</v>
      </c>
      <c r="C68" s="228"/>
      <c r="D68" s="229" t="s">
        <v>369</v>
      </c>
    </row>
  </sheetData>
  <mergeCells count="9">
    <mergeCell ref="A1:D1"/>
    <mergeCell ref="C4:D4"/>
    <mergeCell ref="C5:D5"/>
    <mergeCell ref="C6:D6"/>
    <mergeCell ref="C7:D7"/>
    <mergeCell ref="C8:D8"/>
    <mergeCell ref="C9:D9"/>
    <mergeCell ref="A12:B12"/>
    <mergeCell ref="C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43" colorId="64" zoomScale="85" zoomScaleNormal="70" zoomScalePageLayoutView="85" workbookViewId="0">
      <selection pane="topLeft" activeCell="P6" activeCellId="0" sqref="P6:S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4" width="41.28"/>
    <col collapsed="false" customWidth="true" hidden="false" outlineLevel="0" max="2" min="2" style="74" width="23.56"/>
    <col collapsed="false" customWidth="true" hidden="false" outlineLevel="0" max="3" min="3" style="74" width="38.7"/>
    <col collapsed="false" customWidth="true" hidden="false" outlineLevel="0" max="4" min="4" style="74" width="24.7"/>
    <col collapsed="false" customWidth="false" hidden="false" outlineLevel="0" max="257" min="5" style="74" width="11.42"/>
  </cols>
  <sheetData>
    <row r="1" customFormat="false" ht="25.5" hidden="false" customHeight="false" outlineLevel="0" collapsed="false">
      <c r="A1" s="75" t="s">
        <v>104</v>
      </c>
      <c r="B1" s="75"/>
      <c r="C1" s="75"/>
      <c r="D1" s="75"/>
    </row>
    <row r="3" customFormat="false" ht="13.5" hidden="false" customHeight="false" outlineLevel="0" collapsed="false"/>
    <row r="4" customFormat="false" ht="15" hidden="false" customHeight="true" outlineLevel="0" collapsed="false">
      <c r="A4" s="76" t="s">
        <v>105</v>
      </c>
      <c r="B4" s="77"/>
      <c r="C4" s="78" t="n">
        <v>5</v>
      </c>
      <c r="D4" s="78"/>
    </row>
    <row r="5" customFormat="false" ht="15" hidden="false" customHeight="true" outlineLevel="0" collapsed="false">
      <c r="A5" s="79" t="s">
        <v>106</v>
      </c>
      <c r="B5" s="80"/>
      <c r="C5" s="81" t="n">
        <v>507</v>
      </c>
      <c r="D5" s="81"/>
    </row>
    <row r="6" customFormat="false" ht="15" hidden="false" customHeight="true" outlineLevel="0" collapsed="false">
      <c r="A6" s="79" t="s">
        <v>107</v>
      </c>
      <c r="B6" s="80"/>
      <c r="C6" s="81" t="n">
        <v>507</v>
      </c>
      <c r="D6" s="81"/>
    </row>
    <row r="7" customFormat="false" ht="15" hidden="false" customHeight="true" outlineLevel="0" collapsed="false">
      <c r="A7" s="79" t="s">
        <v>108</v>
      </c>
      <c r="B7" s="82"/>
      <c r="C7" s="230" t="s">
        <v>61</v>
      </c>
      <c r="D7" s="230"/>
    </row>
    <row r="8" customFormat="false" ht="15" hidden="false" customHeight="true" outlineLevel="0" collapsed="false">
      <c r="A8" s="79" t="s">
        <v>109</v>
      </c>
      <c r="B8" s="84"/>
      <c r="C8" s="230" t="s">
        <v>241</v>
      </c>
      <c r="D8" s="230"/>
    </row>
    <row r="9" customFormat="false" ht="15.75" hidden="false" customHeight="true" outlineLevel="0" collapsed="false">
      <c r="A9" s="86" t="s">
        <v>111</v>
      </c>
      <c r="B9" s="87"/>
      <c r="C9" s="88" t="s">
        <v>316</v>
      </c>
      <c r="D9" s="88"/>
    </row>
    <row r="10" customFormat="false" ht="12.75" hidden="false" customHeight="false" outlineLevel="0" collapsed="false">
      <c r="A10" s="166"/>
      <c r="B10" s="186"/>
      <c r="C10" s="186"/>
      <c r="D10" s="186"/>
    </row>
    <row r="11" s="91" customFormat="true" ht="13.5" hidden="false" customHeight="false" outlineLevel="0" collapsed="false">
      <c r="A11" s="89"/>
      <c r="B11" s="90"/>
      <c r="C11" s="90"/>
      <c r="D11" s="90"/>
    </row>
    <row r="12" customFormat="false" ht="13.5" hidden="false" customHeight="false" outlineLevel="0" collapsed="false">
      <c r="A12" s="92" t="s">
        <v>371</v>
      </c>
      <c r="B12" s="92"/>
      <c r="C12" s="93" t="s">
        <v>317</v>
      </c>
      <c r="D12" s="93"/>
    </row>
    <row r="13" customFormat="false" ht="13.5" hidden="false" customHeight="false" outlineLevel="0" collapsed="false">
      <c r="A13" s="94" t="s">
        <v>115</v>
      </c>
      <c r="B13" s="95" t="s">
        <v>116</v>
      </c>
      <c r="C13" s="94" t="s">
        <v>115</v>
      </c>
      <c r="D13" s="96" t="s">
        <v>116</v>
      </c>
    </row>
    <row r="14" customFormat="false" ht="12.75" hidden="false" customHeight="false" outlineLevel="0" collapsed="false">
      <c r="A14" s="188" t="s">
        <v>243</v>
      </c>
      <c r="B14" s="189" t="s">
        <v>212</v>
      </c>
      <c r="C14" s="139" t="s">
        <v>284</v>
      </c>
      <c r="D14" s="140" t="s">
        <v>276</v>
      </c>
    </row>
    <row r="15" customFormat="false" ht="12.75" hidden="false" customHeight="false" outlineLevel="0" collapsed="false">
      <c r="A15" s="167" t="s">
        <v>244</v>
      </c>
      <c r="B15" s="173" t="s">
        <v>212</v>
      </c>
      <c r="C15" s="97" t="s">
        <v>284</v>
      </c>
      <c r="D15" s="99" t="s">
        <v>290</v>
      </c>
    </row>
    <row r="16" customFormat="false" ht="12.75" hidden="false" customHeight="false" outlineLevel="0" collapsed="false">
      <c r="A16" s="122" t="s">
        <v>246</v>
      </c>
      <c r="B16" s="168" t="s">
        <v>212</v>
      </c>
      <c r="C16" s="97" t="s">
        <v>322</v>
      </c>
      <c r="D16" s="99" t="s">
        <v>290</v>
      </c>
    </row>
    <row r="17" customFormat="false" ht="12.75" hidden="false" customHeight="false" outlineLevel="0" collapsed="false">
      <c r="A17" s="167" t="s">
        <v>247</v>
      </c>
      <c r="B17" s="168" t="s">
        <v>212</v>
      </c>
      <c r="C17" s="97" t="s">
        <v>322</v>
      </c>
      <c r="D17" s="99" t="s">
        <v>154</v>
      </c>
    </row>
    <row r="18" s="118" customFormat="true" ht="12.75" hidden="false" customHeight="false" outlineLevel="0" collapsed="false">
      <c r="A18" s="169" t="s">
        <v>248</v>
      </c>
      <c r="B18" s="170" t="s">
        <v>212</v>
      </c>
      <c r="C18" s="97" t="s">
        <v>372</v>
      </c>
      <c r="D18" s="99" t="s">
        <v>154</v>
      </c>
    </row>
    <row r="19" s="118" customFormat="true" ht="12.75" hidden="false" customHeight="false" outlineLevel="0" collapsed="false">
      <c r="A19" s="169" t="s">
        <v>249</v>
      </c>
      <c r="B19" s="170" t="s">
        <v>212</v>
      </c>
      <c r="C19" s="97" t="s">
        <v>327</v>
      </c>
      <c r="D19" s="99" t="s">
        <v>154</v>
      </c>
    </row>
    <row r="20" s="118" customFormat="true" ht="12.75" hidden="false" customHeight="false" outlineLevel="0" collapsed="false">
      <c r="A20" s="97" t="s">
        <v>250</v>
      </c>
      <c r="B20" s="99" t="s">
        <v>212</v>
      </c>
      <c r="C20" s="97" t="s">
        <v>329</v>
      </c>
      <c r="D20" s="99" t="s">
        <v>154</v>
      </c>
    </row>
    <row r="21" s="118" customFormat="true" ht="12.75" hidden="false" customHeight="false" outlineLevel="0" collapsed="false">
      <c r="A21" s="97" t="s">
        <v>157</v>
      </c>
      <c r="B21" s="99" t="s">
        <v>212</v>
      </c>
      <c r="C21" s="97" t="s">
        <v>331</v>
      </c>
      <c r="D21" s="99" t="s">
        <v>154</v>
      </c>
    </row>
    <row r="22" s="118" customFormat="true" ht="12.75" hidden="false" customHeight="false" outlineLevel="0" collapsed="false">
      <c r="A22" s="97" t="s">
        <v>213</v>
      </c>
      <c r="B22" s="99" t="s">
        <v>212</v>
      </c>
      <c r="C22" s="97" t="s">
        <v>373</v>
      </c>
      <c r="D22" s="99" t="s">
        <v>154</v>
      </c>
    </row>
    <row r="23" s="118" customFormat="true" ht="12.75" hidden="false" customHeight="false" outlineLevel="0" collapsed="false">
      <c r="A23" s="97" t="s">
        <v>374</v>
      </c>
      <c r="B23" s="99" t="s">
        <v>212</v>
      </c>
      <c r="C23" s="97" t="s">
        <v>319</v>
      </c>
      <c r="D23" s="99" t="s">
        <v>154</v>
      </c>
    </row>
    <row r="24" s="118" customFormat="true" ht="12.75" hidden="false" customHeight="false" outlineLevel="0" collapsed="false">
      <c r="A24" s="97" t="s">
        <v>265</v>
      </c>
      <c r="B24" s="99" t="s">
        <v>212</v>
      </c>
      <c r="C24" s="97" t="s">
        <v>375</v>
      </c>
      <c r="D24" s="99" t="s">
        <v>154</v>
      </c>
    </row>
    <row r="25" s="118" customFormat="true" ht="12.75" hidden="false" customHeight="false" outlineLevel="0" collapsed="false">
      <c r="A25" s="97" t="s">
        <v>150</v>
      </c>
      <c r="B25" s="98" t="s">
        <v>212</v>
      </c>
      <c r="C25" s="97" t="s">
        <v>239</v>
      </c>
      <c r="D25" s="99" t="s">
        <v>154</v>
      </c>
    </row>
    <row r="26" s="118" customFormat="true" ht="12.75" hidden="false" customHeight="false" outlineLevel="0" collapsed="false">
      <c r="A26" s="97" t="s">
        <v>150</v>
      </c>
      <c r="B26" s="98" t="s">
        <v>135</v>
      </c>
      <c r="C26" s="97" t="s">
        <v>173</v>
      </c>
      <c r="D26" s="99" t="s">
        <v>154</v>
      </c>
    </row>
    <row r="27" s="118" customFormat="true" ht="12.75" hidden="false" customHeight="false" outlineLevel="0" collapsed="false">
      <c r="A27" s="97" t="s">
        <v>150</v>
      </c>
      <c r="B27" s="98" t="s">
        <v>147</v>
      </c>
      <c r="C27" s="97" t="s">
        <v>173</v>
      </c>
      <c r="D27" s="99" t="s">
        <v>147</v>
      </c>
    </row>
    <row r="28" s="118" customFormat="true" ht="12.75" hidden="false" customHeight="false" outlineLevel="0" collapsed="false">
      <c r="A28" s="97" t="s">
        <v>152</v>
      </c>
      <c r="B28" s="98" t="s">
        <v>147</v>
      </c>
      <c r="C28" s="97" t="s">
        <v>222</v>
      </c>
      <c r="D28" s="99" t="s">
        <v>147</v>
      </c>
    </row>
    <row r="29" s="118" customFormat="true" ht="12.75" hidden="false" customHeight="false" outlineLevel="0" collapsed="false">
      <c r="A29" s="97" t="s">
        <v>239</v>
      </c>
      <c r="B29" s="98" t="s">
        <v>147</v>
      </c>
      <c r="C29" s="100" t="s">
        <v>150</v>
      </c>
      <c r="D29" s="101" t="s">
        <v>147</v>
      </c>
    </row>
    <row r="30" s="118" customFormat="true" ht="12.75" hidden="false" customHeight="false" outlineLevel="0" collapsed="false">
      <c r="A30" s="97" t="s">
        <v>239</v>
      </c>
      <c r="B30" s="98" t="s">
        <v>154</v>
      </c>
      <c r="C30" s="220" t="s">
        <v>150</v>
      </c>
      <c r="D30" s="101" t="s">
        <v>135</v>
      </c>
    </row>
    <row r="31" s="118" customFormat="true" ht="12.75" hidden="false" customHeight="false" outlineLevel="0" collapsed="false">
      <c r="A31" s="97" t="s">
        <v>376</v>
      </c>
      <c r="B31" s="98" t="s">
        <v>154</v>
      </c>
      <c r="C31" s="97" t="s">
        <v>265</v>
      </c>
      <c r="D31" s="99" t="s">
        <v>212</v>
      </c>
    </row>
    <row r="32" s="118" customFormat="true" ht="12.75" hidden="false" customHeight="false" outlineLevel="0" collapsed="false">
      <c r="A32" s="100" t="s">
        <v>377</v>
      </c>
      <c r="B32" s="141" t="s">
        <v>154</v>
      </c>
      <c r="C32" s="97" t="s">
        <v>374</v>
      </c>
      <c r="D32" s="99" t="s">
        <v>212</v>
      </c>
    </row>
    <row r="33" s="118" customFormat="true" ht="12.75" hidden="false" customHeight="false" outlineLevel="0" collapsed="false">
      <c r="A33" s="220" t="s">
        <v>224</v>
      </c>
      <c r="B33" s="141" t="s">
        <v>154</v>
      </c>
      <c r="C33" s="97" t="s">
        <v>213</v>
      </c>
      <c r="D33" s="99" t="s">
        <v>212</v>
      </c>
    </row>
    <row r="34" s="118" customFormat="true" ht="12.75" hidden="false" customHeight="false" outlineLevel="0" collapsed="false">
      <c r="A34" s="100" t="s">
        <v>378</v>
      </c>
      <c r="B34" s="141" t="s">
        <v>154</v>
      </c>
      <c r="C34" s="97" t="s">
        <v>157</v>
      </c>
      <c r="D34" s="99" t="s">
        <v>212</v>
      </c>
    </row>
    <row r="35" s="118" customFormat="true" ht="12.75" hidden="false" customHeight="false" outlineLevel="0" collapsed="false">
      <c r="A35" s="97" t="s">
        <v>331</v>
      </c>
      <c r="B35" s="98" t="s">
        <v>154</v>
      </c>
      <c r="C35" s="97" t="s">
        <v>250</v>
      </c>
      <c r="D35" s="99" t="s">
        <v>212</v>
      </c>
    </row>
    <row r="36" s="118" customFormat="true" ht="12.75" hidden="false" customHeight="false" outlineLevel="0" collapsed="false">
      <c r="A36" s="97" t="s">
        <v>329</v>
      </c>
      <c r="B36" s="98" t="s">
        <v>154</v>
      </c>
      <c r="C36" s="169" t="s">
        <v>261</v>
      </c>
      <c r="D36" s="172" t="s">
        <v>212</v>
      </c>
    </row>
    <row r="37" s="118" customFormat="true" ht="12.75" hidden="false" customHeight="false" outlineLevel="0" collapsed="false">
      <c r="A37" s="97" t="s">
        <v>327</v>
      </c>
      <c r="B37" s="98" t="s">
        <v>154</v>
      </c>
      <c r="C37" s="169" t="s">
        <v>262</v>
      </c>
      <c r="D37" s="172" t="s">
        <v>212</v>
      </c>
    </row>
    <row r="38" s="118" customFormat="true" ht="12.75" hidden="false" customHeight="false" outlineLevel="0" collapsed="false">
      <c r="A38" s="97" t="s">
        <v>372</v>
      </c>
      <c r="B38" s="98" t="s">
        <v>154</v>
      </c>
      <c r="C38" s="167" t="s">
        <v>247</v>
      </c>
      <c r="D38" s="168" t="s">
        <v>212</v>
      </c>
    </row>
    <row r="39" s="118" customFormat="true" ht="12.75" hidden="false" customHeight="false" outlineLevel="0" collapsed="false">
      <c r="A39" s="97" t="s">
        <v>322</v>
      </c>
      <c r="B39" s="98" t="s">
        <v>154</v>
      </c>
      <c r="C39" s="122" t="s">
        <v>246</v>
      </c>
      <c r="D39" s="168" t="s">
        <v>212</v>
      </c>
    </row>
    <row r="40" s="118" customFormat="true" ht="12.75" hidden="false" customHeight="false" outlineLevel="0" collapsed="false">
      <c r="A40" s="97" t="s">
        <v>322</v>
      </c>
      <c r="B40" s="98" t="s">
        <v>290</v>
      </c>
      <c r="C40" s="167" t="s">
        <v>263</v>
      </c>
      <c r="D40" s="99" t="s">
        <v>212</v>
      </c>
    </row>
    <row r="41" s="118" customFormat="true" ht="12.75" hidden="false" customHeight="false" outlineLevel="0" collapsed="false">
      <c r="A41" s="97" t="s">
        <v>284</v>
      </c>
      <c r="B41" s="98" t="s">
        <v>290</v>
      </c>
      <c r="C41" s="167" t="s">
        <v>243</v>
      </c>
      <c r="D41" s="99" t="s">
        <v>212</v>
      </c>
    </row>
    <row r="42" customFormat="false" ht="12.75" hidden="false" customHeight="false" outlineLevel="0" collapsed="false">
      <c r="A42" s="97" t="s">
        <v>284</v>
      </c>
      <c r="B42" s="98" t="s">
        <v>276</v>
      </c>
      <c r="C42" s="102"/>
      <c r="D42" s="99"/>
    </row>
    <row r="43" customFormat="false" ht="12.75" hidden="false" customHeight="false" outlineLevel="0" collapsed="false">
      <c r="A43" s="102" t="s">
        <v>352</v>
      </c>
      <c r="B43" s="98" t="s">
        <v>276</v>
      </c>
      <c r="C43" s="102"/>
      <c r="D43" s="99"/>
    </row>
    <row r="44" customFormat="false" ht="12.75" hidden="false" customHeight="false" outlineLevel="0" collapsed="false">
      <c r="A44" s="103"/>
      <c r="B44" s="104"/>
      <c r="C44" s="103"/>
      <c r="D44" s="105"/>
    </row>
    <row r="45" customFormat="false" ht="12.75" hidden="false" customHeight="false" outlineLevel="0" collapsed="false">
      <c r="A45" s="103"/>
      <c r="B45" s="104"/>
      <c r="C45" s="103"/>
      <c r="D45" s="105"/>
    </row>
    <row r="46" customFormat="false" ht="12.75" hidden="false" customHeight="false" outlineLevel="0" collapsed="false">
      <c r="A46" s="103"/>
      <c r="B46" s="104"/>
      <c r="C46" s="103"/>
      <c r="D46" s="105"/>
    </row>
    <row r="47" customFormat="false" ht="13.5" hidden="false" customHeight="false" outlineLevel="0" collapsed="false">
      <c r="A47" s="116"/>
      <c r="B47" s="231"/>
      <c r="C47" s="116"/>
      <c r="D47" s="232"/>
    </row>
    <row r="48" customFormat="false" ht="13.5" hidden="false" customHeight="true" outlineLevel="0" collapsed="false">
      <c r="A48" s="130" t="s">
        <v>264</v>
      </c>
      <c r="B48" s="130"/>
      <c r="C48" s="130" t="s">
        <v>264</v>
      </c>
      <c r="D48" s="130"/>
    </row>
    <row r="49" customFormat="false" ht="13.5" hidden="false" customHeight="false" outlineLevel="0" collapsed="false">
      <c r="A49" s="94" t="s">
        <v>115</v>
      </c>
      <c r="B49" s="96" t="s">
        <v>116</v>
      </c>
      <c r="C49" s="94" t="s">
        <v>115</v>
      </c>
      <c r="D49" s="96" t="s">
        <v>116</v>
      </c>
    </row>
    <row r="50" s="118" customFormat="true" ht="12.75" hidden="false" customHeight="false" outlineLevel="0" collapsed="false">
      <c r="A50" s="169" t="s">
        <v>248</v>
      </c>
      <c r="B50" s="170" t="s">
        <v>212</v>
      </c>
      <c r="C50" s="203" t="s">
        <v>265</v>
      </c>
      <c r="D50" s="233" t="s">
        <v>212</v>
      </c>
    </row>
    <row r="51" s="118" customFormat="true" ht="12.75" hidden="false" customHeight="false" outlineLevel="0" collapsed="false">
      <c r="A51" s="169" t="s">
        <v>249</v>
      </c>
      <c r="B51" s="170" t="s">
        <v>212</v>
      </c>
      <c r="C51" s="234" t="s">
        <v>157</v>
      </c>
      <c r="D51" s="235" t="s">
        <v>212</v>
      </c>
    </row>
    <row r="52" customFormat="false" ht="12.75" hidden="false" customHeight="false" outlineLevel="0" collapsed="false">
      <c r="A52" s="236" t="s">
        <v>157</v>
      </c>
      <c r="B52" s="237" t="s">
        <v>212</v>
      </c>
      <c r="C52" s="122" t="s">
        <v>250</v>
      </c>
      <c r="D52" s="132" t="s">
        <v>212</v>
      </c>
    </row>
    <row r="53" customFormat="false" ht="12.75" hidden="false" customHeight="false" outlineLevel="0" collapsed="false">
      <c r="A53" s="97" t="s">
        <v>265</v>
      </c>
      <c r="B53" s="99" t="s">
        <v>212</v>
      </c>
      <c r="C53" s="238"/>
      <c r="D53" s="99"/>
    </row>
    <row r="54" customFormat="false" ht="12.75" hidden="false" customHeight="false" outlineLevel="0" collapsed="false">
      <c r="A54" s="97"/>
      <c r="B54" s="108"/>
      <c r="C54" s="238"/>
      <c r="D54" s="99"/>
    </row>
    <row r="55" customFormat="false" ht="12.75" hidden="false" customHeight="false" outlineLevel="0" collapsed="false">
      <c r="A55" s="134"/>
      <c r="B55" s="108"/>
      <c r="C55" s="224"/>
      <c r="D55" s="99"/>
    </row>
    <row r="56" s="118" customFormat="true" ht="12.75" hidden="false" customHeight="false" outlineLevel="0" collapsed="false">
      <c r="A56" s="134"/>
      <c r="B56" s="108"/>
      <c r="C56" s="239"/>
      <c r="D56" s="99"/>
    </row>
    <row r="57" s="118" customFormat="true" ht="12.75" hidden="false" customHeight="false" outlineLevel="0" collapsed="false">
      <c r="A57" s="134"/>
      <c r="B57" s="108"/>
      <c r="C57" s="239"/>
      <c r="D57" s="99"/>
    </row>
    <row r="58" s="118" customFormat="true" ht="12.75" hidden="false" customHeight="false" outlineLevel="0" collapsed="false">
      <c r="A58" s="107"/>
      <c r="B58" s="108"/>
      <c r="C58" s="239"/>
      <c r="D58" s="99"/>
    </row>
    <row r="59" customFormat="false" ht="12.75" hidden="false" customHeight="false" outlineLevel="0" collapsed="false">
      <c r="A59" s="199"/>
      <c r="B59" s="108"/>
      <c r="C59" s="239"/>
      <c r="D59" s="99"/>
    </row>
    <row r="60" customFormat="false" ht="13.5" hidden="false" customHeight="false" outlineLevel="0" collapsed="false">
      <c r="A60" s="107"/>
      <c r="B60" s="108"/>
      <c r="C60" s="239"/>
      <c r="D60" s="240"/>
    </row>
    <row r="61" customFormat="false" ht="12.75" hidden="false" customHeight="false" outlineLevel="0" collapsed="false">
      <c r="A61" s="110"/>
      <c r="B61" s="241" t="s">
        <v>379</v>
      </c>
      <c r="C61" s="242"/>
      <c r="D61" s="243" t="s">
        <v>380</v>
      </c>
    </row>
    <row r="62" customFormat="false" ht="12.75" hidden="false" customHeight="false" outlineLevel="0" collapsed="false">
      <c r="A62" s="110"/>
      <c r="B62" s="181" t="s">
        <v>334</v>
      </c>
      <c r="C62" s="224"/>
      <c r="D62" s="244" t="s">
        <v>381</v>
      </c>
    </row>
    <row r="63" customFormat="false" ht="12.75" hidden="false" customHeight="false" outlineLevel="0" collapsed="false">
      <c r="A63" s="110"/>
      <c r="B63" s="245" t="s">
        <v>378</v>
      </c>
      <c r="C63" s="224"/>
      <c r="D63" s="226" t="s">
        <v>382</v>
      </c>
    </row>
    <row r="64" customFormat="false" ht="12.75" hidden="false" customHeight="false" outlineLevel="0" collapsed="false">
      <c r="A64" s="110"/>
      <c r="B64" s="182" t="s">
        <v>383</v>
      </c>
      <c r="C64" s="224"/>
      <c r="D64" s="181" t="s">
        <v>384</v>
      </c>
    </row>
    <row r="65" customFormat="false" ht="12.75" hidden="false" customHeight="false" outlineLevel="0" collapsed="false">
      <c r="A65" s="110"/>
      <c r="B65" s="181" t="s">
        <v>385</v>
      </c>
      <c r="C65" s="224"/>
      <c r="D65" s="181" t="s">
        <v>386</v>
      </c>
    </row>
    <row r="66" customFormat="false" ht="13.5" hidden="false" customHeight="false" outlineLevel="0" collapsed="false">
      <c r="A66" s="110"/>
      <c r="B66" s="184" t="s">
        <v>387</v>
      </c>
      <c r="C66" s="228"/>
      <c r="D66" s="184" t="s">
        <v>388</v>
      </c>
    </row>
  </sheetData>
  <mergeCells count="11">
    <mergeCell ref="A1:D1"/>
    <mergeCell ref="C4:D4"/>
    <mergeCell ref="C5:D5"/>
    <mergeCell ref="C6:D6"/>
    <mergeCell ref="C7:D7"/>
    <mergeCell ref="C8:D8"/>
    <mergeCell ref="C9:D9"/>
    <mergeCell ref="A12:B12"/>
    <mergeCell ref="C12:D12"/>
    <mergeCell ref="A48:B48"/>
    <mergeCell ref="C48:D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37" colorId="64" zoomScale="85" zoomScaleNormal="70" zoomScalePageLayoutView="85" workbookViewId="0">
      <selection pane="topLeft" activeCell="P6" activeCellId="0" sqref="P6:S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4" width="38.7"/>
    <col collapsed="false" customWidth="true" hidden="false" outlineLevel="0" max="2" min="2" style="74" width="24.7"/>
    <col collapsed="false" customWidth="true" hidden="false" outlineLevel="0" max="3" min="3" style="74" width="38.7"/>
    <col collapsed="false" customWidth="true" hidden="false" outlineLevel="0" max="4" min="4" style="74" width="24.7"/>
    <col collapsed="false" customWidth="false" hidden="false" outlineLevel="0" max="257" min="5" style="74" width="11.42"/>
  </cols>
  <sheetData>
    <row r="1" customFormat="false" ht="25.5" hidden="false" customHeight="false" outlineLevel="0" collapsed="false">
      <c r="A1" s="75" t="s">
        <v>104</v>
      </c>
      <c r="B1" s="75"/>
      <c r="C1" s="75"/>
      <c r="D1" s="75"/>
    </row>
    <row r="3" customFormat="false" ht="13.5" hidden="false" customHeight="false" outlineLevel="0" collapsed="false"/>
    <row r="4" customFormat="false" ht="15" hidden="false" customHeight="true" outlineLevel="0" collapsed="false">
      <c r="A4" s="76" t="s">
        <v>105</v>
      </c>
      <c r="B4" s="77"/>
      <c r="C4" s="78" t="n">
        <v>5</v>
      </c>
      <c r="D4" s="78"/>
    </row>
    <row r="5" customFormat="false" ht="15" hidden="false" customHeight="true" outlineLevel="0" collapsed="false">
      <c r="A5" s="79" t="s">
        <v>106</v>
      </c>
      <c r="B5" s="80"/>
      <c r="C5" s="81" t="s">
        <v>62</v>
      </c>
      <c r="D5" s="81"/>
    </row>
    <row r="6" customFormat="false" ht="15" hidden="false" customHeight="true" outlineLevel="0" collapsed="false">
      <c r="A6" s="79" t="s">
        <v>107</v>
      </c>
      <c r="B6" s="80"/>
      <c r="C6" s="81" t="s">
        <v>62</v>
      </c>
      <c r="D6" s="81"/>
    </row>
    <row r="7" customFormat="false" ht="15" hidden="false" customHeight="true" outlineLevel="0" collapsed="false">
      <c r="A7" s="79" t="s">
        <v>108</v>
      </c>
      <c r="B7" s="82"/>
      <c r="C7" s="83" t="s">
        <v>65</v>
      </c>
      <c r="D7" s="83"/>
    </row>
    <row r="8" customFormat="false" ht="15" hidden="false" customHeight="true" outlineLevel="0" collapsed="false">
      <c r="A8" s="79" t="s">
        <v>109</v>
      </c>
      <c r="B8" s="84"/>
      <c r="C8" s="85" t="s">
        <v>389</v>
      </c>
      <c r="D8" s="85"/>
    </row>
    <row r="9" customFormat="false" ht="15.75" hidden="false" customHeight="true" outlineLevel="0" collapsed="false">
      <c r="A9" s="86" t="s">
        <v>111</v>
      </c>
      <c r="B9" s="87"/>
      <c r="C9" s="88" t="s">
        <v>316</v>
      </c>
      <c r="D9" s="88"/>
    </row>
    <row r="10" s="91" customFormat="true" ht="12.75" hidden="false" customHeight="false" outlineLevel="0" collapsed="false">
      <c r="A10" s="89"/>
      <c r="B10" s="90"/>
      <c r="C10" s="90"/>
      <c r="D10" s="90"/>
    </row>
    <row r="11" s="91" customFormat="true" ht="13.5" hidden="false" customHeight="false" outlineLevel="0" collapsed="false">
      <c r="A11" s="157"/>
      <c r="B11" s="157"/>
      <c r="C11" s="157"/>
      <c r="D11" s="157"/>
    </row>
    <row r="12" customFormat="false" ht="13.5" hidden="false" customHeight="false" outlineLevel="0" collapsed="false">
      <c r="A12" s="92" t="s">
        <v>113</v>
      </c>
      <c r="B12" s="92"/>
      <c r="C12" s="93" t="s">
        <v>114</v>
      </c>
      <c r="D12" s="93"/>
    </row>
    <row r="13" customFormat="false" ht="13.5" hidden="false" customHeight="false" outlineLevel="0" collapsed="false">
      <c r="A13" s="94" t="s">
        <v>115</v>
      </c>
      <c r="B13" s="95" t="s">
        <v>116</v>
      </c>
      <c r="C13" s="94" t="s">
        <v>115</v>
      </c>
      <c r="D13" s="96" t="s">
        <v>116</v>
      </c>
    </row>
    <row r="14" customFormat="false" ht="12.75" hidden="false" customHeight="false" outlineLevel="0" collapsed="false">
      <c r="A14" s="97" t="s">
        <v>329</v>
      </c>
      <c r="B14" s="98" t="s">
        <v>154</v>
      </c>
      <c r="C14" s="97" t="s">
        <v>284</v>
      </c>
      <c r="D14" s="140" t="s">
        <v>276</v>
      </c>
    </row>
    <row r="15" customFormat="false" ht="12.75" hidden="false" customHeight="false" outlineLevel="0" collapsed="false">
      <c r="A15" s="97" t="s">
        <v>327</v>
      </c>
      <c r="B15" s="98" t="s">
        <v>154</v>
      </c>
      <c r="C15" s="97" t="s">
        <v>284</v>
      </c>
      <c r="D15" s="99" t="s">
        <v>290</v>
      </c>
    </row>
    <row r="16" customFormat="false" ht="12.75" hidden="false" customHeight="false" outlineLevel="0" collapsed="false">
      <c r="A16" s="97" t="s">
        <v>325</v>
      </c>
      <c r="B16" s="98" t="s">
        <v>154</v>
      </c>
      <c r="C16" s="97" t="s">
        <v>322</v>
      </c>
      <c r="D16" s="99" t="s">
        <v>290</v>
      </c>
    </row>
    <row r="17" customFormat="false" ht="12.75" hidden="false" customHeight="false" outlineLevel="0" collapsed="false">
      <c r="A17" s="97" t="s">
        <v>322</v>
      </c>
      <c r="B17" s="98" t="s">
        <v>154</v>
      </c>
      <c r="C17" s="97" t="s">
        <v>322</v>
      </c>
      <c r="D17" s="99" t="s">
        <v>154</v>
      </c>
    </row>
    <row r="18" customFormat="false" ht="12.75" hidden="false" customHeight="false" outlineLevel="0" collapsed="false">
      <c r="A18" s="97" t="s">
        <v>322</v>
      </c>
      <c r="B18" s="98" t="s">
        <v>290</v>
      </c>
      <c r="C18" s="97" t="s">
        <v>325</v>
      </c>
      <c r="D18" s="99" t="s">
        <v>154</v>
      </c>
    </row>
    <row r="19" customFormat="false" ht="12.75" hidden="false" customHeight="false" outlineLevel="0" collapsed="false">
      <c r="A19" s="97" t="s">
        <v>284</v>
      </c>
      <c r="B19" s="98" t="s">
        <v>290</v>
      </c>
      <c r="C19" s="97" t="s">
        <v>327</v>
      </c>
      <c r="D19" s="99" t="s">
        <v>154</v>
      </c>
    </row>
    <row r="20" customFormat="false" ht="12.75" hidden="false" customHeight="false" outlineLevel="0" collapsed="false">
      <c r="A20" s="97" t="s">
        <v>284</v>
      </c>
      <c r="B20" s="98" t="s">
        <v>276</v>
      </c>
      <c r="C20" s="97" t="s">
        <v>390</v>
      </c>
      <c r="D20" s="99" t="s">
        <v>154</v>
      </c>
    </row>
    <row r="21" customFormat="false" ht="12.75" hidden="false" customHeight="false" outlineLevel="0" collapsed="false">
      <c r="A21" s="102" t="s">
        <v>352</v>
      </c>
      <c r="B21" s="98" t="s">
        <v>276</v>
      </c>
      <c r="C21" s="97" t="s">
        <v>331</v>
      </c>
      <c r="D21" s="99" t="s">
        <v>154</v>
      </c>
    </row>
    <row r="22" customFormat="false" ht="12.75" hidden="false" customHeight="false" outlineLevel="0" collapsed="false">
      <c r="A22" s="102"/>
      <c r="B22" s="98"/>
      <c r="C22" s="97"/>
      <c r="D22" s="99"/>
    </row>
    <row r="23" customFormat="false" ht="12.75" hidden="false" customHeight="false" outlineLevel="0" collapsed="false">
      <c r="A23" s="100"/>
      <c r="B23" s="141"/>
      <c r="C23" s="97"/>
      <c r="D23" s="99"/>
    </row>
    <row r="24" customFormat="false" ht="12.75" hidden="false" customHeight="false" outlineLevel="0" collapsed="false">
      <c r="A24" s="97"/>
      <c r="B24" s="98"/>
      <c r="C24" s="97"/>
      <c r="D24" s="99"/>
    </row>
    <row r="25" customFormat="false" ht="12.75" hidden="false" customHeight="false" outlineLevel="0" collapsed="false">
      <c r="A25" s="97"/>
      <c r="B25" s="98"/>
      <c r="C25" s="102"/>
      <c r="D25" s="99"/>
    </row>
    <row r="26" customFormat="false" ht="12.75" hidden="false" customHeight="false" outlineLevel="0" collapsed="false">
      <c r="A26" s="97"/>
      <c r="B26" s="98"/>
      <c r="C26" s="102"/>
      <c r="D26" s="99"/>
    </row>
    <row r="27" customFormat="false" ht="12.75" hidden="false" customHeight="false" outlineLevel="0" collapsed="false">
      <c r="A27" s="97"/>
      <c r="B27" s="98"/>
      <c r="C27" s="102"/>
      <c r="D27" s="99"/>
    </row>
    <row r="28" customFormat="false" ht="12.75" hidden="false" customHeight="false" outlineLevel="0" collapsed="false">
      <c r="A28" s="97"/>
      <c r="B28" s="98"/>
      <c r="C28" s="102"/>
      <c r="D28" s="99"/>
    </row>
    <row r="29" customFormat="false" ht="12.75" hidden="false" customHeight="false" outlineLevel="0" collapsed="false">
      <c r="A29" s="97"/>
      <c r="B29" s="98"/>
      <c r="C29" s="97"/>
      <c r="D29" s="99"/>
    </row>
    <row r="30" customFormat="false" ht="12.75" hidden="false" customHeight="false" outlineLevel="0" collapsed="false">
      <c r="A30" s="97"/>
      <c r="B30" s="98"/>
      <c r="C30" s="97"/>
      <c r="D30" s="99"/>
    </row>
    <row r="31" customFormat="false" ht="12.75" hidden="false" customHeight="false" outlineLevel="0" collapsed="false">
      <c r="A31" s="97"/>
      <c r="B31" s="98"/>
      <c r="C31" s="100"/>
      <c r="D31" s="99"/>
    </row>
    <row r="32" customFormat="false" ht="12.75" hidden="false" customHeight="false" outlineLevel="0" collapsed="false">
      <c r="A32" s="97"/>
      <c r="B32" s="98"/>
      <c r="C32" s="100"/>
      <c r="D32" s="99"/>
    </row>
    <row r="33" customFormat="false" ht="12.75" hidden="false" customHeight="false" outlineLevel="0" collapsed="false">
      <c r="A33" s="97"/>
      <c r="B33" s="98"/>
      <c r="C33" s="102"/>
      <c r="D33" s="99"/>
    </row>
    <row r="34" customFormat="false" ht="12.75" hidden="false" customHeight="false" outlineLevel="0" collapsed="false">
      <c r="A34" s="97"/>
      <c r="B34" s="98"/>
      <c r="C34" s="102"/>
      <c r="D34" s="99"/>
    </row>
    <row r="35" customFormat="false" ht="12.75" hidden="false" customHeight="false" outlineLevel="0" collapsed="false">
      <c r="A35" s="97"/>
      <c r="B35" s="98"/>
      <c r="C35" s="102"/>
      <c r="D35" s="99"/>
    </row>
    <row r="36" customFormat="false" ht="12.75" hidden="false" customHeight="false" outlineLevel="0" collapsed="false">
      <c r="A36" s="97"/>
      <c r="B36" s="98"/>
      <c r="C36" s="102"/>
      <c r="D36" s="99"/>
    </row>
    <row r="37" customFormat="false" ht="12.75" hidden="false" customHeight="false" outlineLevel="0" collapsed="false">
      <c r="A37" s="97"/>
      <c r="B37" s="98"/>
      <c r="C37" s="102"/>
      <c r="D37" s="99"/>
    </row>
    <row r="38" customFormat="false" ht="12.75" hidden="false" customHeight="false" outlineLevel="0" collapsed="false">
      <c r="A38" s="102"/>
      <c r="B38" s="98"/>
      <c r="C38" s="102"/>
      <c r="D38" s="99"/>
    </row>
    <row r="39" customFormat="false" ht="12.75" hidden="false" customHeight="false" outlineLevel="0" collapsed="false">
      <c r="A39" s="97"/>
      <c r="B39" s="98"/>
      <c r="C39" s="102"/>
      <c r="D39" s="99"/>
    </row>
    <row r="40" customFormat="false" ht="12.75" hidden="false" customHeight="false" outlineLevel="0" collapsed="false">
      <c r="A40" s="97"/>
      <c r="B40" s="98"/>
      <c r="C40" s="102"/>
      <c r="D40" s="99"/>
    </row>
    <row r="41" customFormat="false" ht="12.75" hidden="false" customHeight="false" outlineLevel="0" collapsed="false">
      <c r="A41" s="97"/>
      <c r="B41" s="98"/>
      <c r="C41" s="103"/>
      <c r="D41" s="105"/>
    </row>
    <row r="42" customFormat="false" ht="12.75" hidden="false" customHeight="false" outlineLevel="0" collapsed="false">
      <c r="A42" s="97"/>
      <c r="B42" s="98"/>
      <c r="C42" s="103"/>
      <c r="D42" s="105"/>
    </row>
    <row r="43" customFormat="false" ht="12.75" hidden="false" customHeight="false" outlineLevel="0" collapsed="false">
      <c r="A43" s="97"/>
      <c r="B43" s="98"/>
      <c r="C43" s="103"/>
      <c r="D43" s="105"/>
    </row>
    <row r="44" customFormat="false" ht="12.75" hidden="false" customHeight="false" outlineLevel="0" collapsed="false">
      <c r="A44" s="97"/>
      <c r="B44" s="98"/>
      <c r="C44" s="103"/>
      <c r="D44" s="105"/>
    </row>
    <row r="45" customFormat="false" ht="12.75" hidden="false" customHeight="false" outlineLevel="0" collapsed="false">
      <c r="A45" s="97"/>
      <c r="B45" s="98"/>
      <c r="C45" s="103"/>
      <c r="D45" s="105"/>
    </row>
    <row r="46" customFormat="false" ht="12.75" hidden="false" customHeight="false" outlineLevel="0" collapsed="false">
      <c r="A46" s="97"/>
      <c r="B46" s="98"/>
      <c r="C46" s="103"/>
      <c r="D46" s="105"/>
    </row>
    <row r="47" customFormat="false" ht="12.75" hidden="false" customHeight="false" outlineLevel="0" collapsed="false">
      <c r="A47" s="97"/>
      <c r="B47" s="98"/>
      <c r="C47" s="103"/>
      <c r="D47" s="105"/>
    </row>
    <row r="48" customFormat="false" ht="12.75" hidden="false" customHeight="false" outlineLevel="0" collapsed="false">
      <c r="A48" s="97"/>
      <c r="B48" s="98"/>
      <c r="C48" s="103"/>
      <c r="D48" s="105"/>
    </row>
    <row r="49" customFormat="false" ht="12.75" hidden="false" customHeight="false" outlineLevel="0" collapsed="false">
      <c r="A49" s="102"/>
      <c r="B49" s="98"/>
      <c r="C49" s="103"/>
      <c r="D49" s="105"/>
    </row>
    <row r="50" customFormat="false" ht="12.75" hidden="false" customHeight="false" outlineLevel="0" collapsed="false">
      <c r="A50" s="102"/>
      <c r="B50" s="98"/>
      <c r="C50" s="103"/>
      <c r="D50" s="105"/>
    </row>
    <row r="51" customFormat="false" ht="12.75" hidden="false" customHeight="false" outlineLevel="0" collapsed="false">
      <c r="A51" s="103"/>
      <c r="B51" s="104"/>
      <c r="C51" s="103"/>
      <c r="D51" s="105"/>
    </row>
    <row r="52" customFormat="false" ht="12.75" hidden="false" customHeight="false" outlineLevel="0" collapsed="false">
      <c r="A52" s="103"/>
      <c r="B52" s="104"/>
      <c r="C52" s="103"/>
      <c r="D52" s="105"/>
    </row>
    <row r="53" customFormat="false" ht="12.75" hidden="false" customHeight="false" outlineLevel="0" collapsed="false">
      <c r="A53" s="103"/>
      <c r="B53" s="104"/>
      <c r="C53" s="103"/>
      <c r="D53" s="105"/>
    </row>
    <row r="54" customFormat="false" ht="12.75" hidden="false" customHeight="false" outlineLevel="0" collapsed="false">
      <c r="A54" s="103"/>
      <c r="B54" s="104"/>
      <c r="C54" s="103"/>
      <c r="D54" s="105"/>
    </row>
    <row r="55" customFormat="false" ht="12.75" hidden="false" customHeight="false" outlineLevel="0" collapsed="false">
      <c r="A55" s="103"/>
      <c r="B55" s="104"/>
      <c r="C55" s="103"/>
      <c r="D55" s="105"/>
    </row>
    <row r="56" customFormat="false" ht="12.75" hidden="false" customHeight="false" outlineLevel="0" collapsed="false">
      <c r="A56" s="103"/>
      <c r="B56" s="104"/>
      <c r="C56" s="103"/>
      <c r="D56" s="105"/>
    </row>
    <row r="57" customFormat="false" ht="12.75" hidden="false" customHeight="false" outlineLevel="0" collapsed="false">
      <c r="A57" s="103"/>
      <c r="B57" s="104"/>
      <c r="C57" s="103"/>
      <c r="D57" s="105"/>
    </row>
    <row r="58" customFormat="false" ht="12.75" hidden="false" customHeight="false" outlineLevel="0" collapsed="false">
      <c r="A58" s="103"/>
      <c r="B58" s="104"/>
      <c r="C58" s="103"/>
      <c r="D58" s="105"/>
    </row>
    <row r="59" customFormat="false" ht="12.75" hidden="false" customHeight="false" outlineLevel="0" collapsed="false">
      <c r="A59" s="103"/>
      <c r="B59" s="104"/>
      <c r="C59" s="103"/>
      <c r="D59" s="105"/>
    </row>
    <row r="60" customFormat="false" ht="12.75" hidden="false" customHeight="false" outlineLevel="0" collapsed="false">
      <c r="A60" s="103"/>
      <c r="B60" s="104"/>
      <c r="C60" s="103"/>
      <c r="D60" s="105"/>
    </row>
    <row r="61" customFormat="false" ht="12.75" hidden="false" customHeight="false" outlineLevel="0" collapsed="false">
      <c r="A61" s="103"/>
      <c r="B61" s="104"/>
      <c r="C61" s="103"/>
      <c r="D61" s="105"/>
    </row>
    <row r="62" customFormat="false" ht="13.5" hidden="false" customHeight="false" outlineLevel="0" collapsed="false">
      <c r="A62" s="103"/>
      <c r="B62" s="104"/>
      <c r="C62" s="103"/>
      <c r="D62" s="105"/>
    </row>
    <row r="63" customFormat="false" ht="12.75" hidden="false" customHeight="true" outlineLevel="0" collapsed="false">
      <c r="A63" s="103"/>
      <c r="B63" s="160" t="s">
        <v>391</v>
      </c>
      <c r="C63" s="103"/>
      <c r="D63" s="135" t="s">
        <v>208</v>
      </c>
    </row>
    <row r="64" customFormat="false" ht="27" hidden="false" customHeight="true" outlineLevel="0" collapsed="false">
      <c r="A64" s="103"/>
      <c r="B64" s="161" t="s">
        <v>322</v>
      </c>
      <c r="C64" s="103"/>
      <c r="D64" s="135"/>
    </row>
    <row r="65" customFormat="false" ht="12.75" hidden="false" customHeight="true" outlineLevel="0" collapsed="false">
      <c r="A65" s="103"/>
      <c r="B65" s="162" t="s">
        <v>282</v>
      </c>
      <c r="C65" s="103"/>
      <c r="D65" s="246" t="s">
        <v>392</v>
      </c>
    </row>
    <row r="66" customFormat="false" ht="12.75" hidden="false" customHeight="false" outlineLevel="0" collapsed="false">
      <c r="A66" s="103"/>
      <c r="B66" s="163"/>
      <c r="C66" s="103"/>
      <c r="D66" s="246"/>
    </row>
    <row r="67" customFormat="false" ht="12.75" hidden="false" customHeight="false" outlineLevel="0" collapsed="false">
      <c r="A67" s="103"/>
      <c r="B67" s="162"/>
      <c r="C67" s="103"/>
      <c r="D67" s="246"/>
    </row>
    <row r="68" customFormat="false" ht="13.5" hidden="false" customHeight="false" outlineLevel="0" collapsed="false">
      <c r="A68" s="116"/>
      <c r="B68" s="117"/>
      <c r="C68" s="116"/>
      <c r="D68" s="246"/>
    </row>
  </sheetData>
  <mergeCells count="12">
    <mergeCell ref="A1:D1"/>
    <mergeCell ref="C4:D4"/>
    <mergeCell ref="C5:D5"/>
    <mergeCell ref="C6:D6"/>
    <mergeCell ref="C7:D7"/>
    <mergeCell ref="C8:D8"/>
    <mergeCell ref="C9:D9"/>
    <mergeCell ref="A11:D11"/>
    <mergeCell ref="A12:B12"/>
    <mergeCell ref="C12:D12"/>
    <mergeCell ref="D63:D64"/>
    <mergeCell ref="D65:D6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0"/>
  <sheetViews>
    <sheetView showFormulas="false" showGridLines="true" showRowColHeaders="true" showZeros="true" rightToLeft="false" tabSelected="false" showOutlineSymbols="true" defaultGridColor="true" view="pageBreakPreview" topLeftCell="A79" colorId="64" zoomScale="84" zoomScaleNormal="70" zoomScalePageLayoutView="84" workbookViewId="0">
      <selection pane="topLeft" activeCell="P6" activeCellId="0" sqref="P6:S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4" width="38.7"/>
    <col collapsed="false" customWidth="true" hidden="false" outlineLevel="0" max="2" min="2" style="74" width="24.7"/>
    <col collapsed="false" customWidth="true" hidden="false" outlineLevel="0" max="3" min="3" style="74" width="38.7"/>
    <col collapsed="false" customWidth="true" hidden="false" outlineLevel="0" max="4" min="4" style="74" width="24.7"/>
    <col collapsed="false" customWidth="false" hidden="false" outlineLevel="0" max="257" min="5" style="74" width="11.42"/>
  </cols>
  <sheetData>
    <row r="1" customFormat="false" ht="25.5" hidden="false" customHeight="false" outlineLevel="0" collapsed="false">
      <c r="A1" s="75" t="s">
        <v>104</v>
      </c>
      <c r="B1" s="75"/>
      <c r="C1" s="75"/>
      <c r="D1" s="75"/>
    </row>
    <row r="3" customFormat="false" ht="13.5" hidden="false" customHeight="false" outlineLevel="0" collapsed="false"/>
    <row r="4" customFormat="false" ht="15" hidden="false" customHeight="true" outlineLevel="0" collapsed="false">
      <c r="A4" s="76" t="s">
        <v>105</v>
      </c>
      <c r="B4" s="77"/>
      <c r="C4" s="78" t="n">
        <v>5</v>
      </c>
      <c r="D4" s="78"/>
    </row>
    <row r="5" customFormat="false" ht="15" hidden="false" customHeight="true" outlineLevel="0" collapsed="false">
      <c r="A5" s="79" t="s">
        <v>106</v>
      </c>
      <c r="B5" s="80"/>
      <c r="C5" s="85" t="n">
        <v>508</v>
      </c>
      <c r="D5" s="85"/>
    </row>
    <row r="6" customFormat="false" ht="15" hidden="false" customHeight="true" outlineLevel="0" collapsed="false">
      <c r="A6" s="79" t="s">
        <v>107</v>
      </c>
      <c r="B6" s="80"/>
      <c r="C6" s="85" t="n">
        <v>508</v>
      </c>
      <c r="D6" s="85"/>
    </row>
    <row r="7" customFormat="false" ht="15" hidden="false" customHeight="true" outlineLevel="0" collapsed="false">
      <c r="A7" s="79" t="s">
        <v>108</v>
      </c>
      <c r="B7" s="82"/>
      <c r="C7" s="230" t="s">
        <v>67</v>
      </c>
      <c r="D7" s="230"/>
    </row>
    <row r="8" customFormat="false" ht="15" hidden="false" customHeight="true" outlineLevel="0" collapsed="false">
      <c r="A8" s="79" t="s">
        <v>109</v>
      </c>
      <c r="B8" s="84"/>
      <c r="C8" s="230" t="s">
        <v>241</v>
      </c>
      <c r="D8" s="230"/>
    </row>
    <row r="9" customFormat="false" ht="15.75" hidden="false" customHeight="true" outlineLevel="0" collapsed="false">
      <c r="A9" s="86" t="s">
        <v>111</v>
      </c>
      <c r="B9" s="87"/>
      <c r="C9" s="88" t="s">
        <v>393</v>
      </c>
      <c r="D9" s="88"/>
    </row>
    <row r="11" customFormat="false" ht="13.5" hidden="false" customHeight="false" outlineLevel="0" collapsed="false">
      <c r="A11" s="157"/>
      <c r="B11" s="157"/>
      <c r="C11" s="157"/>
      <c r="D11" s="157"/>
    </row>
    <row r="12" customFormat="false" ht="13.5" hidden="false" customHeight="true" outlineLevel="0" collapsed="false">
      <c r="A12" s="247" t="s">
        <v>394</v>
      </c>
      <c r="B12" s="247"/>
      <c r="C12" s="130" t="s">
        <v>395</v>
      </c>
      <c r="D12" s="130"/>
    </row>
    <row r="13" customFormat="false" ht="13.5" hidden="false" customHeight="false" outlineLevel="0" collapsed="false">
      <c r="A13" s="94" t="s">
        <v>115</v>
      </c>
      <c r="B13" s="96" t="s">
        <v>116</v>
      </c>
      <c r="C13" s="94" t="s">
        <v>115</v>
      </c>
      <c r="D13" s="96" t="s">
        <v>116</v>
      </c>
    </row>
    <row r="14" customFormat="false" ht="12.75" hidden="false" customHeight="false" outlineLevel="0" collapsed="false">
      <c r="A14" s="167" t="s">
        <v>243</v>
      </c>
      <c r="B14" s="168" t="s">
        <v>212</v>
      </c>
      <c r="C14" s="248" t="s">
        <v>396</v>
      </c>
      <c r="D14" s="189" t="s">
        <v>276</v>
      </c>
    </row>
    <row r="15" customFormat="false" ht="12.75" hidden="false" customHeight="false" outlineLevel="0" collapsed="false">
      <c r="A15" s="167" t="s">
        <v>397</v>
      </c>
      <c r="B15" s="168" t="s">
        <v>212</v>
      </c>
      <c r="C15" s="119" t="s">
        <v>219</v>
      </c>
      <c r="D15" s="120" t="s">
        <v>276</v>
      </c>
    </row>
    <row r="16" customFormat="false" ht="12.75" hidden="false" customHeight="false" outlineLevel="0" collapsed="false">
      <c r="A16" s="122" t="s">
        <v>398</v>
      </c>
      <c r="B16" s="168" t="s">
        <v>212</v>
      </c>
      <c r="C16" s="119" t="s">
        <v>399</v>
      </c>
      <c r="D16" s="120" t="s">
        <v>276</v>
      </c>
    </row>
    <row r="17" customFormat="false" ht="12.75" hidden="false" customHeight="false" outlineLevel="0" collapsed="false">
      <c r="A17" s="167" t="s">
        <v>397</v>
      </c>
      <c r="B17" s="168" t="s">
        <v>212</v>
      </c>
      <c r="C17" s="171" t="s">
        <v>400</v>
      </c>
      <c r="D17" s="120" t="s">
        <v>401</v>
      </c>
    </row>
    <row r="18" customFormat="false" ht="12.75" hidden="false" customHeight="false" outlineLevel="0" collapsed="false">
      <c r="A18" s="169" t="s">
        <v>402</v>
      </c>
      <c r="B18" s="172" t="s">
        <v>212</v>
      </c>
      <c r="C18" s="249" t="s">
        <v>403</v>
      </c>
      <c r="D18" s="120" t="s">
        <v>401</v>
      </c>
    </row>
    <row r="19" customFormat="false" ht="12.75" hidden="false" customHeight="false" outlineLevel="0" collapsed="false">
      <c r="A19" s="97" t="s">
        <v>250</v>
      </c>
      <c r="B19" s="98" t="s">
        <v>212</v>
      </c>
      <c r="C19" s="250" t="s">
        <v>404</v>
      </c>
      <c r="D19" s="177" t="s">
        <v>401</v>
      </c>
    </row>
    <row r="20" customFormat="false" ht="12.75" hidden="false" customHeight="false" outlineLevel="0" collapsed="false">
      <c r="A20" s="167" t="s">
        <v>405</v>
      </c>
      <c r="B20" s="120" t="s">
        <v>212</v>
      </c>
      <c r="C20" s="249" t="s">
        <v>406</v>
      </c>
      <c r="D20" s="120" t="s">
        <v>401</v>
      </c>
    </row>
    <row r="21" customFormat="false" ht="12.75" hidden="false" customHeight="false" outlineLevel="0" collapsed="false">
      <c r="A21" s="167" t="s">
        <v>150</v>
      </c>
      <c r="B21" s="120" t="s">
        <v>212</v>
      </c>
      <c r="C21" s="249" t="s">
        <v>404</v>
      </c>
      <c r="D21" s="120" t="s">
        <v>290</v>
      </c>
    </row>
    <row r="22" customFormat="false" ht="12.75" hidden="false" customHeight="false" outlineLevel="0" collapsed="false">
      <c r="A22" s="167" t="s">
        <v>140</v>
      </c>
      <c r="B22" s="120" t="s">
        <v>135</v>
      </c>
      <c r="C22" s="249" t="s">
        <v>282</v>
      </c>
      <c r="D22" s="120" t="s">
        <v>290</v>
      </c>
    </row>
    <row r="23" customFormat="false" ht="12.75" hidden="false" customHeight="false" outlineLevel="0" collapsed="false">
      <c r="A23" s="167" t="s">
        <v>407</v>
      </c>
      <c r="B23" s="120" t="s">
        <v>135</v>
      </c>
      <c r="C23" s="97" t="s">
        <v>284</v>
      </c>
      <c r="D23" s="99" t="s">
        <v>290</v>
      </c>
    </row>
    <row r="24" customFormat="false" ht="12.75" hidden="false" customHeight="false" outlineLevel="0" collapsed="false">
      <c r="A24" s="167" t="s">
        <v>407</v>
      </c>
      <c r="B24" s="120" t="s">
        <v>135</v>
      </c>
      <c r="C24" s="97" t="s">
        <v>408</v>
      </c>
      <c r="D24" s="99" t="s">
        <v>290</v>
      </c>
    </row>
    <row r="25" customFormat="false" ht="12.75" hidden="false" customHeight="false" outlineLevel="0" collapsed="false">
      <c r="A25" s="251" t="s">
        <v>409</v>
      </c>
      <c r="B25" s="120" t="s">
        <v>135</v>
      </c>
      <c r="C25" s="97" t="s">
        <v>282</v>
      </c>
      <c r="D25" s="99" t="s">
        <v>290</v>
      </c>
    </row>
    <row r="26" customFormat="false" ht="12.75" hidden="false" customHeight="false" outlineLevel="0" collapsed="false">
      <c r="A26" s="167" t="s">
        <v>410</v>
      </c>
      <c r="B26" s="120" t="s">
        <v>135</v>
      </c>
      <c r="C26" s="249" t="s">
        <v>291</v>
      </c>
      <c r="D26" s="120" t="s">
        <v>290</v>
      </c>
    </row>
    <row r="27" customFormat="false" ht="12.75" hidden="false" customHeight="false" outlineLevel="0" collapsed="false">
      <c r="A27" s="171" t="s">
        <v>152</v>
      </c>
      <c r="B27" s="120" t="s">
        <v>147</v>
      </c>
      <c r="C27" s="119" t="s">
        <v>291</v>
      </c>
      <c r="D27" s="120" t="s">
        <v>118</v>
      </c>
    </row>
    <row r="28" customFormat="false" ht="12.75" hidden="false" customHeight="false" outlineLevel="0" collapsed="false">
      <c r="A28" s="171" t="s">
        <v>174</v>
      </c>
      <c r="B28" s="120" t="s">
        <v>147</v>
      </c>
      <c r="C28" s="119" t="s">
        <v>221</v>
      </c>
      <c r="D28" s="120" t="s">
        <v>118</v>
      </c>
    </row>
    <row r="29" customFormat="false" ht="12.75" hidden="false" customHeight="false" outlineLevel="0" collapsed="false">
      <c r="A29" s="171" t="s">
        <v>157</v>
      </c>
      <c r="B29" s="120" t="s">
        <v>147</v>
      </c>
      <c r="C29" s="249" t="s">
        <v>185</v>
      </c>
      <c r="D29" s="120" t="s">
        <v>154</v>
      </c>
    </row>
    <row r="30" customFormat="false" ht="12.75" hidden="false" customHeight="false" outlineLevel="0" collapsed="false">
      <c r="A30" s="171" t="s">
        <v>239</v>
      </c>
      <c r="B30" s="120" t="s">
        <v>147</v>
      </c>
      <c r="C30" s="249" t="s">
        <v>187</v>
      </c>
      <c r="D30" s="120" t="s">
        <v>154</v>
      </c>
    </row>
    <row r="31" s="118" customFormat="true" ht="12.75" hidden="false" customHeight="false" outlineLevel="0" collapsed="false">
      <c r="A31" s="171" t="s">
        <v>257</v>
      </c>
      <c r="B31" s="120" t="s">
        <v>154</v>
      </c>
      <c r="C31" s="249" t="s">
        <v>188</v>
      </c>
      <c r="D31" s="120" t="s">
        <v>154</v>
      </c>
    </row>
    <row r="32" s="118" customFormat="true" ht="12.75" hidden="false" customHeight="false" outlineLevel="0" collapsed="false">
      <c r="A32" s="171" t="s">
        <v>185</v>
      </c>
      <c r="B32" s="120" t="s">
        <v>154</v>
      </c>
      <c r="C32" s="118" t="s">
        <v>156</v>
      </c>
      <c r="D32" s="120" t="s">
        <v>154</v>
      </c>
    </row>
    <row r="33" s="118" customFormat="true" ht="12.75" hidden="false" customHeight="false" outlineLevel="0" collapsed="false">
      <c r="A33" s="171" t="s">
        <v>190</v>
      </c>
      <c r="B33" s="120" t="s">
        <v>154</v>
      </c>
      <c r="C33" s="249" t="s">
        <v>411</v>
      </c>
      <c r="D33" s="120" t="s">
        <v>154</v>
      </c>
    </row>
    <row r="34" customFormat="false" ht="12.75" hidden="false" customHeight="false" outlineLevel="0" collapsed="false">
      <c r="A34" s="251" t="s">
        <v>224</v>
      </c>
      <c r="B34" s="177" t="s">
        <v>154</v>
      </c>
      <c r="C34" s="250" t="s">
        <v>239</v>
      </c>
      <c r="D34" s="177" t="s">
        <v>154</v>
      </c>
    </row>
    <row r="35" customFormat="false" ht="12.75" hidden="false" customHeight="false" outlineLevel="0" collapsed="false">
      <c r="A35" s="251" t="s">
        <v>221</v>
      </c>
      <c r="B35" s="177" t="s">
        <v>118</v>
      </c>
      <c r="C35" s="119" t="s">
        <v>173</v>
      </c>
      <c r="D35" s="120" t="s">
        <v>147</v>
      </c>
    </row>
    <row r="36" customFormat="false" ht="12.75" hidden="false" customHeight="false" outlineLevel="0" collapsed="false">
      <c r="A36" s="251" t="s">
        <v>291</v>
      </c>
      <c r="B36" s="177" t="s">
        <v>118</v>
      </c>
      <c r="C36" s="119" t="s">
        <v>222</v>
      </c>
      <c r="D36" s="120" t="s">
        <v>147</v>
      </c>
    </row>
    <row r="37" customFormat="false" ht="12.75" hidden="false" customHeight="false" outlineLevel="0" collapsed="false">
      <c r="A37" s="251" t="s">
        <v>291</v>
      </c>
      <c r="B37" s="177" t="s">
        <v>290</v>
      </c>
      <c r="C37" s="119" t="s">
        <v>412</v>
      </c>
      <c r="D37" s="120" t="s">
        <v>147</v>
      </c>
    </row>
    <row r="38" customFormat="false" ht="12.75" hidden="false" customHeight="false" outlineLevel="0" collapsed="false">
      <c r="A38" s="129" t="s">
        <v>284</v>
      </c>
      <c r="B38" s="108" t="s">
        <v>290</v>
      </c>
      <c r="C38" s="119" t="s">
        <v>152</v>
      </c>
      <c r="D38" s="120" t="s">
        <v>147</v>
      </c>
    </row>
    <row r="39" customFormat="false" ht="12.75" hidden="false" customHeight="false" outlineLevel="0" collapsed="false">
      <c r="A39" s="251" t="s">
        <v>413</v>
      </c>
      <c r="B39" s="177" t="s">
        <v>290</v>
      </c>
      <c r="C39" s="119" t="s">
        <v>152</v>
      </c>
      <c r="D39" s="120" t="s">
        <v>135</v>
      </c>
    </row>
    <row r="40" customFormat="false" ht="12.75" hidden="false" customHeight="false" outlineLevel="0" collapsed="false">
      <c r="A40" s="251" t="s">
        <v>282</v>
      </c>
      <c r="B40" s="177" t="s">
        <v>290</v>
      </c>
      <c r="C40" s="119" t="s">
        <v>414</v>
      </c>
      <c r="D40" s="120" t="s">
        <v>135</v>
      </c>
    </row>
    <row r="41" customFormat="false" ht="12.75" hidden="false" customHeight="false" outlineLevel="0" collapsed="false">
      <c r="A41" s="251" t="s">
        <v>404</v>
      </c>
      <c r="B41" s="177" t="s">
        <v>290</v>
      </c>
      <c r="C41" s="119" t="s">
        <v>152</v>
      </c>
      <c r="D41" s="120" t="s">
        <v>135</v>
      </c>
    </row>
    <row r="42" customFormat="false" ht="12.75" hidden="false" customHeight="false" outlineLevel="0" collapsed="false">
      <c r="A42" s="251" t="s">
        <v>406</v>
      </c>
      <c r="B42" s="177" t="s">
        <v>401</v>
      </c>
      <c r="C42" s="252" t="s">
        <v>144</v>
      </c>
      <c r="D42" s="120" t="s">
        <v>135</v>
      </c>
    </row>
    <row r="43" customFormat="false" ht="12.75" hidden="false" customHeight="false" outlineLevel="0" collapsed="false">
      <c r="A43" s="251" t="s">
        <v>404</v>
      </c>
      <c r="B43" s="177" t="s">
        <v>401</v>
      </c>
      <c r="C43" s="119" t="s">
        <v>277</v>
      </c>
      <c r="D43" s="120" t="s">
        <v>135</v>
      </c>
    </row>
    <row r="44" customFormat="false" ht="12.75" hidden="false" customHeight="false" outlineLevel="0" collapsed="false">
      <c r="A44" s="251" t="s">
        <v>403</v>
      </c>
      <c r="B44" s="177" t="s">
        <v>401</v>
      </c>
      <c r="C44" s="119" t="s">
        <v>140</v>
      </c>
      <c r="D44" s="120" t="s">
        <v>135</v>
      </c>
    </row>
    <row r="45" customFormat="false" ht="12.75" hidden="false" customHeight="false" outlineLevel="0" collapsed="false">
      <c r="A45" s="171" t="s">
        <v>400</v>
      </c>
      <c r="B45" s="120" t="s">
        <v>401</v>
      </c>
      <c r="C45" s="119" t="s">
        <v>150</v>
      </c>
      <c r="D45" s="120" t="s">
        <v>135</v>
      </c>
    </row>
    <row r="46" customFormat="false" ht="12.75" hidden="false" customHeight="false" outlineLevel="0" collapsed="false">
      <c r="A46" s="171" t="s">
        <v>399</v>
      </c>
      <c r="B46" s="120" t="s">
        <v>276</v>
      </c>
      <c r="C46" s="97" t="s">
        <v>405</v>
      </c>
      <c r="D46" s="172" t="s">
        <v>212</v>
      </c>
    </row>
    <row r="47" customFormat="false" ht="12.75" hidden="false" customHeight="false" outlineLevel="0" collapsed="false">
      <c r="A47" s="171" t="s">
        <v>219</v>
      </c>
      <c r="B47" s="120" t="s">
        <v>276</v>
      </c>
      <c r="C47" s="97" t="s">
        <v>250</v>
      </c>
      <c r="D47" s="172" t="s">
        <v>212</v>
      </c>
    </row>
    <row r="48" customFormat="false" ht="12.75" hidden="false" customHeight="false" outlineLevel="0" collapsed="false">
      <c r="A48" s="171" t="s">
        <v>396</v>
      </c>
      <c r="B48" s="120" t="s">
        <v>415</v>
      </c>
      <c r="C48" s="169" t="s">
        <v>402</v>
      </c>
      <c r="D48" s="172" t="s">
        <v>212</v>
      </c>
    </row>
    <row r="49" customFormat="false" ht="12.75" hidden="false" customHeight="false" outlineLevel="0" collapsed="false">
      <c r="A49" s="171"/>
      <c r="B49" s="120"/>
      <c r="C49" s="167" t="s">
        <v>397</v>
      </c>
      <c r="D49" s="99" t="s">
        <v>212</v>
      </c>
    </row>
    <row r="50" customFormat="false" ht="12.75" hidden="false" customHeight="false" outlineLevel="0" collapsed="false">
      <c r="A50" s="171"/>
      <c r="B50" s="120"/>
      <c r="C50" s="122" t="s">
        <v>398</v>
      </c>
      <c r="D50" s="99" t="s">
        <v>212</v>
      </c>
    </row>
    <row r="51" customFormat="false" ht="12.75" hidden="false" customHeight="false" outlineLevel="0" collapsed="false">
      <c r="A51" s="171"/>
      <c r="B51" s="120"/>
      <c r="C51" s="167" t="s">
        <v>397</v>
      </c>
      <c r="D51" s="172" t="s">
        <v>212</v>
      </c>
    </row>
    <row r="52" customFormat="false" ht="12.75" hidden="false" customHeight="false" outlineLevel="0" collapsed="false">
      <c r="A52" s="171"/>
      <c r="B52" s="120"/>
      <c r="C52" s="167" t="s">
        <v>243</v>
      </c>
      <c r="D52" s="99" t="s">
        <v>212</v>
      </c>
    </row>
    <row r="53" customFormat="false" ht="12.75" hidden="false" customHeight="false" outlineLevel="0" collapsed="false">
      <c r="A53" s="253"/>
      <c r="B53" s="254"/>
      <c r="C53" s="255"/>
      <c r="D53" s="254"/>
    </row>
    <row r="54" customFormat="false" ht="27.75" hidden="false" customHeight="true" outlineLevel="0" collapsed="false">
      <c r="A54" s="253"/>
      <c r="B54" s="254"/>
      <c r="C54" s="255"/>
      <c r="D54" s="254"/>
    </row>
    <row r="55" customFormat="false" ht="25.5" hidden="false" customHeight="true" outlineLevel="0" collapsed="false">
      <c r="A55" s="146" t="s">
        <v>299</v>
      </c>
      <c r="B55" s="146"/>
      <c r="C55" s="146" t="s">
        <v>300</v>
      </c>
      <c r="D55" s="146"/>
    </row>
    <row r="56" customFormat="false" ht="13.5" hidden="false" customHeight="false" outlineLevel="0" collapsed="false">
      <c r="A56" s="94" t="s">
        <v>115</v>
      </c>
      <c r="B56" s="96" t="s">
        <v>116</v>
      </c>
      <c r="C56" s="94" t="s">
        <v>115</v>
      </c>
      <c r="D56" s="96" t="s">
        <v>116</v>
      </c>
    </row>
    <row r="57" customFormat="false" ht="12.75" hidden="false" customHeight="false" outlineLevel="0" collapsed="false">
      <c r="A57" s="102" t="s">
        <v>221</v>
      </c>
      <c r="B57" s="99" t="s">
        <v>118</v>
      </c>
      <c r="C57" s="97" t="s">
        <v>284</v>
      </c>
      <c r="D57" s="99" t="s">
        <v>290</v>
      </c>
    </row>
    <row r="58" customFormat="false" ht="12.75" hidden="false" customHeight="false" outlineLevel="0" collapsed="false">
      <c r="A58" s="102" t="s">
        <v>301</v>
      </c>
      <c r="B58" s="99" t="s">
        <v>118</v>
      </c>
      <c r="C58" s="97" t="s">
        <v>416</v>
      </c>
      <c r="D58" s="99" t="s">
        <v>290</v>
      </c>
    </row>
    <row r="59" customFormat="false" ht="12.75" hidden="false" customHeight="false" outlineLevel="0" collapsed="false">
      <c r="A59" s="102" t="s">
        <v>301</v>
      </c>
      <c r="B59" s="99" t="s">
        <v>290</v>
      </c>
      <c r="C59" s="97" t="s">
        <v>309</v>
      </c>
      <c r="D59" s="99" t="s">
        <v>290</v>
      </c>
    </row>
    <row r="60" customFormat="false" ht="12.75" hidden="false" customHeight="false" outlineLevel="0" collapsed="false">
      <c r="A60" s="102" t="s">
        <v>302</v>
      </c>
      <c r="B60" s="99" t="s">
        <v>290</v>
      </c>
      <c r="C60" s="171" t="s">
        <v>417</v>
      </c>
      <c r="D60" s="120" t="s">
        <v>290</v>
      </c>
    </row>
    <row r="61" customFormat="false" ht="12" hidden="false" customHeight="true" outlineLevel="0" collapsed="false">
      <c r="A61" s="102" t="s">
        <v>417</v>
      </c>
      <c r="B61" s="99" t="s">
        <v>290</v>
      </c>
      <c r="C61" s="256" t="s">
        <v>289</v>
      </c>
      <c r="D61" s="257" t="s">
        <v>290</v>
      </c>
    </row>
    <row r="62" customFormat="false" ht="12" hidden="false" customHeight="true" outlineLevel="0" collapsed="false">
      <c r="A62" s="102" t="s">
        <v>418</v>
      </c>
      <c r="B62" s="99" t="s">
        <v>290</v>
      </c>
      <c r="C62" s="256" t="s">
        <v>251</v>
      </c>
      <c r="D62" s="257" t="s">
        <v>290</v>
      </c>
    </row>
    <row r="63" customFormat="false" ht="12" hidden="false" customHeight="true" outlineLevel="0" collapsed="false">
      <c r="A63" s="97" t="s">
        <v>284</v>
      </c>
      <c r="B63" s="99" t="s">
        <v>290</v>
      </c>
      <c r="C63" s="256" t="s">
        <v>251</v>
      </c>
      <c r="D63" s="257" t="s">
        <v>118</v>
      </c>
    </row>
    <row r="64" customFormat="false" ht="12" hidden="false" customHeight="true" outlineLevel="0" collapsed="false">
      <c r="A64" s="171" t="s">
        <v>282</v>
      </c>
      <c r="B64" s="120" t="s">
        <v>290</v>
      </c>
      <c r="C64" s="119" t="s">
        <v>221</v>
      </c>
      <c r="D64" s="120" t="s">
        <v>118</v>
      </c>
    </row>
    <row r="65" customFormat="false" ht="12" hidden="false" customHeight="true" outlineLevel="0" collapsed="false">
      <c r="A65" s="171"/>
      <c r="B65" s="120"/>
      <c r="C65" s="119"/>
      <c r="D65" s="120"/>
    </row>
    <row r="66" customFormat="false" ht="13.5" hidden="false" customHeight="false" outlineLevel="0" collapsed="false">
      <c r="A66" s="171"/>
      <c r="B66" s="132"/>
      <c r="C66" s="119"/>
      <c r="D66" s="132"/>
    </row>
    <row r="67" customFormat="false" ht="12" hidden="false" customHeight="true" outlineLevel="0" collapsed="false">
      <c r="A67" s="130" t="s">
        <v>419</v>
      </c>
      <c r="B67" s="130"/>
      <c r="C67" s="130" t="s">
        <v>419</v>
      </c>
      <c r="D67" s="130"/>
    </row>
    <row r="68" customFormat="false" ht="12" hidden="false" customHeight="true" outlineLevel="0" collapsed="false">
      <c r="A68" s="94" t="s">
        <v>115</v>
      </c>
      <c r="B68" s="96" t="s">
        <v>116</v>
      </c>
      <c r="C68" s="94" t="s">
        <v>115</v>
      </c>
      <c r="D68" s="96" t="s">
        <v>116</v>
      </c>
    </row>
    <row r="69" customFormat="false" ht="12" hidden="false" customHeight="true" outlineLevel="0" collapsed="false">
      <c r="A69" s="102" t="s">
        <v>140</v>
      </c>
      <c r="B69" s="99" t="s">
        <v>135</v>
      </c>
      <c r="C69" s="256" t="s">
        <v>152</v>
      </c>
      <c r="D69" s="257" t="s">
        <v>135</v>
      </c>
    </row>
    <row r="70" customFormat="false" ht="12" hidden="false" customHeight="true" outlineLevel="0" collapsed="false">
      <c r="A70" s="102" t="s">
        <v>158</v>
      </c>
      <c r="B70" s="99" t="s">
        <v>135</v>
      </c>
      <c r="C70" s="256" t="s">
        <v>305</v>
      </c>
      <c r="D70" s="257" t="s">
        <v>135</v>
      </c>
    </row>
    <row r="71" customFormat="false" ht="12" hidden="false" customHeight="true" outlineLevel="0" collapsed="false">
      <c r="A71" s="102" t="s">
        <v>305</v>
      </c>
      <c r="B71" s="99" t="s">
        <v>135</v>
      </c>
      <c r="C71" s="102" t="s">
        <v>158</v>
      </c>
      <c r="D71" s="99" t="s">
        <v>135</v>
      </c>
    </row>
    <row r="72" customFormat="false" ht="12" hidden="false" customHeight="true" outlineLevel="0" collapsed="false">
      <c r="A72" s="102" t="s">
        <v>152</v>
      </c>
      <c r="B72" s="99" t="s">
        <v>135</v>
      </c>
      <c r="C72" s="256" t="s">
        <v>140</v>
      </c>
      <c r="D72" s="257" t="s">
        <v>135</v>
      </c>
    </row>
    <row r="73" customFormat="false" ht="12" hidden="false" customHeight="true" outlineLevel="0" collapsed="false">
      <c r="A73" s="102"/>
      <c r="B73" s="99"/>
      <c r="C73" s="256"/>
      <c r="D73" s="257"/>
    </row>
    <row r="74" customFormat="false" ht="12" hidden="false" customHeight="true" outlineLevel="0" collapsed="false">
      <c r="A74" s="102"/>
      <c r="B74" s="99"/>
      <c r="C74" s="256"/>
      <c r="D74" s="257"/>
    </row>
    <row r="75" customFormat="false" ht="12" hidden="false" customHeight="true" outlineLevel="0" collapsed="false">
      <c r="A75" s="102"/>
      <c r="B75" s="99"/>
      <c r="C75" s="206" t="s">
        <v>312</v>
      </c>
      <c r="D75" s="206"/>
    </row>
    <row r="76" customFormat="false" ht="12" hidden="false" customHeight="true" outlineLevel="0" collapsed="false">
      <c r="A76" s="102"/>
      <c r="B76" s="99"/>
      <c r="C76" s="207" t="s">
        <v>115</v>
      </c>
      <c r="D76" s="208" t="s">
        <v>116</v>
      </c>
    </row>
    <row r="77" s="118" customFormat="true" ht="12" hidden="false" customHeight="true" outlineLevel="0" collapsed="false">
      <c r="A77" s="102"/>
      <c r="B77" s="99"/>
      <c r="C77" s="102" t="s">
        <v>188</v>
      </c>
      <c r="D77" s="99" t="s">
        <v>154</v>
      </c>
    </row>
    <row r="78" s="118" customFormat="true" ht="12" hidden="false" customHeight="true" outlineLevel="0" collapsed="false">
      <c r="A78" s="102"/>
      <c r="B78" s="99"/>
      <c r="C78" s="102" t="s">
        <v>156</v>
      </c>
      <c r="D78" s="99" t="s">
        <v>154</v>
      </c>
    </row>
    <row r="79" s="118" customFormat="true" ht="12" hidden="false" customHeight="true" outlineLevel="0" collapsed="false">
      <c r="A79" s="102"/>
      <c r="B79" s="99"/>
      <c r="C79" s="102" t="s">
        <v>293</v>
      </c>
      <c r="D79" s="99" t="s">
        <v>154</v>
      </c>
    </row>
    <row r="80" s="118" customFormat="true" ht="12.75" hidden="false" customHeight="false" outlineLevel="0" collapsed="false">
      <c r="A80" s="102"/>
      <c r="B80" s="99"/>
      <c r="C80" s="102" t="s">
        <v>239</v>
      </c>
      <c r="D80" s="99" t="s">
        <v>154</v>
      </c>
    </row>
    <row r="81" customFormat="false" ht="13.5" hidden="false" customHeight="false" outlineLevel="0" collapsed="false">
      <c r="A81" s="102"/>
      <c r="B81" s="99"/>
      <c r="C81" s="256"/>
      <c r="D81" s="258"/>
    </row>
    <row r="82" customFormat="false" ht="12.75" hidden="false" customHeight="false" outlineLevel="0" collapsed="false">
      <c r="A82" s="102"/>
      <c r="B82" s="243" t="s">
        <v>257</v>
      </c>
      <c r="C82" s="194"/>
      <c r="D82" s="259" t="s">
        <v>282</v>
      </c>
    </row>
    <row r="83" customFormat="false" ht="12.75" hidden="false" customHeight="false" outlineLevel="0" collapsed="false">
      <c r="A83" s="143"/>
      <c r="B83" s="181" t="s">
        <v>291</v>
      </c>
      <c r="C83" s="194"/>
      <c r="D83" s="260" t="s">
        <v>291</v>
      </c>
    </row>
    <row r="84" customFormat="false" ht="12.75" hidden="false" customHeight="false" outlineLevel="0" collapsed="false">
      <c r="A84" s="143"/>
      <c r="B84" s="181" t="s">
        <v>282</v>
      </c>
      <c r="C84" s="194"/>
      <c r="D84" s="260" t="s">
        <v>221</v>
      </c>
    </row>
    <row r="85" customFormat="false" ht="25.5" hidden="false" customHeight="false" outlineLevel="0" collapsed="false">
      <c r="A85" s="143"/>
      <c r="B85" s="181" t="s">
        <v>404</v>
      </c>
      <c r="C85" s="194"/>
      <c r="D85" s="260" t="s">
        <v>188</v>
      </c>
    </row>
    <row r="86" customFormat="false" ht="12.75" hidden="false" customHeight="false" outlineLevel="0" collapsed="false">
      <c r="A86" s="143"/>
      <c r="B86" s="181" t="s">
        <v>399</v>
      </c>
      <c r="C86" s="194"/>
      <c r="D86" s="260" t="s">
        <v>420</v>
      </c>
    </row>
    <row r="87" customFormat="false" ht="13.5" hidden="false" customHeight="false" outlineLevel="0" collapsed="false">
      <c r="A87" s="261"/>
      <c r="B87" s="184" t="s">
        <v>396</v>
      </c>
      <c r="C87" s="262"/>
      <c r="D87" s="263" t="s">
        <v>388</v>
      </c>
    </row>
    <row r="88" customFormat="false" ht="12.75" hidden="false" customHeight="false" outlineLevel="0" collapsed="false">
      <c r="A88" s="264"/>
      <c r="B88" s="91"/>
      <c r="C88" s="91"/>
      <c r="D88" s="91"/>
    </row>
    <row r="89" customFormat="false" ht="12.75" hidden="false" customHeight="false" outlineLevel="0" collapsed="false">
      <c r="A89" s="91"/>
      <c r="B89" s="91"/>
      <c r="C89" s="91"/>
      <c r="D89" s="91"/>
    </row>
    <row r="90" customFormat="false" ht="12.75" hidden="false" customHeight="false" outlineLevel="0" collapsed="false">
      <c r="A90" s="91"/>
      <c r="B90" s="91"/>
      <c r="C90" s="91"/>
      <c r="D90" s="91"/>
    </row>
  </sheetData>
  <mergeCells count="15">
    <mergeCell ref="A1:D1"/>
    <mergeCell ref="C4:D4"/>
    <mergeCell ref="C5:D5"/>
    <mergeCell ref="C6:D6"/>
    <mergeCell ref="C7:D7"/>
    <mergeCell ref="C8:D8"/>
    <mergeCell ref="C9:D9"/>
    <mergeCell ref="A11:D11"/>
    <mergeCell ref="A12:B12"/>
    <mergeCell ref="C12:D12"/>
    <mergeCell ref="A55:B55"/>
    <mergeCell ref="C55:D55"/>
    <mergeCell ref="A67:B67"/>
    <mergeCell ref="C67:D67"/>
    <mergeCell ref="C75:D7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49" colorId="64" zoomScale="85" zoomScaleNormal="70" zoomScalePageLayoutView="85" workbookViewId="0">
      <selection pane="topLeft" activeCell="P6" activeCellId="0" sqref="P6:S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4" width="38.7"/>
    <col collapsed="false" customWidth="true" hidden="false" outlineLevel="0" max="2" min="2" style="74" width="24.7"/>
    <col collapsed="false" customWidth="true" hidden="false" outlineLevel="0" max="3" min="3" style="74" width="38.7"/>
    <col collapsed="false" customWidth="true" hidden="false" outlineLevel="0" max="4" min="4" style="74" width="26.7"/>
    <col collapsed="false" customWidth="false" hidden="false" outlineLevel="0" max="257" min="5" style="74" width="11.42"/>
  </cols>
  <sheetData>
    <row r="1" customFormat="false" ht="25.5" hidden="false" customHeight="false" outlineLevel="0" collapsed="false">
      <c r="A1" s="75" t="s">
        <v>104</v>
      </c>
      <c r="B1" s="75"/>
      <c r="C1" s="75"/>
      <c r="D1" s="75"/>
    </row>
    <row r="3" customFormat="false" ht="13.5" hidden="false" customHeight="false" outlineLevel="0" collapsed="false"/>
    <row r="4" customFormat="false" ht="15" hidden="false" customHeight="true" outlineLevel="0" collapsed="false">
      <c r="A4" s="76" t="s">
        <v>105</v>
      </c>
      <c r="B4" s="77"/>
      <c r="C4" s="78" t="n">
        <v>5</v>
      </c>
      <c r="D4" s="78"/>
    </row>
    <row r="5" customFormat="false" ht="15" hidden="false" customHeight="true" outlineLevel="0" collapsed="false">
      <c r="A5" s="79" t="s">
        <v>106</v>
      </c>
      <c r="B5" s="80"/>
      <c r="C5" s="81" t="n">
        <v>509</v>
      </c>
      <c r="D5" s="81"/>
    </row>
    <row r="6" customFormat="false" ht="15" hidden="false" customHeight="true" outlineLevel="0" collapsed="false">
      <c r="A6" s="79" t="s">
        <v>107</v>
      </c>
      <c r="B6" s="80"/>
      <c r="C6" s="81" t="n">
        <v>509</v>
      </c>
      <c r="D6" s="81"/>
    </row>
    <row r="7" customFormat="false" ht="15" hidden="false" customHeight="true" outlineLevel="0" collapsed="false">
      <c r="A7" s="79" t="s">
        <v>108</v>
      </c>
      <c r="B7" s="80"/>
      <c r="C7" s="81" t="s">
        <v>69</v>
      </c>
      <c r="D7" s="81"/>
    </row>
    <row r="8" customFormat="false" ht="15" hidden="false" customHeight="true" outlineLevel="0" collapsed="false">
      <c r="A8" s="79" t="s">
        <v>109</v>
      </c>
      <c r="B8" s="84"/>
      <c r="C8" s="85" t="s">
        <v>315</v>
      </c>
      <c r="D8" s="85"/>
    </row>
    <row r="9" customFormat="false" ht="15.75" hidden="false" customHeight="true" outlineLevel="0" collapsed="false">
      <c r="A9" s="86" t="s">
        <v>111</v>
      </c>
      <c r="B9" s="87"/>
      <c r="C9" s="88" t="s">
        <v>421</v>
      </c>
      <c r="D9" s="88"/>
    </row>
    <row r="10" s="91" customFormat="true" ht="12.75" hidden="false" customHeight="false" outlineLevel="0" collapsed="false">
      <c r="A10" s="89"/>
      <c r="B10" s="90"/>
      <c r="C10" s="90"/>
      <c r="D10" s="90"/>
    </row>
    <row r="11" s="91" customFormat="true" ht="13.5" hidden="false" customHeight="false" outlineLevel="0" collapsed="false">
      <c r="A11" s="89"/>
      <c r="B11" s="90"/>
      <c r="C11" s="90"/>
      <c r="D11" s="90"/>
    </row>
    <row r="12" customFormat="false" ht="13.5" hidden="false" customHeight="false" outlineLevel="0" collapsed="false">
      <c r="A12" s="92" t="s">
        <v>113</v>
      </c>
      <c r="B12" s="92"/>
      <c r="C12" s="93" t="s">
        <v>114</v>
      </c>
      <c r="D12" s="93"/>
    </row>
    <row r="13" customFormat="false" ht="13.5" hidden="false" customHeight="false" outlineLevel="0" collapsed="false">
      <c r="A13" s="94" t="s">
        <v>115</v>
      </c>
      <c r="B13" s="95" t="s">
        <v>116</v>
      </c>
      <c r="C13" s="94" t="s">
        <v>115</v>
      </c>
      <c r="D13" s="96" t="s">
        <v>116</v>
      </c>
    </row>
    <row r="14" customFormat="false" ht="12.75" hidden="false" customHeight="false" outlineLevel="0" collapsed="false">
      <c r="A14" s="100" t="s">
        <v>318</v>
      </c>
      <c r="B14" s="141" t="s">
        <v>319</v>
      </c>
      <c r="C14" s="265" t="s">
        <v>204</v>
      </c>
      <c r="D14" s="140" t="s">
        <v>154</v>
      </c>
    </row>
    <row r="15" customFormat="false" ht="12.75" hidden="false" customHeight="false" outlineLevel="0" collapsed="false">
      <c r="A15" s="97" t="s">
        <v>320</v>
      </c>
      <c r="B15" s="98" t="s">
        <v>319</v>
      </c>
      <c r="C15" s="102" t="s">
        <v>422</v>
      </c>
      <c r="D15" s="99" t="s">
        <v>154</v>
      </c>
    </row>
    <row r="16" customFormat="false" ht="12.75" hidden="false" customHeight="false" outlineLevel="0" collapsed="false">
      <c r="A16" s="97" t="s">
        <v>321</v>
      </c>
      <c r="B16" s="98" t="s">
        <v>319</v>
      </c>
      <c r="C16" s="102" t="s">
        <v>423</v>
      </c>
      <c r="D16" s="99" t="s">
        <v>154</v>
      </c>
    </row>
    <row r="17" customFormat="false" ht="12.75" hidden="false" customHeight="false" outlineLevel="0" collapsed="false">
      <c r="A17" s="102" t="s">
        <v>424</v>
      </c>
      <c r="B17" s="98" t="s">
        <v>319</v>
      </c>
      <c r="C17" s="97" t="s">
        <v>425</v>
      </c>
      <c r="D17" s="99" t="s">
        <v>154</v>
      </c>
    </row>
    <row r="18" customFormat="false" ht="12.75" hidden="false" customHeight="false" outlineLevel="0" collapsed="false">
      <c r="A18" s="102" t="s">
        <v>424</v>
      </c>
      <c r="B18" s="98" t="s">
        <v>319</v>
      </c>
      <c r="C18" s="129" t="s">
        <v>426</v>
      </c>
      <c r="D18" s="108" t="s">
        <v>154</v>
      </c>
    </row>
    <row r="19" customFormat="false" ht="12.75" hidden="false" customHeight="false" outlineLevel="0" collapsed="false">
      <c r="A19" s="97" t="s">
        <v>427</v>
      </c>
      <c r="B19" s="98" t="s">
        <v>319</v>
      </c>
      <c r="C19" s="129" t="s">
        <v>425</v>
      </c>
      <c r="D19" s="108" t="s">
        <v>154</v>
      </c>
    </row>
    <row r="20" customFormat="false" ht="12.75" hidden="false" customHeight="false" outlineLevel="0" collapsed="false">
      <c r="A20" s="97" t="s">
        <v>428</v>
      </c>
      <c r="B20" s="98" t="s">
        <v>319</v>
      </c>
      <c r="C20" s="129" t="s">
        <v>322</v>
      </c>
      <c r="D20" s="108" t="s">
        <v>154</v>
      </c>
    </row>
    <row r="21" customFormat="false" ht="12.75" hidden="false" customHeight="false" outlineLevel="0" collapsed="false">
      <c r="A21" s="97" t="s">
        <v>429</v>
      </c>
      <c r="B21" s="98" t="s">
        <v>319</v>
      </c>
      <c r="C21" s="129" t="s">
        <v>372</v>
      </c>
      <c r="D21" s="108" t="s">
        <v>154</v>
      </c>
    </row>
    <row r="22" customFormat="false" ht="12.75" hidden="false" customHeight="false" outlineLevel="0" collapsed="false">
      <c r="A22" s="97" t="s">
        <v>430</v>
      </c>
      <c r="B22" s="98" t="s">
        <v>319</v>
      </c>
      <c r="C22" s="129" t="s">
        <v>327</v>
      </c>
      <c r="D22" s="108" t="s">
        <v>154</v>
      </c>
    </row>
    <row r="23" customFormat="false" ht="12.75" hidden="false" customHeight="false" outlineLevel="0" collapsed="false">
      <c r="A23" s="97" t="s">
        <v>431</v>
      </c>
      <c r="B23" s="98" t="s">
        <v>319</v>
      </c>
      <c r="C23" s="129" t="s">
        <v>329</v>
      </c>
      <c r="D23" s="108" t="s">
        <v>154</v>
      </c>
    </row>
    <row r="24" customFormat="false" ht="12.75" hidden="false" customHeight="false" outlineLevel="0" collapsed="false">
      <c r="A24" s="97" t="s">
        <v>344</v>
      </c>
      <c r="B24" s="98" t="s">
        <v>319</v>
      </c>
      <c r="C24" s="129" t="s">
        <v>331</v>
      </c>
      <c r="D24" s="108" t="s">
        <v>154</v>
      </c>
    </row>
    <row r="25" customFormat="false" ht="12.75" hidden="false" customHeight="false" outlineLevel="0" collapsed="false">
      <c r="A25" s="97" t="s">
        <v>346</v>
      </c>
      <c r="B25" s="98" t="s">
        <v>319</v>
      </c>
      <c r="C25" s="129" t="s">
        <v>333</v>
      </c>
      <c r="D25" s="108" t="s">
        <v>334</v>
      </c>
    </row>
    <row r="26" customFormat="false" ht="12.75" hidden="false" customHeight="false" outlineLevel="0" collapsed="false">
      <c r="A26" s="97" t="s">
        <v>335</v>
      </c>
      <c r="B26" s="98" t="s">
        <v>334</v>
      </c>
      <c r="C26" s="129" t="s">
        <v>335</v>
      </c>
      <c r="D26" s="108" t="s">
        <v>334</v>
      </c>
    </row>
    <row r="27" customFormat="false" ht="12.75" hidden="false" customHeight="false" outlineLevel="0" collapsed="false">
      <c r="A27" s="97" t="s">
        <v>333</v>
      </c>
      <c r="B27" s="98" t="s">
        <v>334</v>
      </c>
      <c r="C27" s="129" t="s">
        <v>344</v>
      </c>
      <c r="D27" s="108" t="s">
        <v>319</v>
      </c>
    </row>
    <row r="28" customFormat="false" ht="12.75" hidden="false" customHeight="false" outlineLevel="0" collapsed="false">
      <c r="A28" s="97" t="s">
        <v>331</v>
      </c>
      <c r="B28" s="98" t="s">
        <v>154</v>
      </c>
      <c r="C28" s="107" t="s">
        <v>431</v>
      </c>
      <c r="D28" s="108" t="s">
        <v>319</v>
      </c>
    </row>
    <row r="29" customFormat="false" ht="12.75" hidden="false" customHeight="false" outlineLevel="0" collapsed="false">
      <c r="A29" s="97" t="s">
        <v>329</v>
      </c>
      <c r="B29" s="98" t="s">
        <v>154</v>
      </c>
      <c r="C29" s="107" t="s">
        <v>432</v>
      </c>
      <c r="D29" s="108" t="s">
        <v>319</v>
      </c>
    </row>
    <row r="30" customFormat="false" ht="12.75" hidden="false" customHeight="false" outlineLevel="0" collapsed="false">
      <c r="A30" s="97" t="s">
        <v>327</v>
      </c>
      <c r="B30" s="98" t="s">
        <v>154</v>
      </c>
      <c r="C30" s="129" t="s">
        <v>433</v>
      </c>
      <c r="D30" s="108" t="s">
        <v>319</v>
      </c>
    </row>
    <row r="31" customFormat="false" ht="12.75" hidden="false" customHeight="false" outlineLevel="0" collapsed="false">
      <c r="A31" s="97" t="s">
        <v>372</v>
      </c>
      <c r="B31" s="98" t="s">
        <v>154</v>
      </c>
      <c r="C31" s="129" t="s">
        <v>428</v>
      </c>
      <c r="D31" s="108" t="s">
        <v>319</v>
      </c>
    </row>
    <row r="32" customFormat="false" ht="12.75" hidden="false" customHeight="false" outlineLevel="0" collapsed="false">
      <c r="A32" s="97" t="s">
        <v>322</v>
      </c>
      <c r="B32" s="98" t="s">
        <v>154</v>
      </c>
      <c r="C32" s="129" t="s">
        <v>434</v>
      </c>
      <c r="D32" s="108" t="s">
        <v>319</v>
      </c>
    </row>
    <row r="33" customFormat="false" ht="12.75" hidden="false" customHeight="false" outlineLevel="0" collapsed="false">
      <c r="A33" s="97" t="s">
        <v>435</v>
      </c>
      <c r="B33" s="98" t="s">
        <v>154</v>
      </c>
      <c r="C33" s="129" t="s">
        <v>288</v>
      </c>
      <c r="D33" s="108" t="s">
        <v>319</v>
      </c>
    </row>
    <row r="34" customFormat="false" ht="12.75" hidden="false" customHeight="false" outlineLevel="0" collapsed="false">
      <c r="A34" s="97" t="s">
        <v>159</v>
      </c>
      <c r="B34" s="98" t="s">
        <v>154</v>
      </c>
      <c r="C34" s="129" t="s">
        <v>428</v>
      </c>
      <c r="D34" s="108" t="s">
        <v>319</v>
      </c>
    </row>
    <row r="35" customFormat="false" ht="12.75" hidden="false" customHeight="false" outlineLevel="0" collapsed="false">
      <c r="A35" s="97" t="s">
        <v>161</v>
      </c>
      <c r="B35" s="98" t="s">
        <v>154</v>
      </c>
      <c r="C35" s="129" t="s">
        <v>427</v>
      </c>
      <c r="D35" s="108" t="s">
        <v>319</v>
      </c>
    </row>
    <row r="36" customFormat="false" ht="12.75" hidden="false" customHeight="false" outlineLevel="0" collapsed="false">
      <c r="A36" s="97" t="s">
        <v>163</v>
      </c>
      <c r="B36" s="98" t="s">
        <v>154</v>
      </c>
      <c r="C36" s="97" t="s">
        <v>436</v>
      </c>
      <c r="D36" s="99" t="s">
        <v>319</v>
      </c>
    </row>
    <row r="37" customFormat="false" ht="12.75" hidden="false" customHeight="false" outlineLevel="0" collapsed="false">
      <c r="A37" s="97" t="s">
        <v>437</v>
      </c>
      <c r="B37" s="98" t="s">
        <v>154</v>
      </c>
      <c r="C37" s="102" t="s">
        <v>424</v>
      </c>
      <c r="D37" s="99" t="s">
        <v>319</v>
      </c>
    </row>
    <row r="38" customFormat="false" ht="12.75" hidden="false" customHeight="false" outlineLevel="0" collapsed="false">
      <c r="A38" s="102" t="s">
        <v>204</v>
      </c>
      <c r="B38" s="98" t="s">
        <v>154</v>
      </c>
      <c r="C38" s="97" t="s">
        <v>321</v>
      </c>
      <c r="D38" s="99" t="s">
        <v>319</v>
      </c>
    </row>
    <row r="39" customFormat="false" ht="12.75" hidden="false" customHeight="false" outlineLevel="0" collapsed="false">
      <c r="A39" s="102"/>
      <c r="B39" s="98"/>
      <c r="C39" s="102" t="s">
        <v>366</v>
      </c>
      <c r="D39" s="99" t="s">
        <v>319</v>
      </c>
    </row>
    <row r="40" customFormat="false" ht="12.75" hidden="false" customHeight="false" outlineLevel="0" collapsed="false">
      <c r="A40" s="97"/>
      <c r="B40" s="98"/>
      <c r="C40" s="100" t="s">
        <v>438</v>
      </c>
      <c r="D40" s="99" t="s">
        <v>319</v>
      </c>
    </row>
    <row r="41" customFormat="false" ht="12.75" hidden="false" customHeight="false" outlineLevel="0" collapsed="false">
      <c r="A41" s="97"/>
      <c r="B41" s="98"/>
      <c r="C41" s="97" t="s">
        <v>350</v>
      </c>
      <c r="D41" s="99" t="s">
        <v>319</v>
      </c>
    </row>
    <row r="42" customFormat="false" ht="12.75" hidden="false" customHeight="false" outlineLevel="0" collapsed="false">
      <c r="A42" s="97"/>
      <c r="B42" s="98"/>
      <c r="C42" s="100" t="s">
        <v>318</v>
      </c>
      <c r="D42" s="99" t="s">
        <v>319</v>
      </c>
    </row>
    <row r="43" customFormat="false" ht="12.75" hidden="false" customHeight="false" outlineLevel="0" collapsed="false">
      <c r="A43" s="97"/>
      <c r="B43" s="98"/>
      <c r="C43" s="97" t="s">
        <v>351</v>
      </c>
      <c r="D43" s="99" t="s">
        <v>319</v>
      </c>
    </row>
    <row r="44" customFormat="false" ht="12.75" hidden="false" customHeight="false" outlineLevel="0" collapsed="false">
      <c r="A44" s="97"/>
      <c r="B44" s="98"/>
      <c r="C44" s="97"/>
      <c r="D44" s="99"/>
    </row>
    <row r="45" customFormat="false" ht="12.75" hidden="false" customHeight="false" outlineLevel="0" collapsed="false">
      <c r="A45" s="102"/>
      <c r="B45" s="98"/>
      <c r="C45" s="103"/>
      <c r="D45" s="105"/>
    </row>
    <row r="46" customFormat="false" ht="13.5" hidden="false" customHeight="false" outlineLevel="0" collapsed="false">
      <c r="A46" s="102"/>
      <c r="B46" s="98"/>
      <c r="C46" s="116"/>
      <c r="D46" s="232"/>
    </row>
    <row r="47" customFormat="false" ht="13.5" hidden="false" customHeight="true" outlineLevel="0" collapsed="false">
      <c r="A47" s="103"/>
      <c r="B47" s="104"/>
      <c r="C47" s="146" t="s">
        <v>439</v>
      </c>
      <c r="D47" s="146"/>
    </row>
    <row r="48" customFormat="false" ht="13.5" hidden="false" customHeight="false" outlineLevel="0" collapsed="false">
      <c r="A48" s="103"/>
      <c r="B48" s="104"/>
      <c r="C48" s="94" t="s">
        <v>115</v>
      </c>
      <c r="D48" s="96" t="s">
        <v>116</v>
      </c>
    </row>
    <row r="49" customFormat="false" ht="12.75" hidden="false" customHeight="false" outlineLevel="0" collapsed="false">
      <c r="A49" s="103"/>
      <c r="B49" s="104"/>
      <c r="C49" s="97" t="s">
        <v>425</v>
      </c>
      <c r="D49" s="99" t="s">
        <v>154</v>
      </c>
    </row>
    <row r="50" customFormat="false" ht="12.75" hidden="false" customHeight="false" outlineLevel="0" collapsed="false">
      <c r="A50" s="103"/>
      <c r="B50" s="104"/>
      <c r="C50" s="102" t="s">
        <v>440</v>
      </c>
      <c r="D50" s="99" t="s">
        <v>154</v>
      </c>
    </row>
    <row r="51" customFormat="false" ht="12.75" hidden="false" customHeight="false" outlineLevel="0" collapsed="false">
      <c r="A51" s="103"/>
      <c r="B51" s="104"/>
      <c r="C51" s="102" t="s">
        <v>441</v>
      </c>
      <c r="D51" s="99" t="s">
        <v>154</v>
      </c>
    </row>
    <row r="52" customFormat="false" ht="12.75" hidden="false" customHeight="false" outlineLevel="0" collapsed="false">
      <c r="A52" s="103"/>
      <c r="B52" s="104"/>
      <c r="C52" s="97" t="s">
        <v>322</v>
      </c>
      <c r="D52" s="99" t="s">
        <v>154</v>
      </c>
    </row>
    <row r="53" customFormat="false" ht="12.75" hidden="false" customHeight="false" outlineLevel="0" collapsed="false">
      <c r="A53" s="103"/>
      <c r="B53" s="104"/>
      <c r="C53" s="102"/>
      <c r="D53" s="99"/>
    </row>
    <row r="54" customFormat="false" ht="12.75" hidden="false" customHeight="false" outlineLevel="0" collapsed="false">
      <c r="A54" s="103"/>
      <c r="B54" s="104"/>
      <c r="C54" s="103"/>
      <c r="D54" s="105"/>
    </row>
    <row r="55" customFormat="false" ht="12.75" hidden="false" customHeight="false" outlineLevel="0" collapsed="false">
      <c r="A55" s="103"/>
      <c r="B55" s="104"/>
      <c r="C55" s="103"/>
      <c r="D55" s="105"/>
    </row>
    <row r="56" customFormat="false" ht="12.75" hidden="false" customHeight="false" outlineLevel="0" collapsed="false">
      <c r="A56" s="103"/>
      <c r="B56" s="104"/>
      <c r="C56" s="103"/>
      <c r="D56" s="105"/>
    </row>
    <row r="57" customFormat="false" ht="12.75" hidden="false" customHeight="false" outlineLevel="0" collapsed="false">
      <c r="A57" s="103"/>
      <c r="B57" s="104"/>
      <c r="C57" s="103"/>
      <c r="D57" s="105"/>
    </row>
    <row r="58" customFormat="false" ht="12.75" hidden="false" customHeight="false" outlineLevel="0" collapsed="false">
      <c r="A58" s="103"/>
      <c r="B58" s="104"/>
      <c r="C58" s="103"/>
      <c r="D58" s="105"/>
    </row>
    <row r="59" customFormat="false" ht="12.75" hidden="false" customHeight="false" outlineLevel="0" collapsed="false">
      <c r="A59" s="103"/>
      <c r="B59" s="104"/>
      <c r="C59" s="103"/>
      <c r="D59" s="105"/>
    </row>
    <row r="60" customFormat="false" ht="12.75" hidden="false" customHeight="false" outlineLevel="0" collapsed="false">
      <c r="A60" s="103"/>
      <c r="B60" s="104"/>
      <c r="C60" s="103"/>
      <c r="D60" s="105"/>
    </row>
    <row r="61" customFormat="false" ht="13.5" hidden="false" customHeight="false" outlineLevel="0" collapsed="false">
      <c r="A61" s="103"/>
      <c r="B61" s="104"/>
      <c r="C61" s="103"/>
      <c r="D61" s="105"/>
    </row>
    <row r="62" customFormat="false" ht="12.75" hidden="false" customHeight="false" outlineLevel="0" collapsed="false">
      <c r="A62" s="110"/>
      <c r="B62" s="153" t="s">
        <v>436</v>
      </c>
      <c r="C62" s="180"/>
      <c r="D62" s="243" t="s">
        <v>442</v>
      </c>
    </row>
    <row r="63" customFormat="false" ht="12.75" hidden="false" customHeight="false" outlineLevel="0" collapsed="false">
      <c r="A63" s="110"/>
      <c r="B63" s="161" t="s">
        <v>443</v>
      </c>
      <c r="C63" s="180"/>
      <c r="D63" s="161" t="s">
        <v>444</v>
      </c>
    </row>
    <row r="64" customFormat="false" ht="25.5" hidden="false" customHeight="false" outlineLevel="0" collapsed="false">
      <c r="A64" s="110"/>
      <c r="B64" s="162" t="s">
        <v>335</v>
      </c>
      <c r="C64" s="180"/>
      <c r="D64" s="162" t="s">
        <v>322</v>
      </c>
    </row>
    <row r="65" customFormat="false" ht="12.75" hidden="false" customHeight="false" outlineLevel="0" collapsed="false">
      <c r="A65" s="110"/>
      <c r="B65" s="162" t="s">
        <v>331</v>
      </c>
      <c r="C65" s="180"/>
      <c r="D65" s="162" t="s">
        <v>331</v>
      </c>
    </row>
    <row r="66" customFormat="false" ht="12.75" hidden="false" customHeight="false" outlineLevel="0" collapsed="false">
      <c r="A66" s="266"/>
      <c r="B66" s="267" t="s">
        <v>435</v>
      </c>
      <c r="C66" s="268"/>
      <c r="D66" s="267" t="s">
        <v>335</v>
      </c>
    </row>
    <row r="67" customFormat="false" ht="12.75" hidden="false" customHeight="false" outlineLevel="0" collapsed="false">
      <c r="A67" s="269"/>
      <c r="B67" s="270" t="s">
        <v>159</v>
      </c>
      <c r="C67" s="136"/>
      <c r="D67" s="270" t="s">
        <v>443</v>
      </c>
    </row>
    <row r="68" customFormat="false" ht="13.5" hidden="false" customHeight="false" outlineLevel="0" collapsed="false">
      <c r="A68" s="271"/>
      <c r="B68" s="272" t="s">
        <v>442</v>
      </c>
      <c r="C68" s="273"/>
      <c r="D68" s="274" t="s">
        <v>318</v>
      </c>
    </row>
  </sheetData>
  <mergeCells count="10">
    <mergeCell ref="A1:D1"/>
    <mergeCell ref="C4:D4"/>
    <mergeCell ref="C5:D5"/>
    <mergeCell ref="C6:D6"/>
    <mergeCell ref="C7:D7"/>
    <mergeCell ref="C8:D8"/>
    <mergeCell ref="C9:D9"/>
    <mergeCell ref="A12:B12"/>
    <mergeCell ref="C12:D12"/>
    <mergeCell ref="C47:D4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P6" activeCellId="0" sqref="P6:S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4" width="38.7"/>
    <col collapsed="false" customWidth="true" hidden="false" outlineLevel="0" max="2" min="2" style="74" width="24.7"/>
    <col collapsed="false" customWidth="true" hidden="false" outlineLevel="0" max="3" min="3" style="74" width="40.28"/>
    <col collapsed="false" customWidth="true" hidden="false" outlineLevel="0" max="4" min="4" style="74" width="24.7"/>
    <col collapsed="false" customWidth="false" hidden="false" outlineLevel="0" max="257" min="5" style="74" width="11.42"/>
  </cols>
  <sheetData>
    <row r="1" customFormat="false" ht="25.5" hidden="false" customHeight="false" outlineLevel="0" collapsed="false">
      <c r="A1" s="75" t="s">
        <v>104</v>
      </c>
      <c r="B1" s="75"/>
      <c r="C1" s="75"/>
      <c r="D1" s="75"/>
    </row>
    <row r="3" customFormat="false" ht="13.5" hidden="false" customHeight="false" outlineLevel="0" collapsed="false"/>
    <row r="4" customFormat="false" ht="15" hidden="false" customHeight="true" outlineLevel="0" collapsed="false">
      <c r="A4" s="76" t="s">
        <v>105</v>
      </c>
      <c r="B4" s="77"/>
      <c r="C4" s="78" t="n">
        <v>5</v>
      </c>
      <c r="D4" s="78"/>
    </row>
    <row r="5" customFormat="false" ht="15" hidden="false" customHeight="true" outlineLevel="0" collapsed="false">
      <c r="A5" s="79" t="s">
        <v>106</v>
      </c>
      <c r="B5" s="80"/>
      <c r="C5" s="81" t="n">
        <v>510</v>
      </c>
      <c r="D5" s="81"/>
    </row>
    <row r="6" customFormat="false" ht="15" hidden="false" customHeight="true" outlineLevel="0" collapsed="false">
      <c r="A6" s="79" t="s">
        <v>107</v>
      </c>
      <c r="B6" s="80"/>
      <c r="C6" s="81" t="n">
        <v>510</v>
      </c>
      <c r="D6" s="81"/>
    </row>
    <row r="7" customFormat="false" ht="15" hidden="false" customHeight="true" outlineLevel="0" collapsed="false">
      <c r="A7" s="79" t="s">
        <v>108</v>
      </c>
      <c r="B7" s="80"/>
      <c r="C7" s="81" t="s">
        <v>71</v>
      </c>
      <c r="D7" s="81"/>
    </row>
    <row r="8" customFormat="false" ht="15" hidden="false" customHeight="true" outlineLevel="0" collapsed="false">
      <c r="A8" s="79" t="s">
        <v>109</v>
      </c>
      <c r="B8" s="84"/>
      <c r="C8" s="85" t="s">
        <v>445</v>
      </c>
      <c r="D8" s="85"/>
    </row>
    <row r="9" customFormat="false" ht="15.75" hidden="false" customHeight="true" outlineLevel="0" collapsed="false">
      <c r="A9" s="86" t="s">
        <v>111</v>
      </c>
      <c r="B9" s="87"/>
      <c r="C9" s="88" t="s">
        <v>272</v>
      </c>
      <c r="D9" s="88"/>
    </row>
    <row r="10" customFormat="false" ht="12.75" hidden="false" customHeight="false" outlineLevel="0" collapsed="false">
      <c r="A10" s="166"/>
      <c r="B10" s="186"/>
      <c r="C10" s="186"/>
      <c r="D10" s="186"/>
    </row>
    <row r="11" s="91" customFormat="true" ht="13.5" hidden="false" customHeight="false" outlineLevel="0" collapsed="false">
      <c r="A11" s="89"/>
      <c r="B11" s="90"/>
      <c r="C11" s="90"/>
      <c r="D11" s="90"/>
    </row>
    <row r="12" customFormat="false" ht="13.5" hidden="false" customHeight="false" outlineLevel="0" collapsed="false">
      <c r="A12" s="92" t="s">
        <v>113</v>
      </c>
      <c r="B12" s="92"/>
      <c r="C12" s="93" t="s">
        <v>317</v>
      </c>
      <c r="D12" s="93"/>
    </row>
    <row r="13" customFormat="false" ht="13.5" hidden="false" customHeight="false" outlineLevel="0" collapsed="false">
      <c r="A13" s="94" t="s">
        <v>115</v>
      </c>
      <c r="B13" s="95" t="s">
        <v>116</v>
      </c>
      <c r="C13" s="94" t="s">
        <v>115</v>
      </c>
      <c r="D13" s="96" t="s">
        <v>116</v>
      </c>
    </row>
    <row r="14" customFormat="false" ht="12.75" hidden="false" customHeight="false" outlineLevel="0" collapsed="false">
      <c r="A14" s="275" t="s">
        <v>288</v>
      </c>
      <c r="B14" s="276" t="s">
        <v>319</v>
      </c>
      <c r="C14" s="277" t="s">
        <v>275</v>
      </c>
      <c r="D14" s="278" t="s">
        <v>276</v>
      </c>
    </row>
    <row r="15" customFormat="false" ht="12.75" hidden="false" customHeight="false" outlineLevel="0" collapsed="false">
      <c r="A15" s="279" t="s">
        <v>446</v>
      </c>
      <c r="B15" s="280" t="s">
        <v>319</v>
      </c>
      <c r="C15" s="281" t="s">
        <v>278</v>
      </c>
      <c r="D15" s="282" t="s">
        <v>276</v>
      </c>
    </row>
    <row r="16" customFormat="false" ht="12.75" hidden="false" customHeight="false" outlineLevel="0" collapsed="false">
      <c r="A16" s="279" t="s">
        <v>288</v>
      </c>
      <c r="B16" s="280" t="s">
        <v>319</v>
      </c>
      <c r="C16" s="281" t="s">
        <v>219</v>
      </c>
      <c r="D16" s="282" t="s">
        <v>276</v>
      </c>
    </row>
    <row r="17" customFormat="false" ht="12.75" hidden="false" customHeight="false" outlineLevel="0" collapsed="false">
      <c r="A17" s="279" t="s">
        <v>447</v>
      </c>
      <c r="B17" s="280" t="s">
        <v>319</v>
      </c>
      <c r="C17" s="281" t="s">
        <v>282</v>
      </c>
      <c r="D17" s="282" t="s">
        <v>276</v>
      </c>
    </row>
    <row r="18" customFormat="false" ht="12.75" hidden="false" customHeight="false" outlineLevel="0" collapsed="false">
      <c r="A18" s="279" t="s">
        <v>140</v>
      </c>
      <c r="B18" s="280" t="s">
        <v>212</v>
      </c>
      <c r="C18" s="281" t="s">
        <v>448</v>
      </c>
      <c r="D18" s="282" t="s">
        <v>276</v>
      </c>
    </row>
    <row r="19" customFormat="false" ht="12.75" hidden="false" customHeight="false" outlineLevel="0" collapsed="false">
      <c r="A19" s="283" t="s">
        <v>449</v>
      </c>
      <c r="B19" s="280" t="s">
        <v>212</v>
      </c>
      <c r="C19" s="284" t="s">
        <v>284</v>
      </c>
      <c r="D19" s="282" t="s">
        <v>276</v>
      </c>
    </row>
    <row r="20" customFormat="false" ht="12.75" hidden="false" customHeight="false" outlineLevel="0" collapsed="false">
      <c r="A20" s="283" t="s">
        <v>450</v>
      </c>
      <c r="B20" s="280" t="s">
        <v>212</v>
      </c>
      <c r="C20" s="284" t="s">
        <v>284</v>
      </c>
      <c r="D20" s="282" t="s">
        <v>290</v>
      </c>
    </row>
    <row r="21" customFormat="false" ht="12.75" hidden="false" customHeight="false" outlineLevel="0" collapsed="false">
      <c r="A21" s="283" t="s">
        <v>214</v>
      </c>
      <c r="B21" s="280" t="s">
        <v>451</v>
      </c>
      <c r="C21" s="281" t="s">
        <v>322</v>
      </c>
      <c r="D21" s="282" t="s">
        <v>290</v>
      </c>
    </row>
    <row r="22" customFormat="false" ht="12.75" hidden="false" customHeight="false" outlineLevel="0" collapsed="false">
      <c r="A22" s="283" t="s">
        <v>224</v>
      </c>
      <c r="B22" s="280" t="s">
        <v>334</v>
      </c>
      <c r="C22" s="281" t="s">
        <v>322</v>
      </c>
      <c r="D22" s="282" t="s">
        <v>154</v>
      </c>
    </row>
    <row r="23" customFormat="false" ht="12.75" hidden="false" customHeight="false" outlineLevel="0" collapsed="false">
      <c r="A23" s="283" t="s">
        <v>224</v>
      </c>
      <c r="B23" s="280" t="s">
        <v>154</v>
      </c>
      <c r="C23" s="284" t="s">
        <v>325</v>
      </c>
      <c r="D23" s="282" t="s">
        <v>154</v>
      </c>
    </row>
    <row r="24" s="118" customFormat="true" ht="12.75" hidden="false" customHeight="false" outlineLevel="0" collapsed="false">
      <c r="A24" s="284" t="s">
        <v>156</v>
      </c>
      <c r="B24" s="285" t="s">
        <v>154</v>
      </c>
      <c r="C24" s="284" t="s">
        <v>327</v>
      </c>
      <c r="D24" s="282" t="s">
        <v>154</v>
      </c>
    </row>
    <row r="25" customFormat="false" ht="12.75" hidden="false" customHeight="false" outlineLevel="0" collapsed="false">
      <c r="A25" s="284" t="s">
        <v>331</v>
      </c>
      <c r="B25" s="285" t="s">
        <v>154</v>
      </c>
      <c r="C25" s="284" t="s">
        <v>329</v>
      </c>
      <c r="D25" s="282" t="s">
        <v>154</v>
      </c>
    </row>
    <row r="26" customFormat="false" ht="12.75" hidden="false" customHeight="false" outlineLevel="0" collapsed="false">
      <c r="A26" s="284" t="s">
        <v>329</v>
      </c>
      <c r="B26" s="285" t="s">
        <v>154</v>
      </c>
      <c r="C26" s="284" t="s">
        <v>331</v>
      </c>
      <c r="D26" s="282" t="s">
        <v>154</v>
      </c>
    </row>
    <row r="27" customFormat="false" ht="12.75" hidden="false" customHeight="false" outlineLevel="0" collapsed="false">
      <c r="A27" s="284" t="s">
        <v>327</v>
      </c>
      <c r="B27" s="285" t="s">
        <v>154</v>
      </c>
      <c r="C27" s="284" t="s">
        <v>452</v>
      </c>
      <c r="D27" s="282" t="s">
        <v>154</v>
      </c>
    </row>
    <row r="28" customFormat="false" ht="12.75" hidden="false" customHeight="false" outlineLevel="0" collapsed="false">
      <c r="A28" s="284" t="s">
        <v>325</v>
      </c>
      <c r="B28" s="285" t="s">
        <v>154</v>
      </c>
      <c r="C28" s="286" t="s">
        <v>224</v>
      </c>
      <c r="D28" s="287" t="s">
        <v>154</v>
      </c>
    </row>
    <row r="29" customFormat="false" ht="12.75" hidden="false" customHeight="false" outlineLevel="0" collapsed="false">
      <c r="A29" s="284" t="s">
        <v>322</v>
      </c>
      <c r="B29" s="285" t="s">
        <v>154</v>
      </c>
      <c r="C29" s="281" t="s">
        <v>224</v>
      </c>
      <c r="D29" s="282" t="s">
        <v>334</v>
      </c>
    </row>
    <row r="30" customFormat="false" ht="12.75" hidden="false" customHeight="false" outlineLevel="0" collapsed="false">
      <c r="A30" s="284" t="s">
        <v>322</v>
      </c>
      <c r="B30" s="285" t="s">
        <v>290</v>
      </c>
      <c r="C30" s="281" t="s">
        <v>453</v>
      </c>
      <c r="D30" s="282" t="s">
        <v>451</v>
      </c>
    </row>
    <row r="31" customFormat="false" ht="12.75" hidden="false" customHeight="false" outlineLevel="0" collapsed="false">
      <c r="A31" s="284" t="s">
        <v>284</v>
      </c>
      <c r="B31" s="285" t="s">
        <v>290</v>
      </c>
      <c r="C31" s="281" t="s">
        <v>454</v>
      </c>
      <c r="D31" s="282" t="s">
        <v>451</v>
      </c>
    </row>
    <row r="32" customFormat="false" ht="12.75" hidden="false" customHeight="false" outlineLevel="0" collapsed="false">
      <c r="A32" s="284" t="s">
        <v>284</v>
      </c>
      <c r="B32" s="285" t="s">
        <v>276</v>
      </c>
      <c r="C32" s="281" t="s">
        <v>214</v>
      </c>
      <c r="D32" s="282" t="s">
        <v>451</v>
      </c>
    </row>
    <row r="33" customFormat="false" ht="12.75" hidden="false" customHeight="false" outlineLevel="0" collapsed="false">
      <c r="A33" s="284" t="s">
        <v>294</v>
      </c>
      <c r="B33" s="285" t="s">
        <v>276</v>
      </c>
      <c r="C33" s="281" t="s">
        <v>450</v>
      </c>
      <c r="D33" s="282" t="s">
        <v>212</v>
      </c>
    </row>
    <row r="34" customFormat="false" ht="12.75" hidden="false" customHeight="false" outlineLevel="0" collapsed="false">
      <c r="A34" s="284" t="s">
        <v>282</v>
      </c>
      <c r="B34" s="285" t="s">
        <v>276</v>
      </c>
      <c r="C34" s="281" t="s">
        <v>449</v>
      </c>
      <c r="D34" s="282" t="s">
        <v>212</v>
      </c>
    </row>
    <row r="35" customFormat="false" ht="12.75" hidden="false" customHeight="false" outlineLevel="0" collapsed="false">
      <c r="A35" s="284" t="s">
        <v>281</v>
      </c>
      <c r="B35" s="285" t="s">
        <v>276</v>
      </c>
      <c r="C35" s="281" t="s">
        <v>140</v>
      </c>
      <c r="D35" s="282" t="s">
        <v>212</v>
      </c>
    </row>
    <row r="36" customFormat="false" ht="12.75" hidden="false" customHeight="false" outlineLevel="0" collapsed="false">
      <c r="A36" s="284" t="s">
        <v>455</v>
      </c>
      <c r="B36" s="285" t="s">
        <v>276</v>
      </c>
      <c r="C36" s="281" t="s">
        <v>456</v>
      </c>
      <c r="D36" s="282" t="s">
        <v>212</v>
      </c>
    </row>
    <row r="37" customFormat="false" ht="12.75" hidden="false" customHeight="false" outlineLevel="0" collapsed="false">
      <c r="A37" s="284" t="s">
        <v>278</v>
      </c>
      <c r="B37" s="285" t="s">
        <v>276</v>
      </c>
      <c r="C37" s="281" t="s">
        <v>288</v>
      </c>
      <c r="D37" s="282" t="s">
        <v>319</v>
      </c>
    </row>
    <row r="38" customFormat="false" ht="12.75" hidden="false" customHeight="false" outlineLevel="0" collapsed="false">
      <c r="A38" s="284" t="s">
        <v>275</v>
      </c>
      <c r="B38" s="285" t="s">
        <v>276</v>
      </c>
      <c r="C38" s="281"/>
      <c r="D38" s="282"/>
    </row>
    <row r="39" customFormat="false" ht="12.75" hidden="false" customHeight="false" outlineLevel="0" collapsed="false">
      <c r="A39" s="199"/>
      <c r="B39" s="91"/>
      <c r="C39" s="281"/>
      <c r="D39" s="282"/>
    </row>
    <row r="40" customFormat="false" ht="13.5" hidden="false" customHeight="false" outlineLevel="0" collapsed="false">
      <c r="A40" s="283"/>
      <c r="B40" s="288"/>
      <c r="C40" s="279"/>
      <c r="D40" s="280"/>
    </row>
    <row r="41" customFormat="false" ht="26.25" hidden="false" customHeight="true" outlineLevel="0" collapsed="false">
      <c r="A41" s="146" t="s">
        <v>457</v>
      </c>
      <c r="B41" s="146"/>
      <c r="C41" s="146" t="s">
        <v>458</v>
      </c>
      <c r="D41" s="146"/>
    </row>
    <row r="42" customFormat="false" ht="13.5" hidden="false" customHeight="false" outlineLevel="0" collapsed="false">
      <c r="A42" s="94" t="s">
        <v>115</v>
      </c>
      <c r="B42" s="96" t="s">
        <v>116</v>
      </c>
      <c r="C42" s="94" t="s">
        <v>115</v>
      </c>
      <c r="D42" s="96" t="s">
        <v>116</v>
      </c>
    </row>
    <row r="43" customFormat="false" ht="12.75" hidden="false" customHeight="false" outlineLevel="0" collapsed="false">
      <c r="A43" s="97" t="s">
        <v>282</v>
      </c>
      <c r="B43" s="98" t="s">
        <v>276</v>
      </c>
      <c r="C43" s="283" t="s">
        <v>140</v>
      </c>
      <c r="D43" s="288" t="s">
        <v>212</v>
      </c>
    </row>
    <row r="44" customFormat="false" ht="12.75" hidden="false" customHeight="false" outlineLevel="0" collapsed="false">
      <c r="A44" s="236" t="s">
        <v>281</v>
      </c>
      <c r="B44" s="289" t="s">
        <v>276</v>
      </c>
      <c r="C44" s="290" t="s">
        <v>459</v>
      </c>
      <c r="D44" s="288" t="s">
        <v>212</v>
      </c>
    </row>
    <row r="45" customFormat="false" ht="12.75" hidden="false" customHeight="false" outlineLevel="0" collapsed="false">
      <c r="A45" s="236" t="s">
        <v>303</v>
      </c>
      <c r="B45" s="289" t="s">
        <v>276</v>
      </c>
      <c r="C45" s="290" t="s">
        <v>460</v>
      </c>
      <c r="D45" s="288" t="s">
        <v>319</v>
      </c>
    </row>
    <row r="46" customFormat="false" ht="15" hidden="false" customHeight="true" outlineLevel="0" collapsed="false">
      <c r="A46" s="291" t="s">
        <v>219</v>
      </c>
      <c r="B46" s="292" t="s">
        <v>276</v>
      </c>
      <c r="C46" s="283" t="s">
        <v>461</v>
      </c>
      <c r="D46" s="288" t="s">
        <v>319</v>
      </c>
    </row>
    <row r="47" customFormat="false" ht="12.75" hidden="false" customHeight="false" outlineLevel="0" collapsed="false">
      <c r="A47" s="97" t="s">
        <v>278</v>
      </c>
      <c r="B47" s="98" t="s">
        <v>276</v>
      </c>
      <c r="C47" s="283" t="s">
        <v>288</v>
      </c>
      <c r="D47" s="288" t="s">
        <v>319</v>
      </c>
    </row>
    <row r="48" customFormat="false" ht="12.75" hidden="false" customHeight="false" outlineLevel="0" collapsed="false">
      <c r="A48" s="283"/>
      <c r="B48" s="288"/>
      <c r="C48" s="283" t="s">
        <v>462</v>
      </c>
      <c r="D48" s="288" t="s">
        <v>319</v>
      </c>
    </row>
    <row r="49" customFormat="false" ht="12.75" hidden="false" customHeight="false" outlineLevel="0" collapsed="false">
      <c r="A49" s="283"/>
      <c r="B49" s="288"/>
      <c r="C49" s="283"/>
      <c r="D49" s="288"/>
    </row>
    <row r="50" customFormat="false" ht="13.5" hidden="false" customHeight="false" outlineLevel="0" collapsed="false">
      <c r="A50" s="283"/>
      <c r="B50" s="288"/>
      <c r="C50" s="283"/>
      <c r="D50" s="288"/>
    </row>
    <row r="51" customFormat="false" ht="27" hidden="false" customHeight="true" outlineLevel="0" collapsed="false">
      <c r="A51" s="187" t="s">
        <v>463</v>
      </c>
      <c r="B51" s="187"/>
      <c r="C51" s="146" t="s">
        <v>464</v>
      </c>
      <c r="D51" s="146"/>
    </row>
    <row r="52" customFormat="false" ht="13.5" hidden="false" customHeight="false" outlineLevel="0" collapsed="false">
      <c r="A52" s="94" t="s">
        <v>115</v>
      </c>
      <c r="B52" s="96" t="s">
        <v>116</v>
      </c>
      <c r="C52" s="94" t="s">
        <v>115</v>
      </c>
      <c r="D52" s="96" t="s">
        <v>116</v>
      </c>
    </row>
    <row r="53" customFormat="false" ht="12.75" hidden="false" customHeight="false" outlineLevel="0" collapsed="false">
      <c r="A53" s="97" t="s">
        <v>284</v>
      </c>
      <c r="B53" s="98" t="s">
        <v>276</v>
      </c>
      <c r="C53" s="275" t="s">
        <v>465</v>
      </c>
      <c r="D53" s="276" t="s">
        <v>451</v>
      </c>
    </row>
    <row r="54" customFormat="false" ht="12.75" hidden="false" customHeight="false" outlineLevel="0" collapsed="false">
      <c r="A54" s="97" t="s">
        <v>307</v>
      </c>
      <c r="B54" s="98" t="s">
        <v>276</v>
      </c>
      <c r="C54" s="283" t="s">
        <v>450</v>
      </c>
      <c r="D54" s="288" t="s">
        <v>212</v>
      </c>
    </row>
    <row r="55" customFormat="false" ht="12.75" hidden="false" customHeight="false" outlineLevel="0" collapsed="false">
      <c r="A55" s="97" t="s">
        <v>308</v>
      </c>
      <c r="B55" s="98" t="s">
        <v>276</v>
      </c>
      <c r="C55" s="290" t="s">
        <v>466</v>
      </c>
      <c r="D55" s="288" t="s">
        <v>212</v>
      </c>
    </row>
    <row r="56" customFormat="false" ht="12.75" hidden="false" customHeight="false" outlineLevel="0" collapsed="false">
      <c r="A56" s="97" t="s">
        <v>310</v>
      </c>
      <c r="B56" s="98" t="s">
        <v>276</v>
      </c>
      <c r="C56" s="290" t="s">
        <v>467</v>
      </c>
      <c r="D56" s="288" t="s">
        <v>212</v>
      </c>
    </row>
    <row r="57" customFormat="false" ht="12.75" hidden="false" customHeight="false" outlineLevel="0" collapsed="false">
      <c r="A57" s="97" t="s">
        <v>311</v>
      </c>
      <c r="B57" s="98" t="s">
        <v>276</v>
      </c>
      <c r="C57" s="283" t="s">
        <v>449</v>
      </c>
      <c r="D57" s="288" t="s">
        <v>212</v>
      </c>
    </row>
    <row r="58" customFormat="false" ht="12.75" hidden="false" customHeight="false" outlineLevel="0" collapsed="false">
      <c r="A58" s="283"/>
      <c r="B58" s="288"/>
      <c r="C58" s="283" t="s">
        <v>140</v>
      </c>
      <c r="D58" s="288" t="s">
        <v>212</v>
      </c>
    </row>
    <row r="59" customFormat="false" ht="12.75" hidden="false" customHeight="false" outlineLevel="0" collapsed="false">
      <c r="A59" s="283"/>
      <c r="B59" s="288"/>
      <c r="C59" s="283"/>
      <c r="D59" s="288"/>
    </row>
    <row r="60" customFormat="false" ht="13.5" hidden="false" customHeight="false" outlineLevel="0" collapsed="false">
      <c r="A60" s="283"/>
      <c r="B60" s="288"/>
      <c r="C60" s="283"/>
      <c r="D60" s="288"/>
    </row>
    <row r="61" customFormat="false" ht="13.5" hidden="false" customHeight="true" outlineLevel="0" collapsed="false">
      <c r="A61" s="283"/>
      <c r="B61" s="288"/>
      <c r="C61" s="206" t="s">
        <v>468</v>
      </c>
      <c r="D61" s="206"/>
    </row>
    <row r="62" customFormat="false" ht="13.5" hidden="false" customHeight="false" outlineLevel="0" collapsed="false">
      <c r="A62" s="283"/>
      <c r="B62" s="288"/>
      <c r="C62" s="207" t="s">
        <v>115</v>
      </c>
      <c r="D62" s="293" t="s">
        <v>116</v>
      </c>
    </row>
    <row r="63" customFormat="false" ht="12.75" hidden="false" customHeight="false" outlineLevel="0" collapsed="false">
      <c r="A63" s="283"/>
      <c r="B63" s="288"/>
      <c r="C63" s="294" t="s">
        <v>140</v>
      </c>
      <c r="D63" s="295" t="s">
        <v>212</v>
      </c>
    </row>
    <row r="64" customFormat="false" ht="12.75" hidden="false" customHeight="false" outlineLevel="0" collapsed="false">
      <c r="A64" s="283"/>
      <c r="B64" s="288"/>
      <c r="C64" s="296" t="s">
        <v>469</v>
      </c>
      <c r="D64" s="297" t="s">
        <v>212</v>
      </c>
    </row>
    <row r="65" customFormat="false" ht="12.75" hidden="false" customHeight="false" outlineLevel="0" collapsed="false">
      <c r="A65" s="283"/>
      <c r="B65" s="288"/>
      <c r="C65" s="296" t="s">
        <v>460</v>
      </c>
      <c r="D65" s="297" t="s">
        <v>212</v>
      </c>
    </row>
    <row r="66" customFormat="false" ht="12.75" hidden="false" customHeight="false" outlineLevel="0" collapsed="false">
      <c r="A66" s="283"/>
      <c r="B66" s="288"/>
      <c r="C66" s="296" t="s">
        <v>461</v>
      </c>
      <c r="D66" s="297" t="s">
        <v>212</v>
      </c>
    </row>
    <row r="67" customFormat="false" ht="12.75" hidden="false" customHeight="false" outlineLevel="0" collapsed="false">
      <c r="A67" s="283"/>
      <c r="B67" s="288"/>
      <c r="C67" s="296" t="s">
        <v>288</v>
      </c>
      <c r="D67" s="297" t="s">
        <v>212</v>
      </c>
    </row>
    <row r="68" customFormat="false" ht="12.75" hidden="false" customHeight="false" outlineLevel="0" collapsed="false">
      <c r="A68" s="283"/>
      <c r="B68" s="288"/>
      <c r="C68" s="283"/>
      <c r="D68" s="288"/>
    </row>
    <row r="69" customFormat="false" ht="12.75" hidden="false" customHeight="false" outlineLevel="0" collapsed="false">
      <c r="A69" s="283"/>
      <c r="B69" s="288"/>
      <c r="C69" s="283"/>
      <c r="D69" s="288"/>
    </row>
    <row r="70" customFormat="false" ht="12.75" hidden="false" customHeight="false" outlineLevel="0" collapsed="false">
      <c r="A70" s="283"/>
      <c r="B70" s="288"/>
      <c r="C70" s="283"/>
      <c r="D70" s="288"/>
    </row>
    <row r="71" customFormat="false" ht="12.75" hidden="false" customHeight="false" outlineLevel="0" collapsed="false">
      <c r="A71" s="283"/>
      <c r="B71" s="288"/>
      <c r="C71" s="283"/>
      <c r="D71" s="288"/>
    </row>
    <row r="72" customFormat="false" ht="13.5" hidden="false" customHeight="false" outlineLevel="0" collapsed="false">
      <c r="A72" s="283"/>
      <c r="B72" s="288"/>
      <c r="C72" s="298"/>
      <c r="D72" s="218"/>
    </row>
    <row r="73" customFormat="false" ht="15.75" hidden="false" customHeight="false" outlineLevel="0" collapsed="false">
      <c r="A73" s="299"/>
      <c r="B73" s="300" t="s">
        <v>450</v>
      </c>
      <c r="C73" s="298"/>
      <c r="D73" s="300" t="s">
        <v>282</v>
      </c>
    </row>
    <row r="74" customFormat="false" ht="12.75" hidden="false" customHeight="false" outlineLevel="0" collapsed="false">
      <c r="A74" s="298"/>
      <c r="B74" s="301" t="s">
        <v>470</v>
      </c>
      <c r="C74" s="298"/>
      <c r="D74" s="301" t="s">
        <v>471</v>
      </c>
    </row>
    <row r="75" customFormat="false" ht="25.5" hidden="false" customHeight="false" outlineLevel="0" collapsed="false">
      <c r="A75" s="298"/>
      <c r="B75" s="302" t="s">
        <v>472</v>
      </c>
      <c r="C75" s="298"/>
      <c r="D75" s="302" t="s">
        <v>331</v>
      </c>
    </row>
    <row r="76" customFormat="false" ht="12.75" hidden="false" customHeight="false" outlineLevel="0" collapsed="false">
      <c r="A76" s="298"/>
      <c r="B76" s="302" t="s">
        <v>473</v>
      </c>
      <c r="C76" s="298"/>
      <c r="D76" s="302" t="s">
        <v>452</v>
      </c>
    </row>
    <row r="77" customFormat="false" ht="12.75" hidden="false" customHeight="false" outlineLevel="0" collapsed="false">
      <c r="A77" s="298"/>
      <c r="B77" s="302" t="s">
        <v>471</v>
      </c>
      <c r="C77" s="298"/>
      <c r="D77" s="302" t="s">
        <v>474</v>
      </c>
    </row>
    <row r="78" customFormat="false" ht="25.5" hidden="false" customHeight="false" outlineLevel="0" collapsed="false">
      <c r="A78" s="298"/>
      <c r="B78" s="303" t="s">
        <v>475</v>
      </c>
      <c r="C78" s="298"/>
      <c r="D78" s="303" t="s">
        <v>214</v>
      </c>
    </row>
    <row r="79" customFormat="false" ht="16.5" hidden="false" customHeight="false" outlineLevel="0" collapsed="false">
      <c r="A79" s="304"/>
      <c r="B79" s="305" t="s">
        <v>282</v>
      </c>
      <c r="C79" s="306"/>
      <c r="D79" s="305" t="s">
        <v>450</v>
      </c>
    </row>
  </sheetData>
  <mergeCells count="14">
    <mergeCell ref="A1:D1"/>
    <mergeCell ref="C4:D4"/>
    <mergeCell ref="C5:D5"/>
    <mergeCell ref="C6:D6"/>
    <mergeCell ref="C7:D7"/>
    <mergeCell ref="C8:D8"/>
    <mergeCell ref="C9:D9"/>
    <mergeCell ref="A12:B12"/>
    <mergeCell ref="C12:D12"/>
    <mergeCell ref="A41:B41"/>
    <mergeCell ref="C41:D41"/>
    <mergeCell ref="A51:B51"/>
    <mergeCell ref="C51:D51"/>
    <mergeCell ref="C61:D61"/>
  </mergeCells>
  <conditionalFormatting sqref="C71:D71 C62:D63">
    <cfRule type="cellIs" priority="2" operator="equal" aboveAverage="0" equalAverage="0" bottom="0" percent="0" rank="0" text="" dxfId="0">
      <formula>"AV. PEDRO AGUIRRE CERDA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49" colorId="64" zoomScale="70" zoomScaleNormal="70" zoomScalePageLayoutView="70" workbookViewId="0">
      <selection pane="topLeft" activeCell="P6" activeCellId="0" sqref="P6:S6"/>
    </sheetView>
  </sheetViews>
  <sheetFormatPr defaultColWidth="10.96484375" defaultRowHeight="15.75" zeroHeight="false" outlineLevelRow="0" outlineLevelCol="0"/>
  <cols>
    <col collapsed="false" customWidth="true" hidden="false" outlineLevel="0" max="1" min="1" style="307" width="38.85"/>
    <col collapsed="false" customWidth="true" hidden="false" outlineLevel="0" max="2" min="2" style="307" width="24.7"/>
    <col collapsed="false" customWidth="true" hidden="false" outlineLevel="0" max="3" min="3" style="307" width="38.85"/>
    <col collapsed="false" customWidth="true" hidden="false" outlineLevel="0" max="4" min="4" style="307" width="30.7"/>
  </cols>
  <sheetData>
    <row r="1" customFormat="false" ht="25.5" hidden="false" customHeight="false" outlineLevel="0" collapsed="false">
      <c r="A1" s="308" t="s">
        <v>104</v>
      </c>
      <c r="B1" s="308"/>
      <c r="C1" s="308"/>
      <c r="D1" s="308"/>
    </row>
    <row r="2" customFormat="false" ht="20.25" hidden="false" customHeight="false" outlineLevel="0" collapsed="false">
      <c r="A2" s="309"/>
      <c r="B2" s="309"/>
      <c r="C2" s="309"/>
      <c r="D2" s="309"/>
    </row>
    <row r="3" customFormat="false" ht="15.75" hidden="false" customHeight="false" outlineLevel="0" collapsed="false">
      <c r="A3" s="310"/>
      <c r="B3" s="310"/>
      <c r="C3" s="310"/>
      <c r="D3" s="310"/>
    </row>
    <row r="4" customFormat="false" ht="15" hidden="false" customHeight="false" outlineLevel="0" collapsed="false">
      <c r="A4" s="311" t="s">
        <v>476</v>
      </c>
      <c r="B4" s="312"/>
      <c r="C4" s="313" t="n">
        <v>5</v>
      </c>
      <c r="D4" s="313"/>
    </row>
    <row r="5" customFormat="false" ht="15" hidden="false" customHeight="true" outlineLevel="0" collapsed="false">
      <c r="A5" s="314" t="s">
        <v>106</v>
      </c>
      <c r="B5" s="315"/>
      <c r="C5" s="316" t="s">
        <v>72</v>
      </c>
      <c r="D5" s="316"/>
    </row>
    <row r="6" customFormat="false" ht="15" hidden="false" customHeight="true" outlineLevel="0" collapsed="false">
      <c r="A6" s="314" t="s">
        <v>107</v>
      </c>
      <c r="B6" s="315"/>
      <c r="C6" s="316" t="s">
        <v>72</v>
      </c>
      <c r="D6" s="316"/>
    </row>
    <row r="7" customFormat="false" ht="15" hidden="false" customHeight="true" outlineLevel="0" collapsed="false">
      <c r="A7" s="314" t="s">
        <v>108</v>
      </c>
      <c r="B7" s="315"/>
      <c r="C7" s="316" t="s">
        <v>75</v>
      </c>
      <c r="D7" s="316"/>
    </row>
    <row r="8" customFormat="false" ht="15" hidden="false" customHeight="false" outlineLevel="0" collapsed="false">
      <c r="A8" s="314" t="s">
        <v>477</v>
      </c>
      <c r="B8" s="315"/>
      <c r="C8" s="317" t="s">
        <v>478</v>
      </c>
      <c r="D8" s="317"/>
    </row>
    <row r="9" customFormat="false" ht="15.75" hidden="false" customHeight="false" outlineLevel="0" collapsed="false">
      <c r="A9" s="318" t="s">
        <v>479</v>
      </c>
      <c r="B9" s="319"/>
      <c r="C9" s="320" t="s">
        <v>470</v>
      </c>
      <c r="D9" s="320"/>
    </row>
    <row r="10" customFormat="false" ht="15" hidden="false" customHeight="true" outlineLevel="0" collapsed="false">
      <c r="A10" s="321"/>
      <c r="B10" s="321"/>
      <c r="C10" s="322"/>
      <c r="D10" s="322"/>
    </row>
    <row r="11" customFormat="false" ht="15.75" hidden="false" customHeight="false" outlineLevel="0" collapsed="false">
      <c r="A11" s="310"/>
      <c r="B11" s="310"/>
      <c r="C11" s="323"/>
      <c r="D11" s="323"/>
    </row>
    <row r="12" customFormat="false" ht="15.75" hidden="false" customHeight="false" outlineLevel="0" collapsed="false">
      <c r="A12" s="92" t="s">
        <v>113</v>
      </c>
      <c r="B12" s="92"/>
      <c r="C12" s="93" t="s">
        <v>317</v>
      </c>
      <c r="D12" s="93"/>
    </row>
    <row r="13" customFormat="false" ht="15.75" hidden="false" customHeight="false" outlineLevel="0" collapsed="false">
      <c r="A13" s="324" t="s">
        <v>115</v>
      </c>
      <c r="B13" s="325" t="s">
        <v>116</v>
      </c>
      <c r="C13" s="324" t="s">
        <v>115</v>
      </c>
      <c r="D13" s="326" t="s">
        <v>116</v>
      </c>
    </row>
    <row r="14" customFormat="false" ht="15" hidden="false" customHeight="false" outlineLevel="0" collapsed="false">
      <c r="A14" s="279" t="s">
        <v>447</v>
      </c>
      <c r="B14" s="288" t="s">
        <v>319</v>
      </c>
      <c r="C14" s="279" t="s">
        <v>480</v>
      </c>
      <c r="D14" s="280" t="s">
        <v>451</v>
      </c>
    </row>
    <row r="15" customFormat="false" ht="15" hidden="false" customHeight="false" outlineLevel="0" collapsed="false">
      <c r="A15" s="283" t="s">
        <v>140</v>
      </c>
      <c r="B15" s="288" t="s">
        <v>212</v>
      </c>
      <c r="C15" s="279" t="s">
        <v>214</v>
      </c>
      <c r="D15" s="280" t="s">
        <v>451</v>
      </c>
    </row>
    <row r="16" customFormat="false" ht="15" hidden="false" customHeight="false" outlineLevel="0" collapsed="false">
      <c r="A16" s="283" t="s">
        <v>449</v>
      </c>
      <c r="B16" s="288" t="s">
        <v>212</v>
      </c>
      <c r="C16" s="279" t="s">
        <v>450</v>
      </c>
      <c r="D16" s="280" t="s">
        <v>212</v>
      </c>
    </row>
    <row r="17" customFormat="false" ht="15" hidden="false" customHeight="false" outlineLevel="0" collapsed="false">
      <c r="A17" s="283" t="s">
        <v>450</v>
      </c>
      <c r="B17" s="288" t="s">
        <v>212</v>
      </c>
      <c r="C17" s="279" t="s">
        <v>449</v>
      </c>
      <c r="D17" s="280" t="s">
        <v>212</v>
      </c>
    </row>
    <row r="18" customFormat="false" ht="15" hidden="false" customHeight="false" outlineLevel="0" collapsed="false">
      <c r="A18" s="283" t="s">
        <v>214</v>
      </c>
      <c r="B18" s="288" t="s">
        <v>451</v>
      </c>
      <c r="C18" s="279" t="s">
        <v>140</v>
      </c>
      <c r="D18" s="280" t="s">
        <v>212</v>
      </c>
    </row>
    <row r="19" customFormat="false" ht="15" hidden="false" customHeight="false" outlineLevel="0" collapsed="false">
      <c r="A19" s="327" t="s">
        <v>480</v>
      </c>
      <c r="B19" s="328" t="s">
        <v>451</v>
      </c>
      <c r="C19" s="279" t="s">
        <v>456</v>
      </c>
      <c r="D19" s="280" t="s">
        <v>212</v>
      </c>
    </row>
    <row r="20" customFormat="false" ht="15" hidden="false" customHeight="false" outlineLevel="0" collapsed="false">
      <c r="A20" s="327"/>
      <c r="B20" s="328"/>
      <c r="C20" s="283"/>
      <c r="D20" s="280"/>
    </row>
    <row r="21" customFormat="false" ht="15" hidden="false" customHeight="false" outlineLevel="0" collapsed="false">
      <c r="A21" s="327"/>
      <c r="B21" s="328"/>
      <c r="C21" s="329"/>
      <c r="D21" s="330"/>
    </row>
    <row r="22" customFormat="false" ht="15" hidden="false" customHeight="false" outlineLevel="0" collapsed="false">
      <c r="A22" s="327"/>
      <c r="B22" s="328"/>
      <c r="C22" s="283"/>
      <c r="D22" s="280"/>
    </row>
    <row r="23" customFormat="false" ht="15" hidden="false" customHeight="false" outlineLevel="0" collapsed="false">
      <c r="A23" s="327"/>
      <c r="B23" s="328"/>
      <c r="C23" s="283"/>
      <c r="D23" s="280"/>
    </row>
    <row r="24" customFormat="false" ht="15" hidden="false" customHeight="false" outlineLevel="0" collapsed="false">
      <c r="A24" s="171"/>
      <c r="B24" s="120"/>
      <c r="C24" s="249"/>
      <c r="D24" s="120"/>
    </row>
    <row r="25" customFormat="false" ht="15.75" hidden="false" customHeight="false" outlineLevel="0" collapsed="false">
      <c r="A25" s="171"/>
      <c r="B25" s="120"/>
      <c r="C25" s="249"/>
      <c r="D25" s="120"/>
    </row>
    <row r="26" customFormat="false" ht="15.75" hidden="false" customHeight="true" outlineLevel="0" collapsed="false">
      <c r="A26" s="331" t="s">
        <v>481</v>
      </c>
      <c r="B26" s="331"/>
      <c r="C26" s="332" t="s">
        <v>482</v>
      </c>
      <c r="D26" s="332"/>
    </row>
    <row r="27" customFormat="false" ht="15.75" hidden="false" customHeight="false" outlineLevel="0" collapsed="false">
      <c r="A27" s="324" t="s">
        <v>115</v>
      </c>
      <c r="B27" s="325" t="s">
        <v>116</v>
      </c>
      <c r="C27" s="324" t="s">
        <v>115</v>
      </c>
      <c r="D27" s="326" t="s">
        <v>116</v>
      </c>
    </row>
    <row r="28" customFormat="false" ht="15" hidden="false" customHeight="false" outlineLevel="0" collapsed="false">
      <c r="A28" s="171" t="s">
        <v>288</v>
      </c>
      <c r="B28" s="120" t="s">
        <v>319</v>
      </c>
      <c r="C28" s="171" t="s">
        <v>214</v>
      </c>
      <c r="D28" s="280" t="s">
        <v>334</v>
      </c>
    </row>
    <row r="29" customFormat="false" ht="15" hidden="false" customHeight="false" outlineLevel="0" collapsed="false">
      <c r="A29" s="333" t="s">
        <v>483</v>
      </c>
      <c r="B29" s="120" t="s">
        <v>212</v>
      </c>
      <c r="C29" s="171" t="s">
        <v>226</v>
      </c>
      <c r="D29" s="280" t="s">
        <v>334</v>
      </c>
    </row>
    <row r="30" customFormat="false" ht="15" hidden="false" customHeight="false" outlineLevel="0" collapsed="false">
      <c r="A30" s="171" t="s">
        <v>484</v>
      </c>
      <c r="B30" s="120" t="s">
        <v>212</v>
      </c>
      <c r="C30" s="171" t="s">
        <v>226</v>
      </c>
      <c r="D30" s="280" t="s">
        <v>212</v>
      </c>
    </row>
    <row r="31" customFormat="false" ht="15" hidden="false" customHeight="false" outlineLevel="0" collapsed="false">
      <c r="A31" s="171" t="s">
        <v>226</v>
      </c>
      <c r="B31" s="120" t="s">
        <v>212</v>
      </c>
      <c r="C31" s="334" t="s">
        <v>485</v>
      </c>
      <c r="D31" s="280" t="s">
        <v>212</v>
      </c>
    </row>
    <row r="32" customFormat="false" ht="15" hidden="false" customHeight="false" outlineLevel="0" collapsed="false">
      <c r="A32" s="171" t="s">
        <v>226</v>
      </c>
      <c r="B32" s="120" t="s">
        <v>334</v>
      </c>
      <c r="C32" s="334" t="s">
        <v>483</v>
      </c>
      <c r="D32" s="280" t="s">
        <v>212</v>
      </c>
    </row>
    <row r="33" customFormat="false" ht="15" hidden="false" customHeight="false" outlineLevel="0" collapsed="false">
      <c r="A33" s="171" t="s">
        <v>486</v>
      </c>
      <c r="B33" s="120" t="s">
        <v>334</v>
      </c>
      <c r="C33" s="171" t="s">
        <v>288</v>
      </c>
      <c r="D33" s="280" t="s">
        <v>319</v>
      </c>
    </row>
    <row r="34" customFormat="false" ht="15" hidden="false" customHeight="false" outlineLevel="0" collapsed="false">
      <c r="A34" s="171" t="s">
        <v>454</v>
      </c>
      <c r="B34" s="120" t="s">
        <v>334</v>
      </c>
      <c r="C34" s="283"/>
      <c r="D34" s="280"/>
    </row>
    <row r="35" customFormat="false" ht="15" hidden="false" customHeight="false" outlineLevel="0" collapsed="false">
      <c r="A35" s="171" t="s">
        <v>454</v>
      </c>
      <c r="B35" s="120" t="s">
        <v>451</v>
      </c>
      <c r="C35" s="249"/>
      <c r="D35" s="120"/>
    </row>
    <row r="36" customFormat="false" ht="15" hidden="false" customHeight="false" outlineLevel="0" collapsed="false">
      <c r="A36" s="171" t="s">
        <v>214</v>
      </c>
      <c r="B36" s="120" t="s">
        <v>451</v>
      </c>
      <c r="C36" s="249"/>
      <c r="D36" s="120"/>
    </row>
    <row r="37" customFormat="false" ht="15" hidden="false" customHeight="false" outlineLevel="0" collapsed="false">
      <c r="A37" s="171"/>
      <c r="B37" s="120"/>
      <c r="C37" s="249"/>
      <c r="D37" s="120"/>
    </row>
    <row r="38" customFormat="false" ht="15" hidden="false" customHeight="false" outlineLevel="0" collapsed="false">
      <c r="A38" s="171"/>
      <c r="B38" s="120"/>
      <c r="C38" s="249"/>
      <c r="D38" s="120"/>
    </row>
    <row r="39" customFormat="false" ht="15" hidden="false" customHeight="false" outlineLevel="0" collapsed="false">
      <c r="A39" s="171"/>
      <c r="B39" s="120"/>
      <c r="C39" s="249"/>
      <c r="D39" s="120"/>
    </row>
    <row r="40" customFormat="false" ht="15" hidden="false" customHeight="false" outlineLevel="0" collapsed="false">
      <c r="A40" s="171"/>
      <c r="B40" s="120"/>
      <c r="C40" s="249"/>
      <c r="D40" s="120"/>
    </row>
    <row r="41" customFormat="false" ht="15" hidden="false" customHeight="false" outlineLevel="0" collapsed="false">
      <c r="A41" s="171"/>
      <c r="B41" s="120"/>
      <c r="C41" s="249"/>
      <c r="D41" s="120"/>
    </row>
    <row r="42" customFormat="false" ht="15.75" hidden="false" customHeight="false" outlineLevel="0" collapsed="false">
      <c r="A42" s="171"/>
      <c r="B42" s="120"/>
      <c r="C42" s="335"/>
      <c r="D42" s="336"/>
    </row>
    <row r="43" customFormat="false" ht="30.75" hidden="false" customHeight="true" outlineLevel="0" collapsed="false">
      <c r="A43" s="283"/>
      <c r="B43" s="288"/>
      <c r="C43" s="332" t="s">
        <v>458</v>
      </c>
      <c r="D43" s="332"/>
    </row>
    <row r="44" customFormat="false" ht="15.75" hidden="false" customHeight="false" outlineLevel="0" collapsed="false">
      <c r="A44" s="281"/>
      <c r="B44" s="282"/>
      <c r="C44" s="324" t="s">
        <v>115</v>
      </c>
      <c r="D44" s="326" t="s">
        <v>116</v>
      </c>
    </row>
    <row r="45" customFormat="false" ht="15" hidden="false" customHeight="false" outlineLevel="0" collapsed="false">
      <c r="A45" s="281"/>
      <c r="B45" s="282"/>
      <c r="C45" s="283" t="s">
        <v>140</v>
      </c>
      <c r="D45" s="288" t="s">
        <v>212</v>
      </c>
    </row>
    <row r="46" customFormat="false" ht="15" hidden="false" customHeight="false" outlineLevel="0" collapsed="false">
      <c r="A46" s="281"/>
      <c r="B46" s="282"/>
      <c r="C46" s="290" t="s">
        <v>459</v>
      </c>
      <c r="D46" s="288" t="s">
        <v>212</v>
      </c>
    </row>
    <row r="47" customFormat="false" ht="15" hidden="false" customHeight="false" outlineLevel="0" collapsed="false">
      <c r="A47" s="283"/>
      <c r="B47" s="288"/>
      <c r="C47" s="290" t="s">
        <v>460</v>
      </c>
      <c r="D47" s="288" t="s">
        <v>319</v>
      </c>
    </row>
    <row r="48" customFormat="false" ht="15" hidden="false" customHeight="false" outlineLevel="0" collapsed="false">
      <c r="A48" s="283"/>
      <c r="B48" s="288"/>
      <c r="C48" s="283" t="s">
        <v>461</v>
      </c>
      <c r="D48" s="288" t="s">
        <v>319</v>
      </c>
    </row>
    <row r="49" customFormat="false" ht="15" hidden="false" customHeight="false" outlineLevel="0" collapsed="false">
      <c r="A49" s="283"/>
      <c r="B49" s="288"/>
      <c r="C49" s="283" t="s">
        <v>288</v>
      </c>
      <c r="D49" s="288" t="s">
        <v>319</v>
      </c>
    </row>
    <row r="50" customFormat="false" ht="15" hidden="false" customHeight="false" outlineLevel="0" collapsed="false">
      <c r="A50" s="283"/>
      <c r="B50" s="288"/>
      <c r="C50" s="329"/>
      <c r="D50" s="337"/>
    </row>
    <row r="51" customFormat="false" ht="15.75" hidden="false" customHeight="false" outlineLevel="0" collapsed="false">
      <c r="A51" s="283"/>
      <c r="B51" s="288"/>
      <c r="C51" s="283"/>
      <c r="D51" s="288"/>
    </row>
    <row r="52" customFormat="false" ht="33.75" hidden="false" customHeight="true" outlineLevel="0" collapsed="false">
      <c r="A52" s="283"/>
      <c r="B52" s="288"/>
      <c r="C52" s="332" t="s">
        <v>487</v>
      </c>
      <c r="D52" s="332"/>
    </row>
    <row r="53" customFormat="false" ht="15.75" hidden="false" customHeight="false" outlineLevel="0" collapsed="false">
      <c r="A53" s="283"/>
      <c r="B53" s="288"/>
      <c r="C53" s="324" t="s">
        <v>115</v>
      </c>
      <c r="D53" s="326" t="s">
        <v>116</v>
      </c>
    </row>
    <row r="54" customFormat="false" ht="15" hidden="false" customHeight="false" outlineLevel="0" collapsed="false">
      <c r="A54" s="283"/>
      <c r="B54" s="288"/>
      <c r="C54" s="275" t="s">
        <v>214</v>
      </c>
      <c r="D54" s="276" t="s">
        <v>451</v>
      </c>
    </row>
    <row r="55" customFormat="false" ht="15" hidden="false" customHeight="false" outlineLevel="0" collapsed="false">
      <c r="A55" s="283"/>
      <c r="B55" s="288"/>
      <c r="C55" s="283" t="s">
        <v>450</v>
      </c>
      <c r="D55" s="288" t="s">
        <v>212</v>
      </c>
    </row>
    <row r="56" customFormat="false" ht="15" hidden="false" customHeight="false" outlineLevel="0" collapsed="false">
      <c r="A56" s="283"/>
      <c r="B56" s="288"/>
      <c r="C56" s="290" t="s">
        <v>466</v>
      </c>
      <c r="D56" s="288" t="s">
        <v>212</v>
      </c>
    </row>
    <row r="57" customFormat="false" ht="15" hidden="false" customHeight="false" outlineLevel="0" collapsed="false">
      <c r="A57" s="283"/>
      <c r="B57" s="288"/>
      <c r="C57" s="290" t="s">
        <v>467</v>
      </c>
      <c r="D57" s="288" t="s">
        <v>212</v>
      </c>
    </row>
    <row r="58" customFormat="false" ht="15" hidden="false" customHeight="false" outlineLevel="0" collapsed="false">
      <c r="A58" s="283"/>
      <c r="B58" s="288"/>
      <c r="C58" s="283" t="s">
        <v>449</v>
      </c>
      <c r="D58" s="288" t="s">
        <v>212</v>
      </c>
    </row>
    <row r="59" customFormat="false" ht="15" hidden="false" customHeight="false" outlineLevel="0" collapsed="false">
      <c r="A59" s="283"/>
      <c r="B59" s="288"/>
      <c r="C59" s="283" t="s">
        <v>140</v>
      </c>
      <c r="D59" s="288" t="s">
        <v>212</v>
      </c>
    </row>
    <row r="60" customFormat="false" ht="15" hidden="false" customHeight="false" outlineLevel="0" collapsed="false">
      <c r="A60" s="283"/>
      <c r="B60" s="288"/>
      <c r="C60" s="283"/>
      <c r="D60" s="288"/>
    </row>
    <row r="61" customFormat="false" ht="15" hidden="false" customHeight="false" outlineLevel="0" collapsed="false">
      <c r="A61" s="283"/>
      <c r="B61" s="288"/>
      <c r="C61" s="283"/>
      <c r="D61" s="288"/>
    </row>
    <row r="62" customFormat="false" ht="15.75" hidden="false" customHeight="false" outlineLevel="0" collapsed="false">
      <c r="A62" s="283"/>
      <c r="B62" s="288"/>
      <c r="C62" s="283"/>
      <c r="D62" s="288"/>
    </row>
    <row r="63" customFormat="false" ht="15" hidden="false" customHeight="true" outlineLevel="0" collapsed="false">
      <c r="A63" s="283"/>
      <c r="B63" s="135" t="s">
        <v>208</v>
      </c>
      <c r="C63" s="283"/>
      <c r="D63" s="338" t="s">
        <v>208</v>
      </c>
    </row>
    <row r="64" customFormat="false" ht="15" hidden="false" customHeight="false" outlineLevel="0" collapsed="false">
      <c r="A64" s="283"/>
      <c r="B64" s="135"/>
      <c r="C64" s="283"/>
      <c r="D64" s="338"/>
    </row>
    <row r="65" customFormat="false" ht="15.75" hidden="false" customHeight="false" outlineLevel="0" collapsed="false">
      <c r="A65" s="283"/>
      <c r="B65" s="135"/>
      <c r="C65" s="283"/>
      <c r="D65" s="338"/>
    </row>
    <row r="66" customFormat="false" ht="15" hidden="false" customHeight="false" outlineLevel="0" collapsed="false">
      <c r="A66" s="283"/>
      <c r="B66" s="339" t="s">
        <v>140</v>
      </c>
      <c r="C66" s="283"/>
      <c r="D66" s="340" t="s">
        <v>450</v>
      </c>
    </row>
    <row r="67" customFormat="false" ht="15" hidden="false" customHeight="false" outlineLevel="0" collapsed="false">
      <c r="A67" s="283"/>
      <c r="B67" s="341" t="s">
        <v>450</v>
      </c>
      <c r="C67" s="303"/>
      <c r="D67" s="303" t="s">
        <v>140</v>
      </c>
    </row>
    <row r="68" customFormat="false" ht="15.75" hidden="false" customHeight="false" outlineLevel="0" collapsed="false">
      <c r="A68" s="342"/>
      <c r="B68" s="343" t="s">
        <v>470</v>
      </c>
      <c r="C68" s="305"/>
      <c r="D68" s="305" t="s">
        <v>288</v>
      </c>
    </row>
  </sheetData>
  <mergeCells count="17">
    <mergeCell ref="A1:D1"/>
    <mergeCell ref="C4:D4"/>
    <mergeCell ref="C5:D5"/>
    <mergeCell ref="C6:D6"/>
    <mergeCell ref="C7:D7"/>
    <mergeCell ref="C8:D8"/>
    <mergeCell ref="C9:D9"/>
    <mergeCell ref="C10:D10"/>
    <mergeCell ref="C11:D11"/>
    <mergeCell ref="A12:B12"/>
    <mergeCell ref="C12:D12"/>
    <mergeCell ref="A26:B26"/>
    <mergeCell ref="C26:D26"/>
    <mergeCell ref="C43:D43"/>
    <mergeCell ref="C52:D52"/>
    <mergeCell ref="B63:B65"/>
    <mergeCell ref="D63:D65"/>
  </mergeCells>
  <conditionalFormatting sqref="C60:D61 A13:D13 A26:D27 D62 C43:D44 C52:D53">
    <cfRule type="cellIs" priority="2" operator="equal" aboveAverage="0" equalAverage="0" bottom="0" percent="0" rank="0" text="" dxfId="1">
      <formula>"AV. PEDRO AGUIRRE CERDA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P6" activeCellId="0" sqref="P6:S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4" width="38.7"/>
    <col collapsed="false" customWidth="true" hidden="false" outlineLevel="0" max="2" min="2" style="74" width="24.7"/>
    <col collapsed="false" customWidth="true" hidden="false" outlineLevel="0" max="3" min="3" style="74" width="38.7"/>
    <col collapsed="false" customWidth="true" hidden="false" outlineLevel="0" max="4" min="4" style="74" width="24.7"/>
    <col collapsed="false" customWidth="false" hidden="false" outlineLevel="0" max="257" min="5" style="74" width="11.42"/>
  </cols>
  <sheetData>
    <row r="1" customFormat="false" ht="25.5" hidden="false" customHeight="false" outlineLevel="0" collapsed="false">
      <c r="A1" s="75" t="s">
        <v>104</v>
      </c>
      <c r="B1" s="75"/>
      <c r="C1" s="75"/>
      <c r="D1" s="75"/>
    </row>
    <row r="3" customFormat="false" ht="13.5" hidden="false" customHeight="false" outlineLevel="0" collapsed="false"/>
    <row r="4" customFormat="false" ht="15" hidden="false" customHeight="true" outlineLevel="0" collapsed="false">
      <c r="A4" s="76" t="s">
        <v>105</v>
      </c>
      <c r="B4" s="77"/>
      <c r="C4" s="78" t="n">
        <v>5</v>
      </c>
      <c r="D4" s="78"/>
    </row>
    <row r="5" customFormat="false" ht="15" hidden="false" customHeight="true" outlineLevel="0" collapsed="false">
      <c r="A5" s="79" t="s">
        <v>106</v>
      </c>
      <c r="B5" s="80"/>
      <c r="C5" s="81" t="n">
        <v>511</v>
      </c>
      <c r="D5" s="81"/>
    </row>
    <row r="6" customFormat="false" ht="15" hidden="false" customHeight="true" outlineLevel="0" collapsed="false">
      <c r="A6" s="79" t="s">
        <v>107</v>
      </c>
      <c r="B6" s="80"/>
      <c r="C6" s="81" t="n">
        <v>511</v>
      </c>
      <c r="D6" s="81"/>
    </row>
    <row r="7" customFormat="false" ht="15" hidden="false" customHeight="true" outlineLevel="0" collapsed="false">
      <c r="A7" s="79" t="s">
        <v>108</v>
      </c>
      <c r="B7" s="80"/>
      <c r="C7" s="81" t="s">
        <v>77</v>
      </c>
      <c r="D7" s="81"/>
    </row>
    <row r="8" customFormat="false" ht="15" hidden="false" customHeight="true" outlineLevel="0" collapsed="false">
      <c r="A8" s="79" t="s">
        <v>109</v>
      </c>
      <c r="B8" s="84"/>
      <c r="C8" s="85" t="s">
        <v>488</v>
      </c>
      <c r="D8" s="85"/>
    </row>
    <row r="9" customFormat="false" ht="15.75" hidden="false" customHeight="true" outlineLevel="0" collapsed="false">
      <c r="A9" s="86" t="s">
        <v>111</v>
      </c>
      <c r="B9" s="87"/>
      <c r="C9" s="88" t="s">
        <v>316</v>
      </c>
      <c r="D9" s="88"/>
    </row>
    <row r="10" customFormat="false" ht="12.75" hidden="false" customHeight="false" outlineLevel="0" collapsed="false">
      <c r="A10" s="166"/>
      <c r="B10" s="186"/>
      <c r="C10" s="186"/>
      <c r="D10" s="186"/>
    </row>
    <row r="11" s="91" customFormat="true" ht="13.5" hidden="false" customHeight="false" outlineLevel="0" collapsed="false">
      <c r="A11" s="89"/>
      <c r="B11" s="186"/>
      <c r="C11" s="186"/>
      <c r="D11" s="186"/>
    </row>
    <row r="12" customFormat="false" ht="13.5" hidden="false" customHeight="false" outlineLevel="0" collapsed="false">
      <c r="A12" s="92" t="s">
        <v>113</v>
      </c>
      <c r="B12" s="92"/>
      <c r="C12" s="93" t="s">
        <v>317</v>
      </c>
      <c r="D12" s="93"/>
    </row>
    <row r="13" customFormat="false" ht="13.5" hidden="false" customHeight="false" outlineLevel="0" collapsed="false">
      <c r="A13" s="94" t="s">
        <v>115</v>
      </c>
      <c r="B13" s="95" t="s">
        <v>116</v>
      </c>
      <c r="C13" s="94" t="s">
        <v>115</v>
      </c>
      <c r="D13" s="96" t="s">
        <v>116</v>
      </c>
    </row>
    <row r="14" customFormat="false" ht="12.75" hidden="false" customHeight="false" outlineLevel="0" collapsed="false">
      <c r="A14" s="344" t="s">
        <v>134</v>
      </c>
      <c r="B14" s="141" t="s">
        <v>135</v>
      </c>
      <c r="C14" s="97" t="s">
        <v>284</v>
      </c>
      <c r="D14" s="140" t="s">
        <v>276</v>
      </c>
    </row>
    <row r="15" customFormat="false" ht="12.75" hidden="false" customHeight="false" outlineLevel="0" collapsed="false">
      <c r="A15" s="100" t="s">
        <v>138</v>
      </c>
      <c r="B15" s="141" t="s">
        <v>135</v>
      </c>
      <c r="C15" s="97" t="s">
        <v>284</v>
      </c>
      <c r="D15" s="99" t="s">
        <v>290</v>
      </c>
    </row>
    <row r="16" customFormat="false" ht="12.75" hidden="false" customHeight="false" outlineLevel="0" collapsed="false">
      <c r="A16" s="100" t="s">
        <v>140</v>
      </c>
      <c r="B16" s="141" t="s">
        <v>135</v>
      </c>
      <c r="C16" s="97" t="s">
        <v>489</v>
      </c>
      <c r="D16" s="99" t="s">
        <v>290</v>
      </c>
    </row>
    <row r="17" customFormat="false" ht="12.75" hidden="false" customHeight="false" outlineLevel="0" collapsed="false">
      <c r="A17" s="100" t="s">
        <v>140</v>
      </c>
      <c r="B17" s="141" t="s">
        <v>212</v>
      </c>
      <c r="C17" s="97" t="s">
        <v>490</v>
      </c>
      <c r="D17" s="99" t="s">
        <v>290</v>
      </c>
    </row>
    <row r="18" customFormat="false" ht="12.75" hidden="false" customHeight="false" outlineLevel="0" collapsed="false">
      <c r="A18" s="100" t="s">
        <v>157</v>
      </c>
      <c r="B18" s="98" t="s">
        <v>212</v>
      </c>
      <c r="C18" s="97" t="s">
        <v>491</v>
      </c>
      <c r="D18" s="99" t="s">
        <v>290</v>
      </c>
    </row>
    <row r="19" customFormat="false" ht="12.75" hidden="false" customHeight="false" outlineLevel="0" collapsed="false">
      <c r="A19" s="100" t="s">
        <v>157</v>
      </c>
      <c r="B19" s="98" t="s">
        <v>451</v>
      </c>
      <c r="C19" s="97" t="s">
        <v>492</v>
      </c>
      <c r="D19" s="99" t="s">
        <v>493</v>
      </c>
    </row>
    <row r="20" customFormat="false" ht="12.75" hidden="false" customHeight="false" outlineLevel="0" collapsed="false">
      <c r="A20" s="102" t="s">
        <v>494</v>
      </c>
      <c r="B20" s="98" t="s">
        <v>451</v>
      </c>
      <c r="C20" s="97" t="s">
        <v>348</v>
      </c>
      <c r="D20" s="99" t="s">
        <v>493</v>
      </c>
    </row>
    <row r="21" customFormat="false" ht="12.75" hidden="false" customHeight="false" outlineLevel="0" collapsed="false">
      <c r="A21" s="97" t="s">
        <v>495</v>
      </c>
      <c r="B21" s="98" t="s">
        <v>451</v>
      </c>
      <c r="C21" s="97" t="s">
        <v>348</v>
      </c>
      <c r="D21" s="99" t="s">
        <v>154</v>
      </c>
    </row>
    <row r="22" customFormat="false" ht="12.75" hidden="false" customHeight="false" outlineLevel="0" collapsed="false">
      <c r="A22" s="97" t="s">
        <v>496</v>
      </c>
      <c r="B22" s="98" t="s">
        <v>451</v>
      </c>
      <c r="C22" s="97" t="s">
        <v>497</v>
      </c>
      <c r="D22" s="99" t="s">
        <v>154</v>
      </c>
    </row>
    <row r="23" customFormat="false" ht="12.75" hidden="false" customHeight="false" outlineLevel="0" collapsed="false">
      <c r="A23" s="97" t="s">
        <v>498</v>
      </c>
      <c r="B23" s="98" t="s">
        <v>451</v>
      </c>
      <c r="C23" s="97" t="s">
        <v>499</v>
      </c>
      <c r="D23" s="99" t="s">
        <v>154</v>
      </c>
    </row>
    <row r="24" customFormat="false" ht="12.75" hidden="false" customHeight="false" outlineLevel="0" collapsed="false">
      <c r="A24" s="97" t="s">
        <v>500</v>
      </c>
      <c r="B24" s="98" t="s">
        <v>334</v>
      </c>
      <c r="C24" s="97" t="s">
        <v>501</v>
      </c>
      <c r="D24" s="99" t="s">
        <v>154</v>
      </c>
    </row>
    <row r="25" customFormat="false" ht="12.75" hidden="false" customHeight="false" outlineLevel="0" collapsed="false">
      <c r="A25" s="97" t="s">
        <v>500</v>
      </c>
      <c r="B25" s="98" t="s">
        <v>147</v>
      </c>
      <c r="C25" s="97" t="s">
        <v>502</v>
      </c>
      <c r="D25" s="99" t="s">
        <v>154</v>
      </c>
    </row>
    <row r="26" customFormat="false" ht="12.75" hidden="false" customHeight="false" outlineLevel="0" collapsed="false">
      <c r="A26" s="97" t="s">
        <v>503</v>
      </c>
      <c r="B26" s="242" t="s">
        <v>147</v>
      </c>
      <c r="C26" s="102" t="s">
        <v>504</v>
      </c>
      <c r="D26" s="99" t="s">
        <v>154</v>
      </c>
    </row>
    <row r="27" customFormat="false" ht="12.75" hidden="false" customHeight="false" outlineLevel="0" collapsed="false">
      <c r="A27" s="97" t="s">
        <v>505</v>
      </c>
      <c r="B27" s="98" t="s">
        <v>147</v>
      </c>
      <c r="C27" s="97" t="s">
        <v>506</v>
      </c>
      <c r="D27" s="99" t="s">
        <v>154</v>
      </c>
    </row>
    <row r="28" customFormat="false" ht="12.75" hidden="false" customHeight="false" outlineLevel="0" collapsed="false">
      <c r="A28" s="97" t="s">
        <v>505</v>
      </c>
      <c r="B28" s="98" t="s">
        <v>334</v>
      </c>
      <c r="C28" s="100" t="s">
        <v>373</v>
      </c>
      <c r="D28" s="99" t="s">
        <v>154</v>
      </c>
    </row>
    <row r="29" customFormat="false" ht="12.75" hidden="false" customHeight="false" outlineLevel="0" collapsed="false">
      <c r="A29" s="345" t="s">
        <v>224</v>
      </c>
      <c r="B29" s="98" t="s">
        <v>334</v>
      </c>
      <c r="C29" s="97" t="s">
        <v>224</v>
      </c>
      <c r="D29" s="99" t="s">
        <v>154</v>
      </c>
    </row>
    <row r="30" customFormat="false" ht="12.75" hidden="false" customHeight="false" outlineLevel="0" collapsed="false">
      <c r="A30" s="100" t="s">
        <v>507</v>
      </c>
      <c r="B30" s="98" t="s">
        <v>334</v>
      </c>
      <c r="C30" s="97" t="s">
        <v>224</v>
      </c>
      <c r="D30" s="172" t="s">
        <v>334</v>
      </c>
    </row>
    <row r="31" customFormat="false" ht="12.75" hidden="false" customHeight="false" outlineLevel="0" collapsed="false">
      <c r="A31" s="102" t="s">
        <v>508</v>
      </c>
      <c r="B31" s="98" t="s">
        <v>154</v>
      </c>
      <c r="C31" s="169" t="s">
        <v>509</v>
      </c>
      <c r="D31" s="172" t="s">
        <v>334</v>
      </c>
    </row>
    <row r="32" customFormat="false" ht="12.75" hidden="false" customHeight="false" outlineLevel="0" collapsed="false">
      <c r="A32" s="102" t="s">
        <v>510</v>
      </c>
      <c r="B32" s="98" t="s">
        <v>154</v>
      </c>
      <c r="C32" s="169" t="s">
        <v>454</v>
      </c>
      <c r="D32" s="172" t="s">
        <v>334</v>
      </c>
    </row>
    <row r="33" customFormat="false" ht="12.75" hidden="false" customHeight="false" outlineLevel="0" collapsed="false">
      <c r="A33" s="97" t="s">
        <v>501</v>
      </c>
      <c r="B33" s="99" t="s">
        <v>154</v>
      </c>
      <c r="C33" s="169" t="s">
        <v>505</v>
      </c>
      <c r="D33" s="172" t="s">
        <v>334</v>
      </c>
    </row>
    <row r="34" customFormat="false" ht="12.75" hidden="false" customHeight="false" outlineLevel="0" collapsed="false">
      <c r="A34" s="97" t="s">
        <v>511</v>
      </c>
      <c r="B34" s="98" t="s">
        <v>154</v>
      </c>
      <c r="C34" s="169" t="s">
        <v>512</v>
      </c>
      <c r="D34" s="172" t="s">
        <v>147</v>
      </c>
    </row>
    <row r="35" customFormat="false" ht="12.75" hidden="false" customHeight="false" outlineLevel="0" collapsed="false">
      <c r="A35" s="97" t="s">
        <v>504</v>
      </c>
      <c r="B35" s="98" t="s">
        <v>154</v>
      </c>
      <c r="C35" s="169" t="s">
        <v>513</v>
      </c>
      <c r="D35" s="172" t="s">
        <v>451</v>
      </c>
    </row>
    <row r="36" customFormat="false" ht="12.75" hidden="false" customHeight="false" outlineLevel="0" collapsed="false">
      <c r="A36" s="97" t="s">
        <v>514</v>
      </c>
      <c r="B36" s="98" t="s">
        <v>154</v>
      </c>
      <c r="C36" s="169" t="s">
        <v>515</v>
      </c>
      <c r="D36" s="172" t="s">
        <v>451</v>
      </c>
    </row>
    <row r="37" customFormat="false" ht="12.75" hidden="false" customHeight="false" outlineLevel="0" collapsed="false">
      <c r="A37" s="97" t="s">
        <v>501</v>
      </c>
      <c r="B37" s="98" t="s">
        <v>154</v>
      </c>
      <c r="C37" s="346" t="s">
        <v>496</v>
      </c>
      <c r="D37" s="172" t="s">
        <v>451</v>
      </c>
    </row>
    <row r="38" customFormat="false" ht="12.75" hidden="false" customHeight="false" outlineLevel="0" collapsed="false">
      <c r="A38" s="347" t="s">
        <v>516</v>
      </c>
      <c r="B38" s="242" t="s">
        <v>154</v>
      </c>
      <c r="C38" s="346" t="s">
        <v>495</v>
      </c>
      <c r="D38" s="172" t="s">
        <v>451</v>
      </c>
    </row>
    <row r="39" customFormat="false" ht="12.75" hidden="false" customHeight="false" outlineLevel="0" collapsed="false">
      <c r="A39" s="97" t="s">
        <v>425</v>
      </c>
      <c r="B39" s="98" t="s">
        <v>154</v>
      </c>
      <c r="C39" s="169" t="s">
        <v>494</v>
      </c>
      <c r="D39" s="172" t="s">
        <v>451</v>
      </c>
    </row>
    <row r="40" customFormat="false" ht="12.75" hidden="false" customHeight="false" outlineLevel="0" collapsed="false">
      <c r="A40" s="97" t="s">
        <v>517</v>
      </c>
      <c r="B40" s="98" t="s">
        <v>154</v>
      </c>
      <c r="C40" s="169" t="s">
        <v>157</v>
      </c>
      <c r="D40" s="172" t="s">
        <v>451</v>
      </c>
    </row>
    <row r="41" customFormat="false" ht="12.75" hidden="false" customHeight="false" outlineLevel="0" collapsed="false">
      <c r="A41" s="97" t="s">
        <v>518</v>
      </c>
      <c r="B41" s="98" t="s">
        <v>154</v>
      </c>
      <c r="C41" s="169" t="s">
        <v>157</v>
      </c>
      <c r="D41" s="172" t="s">
        <v>212</v>
      </c>
    </row>
    <row r="42" customFormat="false" ht="12.75" hidden="false" customHeight="false" outlineLevel="0" collapsed="false">
      <c r="A42" s="97" t="s">
        <v>519</v>
      </c>
      <c r="B42" s="98" t="s">
        <v>154</v>
      </c>
      <c r="C42" s="169" t="s">
        <v>140</v>
      </c>
      <c r="D42" s="172" t="s">
        <v>212</v>
      </c>
    </row>
    <row r="43" customFormat="false" ht="12.75" hidden="false" customHeight="false" outlineLevel="0" collapsed="false">
      <c r="A43" s="97" t="s">
        <v>348</v>
      </c>
      <c r="B43" s="98" t="s">
        <v>154</v>
      </c>
      <c r="C43" s="169" t="s">
        <v>305</v>
      </c>
      <c r="D43" s="172" t="s">
        <v>212</v>
      </c>
    </row>
    <row r="44" customFormat="false" ht="12.75" hidden="false" customHeight="false" outlineLevel="0" collapsed="false">
      <c r="A44" s="97" t="s">
        <v>348</v>
      </c>
      <c r="B44" s="98" t="s">
        <v>493</v>
      </c>
      <c r="C44" s="346" t="s">
        <v>150</v>
      </c>
      <c r="D44" s="348" t="s">
        <v>135</v>
      </c>
    </row>
    <row r="45" customFormat="false" ht="12.75" hidden="false" customHeight="false" outlineLevel="0" collapsed="false">
      <c r="A45" s="97" t="s">
        <v>520</v>
      </c>
      <c r="B45" s="98" t="s">
        <v>401</v>
      </c>
      <c r="C45" s="169" t="s">
        <v>140</v>
      </c>
      <c r="D45" s="172" t="s">
        <v>135</v>
      </c>
    </row>
    <row r="46" customFormat="false" ht="12.75" hidden="false" customHeight="false" outlineLevel="0" collapsed="false">
      <c r="A46" s="97" t="s">
        <v>490</v>
      </c>
      <c r="B46" s="98" t="s">
        <v>290</v>
      </c>
      <c r="C46" s="346" t="s">
        <v>134</v>
      </c>
      <c r="D46" s="348" t="s">
        <v>135</v>
      </c>
    </row>
    <row r="47" customFormat="false" ht="12.75" hidden="false" customHeight="false" outlineLevel="0" collapsed="false">
      <c r="A47" s="102" t="s">
        <v>521</v>
      </c>
      <c r="B47" s="99" t="s">
        <v>290</v>
      </c>
      <c r="C47" s="346"/>
      <c r="D47" s="172"/>
    </row>
    <row r="48" customFormat="false" ht="12.75" hidden="false" customHeight="false" outlineLevel="0" collapsed="false">
      <c r="A48" s="97" t="s">
        <v>284</v>
      </c>
      <c r="B48" s="98" t="s">
        <v>290</v>
      </c>
      <c r="C48" s="346"/>
      <c r="D48" s="172"/>
    </row>
    <row r="49" customFormat="false" ht="12.75" hidden="false" customHeight="false" outlineLevel="0" collapsed="false">
      <c r="A49" s="97" t="s">
        <v>284</v>
      </c>
      <c r="B49" s="98" t="s">
        <v>276</v>
      </c>
      <c r="C49" s="346"/>
      <c r="D49" s="172"/>
    </row>
    <row r="50" customFormat="false" ht="12.75" hidden="false" customHeight="false" outlineLevel="0" collapsed="false">
      <c r="A50" s="102" t="s">
        <v>352</v>
      </c>
      <c r="B50" s="98" t="s">
        <v>276</v>
      </c>
      <c r="C50" s="100"/>
      <c r="D50" s="99"/>
    </row>
    <row r="51" customFormat="false" ht="12.75" hidden="false" customHeight="false" outlineLevel="0" collapsed="false">
      <c r="A51" s="102"/>
      <c r="B51" s="98"/>
      <c r="C51" s="100"/>
      <c r="D51" s="99"/>
    </row>
    <row r="52" customFormat="false" ht="13.5" hidden="false" customHeight="false" outlineLevel="0" collapsed="false">
      <c r="A52" s="102"/>
      <c r="B52" s="98"/>
      <c r="C52" s="100"/>
      <c r="D52" s="99"/>
    </row>
    <row r="53" customFormat="false" ht="13.5" hidden="false" customHeight="true" outlineLevel="0" collapsed="false">
      <c r="A53" s="349" t="s">
        <v>522</v>
      </c>
      <c r="B53" s="349"/>
      <c r="C53" s="349" t="s">
        <v>522</v>
      </c>
      <c r="D53" s="349"/>
    </row>
    <row r="54" customFormat="false" ht="13.5" hidden="false" customHeight="false" outlineLevel="0" collapsed="false">
      <c r="A54" s="350" t="s">
        <v>115</v>
      </c>
      <c r="B54" s="351" t="s">
        <v>116</v>
      </c>
      <c r="C54" s="350" t="s">
        <v>115</v>
      </c>
      <c r="D54" s="352" t="s">
        <v>116</v>
      </c>
    </row>
    <row r="55" customFormat="false" ht="12.75" hidden="false" customHeight="false" outlineLevel="0" collapsed="false">
      <c r="A55" s="353" t="s">
        <v>140</v>
      </c>
      <c r="B55" s="354" t="s">
        <v>135</v>
      </c>
      <c r="C55" s="355" t="s">
        <v>140</v>
      </c>
      <c r="D55" s="356" t="s">
        <v>212</v>
      </c>
    </row>
    <row r="56" customFormat="false" ht="12.75" hidden="false" customHeight="false" outlineLevel="0" collapsed="false">
      <c r="A56" s="357" t="s">
        <v>152</v>
      </c>
      <c r="B56" s="170" t="s">
        <v>135</v>
      </c>
      <c r="C56" s="358" t="s">
        <v>158</v>
      </c>
      <c r="D56" s="359" t="s">
        <v>135</v>
      </c>
    </row>
    <row r="57" customFormat="false" ht="12.75" hidden="false" customHeight="false" outlineLevel="0" collapsed="false">
      <c r="A57" s="357" t="s">
        <v>305</v>
      </c>
      <c r="B57" s="170" t="s">
        <v>135</v>
      </c>
      <c r="C57" s="358" t="s">
        <v>305</v>
      </c>
      <c r="D57" s="359" t="s">
        <v>135</v>
      </c>
    </row>
    <row r="58" customFormat="false" ht="12.75" hidden="false" customHeight="false" outlineLevel="0" collapsed="false">
      <c r="A58" s="357" t="s">
        <v>158</v>
      </c>
      <c r="B58" s="170" t="s">
        <v>135</v>
      </c>
      <c r="C58" s="358" t="s">
        <v>152</v>
      </c>
      <c r="D58" s="359" t="s">
        <v>135</v>
      </c>
    </row>
    <row r="59" customFormat="false" ht="12.75" hidden="false" customHeight="false" outlineLevel="0" collapsed="false">
      <c r="A59" s="346" t="s">
        <v>140</v>
      </c>
      <c r="B59" s="170" t="s">
        <v>212</v>
      </c>
      <c r="C59" s="169" t="s">
        <v>140</v>
      </c>
      <c r="D59" s="172" t="s">
        <v>135</v>
      </c>
    </row>
    <row r="60" customFormat="false" ht="12.75" hidden="false" customHeight="false" outlineLevel="0" collapsed="false">
      <c r="A60" s="346"/>
      <c r="B60" s="170"/>
      <c r="C60" s="346" t="s">
        <v>134</v>
      </c>
      <c r="D60" s="172" t="s">
        <v>135</v>
      </c>
    </row>
    <row r="61" customFormat="false" ht="16.5" hidden="false" customHeight="false" outlineLevel="0" collapsed="false">
      <c r="A61" s="360"/>
      <c r="B61" s="361"/>
      <c r="C61" s="360"/>
      <c r="D61" s="361"/>
    </row>
    <row r="62" customFormat="false" ht="16.5" hidden="false" customHeight="true" outlineLevel="0" collapsed="false">
      <c r="A62" s="360"/>
      <c r="B62" s="361"/>
      <c r="C62" s="349" t="s">
        <v>523</v>
      </c>
      <c r="D62" s="349"/>
    </row>
    <row r="63" customFormat="false" ht="16.5" hidden="false" customHeight="false" outlineLevel="0" collapsed="false">
      <c r="A63" s="360"/>
      <c r="B63" s="361"/>
      <c r="C63" s="350" t="s">
        <v>115</v>
      </c>
      <c r="D63" s="352" t="s">
        <v>116</v>
      </c>
    </row>
    <row r="64" customFormat="false" ht="15.75" hidden="false" customHeight="false" outlineLevel="0" collapsed="false">
      <c r="A64" s="360"/>
      <c r="B64" s="361"/>
      <c r="C64" s="362" t="s">
        <v>495</v>
      </c>
      <c r="D64" s="348" t="s">
        <v>451</v>
      </c>
    </row>
    <row r="65" customFormat="false" ht="15.75" hidden="false" customHeight="false" outlineLevel="0" collapsed="false">
      <c r="A65" s="360"/>
      <c r="B65" s="361"/>
      <c r="C65" s="363" t="s">
        <v>524</v>
      </c>
      <c r="D65" s="348" t="s">
        <v>451</v>
      </c>
    </row>
    <row r="66" customFormat="false" ht="15.75" hidden="false" customHeight="false" outlineLevel="0" collapsed="false">
      <c r="A66" s="360"/>
      <c r="B66" s="361"/>
      <c r="C66" s="363" t="s">
        <v>525</v>
      </c>
      <c r="D66" s="172" t="s">
        <v>451</v>
      </c>
    </row>
    <row r="67" customFormat="false" ht="15.75" hidden="false" customHeight="false" outlineLevel="0" collapsed="false">
      <c r="A67" s="360"/>
      <c r="B67" s="361"/>
      <c r="C67" s="362" t="s">
        <v>526</v>
      </c>
      <c r="D67" s="348" t="s">
        <v>451</v>
      </c>
    </row>
    <row r="68" customFormat="false" ht="15.75" hidden="false" customHeight="false" outlineLevel="0" collapsed="false">
      <c r="A68" s="360"/>
      <c r="B68" s="361"/>
      <c r="C68" s="169" t="s">
        <v>157</v>
      </c>
      <c r="D68" s="348" t="s">
        <v>451</v>
      </c>
    </row>
    <row r="69" customFormat="false" ht="12.75" hidden="false" customHeight="false" outlineLevel="0" collapsed="false">
      <c r="A69" s="102"/>
      <c r="B69" s="98"/>
      <c r="C69" s="100"/>
      <c r="D69" s="99"/>
    </row>
    <row r="70" customFormat="false" ht="13.5" hidden="false" customHeight="false" outlineLevel="0" collapsed="false">
      <c r="A70" s="97"/>
      <c r="B70" s="98"/>
      <c r="C70" s="100"/>
      <c r="D70" s="99"/>
    </row>
    <row r="71" customFormat="false" ht="30.75" hidden="false" customHeight="true" outlineLevel="0" collapsed="false">
      <c r="A71" s="146" t="s">
        <v>527</v>
      </c>
      <c r="B71" s="146"/>
      <c r="C71" s="100"/>
      <c r="D71" s="99"/>
    </row>
    <row r="72" customFormat="false" ht="13.5" hidden="false" customHeight="false" outlineLevel="0" collapsed="false">
      <c r="A72" s="94" t="s">
        <v>115</v>
      </c>
      <c r="B72" s="96" t="s">
        <v>116</v>
      </c>
      <c r="C72" s="102"/>
      <c r="D72" s="99"/>
    </row>
    <row r="73" customFormat="false" ht="12.75" hidden="false" customHeight="false" outlineLevel="0" collapsed="false">
      <c r="A73" s="347" t="s">
        <v>516</v>
      </c>
      <c r="B73" s="242" t="s">
        <v>154</v>
      </c>
      <c r="C73" s="103"/>
      <c r="D73" s="99"/>
    </row>
    <row r="74" customFormat="false" ht="12.75" hidden="false" customHeight="false" outlineLevel="0" collapsed="false">
      <c r="A74" s="364" t="s">
        <v>441</v>
      </c>
      <c r="B74" s="289" t="s">
        <v>154</v>
      </c>
      <c r="C74" s="103"/>
      <c r="D74" s="99"/>
    </row>
    <row r="75" customFormat="false" ht="12.75" hidden="false" customHeight="false" outlineLevel="0" collapsed="false">
      <c r="A75" s="97" t="s">
        <v>517</v>
      </c>
      <c r="B75" s="98" t="s">
        <v>154</v>
      </c>
      <c r="C75" s="103"/>
      <c r="D75" s="99"/>
    </row>
    <row r="76" customFormat="false" ht="12.75" hidden="false" customHeight="false" outlineLevel="0" collapsed="false">
      <c r="A76" s="97"/>
      <c r="B76" s="98"/>
      <c r="C76" s="103"/>
      <c r="D76" s="99"/>
    </row>
    <row r="77" customFormat="false" ht="12.75" hidden="false" customHeight="false" outlineLevel="0" collapsed="false">
      <c r="A77" s="102"/>
      <c r="B77" s="98"/>
      <c r="C77" s="103"/>
      <c r="D77" s="105"/>
    </row>
    <row r="78" customFormat="false" ht="12.75" hidden="false" customHeight="false" outlineLevel="0" collapsed="false">
      <c r="A78" s="102"/>
      <c r="B78" s="264"/>
      <c r="C78" s="103"/>
      <c r="D78" s="159"/>
    </row>
    <row r="79" customFormat="false" ht="13.5" hidden="false" customHeight="false" outlineLevel="0" collapsed="false">
      <c r="A79" s="102"/>
      <c r="B79" s="118"/>
      <c r="C79" s="102"/>
      <c r="D79" s="118"/>
    </row>
    <row r="80" customFormat="false" ht="12.75" hidden="false" customHeight="false" outlineLevel="0" collapsed="false">
      <c r="A80" s="110"/>
      <c r="B80" s="243" t="s">
        <v>528</v>
      </c>
      <c r="C80" s="143"/>
      <c r="D80" s="243" t="s">
        <v>497</v>
      </c>
    </row>
    <row r="81" customFormat="false" ht="12.75" hidden="false" customHeight="false" outlineLevel="0" collapsed="false">
      <c r="A81" s="110"/>
      <c r="B81" s="181" t="s">
        <v>529</v>
      </c>
      <c r="C81" s="143"/>
      <c r="D81" s="181" t="s">
        <v>530</v>
      </c>
    </row>
    <row r="82" customFormat="false" ht="12.75" hidden="false" customHeight="false" outlineLevel="0" collapsed="false">
      <c r="A82" s="110"/>
      <c r="B82" s="181" t="s">
        <v>510</v>
      </c>
      <c r="C82" s="143"/>
      <c r="D82" s="181" t="s">
        <v>373</v>
      </c>
    </row>
    <row r="83" customFormat="false" ht="13.5" hidden="false" customHeight="true" outlineLevel="0" collapsed="false">
      <c r="A83" s="110"/>
      <c r="B83" s="181" t="s">
        <v>531</v>
      </c>
      <c r="C83" s="143"/>
      <c r="D83" s="181" t="s">
        <v>529</v>
      </c>
    </row>
    <row r="84" customFormat="false" ht="12.75" hidden="false" customHeight="false" outlineLevel="0" collapsed="false">
      <c r="A84" s="110"/>
      <c r="B84" s="181" t="s">
        <v>475</v>
      </c>
      <c r="C84" s="143"/>
      <c r="D84" s="181" t="s">
        <v>532</v>
      </c>
    </row>
    <row r="85" customFormat="false" ht="33" hidden="false" customHeight="true" outlineLevel="0" collapsed="false">
      <c r="A85" s="114"/>
      <c r="B85" s="184" t="s">
        <v>282</v>
      </c>
      <c r="C85" s="261"/>
      <c r="D85" s="365" t="s">
        <v>533</v>
      </c>
    </row>
  </sheetData>
  <mergeCells count="13">
    <mergeCell ref="A1:D1"/>
    <mergeCell ref="C4:D4"/>
    <mergeCell ref="C5:D5"/>
    <mergeCell ref="C6:D6"/>
    <mergeCell ref="C7:D7"/>
    <mergeCell ref="C8:D8"/>
    <mergeCell ref="C9:D9"/>
    <mergeCell ref="A12:B12"/>
    <mergeCell ref="C12:D12"/>
    <mergeCell ref="A53:B53"/>
    <mergeCell ref="C53:D53"/>
    <mergeCell ref="C62:D62"/>
    <mergeCell ref="A71:B7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81"/>
  <sheetViews>
    <sheetView showFormulas="false" showGridLines="true" showRowColHeaders="true" showZeros="true" rightToLeft="false" tabSelected="false" showOutlineSymbols="true" defaultGridColor="true" view="pageBreakPreview" topLeftCell="A34" colorId="64" zoomScale="70" zoomScaleNormal="70" zoomScalePageLayoutView="70" workbookViewId="0">
      <selection pane="topLeft" activeCell="C66" activeCellId="0" sqref="C6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4" width="38.7"/>
    <col collapsed="false" customWidth="true" hidden="false" outlineLevel="0" max="2" min="2" style="74" width="24.7"/>
    <col collapsed="false" customWidth="true" hidden="false" outlineLevel="0" max="3" min="3" style="74" width="38.7"/>
    <col collapsed="false" customWidth="true" hidden="false" outlineLevel="0" max="4" min="4" style="74" width="24.7"/>
    <col collapsed="false" customWidth="false" hidden="false" outlineLevel="0" max="257" min="5" style="74" width="11.42"/>
  </cols>
  <sheetData>
    <row r="1" customFormat="false" ht="25.5" hidden="false" customHeight="false" outlineLevel="0" collapsed="false">
      <c r="A1" s="75" t="s">
        <v>104</v>
      </c>
      <c r="B1" s="75"/>
      <c r="C1" s="75"/>
      <c r="D1" s="75"/>
    </row>
    <row r="3" customFormat="false" ht="13.5" hidden="false" customHeight="false" outlineLevel="0" collapsed="false"/>
    <row r="4" customFormat="false" ht="15" hidden="false" customHeight="true" outlineLevel="0" collapsed="false">
      <c r="A4" s="76" t="s">
        <v>105</v>
      </c>
      <c r="B4" s="77"/>
      <c r="C4" s="78" t="n">
        <v>5</v>
      </c>
      <c r="D4" s="78"/>
    </row>
    <row r="5" customFormat="false" ht="15" hidden="false" customHeight="true" outlineLevel="0" collapsed="false">
      <c r="A5" s="79" t="s">
        <v>106</v>
      </c>
      <c r="B5" s="80"/>
      <c r="C5" s="81" t="n">
        <v>513</v>
      </c>
      <c r="D5" s="81"/>
    </row>
    <row r="6" customFormat="false" ht="15" hidden="false" customHeight="true" outlineLevel="0" collapsed="false">
      <c r="A6" s="79" t="s">
        <v>107</v>
      </c>
      <c r="B6" s="80"/>
      <c r="C6" s="81" t="n">
        <v>513</v>
      </c>
      <c r="D6" s="81"/>
    </row>
    <row r="7" customFormat="false" ht="15" hidden="false" customHeight="true" outlineLevel="0" collapsed="false">
      <c r="A7" s="79" t="s">
        <v>108</v>
      </c>
      <c r="B7" s="80"/>
      <c r="C7" s="81" t="s">
        <v>80</v>
      </c>
      <c r="D7" s="81"/>
    </row>
    <row r="8" customFormat="false" ht="15" hidden="false" customHeight="true" outlineLevel="0" collapsed="false">
      <c r="A8" s="79" t="s">
        <v>109</v>
      </c>
      <c r="B8" s="84"/>
      <c r="C8" s="85" t="s">
        <v>271</v>
      </c>
      <c r="D8" s="85"/>
    </row>
    <row r="9" customFormat="false" ht="15.75" hidden="false" customHeight="true" outlineLevel="0" collapsed="false">
      <c r="A9" s="86" t="s">
        <v>111</v>
      </c>
      <c r="B9" s="87"/>
      <c r="C9" s="88" t="s">
        <v>272</v>
      </c>
      <c r="D9" s="88"/>
    </row>
    <row r="11" customFormat="false" ht="13.5" hidden="false" customHeight="false" outlineLevel="0" collapsed="false">
      <c r="A11" s="366"/>
      <c r="B11" s="366"/>
      <c r="C11" s="366"/>
      <c r="D11" s="366"/>
    </row>
    <row r="12" customFormat="false" ht="35.25" hidden="false" customHeight="true" outlineLevel="0" collapsed="false">
      <c r="A12" s="247" t="s">
        <v>534</v>
      </c>
      <c r="B12" s="247"/>
      <c r="C12" s="130" t="s">
        <v>395</v>
      </c>
      <c r="D12" s="130"/>
    </row>
    <row r="13" customFormat="false" ht="13.5" hidden="false" customHeight="false" outlineLevel="0" collapsed="false">
      <c r="A13" s="94" t="s">
        <v>115</v>
      </c>
      <c r="B13" s="96" t="s">
        <v>116</v>
      </c>
      <c r="C13" s="94" t="s">
        <v>115</v>
      </c>
      <c r="D13" s="96" t="s">
        <v>116</v>
      </c>
    </row>
    <row r="14" customFormat="false" ht="12.75" hidden="false" customHeight="false" outlineLevel="0" collapsed="false">
      <c r="A14" s="167" t="s">
        <v>140</v>
      </c>
      <c r="B14" s="120" t="s">
        <v>135</v>
      </c>
      <c r="C14" s="248" t="s">
        <v>275</v>
      </c>
      <c r="D14" s="189" t="s">
        <v>276</v>
      </c>
    </row>
    <row r="15" customFormat="false" ht="12.75" hidden="false" customHeight="false" outlineLevel="0" collapsed="false">
      <c r="A15" s="167" t="s">
        <v>134</v>
      </c>
      <c r="B15" s="120" t="s">
        <v>135</v>
      </c>
      <c r="C15" s="119" t="s">
        <v>535</v>
      </c>
      <c r="D15" s="120" t="s">
        <v>276</v>
      </c>
    </row>
    <row r="16" customFormat="false" ht="12.75" hidden="false" customHeight="false" outlineLevel="0" collapsed="false">
      <c r="A16" s="171" t="s">
        <v>286</v>
      </c>
      <c r="B16" s="120" t="s">
        <v>135</v>
      </c>
      <c r="C16" s="119" t="s">
        <v>536</v>
      </c>
      <c r="D16" s="120" t="s">
        <v>276</v>
      </c>
    </row>
    <row r="17" customFormat="false" ht="12.75" hidden="false" customHeight="false" outlineLevel="0" collapsed="false">
      <c r="A17" s="171" t="s">
        <v>286</v>
      </c>
      <c r="B17" s="120" t="s">
        <v>147</v>
      </c>
      <c r="C17" s="119" t="s">
        <v>537</v>
      </c>
      <c r="D17" s="120" t="s">
        <v>127</v>
      </c>
    </row>
    <row r="18" customFormat="false" ht="12.75" hidden="false" customHeight="false" outlineLevel="0" collapsed="false">
      <c r="A18" s="171" t="s">
        <v>286</v>
      </c>
      <c r="B18" s="120" t="s">
        <v>147</v>
      </c>
      <c r="C18" s="119" t="s">
        <v>537</v>
      </c>
      <c r="D18" s="120" t="s">
        <v>276</v>
      </c>
    </row>
    <row r="19" customFormat="false" ht="12.75" hidden="false" customHeight="true" outlineLevel="0" collapsed="false">
      <c r="A19" s="171" t="s">
        <v>174</v>
      </c>
      <c r="B19" s="120" t="s">
        <v>147</v>
      </c>
      <c r="C19" s="119" t="s">
        <v>287</v>
      </c>
      <c r="D19" s="120" t="s">
        <v>276</v>
      </c>
    </row>
    <row r="20" customFormat="false" ht="12.75" hidden="false" customHeight="false" outlineLevel="0" collapsed="false">
      <c r="A20" s="171" t="s">
        <v>157</v>
      </c>
      <c r="B20" s="120" t="s">
        <v>147</v>
      </c>
      <c r="C20" s="171" t="s">
        <v>288</v>
      </c>
      <c r="D20" s="120" t="s">
        <v>276</v>
      </c>
    </row>
    <row r="21" customFormat="false" ht="12.75" hidden="false" customHeight="false" outlineLevel="0" collapsed="false">
      <c r="A21" s="171" t="s">
        <v>239</v>
      </c>
      <c r="B21" s="120" t="s">
        <v>147</v>
      </c>
      <c r="C21" s="119" t="s">
        <v>289</v>
      </c>
      <c r="D21" s="120" t="s">
        <v>276</v>
      </c>
    </row>
    <row r="22" customFormat="false" ht="12.75" hidden="false" customHeight="false" outlineLevel="0" collapsed="false">
      <c r="A22" s="171" t="s">
        <v>257</v>
      </c>
      <c r="B22" s="120" t="s">
        <v>154</v>
      </c>
      <c r="C22" s="119" t="s">
        <v>291</v>
      </c>
      <c r="D22" s="120" t="s">
        <v>290</v>
      </c>
    </row>
    <row r="23" customFormat="false" ht="12.75" hidden="false" customHeight="false" outlineLevel="0" collapsed="false">
      <c r="A23" s="171" t="s">
        <v>185</v>
      </c>
      <c r="B23" s="120" t="s">
        <v>154</v>
      </c>
      <c r="C23" s="119" t="s">
        <v>291</v>
      </c>
      <c r="D23" s="120" t="s">
        <v>118</v>
      </c>
    </row>
    <row r="24" customFormat="false" ht="12.75" hidden="false" customHeight="false" outlineLevel="0" collapsed="false">
      <c r="A24" s="171" t="s">
        <v>190</v>
      </c>
      <c r="B24" s="120" t="s">
        <v>154</v>
      </c>
      <c r="C24" s="119" t="s">
        <v>221</v>
      </c>
      <c r="D24" s="120" t="s">
        <v>118</v>
      </c>
    </row>
    <row r="25" customFormat="false" ht="12.75" hidden="false" customHeight="false" outlineLevel="0" collapsed="false">
      <c r="A25" s="171" t="s">
        <v>224</v>
      </c>
      <c r="B25" s="120" t="s">
        <v>154</v>
      </c>
      <c r="C25" s="119" t="s">
        <v>185</v>
      </c>
      <c r="D25" s="120" t="s">
        <v>154</v>
      </c>
    </row>
    <row r="26" customFormat="false" ht="12.75" hidden="false" customHeight="false" outlineLevel="0" collapsed="false">
      <c r="A26" s="171" t="s">
        <v>221</v>
      </c>
      <c r="B26" s="120" t="s">
        <v>118</v>
      </c>
      <c r="C26" s="119" t="s">
        <v>187</v>
      </c>
      <c r="D26" s="120" t="s">
        <v>154</v>
      </c>
    </row>
    <row r="27" customFormat="false" ht="12.75" hidden="false" customHeight="false" outlineLevel="0" collapsed="false">
      <c r="A27" s="171" t="s">
        <v>291</v>
      </c>
      <c r="B27" s="120" t="s">
        <v>118</v>
      </c>
      <c r="C27" s="119" t="s">
        <v>188</v>
      </c>
      <c r="D27" s="120" t="s">
        <v>154</v>
      </c>
    </row>
    <row r="28" customFormat="false" ht="12.75" hidden="false" customHeight="false" outlineLevel="0" collapsed="false">
      <c r="A28" s="171" t="s">
        <v>291</v>
      </c>
      <c r="B28" s="120" t="s">
        <v>290</v>
      </c>
      <c r="C28" s="119" t="s">
        <v>156</v>
      </c>
      <c r="D28" s="120" t="s">
        <v>154</v>
      </c>
    </row>
    <row r="29" customFormat="false" ht="12.75" hidden="false" customHeight="false" outlineLevel="0" collapsed="false">
      <c r="A29" s="171" t="s">
        <v>289</v>
      </c>
      <c r="B29" s="120" t="s">
        <v>290</v>
      </c>
      <c r="C29" s="119" t="s">
        <v>292</v>
      </c>
      <c r="D29" s="120" t="s">
        <v>147</v>
      </c>
    </row>
    <row r="30" customFormat="false" ht="12.75" hidden="false" customHeight="false" outlineLevel="0" collapsed="false">
      <c r="A30" s="171" t="s">
        <v>288</v>
      </c>
      <c r="B30" s="120" t="s">
        <v>290</v>
      </c>
      <c r="C30" s="119" t="s">
        <v>293</v>
      </c>
      <c r="D30" s="120" t="s">
        <v>147</v>
      </c>
    </row>
    <row r="31" customFormat="false" ht="12.75" hidden="false" customHeight="false" outlineLevel="0" collapsed="false">
      <c r="A31" s="171" t="s">
        <v>537</v>
      </c>
      <c r="B31" s="120" t="s">
        <v>276</v>
      </c>
      <c r="C31" s="119" t="s">
        <v>239</v>
      </c>
      <c r="D31" s="120" t="s">
        <v>147</v>
      </c>
    </row>
    <row r="32" customFormat="false" ht="12.75" hidden="false" customHeight="false" outlineLevel="0" collapsed="false">
      <c r="A32" s="171" t="s">
        <v>536</v>
      </c>
      <c r="B32" s="120" t="s">
        <v>276</v>
      </c>
      <c r="C32" s="119" t="s">
        <v>173</v>
      </c>
      <c r="D32" s="120" t="s">
        <v>147</v>
      </c>
    </row>
    <row r="33" customFormat="false" ht="12.75" hidden="false" customHeight="false" outlineLevel="0" collapsed="false">
      <c r="A33" s="171" t="s">
        <v>535</v>
      </c>
      <c r="B33" s="120" t="s">
        <v>276</v>
      </c>
      <c r="C33" s="119" t="s">
        <v>174</v>
      </c>
      <c r="D33" s="120" t="s">
        <v>147</v>
      </c>
    </row>
    <row r="34" customFormat="false" ht="12.75" hidden="false" customHeight="false" outlineLevel="0" collapsed="false">
      <c r="A34" s="171" t="s">
        <v>275</v>
      </c>
      <c r="B34" s="120" t="s">
        <v>276</v>
      </c>
      <c r="C34" s="119" t="s">
        <v>175</v>
      </c>
      <c r="D34" s="120" t="s">
        <v>147</v>
      </c>
    </row>
    <row r="35" customFormat="false" ht="12.75" hidden="false" customHeight="false" outlineLevel="0" collapsed="false">
      <c r="A35" s="171" t="s">
        <v>298</v>
      </c>
      <c r="B35" s="120" t="s">
        <v>276</v>
      </c>
      <c r="C35" s="119" t="s">
        <v>295</v>
      </c>
      <c r="D35" s="120" t="s">
        <v>147</v>
      </c>
    </row>
    <row r="36" customFormat="false" ht="12.75" hidden="false" customHeight="false" outlineLevel="0" collapsed="false">
      <c r="A36" s="171"/>
      <c r="B36" s="120"/>
      <c r="C36" s="119" t="s">
        <v>296</v>
      </c>
      <c r="D36" s="120" t="s">
        <v>147</v>
      </c>
    </row>
    <row r="37" customFormat="false" ht="12.75" hidden="false" customHeight="false" outlineLevel="0" collapsed="false">
      <c r="A37" s="171"/>
      <c r="B37" s="120"/>
      <c r="C37" s="119" t="s">
        <v>286</v>
      </c>
      <c r="D37" s="120" t="s">
        <v>135</v>
      </c>
    </row>
    <row r="38" customFormat="false" ht="12.75" hidden="false" customHeight="false" outlineLevel="0" collapsed="false">
      <c r="A38" s="171"/>
      <c r="B38" s="120"/>
      <c r="C38" s="119" t="s">
        <v>134</v>
      </c>
      <c r="D38" s="120" t="s">
        <v>135</v>
      </c>
    </row>
    <row r="39" customFormat="false" ht="12.75" hidden="false" customHeight="false" outlineLevel="0" collapsed="false">
      <c r="A39" s="171"/>
      <c r="B39" s="120"/>
      <c r="C39" s="119" t="s">
        <v>140</v>
      </c>
      <c r="D39" s="120" t="s">
        <v>135</v>
      </c>
    </row>
    <row r="40" customFormat="false" ht="12.75" hidden="false" customHeight="false" outlineLevel="0" collapsed="false">
      <c r="A40" s="171"/>
      <c r="B40" s="120"/>
      <c r="C40" s="119" t="s">
        <v>158</v>
      </c>
      <c r="D40" s="120" t="s">
        <v>135</v>
      </c>
    </row>
    <row r="41" customFormat="false" ht="12.75" hidden="false" customHeight="false" outlineLevel="0" collapsed="false">
      <c r="A41" s="171"/>
      <c r="B41" s="120"/>
      <c r="C41" s="119"/>
      <c r="D41" s="120"/>
    </row>
    <row r="42" customFormat="false" ht="12.75" hidden="false" customHeight="true" outlineLevel="0" collapsed="false">
      <c r="A42" s="171"/>
      <c r="B42" s="120"/>
      <c r="C42" s="119"/>
      <c r="D42" s="120"/>
    </row>
    <row r="43" customFormat="false" ht="31.5" hidden="false" customHeight="true" outlineLevel="0" collapsed="false">
      <c r="A43" s="146" t="s">
        <v>538</v>
      </c>
      <c r="B43" s="146"/>
      <c r="C43" s="146" t="s">
        <v>539</v>
      </c>
      <c r="D43" s="146"/>
    </row>
    <row r="44" customFormat="false" ht="13.5" hidden="false" customHeight="false" outlineLevel="0" collapsed="false">
      <c r="A44" s="94" t="s">
        <v>115</v>
      </c>
      <c r="B44" s="96" t="s">
        <v>116</v>
      </c>
      <c r="C44" s="94" t="s">
        <v>115</v>
      </c>
      <c r="D44" s="96" t="s">
        <v>116</v>
      </c>
    </row>
    <row r="45" customFormat="false" ht="12.75" hidden="false" customHeight="false" outlineLevel="0" collapsed="false">
      <c r="A45" s="256" t="s">
        <v>221</v>
      </c>
      <c r="B45" s="257" t="s">
        <v>118</v>
      </c>
      <c r="C45" s="256" t="s">
        <v>289</v>
      </c>
      <c r="D45" s="257" t="s">
        <v>290</v>
      </c>
    </row>
    <row r="46" customFormat="false" ht="12.75" hidden="false" customHeight="false" outlineLevel="0" collapsed="false">
      <c r="A46" s="147" t="s">
        <v>301</v>
      </c>
      <c r="B46" s="367" t="s">
        <v>118</v>
      </c>
      <c r="C46" s="147" t="s">
        <v>251</v>
      </c>
      <c r="D46" s="367" t="s">
        <v>290</v>
      </c>
    </row>
    <row r="47" customFormat="false" ht="12.75" hidden="false" customHeight="false" outlineLevel="0" collapsed="false">
      <c r="A47" s="147" t="s">
        <v>301</v>
      </c>
      <c r="B47" s="367" t="s">
        <v>290</v>
      </c>
      <c r="C47" s="147" t="s">
        <v>251</v>
      </c>
      <c r="D47" s="367" t="s">
        <v>118</v>
      </c>
    </row>
    <row r="48" customFormat="false" ht="12.75" hidden="false" customHeight="false" outlineLevel="0" collapsed="false">
      <c r="A48" s="255" t="s">
        <v>302</v>
      </c>
      <c r="B48" s="254" t="s">
        <v>290</v>
      </c>
      <c r="C48" s="255" t="s">
        <v>221</v>
      </c>
      <c r="D48" s="254" t="s">
        <v>118</v>
      </c>
    </row>
    <row r="49" customFormat="false" ht="12.75" hidden="false" customHeight="false" outlineLevel="0" collapsed="false">
      <c r="A49" s="190" t="s">
        <v>287</v>
      </c>
      <c r="B49" s="173" t="s">
        <v>276</v>
      </c>
      <c r="C49" s="190"/>
      <c r="D49" s="173"/>
    </row>
    <row r="50" customFormat="false" ht="12.75" hidden="false" customHeight="false" outlineLevel="0" collapsed="false">
      <c r="A50" s="171" t="s">
        <v>537</v>
      </c>
      <c r="B50" s="120" t="s">
        <v>276</v>
      </c>
      <c r="C50" s="171"/>
      <c r="D50" s="120"/>
    </row>
    <row r="51" customFormat="false" ht="12.75" hidden="false" customHeight="false" outlineLevel="0" collapsed="false">
      <c r="A51" s="171" t="s">
        <v>536</v>
      </c>
      <c r="B51" s="120" t="s">
        <v>276</v>
      </c>
      <c r="C51" s="171"/>
      <c r="D51" s="120"/>
    </row>
    <row r="52" customFormat="false" ht="12.75" hidden="false" customHeight="false" outlineLevel="0" collapsed="false">
      <c r="A52" s="171" t="s">
        <v>535</v>
      </c>
      <c r="B52" s="120" t="s">
        <v>276</v>
      </c>
      <c r="C52" s="171"/>
      <c r="D52" s="120"/>
    </row>
    <row r="53" customFormat="false" ht="12.75" hidden="false" customHeight="false" outlineLevel="0" collapsed="false">
      <c r="A53" s="171" t="s">
        <v>275</v>
      </c>
      <c r="B53" s="120" t="s">
        <v>276</v>
      </c>
      <c r="C53" s="171"/>
      <c r="D53" s="120"/>
    </row>
    <row r="54" customFormat="false" ht="12.75" hidden="false" customHeight="false" outlineLevel="0" collapsed="false">
      <c r="A54" s="171" t="s">
        <v>298</v>
      </c>
      <c r="B54" s="120" t="s">
        <v>276</v>
      </c>
      <c r="C54" s="171"/>
      <c r="D54" s="120"/>
    </row>
    <row r="55" customFormat="false" ht="13.5" hidden="false" customHeight="false" outlineLevel="0" collapsed="false">
      <c r="A55" s="122"/>
      <c r="B55" s="132"/>
      <c r="C55" s="171"/>
      <c r="D55" s="120"/>
    </row>
    <row r="56" customFormat="false" ht="33" hidden="false" customHeight="true" outlineLevel="0" collapsed="false">
      <c r="A56" s="130" t="s">
        <v>304</v>
      </c>
      <c r="B56" s="130"/>
      <c r="C56" s="130" t="s">
        <v>304</v>
      </c>
      <c r="D56" s="130"/>
    </row>
    <row r="57" customFormat="false" ht="13.5" hidden="false" customHeight="false" outlineLevel="0" collapsed="false">
      <c r="A57" s="94" t="s">
        <v>115</v>
      </c>
      <c r="B57" s="96" t="s">
        <v>116</v>
      </c>
      <c r="C57" s="94" t="s">
        <v>115</v>
      </c>
      <c r="D57" s="96" t="s">
        <v>116</v>
      </c>
    </row>
    <row r="58" customFormat="false" ht="12.75" hidden="false" customHeight="false" outlineLevel="0" collapsed="false">
      <c r="A58" s="248" t="s">
        <v>140</v>
      </c>
      <c r="B58" s="189" t="s">
        <v>135</v>
      </c>
      <c r="C58" s="248" t="s">
        <v>140</v>
      </c>
      <c r="D58" s="189" t="s">
        <v>135</v>
      </c>
    </row>
    <row r="59" customFormat="false" ht="12.75" hidden="false" customHeight="false" outlineLevel="0" collapsed="false">
      <c r="A59" s="119" t="s">
        <v>158</v>
      </c>
      <c r="B59" s="120" t="s">
        <v>135</v>
      </c>
      <c r="C59" s="119" t="s">
        <v>152</v>
      </c>
      <c r="D59" s="120" t="s">
        <v>135</v>
      </c>
    </row>
    <row r="60" customFormat="false" ht="12.75" hidden="false" customHeight="false" outlineLevel="0" collapsed="false">
      <c r="A60" s="119" t="s">
        <v>305</v>
      </c>
      <c r="B60" s="120" t="s">
        <v>135</v>
      </c>
      <c r="C60" s="119" t="s">
        <v>305</v>
      </c>
      <c r="D60" s="120" t="s">
        <v>135</v>
      </c>
    </row>
    <row r="61" customFormat="false" ht="12.75" hidden="false" customHeight="false" outlineLevel="0" collapsed="false">
      <c r="A61" s="119" t="s">
        <v>152</v>
      </c>
      <c r="B61" s="120" t="s">
        <v>135</v>
      </c>
      <c r="C61" s="119" t="s">
        <v>158</v>
      </c>
      <c r="D61" s="120" t="s">
        <v>135</v>
      </c>
    </row>
    <row r="62" s="118" customFormat="true" ht="12.75" hidden="false" customHeight="false" outlineLevel="0" collapsed="false">
      <c r="A62" s="119" t="s">
        <v>140</v>
      </c>
      <c r="B62" s="120" t="s">
        <v>135</v>
      </c>
      <c r="C62" s="252" t="s">
        <v>140</v>
      </c>
      <c r="D62" s="177" t="s">
        <v>135</v>
      </c>
    </row>
    <row r="63" s="118" customFormat="true" ht="12.75" hidden="false" customHeight="false" outlineLevel="0" collapsed="false">
      <c r="A63" s="119"/>
      <c r="B63" s="120"/>
      <c r="C63" s="119"/>
      <c r="D63" s="120"/>
    </row>
    <row r="64" s="118" customFormat="true" ht="12.75" hidden="false" customHeight="false" outlineLevel="0" collapsed="false">
      <c r="A64" s="119"/>
      <c r="B64" s="368"/>
      <c r="C64" s="119"/>
      <c r="D64" s="368"/>
    </row>
    <row r="65" s="118" customFormat="true" ht="26.25" hidden="false" customHeight="true" outlineLevel="0" collapsed="false">
      <c r="A65" s="119"/>
      <c r="B65" s="201"/>
      <c r="C65" s="171"/>
      <c r="D65" s="120"/>
    </row>
    <row r="66" s="118" customFormat="true" ht="26.25" hidden="false" customHeight="true" outlineLevel="0" collapsed="false">
      <c r="A66" s="206" t="s">
        <v>312</v>
      </c>
      <c r="B66" s="206"/>
      <c r="C66" s="171"/>
      <c r="D66" s="120"/>
    </row>
    <row r="67" s="118" customFormat="true" ht="13.5" hidden="false" customHeight="false" outlineLevel="0" collapsed="false">
      <c r="A67" s="207" t="s">
        <v>115</v>
      </c>
      <c r="B67" s="208" t="s">
        <v>116</v>
      </c>
      <c r="C67" s="171"/>
      <c r="D67" s="120"/>
    </row>
    <row r="68" s="118" customFormat="true" ht="12.75" hidden="false" customHeight="false" outlineLevel="0" collapsed="false">
      <c r="A68" s="171" t="s">
        <v>291</v>
      </c>
      <c r="B68" s="120" t="s">
        <v>290</v>
      </c>
      <c r="C68" s="171"/>
      <c r="D68" s="120"/>
    </row>
    <row r="69" s="118" customFormat="true" ht="12.75" hidden="false" customHeight="false" outlineLevel="0" collapsed="false">
      <c r="A69" s="209" t="s">
        <v>302</v>
      </c>
      <c r="B69" s="210" t="s">
        <v>290</v>
      </c>
      <c r="C69" s="171"/>
      <c r="D69" s="120"/>
    </row>
    <row r="70" s="118" customFormat="true" ht="12.75" hidden="false" customHeight="false" outlineLevel="0" collapsed="false">
      <c r="A70" s="211" t="s">
        <v>313</v>
      </c>
      <c r="B70" s="212" t="s">
        <v>290</v>
      </c>
      <c r="C70" s="171"/>
      <c r="D70" s="120"/>
    </row>
    <row r="71" s="118" customFormat="true" ht="12.75" hidden="false" customHeight="false" outlineLevel="0" collapsed="false">
      <c r="A71" s="171" t="s">
        <v>289</v>
      </c>
      <c r="B71" s="120" t="s">
        <v>290</v>
      </c>
      <c r="C71" s="171"/>
      <c r="D71" s="120"/>
    </row>
    <row r="72" s="118" customFormat="true" ht="12.75" hidden="false" customHeight="false" outlineLevel="0" collapsed="false">
      <c r="A72" s="119"/>
      <c r="B72" s="201"/>
      <c r="C72" s="171"/>
      <c r="D72" s="120"/>
    </row>
    <row r="73" s="118" customFormat="true" ht="12.75" hidden="false" customHeight="false" outlineLevel="0" collapsed="false">
      <c r="A73" s="119"/>
      <c r="B73" s="201"/>
      <c r="C73" s="171"/>
      <c r="D73" s="120"/>
    </row>
    <row r="74" s="118" customFormat="true" ht="12.75" hidden="false" customHeight="false" outlineLevel="0" collapsed="false">
      <c r="A74" s="119"/>
      <c r="B74" s="201"/>
      <c r="C74" s="171"/>
      <c r="D74" s="120"/>
    </row>
    <row r="75" s="118" customFormat="true" ht="13.5" hidden="false" customHeight="false" outlineLevel="0" collapsed="false">
      <c r="A75" s="119"/>
      <c r="B75" s="201"/>
      <c r="C75" s="171"/>
      <c r="D75" s="120"/>
    </row>
    <row r="76" s="118" customFormat="true" ht="12.75" hidden="false" customHeight="false" outlineLevel="0" collapsed="false">
      <c r="A76" s="119"/>
      <c r="B76" s="213" t="s">
        <v>257</v>
      </c>
      <c r="C76" s="119"/>
      <c r="D76" s="213" t="s">
        <v>289</v>
      </c>
    </row>
    <row r="77" s="118" customFormat="true" ht="12.75" hidden="false" customHeight="false" outlineLevel="0" collapsed="false">
      <c r="A77" s="119"/>
      <c r="B77" s="369" t="s">
        <v>291</v>
      </c>
      <c r="C77" s="119"/>
      <c r="D77" s="369" t="s">
        <v>291</v>
      </c>
    </row>
    <row r="78" s="118" customFormat="true" ht="12.75" hidden="false" customHeight="false" outlineLevel="0" collapsed="false">
      <c r="A78" s="119"/>
      <c r="B78" s="369" t="s">
        <v>289</v>
      </c>
      <c r="C78" s="119"/>
      <c r="D78" s="369" t="s">
        <v>188</v>
      </c>
    </row>
    <row r="79" s="118" customFormat="true" ht="12.75" hidden="false" customHeight="false" outlineLevel="0" collapsed="false">
      <c r="A79" s="119"/>
      <c r="B79" s="369" t="s">
        <v>537</v>
      </c>
      <c r="C79" s="119"/>
      <c r="D79" s="369" t="s">
        <v>293</v>
      </c>
    </row>
    <row r="80" customFormat="false" ht="12.75" hidden="false" customHeight="false" outlineLevel="0" collapsed="false">
      <c r="A80" s="119"/>
      <c r="B80" s="369" t="s">
        <v>275</v>
      </c>
      <c r="C80" s="119"/>
      <c r="D80" s="369" t="s">
        <v>286</v>
      </c>
    </row>
    <row r="81" customFormat="false" ht="13.5" hidden="false" customHeight="false" outlineLevel="0" collapsed="false">
      <c r="A81" s="370"/>
      <c r="B81" s="371"/>
      <c r="C81" s="370"/>
      <c r="D81" s="371" t="s">
        <v>314</v>
      </c>
    </row>
  </sheetData>
  <mergeCells count="14">
    <mergeCell ref="A1:D1"/>
    <mergeCell ref="C4:D4"/>
    <mergeCell ref="C5:D5"/>
    <mergeCell ref="C6:D6"/>
    <mergeCell ref="C7:D7"/>
    <mergeCell ref="C8:D8"/>
    <mergeCell ref="C9:D9"/>
    <mergeCell ref="A12:B12"/>
    <mergeCell ref="C12:D12"/>
    <mergeCell ref="A43:B43"/>
    <mergeCell ref="C43:D43"/>
    <mergeCell ref="A56:B56"/>
    <mergeCell ref="C56:D56"/>
    <mergeCell ref="A66:B6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P6" activeCellId="0" sqref="P6:S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4" width="38.7"/>
    <col collapsed="false" customWidth="true" hidden="false" outlineLevel="0" max="2" min="2" style="74" width="24.7"/>
    <col collapsed="false" customWidth="true" hidden="false" outlineLevel="0" max="3" min="3" style="74" width="38.7"/>
    <col collapsed="false" customWidth="true" hidden="false" outlineLevel="0" max="4" min="4" style="74" width="24.7"/>
    <col collapsed="false" customWidth="false" hidden="false" outlineLevel="0" max="257" min="5" style="74" width="11.42"/>
  </cols>
  <sheetData>
    <row r="1" customFormat="false" ht="25.5" hidden="false" customHeight="false" outlineLevel="0" collapsed="false">
      <c r="A1" s="75" t="s">
        <v>104</v>
      </c>
      <c r="B1" s="75"/>
      <c r="C1" s="75"/>
      <c r="D1" s="75"/>
    </row>
    <row r="3" customFormat="false" ht="13.5" hidden="false" customHeight="false" outlineLevel="0" collapsed="false"/>
    <row r="4" customFormat="false" ht="15" hidden="false" customHeight="true" outlineLevel="0" collapsed="false">
      <c r="A4" s="76" t="s">
        <v>105</v>
      </c>
      <c r="B4" s="77"/>
      <c r="C4" s="78" t="n">
        <v>5</v>
      </c>
      <c r="D4" s="78"/>
    </row>
    <row r="5" customFormat="false" ht="15" hidden="false" customHeight="true" outlineLevel="0" collapsed="false">
      <c r="A5" s="79" t="s">
        <v>106</v>
      </c>
      <c r="B5" s="80"/>
      <c r="C5" s="81" t="n">
        <v>501</v>
      </c>
      <c r="D5" s="81"/>
    </row>
    <row r="6" customFormat="false" ht="15" hidden="false" customHeight="true" outlineLevel="0" collapsed="false">
      <c r="A6" s="79" t="s">
        <v>107</v>
      </c>
      <c r="B6" s="80"/>
      <c r="C6" s="81" t="n">
        <v>501</v>
      </c>
      <c r="D6" s="81"/>
    </row>
    <row r="7" customFormat="false" ht="15" hidden="false" customHeight="true" outlineLevel="0" collapsed="false">
      <c r="A7" s="79" t="s">
        <v>108</v>
      </c>
      <c r="B7" s="82"/>
      <c r="C7" s="83" t="s">
        <v>19</v>
      </c>
      <c r="D7" s="83"/>
    </row>
    <row r="8" customFormat="false" ht="15" hidden="false" customHeight="true" outlineLevel="0" collapsed="false">
      <c r="A8" s="79" t="s">
        <v>109</v>
      </c>
      <c r="B8" s="84"/>
      <c r="C8" s="85" t="s">
        <v>110</v>
      </c>
      <c r="D8" s="85"/>
    </row>
    <row r="9" customFormat="false" ht="15.75" hidden="false" customHeight="true" outlineLevel="0" collapsed="false">
      <c r="A9" s="86" t="s">
        <v>111</v>
      </c>
      <c r="B9" s="87"/>
      <c r="C9" s="88" t="s">
        <v>112</v>
      </c>
      <c r="D9" s="88"/>
    </row>
    <row r="10" s="91" customFormat="true" ht="12.75" hidden="false" customHeight="false" outlineLevel="0" collapsed="false">
      <c r="A10" s="89"/>
      <c r="B10" s="90"/>
      <c r="C10" s="90"/>
      <c r="D10" s="90"/>
    </row>
    <row r="11" s="91" customFormat="true" ht="13.5" hidden="false" customHeight="false" outlineLevel="0" collapsed="false">
      <c r="A11" s="89"/>
      <c r="B11" s="90"/>
      <c r="C11" s="90"/>
      <c r="D11" s="90"/>
    </row>
    <row r="12" customFormat="false" ht="13.5" hidden="false" customHeight="false" outlineLevel="0" collapsed="false">
      <c r="A12" s="92" t="s">
        <v>113</v>
      </c>
      <c r="B12" s="92"/>
      <c r="C12" s="93" t="s">
        <v>114</v>
      </c>
      <c r="D12" s="93"/>
    </row>
    <row r="13" customFormat="false" ht="13.5" hidden="false" customHeight="false" outlineLevel="0" collapsed="false">
      <c r="A13" s="94" t="s">
        <v>115</v>
      </c>
      <c r="B13" s="95" t="s">
        <v>116</v>
      </c>
      <c r="C13" s="94" t="s">
        <v>115</v>
      </c>
      <c r="D13" s="96" t="s">
        <v>116</v>
      </c>
    </row>
    <row r="14" customFormat="false" ht="12.75" hidden="false" customHeight="false" outlineLevel="0" collapsed="false">
      <c r="A14" s="97" t="s">
        <v>117</v>
      </c>
      <c r="B14" s="98" t="s">
        <v>118</v>
      </c>
      <c r="C14" s="97" t="s">
        <v>119</v>
      </c>
      <c r="D14" s="99" t="s">
        <v>120</v>
      </c>
    </row>
    <row r="15" customFormat="false" ht="12.75" hidden="false" customHeight="false" outlineLevel="0" collapsed="false">
      <c r="A15" s="97" t="s">
        <v>121</v>
      </c>
      <c r="B15" s="98" t="s">
        <v>118</v>
      </c>
      <c r="C15" s="97" t="s">
        <v>122</v>
      </c>
      <c r="D15" s="99" t="s">
        <v>120</v>
      </c>
    </row>
    <row r="16" customFormat="false" ht="12.75" hidden="false" customHeight="false" outlineLevel="0" collapsed="false">
      <c r="A16" s="97" t="s">
        <v>123</v>
      </c>
      <c r="B16" s="98" t="s">
        <v>118</v>
      </c>
      <c r="C16" s="100" t="s">
        <v>124</v>
      </c>
      <c r="D16" s="101" t="s">
        <v>120</v>
      </c>
    </row>
    <row r="17" customFormat="false" ht="12.75" hidden="false" customHeight="false" outlineLevel="0" collapsed="false">
      <c r="A17" s="102" t="s">
        <v>125</v>
      </c>
      <c r="B17" s="98" t="s">
        <v>118</v>
      </c>
      <c r="C17" s="97" t="s">
        <v>126</v>
      </c>
      <c r="D17" s="99" t="s">
        <v>120</v>
      </c>
    </row>
    <row r="18" customFormat="false" ht="12.75" hidden="false" customHeight="false" outlineLevel="0" collapsed="false">
      <c r="A18" s="102" t="s">
        <v>125</v>
      </c>
      <c r="B18" s="98" t="s">
        <v>127</v>
      </c>
      <c r="C18" s="97" t="s">
        <v>128</v>
      </c>
      <c r="D18" s="99" t="s">
        <v>120</v>
      </c>
    </row>
    <row r="19" customFormat="false" ht="12.75" hidden="false" customHeight="false" outlineLevel="0" collapsed="false">
      <c r="A19" s="102" t="s">
        <v>128</v>
      </c>
      <c r="B19" s="98" t="s">
        <v>120</v>
      </c>
      <c r="C19" s="97" t="s">
        <v>125</v>
      </c>
      <c r="D19" s="99" t="s">
        <v>120</v>
      </c>
    </row>
    <row r="20" customFormat="false" ht="12.75" hidden="false" customHeight="false" outlineLevel="0" collapsed="false">
      <c r="A20" s="97" t="s">
        <v>126</v>
      </c>
      <c r="B20" s="98" t="s">
        <v>120</v>
      </c>
      <c r="C20" s="97" t="s">
        <v>125</v>
      </c>
      <c r="D20" s="99" t="s">
        <v>118</v>
      </c>
    </row>
    <row r="21" customFormat="false" ht="12.75" hidden="false" customHeight="false" outlineLevel="0" collapsed="false">
      <c r="A21" s="97" t="s">
        <v>124</v>
      </c>
      <c r="B21" s="98" t="s">
        <v>120</v>
      </c>
      <c r="C21" s="97"/>
      <c r="D21" s="99"/>
    </row>
    <row r="22" customFormat="false" ht="12.75" hidden="false" customHeight="false" outlineLevel="0" collapsed="false">
      <c r="A22" s="97"/>
      <c r="B22" s="98"/>
      <c r="C22" s="97"/>
      <c r="D22" s="99"/>
    </row>
    <row r="23" customFormat="false" ht="12.75" hidden="false" customHeight="false" outlineLevel="0" collapsed="false">
      <c r="A23" s="97"/>
      <c r="B23" s="98"/>
      <c r="C23" s="97"/>
      <c r="D23" s="99"/>
    </row>
    <row r="24" customFormat="false" ht="12.75" hidden="false" customHeight="false" outlineLevel="0" collapsed="false">
      <c r="A24" s="102"/>
      <c r="B24" s="98"/>
      <c r="C24" s="97"/>
      <c r="D24" s="99"/>
    </row>
    <row r="25" customFormat="false" ht="12.75" hidden="false" customHeight="false" outlineLevel="0" collapsed="false">
      <c r="A25" s="97"/>
      <c r="B25" s="98"/>
      <c r="C25" s="97"/>
      <c r="D25" s="99"/>
    </row>
    <row r="26" customFormat="false" ht="12.75" hidden="false" customHeight="false" outlineLevel="0" collapsed="false">
      <c r="A26" s="97"/>
      <c r="B26" s="98"/>
      <c r="C26" s="97"/>
      <c r="D26" s="99"/>
    </row>
    <row r="27" customFormat="false" ht="12.75" hidden="false" customHeight="false" outlineLevel="0" collapsed="false">
      <c r="A27" s="97"/>
      <c r="B27" s="98"/>
      <c r="C27" s="97"/>
      <c r="D27" s="99"/>
    </row>
    <row r="28" customFormat="false" ht="12.75" hidden="false" customHeight="false" outlineLevel="0" collapsed="false">
      <c r="A28" s="97"/>
      <c r="B28" s="98"/>
      <c r="C28" s="97"/>
      <c r="D28" s="99"/>
    </row>
    <row r="29" customFormat="false" ht="12.75" hidden="false" customHeight="false" outlineLevel="0" collapsed="false">
      <c r="A29" s="97"/>
      <c r="B29" s="98"/>
      <c r="C29" s="97"/>
      <c r="D29" s="99"/>
    </row>
    <row r="30" customFormat="false" ht="12.75" hidden="false" customHeight="false" outlineLevel="0" collapsed="false">
      <c r="A30" s="102"/>
      <c r="B30" s="98"/>
      <c r="C30" s="102"/>
      <c r="D30" s="99"/>
    </row>
    <row r="31" customFormat="false" ht="12.75" hidden="false" customHeight="false" outlineLevel="0" collapsed="false">
      <c r="A31" s="102"/>
      <c r="B31" s="98"/>
      <c r="C31" s="102"/>
      <c r="D31" s="99"/>
    </row>
    <row r="32" customFormat="false" ht="12.75" hidden="false" customHeight="false" outlineLevel="0" collapsed="false">
      <c r="A32" s="102"/>
      <c r="B32" s="98"/>
      <c r="C32" s="102"/>
      <c r="D32" s="99"/>
    </row>
    <row r="33" customFormat="false" ht="12.75" hidden="false" customHeight="false" outlineLevel="0" collapsed="false">
      <c r="A33" s="102"/>
      <c r="B33" s="98"/>
      <c r="C33" s="102"/>
      <c r="D33" s="99"/>
    </row>
    <row r="34" customFormat="false" ht="12.75" hidden="false" customHeight="false" outlineLevel="0" collapsed="false">
      <c r="A34" s="102"/>
      <c r="B34" s="98"/>
      <c r="C34" s="102"/>
      <c r="D34" s="99"/>
    </row>
    <row r="35" customFormat="false" ht="12.75" hidden="false" customHeight="false" outlineLevel="0" collapsed="false">
      <c r="A35" s="102"/>
      <c r="B35" s="98"/>
      <c r="C35" s="102"/>
      <c r="D35" s="99"/>
    </row>
    <row r="36" customFormat="false" ht="12.75" hidden="false" customHeight="false" outlineLevel="0" collapsed="false">
      <c r="A36" s="102"/>
      <c r="B36" s="98"/>
      <c r="C36" s="102"/>
      <c r="D36" s="99"/>
    </row>
    <row r="37" customFormat="false" ht="12.75" hidden="false" customHeight="false" outlineLevel="0" collapsed="false">
      <c r="A37" s="102"/>
      <c r="B37" s="98"/>
      <c r="C37" s="102"/>
      <c r="D37" s="99"/>
    </row>
    <row r="38" customFormat="false" ht="12.75" hidden="false" customHeight="false" outlineLevel="0" collapsed="false">
      <c r="A38" s="102"/>
      <c r="B38" s="98"/>
      <c r="C38" s="102"/>
      <c r="D38" s="99"/>
    </row>
    <row r="39" customFormat="false" ht="12.75" hidden="false" customHeight="false" outlineLevel="0" collapsed="false">
      <c r="A39" s="102"/>
      <c r="B39" s="98"/>
      <c r="C39" s="102"/>
      <c r="D39" s="99"/>
    </row>
    <row r="40" customFormat="false" ht="12.75" hidden="false" customHeight="false" outlineLevel="0" collapsed="false">
      <c r="A40" s="102"/>
      <c r="B40" s="98"/>
      <c r="C40" s="102"/>
      <c r="D40" s="99"/>
    </row>
    <row r="41" customFormat="false" ht="12.75" hidden="false" customHeight="false" outlineLevel="0" collapsed="false">
      <c r="A41" s="103"/>
      <c r="B41" s="104"/>
      <c r="C41" s="102"/>
      <c r="D41" s="99"/>
    </row>
    <row r="42" customFormat="false" ht="12.75" hidden="false" customHeight="false" outlineLevel="0" collapsed="false">
      <c r="A42" s="103"/>
      <c r="B42" s="104"/>
      <c r="C42" s="103"/>
      <c r="D42" s="105"/>
    </row>
    <row r="43" customFormat="false" ht="12.75" hidden="false" customHeight="false" outlineLevel="0" collapsed="false">
      <c r="A43" s="103"/>
      <c r="B43" s="104"/>
      <c r="C43" s="103"/>
      <c r="D43" s="105"/>
    </row>
    <row r="44" customFormat="false" ht="12.75" hidden="false" customHeight="false" outlineLevel="0" collapsed="false">
      <c r="A44" s="103"/>
      <c r="B44" s="104"/>
      <c r="C44" s="103"/>
      <c r="D44" s="105"/>
    </row>
    <row r="45" customFormat="false" ht="12.75" hidden="false" customHeight="false" outlineLevel="0" collapsed="false">
      <c r="A45" s="103"/>
      <c r="B45" s="104"/>
      <c r="C45" s="103"/>
      <c r="D45" s="105"/>
    </row>
    <row r="46" customFormat="false" ht="12.75" hidden="false" customHeight="false" outlineLevel="0" collapsed="false">
      <c r="A46" s="103"/>
      <c r="B46" s="104"/>
      <c r="C46" s="103"/>
      <c r="D46" s="105"/>
    </row>
    <row r="47" customFormat="false" ht="12.75" hidden="false" customHeight="false" outlineLevel="0" collapsed="false">
      <c r="A47" s="103"/>
      <c r="B47" s="104"/>
      <c r="C47" s="103"/>
      <c r="D47" s="105"/>
    </row>
    <row r="48" customFormat="false" ht="12.75" hidden="false" customHeight="false" outlineLevel="0" collapsed="false">
      <c r="A48" s="103"/>
      <c r="B48" s="104"/>
      <c r="C48" s="103"/>
      <c r="D48" s="105"/>
    </row>
    <row r="49" customFormat="false" ht="12.75" hidden="false" customHeight="false" outlineLevel="0" collapsed="false">
      <c r="A49" s="103"/>
      <c r="B49" s="104"/>
      <c r="C49" s="103"/>
      <c r="D49" s="105"/>
    </row>
    <row r="50" customFormat="false" ht="12.75" hidden="false" customHeight="false" outlineLevel="0" collapsed="false">
      <c r="A50" s="103"/>
      <c r="B50" s="104"/>
      <c r="C50" s="103"/>
      <c r="D50" s="105"/>
    </row>
    <row r="51" customFormat="false" ht="12.75" hidden="false" customHeight="false" outlineLevel="0" collapsed="false">
      <c r="A51" s="103"/>
      <c r="B51" s="104"/>
      <c r="C51" s="103"/>
      <c r="D51" s="105"/>
    </row>
    <row r="52" customFormat="false" ht="12.75" hidden="false" customHeight="false" outlineLevel="0" collapsed="false">
      <c r="A52" s="103"/>
      <c r="B52" s="104"/>
      <c r="C52" s="103"/>
      <c r="D52" s="105"/>
    </row>
    <row r="53" customFormat="false" ht="12.75" hidden="false" customHeight="false" outlineLevel="0" collapsed="false">
      <c r="A53" s="103"/>
      <c r="B53" s="104"/>
      <c r="C53" s="103"/>
      <c r="D53" s="105"/>
    </row>
    <row r="54" customFormat="false" ht="12.75" hidden="false" customHeight="false" outlineLevel="0" collapsed="false">
      <c r="A54" s="103"/>
      <c r="B54" s="104"/>
      <c r="C54" s="103"/>
      <c r="D54" s="105"/>
    </row>
    <row r="55" customFormat="false" ht="12.75" hidden="false" customHeight="false" outlineLevel="0" collapsed="false">
      <c r="A55" s="103"/>
      <c r="B55" s="104"/>
      <c r="C55" s="103"/>
      <c r="D55" s="105"/>
    </row>
    <row r="56" customFormat="false" ht="12.75" hidden="false" customHeight="false" outlineLevel="0" collapsed="false">
      <c r="A56" s="103"/>
      <c r="B56" s="104"/>
      <c r="C56" s="103"/>
      <c r="D56" s="105"/>
    </row>
    <row r="57" customFormat="false" ht="12.75" hidden="false" customHeight="false" outlineLevel="0" collapsed="false">
      <c r="A57" s="103"/>
      <c r="B57" s="104"/>
      <c r="C57" s="103"/>
      <c r="D57" s="105"/>
    </row>
    <row r="58" customFormat="false" ht="12.75" hidden="false" customHeight="false" outlineLevel="0" collapsed="false">
      <c r="A58" s="103"/>
      <c r="B58" s="104"/>
      <c r="C58" s="103"/>
      <c r="D58" s="105"/>
    </row>
    <row r="59" customFormat="false" ht="12.75" hidden="false" customHeight="false" outlineLevel="0" collapsed="false">
      <c r="A59" s="103"/>
      <c r="B59" s="104"/>
      <c r="C59" s="103"/>
      <c r="D59" s="105"/>
    </row>
    <row r="60" customFormat="false" ht="12.75" hidden="false" customHeight="false" outlineLevel="0" collapsed="false">
      <c r="A60" s="103"/>
      <c r="B60" s="104"/>
      <c r="C60" s="103"/>
      <c r="D60" s="105"/>
    </row>
    <row r="61" customFormat="false" ht="12.75" hidden="false" customHeight="false" outlineLevel="0" collapsed="false">
      <c r="A61" s="103"/>
      <c r="B61" s="106"/>
      <c r="C61" s="107"/>
      <c r="D61" s="108"/>
    </row>
    <row r="62" customFormat="false" ht="13.5" hidden="false" customHeight="false" outlineLevel="0" collapsed="false">
      <c r="A62" s="103"/>
      <c r="B62" s="109"/>
      <c r="C62" s="107"/>
      <c r="D62" s="108"/>
    </row>
    <row r="63" customFormat="false" ht="12.75" hidden="false" customHeight="false" outlineLevel="0" collapsed="false">
      <c r="A63" s="110"/>
      <c r="B63" s="111" t="s">
        <v>125</v>
      </c>
      <c r="C63" s="107"/>
      <c r="D63" s="111" t="s">
        <v>126</v>
      </c>
    </row>
    <row r="64" customFormat="false" ht="12.75" hidden="false" customHeight="false" outlineLevel="0" collapsed="false">
      <c r="A64" s="110"/>
      <c r="B64" s="112" t="s">
        <v>129</v>
      </c>
      <c r="C64" s="107"/>
      <c r="D64" s="112" t="s">
        <v>129</v>
      </c>
    </row>
    <row r="65" customFormat="false" ht="12.75" hidden="false" customHeight="false" outlineLevel="0" collapsed="false">
      <c r="A65" s="110"/>
      <c r="B65" s="113" t="s">
        <v>128</v>
      </c>
      <c r="C65" s="107"/>
      <c r="D65" s="113" t="s">
        <v>125</v>
      </c>
    </row>
    <row r="66" customFormat="false" ht="27" hidden="false" customHeight="true" outlineLevel="0" collapsed="false">
      <c r="A66" s="110"/>
      <c r="B66" s="113" t="s">
        <v>126</v>
      </c>
      <c r="C66" s="107"/>
      <c r="D66" s="112" t="s">
        <v>130</v>
      </c>
    </row>
    <row r="67" customFormat="false" ht="12.75" hidden="false" customHeight="false" outlineLevel="0" collapsed="false">
      <c r="A67" s="110"/>
      <c r="B67" s="113" t="s">
        <v>124</v>
      </c>
      <c r="C67" s="107"/>
      <c r="D67" s="113"/>
    </row>
    <row r="68" customFormat="false" ht="13.5" hidden="false" customHeight="false" outlineLevel="0" collapsed="false">
      <c r="A68" s="114"/>
      <c r="B68" s="115" t="s">
        <v>131</v>
      </c>
      <c r="C68" s="116"/>
      <c r="D68" s="117"/>
    </row>
  </sheetData>
  <mergeCells count="9">
    <mergeCell ref="A1:D1"/>
    <mergeCell ref="C4:D4"/>
    <mergeCell ref="C5:D5"/>
    <mergeCell ref="C6:D6"/>
    <mergeCell ref="C7:D7"/>
    <mergeCell ref="C8:D8"/>
    <mergeCell ref="C9:D9"/>
    <mergeCell ref="A12:B12"/>
    <mergeCell ref="C12:D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92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85" zoomScalePageLayoutView="85" workbookViewId="0">
      <selection pane="topLeft" activeCell="A80" activeCellId="0" sqref="A8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4" width="38.7"/>
    <col collapsed="false" customWidth="true" hidden="false" outlineLevel="0" max="2" min="2" style="74" width="24.7"/>
    <col collapsed="false" customWidth="true" hidden="false" outlineLevel="0" max="3" min="3" style="74" width="38.85"/>
    <col collapsed="false" customWidth="true" hidden="false" outlineLevel="0" max="4" min="4" style="74" width="24.7"/>
    <col collapsed="false" customWidth="false" hidden="false" outlineLevel="0" max="257" min="5" style="74" width="11.42"/>
  </cols>
  <sheetData>
    <row r="1" customFormat="false" ht="25.5" hidden="false" customHeight="false" outlineLevel="0" collapsed="false">
      <c r="A1" s="75" t="s">
        <v>104</v>
      </c>
      <c r="B1" s="75"/>
      <c r="C1" s="75"/>
      <c r="D1" s="75"/>
    </row>
    <row r="3" customFormat="false" ht="13.5" hidden="false" customHeight="false" outlineLevel="0" collapsed="false"/>
    <row r="4" customFormat="false" ht="15" hidden="false" customHeight="true" outlineLevel="0" collapsed="false">
      <c r="A4" s="372" t="s">
        <v>476</v>
      </c>
      <c r="B4" s="373"/>
      <c r="C4" s="374" t="n">
        <v>5</v>
      </c>
      <c r="D4" s="374"/>
    </row>
    <row r="5" customFormat="false" ht="15" hidden="false" customHeight="true" outlineLevel="0" collapsed="false">
      <c r="A5" s="375" t="s">
        <v>106</v>
      </c>
      <c r="B5" s="376"/>
      <c r="C5" s="377" t="n">
        <v>514</v>
      </c>
      <c r="D5" s="377"/>
    </row>
    <row r="6" customFormat="false" ht="15" hidden="false" customHeight="true" outlineLevel="0" collapsed="false">
      <c r="A6" s="375" t="s">
        <v>107</v>
      </c>
      <c r="B6" s="376"/>
      <c r="C6" s="377" t="n">
        <v>514</v>
      </c>
      <c r="D6" s="377"/>
    </row>
    <row r="7" customFormat="false" ht="15" hidden="false" customHeight="true" outlineLevel="0" collapsed="false">
      <c r="A7" s="375" t="s">
        <v>108</v>
      </c>
      <c r="B7" s="376"/>
      <c r="C7" s="378" t="s">
        <v>83</v>
      </c>
      <c r="D7" s="378"/>
    </row>
    <row r="8" customFormat="false" ht="15" hidden="false" customHeight="true" outlineLevel="0" collapsed="false">
      <c r="A8" s="314" t="s">
        <v>477</v>
      </c>
      <c r="B8" s="379"/>
      <c r="C8" s="230" t="s">
        <v>241</v>
      </c>
      <c r="D8" s="230"/>
    </row>
    <row r="9" customFormat="false" ht="15.75" hidden="false" customHeight="true" outlineLevel="0" collapsed="false">
      <c r="A9" s="318" t="s">
        <v>479</v>
      </c>
      <c r="B9" s="319"/>
      <c r="C9" s="380" t="s">
        <v>393</v>
      </c>
      <c r="D9" s="380"/>
    </row>
    <row r="10" customFormat="false" ht="12.75" hidden="false" customHeight="true" outlineLevel="0" collapsed="false">
      <c r="A10" s="321"/>
      <c r="B10" s="321"/>
      <c r="C10" s="321"/>
      <c r="D10" s="321"/>
    </row>
    <row r="11" customFormat="false" ht="13.5" hidden="false" customHeight="false" outlineLevel="0" collapsed="false">
      <c r="A11" s="310"/>
      <c r="B11" s="310"/>
      <c r="C11" s="310"/>
      <c r="D11" s="310"/>
    </row>
    <row r="12" customFormat="false" ht="13.5" hidden="false" customHeight="false" outlineLevel="0" collapsed="false">
      <c r="A12" s="381" t="s">
        <v>540</v>
      </c>
      <c r="B12" s="381"/>
      <c r="C12" s="381" t="s">
        <v>541</v>
      </c>
      <c r="D12" s="381"/>
    </row>
    <row r="13" customFormat="false" ht="13.5" hidden="false" customHeight="false" outlineLevel="0" collapsed="false">
      <c r="A13" s="324" t="s">
        <v>115</v>
      </c>
      <c r="B13" s="326" t="s">
        <v>116</v>
      </c>
      <c r="C13" s="324" t="s">
        <v>115</v>
      </c>
      <c r="D13" s="326" t="s">
        <v>116</v>
      </c>
    </row>
    <row r="14" customFormat="false" ht="12.75" hidden="false" customHeight="false" outlineLevel="0" collapsed="false">
      <c r="A14" s="169" t="s">
        <v>243</v>
      </c>
      <c r="B14" s="172" t="s">
        <v>212</v>
      </c>
      <c r="C14" s="275" t="s">
        <v>396</v>
      </c>
      <c r="D14" s="276" t="s">
        <v>276</v>
      </c>
    </row>
    <row r="15" customFormat="false" ht="12.75" hidden="false" customHeight="false" outlineLevel="0" collapsed="false">
      <c r="A15" s="167" t="s">
        <v>288</v>
      </c>
      <c r="B15" s="173" t="s">
        <v>212</v>
      </c>
      <c r="C15" s="283" t="s">
        <v>219</v>
      </c>
      <c r="D15" s="288" t="s">
        <v>276</v>
      </c>
    </row>
    <row r="16" customFormat="false" ht="12.75" hidden="false" customHeight="false" outlineLevel="0" collapsed="false">
      <c r="A16" s="167" t="s">
        <v>542</v>
      </c>
      <c r="B16" s="173" t="s">
        <v>212</v>
      </c>
      <c r="C16" s="283" t="s">
        <v>543</v>
      </c>
      <c r="D16" s="288" t="s">
        <v>276</v>
      </c>
    </row>
    <row r="17" customFormat="false" ht="12.75" hidden="false" customHeight="true" outlineLevel="0" collapsed="false">
      <c r="A17" s="167" t="s">
        <v>397</v>
      </c>
      <c r="B17" s="173" t="s">
        <v>212</v>
      </c>
      <c r="C17" s="283" t="s">
        <v>288</v>
      </c>
      <c r="D17" s="288" t="s">
        <v>276</v>
      </c>
    </row>
    <row r="18" customFormat="false" ht="12.75" hidden="false" customHeight="false" outlineLevel="0" collapsed="false">
      <c r="A18" s="167" t="s">
        <v>243</v>
      </c>
      <c r="B18" s="173" t="s">
        <v>212</v>
      </c>
      <c r="C18" s="382" t="s">
        <v>484</v>
      </c>
      <c r="D18" s="288" t="s">
        <v>276</v>
      </c>
    </row>
    <row r="19" customFormat="false" ht="12.75" hidden="false" customHeight="false" outlineLevel="0" collapsed="false">
      <c r="A19" s="167" t="s">
        <v>244</v>
      </c>
      <c r="B19" s="173" t="s">
        <v>212</v>
      </c>
      <c r="C19" s="283" t="s">
        <v>400</v>
      </c>
      <c r="D19" s="288" t="s">
        <v>401</v>
      </c>
    </row>
    <row r="20" customFormat="false" ht="12.75" hidden="false" customHeight="false" outlineLevel="0" collapsed="false">
      <c r="A20" s="169" t="s">
        <v>544</v>
      </c>
      <c r="B20" s="172" t="s">
        <v>212</v>
      </c>
      <c r="C20" s="283" t="s">
        <v>545</v>
      </c>
      <c r="D20" s="288" t="s">
        <v>401</v>
      </c>
    </row>
    <row r="21" customFormat="false" ht="12.75" hidden="false" customHeight="false" outlineLevel="0" collapsed="false">
      <c r="A21" s="167" t="s">
        <v>247</v>
      </c>
      <c r="B21" s="168" t="s">
        <v>212</v>
      </c>
      <c r="C21" s="283" t="s">
        <v>546</v>
      </c>
      <c r="D21" s="288" t="s">
        <v>401</v>
      </c>
    </row>
    <row r="22" customFormat="false" ht="12.75" hidden="false" customHeight="false" outlineLevel="0" collapsed="false">
      <c r="A22" s="169" t="s">
        <v>402</v>
      </c>
      <c r="B22" s="172" t="s">
        <v>212</v>
      </c>
      <c r="C22" s="283" t="s">
        <v>359</v>
      </c>
      <c r="D22" s="288" t="s">
        <v>401</v>
      </c>
    </row>
    <row r="23" customFormat="false" ht="11.25" hidden="false" customHeight="true" outlineLevel="0" collapsed="false">
      <c r="A23" s="383" t="s">
        <v>250</v>
      </c>
      <c r="B23" s="288" t="s">
        <v>212</v>
      </c>
      <c r="C23" s="283" t="s">
        <v>313</v>
      </c>
      <c r="D23" s="288" t="s">
        <v>401</v>
      </c>
    </row>
    <row r="24" customFormat="false" ht="12.75" hidden="false" customHeight="false" outlineLevel="0" collapsed="false">
      <c r="A24" s="384" t="s">
        <v>157</v>
      </c>
      <c r="B24" s="288" t="s">
        <v>212</v>
      </c>
      <c r="C24" s="283" t="s">
        <v>313</v>
      </c>
      <c r="D24" s="288" t="s">
        <v>290</v>
      </c>
    </row>
    <row r="25" customFormat="false" ht="12.75" hidden="false" customHeight="false" outlineLevel="0" collapsed="false">
      <c r="A25" s="384" t="s">
        <v>213</v>
      </c>
      <c r="B25" s="288" t="s">
        <v>212</v>
      </c>
      <c r="C25" s="283" t="s">
        <v>289</v>
      </c>
      <c r="D25" s="288" t="s">
        <v>290</v>
      </c>
    </row>
    <row r="26" customFormat="false" ht="12.75" hidden="false" customHeight="false" outlineLevel="0" collapsed="false">
      <c r="A26" s="384" t="s">
        <v>214</v>
      </c>
      <c r="B26" s="288" t="s">
        <v>212</v>
      </c>
      <c r="C26" s="298" t="s">
        <v>547</v>
      </c>
      <c r="D26" s="288" t="s">
        <v>290</v>
      </c>
    </row>
    <row r="27" customFormat="false" ht="12.75" hidden="false" customHeight="false" outlineLevel="0" collapsed="false">
      <c r="A27" s="384" t="s">
        <v>214</v>
      </c>
      <c r="B27" s="288" t="s">
        <v>451</v>
      </c>
      <c r="C27" s="298" t="s">
        <v>291</v>
      </c>
      <c r="D27" s="288" t="s">
        <v>118</v>
      </c>
    </row>
    <row r="28" customFormat="false" ht="12.75" hidden="false" customHeight="false" outlineLevel="0" collapsed="false">
      <c r="A28" s="384" t="s">
        <v>494</v>
      </c>
      <c r="B28" s="288" t="s">
        <v>451</v>
      </c>
      <c r="C28" s="385" t="s">
        <v>221</v>
      </c>
      <c r="D28" s="288" t="s">
        <v>118</v>
      </c>
    </row>
    <row r="29" customFormat="false" ht="12.75" hidden="false" customHeight="false" outlineLevel="0" collapsed="false">
      <c r="A29" s="298" t="s">
        <v>515</v>
      </c>
      <c r="B29" s="288" t="s">
        <v>451</v>
      </c>
      <c r="C29" s="286" t="s">
        <v>224</v>
      </c>
      <c r="D29" s="288" t="s">
        <v>154</v>
      </c>
    </row>
    <row r="30" customFormat="false" ht="12.75" hidden="false" customHeight="false" outlineLevel="0" collapsed="false">
      <c r="A30" s="298" t="s">
        <v>513</v>
      </c>
      <c r="B30" s="288" t="s">
        <v>147</v>
      </c>
      <c r="C30" s="298" t="s">
        <v>165</v>
      </c>
      <c r="D30" s="288" t="s">
        <v>154</v>
      </c>
    </row>
    <row r="31" customFormat="false" ht="12.75" hidden="false" customHeight="false" outlineLevel="0" collapsed="false">
      <c r="A31" s="298" t="s">
        <v>503</v>
      </c>
      <c r="B31" s="288" t="s">
        <v>147</v>
      </c>
      <c r="C31" s="384" t="s">
        <v>188</v>
      </c>
      <c r="D31" s="288" t="s">
        <v>154</v>
      </c>
    </row>
    <row r="32" s="118" customFormat="true" ht="12.75" hidden="false" customHeight="false" outlineLevel="0" collapsed="false">
      <c r="A32" s="298" t="s">
        <v>436</v>
      </c>
      <c r="B32" s="288" t="s">
        <v>334</v>
      </c>
      <c r="C32" s="384" t="s">
        <v>156</v>
      </c>
      <c r="D32" s="288" t="s">
        <v>154</v>
      </c>
    </row>
    <row r="33" customFormat="false" ht="12.75" hidden="false" customHeight="false" outlineLevel="0" collapsed="false">
      <c r="A33" s="298" t="s">
        <v>548</v>
      </c>
      <c r="B33" s="288" t="s">
        <v>154</v>
      </c>
      <c r="C33" s="384" t="s">
        <v>411</v>
      </c>
      <c r="D33" s="288" t="s">
        <v>154</v>
      </c>
    </row>
    <row r="34" customFormat="false" ht="12.75" hidden="false" customHeight="false" outlineLevel="0" collapsed="false">
      <c r="A34" s="298" t="s">
        <v>257</v>
      </c>
      <c r="B34" s="288" t="s">
        <v>154</v>
      </c>
      <c r="C34" s="384" t="s">
        <v>548</v>
      </c>
      <c r="D34" s="288" t="s">
        <v>154</v>
      </c>
    </row>
    <row r="35" customFormat="false" ht="12.75" hidden="false" customHeight="false" outlineLevel="0" collapsed="false">
      <c r="A35" s="298" t="s">
        <v>185</v>
      </c>
      <c r="B35" s="288" t="s">
        <v>154</v>
      </c>
      <c r="C35" s="384" t="s">
        <v>436</v>
      </c>
      <c r="D35" s="288" t="s">
        <v>154</v>
      </c>
    </row>
    <row r="36" customFormat="false" ht="12.75" hidden="false" customHeight="false" outlineLevel="0" collapsed="false">
      <c r="A36" s="298" t="s">
        <v>190</v>
      </c>
      <c r="B36" s="288" t="s">
        <v>154</v>
      </c>
      <c r="C36" s="384" t="s">
        <v>503</v>
      </c>
      <c r="D36" s="288" t="s">
        <v>147</v>
      </c>
    </row>
    <row r="37" customFormat="false" ht="12.75" hidden="false" customHeight="false" outlineLevel="0" collapsed="false">
      <c r="A37" s="286" t="s">
        <v>224</v>
      </c>
      <c r="B37" s="288" t="s">
        <v>154</v>
      </c>
      <c r="C37" s="384" t="s">
        <v>513</v>
      </c>
      <c r="D37" s="288" t="s">
        <v>451</v>
      </c>
    </row>
    <row r="38" customFormat="false" ht="12.75" hidden="false" customHeight="false" outlineLevel="0" collapsed="false">
      <c r="A38" s="385" t="s">
        <v>221</v>
      </c>
      <c r="B38" s="288" t="s">
        <v>118</v>
      </c>
      <c r="C38" s="384" t="s">
        <v>515</v>
      </c>
      <c r="D38" s="288" t="s">
        <v>451</v>
      </c>
    </row>
    <row r="39" customFormat="false" ht="12.75" hidden="false" customHeight="false" outlineLevel="0" collapsed="false">
      <c r="A39" s="298" t="s">
        <v>291</v>
      </c>
      <c r="B39" s="288" t="s">
        <v>118</v>
      </c>
      <c r="C39" s="384" t="s">
        <v>494</v>
      </c>
      <c r="D39" s="288" t="s">
        <v>451</v>
      </c>
    </row>
    <row r="40" customFormat="false" ht="12.75" hidden="false" customHeight="false" outlineLevel="0" collapsed="false">
      <c r="A40" s="298" t="s">
        <v>547</v>
      </c>
      <c r="B40" s="288" t="s">
        <v>290</v>
      </c>
      <c r="C40" s="384" t="s">
        <v>214</v>
      </c>
      <c r="D40" s="288" t="s">
        <v>451</v>
      </c>
    </row>
    <row r="41" customFormat="false" ht="12.75" hidden="false" customHeight="false" outlineLevel="0" collapsed="false">
      <c r="A41" s="298" t="s">
        <v>289</v>
      </c>
      <c r="B41" s="288" t="s">
        <v>290</v>
      </c>
      <c r="C41" s="384" t="s">
        <v>214</v>
      </c>
      <c r="D41" s="288" t="s">
        <v>212</v>
      </c>
    </row>
    <row r="42" customFormat="false" ht="12.75" hidden="false" customHeight="false" outlineLevel="0" collapsed="false">
      <c r="A42" s="298" t="s">
        <v>313</v>
      </c>
      <c r="B42" s="288" t="s">
        <v>290</v>
      </c>
      <c r="C42" s="384" t="s">
        <v>265</v>
      </c>
      <c r="D42" s="288" t="s">
        <v>212</v>
      </c>
    </row>
    <row r="43" customFormat="false" ht="12.75" hidden="false" customHeight="false" outlineLevel="0" collapsed="false">
      <c r="A43" s="298" t="s">
        <v>313</v>
      </c>
      <c r="B43" s="288" t="s">
        <v>401</v>
      </c>
      <c r="C43" s="384" t="s">
        <v>157</v>
      </c>
      <c r="D43" s="288" t="s">
        <v>212</v>
      </c>
    </row>
    <row r="44" customFormat="false" ht="12.75" hidden="false" customHeight="false" outlineLevel="0" collapsed="false">
      <c r="A44" s="298" t="s">
        <v>359</v>
      </c>
      <c r="B44" s="288" t="s">
        <v>401</v>
      </c>
      <c r="C44" s="346" t="s">
        <v>250</v>
      </c>
      <c r="D44" s="172" t="s">
        <v>212</v>
      </c>
    </row>
    <row r="45" customFormat="false" ht="12.75" hidden="false" customHeight="false" outlineLevel="0" collapsed="false">
      <c r="A45" s="298" t="s">
        <v>545</v>
      </c>
      <c r="B45" s="288" t="s">
        <v>401</v>
      </c>
      <c r="C45" s="169" t="s">
        <v>402</v>
      </c>
      <c r="D45" s="172" t="s">
        <v>212</v>
      </c>
    </row>
    <row r="46" customFormat="false" ht="12.75" hidden="false" customHeight="false" outlineLevel="0" collapsed="false">
      <c r="A46" s="384" t="s">
        <v>400</v>
      </c>
      <c r="B46" s="288" t="s">
        <v>401</v>
      </c>
      <c r="C46" s="167" t="s">
        <v>247</v>
      </c>
      <c r="D46" s="168" t="s">
        <v>212</v>
      </c>
    </row>
    <row r="47" customFormat="false" ht="12.75" hidden="false" customHeight="false" outlineLevel="0" collapsed="false">
      <c r="A47" s="384" t="s">
        <v>288</v>
      </c>
      <c r="B47" s="288" t="s">
        <v>401</v>
      </c>
      <c r="C47" s="169" t="s">
        <v>544</v>
      </c>
      <c r="D47" s="172" t="s">
        <v>212</v>
      </c>
    </row>
    <row r="48" customFormat="false" ht="12.75" hidden="false" customHeight="false" outlineLevel="0" collapsed="false">
      <c r="A48" s="384" t="s">
        <v>396</v>
      </c>
      <c r="B48" s="288" t="s">
        <v>415</v>
      </c>
      <c r="C48" s="167" t="s">
        <v>244</v>
      </c>
      <c r="D48" s="173" t="s">
        <v>212</v>
      </c>
    </row>
    <row r="49" customFormat="false" ht="12.75" hidden="false" customHeight="false" outlineLevel="0" collapsed="false">
      <c r="A49" s="384" t="s">
        <v>288</v>
      </c>
      <c r="B49" s="288" t="s">
        <v>276</v>
      </c>
      <c r="C49" s="169" t="s">
        <v>243</v>
      </c>
      <c r="D49" s="172" t="s">
        <v>212</v>
      </c>
    </row>
    <row r="50" customFormat="false" ht="12.75" hidden="false" customHeight="false" outlineLevel="0" collapsed="false">
      <c r="A50" s="384" t="s">
        <v>543</v>
      </c>
      <c r="B50" s="288" t="s">
        <v>276</v>
      </c>
      <c r="C50" s="384"/>
      <c r="D50" s="288"/>
    </row>
    <row r="51" customFormat="false" ht="12.75" hidden="false" customHeight="false" outlineLevel="0" collapsed="false">
      <c r="A51" s="384" t="s">
        <v>219</v>
      </c>
      <c r="B51" s="288" t="s">
        <v>276</v>
      </c>
      <c r="C51" s="384"/>
      <c r="D51" s="288"/>
    </row>
    <row r="52" s="91" customFormat="true" ht="12.75" hidden="false" customHeight="false" outlineLevel="0" collapsed="false">
      <c r="A52" s="384" t="s">
        <v>396</v>
      </c>
      <c r="B52" s="288" t="s">
        <v>276</v>
      </c>
      <c r="C52" s="384"/>
      <c r="D52" s="288"/>
    </row>
    <row r="53" s="91" customFormat="true" ht="12.75" hidden="false" customHeight="false" outlineLevel="0" collapsed="false">
      <c r="A53" s="386"/>
      <c r="B53" s="337"/>
      <c r="C53" s="384"/>
      <c r="D53" s="288"/>
    </row>
    <row r="54" s="91" customFormat="true" ht="12.75" hidden="false" customHeight="false" outlineLevel="0" collapsed="false">
      <c r="A54" s="298"/>
      <c r="B54" s="288"/>
      <c r="C54" s="384"/>
      <c r="D54" s="288"/>
    </row>
    <row r="55" s="91" customFormat="true" ht="12.75" hidden="false" customHeight="false" outlineLevel="0" collapsed="false">
      <c r="A55" s="327"/>
      <c r="B55" s="387"/>
      <c r="C55" s="384"/>
      <c r="D55" s="288"/>
    </row>
    <row r="56" s="91" customFormat="true" ht="12.75" hidden="false" customHeight="false" outlineLevel="0" collapsed="false">
      <c r="A56" s="327"/>
      <c r="B56" s="387"/>
      <c r="C56" s="388"/>
      <c r="D56" s="337"/>
    </row>
    <row r="57" s="91" customFormat="true" ht="12.75" hidden="false" customHeight="false" outlineLevel="0" collapsed="false">
      <c r="A57" s="327"/>
      <c r="B57" s="387"/>
      <c r="C57" s="327"/>
      <c r="D57" s="387"/>
    </row>
    <row r="58" s="91" customFormat="true" ht="13.5" hidden="false" customHeight="false" outlineLevel="0" collapsed="false">
      <c r="A58" s="327"/>
      <c r="B58" s="387"/>
      <c r="C58" s="327"/>
      <c r="D58" s="387"/>
    </row>
    <row r="59" s="91" customFormat="true" ht="27" hidden="false" customHeight="true" outlineLevel="0" collapsed="false">
      <c r="A59" s="389" t="s">
        <v>538</v>
      </c>
      <c r="B59" s="389"/>
      <c r="C59" s="389" t="s">
        <v>539</v>
      </c>
      <c r="D59" s="389"/>
    </row>
    <row r="60" s="91" customFormat="true" ht="13.5" hidden="false" customHeight="false" outlineLevel="0" collapsed="false">
      <c r="A60" s="390" t="s">
        <v>115</v>
      </c>
      <c r="B60" s="391" t="s">
        <v>116</v>
      </c>
      <c r="C60" s="390" t="s">
        <v>115</v>
      </c>
      <c r="D60" s="391" t="s">
        <v>116</v>
      </c>
    </row>
    <row r="61" s="91" customFormat="true" ht="12.75" hidden="false" customHeight="false" outlineLevel="0" collapsed="false">
      <c r="A61" s="392" t="s">
        <v>221</v>
      </c>
      <c r="B61" s="393" t="s">
        <v>118</v>
      </c>
      <c r="C61" s="327" t="s">
        <v>289</v>
      </c>
      <c r="D61" s="387" t="s">
        <v>290</v>
      </c>
    </row>
    <row r="62" s="91" customFormat="true" ht="12.75" hidden="false" customHeight="false" outlineLevel="0" collapsed="false">
      <c r="A62" s="394" t="s">
        <v>301</v>
      </c>
      <c r="B62" s="395" t="s">
        <v>118</v>
      </c>
      <c r="C62" s="396" t="s">
        <v>251</v>
      </c>
      <c r="D62" s="387" t="s">
        <v>290</v>
      </c>
    </row>
    <row r="63" s="91" customFormat="true" ht="12.75" hidden="false" customHeight="false" outlineLevel="0" collapsed="false">
      <c r="A63" s="394" t="s">
        <v>301</v>
      </c>
      <c r="B63" s="395" t="s">
        <v>290</v>
      </c>
      <c r="C63" s="396" t="s">
        <v>251</v>
      </c>
      <c r="D63" s="387" t="s">
        <v>118</v>
      </c>
    </row>
    <row r="64" s="91" customFormat="true" ht="12.75" hidden="false" customHeight="false" outlineLevel="0" collapsed="false">
      <c r="A64" s="397" t="s">
        <v>302</v>
      </c>
      <c r="B64" s="398" t="s">
        <v>290</v>
      </c>
      <c r="C64" s="327" t="s">
        <v>221</v>
      </c>
      <c r="D64" s="387" t="s">
        <v>118</v>
      </c>
    </row>
    <row r="65" s="91" customFormat="true" ht="12.75" hidden="false" customHeight="false" outlineLevel="0" collapsed="false">
      <c r="A65" s="399" t="s">
        <v>313</v>
      </c>
      <c r="B65" s="398" t="s">
        <v>290</v>
      </c>
      <c r="C65" s="327"/>
      <c r="D65" s="387"/>
    </row>
    <row r="66" s="91" customFormat="true" ht="12.75" hidden="false" customHeight="false" outlineLevel="0" collapsed="false">
      <c r="A66" s="327"/>
      <c r="B66" s="387"/>
      <c r="C66" s="327"/>
      <c r="D66" s="387"/>
    </row>
    <row r="67" s="91" customFormat="true" ht="12.75" hidden="false" customHeight="false" outlineLevel="0" collapsed="false">
      <c r="A67" s="327"/>
      <c r="B67" s="387"/>
      <c r="C67" s="327"/>
      <c r="D67" s="387"/>
    </row>
    <row r="68" customFormat="false" ht="13.5" hidden="false" customHeight="false" outlineLevel="0" collapsed="false">
      <c r="A68" s="327"/>
      <c r="B68" s="387"/>
      <c r="C68" s="327"/>
      <c r="D68" s="387"/>
    </row>
    <row r="69" customFormat="false" ht="29.25" hidden="false" customHeight="true" outlineLevel="0" collapsed="false">
      <c r="A69" s="327"/>
      <c r="B69" s="387"/>
      <c r="C69" s="400" t="s">
        <v>549</v>
      </c>
      <c r="D69" s="400"/>
    </row>
    <row r="70" customFormat="false" ht="13.5" hidden="false" customHeight="false" outlineLevel="0" collapsed="false">
      <c r="A70" s="327"/>
      <c r="B70" s="387"/>
      <c r="C70" s="324" t="s">
        <v>115</v>
      </c>
      <c r="D70" s="326" t="s">
        <v>116</v>
      </c>
    </row>
    <row r="71" customFormat="false" ht="13.5" hidden="false" customHeight="false" outlineLevel="0" collapsed="false">
      <c r="A71" s="327"/>
      <c r="B71" s="387"/>
      <c r="C71" s="401" t="s">
        <v>411</v>
      </c>
      <c r="D71" s="402" t="s">
        <v>154</v>
      </c>
    </row>
    <row r="72" customFormat="false" ht="13.5" hidden="false" customHeight="true" outlineLevel="0" collapsed="false">
      <c r="A72" s="206" t="s">
        <v>312</v>
      </c>
      <c r="B72" s="206"/>
      <c r="C72" s="403" t="s">
        <v>548</v>
      </c>
      <c r="D72" s="387" t="s">
        <v>154</v>
      </c>
    </row>
    <row r="73" customFormat="false" ht="13.5" hidden="false" customHeight="false" outlineLevel="0" collapsed="false">
      <c r="A73" s="207" t="s">
        <v>115</v>
      </c>
      <c r="B73" s="208" t="s">
        <v>116</v>
      </c>
      <c r="C73" s="404" t="s">
        <v>188</v>
      </c>
      <c r="D73" s="387" t="s">
        <v>154</v>
      </c>
    </row>
    <row r="74" customFormat="false" ht="12.75" hidden="false" customHeight="false" outlineLevel="0" collapsed="false">
      <c r="A74" s="171" t="s">
        <v>291</v>
      </c>
      <c r="B74" s="120" t="s">
        <v>290</v>
      </c>
      <c r="C74" s="404" t="s">
        <v>550</v>
      </c>
      <c r="D74" s="387" t="s">
        <v>147</v>
      </c>
    </row>
    <row r="75" customFormat="false" ht="12.75" hidden="false" customHeight="false" outlineLevel="0" collapsed="false">
      <c r="A75" s="209" t="s">
        <v>302</v>
      </c>
      <c r="B75" s="210" t="s">
        <v>290</v>
      </c>
      <c r="C75" s="404" t="s">
        <v>512</v>
      </c>
      <c r="D75" s="387" t="s">
        <v>147</v>
      </c>
    </row>
    <row r="76" customFormat="false" ht="12.75" hidden="false" customHeight="false" outlineLevel="0" collapsed="false">
      <c r="A76" s="298" t="s">
        <v>313</v>
      </c>
      <c r="B76" s="288" t="s">
        <v>290</v>
      </c>
      <c r="C76" s="327" t="s">
        <v>513</v>
      </c>
      <c r="D76" s="387" t="s">
        <v>451</v>
      </c>
    </row>
    <row r="77" customFormat="false" ht="12.75" hidden="false" customHeight="false" outlineLevel="0" collapsed="false">
      <c r="A77" s="171"/>
      <c r="B77" s="120"/>
      <c r="C77" s="327"/>
      <c r="D77" s="387"/>
    </row>
    <row r="78" customFormat="false" ht="13.5" hidden="false" customHeight="false" outlineLevel="0" collapsed="false">
      <c r="A78" s="327"/>
      <c r="B78" s="387"/>
      <c r="C78" s="327"/>
      <c r="D78" s="405"/>
    </row>
    <row r="79" customFormat="false" ht="13.5" hidden="false" customHeight="true" outlineLevel="0" collapsed="false">
      <c r="A79" s="327"/>
      <c r="B79" s="387"/>
      <c r="C79" s="206" t="s">
        <v>312</v>
      </c>
      <c r="D79" s="206"/>
    </row>
    <row r="80" customFormat="false" ht="13.5" hidden="false" customHeight="false" outlineLevel="0" collapsed="false">
      <c r="A80" s="327"/>
      <c r="B80" s="387"/>
      <c r="C80" s="207" t="s">
        <v>115</v>
      </c>
      <c r="D80" s="208" t="s">
        <v>116</v>
      </c>
    </row>
    <row r="81" s="118" customFormat="true" ht="12.75" hidden="false" customHeight="false" outlineLevel="0" collapsed="false">
      <c r="A81" s="327"/>
      <c r="B81" s="387"/>
      <c r="C81" s="102" t="s">
        <v>188</v>
      </c>
      <c r="D81" s="99" t="s">
        <v>154</v>
      </c>
    </row>
    <row r="82" s="118" customFormat="true" ht="12.75" hidden="false" customHeight="false" outlineLevel="0" collapsed="false">
      <c r="A82" s="327"/>
      <c r="B82" s="387"/>
      <c r="C82" s="102" t="s">
        <v>473</v>
      </c>
      <c r="D82" s="99" t="s">
        <v>154</v>
      </c>
    </row>
    <row r="83" s="118" customFormat="true" ht="12.75" hidden="false" customHeight="false" outlineLevel="0" collapsed="false">
      <c r="A83" s="327"/>
      <c r="B83" s="387"/>
      <c r="C83" s="102" t="s">
        <v>293</v>
      </c>
      <c r="D83" s="99" t="s">
        <v>154</v>
      </c>
    </row>
    <row r="84" s="118" customFormat="true" ht="12.75" hidden="false" customHeight="false" outlineLevel="0" collapsed="false">
      <c r="A84" s="327"/>
      <c r="B84" s="387"/>
      <c r="C84" s="102" t="s">
        <v>239</v>
      </c>
      <c r="D84" s="99" t="s">
        <v>154</v>
      </c>
    </row>
    <row r="85" customFormat="false" ht="12.75" hidden="false" customHeight="false" outlineLevel="0" collapsed="false">
      <c r="A85" s="327"/>
      <c r="B85" s="387"/>
      <c r="C85" s="327"/>
      <c r="D85" s="406"/>
    </row>
    <row r="86" customFormat="false" ht="13.5" hidden="false" customHeight="false" outlineLevel="0" collapsed="false">
      <c r="A86" s="327"/>
      <c r="B86" s="382"/>
      <c r="C86" s="327"/>
      <c r="D86" s="406"/>
    </row>
    <row r="87" customFormat="false" ht="12.75" hidden="false" customHeight="false" outlineLevel="0" collapsed="false">
      <c r="A87" s="327"/>
      <c r="B87" s="407" t="s">
        <v>551</v>
      </c>
      <c r="C87" s="408"/>
      <c r="D87" s="407" t="s">
        <v>552</v>
      </c>
    </row>
    <row r="88" customFormat="false" ht="12.75" hidden="false" customHeight="false" outlineLevel="0" collapsed="false">
      <c r="A88" s="327"/>
      <c r="B88" s="303" t="s">
        <v>209</v>
      </c>
      <c r="C88" s="408"/>
      <c r="D88" s="409" t="s">
        <v>553</v>
      </c>
    </row>
    <row r="89" customFormat="false" ht="12.75" hidden="false" customHeight="false" outlineLevel="0" collapsed="false">
      <c r="A89" s="327"/>
      <c r="B89" s="410" t="s">
        <v>547</v>
      </c>
      <c r="C89" s="408"/>
      <c r="D89" s="410" t="s">
        <v>554</v>
      </c>
    </row>
    <row r="90" customFormat="false" ht="12.75" hidden="false" customHeight="false" outlineLevel="0" collapsed="false">
      <c r="A90" s="327"/>
      <c r="B90" s="409" t="s">
        <v>555</v>
      </c>
      <c r="C90" s="408"/>
      <c r="D90" s="409" t="s">
        <v>556</v>
      </c>
    </row>
    <row r="91" customFormat="false" ht="12.75" hidden="false" customHeight="false" outlineLevel="0" collapsed="false">
      <c r="A91" s="408"/>
      <c r="B91" s="409" t="s">
        <v>557</v>
      </c>
      <c r="C91" s="411"/>
      <c r="D91" s="409" t="s">
        <v>503</v>
      </c>
    </row>
    <row r="92" customFormat="false" ht="13.5" hidden="false" customHeight="false" outlineLevel="0" collapsed="false">
      <c r="A92" s="412"/>
      <c r="B92" s="413" t="s">
        <v>558</v>
      </c>
      <c r="C92" s="414"/>
      <c r="D92" s="413" t="s">
        <v>559</v>
      </c>
    </row>
  </sheetData>
  <mergeCells count="15">
    <mergeCell ref="A1:D1"/>
    <mergeCell ref="C4:D4"/>
    <mergeCell ref="C5:D5"/>
    <mergeCell ref="C6:D6"/>
    <mergeCell ref="C7:D7"/>
    <mergeCell ref="C8:D8"/>
    <mergeCell ref="C9:D9"/>
    <mergeCell ref="C10:D10"/>
    <mergeCell ref="A12:B12"/>
    <mergeCell ref="C12:D12"/>
    <mergeCell ref="A59:B59"/>
    <mergeCell ref="C59:D59"/>
    <mergeCell ref="C69:D69"/>
    <mergeCell ref="A72:B72"/>
    <mergeCell ref="C79:D7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false" showRowColHeaders="true" showZeros="true" rightToLeft="false" tabSelected="false" showOutlineSymbols="true" defaultGridColor="true" view="pageBreakPreview" topLeftCell="A41" colorId="64" zoomScale="70" zoomScaleNormal="70" zoomScalePageLayoutView="70" workbookViewId="0">
      <selection pane="topLeft" activeCell="P6" activeCellId="0" sqref="P6:S6"/>
    </sheetView>
  </sheetViews>
  <sheetFormatPr defaultColWidth="11.41796875" defaultRowHeight="15" zeroHeight="false" outlineLevelRow="0" outlineLevelCol="0"/>
  <cols>
    <col collapsed="false" customWidth="true" hidden="false" outlineLevel="0" max="1" min="1" style="74" width="38.7"/>
    <col collapsed="false" customWidth="true" hidden="false" outlineLevel="0" max="2" min="2" style="74" width="24.7"/>
    <col collapsed="false" customWidth="true" hidden="false" outlineLevel="0" max="3" min="3" style="74" width="38.85"/>
    <col collapsed="false" customWidth="true" hidden="false" outlineLevel="0" max="4" min="4" style="74" width="24.7"/>
  </cols>
  <sheetData>
    <row r="1" customFormat="false" ht="25.5" hidden="false" customHeight="false" outlineLevel="0" collapsed="false">
      <c r="A1" s="75" t="s">
        <v>104</v>
      </c>
      <c r="B1" s="75"/>
      <c r="C1" s="75"/>
      <c r="D1" s="75"/>
    </row>
    <row r="3" customFormat="false" ht="15.75" hidden="false" customHeight="false" outlineLevel="0" collapsed="false"/>
    <row r="4" customFormat="false" ht="15" hidden="false" customHeight="false" outlineLevel="0" collapsed="false">
      <c r="A4" s="415" t="s">
        <v>105</v>
      </c>
      <c r="B4" s="78" t="n">
        <v>5</v>
      </c>
      <c r="C4" s="78"/>
      <c r="D4" s="78"/>
    </row>
    <row r="5" customFormat="false" ht="15" hidden="false" customHeight="true" outlineLevel="0" collapsed="false">
      <c r="A5" s="416" t="s">
        <v>106</v>
      </c>
      <c r="B5" s="81" t="s">
        <v>84</v>
      </c>
      <c r="C5" s="81"/>
      <c r="D5" s="81"/>
    </row>
    <row r="6" customFormat="false" ht="15" hidden="false" customHeight="true" outlineLevel="0" collapsed="false">
      <c r="A6" s="416" t="s">
        <v>107</v>
      </c>
      <c r="B6" s="81" t="s">
        <v>84</v>
      </c>
      <c r="C6" s="81"/>
      <c r="D6" s="81"/>
    </row>
    <row r="7" customFormat="false" ht="15" hidden="false" customHeight="true" outlineLevel="0" collapsed="false">
      <c r="A7" s="416" t="s">
        <v>108</v>
      </c>
      <c r="B7" s="81" t="s">
        <v>89</v>
      </c>
      <c r="C7" s="81"/>
      <c r="D7" s="81"/>
    </row>
    <row r="8" customFormat="false" ht="15" hidden="false" customHeight="false" outlineLevel="0" collapsed="false">
      <c r="A8" s="416" t="s">
        <v>109</v>
      </c>
      <c r="B8" s="85" t="s">
        <v>560</v>
      </c>
      <c r="C8" s="85"/>
      <c r="D8" s="85"/>
    </row>
    <row r="9" customFormat="false" ht="15.75" hidden="false" customHeight="false" outlineLevel="0" collapsed="false">
      <c r="A9" s="417" t="s">
        <v>111</v>
      </c>
      <c r="B9" s="88" t="s">
        <v>561</v>
      </c>
      <c r="C9" s="88"/>
      <c r="D9" s="88"/>
    </row>
    <row r="11" customFormat="false" ht="15.75" hidden="false" customHeight="false" outlineLevel="0" collapsed="false">
      <c r="A11" s="157"/>
      <c r="B11" s="157"/>
      <c r="C11" s="157"/>
      <c r="D11" s="157"/>
    </row>
    <row r="12" customFormat="false" ht="28.5" hidden="false" customHeight="true" outlineLevel="0" collapsed="false">
      <c r="A12" s="247" t="s">
        <v>394</v>
      </c>
      <c r="B12" s="247"/>
      <c r="C12" s="247" t="s">
        <v>395</v>
      </c>
      <c r="D12" s="247"/>
    </row>
    <row r="13" customFormat="false" ht="15.75" hidden="false" customHeight="false" outlineLevel="0" collapsed="false">
      <c r="A13" s="94" t="s">
        <v>115</v>
      </c>
      <c r="B13" s="96" t="s">
        <v>116</v>
      </c>
      <c r="C13" s="94" t="s">
        <v>115</v>
      </c>
      <c r="D13" s="96" t="s">
        <v>116</v>
      </c>
    </row>
    <row r="14" customFormat="false" ht="15" hidden="false" customHeight="false" outlineLevel="0" collapsed="false">
      <c r="A14" s="119" t="s">
        <v>185</v>
      </c>
      <c r="B14" s="189" t="s">
        <v>154</v>
      </c>
      <c r="C14" s="188" t="s">
        <v>396</v>
      </c>
      <c r="D14" s="189" t="s">
        <v>276</v>
      </c>
    </row>
    <row r="15" customFormat="false" ht="15" hidden="false" customHeight="false" outlineLevel="0" collapsed="false">
      <c r="A15" s="119" t="s">
        <v>190</v>
      </c>
      <c r="B15" s="120" t="s">
        <v>154</v>
      </c>
      <c r="C15" s="167" t="s">
        <v>219</v>
      </c>
      <c r="D15" s="120" t="s">
        <v>276</v>
      </c>
    </row>
    <row r="16" customFormat="false" ht="15" hidden="false" customHeight="false" outlineLevel="0" collapsed="false">
      <c r="A16" s="220" t="s">
        <v>224</v>
      </c>
      <c r="B16" s="120" t="s">
        <v>154</v>
      </c>
      <c r="C16" s="167" t="s">
        <v>543</v>
      </c>
      <c r="D16" s="120" t="s">
        <v>276</v>
      </c>
    </row>
    <row r="17" customFormat="false" ht="15" hidden="false" customHeight="false" outlineLevel="0" collapsed="false">
      <c r="A17" s="418" t="s">
        <v>221</v>
      </c>
      <c r="B17" s="120" t="s">
        <v>118</v>
      </c>
      <c r="C17" s="167" t="s">
        <v>288</v>
      </c>
      <c r="D17" s="120" t="s">
        <v>276</v>
      </c>
    </row>
    <row r="18" customFormat="false" ht="15" hidden="false" customHeight="false" outlineLevel="0" collapsed="false">
      <c r="A18" s="418" t="s">
        <v>221</v>
      </c>
      <c r="B18" s="120" t="s">
        <v>118</v>
      </c>
      <c r="C18" s="118" t="s">
        <v>484</v>
      </c>
      <c r="D18" s="120" t="s">
        <v>276</v>
      </c>
    </row>
    <row r="19" customFormat="false" ht="15" hidden="false" customHeight="false" outlineLevel="0" collapsed="false">
      <c r="A19" s="249" t="s">
        <v>547</v>
      </c>
      <c r="B19" s="120" t="s">
        <v>290</v>
      </c>
      <c r="C19" s="249" t="s">
        <v>400</v>
      </c>
      <c r="D19" s="120" t="s">
        <v>401</v>
      </c>
    </row>
    <row r="20" customFormat="false" ht="15" hidden="false" customHeight="false" outlineLevel="0" collapsed="false">
      <c r="A20" s="249" t="s">
        <v>289</v>
      </c>
      <c r="B20" s="120" t="s">
        <v>290</v>
      </c>
      <c r="C20" s="171" t="s">
        <v>545</v>
      </c>
      <c r="D20" s="120" t="s">
        <v>401</v>
      </c>
    </row>
    <row r="21" customFormat="false" ht="15" hidden="false" customHeight="false" outlineLevel="0" collapsed="false">
      <c r="A21" s="249" t="s">
        <v>313</v>
      </c>
      <c r="B21" s="120" t="s">
        <v>290</v>
      </c>
      <c r="C21" s="171" t="s">
        <v>546</v>
      </c>
      <c r="D21" s="120" t="s">
        <v>401</v>
      </c>
    </row>
    <row r="22" customFormat="false" ht="15" hidden="false" customHeight="false" outlineLevel="0" collapsed="false">
      <c r="A22" s="249" t="s">
        <v>313</v>
      </c>
      <c r="B22" s="120" t="s">
        <v>401</v>
      </c>
      <c r="C22" s="167" t="s">
        <v>359</v>
      </c>
      <c r="D22" s="120" t="s">
        <v>401</v>
      </c>
    </row>
    <row r="23" customFormat="false" ht="15" hidden="false" customHeight="false" outlineLevel="0" collapsed="false">
      <c r="A23" s="249" t="s">
        <v>359</v>
      </c>
      <c r="B23" s="120" t="s">
        <v>401</v>
      </c>
      <c r="C23" s="167" t="s">
        <v>313</v>
      </c>
      <c r="D23" s="120" t="s">
        <v>401</v>
      </c>
    </row>
    <row r="24" customFormat="false" ht="15" hidden="false" customHeight="false" outlineLevel="0" collapsed="false">
      <c r="A24" s="119" t="s">
        <v>545</v>
      </c>
      <c r="B24" s="120" t="s">
        <v>401</v>
      </c>
      <c r="C24" s="167" t="s">
        <v>313</v>
      </c>
      <c r="D24" s="120" t="s">
        <v>290</v>
      </c>
    </row>
    <row r="25" customFormat="false" ht="15" hidden="false" customHeight="false" outlineLevel="0" collapsed="false">
      <c r="A25" s="249" t="s">
        <v>400</v>
      </c>
      <c r="B25" s="120" t="s">
        <v>401</v>
      </c>
      <c r="C25" s="171" t="s">
        <v>289</v>
      </c>
      <c r="D25" s="120" t="s">
        <v>290</v>
      </c>
    </row>
    <row r="26" customFormat="false" ht="15" hidden="false" customHeight="false" outlineLevel="0" collapsed="false">
      <c r="A26" s="249" t="s">
        <v>288</v>
      </c>
      <c r="B26" s="120" t="s">
        <v>401</v>
      </c>
      <c r="C26" s="171" t="s">
        <v>547</v>
      </c>
      <c r="D26" s="120" t="s">
        <v>290</v>
      </c>
    </row>
    <row r="27" customFormat="false" ht="15" hidden="false" customHeight="false" outlineLevel="0" collapsed="false">
      <c r="A27" s="249" t="s">
        <v>396</v>
      </c>
      <c r="B27" s="120" t="s">
        <v>415</v>
      </c>
      <c r="C27" s="171" t="s">
        <v>291</v>
      </c>
      <c r="D27" s="120" t="s">
        <v>118</v>
      </c>
    </row>
    <row r="28" customFormat="false" ht="15" hidden="false" customHeight="false" outlineLevel="0" collapsed="false">
      <c r="A28" s="249" t="s">
        <v>288</v>
      </c>
      <c r="B28" s="120" t="s">
        <v>276</v>
      </c>
      <c r="C28" s="122" t="s">
        <v>221</v>
      </c>
      <c r="D28" s="120" t="s">
        <v>118</v>
      </c>
    </row>
    <row r="29" customFormat="false" ht="15" hidden="false" customHeight="false" outlineLevel="0" collapsed="false">
      <c r="A29" s="249" t="s">
        <v>543</v>
      </c>
      <c r="B29" s="120" t="s">
        <v>276</v>
      </c>
      <c r="C29" s="100" t="s">
        <v>224</v>
      </c>
      <c r="D29" s="120" t="s">
        <v>154</v>
      </c>
    </row>
    <row r="30" customFormat="false" ht="15" hidden="false" customHeight="false" outlineLevel="0" collapsed="false">
      <c r="A30" s="249" t="s">
        <v>219</v>
      </c>
      <c r="B30" s="120" t="s">
        <v>276</v>
      </c>
      <c r="C30" s="171" t="s">
        <v>165</v>
      </c>
      <c r="D30" s="120" t="s">
        <v>154</v>
      </c>
    </row>
    <row r="31" customFormat="false" ht="15" hidden="false" customHeight="false" outlineLevel="0" collapsed="false">
      <c r="A31" s="249" t="s">
        <v>396</v>
      </c>
      <c r="B31" s="120" t="s">
        <v>276</v>
      </c>
      <c r="C31" s="249"/>
      <c r="D31" s="120"/>
    </row>
    <row r="32" customFormat="false" ht="15.75" hidden="false" customHeight="false" outlineLevel="0" collapsed="false">
      <c r="A32" s="171"/>
      <c r="B32" s="120"/>
      <c r="C32" s="249"/>
      <c r="D32" s="120"/>
    </row>
    <row r="33" customFormat="false" ht="27.75" hidden="false" customHeight="true" outlineLevel="0" collapsed="false">
      <c r="A33" s="187" t="s">
        <v>562</v>
      </c>
      <c r="B33" s="187"/>
      <c r="C33" s="187" t="s">
        <v>563</v>
      </c>
      <c r="D33" s="187"/>
    </row>
    <row r="34" customFormat="false" ht="15" hidden="false" customHeight="false" outlineLevel="0" collapsed="false">
      <c r="A34" s="190" t="s">
        <v>185</v>
      </c>
      <c r="B34" s="173" t="s">
        <v>154</v>
      </c>
      <c r="C34" s="122" t="s">
        <v>396</v>
      </c>
      <c r="D34" s="173" t="s">
        <v>415</v>
      </c>
    </row>
    <row r="35" customFormat="false" ht="15" hidden="false" customHeight="false" outlineLevel="0" collapsed="false">
      <c r="A35" s="119" t="s">
        <v>190</v>
      </c>
      <c r="B35" s="120" t="s">
        <v>154</v>
      </c>
      <c r="C35" s="167" t="s">
        <v>117</v>
      </c>
      <c r="D35" s="120" t="s">
        <v>401</v>
      </c>
    </row>
    <row r="36" customFormat="false" ht="15" hidden="false" customHeight="false" outlineLevel="0" collapsed="false">
      <c r="A36" s="119" t="s">
        <v>224</v>
      </c>
      <c r="B36" s="120" t="s">
        <v>154</v>
      </c>
      <c r="C36" s="167" t="s">
        <v>117</v>
      </c>
      <c r="D36" s="282" t="s">
        <v>290</v>
      </c>
    </row>
    <row r="37" customFormat="false" ht="15" hidden="false" customHeight="false" outlineLevel="0" collapsed="false">
      <c r="A37" s="249" t="s">
        <v>117</v>
      </c>
      <c r="B37" s="120" t="s">
        <v>154</v>
      </c>
      <c r="C37" s="167" t="s">
        <v>117</v>
      </c>
      <c r="D37" s="282" t="s">
        <v>118</v>
      </c>
    </row>
    <row r="38" customFormat="false" ht="15" hidden="false" customHeight="false" outlineLevel="0" collapsed="false">
      <c r="A38" s="249" t="s">
        <v>117</v>
      </c>
      <c r="B38" s="120" t="s">
        <v>493</v>
      </c>
      <c r="C38" s="220" t="s">
        <v>224</v>
      </c>
      <c r="D38" s="120" t="s">
        <v>154</v>
      </c>
    </row>
    <row r="39" customFormat="false" ht="15" hidden="false" customHeight="false" outlineLevel="0" collapsed="false">
      <c r="A39" s="249" t="s">
        <v>396</v>
      </c>
      <c r="B39" s="120" t="s">
        <v>415</v>
      </c>
      <c r="C39" s="171" t="s">
        <v>165</v>
      </c>
      <c r="D39" s="120" t="s">
        <v>154</v>
      </c>
    </row>
    <row r="40" customFormat="false" ht="15" hidden="false" customHeight="false" outlineLevel="0" collapsed="false">
      <c r="A40" s="171"/>
      <c r="B40" s="120"/>
      <c r="C40" s="249"/>
      <c r="D40" s="120"/>
    </row>
    <row r="41" customFormat="false" ht="15" hidden="false" customHeight="false" outlineLevel="0" collapsed="false">
      <c r="A41" s="171"/>
      <c r="B41" s="120"/>
      <c r="C41" s="249"/>
      <c r="D41" s="120"/>
    </row>
    <row r="42" customFormat="false" ht="15" hidden="false" customHeight="false" outlineLevel="0" collapsed="false">
      <c r="A42" s="171"/>
      <c r="B42" s="120"/>
      <c r="C42" s="249"/>
      <c r="D42" s="120"/>
    </row>
    <row r="43" customFormat="false" ht="15.75" hidden="false" customHeight="false" outlineLevel="0" collapsed="false">
      <c r="A43" s="171"/>
      <c r="B43" s="120"/>
      <c r="C43" s="119"/>
      <c r="D43" s="120"/>
    </row>
    <row r="44" customFormat="false" ht="33" hidden="false" customHeight="true" outlineLevel="0" collapsed="false">
      <c r="A44" s="146" t="s">
        <v>538</v>
      </c>
      <c r="B44" s="146"/>
      <c r="C44" s="146" t="s">
        <v>539</v>
      </c>
      <c r="D44" s="146"/>
    </row>
    <row r="45" customFormat="false" ht="15.75" hidden="false" customHeight="false" outlineLevel="0" collapsed="false">
      <c r="A45" s="94" t="s">
        <v>115</v>
      </c>
      <c r="B45" s="96" t="s">
        <v>116</v>
      </c>
      <c r="C45" s="94" t="s">
        <v>115</v>
      </c>
      <c r="D45" s="96" t="s">
        <v>116</v>
      </c>
    </row>
    <row r="46" customFormat="false" ht="15" hidden="false" customHeight="false" outlineLevel="0" collapsed="false">
      <c r="A46" s="419" t="s">
        <v>221</v>
      </c>
      <c r="B46" s="420" t="s">
        <v>118</v>
      </c>
      <c r="C46" s="256" t="s">
        <v>289</v>
      </c>
      <c r="D46" s="257" t="s">
        <v>290</v>
      </c>
    </row>
    <row r="47" customFormat="false" ht="15" hidden="false" customHeight="false" outlineLevel="0" collapsed="false">
      <c r="A47" s="421" t="s">
        <v>301</v>
      </c>
      <c r="B47" s="257" t="s">
        <v>118</v>
      </c>
      <c r="C47" s="421" t="s">
        <v>251</v>
      </c>
      <c r="D47" s="257" t="s">
        <v>290</v>
      </c>
    </row>
    <row r="48" customFormat="false" ht="15" hidden="false" customHeight="false" outlineLevel="0" collapsed="false">
      <c r="A48" s="421" t="s">
        <v>301</v>
      </c>
      <c r="B48" s="257" t="s">
        <v>290</v>
      </c>
      <c r="C48" s="421" t="s">
        <v>251</v>
      </c>
      <c r="D48" s="257" t="s">
        <v>118</v>
      </c>
    </row>
    <row r="49" customFormat="false" ht="15" hidden="false" customHeight="false" outlineLevel="0" collapsed="false">
      <c r="A49" s="422" t="s">
        <v>302</v>
      </c>
      <c r="B49" s="120" t="s">
        <v>290</v>
      </c>
      <c r="C49" s="119" t="s">
        <v>221</v>
      </c>
      <c r="D49" s="120" t="s">
        <v>118</v>
      </c>
    </row>
    <row r="50" customFormat="false" ht="15" hidden="false" customHeight="false" outlineLevel="0" collapsed="false">
      <c r="A50" s="171" t="s">
        <v>313</v>
      </c>
      <c r="B50" s="120" t="s">
        <v>290</v>
      </c>
      <c r="C50" s="119"/>
      <c r="D50" s="120"/>
    </row>
    <row r="51" customFormat="false" ht="15" hidden="false" customHeight="false" outlineLevel="0" collapsed="false">
      <c r="A51" s="102"/>
      <c r="B51" s="99"/>
      <c r="C51" s="119"/>
      <c r="D51" s="120"/>
    </row>
    <row r="52" customFormat="false" ht="15" hidden="false" customHeight="false" outlineLevel="0" collapsed="false">
      <c r="A52" s="256"/>
      <c r="B52" s="257"/>
      <c r="C52" s="97"/>
      <c r="D52" s="99"/>
    </row>
    <row r="53" customFormat="false" ht="15" hidden="false" customHeight="false" outlineLevel="0" collapsed="false">
      <c r="A53" s="256"/>
      <c r="B53" s="257"/>
      <c r="C53" s="171"/>
      <c r="D53" s="120"/>
    </row>
    <row r="54" customFormat="false" ht="15" hidden="false" customHeight="false" outlineLevel="0" collapsed="false">
      <c r="A54" s="256"/>
      <c r="B54" s="257"/>
      <c r="C54" s="171"/>
      <c r="D54" s="257"/>
    </row>
    <row r="55" customFormat="false" ht="15" hidden="false" customHeight="false" outlineLevel="0" collapsed="false">
      <c r="A55" s="171"/>
      <c r="B55" s="120"/>
      <c r="C55" s="256"/>
      <c r="D55" s="257"/>
    </row>
    <row r="56" customFormat="false" ht="15" hidden="false" customHeight="false" outlineLevel="0" collapsed="false">
      <c r="A56" s="171"/>
      <c r="B56" s="120"/>
      <c r="C56" s="256"/>
      <c r="D56" s="257"/>
    </row>
    <row r="57" customFormat="false" ht="15" hidden="false" customHeight="false" outlineLevel="0" collapsed="false">
      <c r="A57" s="171"/>
      <c r="B57" s="120"/>
      <c r="C57" s="256"/>
      <c r="D57" s="257"/>
    </row>
    <row r="58" customFormat="false" ht="15" hidden="false" customHeight="false" outlineLevel="0" collapsed="false">
      <c r="A58" s="171"/>
      <c r="B58" s="120"/>
      <c r="C58" s="256"/>
      <c r="D58" s="257"/>
    </row>
    <row r="59" customFormat="false" ht="15" hidden="false" customHeight="false" outlineLevel="0" collapsed="false">
      <c r="A59" s="171"/>
      <c r="B59" s="120"/>
      <c r="C59" s="256"/>
      <c r="D59" s="257"/>
    </row>
    <row r="60" customFormat="false" ht="15" hidden="false" customHeight="false" outlineLevel="0" collapsed="false">
      <c r="A60" s="171"/>
      <c r="B60" s="120"/>
      <c r="C60" s="256"/>
      <c r="D60" s="257"/>
    </row>
    <row r="61" customFormat="false" ht="15.75" hidden="false" customHeight="false" outlineLevel="0" collapsed="false">
      <c r="A61" s="171"/>
      <c r="B61" s="368"/>
      <c r="C61" s="256"/>
      <c r="D61" s="258"/>
    </row>
    <row r="62" customFormat="false" ht="15" hidden="false" customHeight="false" outlineLevel="0" collapsed="false">
      <c r="A62" s="119"/>
      <c r="B62" s="259" t="s">
        <v>185</v>
      </c>
      <c r="C62" s="143"/>
      <c r="D62" s="259" t="s">
        <v>396</v>
      </c>
    </row>
    <row r="63" customFormat="false" ht="15" hidden="false" customHeight="false" outlineLevel="0" collapsed="false">
      <c r="A63" s="119"/>
      <c r="B63" s="260" t="s">
        <v>547</v>
      </c>
      <c r="C63" s="143"/>
      <c r="D63" s="260" t="s">
        <v>219</v>
      </c>
    </row>
    <row r="64" customFormat="false" ht="15" hidden="false" customHeight="false" outlineLevel="0" collapsed="false">
      <c r="A64" s="119"/>
      <c r="B64" s="260" t="s">
        <v>552</v>
      </c>
      <c r="C64" s="143"/>
      <c r="D64" s="260" t="s">
        <v>543</v>
      </c>
    </row>
    <row r="65" customFormat="false" ht="15" hidden="false" customHeight="false" outlineLevel="0" collapsed="false">
      <c r="A65" s="119"/>
      <c r="B65" s="260" t="s">
        <v>313</v>
      </c>
      <c r="C65" s="143"/>
      <c r="D65" s="260" t="s">
        <v>313</v>
      </c>
    </row>
    <row r="66" customFormat="false" ht="15" hidden="false" customHeight="false" outlineLevel="0" collapsed="false">
      <c r="A66" s="119"/>
      <c r="B66" s="260" t="s">
        <v>543</v>
      </c>
      <c r="C66" s="143"/>
      <c r="D66" s="260" t="s">
        <v>552</v>
      </c>
    </row>
    <row r="67" customFormat="false" ht="15" hidden="false" customHeight="false" outlineLevel="0" collapsed="false">
      <c r="A67" s="119"/>
      <c r="B67" s="260" t="s">
        <v>396</v>
      </c>
      <c r="C67" s="143"/>
      <c r="D67" s="260" t="s">
        <v>547</v>
      </c>
    </row>
    <row r="68" customFormat="false" ht="15.75" hidden="false" customHeight="false" outlineLevel="0" collapsed="false">
      <c r="A68" s="370"/>
      <c r="B68" s="263" t="s">
        <v>564</v>
      </c>
      <c r="C68" s="423"/>
      <c r="D68" s="263" t="s">
        <v>165</v>
      </c>
    </row>
  </sheetData>
  <mergeCells count="14">
    <mergeCell ref="A1:D1"/>
    <mergeCell ref="B4:D4"/>
    <mergeCell ref="B5:D5"/>
    <mergeCell ref="B6:D6"/>
    <mergeCell ref="B7:D7"/>
    <mergeCell ref="B8:D8"/>
    <mergeCell ref="B9:D9"/>
    <mergeCell ref="A11:D11"/>
    <mergeCell ref="A12:B12"/>
    <mergeCell ref="C12:D12"/>
    <mergeCell ref="A33:B33"/>
    <mergeCell ref="C33:D33"/>
    <mergeCell ref="A44:B44"/>
    <mergeCell ref="C44:D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6"/>
  <sheetViews>
    <sheetView showFormulas="false" showGridLines="true" showRowColHeaders="true" showZeros="true" rightToLeft="false" tabSelected="false" showOutlineSymbols="true" defaultGridColor="true" view="pageBreakPreview" topLeftCell="A46" colorId="64" zoomScale="85" zoomScaleNormal="70" zoomScalePageLayoutView="85" workbookViewId="0">
      <selection pane="topLeft" activeCell="P6" activeCellId="0" sqref="P6:S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4" width="38.7"/>
    <col collapsed="false" customWidth="true" hidden="false" outlineLevel="0" max="2" min="2" style="74" width="24.7"/>
    <col collapsed="false" customWidth="true" hidden="false" outlineLevel="0" max="3" min="3" style="74" width="40.42"/>
    <col collapsed="false" customWidth="true" hidden="false" outlineLevel="0" max="4" min="4" style="74" width="24.7"/>
    <col collapsed="false" customWidth="false" hidden="false" outlineLevel="0" max="257" min="5" style="74" width="11.42"/>
  </cols>
  <sheetData>
    <row r="1" customFormat="false" ht="25.5" hidden="false" customHeight="false" outlineLevel="0" collapsed="false">
      <c r="A1" s="75" t="s">
        <v>104</v>
      </c>
      <c r="B1" s="75"/>
      <c r="C1" s="75"/>
      <c r="D1" s="75"/>
    </row>
    <row r="3" customFormat="false" ht="13.5" hidden="false" customHeight="false" outlineLevel="0" collapsed="false"/>
    <row r="4" customFormat="false" ht="15" hidden="false" customHeight="true" outlineLevel="0" collapsed="false">
      <c r="A4" s="76" t="s">
        <v>105</v>
      </c>
      <c r="B4" s="77"/>
      <c r="C4" s="78" t="n">
        <v>5</v>
      </c>
      <c r="D4" s="78"/>
    </row>
    <row r="5" customFormat="false" ht="15" hidden="false" customHeight="true" outlineLevel="0" collapsed="false">
      <c r="A5" s="79" t="s">
        <v>106</v>
      </c>
      <c r="B5" s="80"/>
      <c r="C5" s="81" t="s">
        <v>90</v>
      </c>
      <c r="D5" s="81"/>
    </row>
    <row r="6" customFormat="false" ht="15" hidden="false" customHeight="true" outlineLevel="0" collapsed="false">
      <c r="A6" s="79" t="s">
        <v>107</v>
      </c>
      <c r="B6" s="80"/>
      <c r="C6" s="81" t="s">
        <v>90</v>
      </c>
      <c r="D6" s="81"/>
    </row>
    <row r="7" customFormat="false" ht="15" hidden="false" customHeight="true" outlineLevel="0" collapsed="false">
      <c r="A7" s="79" t="s">
        <v>108</v>
      </c>
      <c r="B7" s="82"/>
      <c r="C7" s="83" t="s">
        <v>89</v>
      </c>
      <c r="D7" s="83"/>
    </row>
    <row r="8" customFormat="false" ht="15" hidden="false" customHeight="true" outlineLevel="0" collapsed="false">
      <c r="A8" s="79" t="s">
        <v>109</v>
      </c>
      <c r="B8" s="84"/>
      <c r="C8" s="85" t="s">
        <v>560</v>
      </c>
      <c r="D8" s="85"/>
    </row>
    <row r="9" customFormat="false" ht="15.75" hidden="false" customHeight="true" outlineLevel="0" collapsed="false">
      <c r="A9" s="86" t="s">
        <v>111</v>
      </c>
      <c r="B9" s="87"/>
      <c r="C9" s="88" t="s">
        <v>561</v>
      </c>
      <c r="D9" s="88"/>
    </row>
    <row r="11" customFormat="false" ht="13.5" hidden="false" customHeight="false" outlineLevel="0" collapsed="false">
      <c r="A11" s="366"/>
      <c r="B11" s="366"/>
      <c r="C11" s="366"/>
      <c r="D11" s="366"/>
    </row>
    <row r="12" customFormat="false" ht="13.5" hidden="false" customHeight="false" outlineLevel="0" collapsed="false">
      <c r="A12" s="93" t="s">
        <v>565</v>
      </c>
      <c r="B12" s="93"/>
      <c r="C12" s="93" t="s">
        <v>566</v>
      </c>
      <c r="D12" s="93"/>
    </row>
    <row r="13" customFormat="false" ht="13.5" hidden="false" customHeight="false" outlineLevel="0" collapsed="false">
      <c r="A13" s="94" t="s">
        <v>115</v>
      </c>
      <c r="B13" s="95" t="s">
        <v>116</v>
      </c>
      <c r="C13" s="94" t="s">
        <v>115</v>
      </c>
      <c r="D13" s="96" t="s">
        <v>116</v>
      </c>
    </row>
    <row r="14" customFormat="false" ht="12.75" hidden="false" customHeight="false" outlineLevel="0" collapsed="false">
      <c r="A14" s="167" t="s">
        <v>185</v>
      </c>
      <c r="B14" s="120" t="s">
        <v>154</v>
      </c>
      <c r="C14" s="167" t="s">
        <v>396</v>
      </c>
      <c r="D14" s="120" t="s">
        <v>276</v>
      </c>
    </row>
    <row r="15" customFormat="false" ht="12.75" hidden="false" customHeight="false" outlineLevel="0" collapsed="false">
      <c r="A15" s="167" t="s">
        <v>190</v>
      </c>
      <c r="B15" s="120" t="s">
        <v>154</v>
      </c>
      <c r="C15" s="167" t="s">
        <v>219</v>
      </c>
      <c r="D15" s="120" t="s">
        <v>276</v>
      </c>
    </row>
    <row r="16" customFormat="false" ht="12.75" hidden="false" customHeight="false" outlineLevel="0" collapsed="false">
      <c r="A16" s="128" t="s">
        <v>224</v>
      </c>
      <c r="B16" s="120" t="s">
        <v>154</v>
      </c>
      <c r="C16" s="167" t="s">
        <v>543</v>
      </c>
      <c r="D16" s="120" t="s">
        <v>276</v>
      </c>
    </row>
    <row r="17" customFormat="false" ht="12.75" hidden="false" customHeight="false" outlineLevel="0" collapsed="false">
      <c r="A17" s="418" t="s">
        <v>221</v>
      </c>
      <c r="B17" s="120" t="s">
        <v>118</v>
      </c>
      <c r="C17" s="167" t="s">
        <v>288</v>
      </c>
      <c r="D17" s="120" t="s">
        <v>401</v>
      </c>
    </row>
    <row r="18" customFormat="false" ht="12.75" hidden="false" customHeight="false" outlineLevel="0" collapsed="false">
      <c r="A18" s="418" t="s">
        <v>221</v>
      </c>
      <c r="B18" s="120" t="s">
        <v>118</v>
      </c>
      <c r="C18" s="167" t="s">
        <v>400</v>
      </c>
      <c r="D18" s="120" t="s">
        <v>401</v>
      </c>
    </row>
    <row r="19" customFormat="false" ht="12.75" hidden="false" customHeight="false" outlineLevel="0" collapsed="false">
      <c r="A19" s="167" t="s">
        <v>567</v>
      </c>
      <c r="B19" s="120" t="s">
        <v>118</v>
      </c>
      <c r="C19" s="178" t="s">
        <v>568</v>
      </c>
      <c r="D19" s="120" t="s">
        <v>401</v>
      </c>
    </row>
    <row r="20" customFormat="false" ht="12.75" hidden="false" customHeight="false" outlineLevel="0" collapsed="false">
      <c r="A20" s="178" t="s">
        <v>567</v>
      </c>
      <c r="B20" s="177" t="s">
        <v>290</v>
      </c>
      <c r="C20" s="178" t="s">
        <v>569</v>
      </c>
      <c r="D20" s="177" t="s">
        <v>401</v>
      </c>
    </row>
    <row r="21" customFormat="false" ht="12.75" hidden="false" customHeight="false" outlineLevel="0" collapsed="false">
      <c r="A21" s="178" t="s">
        <v>569</v>
      </c>
      <c r="B21" s="177" t="s">
        <v>401</v>
      </c>
      <c r="C21" s="178" t="s">
        <v>567</v>
      </c>
      <c r="D21" s="177" t="s">
        <v>290</v>
      </c>
    </row>
    <row r="22" customFormat="false" ht="11.25" hidden="false" customHeight="true" outlineLevel="0" collapsed="false">
      <c r="A22" s="178" t="s">
        <v>568</v>
      </c>
      <c r="B22" s="177" t="s">
        <v>401</v>
      </c>
      <c r="C22" s="178" t="s">
        <v>567</v>
      </c>
      <c r="D22" s="177" t="s">
        <v>118</v>
      </c>
    </row>
    <row r="23" customFormat="false" ht="12.75" hidden="false" customHeight="false" outlineLevel="0" collapsed="false">
      <c r="A23" s="178" t="s">
        <v>400</v>
      </c>
      <c r="B23" s="177" t="s">
        <v>401</v>
      </c>
      <c r="C23" s="178" t="s">
        <v>221</v>
      </c>
      <c r="D23" s="177" t="s">
        <v>118</v>
      </c>
    </row>
    <row r="24" customFormat="false" ht="12.75" hidden="false" customHeight="false" outlineLevel="0" collapsed="false">
      <c r="A24" s="178" t="s">
        <v>288</v>
      </c>
      <c r="B24" s="177" t="s">
        <v>415</v>
      </c>
      <c r="C24" s="178" t="s">
        <v>224</v>
      </c>
      <c r="D24" s="177" t="s">
        <v>154</v>
      </c>
    </row>
    <row r="25" customFormat="false" ht="12.75" hidden="false" customHeight="false" outlineLevel="0" collapsed="false">
      <c r="A25" s="178" t="s">
        <v>396</v>
      </c>
      <c r="B25" s="177" t="s">
        <v>276</v>
      </c>
      <c r="C25" s="178" t="s">
        <v>165</v>
      </c>
      <c r="D25" s="177" t="s">
        <v>154</v>
      </c>
    </row>
    <row r="26" customFormat="false" ht="12.75" hidden="false" customHeight="false" outlineLevel="0" collapsed="false">
      <c r="A26" s="178" t="s">
        <v>288</v>
      </c>
      <c r="B26" s="177" t="s">
        <v>276</v>
      </c>
      <c r="C26" s="167"/>
      <c r="D26" s="120"/>
    </row>
    <row r="27" customFormat="false" ht="12.75" hidden="false" customHeight="false" outlineLevel="0" collapsed="false">
      <c r="A27" s="178" t="s">
        <v>543</v>
      </c>
      <c r="B27" s="177" t="s">
        <v>276</v>
      </c>
      <c r="C27" s="167"/>
      <c r="D27" s="120"/>
    </row>
    <row r="28" customFormat="false" ht="12.75" hidden="false" customHeight="false" outlineLevel="0" collapsed="false">
      <c r="A28" s="178" t="s">
        <v>219</v>
      </c>
      <c r="B28" s="177" t="s">
        <v>276</v>
      </c>
      <c r="C28" s="167"/>
      <c r="D28" s="120"/>
    </row>
    <row r="29" customFormat="false" ht="12.75" hidden="false" customHeight="false" outlineLevel="0" collapsed="false">
      <c r="A29" s="178" t="s">
        <v>396</v>
      </c>
      <c r="B29" s="177" t="s">
        <v>276</v>
      </c>
      <c r="C29" s="167"/>
      <c r="D29" s="120"/>
    </row>
    <row r="30" customFormat="false" ht="12.75" hidden="false" customHeight="false" outlineLevel="0" collapsed="false">
      <c r="A30" s="178"/>
      <c r="B30" s="177"/>
      <c r="C30" s="167"/>
      <c r="D30" s="120"/>
    </row>
    <row r="31" customFormat="false" ht="12.75" hidden="false" customHeight="false" outlineLevel="0" collapsed="false">
      <c r="A31" s="167"/>
      <c r="B31" s="120"/>
      <c r="C31" s="167"/>
      <c r="D31" s="120"/>
    </row>
    <row r="32" customFormat="false" ht="12.75" hidden="false" customHeight="false" outlineLevel="0" collapsed="false">
      <c r="A32" s="167"/>
      <c r="B32" s="120"/>
      <c r="C32" s="167"/>
      <c r="D32" s="120"/>
    </row>
    <row r="33" customFormat="false" ht="12.75" hidden="false" customHeight="false" outlineLevel="0" collapsed="false">
      <c r="A33" s="167"/>
      <c r="B33" s="120"/>
      <c r="C33" s="167"/>
      <c r="D33" s="120"/>
    </row>
    <row r="34" customFormat="false" ht="12.75" hidden="false" customHeight="false" outlineLevel="0" collapsed="false">
      <c r="A34" s="167"/>
      <c r="B34" s="120"/>
      <c r="C34" s="167"/>
      <c r="D34" s="120"/>
    </row>
    <row r="35" customFormat="false" ht="12.75" hidden="false" customHeight="false" outlineLevel="0" collapsed="false">
      <c r="A35" s="167"/>
      <c r="B35" s="120"/>
      <c r="C35" s="167"/>
      <c r="D35" s="120"/>
    </row>
    <row r="36" customFormat="false" ht="12.75" hidden="false" customHeight="false" outlineLevel="0" collapsed="false">
      <c r="A36" s="167"/>
      <c r="B36" s="120"/>
      <c r="C36" s="167"/>
      <c r="D36" s="120"/>
    </row>
    <row r="37" customFormat="false" ht="12.75" hidden="false" customHeight="false" outlineLevel="0" collapsed="false">
      <c r="A37" s="167"/>
      <c r="B37" s="120"/>
      <c r="C37" s="167"/>
      <c r="D37" s="120"/>
    </row>
    <row r="38" customFormat="false" ht="12.75" hidden="false" customHeight="false" outlineLevel="0" collapsed="false">
      <c r="A38" s="167"/>
      <c r="B38" s="120"/>
      <c r="C38" s="167"/>
      <c r="D38" s="120"/>
    </row>
    <row r="39" customFormat="false" ht="12.75" hidden="false" customHeight="false" outlineLevel="0" collapsed="false">
      <c r="A39" s="167"/>
      <c r="B39" s="120"/>
      <c r="C39" s="167"/>
      <c r="D39" s="120"/>
    </row>
    <row r="40" customFormat="false" ht="12.75" hidden="false" customHeight="false" outlineLevel="0" collapsed="false">
      <c r="A40" s="167"/>
      <c r="B40" s="120"/>
      <c r="C40" s="167"/>
      <c r="D40" s="120"/>
    </row>
    <row r="41" customFormat="false" ht="12.75" hidden="false" customHeight="false" outlineLevel="0" collapsed="false">
      <c r="A41" s="167"/>
      <c r="B41" s="120"/>
      <c r="C41" s="167"/>
      <c r="D41" s="120"/>
    </row>
    <row r="42" customFormat="false" ht="12.75" hidden="false" customHeight="false" outlineLevel="0" collapsed="false">
      <c r="A42" s="167"/>
      <c r="B42" s="120"/>
      <c r="C42" s="167"/>
      <c r="D42" s="120"/>
    </row>
    <row r="43" customFormat="false" ht="12.75" hidden="false" customHeight="false" outlineLevel="0" collapsed="false">
      <c r="A43" s="167"/>
      <c r="B43" s="120"/>
      <c r="C43" s="167"/>
      <c r="D43" s="120"/>
    </row>
    <row r="44" customFormat="false" ht="12.75" hidden="false" customHeight="false" outlineLevel="0" collapsed="false">
      <c r="A44" s="171"/>
      <c r="B44" s="174"/>
      <c r="C44" s="167"/>
      <c r="D44" s="120"/>
    </row>
    <row r="45" customFormat="false" ht="12.75" hidden="false" customHeight="false" outlineLevel="0" collapsed="false">
      <c r="A45" s="171"/>
      <c r="B45" s="174"/>
      <c r="C45" s="167"/>
      <c r="D45" s="120"/>
    </row>
    <row r="46" customFormat="false" ht="12.75" hidden="false" customHeight="false" outlineLevel="0" collapsed="false">
      <c r="A46" s="171"/>
      <c r="B46" s="174"/>
      <c r="C46" s="167"/>
      <c r="D46" s="120"/>
    </row>
    <row r="47" customFormat="false" ht="12.75" hidden="false" customHeight="false" outlineLevel="0" collapsed="false">
      <c r="A47" s="171"/>
      <c r="B47" s="174"/>
      <c r="C47" s="167"/>
      <c r="D47" s="120"/>
    </row>
    <row r="48" customFormat="false" ht="12.75" hidden="false" customHeight="false" outlineLevel="0" collapsed="false">
      <c r="A48" s="171"/>
      <c r="B48" s="174"/>
      <c r="C48" s="167"/>
      <c r="D48" s="120"/>
    </row>
    <row r="49" customFormat="false" ht="12.75" hidden="false" customHeight="false" outlineLevel="0" collapsed="false">
      <c r="A49" s="171"/>
      <c r="B49" s="174"/>
      <c r="C49" s="167"/>
      <c r="D49" s="120"/>
    </row>
    <row r="50" customFormat="false" ht="12.75" hidden="false" customHeight="false" outlineLevel="0" collapsed="false">
      <c r="A50" s="171"/>
      <c r="B50" s="174"/>
      <c r="C50" s="167"/>
      <c r="D50" s="120"/>
    </row>
    <row r="51" s="91" customFormat="true" ht="12.75" hidden="false" customHeight="false" outlineLevel="0" collapsed="false">
      <c r="A51" s="171"/>
      <c r="B51" s="174"/>
      <c r="C51" s="167"/>
      <c r="D51" s="120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74"/>
      <c r="AK51" s="74"/>
      <c r="AL51" s="74"/>
      <c r="AM51" s="74"/>
      <c r="AN51" s="74"/>
      <c r="AO51" s="74"/>
      <c r="AP51" s="74"/>
      <c r="AQ51" s="74"/>
      <c r="AR51" s="74"/>
      <c r="AS51" s="74"/>
      <c r="AT51" s="74"/>
      <c r="AU51" s="74"/>
      <c r="AV51" s="74"/>
      <c r="AW51" s="74"/>
      <c r="AX51" s="74"/>
      <c r="AY51" s="74"/>
      <c r="AZ51" s="74"/>
      <c r="BA51" s="74"/>
      <c r="BB51" s="74"/>
      <c r="BC51" s="74"/>
      <c r="BD51" s="74"/>
      <c r="BE51" s="74"/>
      <c r="BF51" s="74"/>
      <c r="BG51" s="74"/>
      <c r="BH51" s="74"/>
      <c r="BI51" s="74"/>
      <c r="BJ51" s="74"/>
      <c r="BK51" s="74"/>
      <c r="BL51" s="74"/>
      <c r="BM51" s="74"/>
      <c r="BN51" s="74"/>
      <c r="BO51" s="74"/>
      <c r="BP51" s="74"/>
      <c r="BQ51" s="74"/>
      <c r="BR51" s="74"/>
      <c r="BS51" s="74"/>
      <c r="BT51" s="74"/>
      <c r="BU51" s="74"/>
      <c r="BV51" s="74"/>
      <c r="BW51" s="74"/>
      <c r="BX51" s="74"/>
      <c r="BY51" s="74"/>
      <c r="BZ51" s="74"/>
      <c r="CA51" s="74"/>
      <c r="CB51" s="74"/>
      <c r="CC51" s="74"/>
      <c r="CD51" s="74"/>
      <c r="CE51" s="74"/>
      <c r="CF51" s="74"/>
      <c r="CG51" s="74"/>
      <c r="CH51" s="74"/>
      <c r="CI51" s="74"/>
      <c r="CJ51" s="74"/>
      <c r="CK51" s="74"/>
      <c r="CL51" s="74"/>
      <c r="CM51" s="74"/>
      <c r="CN51" s="74"/>
      <c r="CO51" s="74"/>
      <c r="CP51" s="74"/>
      <c r="CQ51" s="74"/>
      <c r="CR51" s="74"/>
      <c r="CS51" s="74"/>
      <c r="CT51" s="74"/>
      <c r="CU51" s="74"/>
      <c r="CV51" s="74"/>
      <c r="CW51" s="74"/>
      <c r="CX51" s="74"/>
      <c r="CY51" s="74"/>
      <c r="CZ51" s="74"/>
      <c r="DA51" s="74"/>
      <c r="DB51" s="74"/>
      <c r="DC51" s="74"/>
      <c r="DD51" s="74"/>
      <c r="DE51" s="74"/>
      <c r="DF51" s="74"/>
      <c r="DG51" s="74"/>
      <c r="DH51" s="74"/>
      <c r="DI51" s="74"/>
      <c r="DJ51" s="74"/>
      <c r="DK51" s="74"/>
      <c r="DL51" s="74"/>
      <c r="DM51" s="74"/>
      <c r="DN51" s="74"/>
      <c r="DO51" s="74"/>
      <c r="DP51" s="74"/>
      <c r="DQ51" s="74"/>
      <c r="DR51" s="74"/>
      <c r="DS51" s="74"/>
      <c r="DT51" s="74"/>
      <c r="DU51" s="74"/>
      <c r="DV51" s="74"/>
      <c r="DW51" s="74"/>
      <c r="DX51" s="74"/>
      <c r="DY51" s="74"/>
      <c r="DZ51" s="74"/>
      <c r="EA51" s="74"/>
      <c r="EB51" s="74"/>
      <c r="EC51" s="74"/>
      <c r="ED51" s="74"/>
      <c r="EE51" s="74"/>
      <c r="EF51" s="74"/>
      <c r="EG51" s="74"/>
      <c r="EH51" s="74"/>
      <c r="EI51" s="74"/>
      <c r="EJ51" s="74"/>
      <c r="EK51" s="74"/>
      <c r="EL51" s="74"/>
      <c r="EM51" s="74"/>
      <c r="EN51" s="74"/>
      <c r="EO51" s="74"/>
      <c r="EP51" s="74"/>
      <c r="EQ51" s="74"/>
      <c r="ER51" s="74"/>
      <c r="ES51" s="74"/>
      <c r="ET51" s="74"/>
      <c r="EU51" s="74"/>
      <c r="EV51" s="74"/>
      <c r="EW51" s="74"/>
      <c r="EX51" s="74"/>
      <c r="EY51" s="74"/>
      <c r="EZ51" s="74"/>
      <c r="FA51" s="74"/>
      <c r="FB51" s="74"/>
      <c r="FC51" s="74"/>
      <c r="FD51" s="74"/>
      <c r="FE51" s="74"/>
      <c r="FF51" s="74"/>
      <c r="FG51" s="74"/>
      <c r="FH51" s="74"/>
      <c r="FI51" s="74"/>
      <c r="FJ51" s="74"/>
      <c r="FK51" s="74"/>
      <c r="FL51" s="74"/>
      <c r="FM51" s="74"/>
      <c r="FN51" s="74"/>
      <c r="FO51" s="74"/>
      <c r="FP51" s="74"/>
      <c r="FQ51" s="74"/>
      <c r="FR51" s="74"/>
      <c r="FS51" s="74"/>
      <c r="FT51" s="74"/>
      <c r="FU51" s="74"/>
      <c r="FV51" s="74"/>
      <c r="FW51" s="74"/>
      <c r="FX51" s="74"/>
      <c r="FY51" s="74"/>
      <c r="FZ51" s="74"/>
      <c r="GA51" s="74"/>
      <c r="GB51" s="74"/>
      <c r="GC51" s="74"/>
      <c r="GD51" s="74"/>
      <c r="GE51" s="74"/>
      <c r="GF51" s="74"/>
      <c r="GG51" s="74"/>
      <c r="GH51" s="74"/>
      <c r="GI51" s="74"/>
      <c r="GJ51" s="74"/>
      <c r="GK51" s="74"/>
      <c r="GL51" s="74"/>
      <c r="GM51" s="74"/>
      <c r="GN51" s="74"/>
      <c r="GO51" s="74"/>
      <c r="GP51" s="74"/>
      <c r="GQ51" s="74"/>
      <c r="GR51" s="74"/>
      <c r="GS51" s="74"/>
      <c r="GT51" s="74"/>
      <c r="GU51" s="74"/>
      <c r="GV51" s="74"/>
      <c r="GW51" s="74"/>
      <c r="GX51" s="74"/>
      <c r="GY51" s="74"/>
      <c r="GZ51" s="74"/>
      <c r="HA51" s="74"/>
      <c r="HB51" s="74"/>
      <c r="HC51" s="74"/>
      <c r="HD51" s="74"/>
      <c r="HE51" s="74"/>
      <c r="HF51" s="74"/>
      <c r="HG51" s="74"/>
      <c r="HH51" s="74"/>
      <c r="HI51" s="74"/>
      <c r="HJ51" s="74"/>
      <c r="HK51" s="74"/>
      <c r="HL51" s="74"/>
      <c r="HM51" s="74"/>
      <c r="HN51" s="74"/>
      <c r="HO51" s="74"/>
      <c r="HP51" s="74"/>
      <c r="HQ51" s="74"/>
      <c r="HR51" s="74"/>
      <c r="HS51" s="74"/>
      <c r="HT51" s="74"/>
      <c r="HU51" s="74"/>
      <c r="HV51" s="74"/>
      <c r="HW51" s="74"/>
      <c r="HX51" s="74"/>
      <c r="HY51" s="74"/>
      <c r="HZ51" s="74"/>
      <c r="IA51" s="74"/>
      <c r="IB51" s="74"/>
      <c r="IC51" s="74"/>
      <c r="ID51" s="74"/>
      <c r="IE51" s="74"/>
      <c r="IF51" s="74"/>
      <c r="IG51" s="74"/>
      <c r="IH51" s="74"/>
      <c r="II51" s="74"/>
      <c r="IJ51" s="74"/>
      <c r="IK51" s="74"/>
      <c r="IL51" s="74"/>
    </row>
    <row r="52" s="91" customFormat="true" ht="12.75" hidden="false" customHeight="false" outlineLevel="0" collapsed="false">
      <c r="A52" s="256"/>
      <c r="B52" s="424"/>
      <c r="C52" s="167"/>
      <c r="D52" s="120"/>
    </row>
    <row r="53" s="91" customFormat="true" ht="12.75" hidden="false" customHeight="false" outlineLevel="0" collapsed="false">
      <c r="A53" s="256"/>
      <c r="B53" s="424"/>
      <c r="C53" s="97"/>
      <c r="D53" s="218"/>
    </row>
    <row r="54" s="91" customFormat="true" ht="12.75" hidden="false" customHeight="false" outlineLevel="0" collapsed="false">
      <c r="A54" s="256"/>
      <c r="B54" s="424"/>
      <c r="C54" s="171"/>
      <c r="D54" s="257"/>
    </row>
    <row r="55" s="91" customFormat="true" ht="12.75" hidden="false" customHeight="false" outlineLevel="0" collapsed="false">
      <c r="A55" s="171"/>
      <c r="B55" s="174"/>
      <c r="C55" s="256"/>
      <c r="D55" s="257"/>
    </row>
    <row r="56" s="91" customFormat="true" ht="12.75" hidden="false" customHeight="false" outlineLevel="0" collapsed="false">
      <c r="A56" s="171"/>
      <c r="B56" s="174"/>
      <c r="C56" s="256"/>
      <c r="D56" s="257"/>
    </row>
    <row r="57" s="91" customFormat="true" ht="12.75" hidden="false" customHeight="false" outlineLevel="0" collapsed="false">
      <c r="A57" s="171"/>
      <c r="B57" s="174"/>
      <c r="C57" s="256"/>
      <c r="D57" s="257"/>
    </row>
    <row r="58" s="91" customFormat="true" ht="12.75" hidden="false" customHeight="false" outlineLevel="0" collapsed="false">
      <c r="A58" s="171"/>
      <c r="B58" s="174"/>
      <c r="C58" s="256"/>
      <c r="D58" s="257"/>
    </row>
    <row r="59" s="91" customFormat="true" ht="12.75" hidden="false" customHeight="false" outlineLevel="0" collapsed="false">
      <c r="A59" s="171"/>
      <c r="B59" s="174"/>
      <c r="C59" s="256"/>
      <c r="D59" s="257"/>
    </row>
    <row r="60" s="91" customFormat="true" ht="12.75" hidden="false" customHeight="false" outlineLevel="0" collapsed="false">
      <c r="A60" s="171"/>
      <c r="B60" s="174"/>
      <c r="C60" s="256"/>
      <c r="D60" s="257"/>
    </row>
    <row r="61" s="91" customFormat="true" ht="13.5" hidden="false" customHeight="false" outlineLevel="0" collapsed="false">
      <c r="A61" s="171"/>
      <c r="B61" s="425"/>
      <c r="C61" s="256"/>
      <c r="D61" s="258"/>
    </row>
    <row r="62" s="91" customFormat="true" ht="12.75" hidden="false" customHeight="false" outlineLevel="0" collapsed="false">
      <c r="A62" s="119"/>
      <c r="B62" s="259" t="s">
        <v>185</v>
      </c>
      <c r="C62" s="110"/>
      <c r="D62" s="259" t="s">
        <v>396</v>
      </c>
    </row>
    <row r="63" s="91" customFormat="true" ht="12.75" hidden="false" customHeight="false" outlineLevel="0" collapsed="false">
      <c r="A63" s="119"/>
      <c r="B63" s="426" t="s">
        <v>118</v>
      </c>
      <c r="C63" s="110"/>
      <c r="D63" s="260" t="s">
        <v>219</v>
      </c>
    </row>
    <row r="64" s="91" customFormat="true" ht="12.75" hidden="false" customHeight="false" outlineLevel="0" collapsed="false">
      <c r="A64" s="119"/>
      <c r="B64" s="426" t="s">
        <v>570</v>
      </c>
      <c r="C64" s="110"/>
      <c r="D64" s="260" t="s">
        <v>543</v>
      </c>
    </row>
    <row r="65" s="91" customFormat="true" ht="12.75" hidden="false" customHeight="false" outlineLevel="0" collapsed="false">
      <c r="A65" s="119"/>
      <c r="B65" s="426" t="s">
        <v>571</v>
      </c>
      <c r="C65" s="110"/>
      <c r="D65" s="427" t="s">
        <v>571</v>
      </c>
    </row>
    <row r="66" s="91" customFormat="true" ht="12.75" hidden="false" customHeight="false" outlineLevel="0" collapsed="false">
      <c r="A66" s="119"/>
      <c r="B66" s="260" t="s">
        <v>543</v>
      </c>
      <c r="C66" s="110"/>
      <c r="D66" s="427" t="s">
        <v>570</v>
      </c>
    </row>
    <row r="67" s="91" customFormat="true" ht="12.75" hidden="false" customHeight="false" outlineLevel="0" collapsed="false">
      <c r="A67" s="119"/>
      <c r="B67" s="260" t="s">
        <v>396</v>
      </c>
      <c r="C67" s="110"/>
      <c r="D67" s="427" t="s">
        <v>118</v>
      </c>
    </row>
    <row r="68" s="91" customFormat="true" ht="13.5" hidden="false" customHeight="false" outlineLevel="0" collapsed="false">
      <c r="A68" s="370"/>
      <c r="B68" s="263" t="s">
        <v>564</v>
      </c>
      <c r="C68" s="271"/>
      <c r="D68" s="263" t="s">
        <v>165</v>
      </c>
    </row>
    <row r="69" s="91" customFormat="true" ht="12.75" hidden="false" customHeight="false" outlineLevel="0" collapsed="false">
      <c r="A69" s="74"/>
      <c r="B69" s="74"/>
      <c r="C69" s="74"/>
      <c r="D69" s="74"/>
    </row>
    <row r="70" s="91" customFormat="true" ht="12.75" hidden="false" customHeight="false" outlineLevel="0" collapsed="false">
      <c r="A70" s="74"/>
      <c r="B70" s="74"/>
      <c r="C70" s="74"/>
      <c r="D70" s="74"/>
    </row>
    <row r="71" s="91" customFormat="true" ht="12.75" hidden="false" customHeight="false" outlineLevel="0" collapsed="false">
      <c r="A71" s="74"/>
      <c r="B71" s="74"/>
      <c r="C71" s="74"/>
      <c r="D71" s="74"/>
    </row>
    <row r="72" s="91" customFormat="true" ht="12.75" hidden="false" customHeight="false" outlineLevel="0" collapsed="false">
      <c r="A72" s="74"/>
      <c r="B72" s="74"/>
      <c r="C72" s="74"/>
      <c r="D72" s="74"/>
    </row>
    <row r="73" s="91" customFormat="true" ht="12.75" hidden="false" customHeight="false" outlineLevel="0" collapsed="false">
      <c r="A73" s="74"/>
      <c r="B73" s="74"/>
      <c r="C73" s="74"/>
      <c r="D73" s="74"/>
    </row>
    <row r="74" s="91" customFormat="true" ht="12.75" hidden="false" customHeight="false" outlineLevel="0" collapsed="false">
      <c r="A74" s="74"/>
      <c r="B74" s="74"/>
      <c r="C74" s="74"/>
      <c r="D74" s="74"/>
    </row>
    <row r="75" s="91" customFormat="true" ht="12.75" hidden="false" customHeight="false" outlineLevel="0" collapsed="false">
      <c r="A75" s="74"/>
      <c r="B75" s="74"/>
      <c r="C75" s="74"/>
      <c r="D75" s="74"/>
    </row>
    <row r="76" s="91" customFormat="true" ht="12.75" hidden="false" customHeight="false" outlineLevel="0" collapsed="false">
      <c r="A76" s="74"/>
      <c r="B76" s="74"/>
      <c r="C76" s="74"/>
      <c r="D76" s="74"/>
    </row>
  </sheetData>
  <mergeCells count="9">
    <mergeCell ref="A1:D1"/>
    <mergeCell ref="C4:D4"/>
    <mergeCell ref="C5:D5"/>
    <mergeCell ref="C6:D6"/>
    <mergeCell ref="C7:D7"/>
    <mergeCell ref="C8:D8"/>
    <mergeCell ref="C9:D9"/>
    <mergeCell ref="A12:B12"/>
    <mergeCell ref="C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6"/>
  <sheetViews>
    <sheetView showFormulas="false" showGridLines="true" showRowColHeaders="true" showZeros="true" rightToLeft="false" tabSelected="false" showOutlineSymbols="true" defaultGridColor="true" view="normal" topLeftCell="A58" colorId="64" zoomScale="70" zoomScaleNormal="70" zoomScalePageLayoutView="100" workbookViewId="0">
      <selection pane="topLeft" activeCell="P6" activeCellId="0" sqref="P6:S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8" width="38.7"/>
    <col collapsed="false" customWidth="true" hidden="false" outlineLevel="0" max="2" min="2" style="428" width="24.7"/>
    <col collapsed="false" customWidth="true" hidden="false" outlineLevel="0" max="3" min="3" style="428" width="38.7"/>
    <col collapsed="false" customWidth="true" hidden="false" outlineLevel="0" max="4" min="4" style="428" width="24.7"/>
    <col collapsed="false" customWidth="false" hidden="false" outlineLevel="0" max="257" min="5" style="428" width="11.42"/>
  </cols>
  <sheetData>
    <row r="1" customFormat="false" ht="25.5" hidden="false" customHeight="false" outlineLevel="0" collapsed="false">
      <c r="A1" s="429" t="s">
        <v>104</v>
      </c>
      <c r="B1" s="429"/>
      <c r="C1" s="429"/>
      <c r="D1" s="429"/>
    </row>
    <row r="2" customFormat="false" ht="12.75" hidden="false" customHeight="false" outlineLevel="0" collapsed="false">
      <c r="A2" s="199"/>
      <c r="B2" s="91"/>
      <c r="C2" s="91"/>
      <c r="D2" s="218"/>
    </row>
    <row r="3" customFormat="false" ht="13.5" hidden="false" customHeight="false" outlineLevel="0" collapsed="false">
      <c r="A3" s="199"/>
      <c r="B3" s="91"/>
      <c r="C3" s="91"/>
      <c r="D3" s="218"/>
    </row>
    <row r="4" customFormat="false" ht="15" hidden="false" customHeight="true" outlineLevel="0" collapsed="false">
      <c r="A4" s="76" t="s">
        <v>105</v>
      </c>
      <c r="B4" s="77"/>
      <c r="C4" s="78" t="n">
        <v>5</v>
      </c>
      <c r="D4" s="78"/>
    </row>
    <row r="5" customFormat="false" ht="15" hidden="false" customHeight="true" outlineLevel="0" collapsed="false">
      <c r="A5" s="79" t="s">
        <v>106</v>
      </c>
      <c r="B5" s="80"/>
      <c r="C5" s="81" t="n">
        <v>516</v>
      </c>
      <c r="D5" s="81"/>
    </row>
    <row r="6" customFormat="false" ht="15" hidden="false" customHeight="true" outlineLevel="0" collapsed="false">
      <c r="A6" s="79" t="s">
        <v>107</v>
      </c>
      <c r="B6" s="80"/>
      <c r="C6" s="81" t="n">
        <v>516</v>
      </c>
      <c r="D6" s="81"/>
    </row>
    <row r="7" customFormat="false" ht="15" hidden="false" customHeight="true" outlineLevel="0" collapsed="false">
      <c r="A7" s="79" t="s">
        <v>108</v>
      </c>
      <c r="B7" s="80"/>
      <c r="C7" s="81" t="s">
        <v>95</v>
      </c>
      <c r="D7" s="81"/>
    </row>
    <row r="8" customFormat="false" ht="15" hidden="false" customHeight="true" outlineLevel="0" collapsed="false">
      <c r="A8" s="79" t="s">
        <v>109</v>
      </c>
      <c r="B8" s="84"/>
      <c r="C8" s="85" t="s">
        <v>572</v>
      </c>
      <c r="D8" s="85"/>
    </row>
    <row r="9" customFormat="false" ht="15.75" hidden="false" customHeight="true" outlineLevel="0" collapsed="false">
      <c r="A9" s="86" t="s">
        <v>111</v>
      </c>
      <c r="B9" s="87"/>
      <c r="C9" s="88" t="s">
        <v>573</v>
      </c>
      <c r="D9" s="88"/>
    </row>
    <row r="10" customFormat="false" ht="12.75" hidden="false" customHeight="false" outlineLevel="0" collapsed="false">
      <c r="A10" s="430"/>
      <c r="B10" s="186"/>
      <c r="C10" s="186"/>
      <c r="D10" s="431"/>
    </row>
    <row r="11" s="434" customFormat="true" ht="13.5" hidden="false" customHeight="false" outlineLevel="0" collapsed="false">
      <c r="A11" s="432"/>
      <c r="B11" s="90"/>
      <c r="C11" s="90"/>
      <c r="D11" s="433"/>
    </row>
    <row r="12" customFormat="false" ht="13.5" hidden="false" customHeight="false" outlineLevel="0" collapsed="false">
      <c r="A12" s="92" t="s">
        <v>113</v>
      </c>
      <c r="B12" s="92"/>
      <c r="C12" s="93" t="s">
        <v>317</v>
      </c>
      <c r="D12" s="93"/>
    </row>
    <row r="13" customFormat="false" ht="13.5" hidden="false" customHeight="false" outlineLevel="0" collapsed="false">
      <c r="A13" s="94" t="s">
        <v>115</v>
      </c>
      <c r="B13" s="95" t="s">
        <v>116</v>
      </c>
      <c r="C13" s="94" t="s">
        <v>115</v>
      </c>
      <c r="D13" s="96" t="s">
        <v>116</v>
      </c>
    </row>
    <row r="14" customFormat="false" ht="12.75" hidden="false" customHeight="false" outlineLevel="0" collapsed="false">
      <c r="A14" s="435" t="s">
        <v>288</v>
      </c>
      <c r="B14" s="436" t="s">
        <v>319</v>
      </c>
      <c r="C14" s="437" t="s">
        <v>352</v>
      </c>
      <c r="D14" s="438" t="s">
        <v>276</v>
      </c>
    </row>
    <row r="15" customFormat="false" ht="12.75" hidden="false" customHeight="false" outlineLevel="0" collapsed="false">
      <c r="A15" s="435" t="s">
        <v>574</v>
      </c>
      <c r="B15" s="436" t="s">
        <v>319</v>
      </c>
      <c r="C15" s="437" t="s">
        <v>535</v>
      </c>
      <c r="D15" s="438" t="s">
        <v>276</v>
      </c>
    </row>
    <row r="16" customFormat="false" ht="12.75" hidden="false" customHeight="false" outlineLevel="0" collapsed="false">
      <c r="A16" s="435" t="s">
        <v>140</v>
      </c>
      <c r="B16" s="436" t="s">
        <v>212</v>
      </c>
      <c r="C16" s="437" t="s">
        <v>278</v>
      </c>
      <c r="D16" s="438" t="s">
        <v>276</v>
      </c>
    </row>
    <row r="17" customFormat="false" ht="12.75" hidden="false" customHeight="false" outlineLevel="0" collapsed="false">
      <c r="A17" s="435" t="s">
        <v>449</v>
      </c>
      <c r="B17" s="436" t="s">
        <v>212</v>
      </c>
      <c r="C17" s="437" t="s">
        <v>219</v>
      </c>
      <c r="D17" s="438" t="s">
        <v>276</v>
      </c>
    </row>
    <row r="18" customFormat="false" ht="12.75" hidden="false" customHeight="false" outlineLevel="0" collapsed="false">
      <c r="A18" s="435" t="s">
        <v>450</v>
      </c>
      <c r="B18" s="436" t="s">
        <v>212</v>
      </c>
      <c r="C18" s="437" t="s">
        <v>282</v>
      </c>
      <c r="D18" s="438" t="s">
        <v>276</v>
      </c>
    </row>
    <row r="19" customFormat="false" ht="12.75" hidden="false" customHeight="false" outlineLevel="0" collapsed="false">
      <c r="A19" s="435" t="s">
        <v>214</v>
      </c>
      <c r="B19" s="436" t="s">
        <v>451</v>
      </c>
      <c r="C19" s="437" t="s">
        <v>448</v>
      </c>
      <c r="D19" s="438" t="s">
        <v>276</v>
      </c>
    </row>
    <row r="20" customFormat="false" ht="12.75" hidden="false" customHeight="false" outlineLevel="0" collapsed="false">
      <c r="A20" s="435" t="s">
        <v>224</v>
      </c>
      <c r="B20" s="436" t="s">
        <v>334</v>
      </c>
      <c r="C20" s="437" t="s">
        <v>284</v>
      </c>
      <c r="D20" s="438" t="s">
        <v>276</v>
      </c>
    </row>
    <row r="21" customFormat="false" ht="12.75" hidden="false" customHeight="false" outlineLevel="0" collapsed="false">
      <c r="A21" s="435" t="s">
        <v>224</v>
      </c>
      <c r="B21" s="436" t="s">
        <v>154</v>
      </c>
      <c r="C21" s="437" t="s">
        <v>284</v>
      </c>
      <c r="D21" s="438" t="s">
        <v>290</v>
      </c>
    </row>
    <row r="22" customFormat="false" ht="12.75" hidden="false" customHeight="false" outlineLevel="0" collapsed="false">
      <c r="A22" s="435" t="s">
        <v>191</v>
      </c>
      <c r="B22" s="436" t="s">
        <v>154</v>
      </c>
      <c r="C22" s="437" t="s">
        <v>282</v>
      </c>
      <c r="D22" s="438" t="s">
        <v>290</v>
      </c>
    </row>
    <row r="23" customFormat="false" ht="12.75" hidden="false" customHeight="false" outlineLevel="0" collapsed="false">
      <c r="A23" s="435" t="s">
        <v>192</v>
      </c>
      <c r="B23" s="436" t="s">
        <v>154</v>
      </c>
      <c r="C23" s="437" t="s">
        <v>322</v>
      </c>
      <c r="D23" s="438" t="s">
        <v>290</v>
      </c>
    </row>
    <row r="24" customFormat="false" ht="12.75" hidden="false" customHeight="false" outlineLevel="0" collapsed="false">
      <c r="A24" s="435" t="s">
        <v>575</v>
      </c>
      <c r="B24" s="436" t="s">
        <v>154</v>
      </c>
      <c r="C24" s="437" t="s">
        <v>117</v>
      </c>
      <c r="D24" s="438" t="s">
        <v>290</v>
      </c>
    </row>
    <row r="25" customFormat="false" ht="12.75" hidden="false" customHeight="false" outlineLevel="0" collapsed="false">
      <c r="A25" s="435" t="s">
        <v>576</v>
      </c>
      <c r="B25" s="436" t="s">
        <v>154</v>
      </c>
      <c r="C25" s="437" t="s">
        <v>575</v>
      </c>
      <c r="D25" s="438" t="s">
        <v>290</v>
      </c>
    </row>
    <row r="26" customFormat="false" ht="12.75" hidden="false" customHeight="false" outlineLevel="0" collapsed="false">
      <c r="A26" s="435" t="s">
        <v>117</v>
      </c>
      <c r="B26" s="436" t="s">
        <v>154</v>
      </c>
      <c r="C26" s="437" t="s">
        <v>575</v>
      </c>
      <c r="D26" s="438" t="s">
        <v>118</v>
      </c>
    </row>
    <row r="27" customFormat="false" ht="12.75" hidden="false" customHeight="false" outlineLevel="0" collapsed="false">
      <c r="A27" s="435" t="s">
        <v>289</v>
      </c>
      <c r="B27" s="436" t="s">
        <v>290</v>
      </c>
      <c r="C27" s="437" t="s">
        <v>117</v>
      </c>
      <c r="D27" s="438" t="s">
        <v>118</v>
      </c>
    </row>
    <row r="28" customFormat="false" ht="12.75" hidden="false" customHeight="false" outlineLevel="0" collapsed="false">
      <c r="A28" s="435" t="s">
        <v>577</v>
      </c>
      <c r="B28" s="436" t="s">
        <v>290</v>
      </c>
      <c r="C28" s="437" t="s">
        <v>224</v>
      </c>
      <c r="D28" s="438" t="s">
        <v>154</v>
      </c>
    </row>
    <row r="29" customFormat="false" ht="12.75" hidden="false" customHeight="false" outlineLevel="0" collapsed="false">
      <c r="A29" s="435" t="s">
        <v>322</v>
      </c>
      <c r="B29" s="436" t="s">
        <v>290</v>
      </c>
      <c r="C29" s="437" t="s">
        <v>224</v>
      </c>
      <c r="D29" s="438" t="s">
        <v>334</v>
      </c>
    </row>
    <row r="30" customFormat="false" ht="12.75" hidden="false" customHeight="false" outlineLevel="0" collapsed="false">
      <c r="A30" s="435" t="s">
        <v>282</v>
      </c>
      <c r="B30" s="436" t="s">
        <v>290</v>
      </c>
      <c r="C30" s="437" t="s">
        <v>453</v>
      </c>
      <c r="D30" s="438" t="s">
        <v>451</v>
      </c>
    </row>
    <row r="31" customFormat="false" ht="12.75" hidden="false" customHeight="false" outlineLevel="0" collapsed="false">
      <c r="A31" s="435" t="s">
        <v>284</v>
      </c>
      <c r="B31" s="436" t="s">
        <v>290</v>
      </c>
      <c r="C31" s="437" t="s">
        <v>454</v>
      </c>
      <c r="D31" s="438" t="s">
        <v>451</v>
      </c>
    </row>
    <row r="32" customFormat="false" ht="12.75" hidden="false" customHeight="false" outlineLevel="0" collapsed="false">
      <c r="A32" s="435" t="s">
        <v>284</v>
      </c>
      <c r="B32" s="436" t="s">
        <v>276</v>
      </c>
      <c r="C32" s="437" t="s">
        <v>214</v>
      </c>
      <c r="D32" s="438" t="s">
        <v>451</v>
      </c>
    </row>
    <row r="33" customFormat="false" ht="12.75" hidden="false" customHeight="false" outlineLevel="0" collapsed="false">
      <c r="A33" s="435" t="s">
        <v>294</v>
      </c>
      <c r="B33" s="436" t="s">
        <v>276</v>
      </c>
      <c r="C33" s="437" t="s">
        <v>450</v>
      </c>
      <c r="D33" s="438" t="s">
        <v>212</v>
      </c>
    </row>
    <row r="34" customFormat="false" ht="12.75" hidden="false" customHeight="false" outlineLevel="0" collapsed="false">
      <c r="A34" s="435" t="s">
        <v>282</v>
      </c>
      <c r="B34" s="436" t="s">
        <v>276</v>
      </c>
      <c r="C34" s="437" t="s">
        <v>449</v>
      </c>
      <c r="D34" s="438" t="s">
        <v>212</v>
      </c>
    </row>
    <row r="35" customFormat="false" ht="12.75" hidden="false" customHeight="false" outlineLevel="0" collapsed="false">
      <c r="A35" s="435" t="s">
        <v>281</v>
      </c>
      <c r="B35" s="436" t="s">
        <v>276</v>
      </c>
      <c r="C35" s="437" t="s">
        <v>140</v>
      </c>
      <c r="D35" s="438" t="s">
        <v>212</v>
      </c>
    </row>
    <row r="36" customFormat="false" ht="12.75" hidden="false" customHeight="false" outlineLevel="0" collapsed="false">
      <c r="A36" s="435" t="s">
        <v>578</v>
      </c>
      <c r="B36" s="436" t="s">
        <v>276</v>
      </c>
      <c r="C36" s="437" t="s">
        <v>456</v>
      </c>
      <c r="D36" s="438" t="s">
        <v>212</v>
      </c>
    </row>
    <row r="37" customFormat="false" ht="12.75" hidden="false" customHeight="false" outlineLevel="0" collapsed="false">
      <c r="A37" s="435" t="s">
        <v>278</v>
      </c>
      <c r="B37" s="436" t="s">
        <v>276</v>
      </c>
      <c r="C37" s="437" t="s">
        <v>288</v>
      </c>
      <c r="D37" s="438" t="s">
        <v>319</v>
      </c>
    </row>
    <row r="38" customFormat="false" ht="12.75" hidden="false" customHeight="false" outlineLevel="0" collapsed="false">
      <c r="A38" s="435" t="s">
        <v>535</v>
      </c>
      <c r="B38" s="436" t="s">
        <v>276</v>
      </c>
      <c r="C38" s="437"/>
      <c r="D38" s="438"/>
    </row>
    <row r="39" customFormat="false" ht="12.75" hidden="false" customHeight="false" outlineLevel="0" collapsed="false">
      <c r="A39" s="435" t="s">
        <v>352</v>
      </c>
      <c r="B39" s="436" t="s">
        <v>276</v>
      </c>
      <c r="C39" s="437"/>
      <c r="D39" s="438"/>
    </row>
    <row r="40" customFormat="false" ht="12.75" hidden="false" customHeight="false" outlineLevel="0" collapsed="false">
      <c r="A40" s="435"/>
      <c r="B40" s="436"/>
      <c r="C40" s="437"/>
      <c r="D40" s="438"/>
    </row>
    <row r="41" customFormat="false" ht="12.75" hidden="false" customHeight="false" outlineLevel="0" collapsed="false">
      <c r="A41" s="435"/>
      <c r="B41" s="436"/>
      <c r="C41" s="437"/>
      <c r="D41" s="438"/>
    </row>
    <row r="42" customFormat="false" ht="12.75" hidden="false" customHeight="false" outlineLevel="0" collapsed="false">
      <c r="A42" s="435"/>
      <c r="B42" s="436"/>
      <c r="C42" s="437"/>
      <c r="D42" s="438"/>
    </row>
    <row r="43" customFormat="false" ht="12.75" hidden="false" customHeight="false" outlineLevel="0" collapsed="false">
      <c r="A43" s="435"/>
      <c r="B43" s="436"/>
      <c r="C43" s="437"/>
      <c r="D43" s="438"/>
    </row>
    <row r="44" customFormat="false" ht="12.75" hidden="false" customHeight="false" outlineLevel="0" collapsed="false">
      <c r="A44" s="435"/>
      <c r="B44" s="436"/>
      <c r="C44" s="437"/>
      <c r="D44" s="438"/>
    </row>
    <row r="45" customFormat="false" ht="13.5" hidden="false" customHeight="false" outlineLevel="0" collapsed="false">
      <c r="A45" s="439"/>
      <c r="B45" s="440"/>
      <c r="C45" s="437"/>
      <c r="D45" s="438"/>
    </row>
    <row r="46" customFormat="false" ht="32.25" hidden="false" customHeight="true" outlineLevel="0" collapsed="false">
      <c r="A46" s="146" t="s">
        <v>579</v>
      </c>
      <c r="B46" s="146"/>
      <c r="C46" s="146" t="s">
        <v>580</v>
      </c>
      <c r="D46" s="146"/>
    </row>
    <row r="47" customFormat="false" ht="13.5" hidden="false" customHeight="false" outlineLevel="0" collapsed="false">
      <c r="A47" s="94" t="s">
        <v>115</v>
      </c>
      <c r="B47" s="95" t="s">
        <v>116</v>
      </c>
      <c r="C47" s="441" t="s">
        <v>115</v>
      </c>
      <c r="D47" s="442" t="s">
        <v>116</v>
      </c>
    </row>
    <row r="48" customFormat="false" ht="12.75" hidden="false" customHeight="false" outlineLevel="0" collapsed="false">
      <c r="A48" s="97" t="s">
        <v>575</v>
      </c>
      <c r="B48" s="98" t="s">
        <v>154</v>
      </c>
      <c r="C48" s="439" t="s">
        <v>140</v>
      </c>
      <c r="D48" s="440" t="s">
        <v>212</v>
      </c>
    </row>
    <row r="49" customFormat="false" ht="12.75" hidden="false" customHeight="false" outlineLevel="0" collapsed="false">
      <c r="A49" s="236" t="s">
        <v>581</v>
      </c>
      <c r="B49" s="289" t="s">
        <v>154</v>
      </c>
      <c r="C49" s="443" t="s">
        <v>459</v>
      </c>
      <c r="D49" s="444" t="s">
        <v>212</v>
      </c>
    </row>
    <row r="50" customFormat="false" ht="12.75" hidden="false" customHeight="false" outlineLevel="0" collapsed="false">
      <c r="A50" s="236" t="s">
        <v>117</v>
      </c>
      <c r="B50" s="289" t="s">
        <v>154</v>
      </c>
      <c r="C50" s="443" t="s">
        <v>460</v>
      </c>
      <c r="D50" s="444" t="s">
        <v>319</v>
      </c>
    </row>
    <row r="51" customFormat="false" ht="12.75" hidden="false" customHeight="false" outlineLevel="0" collapsed="false">
      <c r="A51" s="236" t="s">
        <v>440</v>
      </c>
      <c r="B51" s="289" t="s">
        <v>118</v>
      </c>
      <c r="C51" s="439" t="s">
        <v>461</v>
      </c>
      <c r="D51" s="440" t="s">
        <v>319</v>
      </c>
    </row>
    <row r="52" customFormat="false" ht="12.75" hidden="false" customHeight="false" outlineLevel="0" collapsed="false">
      <c r="A52" s="236" t="s">
        <v>577</v>
      </c>
      <c r="B52" s="289" t="s">
        <v>118</v>
      </c>
      <c r="C52" s="439"/>
      <c r="D52" s="440"/>
    </row>
    <row r="53" customFormat="false" ht="13.5" hidden="false" customHeight="true" outlineLevel="0" collapsed="false">
      <c r="A53" s="236" t="s">
        <v>577</v>
      </c>
      <c r="B53" s="289" t="s">
        <v>290</v>
      </c>
      <c r="C53" s="439"/>
      <c r="D53" s="440"/>
    </row>
    <row r="54" customFormat="false" ht="12.75" hidden="false" customHeight="false" outlineLevel="0" collapsed="false">
      <c r="A54" s="97" t="s">
        <v>322</v>
      </c>
      <c r="B54" s="98" t="s">
        <v>290</v>
      </c>
      <c r="C54" s="439"/>
      <c r="D54" s="440"/>
    </row>
    <row r="55" customFormat="false" ht="12.75" hidden="false" customHeight="false" outlineLevel="0" collapsed="false">
      <c r="A55" s="97" t="s">
        <v>282</v>
      </c>
      <c r="B55" s="98" t="s">
        <v>290</v>
      </c>
      <c r="C55" s="439"/>
      <c r="D55" s="440"/>
    </row>
    <row r="56" customFormat="false" ht="13.5" hidden="false" customHeight="false" outlineLevel="0" collapsed="false">
      <c r="A56" s="439"/>
      <c r="B56" s="440"/>
      <c r="C56" s="242"/>
      <c r="D56" s="440"/>
    </row>
    <row r="57" customFormat="false" ht="27.75" hidden="false" customHeight="true" outlineLevel="0" collapsed="false">
      <c r="A57" s="146" t="s">
        <v>457</v>
      </c>
      <c r="B57" s="146"/>
      <c r="C57" s="146" t="s">
        <v>582</v>
      </c>
      <c r="D57" s="146"/>
    </row>
    <row r="58" customFormat="false" ht="13.5" hidden="false" customHeight="false" outlineLevel="0" collapsed="false">
      <c r="A58" s="94" t="s">
        <v>115</v>
      </c>
      <c r="B58" s="96" t="s">
        <v>116</v>
      </c>
      <c r="C58" s="441" t="s">
        <v>115</v>
      </c>
      <c r="D58" s="442" t="s">
        <v>116</v>
      </c>
    </row>
    <row r="59" customFormat="false" ht="12.75" hidden="false" customHeight="false" outlineLevel="0" collapsed="false">
      <c r="A59" s="97" t="s">
        <v>282</v>
      </c>
      <c r="B59" s="98" t="s">
        <v>276</v>
      </c>
      <c r="C59" s="445" t="s">
        <v>214</v>
      </c>
      <c r="D59" s="446" t="s">
        <v>451</v>
      </c>
    </row>
    <row r="60" customFormat="false" ht="12.75" hidden="false" customHeight="false" outlineLevel="0" collapsed="false">
      <c r="A60" s="236" t="s">
        <v>281</v>
      </c>
      <c r="B60" s="289" t="s">
        <v>276</v>
      </c>
      <c r="C60" s="439" t="s">
        <v>450</v>
      </c>
      <c r="D60" s="440" t="s">
        <v>212</v>
      </c>
    </row>
    <row r="61" customFormat="false" ht="12.75" hidden="false" customHeight="false" outlineLevel="0" collapsed="false">
      <c r="A61" s="236" t="s">
        <v>303</v>
      </c>
      <c r="B61" s="289" t="s">
        <v>276</v>
      </c>
      <c r="C61" s="443" t="s">
        <v>466</v>
      </c>
      <c r="D61" s="444" t="s">
        <v>212</v>
      </c>
    </row>
    <row r="62" customFormat="false" ht="16.5" hidden="false" customHeight="true" outlineLevel="0" collapsed="false">
      <c r="A62" s="236" t="s">
        <v>219</v>
      </c>
      <c r="B62" s="289" t="s">
        <v>276</v>
      </c>
      <c r="C62" s="443" t="s">
        <v>467</v>
      </c>
      <c r="D62" s="444" t="s">
        <v>212</v>
      </c>
    </row>
    <row r="63" customFormat="false" ht="12.75" hidden="false" customHeight="false" outlineLevel="0" collapsed="false">
      <c r="A63" s="97" t="s">
        <v>278</v>
      </c>
      <c r="B63" s="98" t="s">
        <v>276</v>
      </c>
      <c r="C63" s="439" t="s">
        <v>449</v>
      </c>
      <c r="D63" s="440" t="s">
        <v>212</v>
      </c>
    </row>
    <row r="64" customFormat="false" ht="12.75" hidden="false" customHeight="false" outlineLevel="0" collapsed="false">
      <c r="A64" s="439"/>
      <c r="B64" s="440"/>
      <c r="C64" s="439" t="s">
        <v>140</v>
      </c>
      <c r="D64" s="440" t="s">
        <v>212</v>
      </c>
    </row>
    <row r="65" customFormat="false" ht="12.75" hidden="false" customHeight="false" outlineLevel="0" collapsed="false">
      <c r="A65" s="439"/>
      <c r="B65" s="440"/>
      <c r="C65" s="439"/>
      <c r="D65" s="440"/>
    </row>
    <row r="66" customFormat="false" ht="13.5" hidden="false" customHeight="false" outlineLevel="0" collapsed="false">
      <c r="A66" s="439"/>
      <c r="B66" s="440"/>
      <c r="C66" s="439"/>
      <c r="D66" s="440"/>
    </row>
    <row r="67" customFormat="false" ht="13.5" hidden="false" customHeight="true" outlineLevel="0" collapsed="false">
      <c r="A67" s="130" t="s">
        <v>463</v>
      </c>
      <c r="B67" s="130"/>
      <c r="C67" s="206" t="s">
        <v>468</v>
      </c>
      <c r="D67" s="206"/>
    </row>
    <row r="68" customFormat="false" ht="13.5" hidden="false" customHeight="false" outlineLevel="0" collapsed="false">
      <c r="A68" s="94" t="s">
        <v>115</v>
      </c>
      <c r="B68" s="96" t="s">
        <v>116</v>
      </c>
      <c r="C68" s="207" t="s">
        <v>115</v>
      </c>
      <c r="D68" s="293" t="s">
        <v>116</v>
      </c>
    </row>
    <row r="69" customFormat="false" ht="12.75" hidden="false" customHeight="false" outlineLevel="0" collapsed="false">
      <c r="A69" s="97" t="s">
        <v>284</v>
      </c>
      <c r="B69" s="98" t="s">
        <v>276</v>
      </c>
      <c r="C69" s="294" t="s">
        <v>140</v>
      </c>
      <c r="D69" s="295" t="s">
        <v>212</v>
      </c>
    </row>
    <row r="70" customFormat="false" ht="12.75" hidden="false" customHeight="false" outlineLevel="0" collapsed="false">
      <c r="A70" s="236" t="s">
        <v>307</v>
      </c>
      <c r="B70" s="289" t="s">
        <v>276</v>
      </c>
      <c r="C70" s="447" t="s">
        <v>469</v>
      </c>
      <c r="D70" s="448" t="s">
        <v>212</v>
      </c>
    </row>
    <row r="71" customFormat="false" ht="13.5" hidden="false" customHeight="true" outlineLevel="0" collapsed="false">
      <c r="A71" s="236" t="s">
        <v>282</v>
      </c>
      <c r="B71" s="289" t="s">
        <v>276</v>
      </c>
      <c r="C71" s="447" t="s">
        <v>460</v>
      </c>
      <c r="D71" s="448" t="s">
        <v>212</v>
      </c>
    </row>
    <row r="72" customFormat="false" ht="12.75" hidden="false" customHeight="false" outlineLevel="0" collapsed="false">
      <c r="A72" s="236" t="s">
        <v>308</v>
      </c>
      <c r="B72" s="289" t="s">
        <v>276</v>
      </c>
      <c r="C72" s="296" t="s">
        <v>461</v>
      </c>
      <c r="D72" s="297" t="s">
        <v>212</v>
      </c>
    </row>
    <row r="73" customFormat="false" ht="12.75" hidden="false" customHeight="false" outlineLevel="0" collapsed="false">
      <c r="A73" s="236" t="s">
        <v>310</v>
      </c>
      <c r="B73" s="289" t="s">
        <v>276</v>
      </c>
      <c r="C73" s="296" t="s">
        <v>288</v>
      </c>
      <c r="D73" s="297" t="s">
        <v>212</v>
      </c>
    </row>
    <row r="74" customFormat="false" ht="12.75" hidden="false" customHeight="false" outlineLevel="0" collapsed="false">
      <c r="A74" s="236" t="s">
        <v>578</v>
      </c>
      <c r="B74" s="289" t="s">
        <v>276</v>
      </c>
      <c r="C74" s="439"/>
      <c r="D74" s="440"/>
    </row>
    <row r="75" customFormat="false" ht="15.75" hidden="false" customHeight="false" outlineLevel="0" collapsed="false">
      <c r="A75" s="449"/>
      <c r="B75" s="440"/>
      <c r="C75" s="439"/>
      <c r="D75" s="440"/>
    </row>
    <row r="76" customFormat="false" ht="13.5" hidden="false" customHeight="false" outlineLevel="0" collapsed="false">
      <c r="A76" s="450"/>
      <c r="B76" s="440"/>
      <c r="C76" s="439"/>
      <c r="D76" s="440"/>
    </row>
    <row r="77" customFormat="false" ht="12.75" hidden="false" customHeight="false" outlineLevel="0" collapsed="false">
      <c r="A77" s="451"/>
      <c r="B77" s="452" t="s">
        <v>450</v>
      </c>
      <c r="C77" s="439"/>
      <c r="D77" s="453" t="s">
        <v>278</v>
      </c>
    </row>
    <row r="78" customFormat="false" ht="12.75" hidden="false" customHeight="false" outlineLevel="0" collapsed="false">
      <c r="A78" s="451"/>
      <c r="B78" s="454" t="s">
        <v>470</v>
      </c>
      <c r="C78" s="439"/>
      <c r="D78" s="455" t="s">
        <v>583</v>
      </c>
    </row>
    <row r="79" customFormat="false" ht="12.75" hidden="false" customHeight="false" outlineLevel="0" collapsed="false">
      <c r="A79" s="451"/>
      <c r="B79" s="456" t="s">
        <v>474</v>
      </c>
      <c r="C79" s="439"/>
      <c r="D79" s="457" t="s">
        <v>130</v>
      </c>
    </row>
    <row r="80" customFormat="false" ht="12.75" hidden="false" customHeight="false" outlineLevel="0" collapsed="false">
      <c r="A80" s="451"/>
      <c r="B80" s="458" t="s">
        <v>130</v>
      </c>
      <c r="C80" s="439"/>
      <c r="D80" s="457" t="s">
        <v>474</v>
      </c>
    </row>
    <row r="81" customFormat="false" ht="25.5" hidden="false" customHeight="false" outlineLevel="0" collapsed="false">
      <c r="A81" s="451"/>
      <c r="B81" s="459" t="s">
        <v>282</v>
      </c>
      <c r="C81" s="439"/>
      <c r="D81" s="460" t="s">
        <v>214</v>
      </c>
    </row>
    <row r="82" customFormat="false" ht="13.5" hidden="false" customHeight="false" outlineLevel="0" collapsed="false">
      <c r="A82" s="461"/>
      <c r="B82" s="462" t="s">
        <v>278</v>
      </c>
      <c r="C82" s="463"/>
      <c r="D82" s="464" t="s">
        <v>450</v>
      </c>
    </row>
    <row r="84" customFormat="false" ht="13.5" hidden="false" customHeight="true" outlineLevel="0" collapsed="false"/>
    <row r="86" customFormat="false" ht="33" hidden="false" customHeight="true" outlineLevel="0" collapsed="false"/>
  </sheetData>
  <mergeCells count="15">
    <mergeCell ref="A1:D1"/>
    <mergeCell ref="C4:D4"/>
    <mergeCell ref="C5:D5"/>
    <mergeCell ref="C6:D6"/>
    <mergeCell ref="C7:D7"/>
    <mergeCell ref="C8:D8"/>
    <mergeCell ref="C9:D9"/>
    <mergeCell ref="A12:B12"/>
    <mergeCell ref="C12:D12"/>
    <mergeCell ref="A46:B46"/>
    <mergeCell ref="C46:D46"/>
    <mergeCell ref="A57:B57"/>
    <mergeCell ref="C57:D57"/>
    <mergeCell ref="A67:B67"/>
    <mergeCell ref="C67:D67"/>
  </mergeCells>
  <conditionalFormatting sqref="A82">
    <cfRule type="cellIs" priority="2" operator="equal" aboveAverage="0" equalAverage="0" bottom="0" percent="0" rank="0" text="" dxfId="2">
      <formula>"SAN MARTN "</formula>
    </cfRule>
  </conditionalFormatting>
  <conditionalFormatting sqref="C58:D58 C47:D47 C68:D69">
    <cfRule type="cellIs" priority="3" operator="equal" aboveAverage="0" equalAverage="0" bottom="0" percent="0" rank="0" text="" dxfId="3">
      <formula>"AV. PEDRO AGUIRRE CERDA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1"/>
  <sheetViews>
    <sheetView showFormulas="false" showGridLines="true" showRowColHeaders="true" showZeros="true" rightToLeft="false" tabSelected="false" showOutlineSymbols="true" defaultGridColor="true" view="pageBreakPreview" topLeftCell="A49" colorId="64" zoomScale="85" zoomScaleNormal="70" zoomScalePageLayoutView="85" workbookViewId="0">
      <selection pane="topLeft" activeCell="P6" activeCellId="0" sqref="P6:S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4" width="38.7"/>
    <col collapsed="false" customWidth="true" hidden="false" outlineLevel="0" max="2" min="2" style="74" width="24.7"/>
    <col collapsed="false" customWidth="true" hidden="false" outlineLevel="0" max="3" min="3" style="74" width="38.7"/>
    <col collapsed="false" customWidth="true" hidden="false" outlineLevel="0" max="4" min="4" style="74" width="24.7"/>
    <col collapsed="false" customWidth="false" hidden="false" outlineLevel="0" max="257" min="5" style="74" width="11.42"/>
  </cols>
  <sheetData>
    <row r="1" customFormat="false" ht="25.5" hidden="false" customHeight="false" outlineLevel="0" collapsed="false">
      <c r="A1" s="75" t="s">
        <v>104</v>
      </c>
      <c r="B1" s="75"/>
      <c r="C1" s="75"/>
      <c r="D1" s="75"/>
    </row>
    <row r="3" customFormat="false" ht="13.5" hidden="false" customHeight="false" outlineLevel="0" collapsed="false"/>
    <row r="4" customFormat="false" ht="15" hidden="false" customHeight="true" outlineLevel="0" collapsed="false">
      <c r="A4" s="76" t="s">
        <v>105</v>
      </c>
      <c r="B4" s="77"/>
      <c r="C4" s="78" t="n">
        <v>5</v>
      </c>
      <c r="D4" s="78"/>
    </row>
    <row r="5" customFormat="false" ht="15" hidden="false" customHeight="true" outlineLevel="0" collapsed="false">
      <c r="A5" s="79" t="s">
        <v>106</v>
      </c>
      <c r="B5" s="80"/>
      <c r="C5" s="81" t="n">
        <v>517</v>
      </c>
      <c r="D5" s="81"/>
    </row>
    <row r="6" customFormat="false" ht="15" hidden="false" customHeight="true" outlineLevel="0" collapsed="false">
      <c r="A6" s="79" t="s">
        <v>107</v>
      </c>
      <c r="B6" s="80"/>
      <c r="C6" s="81" t="n">
        <v>517</v>
      </c>
      <c r="D6" s="81"/>
    </row>
    <row r="7" customFormat="false" ht="15" hidden="false" customHeight="true" outlineLevel="0" collapsed="false">
      <c r="A7" s="79" t="s">
        <v>108</v>
      </c>
      <c r="B7" s="80"/>
      <c r="C7" s="81" t="s">
        <v>584</v>
      </c>
      <c r="D7" s="81"/>
    </row>
    <row r="8" customFormat="false" ht="15" hidden="false" customHeight="true" outlineLevel="0" collapsed="false">
      <c r="A8" s="79" t="s">
        <v>109</v>
      </c>
      <c r="B8" s="84"/>
      <c r="C8" s="85" t="s">
        <v>585</v>
      </c>
      <c r="D8" s="85"/>
    </row>
    <row r="9" customFormat="false" ht="15.75" hidden="false" customHeight="true" outlineLevel="0" collapsed="false">
      <c r="A9" s="86" t="s">
        <v>111</v>
      </c>
      <c r="B9" s="87"/>
      <c r="C9" s="88" t="s">
        <v>211</v>
      </c>
      <c r="D9" s="88"/>
    </row>
    <row r="10" s="91" customFormat="true" ht="12.75" hidden="false" customHeight="false" outlineLevel="0" collapsed="false">
      <c r="A10" s="89"/>
      <c r="B10" s="90"/>
      <c r="C10" s="90"/>
      <c r="D10" s="90"/>
    </row>
    <row r="11" s="91" customFormat="true" ht="13.5" hidden="false" customHeight="false" outlineLevel="0" collapsed="false">
      <c r="A11" s="89"/>
      <c r="B11" s="90"/>
      <c r="C11" s="90"/>
      <c r="D11" s="90"/>
    </row>
    <row r="12" customFormat="false" ht="13.5" hidden="false" customHeight="false" outlineLevel="0" collapsed="false">
      <c r="A12" s="92" t="s">
        <v>113</v>
      </c>
      <c r="B12" s="92"/>
      <c r="C12" s="93" t="s">
        <v>114</v>
      </c>
      <c r="D12" s="93"/>
    </row>
    <row r="13" customFormat="false" ht="13.5" hidden="false" customHeight="false" outlineLevel="0" collapsed="false">
      <c r="A13" s="94" t="s">
        <v>115</v>
      </c>
      <c r="B13" s="96" t="s">
        <v>116</v>
      </c>
      <c r="C13" s="94" t="s">
        <v>115</v>
      </c>
      <c r="D13" s="96" t="s">
        <v>116</v>
      </c>
    </row>
    <row r="14" s="118" customFormat="true" ht="12.75" hidden="false" customHeight="false" outlineLevel="0" collapsed="false">
      <c r="A14" s="192" t="s">
        <v>150</v>
      </c>
      <c r="B14" s="257" t="s">
        <v>135</v>
      </c>
      <c r="C14" s="465" t="s">
        <v>124</v>
      </c>
      <c r="D14" s="140" t="s">
        <v>120</v>
      </c>
    </row>
    <row r="15" s="118" customFormat="true" ht="15" hidden="false" customHeight="false" outlineLevel="0" collapsed="false">
      <c r="A15" s="466" t="s">
        <v>150</v>
      </c>
      <c r="B15" s="257" t="s">
        <v>147</v>
      </c>
      <c r="C15" s="467" t="s">
        <v>119</v>
      </c>
      <c r="D15" s="99" t="s">
        <v>120</v>
      </c>
    </row>
    <row r="16" s="118" customFormat="true" ht="12.75" hidden="false" customHeight="false" outlineLevel="0" collapsed="false">
      <c r="A16" s="468" t="s">
        <v>152</v>
      </c>
      <c r="B16" s="101" t="s">
        <v>147</v>
      </c>
      <c r="C16" s="467" t="s">
        <v>215</v>
      </c>
      <c r="D16" s="99" t="s">
        <v>120</v>
      </c>
    </row>
    <row r="17" s="118" customFormat="true" ht="12.75" hidden="false" customHeight="false" outlineLevel="0" collapsed="false">
      <c r="A17" s="467" t="s">
        <v>152</v>
      </c>
      <c r="B17" s="99" t="s">
        <v>154</v>
      </c>
      <c r="C17" s="224" t="s">
        <v>217</v>
      </c>
      <c r="D17" s="99" t="s">
        <v>120</v>
      </c>
    </row>
    <row r="18" s="118" customFormat="true" ht="12.75" hidden="false" customHeight="false" outlineLevel="0" collapsed="false">
      <c r="A18" s="467" t="s">
        <v>156</v>
      </c>
      <c r="B18" s="99" t="s">
        <v>154</v>
      </c>
      <c r="C18" s="467" t="s">
        <v>215</v>
      </c>
      <c r="D18" s="99" t="s">
        <v>120</v>
      </c>
    </row>
    <row r="19" s="118" customFormat="true" ht="12.75" hidden="false" customHeight="false" outlineLevel="0" collapsed="false">
      <c r="A19" s="467" t="s">
        <v>157</v>
      </c>
      <c r="B19" s="99" t="s">
        <v>154</v>
      </c>
      <c r="C19" s="192" t="s">
        <v>586</v>
      </c>
      <c r="D19" s="257" t="s">
        <v>118</v>
      </c>
    </row>
    <row r="20" s="118" customFormat="true" ht="12.75" hidden="false" customHeight="false" outlineLevel="0" collapsed="false">
      <c r="A20" s="467" t="s">
        <v>159</v>
      </c>
      <c r="B20" s="99" t="s">
        <v>154</v>
      </c>
      <c r="C20" s="192" t="s">
        <v>587</v>
      </c>
      <c r="D20" s="257" t="s">
        <v>118</v>
      </c>
    </row>
    <row r="21" s="118" customFormat="true" ht="12.75" hidden="false" customHeight="false" outlineLevel="0" collapsed="false">
      <c r="A21" s="467" t="s">
        <v>161</v>
      </c>
      <c r="B21" s="99" t="s">
        <v>154</v>
      </c>
      <c r="C21" s="467" t="s">
        <v>221</v>
      </c>
      <c r="D21" s="99" t="s">
        <v>118</v>
      </c>
    </row>
    <row r="22" s="118" customFormat="true" ht="12.75" hidden="false" customHeight="false" outlineLevel="0" collapsed="false">
      <c r="A22" s="467" t="s">
        <v>163</v>
      </c>
      <c r="B22" s="99" t="s">
        <v>154</v>
      </c>
      <c r="C22" s="467" t="s">
        <v>185</v>
      </c>
      <c r="D22" s="120" t="s">
        <v>154</v>
      </c>
    </row>
    <row r="23" s="118" customFormat="true" ht="12.75" hidden="false" customHeight="false" outlineLevel="0" collapsed="false">
      <c r="A23" s="97" t="s">
        <v>189</v>
      </c>
      <c r="B23" s="99" t="s">
        <v>154</v>
      </c>
      <c r="C23" s="467" t="s">
        <v>187</v>
      </c>
      <c r="D23" s="120" t="s">
        <v>154</v>
      </c>
    </row>
    <row r="24" s="118" customFormat="true" ht="12.75" hidden="false" customHeight="false" outlineLevel="0" collapsed="false">
      <c r="A24" s="143" t="s">
        <v>185</v>
      </c>
      <c r="B24" s="99" t="s">
        <v>154</v>
      </c>
      <c r="C24" s="467" t="s">
        <v>188</v>
      </c>
      <c r="D24" s="120" t="s">
        <v>154</v>
      </c>
    </row>
    <row r="25" s="118" customFormat="true" ht="12.75" hidden="false" customHeight="false" outlineLevel="0" collapsed="false">
      <c r="A25" s="467" t="s">
        <v>190</v>
      </c>
      <c r="B25" s="99" t="s">
        <v>154</v>
      </c>
      <c r="C25" s="467" t="s">
        <v>165</v>
      </c>
      <c r="D25" s="120" t="s">
        <v>154</v>
      </c>
    </row>
    <row r="26" s="118" customFormat="true" ht="12.75" hidden="false" customHeight="false" outlineLevel="0" collapsed="false">
      <c r="A26" s="224" t="s">
        <v>224</v>
      </c>
      <c r="B26" s="99" t="s">
        <v>154</v>
      </c>
      <c r="C26" s="467" t="s">
        <v>170</v>
      </c>
      <c r="D26" s="99" t="s">
        <v>154</v>
      </c>
    </row>
    <row r="27" s="118" customFormat="true" ht="12.75" hidden="false" customHeight="false" outlineLevel="0" collapsed="false">
      <c r="A27" s="467" t="s">
        <v>221</v>
      </c>
      <c r="B27" s="99" t="s">
        <v>118</v>
      </c>
      <c r="C27" s="467" t="s">
        <v>171</v>
      </c>
      <c r="D27" s="99" t="s">
        <v>154</v>
      </c>
    </row>
    <row r="28" s="118" customFormat="true" ht="12.75" hidden="false" customHeight="false" outlineLevel="0" collapsed="false">
      <c r="A28" s="467" t="s">
        <v>220</v>
      </c>
      <c r="B28" s="99" t="s">
        <v>118</v>
      </c>
      <c r="C28" s="467" t="s">
        <v>172</v>
      </c>
      <c r="D28" s="99" t="s">
        <v>154</v>
      </c>
    </row>
    <row r="29" s="118" customFormat="true" ht="12.75" hidden="false" customHeight="false" outlineLevel="0" collapsed="false">
      <c r="A29" s="467" t="s">
        <v>588</v>
      </c>
      <c r="B29" s="99" t="s">
        <v>118</v>
      </c>
      <c r="C29" s="467" t="s">
        <v>173</v>
      </c>
      <c r="D29" s="99" t="s">
        <v>154</v>
      </c>
    </row>
    <row r="30" s="118" customFormat="true" ht="12.75" hidden="false" customHeight="false" outlineLevel="0" collapsed="false">
      <c r="A30" s="467" t="s">
        <v>589</v>
      </c>
      <c r="B30" s="99" t="s">
        <v>120</v>
      </c>
      <c r="C30" s="467" t="s">
        <v>173</v>
      </c>
      <c r="D30" s="99" t="s">
        <v>147</v>
      </c>
    </row>
    <row r="31" s="118" customFormat="true" ht="12.75" hidden="false" customHeight="false" outlineLevel="0" collapsed="false">
      <c r="A31" s="467" t="s">
        <v>215</v>
      </c>
      <c r="B31" s="99" t="s">
        <v>120</v>
      </c>
      <c r="C31" s="467" t="s">
        <v>222</v>
      </c>
      <c r="D31" s="99" t="s">
        <v>147</v>
      </c>
    </row>
    <row r="32" s="118" customFormat="true" ht="12.75" hidden="false" customHeight="false" outlineLevel="0" collapsed="false">
      <c r="A32" s="467" t="s">
        <v>217</v>
      </c>
      <c r="B32" s="99" t="s">
        <v>120</v>
      </c>
      <c r="C32" s="467" t="s">
        <v>150</v>
      </c>
      <c r="D32" s="99" t="s">
        <v>147</v>
      </c>
    </row>
    <row r="33" s="118" customFormat="true" ht="12.75" hidden="false" customHeight="false" outlineLevel="0" collapsed="false">
      <c r="A33" s="224" t="s">
        <v>215</v>
      </c>
      <c r="B33" s="99" t="s">
        <v>120</v>
      </c>
      <c r="C33" s="224" t="s">
        <v>150</v>
      </c>
      <c r="D33" s="99" t="s">
        <v>135</v>
      </c>
    </row>
    <row r="34" s="118" customFormat="true" ht="12.75" hidden="false" customHeight="false" outlineLevel="0" collapsed="false">
      <c r="A34" s="224" t="s">
        <v>119</v>
      </c>
      <c r="B34" s="99" t="s">
        <v>120</v>
      </c>
      <c r="C34" s="224"/>
      <c r="D34" s="469"/>
    </row>
    <row r="35" s="118" customFormat="true" ht="12.75" hidden="false" customHeight="false" outlineLevel="0" collapsed="false">
      <c r="A35" s="224" t="s">
        <v>124</v>
      </c>
      <c r="B35" s="99" t="s">
        <v>120</v>
      </c>
      <c r="C35" s="224"/>
      <c r="D35" s="470"/>
    </row>
    <row r="36" s="118" customFormat="true" ht="12.75" hidden="false" customHeight="false" outlineLevel="0" collapsed="false">
      <c r="A36" s="224"/>
      <c r="B36" s="99"/>
      <c r="C36" s="224"/>
      <c r="D36" s="99"/>
    </row>
    <row r="37" s="118" customFormat="true" ht="12.75" hidden="false" customHeight="false" outlineLevel="0" collapsed="false">
      <c r="A37" s="224"/>
      <c r="B37" s="99"/>
      <c r="C37" s="224"/>
    </row>
    <row r="38" s="118" customFormat="true" ht="12.75" hidden="false" customHeight="false" outlineLevel="0" collapsed="false">
      <c r="A38" s="224"/>
      <c r="B38" s="99"/>
      <c r="C38" s="224"/>
      <c r="D38" s="99"/>
    </row>
    <row r="39" s="118" customFormat="true" ht="12.75" hidden="false" customHeight="false" outlineLevel="0" collapsed="false">
      <c r="A39" s="224"/>
      <c r="B39" s="99"/>
      <c r="C39" s="224"/>
      <c r="D39" s="99"/>
    </row>
    <row r="40" s="118" customFormat="true" ht="12.75" hidden="false" customHeight="false" outlineLevel="0" collapsed="false">
      <c r="A40" s="224"/>
      <c r="B40" s="99"/>
      <c r="C40" s="224"/>
      <c r="D40" s="99"/>
    </row>
    <row r="41" s="118" customFormat="true" ht="12.75" hidden="false" customHeight="false" outlineLevel="0" collapsed="false">
      <c r="A41" s="180"/>
      <c r="B41" s="105"/>
      <c r="C41" s="180"/>
      <c r="D41" s="105"/>
    </row>
    <row r="42" s="118" customFormat="true" ht="12.75" hidden="false" customHeight="false" outlineLevel="0" collapsed="false">
      <c r="A42" s="180"/>
      <c r="B42" s="105"/>
      <c r="C42" s="180"/>
      <c r="D42" s="105"/>
    </row>
    <row r="43" customFormat="false" ht="12.75" hidden="false" customHeight="false" outlineLevel="0" collapsed="false">
      <c r="A43" s="180"/>
      <c r="B43" s="105"/>
      <c r="C43" s="180"/>
      <c r="D43" s="105"/>
    </row>
    <row r="44" customFormat="false" ht="12.75" hidden="false" customHeight="false" outlineLevel="0" collapsed="false">
      <c r="A44" s="180"/>
      <c r="B44" s="105"/>
      <c r="C44" s="180"/>
      <c r="D44" s="105"/>
    </row>
    <row r="45" customFormat="false" ht="12.75" hidden="false" customHeight="false" outlineLevel="0" collapsed="false">
      <c r="A45" s="180"/>
      <c r="B45" s="105"/>
      <c r="C45" s="180"/>
      <c r="D45" s="105"/>
    </row>
    <row r="46" customFormat="false" ht="12.75" hidden="false" customHeight="false" outlineLevel="0" collapsed="false">
      <c r="A46" s="180"/>
      <c r="B46" s="105"/>
      <c r="C46" s="180"/>
      <c r="D46" s="105"/>
    </row>
    <row r="47" s="118" customFormat="true" ht="12.75" hidden="false" customHeight="false" outlineLevel="0" collapsed="false">
      <c r="A47" s="180"/>
      <c r="B47" s="105"/>
      <c r="C47" s="180"/>
      <c r="D47" s="105"/>
    </row>
    <row r="48" s="118" customFormat="true" ht="13.5" hidden="false" customHeight="false" outlineLevel="0" collapsed="false">
      <c r="A48" s="180"/>
      <c r="B48" s="105"/>
      <c r="C48" s="180"/>
      <c r="D48" s="105"/>
    </row>
    <row r="49" s="118" customFormat="true" ht="24.75" hidden="false" customHeight="true" outlineLevel="0" collapsed="false">
      <c r="A49" s="146" t="s">
        <v>230</v>
      </c>
      <c r="B49" s="146"/>
      <c r="C49" s="103"/>
      <c r="D49" s="105"/>
    </row>
    <row r="50" customFormat="false" ht="13.5" hidden="false" customHeight="false" outlineLevel="0" collapsed="false">
      <c r="A50" s="94" t="s">
        <v>115</v>
      </c>
      <c r="B50" s="95" t="s">
        <v>116</v>
      </c>
      <c r="C50" s="103"/>
      <c r="D50" s="105"/>
    </row>
    <row r="51" customFormat="false" ht="15" hidden="false" customHeight="true" outlineLevel="0" collapsed="false">
      <c r="A51" s="256" t="s">
        <v>228</v>
      </c>
      <c r="B51" s="424" t="s">
        <v>120</v>
      </c>
      <c r="C51" s="102"/>
      <c r="D51" s="99"/>
    </row>
    <row r="52" customFormat="false" ht="12.75" hidden="false" customHeight="false" outlineLevel="0" collapsed="false">
      <c r="A52" s="421" t="s">
        <v>231</v>
      </c>
      <c r="B52" s="424" t="s">
        <v>120</v>
      </c>
      <c r="C52" s="102"/>
      <c r="D52" s="99"/>
    </row>
    <row r="53" s="118" customFormat="true" ht="12.75" hidden="false" customHeight="false" outlineLevel="0" collapsed="false">
      <c r="A53" s="256" t="s">
        <v>215</v>
      </c>
      <c r="B53" s="424" t="s">
        <v>120</v>
      </c>
      <c r="C53" s="102"/>
      <c r="D53" s="99"/>
    </row>
    <row r="54" s="118" customFormat="true" ht="13.5" hidden="false" customHeight="false" outlineLevel="0" collapsed="false">
      <c r="A54" s="103"/>
      <c r="B54" s="104"/>
      <c r="C54" s="103"/>
      <c r="D54" s="105"/>
    </row>
    <row r="55" s="118" customFormat="true" ht="27.75" hidden="false" customHeight="true" outlineLevel="0" collapsed="false">
      <c r="A55" s="146" t="s">
        <v>590</v>
      </c>
      <c r="B55" s="146"/>
      <c r="C55" s="103"/>
      <c r="D55" s="105"/>
    </row>
    <row r="56" customFormat="false" ht="13.5" hidden="false" customHeight="false" outlineLevel="0" collapsed="false">
      <c r="A56" s="94" t="s">
        <v>115</v>
      </c>
      <c r="B56" s="95" t="s">
        <v>116</v>
      </c>
      <c r="C56" s="103"/>
      <c r="D56" s="105"/>
    </row>
    <row r="57" customFormat="false" ht="12.75" hidden="false" customHeight="false" outlineLevel="0" collapsed="false">
      <c r="A57" s="102" t="s">
        <v>228</v>
      </c>
      <c r="B57" s="98" t="s">
        <v>120</v>
      </c>
      <c r="C57" s="102"/>
      <c r="D57" s="99"/>
    </row>
    <row r="58" customFormat="false" ht="12.75" hidden="false" customHeight="false" outlineLevel="0" collapsed="false">
      <c r="A58" s="364" t="s">
        <v>231</v>
      </c>
      <c r="B58" s="98" t="s">
        <v>120</v>
      </c>
      <c r="C58" s="102"/>
      <c r="D58" s="99"/>
    </row>
    <row r="59" customFormat="false" ht="12.75" hidden="false" customHeight="false" outlineLevel="0" collapsed="false">
      <c r="A59" s="102" t="s">
        <v>215</v>
      </c>
      <c r="B59" s="98" t="s">
        <v>120</v>
      </c>
      <c r="C59" s="102"/>
      <c r="D59" s="99"/>
    </row>
    <row r="60" customFormat="false" ht="15.75" hidden="false" customHeight="true" outlineLevel="0" collapsed="false">
      <c r="A60" s="102"/>
      <c r="B60" s="98"/>
      <c r="C60" s="102"/>
      <c r="D60" s="99"/>
    </row>
    <row r="61" customFormat="false" ht="15.75" hidden="false" customHeight="true" outlineLevel="0" collapsed="false">
      <c r="A61" s="102"/>
      <c r="B61" s="471"/>
      <c r="C61" s="102"/>
      <c r="D61" s="472"/>
    </row>
    <row r="62" customFormat="false" ht="12.75" hidden="false" customHeight="false" outlineLevel="0" collapsed="false">
      <c r="A62" s="143"/>
      <c r="B62" s="243" t="s">
        <v>150</v>
      </c>
      <c r="C62" s="473"/>
      <c r="D62" s="243" t="s">
        <v>215</v>
      </c>
    </row>
    <row r="63" customFormat="false" ht="12.75" hidden="false" customHeight="false" outlineLevel="0" collapsed="false">
      <c r="A63" s="143"/>
      <c r="B63" s="182" t="s">
        <v>181</v>
      </c>
      <c r="C63" s="473"/>
      <c r="D63" s="182" t="s">
        <v>586</v>
      </c>
    </row>
    <row r="64" customFormat="false" ht="12.75" hidden="false" customHeight="false" outlineLevel="0" collapsed="false">
      <c r="A64" s="143"/>
      <c r="B64" s="181" t="s">
        <v>474</v>
      </c>
      <c r="C64" s="473"/>
      <c r="D64" s="181" t="s">
        <v>181</v>
      </c>
    </row>
    <row r="65" customFormat="false" ht="12.75" hidden="false" customHeight="false" outlineLevel="0" collapsed="false">
      <c r="A65" s="143"/>
      <c r="B65" s="181" t="s">
        <v>588</v>
      </c>
      <c r="C65" s="473"/>
      <c r="D65" s="181" t="s">
        <v>173</v>
      </c>
    </row>
    <row r="66" customFormat="false" ht="12.75" hidden="false" customHeight="false" outlineLevel="0" collapsed="false">
      <c r="A66" s="143"/>
      <c r="B66" s="181" t="s">
        <v>215</v>
      </c>
      <c r="C66" s="473"/>
      <c r="D66" s="181" t="s">
        <v>150</v>
      </c>
    </row>
    <row r="67" customFormat="false" ht="12.75" hidden="false" customHeight="false" outlineLevel="0" collapsed="false">
      <c r="A67" s="143"/>
      <c r="B67" s="182"/>
      <c r="C67" s="473"/>
      <c r="D67" s="474"/>
    </row>
    <row r="68" customFormat="false" ht="13.5" hidden="false" customHeight="false" outlineLevel="0" collapsed="false">
      <c r="A68" s="261"/>
      <c r="B68" s="475"/>
      <c r="C68" s="476"/>
      <c r="D68" s="475"/>
    </row>
    <row r="69" customFormat="false" ht="12.75" hidden="false" customHeight="false" outlineLevel="0" collapsed="false">
      <c r="A69" s="91"/>
    </row>
    <row r="70" customFormat="false" ht="12.75" hidden="false" customHeight="false" outlineLevel="0" collapsed="false">
      <c r="A70" s="91"/>
    </row>
    <row r="71" customFormat="false" ht="12.75" hidden="false" customHeight="false" outlineLevel="0" collapsed="false">
      <c r="A71" s="91"/>
    </row>
  </sheetData>
  <mergeCells count="11">
    <mergeCell ref="A1:D1"/>
    <mergeCell ref="C4:D4"/>
    <mergeCell ref="C5:D5"/>
    <mergeCell ref="C6:D6"/>
    <mergeCell ref="C7:D7"/>
    <mergeCell ref="C8:D8"/>
    <mergeCell ref="C9:D9"/>
    <mergeCell ref="A12:B12"/>
    <mergeCell ref="C12:D12"/>
    <mergeCell ref="A49:B49"/>
    <mergeCell ref="A55:B5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52" colorId="64" zoomScale="70" zoomScaleNormal="70" zoomScalePageLayoutView="70" workbookViewId="0">
      <selection pane="topLeft" activeCell="P6" activeCellId="0" sqref="P6:S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4" width="38.7"/>
    <col collapsed="false" customWidth="true" hidden="false" outlineLevel="0" max="2" min="2" style="74" width="24.7"/>
    <col collapsed="false" customWidth="true" hidden="false" outlineLevel="0" max="3" min="3" style="74" width="38.7"/>
    <col collapsed="false" customWidth="true" hidden="false" outlineLevel="0" max="4" min="4" style="74" width="24.7"/>
    <col collapsed="false" customWidth="false" hidden="false" outlineLevel="0" max="257" min="5" style="74" width="11.42"/>
  </cols>
  <sheetData>
    <row r="1" customFormat="false" ht="25.5" hidden="false" customHeight="false" outlineLevel="0" collapsed="false">
      <c r="A1" s="75" t="s">
        <v>104</v>
      </c>
      <c r="B1" s="75"/>
      <c r="C1" s="75"/>
      <c r="D1" s="75"/>
    </row>
    <row r="3" customFormat="false" ht="13.5" hidden="false" customHeight="false" outlineLevel="0" collapsed="false"/>
    <row r="4" customFormat="false" ht="15" hidden="false" customHeight="true" outlineLevel="0" collapsed="false">
      <c r="A4" s="76" t="s">
        <v>105</v>
      </c>
      <c r="B4" s="77"/>
      <c r="C4" s="78" t="n">
        <v>5</v>
      </c>
      <c r="D4" s="78"/>
    </row>
    <row r="5" customFormat="false" ht="15" hidden="false" customHeight="true" outlineLevel="0" collapsed="false">
      <c r="A5" s="79" t="s">
        <v>106</v>
      </c>
      <c r="B5" s="80"/>
      <c r="C5" s="81" t="n">
        <v>502</v>
      </c>
      <c r="D5" s="81"/>
    </row>
    <row r="6" customFormat="false" ht="15" hidden="false" customHeight="true" outlineLevel="0" collapsed="false">
      <c r="A6" s="79" t="s">
        <v>107</v>
      </c>
      <c r="B6" s="80"/>
      <c r="C6" s="81" t="n">
        <v>502</v>
      </c>
      <c r="D6" s="81"/>
    </row>
    <row r="7" customFormat="false" ht="15" hidden="false" customHeight="true" outlineLevel="0" collapsed="false">
      <c r="A7" s="79" t="s">
        <v>108</v>
      </c>
      <c r="B7" s="80"/>
      <c r="C7" s="81" t="s">
        <v>30</v>
      </c>
      <c r="D7" s="81"/>
    </row>
    <row r="8" customFormat="false" ht="15" hidden="false" customHeight="true" outlineLevel="0" collapsed="false">
      <c r="A8" s="79" t="s">
        <v>109</v>
      </c>
      <c r="B8" s="84"/>
      <c r="C8" s="85" t="s">
        <v>132</v>
      </c>
      <c r="D8" s="85"/>
    </row>
    <row r="9" customFormat="false" ht="15.75" hidden="false" customHeight="true" outlineLevel="0" collapsed="false">
      <c r="A9" s="86" t="s">
        <v>111</v>
      </c>
      <c r="B9" s="87"/>
      <c r="C9" s="88" t="s">
        <v>133</v>
      </c>
      <c r="D9" s="88"/>
    </row>
    <row r="10" s="91" customFormat="true" ht="12.75" hidden="false" customHeight="false" outlineLevel="0" collapsed="false">
      <c r="A10" s="89"/>
      <c r="B10" s="90"/>
      <c r="C10" s="90"/>
      <c r="D10" s="90"/>
    </row>
    <row r="11" s="91" customFormat="true" ht="13.5" hidden="false" customHeight="false" outlineLevel="0" collapsed="false">
      <c r="A11" s="89"/>
      <c r="B11" s="90"/>
      <c r="C11" s="90"/>
      <c r="D11" s="90"/>
    </row>
    <row r="12" customFormat="false" ht="13.5" hidden="false" customHeight="false" outlineLevel="0" collapsed="false">
      <c r="A12" s="92" t="s">
        <v>113</v>
      </c>
      <c r="B12" s="92"/>
      <c r="C12" s="93" t="s">
        <v>114</v>
      </c>
      <c r="D12" s="93"/>
    </row>
    <row r="13" customFormat="false" ht="13.5" hidden="false" customHeight="false" outlineLevel="0" collapsed="false">
      <c r="A13" s="94" t="s">
        <v>115</v>
      </c>
      <c r="B13" s="95" t="s">
        <v>116</v>
      </c>
      <c r="C13" s="94" t="s">
        <v>115</v>
      </c>
      <c r="D13" s="96" t="s">
        <v>116</v>
      </c>
    </row>
    <row r="14" customFormat="false" ht="12.75" hidden="false" customHeight="false" outlineLevel="0" collapsed="false">
      <c r="A14" s="102" t="s">
        <v>134</v>
      </c>
      <c r="B14" s="99" t="s">
        <v>135</v>
      </c>
      <c r="C14" s="97" t="s">
        <v>136</v>
      </c>
      <c r="D14" s="99" t="s">
        <v>137</v>
      </c>
    </row>
    <row r="15" customFormat="false" ht="12.75" hidden="false" customHeight="false" outlineLevel="0" collapsed="false">
      <c r="A15" s="97" t="s">
        <v>138</v>
      </c>
      <c r="B15" s="98" t="s">
        <v>135</v>
      </c>
      <c r="C15" s="97" t="s">
        <v>139</v>
      </c>
      <c r="D15" s="99" t="s">
        <v>137</v>
      </c>
    </row>
    <row r="16" customFormat="false" ht="12.75" hidden="false" customHeight="false" outlineLevel="0" collapsed="false">
      <c r="A16" s="97" t="s">
        <v>140</v>
      </c>
      <c r="B16" s="98" t="s">
        <v>135</v>
      </c>
      <c r="C16" s="97" t="s">
        <v>141</v>
      </c>
      <c r="D16" s="99" t="s">
        <v>137</v>
      </c>
    </row>
    <row r="17" customFormat="false" ht="12.75" hidden="false" customHeight="false" outlineLevel="0" collapsed="false">
      <c r="A17" s="97" t="s">
        <v>142</v>
      </c>
      <c r="B17" s="98" t="s">
        <v>135</v>
      </c>
      <c r="C17" s="97" t="s">
        <v>141</v>
      </c>
      <c r="D17" s="99" t="s">
        <v>143</v>
      </c>
    </row>
    <row r="18" customFormat="false" ht="12.75" hidden="false" customHeight="false" outlineLevel="0" collapsed="false">
      <c r="A18" s="97" t="s">
        <v>144</v>
      </c>
      <c r="B18" s="118" t="s">
        <v>135</v>
      </c>
      <c r="C18" s="97" t="s">
        <v>145</v>
      </c>
      <c r="D18" s="99" t="s">
        <v>143</v>
      </c>
    </row>
    <row r="19" customFormat="false" ht="12.75" hidden="false" customHeight="false" outlineLevel="0" collapsed="false">
      <c r="A19" s="97" t="s">
        <v>142</v>
      </c>
      <c r="B19" s="98" t="s">
        <v>135</v>
      </c>
      <c r="C19" s="97" t="s">
        <v>146</v>
      </c>
      <c r="D19" s="99" t="s">
        <v>143</v>
      </c>
    </row>
    <row r="20" customFormat="false" ht="12.75" hidden="false" customHeight="false" outlineLevel="0" collapsed="false">
      <c r="A20" s="97" t="s">
        <v>142</v>
      </c>
      <c r="B20" s="98" t="s">
        <v>147</v>
      </c>
      <c r="C20" s="97" t="s">
        <v>148</v>
      </c>
      <c r="D20" s="99" t="s">
        <v>143</v>
      </c>
    </row>
    <row r="21" customFormat="false" ht="12.75" hidden="false" customHeight="false" outlineLevel="0" collapsed="false">
      <c r="A21" s="97" t="s">
        <v>149</v>
      </c>
      <c r="B21" s="98" t="s">
        <v>147</v>
      </c>
      <c r="C21" s="97" t="s">
        <v>146</v>
      </c>
      <c r="D21" s="99" t="s">
        <v>143</v>
      </c>
    </row>
    <row r="22" customFormat="false" ht="12.75" hidden="false" customHeight="false" outlineLevel="0" collapsed="false">
      <c r="A22" s="97" t="s">
        <v>150</v>
      </c>
      <c r="B22" s="99" t="s">
        <v>147</v>
      </c>
      <c r="C22" s="97" t="s">
        <v>151</v>
      </c>
      <c r="D22" s="99" t="s">
        <v>143</v>
      </c>
    </row>
    <row r="23" customFormat="false" ht="12.75" hidden="false" customHeight="false" outlineLevel="0" collapsed="false">
      <c r="A23" s="97" t="s">
        <v>152</v>
      </c>
      <c r="B23" s="98" t="s">
        <v>147</v>
      </c>
      <c r="C23" s="97" t="s">
        <v>153</v>
      </c>
      <c r="D23" s="99" t="s">
        <v>143</v>
      </c>
    </row>
    <row r="24" customFormat="false" ht="12.75" hidden="false" customHeight="false" outlineLevel="0" collapsed="false">
      <c r="A24" s="97" t="s">
        <v>152</v>
      </c>
      <c r="B24" s="98" t="s">
        <v>154</v>
      </c>
      <c r="C24" s="97" t="s">
        <v>155</v>
      </c>
      <c r="D24" s="98" t="s">
        <v>143</v>
      </c>
    </row>
    <row r="25" customFormat="false" ht="12.75" hidden="false" customHeight="false" outlineLevel="0" collapsed="false">
      <c r="A25" s="97" t="s">
        <v>156</v>
      </c>
      <c r="B25" s="98" t="s">
        <v>154</v>
      </c>
      <c r="C25" s="97" t="s">
        <v>155</v>
      </c>
      <c r="D25" s="98" t="s">
        <v>118</v>
      </c>
    </row>
    <row r="26" customFormat="false" ht="12.75" hidden="false" customHeight="false" outlineLevel="0" collapsed="false">
      <c r="A26" s="97" t="s">
        <v>157</v>
      </c>
      <c r="B26" s="98" t="s">
        <v>154</v>
      </c>
      <c r="C26" s="97" t="s">
        <v>158</v>
      </c>
      <c r="D26" s="99" t="s">
        <v>118</v>
      </c>
    </row>
    <row r="27" customFormat="false" ht="12.75" hidden="false" customHeight="false" outlineLevel="0" collapsed="false">
      <c r="A27" s="97" t="s">
        <v>159</v>
      </c>
      <c r="B27" s="98" t="s">
        <v>154</v>
      </c>
      <c r="C27" s="97" t="s">
        <v>160</v>
      </c>
      <c r="D27" s="99" t="s">
        <v>118</v>
      </c>
    </row>
    <row r="28" customFormat="false" ht="12.75" hidden="false" customHeight="false" outlineLevel="0" collapsed="false">
      <c r="A28" s="97" t="s">
        <v>161</v>
      </c>
      <c r="B28" s="98" t="s">
        <v>154</v>
      </c>
      <c r="C28" s="97" t="s">
        <v>162</v>
      </c>
      <c r="D28" s="99" t="s">
        <v>118</v>
      </c>
    </row>
    <row r="29" customFormat="false" ht="12.75" hidden="false" customHeight="false" outlineLevel="0" collapsed="false">
      <c r="A29" s="97" t="s">
        <v>163</v>
      </c>
      <c r="B29" s="98" t="s">
        <v>154</v>
      </c>
      <c r="C29" s="97" t="s">
        <v>162</v>
      </c>
      <c r="D29" s="99" t="s">
        <v>164</v>
      </c>
    </row>
    <row r="30" customFormat="false" ht="12.75" hidden="false" customHeight="false" outlineLevel="0" collapsed="false">
      <c r="A30" s="97" t="s">
        <v>165</v>
      </c>
      <c r="B30" s="98" t="s">
        <v>154</v>
      </c>
      <c r="C30" s="97" t="s">
        <v>166</v>
      </c>
      <c r="D30" s="99" t="s">
        <v>164</v>
      </c>
    </row>
    <row r="31" customFormat="false" ht="12.75" hidden="false" customHeight="false" outlineLevel="0" collapsed="false">
      <c r="A31" s="97" t="s">
        <v>167</v>
      </c>
      <c r="B31" s="98" t="s">
        <v>154</v>
      </c>
      <c r="C31" s="97" t="s">
        <v>168</v>
      </c>
      <c r="D31" s="99" t="s">
        <v>154</v>
      </c>
    </row>
    <row r="32" customFormat="false" ht="12.75" hidden="false" customHeight="false" outlineLevel="0" collapsed="false">
      <c r="A32" s="97" t="s">
        <v>169</v>
      </c>
      <c r="B32" s="98" t="s">
        <v>164</v>
      </c>
      <c r="C32" s="97" t="s">
        <v>170</v>
      </c>
      <c r="D32" s="99" t="s">
        <v>154</v>
      </c>
    </row>
    <row r="33" customFormat="false" ht="12.75" hidden="false" customHeight="false" outlineLevel="0" collapsed="false">
      <c r="A33" s="97" t="s">
        <v>169</v>
      </c>
      <c r="B33" s="98" t="s">
        <v>118</v>
      </c>
      <c r="C33" s="97" t="s">
        <v>171</v>
      </c>
      <c r="D33" s="99" t="s">
        <v>154</v>
      </c>
    </row>
    <row r="34" customFormat="false" ht="12.75" hidden="false" customHeight="false" outlineLevel="0" collapsed="false">
      <c r="A34" s="97" t="s">
        <v>155</v>
      </c>
      <c r="B34" s="98" t="s">
        <v>118</v>
      </c>
      <c r="C34" s="97" t="s">
        <v>172</v>
      </c>
      <c r="D34" s="99" t="s">
        <v>154</v>
      </c>
    </row>
    <row r="35" customFormat="false" ht="12.75" hidden="false" customHeight="false" outlineLevel="0" collapsed="false">
      <c r="A35" s="97" t="s">
        <v>124</v>
      </c>
      <c r="B35" s="98" t="s">
        <v>120</v>
      </c>
      <c r="C35" s="97" t="s">
        <v>173</v>
      </c>
      <c r="D35" s="99" t="s">
        <v>154</v>
      </c>
    </row>
    <row r="36" customFormat="false" ht="12.75" hidden="false" customHeight="false" outlineLevel="0" collapsed="false">
      <c r="A36" s="97" t="s">
        <v>153</v>
      </c>
      <c r="B36" s="98" t="s">
        <v>120</v>
      </c>
      <c r="C36" s="97" t="s">
        <v>173</v>
      </c>
      <c r="D36" s="99" t="s">
        <v>147</v>
      </c>
    </row>
    <row r="37" customFormat="false" ht="12.75" hidden="false" customHeight="false" outlineLevel="0" collapsed="false">
      <c r="A37" s="97" t="s">
        <v>151</v>
      </c>
      <c r="B37" s="98" t="s">
        <v>120</v>
      </c>
      <c r="C37" s="119" t="s">
        <v>174</v>
      </c>
      <c r="D37" s="120" t="s">
        <v>147</v>
      </c>
    </row>
    <row r="38" customFormat="false" ht="12.75" hidden="false" customHeight="false" outlineLevel="0" collapsed="false">
      <c r="A38" s="97" t="s">
        <v>146</v>
      </c>
      <c r="B38" s="98" t="s">
        <v>143</v>
      </c>
      <c r="C38" s="119" t="s">
        <v>175</v>
      </c>
      <c r="D38" s="120" t="s">
        <v>147</v>
      </c>
    </row>
    <row r="39" customFormat="false" ht="12.75" hidden="false" customHeight="false" outlineLevel="0" collapsed="false">
      <c r="A39" s="97" t="s">
        <v>148</v>
      </c>
      <c r="B39" s="98" t="s">
        <v>143</v>
      </c>
      <c r="C39" s="97" t="s">
        <v>142</v>
      </c>
      <c r="D39" s="120" t="s">
        <v>147</v>
      </c>
    </row>
    <row r="40" customFormat="false" ht="12.75" hidden="false" customHeight="false" outlineLevel="0" collapsed="false">
      <c r="A40" s="97" t="s">
        <v>146</v>
      </c>
      <c r="B40" s="98" t="s">
        <v>143</v>
      </c>
      <c r="C40" s="97" t="s">
        <v>142</v>
      </c>
      <c r="D40" s="99" t="s">
        <v>135</v>
      </c>
    </row>
    <row r="41" customFormat="false" ht="12.75" hidden="false" customHeight="false" outlineLevel="0" collapsed="false">
      <c r="A41" s="97" t="s">
        <v>145</v>
      </c>
      <c r="B41" s="98" t="s">
        <v>143</v>
      </c>
      <c r="C41" s="102" t="s">
        <v>144</v>
      </c>
      <c r="D41" s="99" t="s">
        <v>135</v>
      </c>
    </row>
    <row r="42" customFormat="false" ht="12.75" hidden="false" customHeight="false" outlineLevel="0" collapsed="false">
      <c r="A42" s="97" t="s">
        <v>176</v>
      </c>
      <c r="B42" s="98" t="s">
        <v>143</v>
      </c>
      <c r="C42" s="119" t="s">
        <v>142</v>
      </c>
      <c r="D42" s="120" t="s">
        <v>135</v>
      </c>
    </row>
    <row r="43" customFormat="false" ht="12.75" hidden="false" customHeight="false" outlineLevel="0" collapsed="false">
      <c r="A43" s="97" t="s">
        <v>177</v>
      </c>
      <c r="B43" s="98" t="s">
        <v>120</v>
      </c>
      <c r="C43" s="119" t="s">
        <v>140</v>
      </c>
      <c r="D43" s="120" t="s">
        <v>135</v>
      </c>
    </row>
    <row r="44" customFormat="false" ht="12.75" hidden="false" customHeight="false" outlineLevel="0" collapsed="false">
      <c r="A44" s="97" t="s">
        <v>176</v>
      </c>
      <c r="B44" s="98" t="s">
        <v>120</v>
      </c>
      <c r="C44" s="119" t="s">
        <v>134</v>
      </c>
      <c r="D44" s="120" t="s">
        <v>135</v>
      </c>
    </row>
    <row r="45" customFormat="false" ht="12.75" hidden="false" customHeight="false" outlineLevel="0" collapsed="false">
      <c r="A45" s="97" t="s">
        <v>141</v>
      </c>
      <c r="B45" s="98" t="s">
        <v>120</v>
      </c>
      <c r="C45" s="119" t="s">
        <v>178</v>
      </c>
      <c r="D45" s="120" t="s">
        <v>135</v>
      </c>
    </row>
    <row r="46" customFormat="false" ht="12.75" hidden="false" customHeight="false" outlineLevel="0" collapsed="false">
      <c r="A46" s="97" t="s">
        <v>179</v>
      </c>
      <c r="B46" s="98" t="s">
        <v>137</v>
      </c>
      <c r="C46" s="97"/>
      <c r="D46" s="120"/>
    </row>
    <row r="47" customFormat="false" ht="12.75" hidden="false" customHeight="false" outlineLevel="0" collapsed="false">
      <c r="A47" s="102"/>
      <c r="B47" s="98"/>
      <c r="C47" s="119"/>
      <c r="D47" s="120"/>
    </row>
    <row r="48" customFormat="false" ht="12.75" hidden="false" customHeight="false" outlineLevel="0" collapsed="false">
      <c r="A48" s="102"/>
      <c r="B48" s="98"/>
      <c r="C48" s="102"/>
      <c r="D48" s="99"/>
    </row>
    <row r="49" customFormat="false" ht="12.75" hidden="false" customHeight="false" outlineLevel="0" collapsed="false">
      <c r="A49" s="102"/>
      <c r="B49" s="98"/>
      <c r="C49" s="102"/>
      <c r="D49" s="99"/>
    </row>
    <row r="50" customFormat="false" ht="12.75" hidden="false" customHeight="false" outlineLevel="0" collapsed="false">
      <c r="A50" s="102"/>
      <c r="B50" s="98"/>
      <c r="C50" s="102"/>
      <c r="D50" s="99"/>
    </row>
    <row r="51" customFormat="false" ht="12.75" hidden="false" customHeight="false" outlineLevel="0" collapsed="false">
      <c r="A51" s="103"/>
      <c r="B51" s="104"/>
      <c r="C51" s="102"/>
      <c r="D51" s="99"/>
    </row>
    <row r="52" customFormat="false" ht="12.75" hidden="false" customHeight="false" outlineLevel="0" collapsed="false">
      <c r="A52" s="103"/>
      <c r="B52" s="104"/>
      <c r="C52" s="102"/>
      <c r="D52" s="99"/>
    </row>
    <row r="53" customFormat="false" ht="12.75" hidden="false" customHeight="false" outlineLevel="0" collapsed="false">
      <c r="A53" s="103"/>
      <c r="B53" s="104"/>
      <c r="C53" s="102"/>
      <c r="D53" s="99"/>
    </row>
    <row r="54" customFormat="false" ht="12.75" hidden="false" customHeight="false" outlineLevel="0" collapsed="false">
      <c r="A54" s="103"/>
      <c r="B54" s="104"/>
      <c r="C54" s="103"/>
      <c r="D54" s="105"/>
    </row>
    <row r="55" customFormat="false" ht="12.75" hidden="false" customHeight="false" outlineLevel="0" collapsed="false">
      <c r="A55" s="103"/>
      <c r="B55" s="104"/>
      <c r="C55" s="103"/>
      <c r="D55" s="105"/>
    </row>
    <row r="56" customFormat="false" ht="12.75" hidden="false" customHeight="false" outlineLevel="0" collapsed="false">
      <c r="A56" s="103"/>
      <c r="B56" s="104"/>
      <c r="C56" s="103"/>
      <c r="D56" s="105"/>
    </row>
    <row r="57" customFormat="false" ht="12.75" hidden="false" customHeight="false" outlineLevel="0" collapsed="false">
      <c r="A57" s="103"/>
      <c r="B57" s="104"/>
      <c r="C57" s="103"/>
      <c r="D57" s="105"/>
    </row>
    <row r="58" customFormat="false" ht="12.75" hidden="false" customHeight="false" outlineLevel="0" collapsed="false">
      <c r="A58" s="103"/>
      <c r="B58" s="104"/>
      <c r="C58" s="121"/>
      <c r="D58" s="105"/>
    </row>
    <row r="59" customFormat="false" ht="12.75" hidden="false" customHeight="false" outlineLevel="0" collapsed="false">
      <c r="A59" s="103"/>
      <c r="B59" s="104"/>
      <c r="C59" s="121"/>
      <c r="D59" s="105"/>
    </row>
    <row r="60" customFormat="false" ht="12.75" hidden="false" customHeight="false" outlineLevel="0" collapsed="false">
      <c r="A60" s="103"/>
      <c r="B60" s="106"/>
      <c r="C60" s="107"/>
      <c r="D60" s="108"/>
    </row>
    <row r="61" customFormat="false" ht="12.75" hidden="false" customHeight="false" outlineLevel="0" collapsed="false">
      <c r="A61" s="122"/>
      <c r="B61" s="123"/>
      <c r="C61" s="107"/>
      <c r="D61" s="108"/>
    </row>
    <row r="62" customFormat="false" ht="13.5" hidden="false" customHeight="false" outlineLevel="0" collapsed="false">
      <c r="A62" s="122"/>
      <c r="B62" s="123"/>
      <c r="C62" s="107"/>
      <c r="D62" s="108"/>
    </row>
    <row r="63" customFormat="false" ht="12.75" hidden="false" customHeight="false" outlineLevel="0" collapsed="false">
      <c r="A63" s="103"/>
      <c r="B63" s="111" t="s">
        <v>180</v>
      </c>
      <c r="C63" s="107"/>
      <c r="D63" s="111" t="s">
        <v>120</v>
      </c>
    </row>
    <row r="64" customFormat="false" ht="12.75" hidden="false" customHeight="false" outlineLevel="0" collapsed="false">
      <c r="A64" s="103"/>
      <c r="B64" s="124" t="s">
        <v>152</v>
      </c>
      <c r="C64" s="107"/>
      <c r="D64" s="113" t="s">
        <v>143</v>
      </c>
    </row>
    <row r="65" customFormat="false" ht="12.75" hidden="false" customHeight="false" outlineLevel="0" collapsed="false">
      <c r="A65" s="103"/>
      <c r="B65" s="112" t="s">
        <v>181</v>
      </c>
      <c r="C65" s="107"/>
      <c r="D65" s="112" t="s">
        <v>181</v>
      </c>
    </row>
    <row r="66" customFormat="false" ht="12.75" hidden="false" customHeight="false" outlineLevel="0" collapsed="false">
      <c r="A66" s="103"/>
      <c r="B66" s="113" t="s">
        <v>182</v>
      </c>
      <c r="C66" s="107"/>
      <c r="D66" s="113" t="s">
        <v>173</v>
      </c>
    </row>
    <row r="67" customFormat="false" ht="12.75" hidden="false" customHeight="false" outlineLevel="0" collapsed="false">
      <c r="A67" s="103"/>
      <c r="B67" s="113" t="s">
        <v>143</v>
      </c>
      <c r="C67" s="107"/>
      <c r="D67" s="113" t="s">
        <v>180</v>
      </c>
    </row>
    <row r="68" customFormat="false" ht="13.5" hidden="false" customHeight="false" outlineLevel="0" collapsed="false">
      <c r="A68" s="116"/>
      <c r="B68" s="125" t="s">
        <v>183</v>
      </c>
      <c r="C68" s="126"/>
      <c r="D68" s="127" t="s">
        <v>140</v>
      </c>
    </row>
  </sheetData>
  <mergeCells count="9">
    <mergeCell ref="A1:D1"/>
    <mergeCell ref="C4:D4"/>
    <mergeCell ref="C5:D5"/>
    <mergeCell ref="C6:D6"/>
    <mergeCell ref="C7:D7"/>
    <mergeCell ref="C8:D8"/>
    <mergeCell ref="C9:D9"/>
    <mergeCell ref="A12:B12"/>
    <mergeCell ref="C12:D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0"/>
  <sheetViews>
    <sheetView showFormulas="false" showGridLines="true" showRowColHeaders="true" showZeros="true" rightToLeft="false" tabSelected="false" showOutlineSymbols="true" defaultGridColor="true" view="pageBreakPreview" topLeftCell="A43" colorId="64" zoomScale="70" zoomScaleNormal="70" zoomScalePageLayoutView="70" workbookViewId="0">
      <selection pane="topLeft" activeCell="P6" activeCellId="0" sqref="P6:S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4" width="38.7"/>
    <col collapsed="false" customWidth="true" hidden="false" outlineLevel="0" max="2" min="2" style="74" width="24.7"/>
    <col collapsed="false" customWidth="true" hidden="false" outlineLevel="0" max="3" min="3" style="74" width="38.7"/>
    <col collapsed="false" customWidth="true" hidden="false" outlineLevel="0" max="4" min="4" style="74" width="24.7"/>
    <col collapsed="false" customWidth="false" hidden="false" outlineLevel="0" max="257" min="5" style="74" width="11.42"/>
  </cols>
  <sheetData>
    <row r="1" customFormat="false" ht="25.5" hidden="false" customHeight="false" outlineLevel="0" collapsed="false">
      <c r="A1" s="75" t="s">
        <v>104</v>
      </c>
      <c r="B1" s="75"/>
      <c r="C1" s="75"/>
      <c r="D1" s="75"/>
    </row>
    <row r="3" customFormat="false" ht="13.5" hidden="false" customHeight="false" outlineLevel="0" collapsed="false"/>
    <row r="4" customFormat="false" ht="15" hidden="false" customHeight="true" outlineLevel="0" collapsed="false">
      <c r="A4" s="76" t="s">
        <v>105</v>
      </c>
      <c r="B4" s="77"/>
      <c r="C4" s="78" t="n">
        <v>5</v>
      </c>
      <c r="D4" s="78"/>
    </row>
    <row r="5" customFormat="false" ht="15" hidden="false" customHeight="true" outlineLevel="0" collapsed="false">
      <c r="A5" s="79" t="s">
        <v>106</v>
      </c>
      <c r="B5" s="80"/>
      <c r="C5" s="81" t="s">
        <v>31</v>
      </c>
      <c r="D5" s="81"/>
    </row>
    <row r="6" customFormat="false" ht="15" hidden="false" customHeight="true" outlineLevel="0" collapsed="false">
      <c r="A6" s="79" t="s">
        <v>107</v>
      </c>
      <c r="B6" s="80"/>
      <c r="C6" s="81" t="s">
        <v>31</v>
      </c>
      <c r="D6" s="81"/>
    </row>
    <row r="7" customFormat="false" ht="15" hidden="false" customHeight="true" outlineLevel="0" collapsed="false">
      <c r="A7" s="79" t="s">
        <v>108</v>
      </c>
      <c r="B7" s="82"/>
      <c r="C7" s="83" t="s">
        <v>34</v>
      </c>
      <c r="D7" s="83"/>
    </row>
    <row r="8" customFormat="false" ht="15" hidden="false" customHeight="true" outlineLevel="0" collapsed="false">
      <c r="A8" s="79" t="s">
        <v>109</v>
      </c>
      <c r="B8" s="84"/>
      <c r="C8" s="85" t="s">
        <v>132</v>
      </c>
      <c r="D8" s="85"/>
    </row>
    <row r="9" customFormat="false" ht="15.75" hidden="false" customHeight="true" outlineLevel="0" collapsed="false">
      <c r="A9" s="86" t="s">
        <v>111</v>
      </c>
      <c r="B9" s="87"/>
      <c r="C9" s="88" t="s">
        <v>184</v>
      </c>
      <c r="D9" s="88"/>
    </row>
    <row r="10" s="91" customFormat="true" ht="12.75" hidden="false" customHeight="false" outlineLevel="0" collapsed="false">
      <c r="A10" s="89"/>
      <c r="B10" s="90"/>
      <c r="C10" s="90"/>
      <c r="D10" s="90"/>
    </row>
    <row r="11" s="91" customFormat="true" ht="13.5" hidden="false" customHeight="false" outlineLevel="0" collapsed="false">
      <c r="A11" s="89"/>
      <c r="B11" s="90"/>
      <c r="C11" s="90"/>
      <c r="D11" s="90"/>
    </row>
    <row r="12" customFormat="false" ht="13.5" hidden="false" customHeight="false" outlineLevel="0" collapsed="false">
      <c r="A12" s="92" t="s">
        <v>113</v>
      </c>
      <c r="B12" s="92"/>
      <c r="C12" s="93" t="s">
        <v>114</v>
      </c>
      <c r="D12" s="93"/>
    </row>
    <row r="13" customFormat="false" ht="13.5" hidden="false" customHeight="false" outlineLevel="0" collapsed="false">
      <c r="A13" s="94" t="s">
        <v>115</v>
      </c>
      <c r="B13" s="95" t="s">
        <v>116</v>
      </c>
      <c r="C13" s="94" t="s">
        <v>115</v>
      </c>
      <c r="D13" s="96" t="s">
        <v>116</v>
      </c>
    </row>
    <row r="14" customFormat="false" ht="12.75" hidden="false" customHeight="false" outlineLevel="0" collapsed="false">
      <c r="A14" s="102" t="s">
        <v>134</v>
      </c>
      <c r="B14" s="99" t="s">
        <v>135</v>
      </c>
      <c r="C14" s="97" t="s">
        <v>117</v>
      </c>
      <c r="D14" s="99" t="s">
        <v>154</v>
      </c>
    </row>
    <row r="15" customFormat="false" ht="12.75" hidden="false" customHeight="false" outlineLevel="0" collapsed="false">
      <c r="A15" s="97" t="s">
        <v>138</v>
      </c>
      <c r="B15" s="98" t="s">
        <v>135</v>
      </c>
      <c r="C15" s="97" t="s">
        <v>185</v>
      </c>
      <c r="D15" s="99" t="s">
        <v>154</v>
      </c>
    </row>
    <row r="16" customFormat="false" ht="12.75" hidden="false" customHeight="false" outlineLevel="0" collapsed="false">
      <c r="A16" s="128" t="s">
        <v>186</v>
      </c>
      <c r="B16" s="98" t="s">
        <v>135</v>
      </c>
      <c r="C16" s="97" t="s">
        <v>187</v>
      </c>
      <c r="D16" s="99" t="s">
        <v>154</v>
      </c>
    </row>
    <row r="17" customFormat="false" ht="12.75" hidden="false" customHeight="false" outlineLevel="0" collapsed="false">
      <c r="A17" s="97" t="s">
        <v>142</v>
      </c>
      <c r="B17" s="98" t="s">
        <v>135</v>
      </c>
      <c r="C17" s="97" t="s">
        <v>188</v>
      </c>
      <c r="D17" s="99" t="s">
        <v>154</v>
      </c>
    </row>
    <row r="18" customFormat="false" ht="12.75" hidden="false" customHeight="false" outlineLevel="0" collapsed="false">
      <c r="A18" s="97" t="s">
        <v>142</v>
      </c>
      <c r="B18" s="98" t="s">
        <v>135</v>
      </c>
      <c r="C18" s="97" t="s">
        <v>165</v>
      </c>
      <c r="D18" s="99" t="s">
        <v>154</v>
      </c>
    </row>
    <row r="19" customFormat="false" ht="12.75" hidden="false" customHeight="false" outlineLevel="0" collapsed="false">
      <c r="A19" s="97" t="s">
        <v>142</v>
      </c>
      <c r="B19" s="98" t="s">
        <v>147</v>
      </c>
      <c r="C19" s="97" t="s">
        <v>170</v>
      </c>
      <c r="D19" s="99" t="s">
        <v>154</v>
      </c>
    </row>
    <row r="20" customFormat="false" ht="12.75" hidden="false" customHeight="false" outlineLevel="0" collapsed="false">
      <c r="A20" s="97" t="s">
        <v>149</v>
      </c>
      <c r="B20" s="98" t="s">
        <v>147</v>
      </c>
      <c r="C20" s="97" t="s">
        <v>171</v>
      </c>
      <c r="D20" s="99" t="s">
        <v>154</v>
      </c>
    </row>
    <row r="21" customFormat="false" ht="12.75" hidden="false" customHeight="false" outlineLevel="0" collapsed="false">
      <c r="A21" s="97" t="s">
        <v>150</v>
      </c>
      <c r="B21" s="99" t="s">
        <v>147</v>
      </c>
      <c r="C21" s="97" t="s">
        <v>172</v>
      </c>
      <c r="D21" s="99" t="s">
        <v>154</v>
      </c>
    </row>
    <row r="22" customFormat="false" ht="12.75" hidden="false" customHeight="false" outlineLevel="0" collapsed="false">
      <c r="A22" s="97" t="s">
        <v>152</v>
      </c>
      <c r="B22" s="98" t="s">
        <v>147</v>
      </c>
      <c r="C22" s="97" t="s">
        <v>173</v>
      </c>
      <c r="D22" s="99" t="s">
        <v>154</v>
      </c>
    </row>
    <row r="23" customFormat="false" ht="12.75" hidden="false" customHeight="false" outlineLevel="0" collapsed="false">
      <c r="A23" s="97" t="s">
        <v>152</v>
      </c>
      <c r="B23" s="98" t="s">
        <v>154</v>
      </c>
      <c r="C23" s="97" t="s">
        <v>173</v>
      </c>
      <c r="D23" s="99" t="s">
        <v>147</v>
      </c>
    </row>
    <row r="24" customFormat="false" ht="12.75" hidden="false" customHeight="false" outlineLevel="0" collapsed="false">
      <c r="A24" s="97" t="s">
        <v>156</v>
      </c>
      <c r="B24" s="98" t="s">
        <v>154</v>
      </c>
      <c r="C24" s="119" t="s">
        <v>174</v>
      </c>
      <c r="D24" s="120" t="s">
        <v>147</v>
      </c>
    </row>
    <row r="25" customFormat="false" ht="12.75" hidden="false" customHeight="false" outlineLevel="0" collapsed="false">
      <c r="A25" s="97" t="s">
        <v>157</v>
      </c>
      <c r="B25" s="98" t="s">
        <v>154</v>
      </c>
      <c r="C25" s="119" t="s">
        <v>175</v>
      </c>
      <c r="D25" s="120" t="s">
        <v>147</v>
      </c>
    </row>
    <row r="26" customFormat="false" ht="12.75" hidden="false" customHeight="false" outlineLevel="0" collapsed="false">
      <c r="A26" s="97" t="s">
        <v>159</v>
      </c>
      <c r="B26" s="98" t="s">
        <v>154</v>
      </c>
      <c r="C26" s="97" t="s">
        <v>142</v>
      </c>
      <c r="D26" s="120" t="s">
        <v>147</v>
      </c>
    </row>
    <row r="27" customFormat="false" ht="12.75" hidden="false" customHeight="false" outlineLevel="0" collapsed="false">
      <c r="A27" s="97" t="s">
        <v>161</v>
      </c>
      <c r="B27" s="98" t="s">
        <v>154</v>
      </c>
      <c r="C27" s="97" t="s">
        <v>142</v>
      </c>
      <c r="D27" s="99" t="s">
        <v>135</v>
      </c>
    </row>
    <row r="28" customFormat="false" ht="12.75" hidden="false" customHeight="false" outlineLevel="0" collapsed="false">
      <c r="A28" s="129" t="s">
        <v>163</v>
      </c>
      <c r="B28" s="106" t="s">
        <v>154</v>
      </c>
      <c r="C28" s="102" t="s">
        <v>144</v>
      </c>
      <c r="D28" s="99" t="s">
        <v>135</v>
      </c>
    </row>
    <row r="29" customFormat="false" ht="12.75" hidden="false" customHeight="false" outlineLevel="0" collapsed="false">
      <c r="A29" s="97" t="s">
        <v>189</v>
      </c>
      <c r="B29" s="98" t="s">
        <v>154</v>
      </c>
      <c r="C29" s="97" t="s">
        <v>142</v>
      </c>
      <c r="D29" s="99" t="s">
        <v>135</v>
      </c>
    </row>
    <row r="30" customFormat="false" ht="12.75" hidden="false" customHeight="false" outlineLevel="0" collapsed="false">
      <c r="A30" s="97" t="s">
        <v>185</v>
      </c>
      <c r="B30" s="98" t="s">
        <v>154</v>
      </c>
      <c r="C30" s="97" t="s">
        <v>186</v>
      </c>
      <c r="D30" s="99" t="s">
        <v>135</v>
      </c>
    </row>
    <row r="31" customFormat="false" ht="12.75" hidden="false" customHeight="false" outlineLevel="0" collapsed="false">
      <c r="A31" s="97" t="s">
        <v>190</v>
      </c>
      <c r="B31" s="98" t="s">
        <v>154</v>
      </c>
      <c r="C31" s="102" t="s">
        <v>134</v>
      </c>
      <c r="D31" s="99" t="s">
        <v>135</v>
      </c>
    </row>
    <row r="32" customFormat="false" ht="12.75" hidden="false" customHeight="false" outlineLevel="0" collapsed="false">
      <c r="A32" s="97" t="s">
        <v>191</v>
      </c>
      <c r="B32" s="98" t="s">
        <v>154</v>
      </c>
      <c r="C32" s="102" t="s">
        <v>178</v>
      </c>
      <c r="D32" s="99" t="s">
        <v>135</v>
      </c>
    </row>
    <row r="33" customFormat="false" ht="12.75" hidden="false" customHeight="false" outlineLevel="0" collapsed="false">
      <c r="A33" s="102" t="s">
        <v>192</v>
      </c>
      <c r="B33" s="98" t="s">
        <v>154</v>
      </c>
      <c r="C33" s="102"/>
      <c r="D33" s="99"/>
    </row>
    <row r="34" customFormat="false" ht="12.75" hidden="false" customHeight="false" outlineLevel="0" collapsed="false">
      <c r="A34" s="97"/>
      <c r="B34" s="98"/>
      <c r="C34" s="102"/>
      <c r="D34" s="99"/>
    </row>
    <row r="35" customFormat="false" ht="12.75" hidden="false" customHeight="false" outlineLevel="0" collapsed="false">
      <c r="A35" s="97"/>
      <c r="B35" s="98"/>
      <c r="C35" s="102"/>
      <c r="D35" s="99"/>
    </row>
    <row r="36" customFormat="false" ht="12.75" hidden="false" customHeight="false" outlineLevel="0" collapsed="false">
      <c r="A36" s="97"/>
      <c r="B36" s="98"/>
      <c r="C36" s="97"/>
      <c r="D36" s="99"/>
    </row>
    <row r="37" customFormat="false" ht="12.75" hidden="false" customHeight="false" outlineLevel="0" collapsed="false">
      <c r="A37" s="97"/>
      <c r="B37" s="98"/>
      <c r="C37" s="97"/>
      <c r="D37" s="99"/>
    </row>
    <row r="38" customFormat="false" ht="12.75" hidden="false" customHeight="false" outlineLevel="0" collapsed="false">
      <c r="A38" s="97"/>
      <c r="B38" s="98"/>
      <c r="C38" s="97"/>
      <c r="D38" s="99"/>
    </row>
    <row r="39" customFormat="false" ht="12.75" hidden="false" customHeight="false" outlineLevel="0" collapsed="false">
      <c r="A39" s="97"/>
      <c r="B39" s="98"/>
      <c r="C39" s="97"/>
      <c r="D39" s="99"/>
    </row>
    <row r="40" customFormat="false" ht="12.75" hidden="false" customHeight="false" outlineLevel="0" collapsed="false">
      <c r="A40" s="102"/>
      <c r="B40" s="98"/>
      <c r="C40" s="97"/>
      <c r="D40" s="99"/>
    </row>
    <row r="41" customFormat="false" ht="12.75" hidden="false" customHeight="false" outlineLevel="0" collapsed="false">
      <c r="A41" s="103"/>
      <c r="B41" s="104"/>
      <c r="C41" s="97"/>
      <c r="D41" s="105"/>
    </row>
    <row r="42" customFormat="false" ht="13.5" hidden="false" customHeight="false" outlineLevel="0" collapsed="false">
      <c r="A42" s="103"/>
      <c r="B42" s="104"/>
      <c r="C42" s="97"/>
      <c r="D42" s="105"/>
    </row>
    <row r="43" customFormat="false" ht="13.5" hidden="false" customHeight="true" outlineLevel="0" collapsed="false">
      <c r="A43" s="130" t="s">
        <v>193</v>
      </c>
      <c r="B43" s="130"/>
      <c r="C43" s="130" t="s">
        <v>194</v>
      </c>
      <c r="D43" s="130"/>
    </row>
    <row r="44" customFormat="false" ht="13.5" hidden="false" customHeight="false" outlineLevel="0" collapsed="false">
      <c r="A44" s="94" t="s">
        <v>115</v>
      </c>
      <c r="B44" s="96" t="s">
        <v>116</v>
      </c>
      <c r="C44" s="94" t="s">
        <v>115</v>
      </c>
      <c r="D44" s="96" t="s">
        <v>116</v>
      </c>
    </row>
    <row r="45" customFormat="false" ht="12.75" hidden="false" customHeight="false" outlineLevel="0" collapsed="false">
      <c r="A45" s="97" t="s">
        <v>134</v>
      </c>
      <c r="B45" s="99" t="s">
        <v>135</v>
      </c>
      <c r="C45" s="102" t="s">
        <v>117</v>
      </c>
      <c r="D45" s="99" t="s">
        <v>154</v>
      </c>
    </row>
    <row r="46" customFormat="false" ht="12.75" hidden="false" customHeight="false" outlineLevel="0" collapsed="false">
      <c r="A46" s="102" t="s">
        <v>195</v>
      </c>
      <c r="B46" s="99" t="s">
        <v>135</v>
      </c>
      <c r="C46" s="102" t="s">
        <v>196</v>
      </c>
      <c r="D46" s="99" t="s">
        <v>164</v>
      </c>
    </row>
    <row r="47" customFormat="false" ht="12.75" hidden="false" customHeight="false" outlineLevel="0" collapsed="false">
      <c r="A47" s="102" t="s">
        <v>197</v>
      </c>
      <c r="B47" s="99" t="s">
        <v>198</v>
      </c>
      <c r="C47" s="102" t="s">
        <v>199</v>
      </c>
      <c r="D47" s="99" t="s">
        <v>164</v>
      </c>
    </row>
    <row r="48" customFormat="false" ht="12.75" hidden="false" customHeight="false" outlineLevel="0" collapsed="false">
      <c r="A48" s="102" t="s">
        <v>200</v>
      </c>
      <c r="B48" s="99" t="s">
        <v>198</v>
      </c>
      <c r="C48" s="102" t="s">
        <v>162</v>
      </c>
      <c r="D48" s="99" t="s">
        <v>164</v>
      </c>
    </row>
    <row r="49" customFormat="false" ht="12.75" hidden="false" customHeight="false" outlineLevel="0" collapsed="false">
      <c r="A49" s="102" t="s">
        <v>200</v>
      </c>
      <c r="B49" s="98" t="s">
        <v>154</v>
      </c>
      <c r="C49" s="102" t="s">
        <v>201</v>
      </c>
      <c r="D49" s="99" t="s">
        <v>202</v>
      </c>
    </row>
    <row r="50" customFormat="false" ht="12.75" hidden="false" customHeight="false" outlineLevel="0" collapsed="false">
      <c r="A50" s="102" t="s">
        <v>203</v>
      </c>
      <c r="B50" s="98" t="s">
        <v>154</v>
      </c>
      <c r="C50" s="102" t="s">
        <v>200</v>
      </c>
      <c r="D50" s="99" t="s">
        <v>198</v>
      </c>
    </row>
    <row r="51" customFormat="false" ht="12.75" hidden="false" customHeight="false" outlineLevel="0" collapsed="false">
      <c r="A51" s="102" t="s">
        <v>204</v>
      </c>
      <c r="B51" s="98" t="s">
        <v>154</v>
      </c>
      <c r="C51" s="102" t="s">
        <v>200</v>
      </c>
      <c r="D51" s="99" t="s">
        <v>198</v>
      </c>
    </row>
    <row r="52" customFormat="false" ht="12.75" hidden="false" customHeight="false" outlineLevel="0" collapsed="false">
      <c r="A52" s="102" t="s">
        <v>205</v>
      </c>
      <c r="B52" s="98" t="s">
        <v>154</v>
      </c>
      <c r="C52" s="102" t="s">
        <v>200</v>
      </c>
      <c r="D52" s="99" t="s">
        <v>135</v>
      </c>
    </row>
    <row r="53" customFormat="false" ht="12.75" hidden="false" customHeight="false" outlineLevel="0" collapsed="false">
      <c r="A53" s="129" t="s">
        <v>163</v>
      </c>
      <c r="B53" s="106" t="s">
        <v>154</v>
      </c>
      <c r="C53" s="97" t="s">
        <v>206</v>
      </c>
      <c r="D53" s="99" t="s">
        <v>135</v>
      </c>
    </row>
    <row r="54" customFormat="false" ht="12.75" hidden="false" customHeight="false" outlineLevel="0" collapsed="false">
      <c r="A54" s="107" t="s">
        <v>165</v>
      </c>
      <c r="B54" s="106" t="s">
        <v>154</v>
      </c>
      <c r="C54" s="102" t="s">
        <v>195</v>
      </c>
      <c r="D54" s="99" t="s">
        <v>135</v>
      </c>
    </row>
    <row r="55" customFormat="false" ht="12.75" hidden="false" customHeight="false" outlineLevel="0" collapsed="false">
      <c r="A55" s="107" t="s">
        <v>204</v>
      </c>
      <c r="B55" s="106" t="s">
        <v>154</v>
      </c>
      <c r="C55" s="102" t="s">
        <v>134</v>
      </c>
      <c r="D55" s="99" t="s">
        <v>135</v>
      </c>
    </row>
    <row r="56" customFormat="false" ht="12.75" hidden="false" customHeight="false" outlineLevel="0" collapsed="false">
      <c r="A56" s="131" t="s">
        <v>207</v>
      </c>
      <c r="B56" s="106" t="s">
        <v>154</v>
      </c>
      <c r="C56" s="102"/>
      <c r="D56" s="132"/>
    </row>
    <row r="57" customFormat="false" ht="12.75" hidden="false" customHeight="false" outlineLevel="0" collapsed="false">
      <c r="A57" s="97" t="s">
        <v>185</v>
      </c>
      <c r="B57" s="98" t="s">
        <v>154</v>
      </c>
      <c r="C57" s="97"/>
      <c r="D57" s="132"/>
    </row>
    <row r="58" customFormat="false" ht="12.75" hidden="false" customHeight="false" outlineLevel="0" collapsed="false">
      <c r="A58" s="97" t="s">
        <v>190</v>
      </c>
      <c r="B58" s="98" t="s">
        <v>154</v>
      </c>
      <c r="C58" s="122"/>
      <c r="D58" s="132"/>
    </row>
    <row r="59" customFormat="false" ht="12.75" hidden="false" customHeight="false" outlineLevel="0" collapsed="false">
      <c r="A59" s="97" t="s">
        <v>191</v>
      </c>
      <c r="B59" s="98" t="s">
        <v>154</v>
      </c>
      <c r="C59" s="122"/>
      <c r="D59" s="132"/>
    </row>
    <row r="60" customFormat="false" ht="12.75" hidden="false" customHeight="false" outlineLevel="0" collapsed="false">
      <c r="A60" s="102" t="s">
        <v>192</v>
      </c>
      <c r="B60" s="98" t="s">
        <v>154</v>
      </c>
      <c r="C60" s="122"/>
      <c r="D60" s="132"/>
    </row>
    <row r="61" customFormat="false" ht="12.75" hidden="false" customHeight="false" outlineLevel="0" collapsed="false">
      <c r="A61" s="122"/>
      <c r="B61" s="133"/>
      <c r="C61" s="122"/>
      <c r="D61" s="132"/>
    </row>
    <row r="62" customFormat="false" ht="13.5" hidden="false" customHeight="false" outlineLevel="0" collapsed="false">
      <c r="A62" s="103"/>
      <c r="B62" s="106"/>
      <c r="C62" s="134"/>
      <c r="D62" s="108"/>
    </row>
    <row r="63" customFormat="false" ht="12.75" hidden="false" customHeight="true" outlineLevel="0" collapsed="false">
      <c r="A63" s="103"/>
      <c r="B63" s="135" t="s">
        <v>208</v>
      </c>
      <c r="C63" s="134"/>
      <c r="D63" s="111" t="s">
        <v>165</v>
      </c>
    </row>
    <row r="64" customFormat="false" ht="25.5" hidden="false" customHeight="false" outlineLevel="0" collapsed="false">
      <c r="A64" s="103"/>
      <c r="B64" s="135"/>
      <c r="C64" s="107"/>
      <c r="D64" s="113" t="s">
        <v>170</v>
      </c>
    </row>
    <row r="65" customFormat="false" ht="12.75" hidden="false" customHeight="false" outlineLevel="0" collapsed="false">
      <c r="A65" s="103"/>
      <c r="B65" s="135"/>
      <c r="C65" s="107"/>
      <c r="D65" s="112" t="s">
        <v>181</v>
      </c>
    </row>
    <row r="66" customFormat="false" ht="12.75" hidden="false" customHeight="false" outlineLevel="0" collapsed="false">
      <c r="A66" s="103"/>
      <c r="B66" s="113" t="s">
        <v>189</v>
      </c>
      <c r="C66" s="107"/>
      <c r="D66" s="113" t="s">
        <v>173</v>
      </c>
    </row>
    <row r="67" customFormat="false" ht="12.75" hidden="false" customHeight="false" outlineLevel="0" collapsed="false">
      <c r="A67" s="103"/>
      <c r="B67" s="113" t="s">
        <v>185</v>
      </c>
      <c r="C67" s="107"/>
      <c r="D67" s="113" t="s">
        <v>180</v>
      </c>
    </row>
    <row r="68" customFormat="false" ht="13.5" hidden="false" customHeight="false" outlineLevel="0" collapsed="false">
      <c r="A68" s="116"/>
      <c r="B68" s="125" t="s">
        <v>209</v>
      </c>
      <c r="C68" s="126"/>
      <c r="D68" s="127" t="s">
        <v>140</v>
      </c>
    </row>
    <row r="69" customFormat="false" ht="12.75" hidden="false" customHeight="false" outlineLevel="0" collapsed="false">
      <c r="B69" s="91"/>
      <c r="C69" s="136"/>
      <c r="D69" s="91"/>
    </row>
    <row r="70" customFormat="false" ht="12.75" hidden="false" customHeight="false" outlineLevel="0" collapsed="false">
      <c r="B70" s="91"/>
      <c r="C70" s="136"/>
      <c r="D70" s="91"/>
    </row>
  </sheetData>
  <mergeCells count="12">
    <mergeCell ref="A1:D1"/>
    <mergeCell ref="C4:D4"/>
    <mergeCell ref="C5:D5"/>
    <mergeCell ref="C6:D6"/>
    <mergeCell ref="C7:D7"/>
    <mergeCell ref="C8:D8"/>
    <mergeCell ref="C9:D9"/>
    <mergeCell ref="A12:B12"/>
    <mergeCell ref="C12:D12"/>
    <mergeCell ref="A43:B43"/>
    <mergeCell ref="C43:D43"/>
    <mergeCell ref="B63:B6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5"/>
  <sheetViews>
    <sheetView showFormulas="false" showGridLines="true" showRowColHeaders="true" showZeros="true" rightToLeft="false" tabSelected="false" showOutlineSymbols="true" defaultGridColor="true" view="pageBreakPreview" topLeftCell="A49" colorId="64" zoomScale="70" zoomScaleNormal="70" zoomScalePageLayoutView="70" workbookViewId="0">
      <selection pane="topLeft" activeCell="P6" activeCellId="0" sqref="P6:S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4" width="38.7"/>
    <col collapsed="false" customWidth="true" hidden="false" outlineLevel="0" max="2" min="2" style="74" width="24.7"/>
    <col collapsed="false" customWidth="true" hidden="false" outlineLevel="0" max="3" min="3" style="74" width="38.7"/>
    <col collapsed="false" customWidth="true" hidden="false" outlineLevel="0" max="4" min="4" style="74" width="24.7"/>
    <col collapsed="false" customWidth="false" hidden="false" outlineLevel="0" max="257" min="5" style="74" width="11.42"/>
  </cols>
  <sheetData>
    <row r="1" customFormat="false" ht="25.5" hidden="false" customHeight="false" outlineLevel="0" collapsed="false">
      <c r="A1" s="75" t="s">
        <v>104</v>
      </c>
      <c r="B1" s="75"/>
      <c r="C1" s="75"/>
      <c r="D1" s="75"/>
    </row>
    <row r="3" customFormat="false" ht="13.5" hidden="false" customHeight="false" outlineLevel="0" collapsed="false"/>
    <row r="4" customFormat="false" ht="15" hidden="false" customHeight="true" outlineLevel="0" collapsed="false">
      <c r="A4" s="76" t="s">
        <v>105</v>
      </c>
      <c r="B4" s="77"/>
      <c r="C4" s="78" t="n">
        <v>5</v>
      </c>
      <c r="D4" s="78"/>
    </row>
    <row r="5" customFormat="false" ht="15" hidden="false" customHeight="true" outlineLevel="0" collapsed="false">
      <c r="A5" s="79" t="s">
        <v>106</v>
      </c>
      <c r="B5" s="80"/>
      <c r="C5" s="81" t="n">
        <v>503</v>
      </c>
      <c r="D5" s="81"/>
    </row>
    <row r="6" customFormat="false" ht="15" hidden="false" customHeight="true" outlineLevel="0" collapsed="false">
      <c r="A6" s="79" t="s">
        <v>107</v>
      </c>
      <c r="B6" s="80"/>
      <c r="C6" s="81" t="n">
        <v>503</v>
      </c>
      <c r="D6" s="81"/>
    </row>
    <row r="7" customFormat="false" ht="15" hidden="false" customHeight="true" outlineLevel="0" collapsed="false">
      <c r="A7" s="79" t="s">
        <v>108</v>
      </c>
      <c r="B7" s="80"/>
      <c r="C7" s="81" t="s">
        <v>36</v>
      </c>
      <c r="D7" s="81"/>
    </row>
    <row r="8" customFormat="false" ht="15" hidden="false" customHeight="true" outlineLevel="0" collapsed="false">
      <c r="A8" s="79" t="s">
        <v>109</v>
      </c>
      <c r="B8" s="137"/>
      <c r="C8" s="138" t="s">
        <v>210</v>
      </c>
      <c r="D8" s="138"/>
    </row>
    <row r="9" customFormat="false" ht="15.75" hidden="false" customHeight="true" outlineLevel="0" collapsed="false">
      <c r="A9" s="86" t="s">
        <v>111</v>
      </c>
      <c r="B9" s="87"/>
      <c r="C9" s="88" t="s">
        <v>211</v>
      </c>
      <c r="D9" s="88"/>
    </row>
    <row r="10" s="91" customFormat="true" ht="12.75" hidden="false" customHeight="false" outlineLevel="0" collapsed="false">
      <c r="A10" s="89"/>
      <c r="B10" s="90"/>
      <c r="C10" s="90"/>
      <c r="D10" s="90"/>
    </row>
    <row r="11" s="91" customFormat="true" ht="13.5" hidden="false" customHeight="false" outlineLevel="0" collapsed="false">
      <c r="A11" s="89"/>
      <c r="B11" s="90"/>
      <c r="C11" s="90"/>
      <c r="D11" s="90"/>
    </row>
    <row r="12" customFormat="false" ht="13.5" hidden="false" customHeight="false" outlineLevel="0" collapsed="false">
      <c r="A12" s="92" t="s">
        <v>113</v>
      </c>
      <c r="B12" s="92"/>
      <c r="C12" s="93" t="s">
        <v>114</v>
      </c>
      <c r="D12" s="93"/>
    </row>
    <row r="13" customFormat="false" ht="13.5" hidden="false" customHeight="false" outlineLevel="0" collapsed="false">
      <c r="A13" s="94" t="s">
        <v>115</v>
      </c>
      <c r="B13" s="95" t="s">
        <v>116</v>
      </c>
      <c r="C13" s="94" t="s">
        <v>115</v>
      </c>
      <c r="D13" s="96" t="s">
        <v>116</v>
      </c>
    </row>
    <row r="14" customFormat="false" ht="12.75" hidden="false" customHeight="false" outlineLevel="0" collapsed="false">
      <c r="A14" s="118" t="s">
        <v>157</v>
      </c>
      <c r="B14" s="98" t="s">
        <v>212</v>
      </c>
      <c r="C14" s="139" t="s">
        <v>124</v>
      </c>
      <c r="D14" s="140" t="s">
        <v>120</v>
      </c>
    </row>
    <row r="15" customFormat="false" ht="12.75" hidden="false" customHeight="false" outlineLevel="0" collapsed="false">
      <c r="A15" s="118" t="s">
        <v>213</v>
      </c>
      <c r="B15" s="98" t="s">
        <v>212</v>
      </c>
      <c r="C15" s="97" t="s">
        <v>119</v>
      </c>
      <c r="D15" s="99" t="s">
        <v>120</v>
      </c>
    </row>
    <row r="16" customFormat="false" ht="12.75" hidden="false" customHeight="false" outlineLevel="0" collapsed="false">
      <c r="A16" s="102" t="s">
        <v>214</v>
      </c>
      <c r="B16" s="98" t="s">
        <v>212</v>
      </c>
      <c r="C16" s="97" t="s">
        <v>215</v>
      </c>
      <c r="D16" s="99" t="s">
        <v>120</v>
      </c>
    </row>
    <row r="17" customFormat="false" ht="12.75" hidden="false" customHeight="false" outlineLevel="0" collapsed="false">
      <c r="A17" s="97" t="s">
        <v>216</v>
      </c>
      <c r="B17" s="141" t="s">
        <v>212</v>
      </c>
      <c r="C17" s="102" t="s">
        <v>217</v>
      </c>
      <c r="D17" s="99" t="s">
        <v>120</v>
      </c>
    </row>
    <row r="18" customFormat="false" ht="12.75" hidden="false" customHeight="false" outlineLevel="0" collapsed="false">
      <c r="A18" s="100" t="s">
        <v>140</v>
      </c>
      <c r="B18" s="141" t="s">
        <v>212</v>
      </c>
      <c r="C18" s="97" t="s">
        <v>215</v>
      </c>
      <c r="D18" s="99" t="s">
        <v>120</v>
      </c>
    </row>
    <row r="19" customFormat="false" ht="12.75" hidden="false" customHeight="false" outlineLevel="0" collapsed="false">
      <c r="A19" s="102" t="s">
        <v>218</v>
      </c>
      <c r="B19" s="98" t="s">
        <v>212</v>
      </c>
      <c r="C19" s="97" t="s">
        <v>219</v>
      </c>
      <c r="D19" s="99" t="s">
        <v>120</v>
      </c>
    </row>
    <row r="20" s="118" customFormat="true" ht="12.75" hidden="false" customHeight="false" outlineLevel="0" collapsed="false">
      <c r="A20" s="97" t="s">
        <v>150</v>
      </c>
      <c r="B20" s="98" t="s">
        <v>212</v>
      </c>
      <c r="C20" s="100" t="s">
        <v>220</v>
      </c>
      <c r="D20" s="101" t="s">
        <v>118</v>
      </c>
    </row>
    <row r="21" s="118" customFormat="true" ht="12.75" hidden="false" customHeight="false" outlineLevel="0" collapsed="false">
      <c r="A21" s="97" t="s">
        <v>150</v>
      </c>
      <c r="B21" s="98" t="s">
        <v>135</v>
      </c>
      <c r="C21" s="97" t="s">
        <v>146</v>
      </c>
      <c r="D21" s="99" t="s">
        <v>118</v>
      </c>
    </row>
    <row r="22" s="118" customFormat="true" ht="12.75" hidden="false" customHeight="false" outlineLevel="0" collapsed="false">
      <c r="A22" s="97" t="s">
        <v>150</v>
      </c>
      <c r="B22" s="98" t="s">
        <v>147</v>
      </c>
      <c r="C22" s="97" t="s">
        <v>221</v>
      </c>
      <c r="D22" s="99" t="s">
        <v>118</v>
      </c>
    </row>
    <row r="23" s="118" customFormat="true" ht="12.75" hidden="false" customHeight="false" outlineLevel="0" collapsed="false">
      <c r="A23" s="97" t="s">
        <v>152</v>
      </c>
      <c r="B23" s="98" t="s">
        <v>147</v>
      </c>
      <c r="C23" s="97" t="s">
        <v>196</v>
      </c>
      <c r="D23" s="99" t="s">
        <v>118</v>
      </c>
    </row>
    <row r="24" s="118" customFormat="true" ht="12.75" hidden="false" customHeight="false" outlineLevel="0" collapsed="false">
      <c r="A24" s="97" t="s">
        <v>152</v>
      </c>
      <c r="B24" s="98" t="s">
        <v>154</v>
      </c>
      <c r="C24" s="97" t="s">
        <v>162</v>
      </c>
      <c r="D24" s="99" t="s">
        <v>164</v>
      </c>
    </row>
    <row r="25" s="118" customFormat="true" ht="12.75" hidden="false" customHeight="false" outlineLevel="0" collapsed="false">
      <c r="A25" s="97" t="s">
        <v>156</v>
      </c>
      <c r="B25" s="98" t="s">
        <v>154</v>
      </c>
      <c r="C25" s="97" t="s">
        <v>166</v>
      </c>
      <c r="D25" s="99" t="s">
        <v>164</v>
      </c>
    </row>
    <row r="26" s="118" customFormat="true" ht="12.75" hidden="false" customHeight="false" outlineLevel="0" collapsed="false">
      <c r="A26" s="97" t="s">
        <v>157</v>
      </c>
      <c r="B26" s="98" t="s">
        <v>154</v>
      </c>
      <c r="C26" s="97" t="s">
        <v>168</v>
      </c>
      <c r="D26" s="99" t="s">
        <v>154</v>
      </c>
    </row>
    <row r="27" s="118" customFormat="true" ht="12.75" hidden="false" customHeight="false" outlineLevel="0" collapsed="false">
      <c r="A27" s="97" t="s">
        <v>159</v>
      </c>
      <c r="B27" s="98" t="s">
        <v>154</v>
      </c>
      <c r="C27" s="97" t="s">
        <v>170</v>
      </c>
      <c r="D27" s="99" t="s">
        <v>154</v>
      </c>
    </row>
    <row r="28" s="118" customFormat="true" ht="12.75" hidden="false" customHeight="false" outlineLevel="0" collapsed="false">
      <c r="A28" s="97" t="s">
        <v>161</v>
      </c>
      <c r="B28" s="98" t="s">
        <v>154</v>
      </c>
      <c r="C28" s="97" t="s">
        <v>171</v>
      </c>
      <c r="D28" s="99" t="s">
        <v>154</v>
      </c>
    </row>
    <row r="29" s="118" customFormat="true" ht="12.75" hidden="false" customHeight="false" outlineLevel="0" collapsed="false">
      <c r="A29" s="97" t="s">
        <v>163</v>
      </c>
      <c r="B29" s="98" t="s">
        <v>154</v>
      </c>
      <c r="C29" s="97" t="s">
        <v>172</v>
      </c>
      <c r="D29" s="99" t="s">
        <v>154</v>
      </c>
    </row>
    <row r="30" s="118" customFormat="true" ht="12.75" hidden="false" customHeight="false" outlineLevel="0" collapsed="false">
      <c r="A30" s="97" t="s">
        <v>165</v>
      </c>
      <c r="B30" s="98" t="s">
        <v>154</v>
      </c>
      <c r="C30" s="97" t="s">
        <v>173</v>
      </c>
      <c r="D30" s="99" t="s">
        <v>154</v>
      </c>
    </row>
    <row r="31" s="118" customFormat="true" ht="12.75" hidden="false" customHeight="false" outlineLevel="0" collapsed="false">
      <c r="A31" s="97" t="s">
        <v>167</v>
      </c>
      <c r="B31" s="98" t="s">
        <v>154</v>
      </c>
      <c r="C31" s="97" t="s">
        <v>173</v>
      </c>
      <c r="D31" s="99" t="s">
        <v>147</v>
      </c>
    </row>
    <row r="32" s="118" customFormat="true" ht="12.75" hidden="false" customHeight="false" outlineLevel="0" collapsed="false">
      <c r="A32" s="142" t="s">
        <v>169</v>
      </c>
      <c r="B32" s="98" t="s">
        <v>164</v>
      </c>
      <c r="C32" s="97" t="s">
        <v>222</v>
      </c>
      <c r="D32" s="99" t="s">
        <v>147</v>
      </c>
    </row>
    <row r="33" s="118" customFormat="true" ht="12.75" hidden="false" customHeight="false" outlineLevel="0" collapsed="false">
      <c r="A33" s="143" t="s">
        <v>223</v>
      </c>
      <c r="B33" s="141" t="s">
        <v>154</v>
      </c>
      <c r="C33" s="97" t="s">
        <v>150</v>
      </c>
      <c r="D33" s="99" t="s">
        <v>147</v>
      </c>
    </row>
    <row r="34" s="118" customFormat="true" ht="12.75" hidden="false" customHeight="false" outlineLevel="0" collapsed="false">
      <c r="A34" s="143" t="s">
        <v>207</v>
      </c>
      <c r="B34" s="98" t="s">
        <v>154</v>
      </c>
      <c r="C34" s="102" t="s">
        <v>150</v>
      </c>
      <c r="D34" s="99" t="s">
        <v>135</v>
      </c>
    </row>
    <row r="35" s="118" customFormat="true" ht="12.75" hidden="false" customHeight="false" outlineLevel="0" collapsed="false">
      <c r="A35" s="143" t="s">
        <v>185</v>
      </c>
      <c r="B35" s="98" t="s">
        <v>154</v>
      </c>
      <c r="C35" s="97" t="s">
        <v>218</v>
      </c>
      <c r="D35" s="99" t="s">
        <v>212</v>
      </c>
    </row>
    <row r="36" s="118" customFormat="true" ht="12.75" hidden="false" customHeight="false" outlineLevel="0" collapsed="false">
      <c r="A36" s="143" t="s">
        <v>190</v>
      </c>
      <c r="B36" s="98" t="s">
        <v>154</v>
      </c>
      <c r="C36" s="97" t="s">
        <v>140</v>
      </c>
      <c r="D36" s="99" t="s">
        <v>212</v>
      </c>
    </row>
    <row r="37" s="118" customFormat="true" ht="12.75" hidden="false" customHeight="false" outlineLevel="0" collapsed="false">
      <c r="A37" s="143" t="s">
        <v>224</v>
      </c>
      <c r="B37" s="98" t="s">
        <v>154</v>
      </c>
      <c r="C37" s="97" t="s">
        <v>216</v>
      </c>
      <c r="D37" s="99" t="s">
        <v>212</v>
      </c>
    </row>
    <row r="38" s="118" customFormat="true" ht="12.75" hidden="false" customHeight="false" outlineLevel="0" collapsed="false">
      <c r="A38" s="143" t="s">
        <v>221</v>
      </c>
      <c r="B38" s="141" t="s">
        <v>118</v>
      </c>
      <c r="C38" s="97" t="s">
        <v>214</v>
      </c>
      <c r="D38" s="99" t="s">
        <v>212</v>
      </c>
    </row>
    <row r="39" s="118" customFormat="true" ht="12.75" hidden="false" customHeight="false" outlineLevel="0" collapsed="false">
      <c r="A39" s="144" t="s">
        <v>220</v>
      </c>
      <c r="B39" s="141" t="s">
        <v>118</v>
      </c>
      <c r="C39" s="97" t="s">
        <v>225</v>
      </c>
      <c r="D39" s="99" t="s">
        <v>212</v>
      </c>
    </row>
    <row r="40" s="118" customFormat="true" ht="12.75" hidden="false" customHeight="false" outlineLevel="0" collapsed="false">
      <c r="A40" s="102" t="s">
        <v>221</v>
      </c>
      <c r="B40" s="141" t="s">
        <v>118</v>
      </c>
      <c r="C40" s="97" t="s">
        <v>226</v>
      </c>
      <c r="D40" s="99" t="s">
        <v>212</v>
      </c>
    </row>
    <row r="41" customFormat="false" ht="12.75" hidden="false" customHeight="false" outlineLevel="0" collapsed="false">
      <c r="A41" s="97" t="s">
        <v>219</v>
      </c>
      <c r="B41" s="98" t="s">
        <v>120</v>
      </c>
      <c r="C41" s="97" t="s">
        <v>227</v>
      </c>
      <c r="D41" s="145" t="s">
        <v>212</v>
      </c>
    </row>
    <row r="42" customFormat="false" ht="12.75" hidden="false" customHeight="false" outlineLevel="0" collapsed="false">
      <c r="A42" s="97" t="s">
        <v>228</v>
      </c>
      <c r="B42" s="98" t="s">
        <v>120</v>
      </c>
      <c r="C42" s="102"/>
      <c r="D42" s="99"/>
    </row>
    <row r="43" customFormat="false" ht="12.75" hidden="false" customHeight="false" outlineLevel="0" collapsed="false">
      <c r="A43" s="97" t="s">
        <v>229</v>
      </c>
      <c r="B43" s="98" t="s">
        <v>120</v>
      </c>
      <c r="C43" s="102"/>
      <c r="D43" s="99"/>
    </row>
    <row r="44" customFormat="false" ht="12.75" hidden="false" customHeight="false" outlineLevel="0" collapsed="false">
      <c r="A44" s="97" t="s">
        <v>215</v>
      </c>
      <c r="B44" s="98" t="s">
        <v>120</v>
      </c>
      <c r="C44" s="103"/>
      <c r="D44" s="105"/>
    </row>
    <row r="45" customFormat="false" ht="12.75" hidden="false" customHeight="false" outlineLevel="0" collapsed="false">
      <c r="A45" s="107" t="s">
        <v>217</v>
      </c>
      <c r="B45" s="106" t="s">
        <v>120</v>
      </c>
      <c r="C45" s="103"/>
      <c r="D45" s="105"/>
    </row>
    <row r="46" customFormat="false" ht="12.75" hidden="false" customHeight="false" outlineLevel="0" collapsed="false">
      <c r="A46" s="97" t="s">
        <v>215</v>
      </c>
      <c r="B46" s="98" t="s">
        <v>120</v>
      </c>
      <c r="C46" s="103"/>
      <c r="D46" s="105"/>
    </row>
    <row r="47" customFormat="false" ht="12.75" hidden="false" customHeight="false" outlineLevel="0" collapsed="false">
      <c r="A47" s="102" t="s">
        <v>119</v>
      </c>
      <c r="B47" s="98" t="s">
        <v>120</v>
      </c>
      <c r="C47" s="103"/>
      <c r="D47" s="105"/>
    </row>
    <row r="48" customFormat="false" ht="12.75" hidden="false" customHeight="false" outlineLevel="0" collapsed="false">
      <c r="A48" s="102" t="s">
        <v>124</v>
      </c>
      <c r="B48" s="98" t="s">
        <v>120</v>
      </c>
      <c r="C48" s="103"/>
      <c r="D48" s="105"/>
    </row>
    <row r="49" customFormat="false" ht="12.75" hidden="false" customHeight="false" outlineLevel="0" collapsed="false">
      <c r="A49" s="102" t="s">
        <v>126</v>
      </c>
      <c r="B49" s="98" t="s">
        <v>120</v>
      </c>
      <c r="C49" s="103"/>
      <c r="D49" s="105"/>
    </row>
    <row r="50" customFormat="false" ht="12.75" hidden="false" customHeight="false" outlineLevel="0" collapsed="false">
      <c r="C50" s="103"/>
      <c r="D50" s="105"/>
    </row>
    <row r="51" customFormat="false" ht="12.75" hidden="false" customHeight="false" outlineLevel="0" collapsed="false">
      <c r="A51" s="102"/>
      <c r="B51" s="98"/>
      <c r="C51" s="103"/>
      <c r="D51" s="105"/>
    </row>
    <row r="52" customFormat="false" ht="13.5" hidden="false" customHeight="false" outlineLevel="0" collapsed="false">
      <c r="A52" s="102"/>
      <c r="B52" s="98"/>
      <c r="C52" s="103"/>
      <c r="D52" s="105"/>
    </row>
    <row r="53" customFormat="false" ht="13.5" hidden="false" customHeight="true" outlineLevel="0" collapsed="false">
      <c r="A53" s="146" t="s">
        <v>230</v>
      </c>
      <c r="B53" s="146"/>
      <c r="C53" s="103"/>
      <c r="D53" s="105"/>
    </row>
    <row r="54" customFormat="false" ht="13.5" hidden="false" customHeight="false" outlineLevel="0" collapsed="false">
      <c r="A54" s="94" t="s">
        <v>115</v>
      </c>
      <c r="B54" s="95" t="s">
        <v>116</v>
      </c>
      <c r="C54" s="103"/>
      <c r="D54" s="105"/>
    </row>
    <row r="55" customFormat="false" ht="28.5" hidden="false" customHeight="true" outlineLevel="0" collapsed="false">
      <c r="A55" s="147" t="s">
        <v>228</v>
      </c>
      <c r="B55" s="148" t="s">
        <v>120</v>
      </c>
      <c r="C55" s="103"/>
      <c r="D55" s="105"/>
    </row>
    <row r="56" customFormat="false" ht="12.75" hidden="false" customHeight="false" outlineLevel="0" collapsed="false">
      <c r="A56" s="149" t="s">
        <v>231</v>
      </c>
      <c r="B56" s="148" t="s">
        <v>120</v>
      </c>
      <c r="C56" s="103"/>
      <c r="D56" s="105"/>
    </row>
    <row r="57" customFormat="false" ht="12.75" hidden="false" customHeight="false" outlineLevel="0" collapsed="false">
      <c r="A57" s="147" t="s">
        <v>215</v>
      </c>
      <c r="B57" s="148" t="s">
        <v>120</v>
      </c>
      <c r="C57" s="103"/>
      <c r="D57" s="105"/>
    </row>
    <row r="58" customFormat="false" ht="13.5" hidden="false" customHeight="false" outlineLevel="0" collapsed="false">
      <c r="A58" s="103"/>
      <c r="B58" s="104"/>
      <c r="C58" s="103"/>
      <c r="D58" s="105"/>
    </row>
    <row r="59" customFormat="false" ht="25.5" hidden="false" customHeight="true" outlineLevel="0" collapsed="false">
      <c r="A59" s="146" t="s">
        <v>232</v>
      </c>
      <c r="B59" s="146"/>
      <c r="C59" s="103"/>
      <c r="D59" s="105"/>
    </row>
    <row r="60" customFormat="false" ht="13.5" hidden="false" customHeight="false" outlineLevel="0" collapsed="false">
      <c r="A60" s="94" t="s">
        <v>115</v>
      </c>
      <c r="B60" s="95" t="s">
        <v>116</v>
      </c>
      <c r="C60" s="103"/>
      <c r="D60" s="105"/>
    </row>
    <row r="61" customFormat="false" ht="12.75" hidden="false" customHeight="false" outlineLevel="0" collapsed="false">
      <c r="A61" s="103" t="s">
        <v>228</v>
      </c>
      <c r="B61" s="104" t="s">
        <v>120</v>
      </c>
      <c r="C61" s="103"/>
      <c r="D61" s="105"/>
    </row>
    <row r="62" customFormat="false" ht="12.75" hidden="false" customHeight="false" outlineLevel="0" collapsed="false">
      <c r="A62" s="150" t="s">
        <v>231</v>
      </c>
      <c r="B62" s="151" t="s">
        <v>120</v>
      </c>
      <c r="C62" s="103"/>
      <c r="D62" s="105"/>
    </row>
    <row r="63" customFormat="false" ht="12.75" hidden="false" customHeight="false" outlineLevel="0" collapsed="false">
      <c r="A63" s="103" t="s">
        <v>215</v>
      </c>
      <c r="B63" s="104" t="s">
        <v>120</v>
      </c>
      <c r="C63" s="103"/>
      <c r="D63" s="105"/>
    </row>
    <row r="64" customFormat="false" ht="12.75" hidden="false" customHeight="false" outlineLevel="0" collapsed="false">
      <c r="A64" s="103"/>
      <c r="B64" s="104"/>
      <c r="C64" s="103"/>
      <c r="D64" s="105"/>
    </row>
    <row r="65" customFormat="false" ht="28.5" hidden="false" customHeight="true" outlineLevel="0" collapsed="false">
      <c r="A65" s="103"/>
      <c r="B65" s="104"/>
      <c r="C65" s="103"/>
      <c r="D65" s="105"/>
    </row>
    <row r="66" customFormat="false" ht="13.5" hidden="false" customHeight="false" outlineLevel="0" collapsed="false">
      <c r="A66" s="103"/>
      <c r="B66" s="104"/>
      <c r="C66" s="103"/>
      <c r="D66" s="105"/>
    </row>
    <row r="67" customFormat="false" ht="12.75" hidden="false" customHeight="false" outlineLevel="0" collapsed="false">
      <c r="A67" s="103"/>
      <c r="B67" s="152" t="s">
        <v>150</v>
      </c>
      <c r="C67" s="103"/>
      <c r="D67" s="153" t="s">
        <v>215</v>
      </c>
    </row>
    <row r="68" customFormat="false" ht="12.75" hidden="false" customHeight="false" outlineLevel="0" collapsed="false">
      <c r="A68" s="103"/>
      <c r="B68" s="112" t="s">
        <v>181</v>
      </c>
      <c r="C68" s="107"/>
      <c r="D68" s="113" t="s">
        <v>219</v>
      </c>
    </row>
    <row r="69" customFormat="false" ht="12.75" hidden="false" customHeight="false" outlineLevel="0" collapsed="false">
      <c r="A69" s="103"/>
      <c r="B69" s="154" t="s">
        <v>169</v>
      </c>
      <c r="C69" s="107"/>
      <c r="D69" s="113" t="s">
        <v>118</v>
      </c>
    </row>
    <row r="70" customFormat="false" ht="12.75" hidden="false" customHeight="false" outlineLevel="0" collapsed="false">
      <c r="A70" s="103"/>
      <c r="B70" s="155" t="s">
        <v>219</v>
      </c>
      <c r="C70" s="107"/>
      <c r="D70" s="112" t="s">
        <v>181</v>
      </c>
    </row>
    <row r="71" customFormat="false" ht="12.75" hidden="false" customHeight="false" outlineLevel="0" collapsed="false">
      <c r="A71" s="103"/>
      <c r="B71" s="155" t="s">
        <v>215</v>
      </c>
      <c r="C71" s="107"/>
      <c r="D71" s="113" t="s">
        <v>173</v>
      </c>
    </row>
    <row r="72" customFormat="false" ht="13.5" hidden="false" customHeight="false" outlineLevel="0" collapsed="false">
      <c r="A72" s="116"/>
      <c r="B72" s="156" t="s">
        <v>124</v>
      </c>
      <c r="C72" s="126"/>
      <c r="D72" s="127" t="s">
        <v>150</v>
      </c>
    </row>
    <row r="73" customFormat="false" ht="12.75" hidden="false" customHeight="false" outlineLevel="0" collapsed="false">
      <c r="A73" s="91"/>
    </row>
    <row r="74" customFormat="false" ht="12.75" hidden="false" customHeight="false" outlineLevel="0" collapsed="false">
      <c r="A74" s="91"/>
    </row>
    <row r="75" customFormat="false" ht="12.75" hidden="false" customHeight="false" outlineLevel="0" collapsed="false">
      <c r="A75" s="91"/>
    </row>
  </sheetData>
  <mergeCells count="11">
    <mergeCell ref="A1:D1"/>
    <mergeCell ref="C4:D4"/>
    <mergeCell ref="C5:D5"/>
    <mergeCell ref="C6:D6"/>
    <mergeCell ref="C7:D7"/>
    <mergeCell ref="C8:D8"/>
    <mergeCell ref="C9:D9"/>
    <mergeCell ref="A12:B12"/>
    <mergeCell ref="C12:D12"/>
    <mergeCell ref="A53:B53"/>
    <mergeCell ref="A59:B5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P6" activeCellId="0" sqref="P6:S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4" width="38.7"/>
    <col collapsed="false" customWidth="true" hidden="false" outlineLevel="0" max="2" min="2" style="74" width="24.7"/>
    <col collapsed="false" customWidth="true" hidden="false" outlineLevel="0" max="3" min="3" style="74" width="38.7"/>
    <col collapsed="false" customWidth="true" hidden="false" outlineLevel="0" max="4" min="4" style="74" width="26.56"/>
    <col collapsed="false" customWidth="false" hidden="false" outlineLevel="0" max="257" min="5" style="74" width="11.42"/>
  </cols>
  <sheetData>
    <row r="1" customFormat="false" ht="25.5" hidden="false" customHeight="false" outlineLevel="0" collapsed="false">
      <c r="A1" s="75" t="s">
        <v>104</v>
      </c>
      <c r="B1" s="75"/>
      <c r="C1" s="75"/>
      <c r="D1" s="75"/>
    </row>
    <row r="3" customFormat="false" ht="13.5" hidden="false" customHeight="false" outlineLevel="0" collapsed="false"/>
    <row r="4" customFormat="false" ht="15" hidden="false" customHeight="true" outlineLevel="0" collapsed="false">
      <c r="A4" s="76" t="s">
        <v>105</v>
      </c>
      <c r="B4" s="77"/>
      <c r="C4" s="78" t="n">
        <v>5</v>
      </c>
      <c r="D4" s="78"/>
    </row>
    <row r="5" customFormat="false" ht="15" hidden="false" customHeight="true" outlineLevel="0" collapsed="false">
      <c r="A5" s="79" t="s">
        <v>106</v>
      </c>
      <c r="B5" s="80"/>
      <c r="C5" s="81" t="s">
        <v>38</v>
      </c>
      <c r="D5" s="81"/>
    </row>
    <row r="6" customFormat="false" ht="15" hidden="false" customHeight="true" outlineLevel="0" collapsed="false">
      <c r="A6" s="79" t="s">
        <v>107</v>
      </c>
      <c r="B6" s="80"/>
      <c r="C6" s="81" t="s">
        <v>38</v>
      </c>
      <c r="D6" s="81"/>
    </row>
    <row r="7" customFormat="false" ht="15" hidden="false" customHeight="true" outlineLevel="0" collapsed="false">
      <c r="A7" s="79" t="s">
        <v>108</v>
      </c>
      <c r="B7" s="82"/>
      <c r="C7" s="83" t="s">
        <v>41</v>
      </c>
      <c r="D7" s="83"/>
    </row>
    <row r="8" customFormat="false" ht="15" hidden="false" customHeight="true" outlineLevel="0" collapsed="false">
      <c r="A8" s="79" t="s">
        <v>109</v>
      </c>
      <c r="B8" s="137"/>
      <c r="C8" s="138" t="s">
        <v>233</v>
      </c>
      <c r="D8" s="138"/>
    </row>
    <row r="9" customFormat="false" ht="15.75" hidden="false" customHeight="true" outlineLevel="0" collapsed="false">
      <c r="A9" s="86" t="s">
        <v>111</v>
      </c>
      <c r="B9" s="87"/>
      <c r="C9" s="88" t="s">
        <v>234</v>
      </c>
      <c r="D9" s="88"/>
    </row>
    <row r="10" s="91" customFormat="true" ht="12.75" hidden="false" customHeight="false" outlineLevel="0" collapsed="false">
      <c r="A10" s="89"/>
      <c r="B10" s="90"/>
      <c r="C10" s="90"/>
      <c r="D10" s="90"/>
    </row>
    <row r="11" s="91" customFormat="true" ht="13.5" hidden="false" customHeight="false" outlineLevel="0" collapsed="false">
      <c r="A11" s="157"/>
      <c r="B11" s="157"/>
      <c r="C11" s="157"/>
      <c r="D11" s="157"/>
    </row>
    <row r="12" customFormat="false" ht="13.5" hidden="false" customHeight="false" outlineLevel="0" collapsed="false">
      <c r="A12" s="92" t="s">
        <v>235</v>
      </c>
      <c r="B12" s="92"/>
      <c r="C12" s="93" t="s">
        <v>236</v>
      </c>
      <c r="D12" s="93"/>
    </row>
    <row r="13" customFormat="false" ht="13.5" hidden="false" customHeight="false" outlineLevel="0" collapsed="false">
      <c r="A13" s="94" t="s">
        <v>115</v>
      </c>
      <c r="B13" s="95" t="s">
        <v>116</v>
      </c>
      <c r="C13" s="94" t="s">
        <v>115</v>
      </c>
      <c r="D13" s="95" t="s">
        <v>116</v>
      </c>
    </row>
    <row r="14" customFormat="false" ht="12.75" hidden="false" customHeight="false" outlineLevel="0" collapsed="false">
      <c r="A14" s="129" t="s">
        <v>237</v>
      </c>
      <c r="B14" s="158" t="s">
        <v>212</v>
      </c>
      <c r="C14" s="97" t="s">
        <v>165</v>
      </c>
      <c r="D14" s="99" t="s">
        <v>154</v>
      </c>
    </row>
    <row r="15" customFormat="false" ht="12.75" hidden="false" customHeight="false" outlineLevel="0" collapsed="false">
      <c r="A15" s="129" t="s">
        <v>237</v>
      </c>
      <c r="B15" s="106" t="s">
        <v>154</v>
      </c>
      <c r="C15" s="97" t="s">
        <v>167</v>
      </c>
      <c r="D15" s="99" t="s">
        <v>154</v>
      </c>
    </row>
    <row r="16" customFormat="false" ht="12.75" hidden="false" customHeight="false" outlineLevel="0" collapsed="false">
      <c r="A16" s="102" t="s">
        <v>238</v>
      </c>
      <c r="B16" s="141" t="s">
        <v>154</v>
      </c>
      <c r="C16" s="97" t="s">
        <v>162</v>
      </c>
      <c r="D16" s="99" t="s">
        <v>164</v>
      </c>
    </row>
    <row r="17" customFormat="false" ht="12.75" hidden="false" customHeight="false" outlineLevel="0" collapsed="false">
      <c r="A17" s="97" t="s">
        <v>163</v>
      </c>
      <c r="B17" s="141" t="s">
        <v>154</v>
      </c>
      <c r="C17" s="97" t="s">
        <v>166</v>
      </c>
      <c r="D17" s="99" t="s">
        <v>164</v>
      </c>
    </row>
    <row r="18" customFormat="false" ht="12.75" hidden="false" customHeight="false" outlineLevel="0" collapsed="false">
      <c r="A18" s="97" t="s">
        <v>163</v>
      </c>
      <c r="B18" s="141" t="s">
        <v>154</v>
      </c>
      <c r="C18" s="102" t="s">
        <v>168</v>
      </c>
      <c r="D18" s="99" t="s">
        <v>154</v>
      </c>
    </row>
    <row r="19" customFormat="false" ht="12.75" hidden="false" customHeight="false" outlineLevel="0" collapsed="false">
      <c r="A19" s="97"/>
      <c r="B19" s="98"/>
      <c r="C19" s="102" t="s">
        <v>170</v>
      </c>
      <c r="D19" s="99" t="s">
        <v>154</v>
      </c>
    </row>
    <row r="20" customFormat="false" ht="12.75" hidden="false" customHeight="false" outlineLevel="0" collapsed="false">
      <c r="A20" s="97"/>
      <c r="B20" s="98"/>
      <c r="C20" s="97" t="s">
        <v>171</v>
      </c>
      <c r="D20" s="99" t="s">
        <v>154</v>
      </c>
    </row>
    <row r="21" customFormat="false" ht="12.75" hidden="false" customHeight="false" outlineLevel="0" collapsed="false">
      <c r="A21" s="97"/>
      <c r="B21" s="98"/>
      <c r="C21" s="100" t="s">
        <v>239</v>
      </c>
      <c r="D21" s="101" t="s">
        <v>154</v>
      </c>
    </row>
    <row r="22" customFormat="false" ht="12.75" hidden="false" customHeight="false" outlineLevel="0" collapsed="false">
      <c r="A22" s="97"/>
      <c r="B22" s="98"/>
      <c r="C22" s="97" t="s">
        <v>173</v>
      </c>
      <c r="D22" s="99" t="s">
        <v>154</v>
      </c>
    </row>
    <row r="23" customFormat="false" ht="12.75" hidden="false" customHeight="false" outlineLevel="0" collapsed="false">
      <c r="A23" s="97"/>
      <c r="B23" s="98"/>
      <c r="C23" s="97" t="s">
        <v>173</v>
      </c>
      <c r="D23" s="99" t="s">
        <v>147</v>
      </c>
    </row>
    <row r="24" customFormat="false" ht="12.75" hidden="false" customHeight="false" outlineLevel="0" collapsed="false">
      <c r="A24" s="97"/>
      <c r="B24" s="98"/>
      <c r="C24" s="97" t="s">
        <v>222</v>
      </c>
      <c r="D24" s="99" t="s">
        <v>147</v>
      </c>
    </row>
    <row r="25" customFormat="false" ht="12.75" hidden="false" customHeight="false" outlineLevel="0" collapsed="false">
      <c r="A25" s="97"/>
      <c r="B25" s="98"/>
      <c r="C25" s="97" t="s">
        <v>150</v>
      </c>
      <c r="D25" s="99" t="s">
        <v>147</v>
      </c>
    </row>
    <row r="26" customFormat="false" ht="12.75" hidden="false" customHeight="false" outlineLevel="0" collapsed="false">
      <c r="A26" s="97"/>
      <c r="B26" s="98"/>
      <c r="C26" s="97" t="s">
        <v>150</v>
      </c>
      <c r="D26" s="99" t="s">
        <v>135</v>
      </c>
    </row>
    <row r="27" customFormat="false" ht="12.75" hidden="false" customHeight="false" outlineLevel="0" collapsed="false">
      <c r="A27" s="97"/>
      <c r="B27" s="98"/>
      <c r="C27" s="97" t="s">
        <v>218</v>
      </c>
      <c r="D27" s="99" t="s">
        <v>212</v>
      </c>
    </row>
    <row r="28" customFormat="false" ht="12.75" hidden="false" customHeight="false" outlineLevel="0" collapsed="false">
      <c r="A28" s="97"/>
      <c r="B28" s="98"/>
      <c r="C28" s="97" t="s">
        <v>140</v>
      </c>
      <c r="D28" s="99" t="s">
        <v>212</v>
      </c>
    </row>
    <row r="29" customFormat="false" ht="12.75" hidden="false" customHeight="false" outlineLevel="0" collapsed="false">
      <c r="A29" s="97"/>
      <c r="B29" s="98"/>
      <c r="C29" s="97" t="s">
        <v>216</v>
      </c>
      <c r="D29" s="99" t="s">
        <v>212</v>
      </c>
    </row>
    <row r="30" customFormat="false" ht="12.75" hidden="false" customHeight="false" outlineLevel="0" collapsed="false">
      <c r="A30" s="97"/>
      <c r="B30" s="98"/>
      <c r="C30" s="97" t="s">
        <v>214</v>
      </c>
      <c r="D30" s="99" t="s">
        <v>212</v>
      </c>
    </row>
    <row r="31" customFormat="false" ht="12.75" hidden="false" customHeight="false" outlineLevel="0" collapsed="false">
      <c r="A31" s="97"/>
      <c r="B31" s="98"/>
      <c r="C31" s="97"/>
      <c r="D31" s="99"/>
    </row>
    <row r="32" customFormat="false" ht="12.75" hidden="false" customHeight="false" outlineLevel="0" collapsed="false">
      <c r="A32" s="97"/>
      <c r="B32" s="98"/>
      <c r="C32" s="97"/>
      <c r="D32" s="99"/>
    </row>
    <row r="33" customFormat="false" ht="12.75" hidden="false" customHeight="false" outlineLevel="0" collapsed="false">
      <c r="A33" s="102"/>
      <c r="B33" s="98"/>
      <c r="C33" s="97"/>
      <c r="D33" s="99"/>
    </row>
    <row r="34" customFormat="false" ht="12.75" hidden="false" customHeight="false" outlineLevel="0" collapsed="false">
      <c r="A34" s="102"/>
      <c r="B34" s="98"/>
      <c r="C34" s="97"/>
      <c r="D34" s="99"/>
    </row>
    <row r="35" customFormat="false" ht="12.75" hidden="false" customHeight="false" outlineLevel="0" collapsed="false">
      <c r="A35" s="97"/>
      <c r="B35" s="98"/>
      <c r="C35" s="97"/>
      <c r="D35" s="99"/>
    </row>
    <row r="36" customFormat="false" ht="12.75" hidden="false" customHeight="false" outlineLevel="0" collapsed="false">
      <c r="A36" s="97"/>
      <c r="B36" s="98"/>
      <c r="C36" s="102"/>
      <c r="D36" s="99"/>
    </row>
    <row r="37" customFormat="false" ht="12.75" hidden="false" customHeight="false" outlineLevel="0" collapsed="false">
      <c r="A37" s="97"/>
      <c r="B37" s="98"/>
      <c r="C37" s="97"/>
      <c r="D37" s="99"/>
    </row>
    <row r="38" customFormat="false" ht="12.75" hidden="false" customHeight="false" outlineLevel="0" collapsed="false">
      <c r="A38" s="97"/>
      <c r="B38" s="98"/>
      <c r="C38" s="97"/>
      <c r="D38" s="99"/>
    </row>
    <row r="39" customFormat="false" ht="12.75" hidden="false" customHeight="false" outlineLevel="0" collapsed="false">
      <c r="A39" s="102"/>
      <c r="B39" s="98"/>
      <c r="C39" s="97"/>
      <c r="D39" s="99"/>
    </row>
    <row r="40" customFormat="false" ht="12.75" hidden="false" customHeight="false" outlineLevel="0" collapsed="false">
      <c r="A40" s="102"/>
      <c r="B40" s="98"/>
      <c r="C40" s="97"/>
      <c r="D40" s="99"/>
    </row>
    <row r="41" customFormat="false" ht="12.75" hidden="false" customHeight="false" outlineLevel="0" collapsed="false">
      <c r="A41" s="102"/>
      <c r="B41" s="98"/>
      <c r="C41" s="97"/>
      <c r="D41" s="99"/>
    </row>
    <row r="42" customFormat="false" ht="12.75" hidden="false" customHeight="false" outlineLevel="0" collapsed="false">
      <c r="A42" s="102"/>
      <c r="B42" s="98"/>
      <c r="C42" s="102"/>
      <c r="D42" s="99"/>
    </row>
    <row r="43" customFormat="false" ht="12.75" hidden="false" customHeight="false" outlineLevel="0" collapsed="false">
      <c r="A43" s="102"/>
      <c r="B43" s="98"/>
      <c r="C43" s="102"/>
      <c r="D43" s="99"/>
    </row>
    <row r="44" customFormat="false" ht="12.75" hidden="false" customHeight="false" outlineLevel="0" collapsed="false">
      <c r="A44" s="102"/>
      <c r="B44" s="98"/>
      <c r="C44" s="103"/>
      <c r="D44" s="105"/>
    </row>
    <row r="45" customFormat="false" ht="12.75" hidden="false" customHeight="false" outlineLevel="0" collapsed="false">
      <c r="A45" s="102"/>
      <c r="B45" s="98"/>
      <c r="C45" s="103"/>
      <c r="D45" s="105"/>
    </row>
    <row r="46" customFormat="false" ht="12.75" hidden="false" customHeight="false" outlineLevel="0" collapsed="false">
      <c r="A46" s="102"/>
      <c r="B46" s="98"/>
      <c r="C46" s="103"/>
      <c r="D46" s="105"/>
    </row>
    <row r="47" customFormat="false" ht="12.75" hidden="false" customHeight="false" outlineLevel="0" collapsed="false">
      <c r="A47" s="102"/>
      <c r="B47" s="98"/>
      <c r="C47" s="103"/>
      <c r="D47" s="105"/>
    </row>
    <row r="48" customFormat="false" ht="12.75" hidden="false" customHeight="false" outlineLevel="0" collapsed="false">
      <c r="A48" s="102"/>
      <c r="B48" s="98"/>
      <c r="C48" s="103"/>
      <c r="D48" s="105"/>
    </row>
    <row r="49" customFormat="false" ht="12.75" hidden="false" customHeight="false" outlineLevel="0" collapsed="false">
      <c r="A49" s="102"/>
      <c r="B49" s="98"/>
      <c r="C49" s="103"/>
      <c r="D49" s="105"/>
    </row>
    <row r="50" customFormat="false" ht="12.75" hidden="false" customHeight="false" outlineLevel="0" collapsed="false">
      <c r="A50" s="102"/>
      <c r="B50" s="98"/>
      <c r="C50" s="103"/>
      <c r="D50" s="105"/>
    </row>
    <row r="51" customFormat="false" ht="12.75" hidden="false" customHeight="false" outlineLevel="0" collapsed="false">
      <c r="A51" s="102"/>
      <c r="B51" s="98"/>
      <c r="C51" s="103"/>
      <c r="D51" s="105"/>
    </row>
    <row r="52" customFormat="false" ht="12.75" hidden="false" customHeight="false" outlineLevel="0" collapsed="false">
      <c r="A52" s="102"/>
      <c r="B52" s="98"/>
      <c r="C52" s="103"/>
      <c r="D52" s="105"/>
    </row>
    <row r="53" customFormat="false" ht="12.75" hidden="false" customHeight="false" outlineLevel="0" collapsed="false">
      <c r="A53" s="102"/>
      <c r="B53" s="98"/>
      <c r="C53" s="103"/>
      <c r="D53" s="105"/>
    </row>
    <row r="54" customFormat="false" ht="12.75" hidden="false" customHeight="false" outlineLevel="0" collapsed="false">
      <c r="A54" s="102"/>
      <c r="B54" s="98"/>
      <c r="C54" s="103"/>
      <c r="D54" s="105"/>
    </row>
    <row r="55" customFormat="false" ht="12.75" hidden="false" customHeight="false" outlineLevel="0" collapsed="false">
      <c r="A55" s="102"/>
      <c r="B55" s="98"/>
      <c r="C55" s="103"/>
      <c r="D55" s="105"/>
    </row>
    <row r="56" customFormat="false" ht="12.75" hidden="false" customHeight="false" outlineLevel="0" collapsed="false">
      <c r="A56" s="102"/>
      <c r="B56" s="98"/>
      <c r="C56" s="103"/>
      <c r="D56" s="105"/>
    </row>
    <row r="57" customFormat="false" ht="12.75" hidden="false" customHeight="false" outlineLevel="0" collapsed="false">
      <c r="A57" s="102"/>
      <c r="B57" s="98"/>
      <c r="C57" s="103"/>
      <c r="D57" s="105"/>
    </row>
    <row r="58" customFormat="false" ht="12.75" hidden="false" customHeight="false" outlineLevel="0" collapsed="false">
      <c r="A58" s="102"/>
      <c r="B58" s="98"/>
      <c r="C58" s="103"/>
      <c r="D58" s="105"/>
    </row>
    <row r="59" customFormat="false" ht="12.75" hidden="false" customHeight="false" outlineLevel="0" collapsed="false">
      <c r="A59" s="103"/>
      <c r="B59" s="104"/>
      <c r="C59" s="103"/>
      <c r="D59" s="105"/>
    </row>
    <row r="60" customFormat="false" ht="12.75" hidden="false" customHeight="false" outlineLevel="0" collapsed="false">
      <c r="A60" s="103"/>
      <c r="B60" s="104"/>
      <c r="C60" s="103"/>
      <c r="D60" s="105"/>
    </row>
    <row r="61" customFormat="false" ht="12.75" hidden="false" customHeight="false" outlineLevel="0" collapsed="false">
      <c r="A61" s="103"/>
      <c r="B61" s="104"/>
      <c r="C61" s="103"/>
      <c r="D61" s="105"/>
    </row>
    <row r="62" customFormat="false" ht="13.5" hidden="false" customHeight="false" outlineLevel="0" collapsed="false">
      <c r="A62" s="103"/>
      <c r="B62" s="104"/>
      <c r="C62" s="103"/>
      <c r="D62" s="159"/>
    </row>
    <row r="63" customFormat="false" ht="25.5" hidden="false" customHeight="true" outlineLevel="0" collapsed="false">
      <c r="A63" s="103"/>
      <c r="B63" s="153"/>
      <c r="C63" s="103"/>
      <c r="D63" s="160" t="s">
        <v>240</v>
      </c>
    </row>
    <row r="64" customFormat="false" ht="12.75" hidden="false" customHeight="false" outlineLevel="0" collapsed="false">
      <c r="A64" s="103"/>
      <c r="B64" s="161"/>
      <c r="C64" s="103"/>
      <c r="D64" s="162" t="s">
        <v>150</v>
      </c>
    </row>
    <row r="65" customFormat="false" ht="12.75" hidden="false" customHeight="false" outlineLevel="0" collapsed="false">
      <c r="A65" s="103"/>
      <c r="B65" s="162"/>
      <c r="C65" s="103"/>
      <c r="D65" s="162" t="s">
        <v>140</v>
      </c>
    </row>
    <row r="66" customFormat="false" ht="25.5" hidden="false" customHeight="false" outlineLevel="0" collapsed="false">
      <c r="A66" s="103"/>
      <c r="B66" s="161"/>
      <c r="C66" s="103"/>
      <c r="D66" s="163" t="s">
        <v>216</v>
      </c>
    </row>
    <row r="67" customFormat="false" ht="25.5" hidden="false" customHeight="false" outlineLevel="0" collapsed="false">
      <c r="A67" s="103"/>
      <c r="B67" s="164"/>
      <c r="C67" s="103"/>
      <c r="D67" s="162" t="s">
        <v>214</v>
      </c>
    </row>
    <row r="68" customFormat="false" ht="13.5" hidden="false" customHeight="false" outlineLevel="0" collapsed="false">
      <c r="A68" s="116"/>
      <c r="B68" s="117"/>
      <c r="C68" s="116"/>
      <c r="D68" s="117" t="s">
        <v>213</v>
      </c>
    </row>
  </sheetData>
  <mergeCells count="10">
    <mergeCell ref="A1:D1"/>
    <mergeCell ref="C4:D4"/>
    <mergeCell ref="C5:D5"/>
    <mergeCell ref="C6:D6"/>
    <mergeCell ref="C7:D7"/>
    <mergeCell ref="C8:D8"/>
    <mergeCell ref="C9:D9"/>
    <mergeCell ref="A11:D11"/>
    <mergeCell ref="A12:B12"/>
    <mergeCell ref="C12:D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1"/>
  <sheetViews>
    <sheetView showFormulas="false" showGridLines="true" showRowColHeaders="true" showZeros="true" rightToLeft="false" tabSelected="false" showOutlineSymbols="true" defaultGridColor="true" view="pageBreakPreview" topLeftCell="A16" colorId="64" zoomScale="85" zoomScaleNormal="70" zoomScalePageLayoutView="85" workbookViewId="0">
      <selection pane="topLeft" activeCell="P6" activeCellId="0" sqref="P6:S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4" width="38.7"/>
    <col collapsed="false" customWidth="true" hidden="false" outlineLevel="0" max="2" min="2" style="74" width="24.7"/>
    <col collapsed="false" customWidth="true" hidden="false" outlineLevel="0" max="3" min="3" style="74" width="38.7"/>
    <col collapsed="false" customWidth="true" hidden="false" outlineLevel="0" max="4" min="4" style="74" width="24.7"/>
    <col collapsed="false" customWidth="false" hidden="false" outlineLevel="0" max="257" min="5" style="74" width="11.42"/>
  </cols>
  <sheetData>
    <row r="1" customFormat="false" ht="25.5" hidden="false" customHeight="false" outlineLevel="0" collapsed="false">
      <c r="A1" s="75" t="s">
        <v>104</v>
      </c>
      <c r="B1" s="75"/>
      <c r="C1" s="75"/>
      <c r="D1" s="75"/>
    </row>
    <row r="2" customFormat="false" ht="12.75" hidden="false" customHeight="false" outlineLevel="0" collapsed="false">
      <c r="A2" s="165"/>
      <c r="B2" s="165"/>
      <c r="C2" s="165"/>
      <c r="D2" s="165"/>
    </row>
    <row r="3" customFormat="false" ht="13.5" hidden="false" customHeight="false" outlineLevel="0" collapsed="false"/>
    <row r="4" customFormat="false" ht="15" hidden="false" customHeight="true" outlineLevel="0" collapsed="false">
      <c r="A4" s="76" t="s">
        <v>105</v>
      </c>
      <c r="B4" s="77"/>
      <c r="C4" s="78" t="n">
        <v>5</v>
      </c>
      <c r="D4" s="78"/>
    </row>
    <row r="5" customFormat="false" ht="15" hidden="false" customHeight="true" outlineLevel="0" collapsed="false">
      <c r="A5" s="79" t="s">
        <v>106</v>
      </c>
      <c r="B5" s="80"/>
      <c r="C5" s="81" t="n">
        <v>504</v>
      </c>
      <c r="D5" s="81"/>
    </row>
    <row r="6" customFormat="false" ht="15" hidden="false" customHeight="true" outlineLevel="0" collapsed="false">
      <c r="A6" s="79" t="s">
        <v>107</v>
      </c>
      <c r="B6" s="80"/>
      <c r="C6" s="81" t="n">
        <v>504</v>
      </c>
      <c r="D6" s="81"/>
    </row>
    <row r="7" customFormat="false" ht="15" hidden="false" customHeight="true" outlineLevel="0" collapsed="false">
      <c r="A7" s="79" t="s">
        <v>108</v>
      </c>
      <c r="B7" s="82"/>
      <c r="C7" s="81" t="s">
        <v>47</v>
      </c>
      <c r="D7" s="81"/>
    </row>
    <row r="8" customFormat="false" ht="15" hidden="false" customHeight="true" outlineLevel="0" collapsed="false">
      <c r="A8" s="79" t="s">
        <v>109</v>
      </c>
      <c r="B8" s="84"/>
      <c r="C8" s="85" t="s">
        <v>241</v>
      </c>
      <c r="D8" s="85"/>
    </row>
    <row r="9" customFormat="false" ht="15.75" hidden="false" customHeight="true" outlineLevel="0" collapsed="false">
      <c r="A9" s="86" t="s">
        <v>111</v>
      </c>
      <c r="B9" s="87"/>
      <c r="C9" s="88" t="s">
        <v>242</v>
      </c>
      <c r="D9" s="88"/>
    </row>
    <row r="10" customFormat="false" ht="12.75" hidden="false" customHeight="false" outlineLevel="0" collapsed="false">
      <c r="A10" s="89"/>
      <c r="B10" s="90"/>
      <c r="C10" s="90"/>
      <c r="D10" s="90"/>
    </row>
    <row r="11" s="91" customFormat="true" ht="13.5" hidden="false" customHeight="false" outlineLevel="0" collapsed="false">
      <c r="A11" s="166"/>
      <c r="B11" s="90"/>
      <c r="C11" s="90"/>
      <c r="D11" s="90"/>
    </row>
    <row r="12" customFormat="false" ht="13.5" hidden="false" customHeight="false" outlineLevel="0" collapsed="false">
      <c r="A12" s="92" t="s">
        <v>113</v>
      </c>
      <c r="B12" s="92"/>
      <c r="C12" s="93" t="s">
        <v>114</v>
      </c>
      <c r="D12" s="93"/>
    </row>
    <row r="13" customFormat="false" ht="13.5" hidden="false" customHeight="false" outlineLevel="0" collapsed="false">
      <c r="A13" s="94" t="s">
        <v>115</v>
      </c>
      <c r="B13" s="95" t="s">
        <v>116</v>
      </c>
      <c r="C13" s="94" t="s">
        <v>115</v>
      </c>
      <c r="D13" s="96" t="s">
        <v>116</v>
      </c>
    </row>
    <row r="14" customFormat="false" ht="12.75" hidden="false" customHeight="false" outlineLevel="0" collapsed="false">
      <c r="A14" s="167" t="s">
        <v>243</v>
      </c>
      <c r="B14" s="168" t="s">
        <v>212</v>
      </c>
      <c r="C14" s="167" t="s">
        <v>124</v>
      </c>
      <c r="D14" s="120" t="s">
        <v>120</v>
      </c>
    </row>
    <row r="15" customFormat="false" ht="12.75" hidden="false" customHeight="false" outlineLevel="0" collapsed="false">
      <c r="A15" s="167" t="s">
        <v>244</v>
      </c>
      <c r="B15" s="168" t="s">
        <v>212</v>
      </c>
      <c r="C15" s="167" t="s">
        <v>245</v>
      </c>
      <c r="D15" s="120" t="s">
        <v>120</v>
      </c>
    </row>
    <row r="16" customFormat="false" ht="12.75" hidden="false" customHeight="false" outlineLevel="0" collapsed="false">
      <c r="A16" s="122" t="s">
        <v>246</v>
      </c>
      <c r="B16" s="168" t="s">
        <v>212</v>
      </c>
      <c r="C16" s="167" t="s">
        <v>126</v>
      </c>
      <c r="D16" s="120" t="s">
        <v>120</v>
      </c>
    </row>
    <row r="17" customFormat="false" ht="12.75" hidden="false" customHeight="false" outlineLevel="0" collapsed="false">
      <c r="A17" s="167" t="s">
        <v>247</v>
      </c>
      <c r="B17" s="168" t="s">
        <v>212</v>
      </c>
      <c r="C17" s="167" t="s">
        <v>128</v>
      </c>
      <c r="D17" s="120" t="s">
        <v>120</v>
      </c>
    </row>
    <row r="18" s="118" customFormat="true" ht="12.75" hidden="false" customHeight="false" outlineLevel="0" collapsed="false">
      <c r="A18" s="169" t="s">
        <v>248</v>
      </c>
      <c r="B18" s="170" t="s">
        <v>212</v>
      </c>
      <c r="C18" s="167" t="s">
        <v>125</v>
      </c>
      <c r="D18" s="120" t="s">
        <v>120</v>
      </c>
    </row>
    <row r="19" s="118" customFormat="true" ht="12.75" hidden="false" customHeight="false" outlineLevel="0" collapsed="false">
      <c r="A19" s="169" t="s">
        <v>249</v>
      </c>
      <c r="B19" s="170" t="s">
        <v>212</v>
      </c>
      <c r="C19" s="167" t="s">
        <v>125</v>
      </c>
      <c r="D19" s="120" t="s">
        <v>118</v>
      </c>
    </row>
    <row r="20" s="118" customFormat="true" ht="12.75" hidden="false" customHeight="false" outlineLevel="0" collapsed="false">
      <c r="A20" s="167" t="s">
        <v>250</v>
      </c>
      <c r="B20" s="168" t="s">
        <v>212</v>
      </c>
      <c r="C20" s="167" t="s">
        <v>251</v>
      </c>
      <c r="D20" s="120" t="s">
        <v>118</v>
      </c>
    </row>
    <row r="21" s="118" customFormat="true" ht="12.75" hidden="false" customHeight="false" outlineLevel="0" collapsed="false">
      <c r="A21" s="122" t="s">
        <v>218</v>
      </c>
      <c r="B21" s="168" t="s">
        <v>212</v>
      </c>
      <c r="C21" s="167" t="s">
        <v>221</v>
      </c>
      <c r="D21" s="120" t="s">
        <v>118</v>
      </c>
    </row>
    <row r="22" s="118" customFormat="true" ht="12.75" hidden="false" customHeight="false" outlineLevel="0" collapsed="false">
      <c r="A22" s="122" t="s">
        <v>252</v>
      </c>
      <c r="B22" s="168" t="s">
        <v>212</v>
      </c>
      <c r="C22" s="167" t="s">
        <v>185</v>
      </c>
      <c r="D22" s="120" t="s">
        <v>154</v>
      </c>
    </row>
    <row r="23" s="118" customFormat="true" ht="12.75" hidden="false" customHeight="false" outlineLevel="0" collapsed="false">
      <c r="A23" s="122" t="s">
        <v>253</v>
      </c>
      <c r="B23" s="168" t="s">
        <v>212</v>
      </c>
      <c r="C23" s="171" t="s">
        <v>187</v>
      </c>
      <c r="D23" s="120" t="s">
        <v>154</v>
      </c>
    </row>
    <row r="24" s="118" customFormat="true" ht="12.75" hidden="false" customHeight="false" outlineLevel="0" collapsed="false">
      <c r="A24" s="122" t="s">
        <v>213</v>
      </c>
      <c r="B24" s="168" t="s">
        <v>212</v>
      </c>
      <c r="C24" s="167" t="s">
        <v>188</v>
      </c>
      <c r="D24" s="120" t="s">
        <v>154</v>
      </c>
    </row>
    <row r="25" s="118" customFormat="true" ht="12.75" hidden="false" customHeight="false" outlineLevel="0" collapsed="false">
      <c r="A25" s="122" t="s">
        <v>254</v>
      </c>
      <c r="B25" s="168" t="s">
        <v>212</v>
      </c>
      <c r="C25" s="167" t="s">
        <v>255</v>
      </c>
      <c r="D25" s="120" t="s">
        <v>154</v>
      </c>
    </row>
    <row r="26" s="118" customFormat="true" ht="12.75" hidden="false" customHeight="false" outlineLevel="0" collapsed="false">
      <c r="A26" s="122" t="s">
        <v>150</v>
      </c>
      <c r="B26" s="168" t="s">
        <v>212</v>
      </c>
      <c r="C26" s="167" t="s">
        <v>256</v>
      </c>
      <c r="D26" s="120" t="s">
        <v>154</v>
      </c>
    </row>
    <row r="27" s="118" customFormat="true" ht="12.75" hidden="false" customHeight="false" outlineLevel="0" collapsed="false">
      <c r="A27" s="122" t="s">
        <v>150</v>
      </c>
      <c r="B27" s="168" t="s">
        <v>135</v>
      </c>
      <c r="C27" s="122" t="s">
        <v>173</v>
      </c>
      <c r="D27" s="120" t="s">
        <v>154</v>
      </c>
    </row>
    <row r="28" s="118" customFormat="true" ht="12.75" hidden="false" customHeight="false" outlineLevel="0" collapsed="false">
      <c r="A28" s="122" t="s">
        <v>150</v>
      </c>
      <c r="B28" s="168" t="s">
        <v>147</v>
      </c>
      <c r="C28" s="122" t="s">
        <v>173</v>
      </c>
      <c r="D28" s="120" t="s">
        <v>147</v>
      </c>
    </row>
    <row r="29" s="118" customFormat="true" ht="12.75" hidden="false" customHeight="false" outlineLevel="0" collapsed="false">
      <c r="A29" s="122" t="s">
        <v>152</v>
      </c>
      <c r="B29" s="168" t="s">
        <v>147</v>
      </c>
      <c r="C29" s="167" t="s">
        <v>222</v>
      </c>
      <c r="D29" s="120" t="s">
        <v>147</v>
      </c>
    </row>
    <row r="30" s="118" customFormat="true" ht="12.75" hidden="false" customHeight="false" outlineLevel="0" collapsed="false">
      <c r="A30" s="122" t="s">
        <v>152</v>
      </c>
      <c r="B30" s="168" t="s">
        <v>154</v>
      </c>
      <c r="C30" s="167" t="s">
        <v>150</v>
      </c>
      <c r="D30" s="120" t="s">
        <v>147</v>
      </c>
    </row>
    <row r="31" s="118" customFormat="true" ht="12.75" hidden="false" customHeight="false" outlineLevel="0" collapsed="false">
      <c r="A31" s="122" t="s">
        <v>156</v>
      </c>
      <c r="B31" s="168" t="s">
        <v>154</v>
      </c>
      <c r="C31" s="167" t="s">
        <v>150</v>
      </c>
      <c r="D31" s="120" t="s">
        <v>135</v>
      </c>
    </row>
    <row r="32" s="118" customFormat="true" ht="12.75" hidden="false" customHeight="false" outlineLevel="0" collapsed="false">
      <c r="A32" s="122" t="s">
        <v>257</v>
      </c>
      <c r="B32" s="168" t="s">
        <v>154</v>
      </c>
      <c r="C32" s="171" t="s">
        <v>254</v>
      </c>
      <c r="D32" s="120" t="s">
        <v>212</v>
      </c>
    </row>
    <row r="33" s="118" customFormat="true" ht="12.75" hidden="false" customHeight="false" outlineLevel="0" collapsed="false">
      <c r="A33" s="122" t="s">
        <v>185</v>
      </c>
      <c r="B33" s="168" t="s">
        <v>154</v>
      </c>
      <c r="C33" s="167" t="s">
        <v>213</v>
      </c>
      <c r="D33" s="120" t="s">
        <v>212</v>
      </c>
    </row>
    <row r="34" s="118" customFormat="true" ht="12.75" hidden="false" customHeight="false" outlineLevel="0" collapsed="false">
      <c r="A34" s="122" t="s">
        <v>258</v>
      </c>
      <c r="B34" s="168" t="s">
        <v>154</v>
      </c>
      <c r="C34" s="167" t="s">
        <v>253</v>
      </c>
      <c r="D34" s="120" t="s">
        <v>212</v>
      </c>
    </row>
    <row r="35" s="118" customFormat="true" ht="12.75" hidden="false" customHeight="false" outlineLevel="0" collapsed="false">
      <c r="A35" s="122" t="s">
        <v>259</v>
      </c>
      <c r="B35" s="168" t="s">
        <v>154</v>
      </c>
      <c r="C35" s="167" t="s">
        <v>260</v>
      </c>
      <c r="D35" s="120" t="s">
        <v>212</v>
      </c>
    </row>
    <row r="36" s="118" customFormat="true" ht="12.75" hidden="false" customHeight="false" outlineLevel="0" collapsed="false">
      <c r="A36" s="122" t="s">
        <v>121</v>
      </c>
      <c r="B36" s="168" t="s">
        <v>118</v>
      </c>
      <c r="C36" s="102" t="s">
        <v>218</v>
      </c>
      <c r="D36" s="120" t="s">
        <v>212</v>
      </c>
    </row>
    <row r="37" s="118" customFormat="true" ht="12.75" hidden="false" customHeight="false" outlineLevel="0" collapsed="false">
      <c r="A37" s="122" t="s">
        <v>123</v>
      </c>
      <c r="B37" s="168" t="s">
        <v>118</v>
      </c>
      <c r="C37" s="102" t="s">
        <v>250</v>
      </c>
      <c r="D37" s="120" t="s">
        <v>212</v>
      </c>
    </row>
    <row r="38" s="118" customFormat="true" ht="12.75" hidden="false" customHeight="false" outlineLevel="0" collapsed="false">
      <c r="A38" s="122" t="s">
        <v>125</v>
      </c>
      <c r="B38" s="168" t="s">
        <v>118</v>
      </c>
      <c r="C38" s="169" t="s">
        <v>261</v>
      </c>
      <c r="D38" s="172" t="s">
        <v>212</v>
      </c>
    </row>
    <row r="39" s="118" customFormat="true" ht="12.75" hidden="false" customHeight="false" outlineLevel="0" collapsed="false">
      <c r="A39" s="122" t="s">
        <v>125</v>
      </c>
      <c r="B39" s="168" t="s">
        <v>127</v>
      </c>
      <c r="C39" s="169" t="s">
        <v>262</v>
      </c>
      <c r="D39" s="172" t="s">
        <v>212</v>
      </c>
    </row>
    <row r="40" s="118" customFormat="true" ht="12.75" hidden="false" customHeight="false" outlineLevel="0" collapsed="false">
      <c r="A40" s="122" t="s">
        <v>128</v>
      </c>
      <c r="B40" s="168" t="s">
        <v>120</v>
      </c>
      <c r="C40" s="167" t="s">
        <v>247</v>
      </c>
      <c r="D40" s="173" t="s">
        <v>212</v>
      </c>
    </row>
    <row r="41" s="118" customFormat="true" ht="12.75" hidden="false" customHeight="false" outlineLevel="0" collapsed="false">
      <c r="A41" s="122" t="s">
        <v>126</v>
      </c>
      <c r="B41" s="168" t="s">
        <v>120</v>
      </c>
      <c r="C41" s="122" t="s">
        <v>246</v>
      </c>
      <c r="D41" s="173" t="s">
        <v>212</v>
      </c>
    </row>
    <row r="42" s="118" customFormat="true" ht="12.75" hidden="false" customHeight="false" outlineLevel="0" collapsed="false">
      <c r="A42" s="122" t="s">
        <v>124</v>
      </c>
      <c r="B42" s="168" t="s">
        <v>120</v>
      </c>
      <c r="C42" s="167" t="s">
        <v>263</v>
      </c>
      <c r="D42" s="99" t="s">
        <v>212</v>
      </c>
    </row>
    <row r="43" s="118" customFormat="true" ht="12.75" hidden="false" customHeight="false" outlineLevel="0" collapsed="false">
      <c r="A43" s="167" t="s">
        <v>122</v>
      </c>
      <c r="B43" s="174" t="s">
        <v>120</v>
      </c>
      <c r="C43" s="167" t="s">
        <v>243</v>
      </c>
      <c r="D43" s="99" t="s">
        <v>212</v>
      </c>
    </row>
    <row r="44" s="118" customFormat="true" ht="12.75" hidden="false" customHeight="false" outlineLevel="0" collapsed="false">
      <c r="A44" s="167" t="s">
        <v>119</v>
      </c>
      <c r="B44" s="174" t="s">
        <v>120</v>
      </c>
      <c r="C44" s="102"/>
      <c r="D44" s="99"/>
    </row>
    <row r="45" customFormat="false" ht="12.75" hidden="false" customHeight="false" outlineLevel="0" collapsed="false">
      <c r="A45" s="167"/>
      <c r="B45" s="120"/>
      <c r="C45" s="102"/>
      <c r="D45" s="99"/>
    </row>
    <row r="46" customFormat="false" ht="12.75" hidden="false" customHeight="false" outlineLevel="0" collapsed="false">
      <c r="A46" s="167"/>
      <c r="B46" s="174"/>
      <c r="C46" s="102"/>
      <c r="D46" s="99"/>
    </row>
    <row r="47" customFormat="false" ht="12.75" hidden="false" customHeight="false" outlineLevel="0" collapsed="false">
      <c r="A47" s="167"/>
      <c r="B47" s="174"/>
      <c r="C47" s="102"/>
      <c r="D47" s="99"/>
    </row>
    <row r="48" customFormat="false" ht="13.5" hidden="false" customHeight="false" outlineLevel="0" collapsed="false">
      <c r="A48" s="167"/>
      <c r="B48" s="174"/>
      <c r="C48" s="102"/>
      <c r="D48" s="99"/>
    </row>
    <row r="49" customFormat="false" ht="13.5" hidden="false" customHeight="true" outlineLevel="0" collapsed="false">
      <c r="A49" s="130" t="s">
        <v>264</v>
      </c>
      <c r="B49" s="130"/>
      <c r="C49" s="130" t="s">
        <v>264</v>
      </c>
      <c r="D49" s="130"/>
    </row>
    <row r="50" customFormat="false" ht="13.5" hidden="false" customHeight="false" outlineLevel="0" collapsed="false">
      <c r="A50" s="94" t="s">
        <v>115</v>
      </c>
      <c r="B50" s="96" t="s">
        <v>116</v>
      </c>
      <c r="C50" s="94" t="s">
        <v>115</v>
      </c>
      <c r="D50" s="96" t="s">
        <v>116</v>
      </c>
    </row>
    <row r="51" customFormat="false" ht="12.75" hidden="false" customHeight="false" outlineLevel="0" collapsed="false">
      <c r="A51" s="134" t="s">
        <v>250</v>
      </c>
      <c r="B51" s="175" t="s">
        <v>212</v>
      </c>
      <c r="C51" s="176" t="s">
        <v>150</v>
      </c>
      <c r="D51" s="177" t="s">
        <v>135</v>
      </c>
    </row>
    <row r="52" customFormat="false" ht="12.75" hidden="false" customHeight="false" outlineLevel="0" collapsed="false">
      <c r="A52" s="134" t="s">
        <v>218</v>
      </c>
      <c r="B52" s="175" t="s">
        <v>212</v>
      </c>
      <c r="C52" s="176" t="s">
        <v>218</v>
      </c>
      <c r="D52" s="177" t="s">
        <v>212</v>
      </c>
    </row>
    <row r="53" customFormat="false" ht="12.75" hidden="false" customHeight="false" outlineLevel="0" collapsed="false">
      <c r="A53" s="178" t="s">
        <v>252</v>
      </c>
      <c r="B53" s="177" t="s">
        <v>212</v>
      </c>
      <c r="C53" s="176" t="s">
        <v>265</v>
      </c>
      <c r="D53" s="177" t="s">
        <v>212</v>
      </c>
    </row>
    <row r="54" customFormat="false" ht="12.75" hidden="false" customHeight="false" outlineLevel="0" collapsed="false">
      <c r="A54" s="134" t="s">
        <v>266</v>
      </c>
      <c r="B54" s="175" t="s">
        <v>212</v>
      </c>
      <c r="C54" s="179" t="s">
        <v>267</v>
      </c>
      <c r="D54" s="175" t="s">
        <v>212</v>
      </c>
    </row>
    <row r="55" customFormat="false" ht="12.75" hidden="false" customHeight="false" outlineLevel="0" collapsed="false">
      <c r="A55" s="134" t="s">
        <v>267</v>
      </c>
      <c r="B55" s="175" t="s">
        <v>212</v>
      </c>
      <c r="C55" s="179" t="s">
        <v>266</v>
      </c>
      <c r="D55" s="175" t="s">
        <v>212</v>
      </c>
    </row>
    <row r="56" customFormat="false" ht="12.75" hidden="false" customHeight="false" outlineLevel="0" collapsed="false">
      <c r="A56" s="134" t="s">
        <v>265</v>
      </c>
      <c r="B56" s="175" t="s">
        <v>212</v>
      </c>
      <c r="C56" s="179" t="s">
        <v>252</v>
      </c>
      <c r="D56" s="175" t="s">
        <v>212</v>
      </c>
    </row>
    <row r="57" customFormat="false" ht="12.75" hidden="false" customHeight="false" outlineLevel="0" collapsed="false">
      <c r="A57" s="134" t="s">
        <v>218</v>
      </c>
      <c r="B57" s="175" t="s">
        <v>212</v>
      </c>
      <c r="C57" s="179" t="s">
        <v>218</v>
      </c>
      <c r="D57" s="175" t="s">
        <v>212</v>
      </c>
    </row>
    <row r="58" customFormat="false" ht="12.75" hidden="false" customHeight="false" outlineLevel="0" collapsed="false">
      <c r="A58" s="134"/>
      <c r="B58" s="175"/>
      <c r="C58" s="179" t="s">
        <v>250</v>
      </c>
      <c r="D58" s="175" t="s">
        <v>212</v>
      </c>
    </row>
    <row r="59" customFormat="false" ht="12.75" hidden="false" customHeight="false" outlineLevel="0" collapsed="false">
      <c r="A59" s="134"/>
      <c r="B59" s="175"/>
      <c r="C59" s="179"/>
      <c r="D59" s="175"/>
    </row>
    <row r="60" customFormat="false" ht="12.75" hidden="false" customHeight="false" outlineLevel="0" collapsed="false">
      <c r="A60" s="134"/>
      <c r="B60" s="175"/>
      <c r="C60" s="179"/>
      <c r="D60" s="175"/>
    </row>
    <row r="61" customFormat="false" ht="12.75" hidden="false" customHeight="false" outlineLevel="0" collapsed="false">
      <c r="A61" s="122"/>
      <c r="B61" s="132"/>
      <c r="C61" s="179"/>
      <c r="D61" s="175"/>
    </row>
    <row r="62" customFormat="false" ht="12.75" hidden="false" customHeight="false" outlineLevel="0" collapsed="false">
      <c r="A62" s="122"/>
      <c r="B62" s="132"/>
      <c r="C62" s="179"/>
      <c r="D62" s="175"/>
    </row>
    <row r="63" customFormat="false" ht="12.75" hidden="false" customHeight="false" outlineLevel="0" collapsed="false">
      <c r="A63" s="122"/>
      <c r="B63" s="132"/>
      <c r="C63" s="180"/>
      <c r="D63" s="105"/>
    </row>
    <row r="64" customFormat="false" ht="13.5" hidden="false" customHeight="false" outlineLevel="0" collapsed="false">
      <c r="A64" s="122"/>
      <c r="B64" s="132"/>
      <c r="C64" s="180"/>
      <c r="D64" s="105"/>
    </row>
    <row r="65" customFormat="false" ht="12.75" hidden="false" customHeight="false" outlineLevel="0" collapsed="false">
      <c r="A65" s="122"/>
      <c r="B65" s="153" t="s">
        <v>268</v>
      </c>
      <c r="C65" s="180"/>
      <c r="D65" s="153" t="s">
        <v>125</v>
      </c>
    </row>
    <row r="66" customFormat="false" ht="12.75" hidden="false" customHeight="false" outlineLevel="0" collapsed="false">
      <c r="A66" s="103"/>
      <c r="B66" s="162" t="s">
        <v>152</v>
      </c>
      <c r="C66" s="180"/>
      <c r="D66" s="181" t="s">
        <v>251</v>
      </c>
    </row>
    <row r="67" customFormat="false" ht="12.75" hidden="false" customHeight="false" outlineLevel="0" collapsed="false">
      <c r="A67" s="103"/>
      <c r="B67" s="161" t="s">
        <v>257</v>
      </c>
      <c r="C67" s="180"/>
      <c r="D67" s="182" t="s">
        <v>209</v>
      </c>
    </row>
    <row r="68" customFormat="false" ht="12.75" hidden="false" customHeight="false" outlineLevel="0" collapsed="false">
      <c r="A68" s="103"/>
      <c r="B68" s="162" t="s">
        <v>125</v>
      </c>
      <c r="C68" s="180"/>
      <c r="D68" s="181" t="s">
        <v>269</v>
      </c>
    </row>
    <row r="69" customFormat="false" ht="12.75" hidden="false" customHeight="false" outlineLevel="0" collapsed="false">
      <c r="A69" s="103"/>
      <c r="B69" s="162" t="s">
        <v>128</v>
      </c>
      <c r="C69" s="180"/>
      <c r="D69" s="181" t="s">
        <v>150</v>
      </c>
    </row>
    <row r="70" customFormat="false" ht="13.5" hidden="false" customHeight="false" outlineLevel="0" collapsed="false">
      <c r="A70" s="116"/>
      <c r="B70" s="117" t="s">
        <v>126</v>
      </c>
      <c r="C70" s="183"/>
      <c r="D70" s="184" t="s">
        <v>270</v>
      </c>
    </row>
    <row r="71" customFormat="false" ht="12.75" hidden="false" customHeight="false" outlineLevel="0" collapsed="false">
      <c r="A71" s="185"/>
    </row>
  </sheetData>
  <mergeCells count="11">
    <mergeCell ref="A1:D1"/>
    <mergeCell ref="C4:D4"/>
    <mergeCell ref="C5:D5"/>
    <mergeCell ref="C6:D6"/>
    <mergeCell ref="C7:D7"/>
    <mergeCell ref="C8:D8"/>
    <mergeCell ref="C9:D9"/>
    <mergeCell ref="A12:B12"/>
    <mergeCell ref="C12:D12"/>
    <mergeCell ref="A49:B49"/>
    <mergeCell ref="C49:D4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101"/>
  <sheetViews>
    <sheetView showFormulas="false" showGridLines="true" showRowColHeaders="true" showZeros="true" rightToLeft="false" tabSelected="false" showOutlineSymbols="true" defaultGridColor="true" view="pageBreakPreview" topLeftCell="A76" colorId="64" zoomScale="85" zoomScaleNormal="70" zoomScalePageLayoutView="85" workbookViewId="0">
      <selection pane="topLeft" activeCell="A88" activeCellId="0" sqref="A88:B9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4" width="38.7"/>
    <col collapsed="false" customWidth="true" hidden="false" outlineLevel="0" max="2" min="2" style="74" width="24.7"/>
    <col collapsed="false" customWidth="true" hidden="false" outlineLevel="0" max="3" min="3" style="74" width="38.7"/>
    <col collapsed="false" customWidth="true" hidden="false" outlineLevel="0" max="4" min="4" style="74" width="24.7"/>
    <col collapsed="false" customWidth="false" hidden="false" outlineLevel="0" max="257" min="5" style="74" width="11.42"/>
  </cols>
  <sheetData>
    <row r="1" customFormat="false" ht="25.5" hidden="false" customHeight="false" outlineLevel="0" collapsed="false">
      <c r="A1" s="75" t="s">
        <v>104</v>
      </c>
      <c r="B1" s="75"/>
      <c r="C1" s="75"/>
      <c r="D1" s="75"/>
    </row>
    <row r="3" customFormat="false" ht="13.5" hidden="false" customHeight="false" outlineLevel="0" collapsed="false"/>
    <row r="4" customFormat="false" ht="15" hidden="false" customHeight="true" outlineLevel="0" collapsed="false">
      <c r="A4" s="76" t="s">
        <v>105</v>
      </c>
      <c r="B4" s="77"/>
      <c r="C4" s="78" t="n">
        <v>5</v>
      </c>
      <c r="D4" s="78"/>
    </row>
    <row r="5" customFormat="false" ht="15" hidden="false" customHeight="true" outlineLevel="0" collapsed="false">
      <c r="A5" s="79" t="s">
        <v>106</v>
      </c>
      <c r="B5" s="80"/>
      <c r="C5" s="81" t="n">
        <v>505</v>
      </c>
      <c r="D5" s="81"/>
    </row>
    <row r="6" customFormat="false" ht="15" hidden="false" customHeight="true" outlineLevel="0" collapsed="false">
      <c r="A6" s="79" t="s">
        <v>107</v>
      </c>
      <c r="B6" s="80"/>
      <c r="C6" s="81" t="n">
        <v>505</v>
      </c>
      <c r="D6" s="81"/>
    </row>
    <row r="7" customFormat="false" ht="15" hidden="false" customHeight="true" outlineLevel="0" collapsed="false">
      <c r="A7" s="79" t="s">
        <v>108</v>
      </c>
      <c r="B7" s="80"/>
      <c r="C7" s="81" t="s">
        <v>50</v>
      </c>
      <c r="D7" s="81"/>
    </row>
    <row r="8" customFormat="false" ht="15" hidden="false" customHeight="true" outlineLevel="0" collapsed="false">
      <c r="A8" s="79" t="s">
        <v>109</v>
      </c>
      <c r="B8" s="84"/>
      <c r="C8" s="85" t="s">
        <v>271</v>
      </c>
      <c r="D8" s="85"/>
    </row>
    <row r="9" customFormat="false" ht="15.75" hidden="false" customHeight="true" outlineLevel="0" collapsed="false">
      <c r="A9" s="86" t="s">
        <v>111</v>
      </c>
      <c r="B9" s="87"/>
      <c r="C9" s="88" t="s">
        <v>272</v>
      </c>
      <c r="D9" s="88"/>
    </row>
    <row r="10" customFormat="false" ht="12.75" hidden="false" customHeight="false" outlineLevel="0" collapsed="false">
      <c r="A10" s="166"/>
      <c r="B10" s="186"/>
      <c r="C10" s="186"/>
      <c r="D10" s="186"/>
    </row>
    <row r="11" customFormat="false" ht="13.5" hidden="false" customHeight="false" outlineLevel="0" collapsed="false"/>
    <row r="12" customFormat="false" ht="30" hidden="false" customHeight="true" outlineLevel="0" collapsed="false">
      <c r="A12" s="187" t="s">
        <v>273</v>
      </c>
      <c r="B12" s="187"/>
      <c r="C12" s="130" t="s">
        <v>274</v>
      </c>
      <c r="D12" s="130"/>
    </row>
    <row r="13" customFormat="false" ht="13.5" hidden="false" customHeight="false" outlineLevel="0" collapsed="false">
      <c r="A13" s="94" t="s">
        <v>115</v>
      </c>
      <c r="B13" s="96" t="s">
        <v>116</v>
      </c>
      <c r="C13" s="94" t="s">
        <v>115</v>
      </c>
      <c r="D13" s="96" t="s">
        <v>116</v>
      </c>
    </row>
    <row r="14" customFormat="false" ht="12.75" hidden="false" customHeight="false" outlineLevel="0" collapsed="false">
      <c r="A14" s="188" t="s">
        <v>140</v>
      </c>
      <c r="B14" s="189" t="s">
        <v>135</v>
      </c>
      <c r="C14" s="190" t="s">
        <v>275</v>
      </c>
      <c r="D14" s="173" t="s">
        <v>276</v>
      </c>
    </row>
    <row r="15" customFormat="false" ht="12.75" hidden="false" customHeight="false" outlineLevel="0" collapsed="false">
      <c r="A15" s="167" t="s">
        <v>277</v>
      </c>
      <c r="B15" s="120" t="s">
        <v>135</v>
      </c>
      <c r="C15" s="119" t="s">
        <v>278</v>
      </c>
      <c r="D15" s="173" t="s">
        <v>276</v>
      </c>
    </row>
    <row r="16" customFormat="false" ht="12.75" hidden="false" customHeight="false" outlineLevel="0" collapsed="false">
      <c r="A16" s="167" t="s">
        <v>279</v>
      </c>
      <c r="B16" s="120" t="s">
        <v>135</v>
      </c>
      <c r="C16" s="190" t="s">
        <v>280</v>
      </c>
      <c r="D16" s="173" t="s">
        <v>276</v>
      </c>
    </row>
    <row r="17" customFormat="false" ht="12.75" hidden="false" customHeight="false" outlineLevel="0" collapsed="false">
      <c r="A17" s="167" t="s">
        <v>134</v>
      </c>
      <c r="B17" s="120" t="s">
        <v>135</v>
      </c>
      <c r="C17" s="119" t="s">
        <v>281</v>
      </c>
      <c r="D17" s="120" t="s">
        <v>276</v>
      </c>
    </row>
    <row r="18" customFormat="false" ht="12.75" hidden="false" customHeight="false" outlineLevel="0" collapsed="false">
      <c r="A18" s="167" t="s">
        <v>134</v>
      </c>
      <c r="B18" s="120" t="s">
        <v>135</v>
      </c>
      <c r="C18" s="119" t="s">
        <v>282</v>
      </c>
      <c r="D18" s="120" t="s">
        <v>276</v>
      </c>
    </row>
    <row r="19" customFormat="false" ht="12.75" hidden="false" customHeight="false" outlineLevel="0" collapsed="false">
      <c r="A19" s="167" t="s">
        <v>134</v>
      </c>
      <c r="B19" s="120" t="s">
        <v>135</v>
      </c>
      <c r="C19" s="119" t="s">
        <v>283</v>
      </c>
      <c r="D19" s="120" t="s">
        <v>276</v>
      </c>
    </row>
    <row r="20" customFormat="false" ht="12.75" hidden="false" customHeight="false" outlineLevel="0" collapsed="false">
      <c r="A20" s="167" t="s">
        <v>138</v>
      </c>
      <c r="B20" s="120" t="s">
        <v>135</v>
      </c>
      <c r="C20" s="128" t="s">
        <v>284</v>
      </c>
      <c r="D20" s="120" t="s">
        <v>276</v>
      </c>
    </row>
    <row r="21" customFormat="false" ht="12.75" hidden="false" customHeight="false" outlineLevel="0" collapsed="false">
      <c r="A21" s="167" t="s">
        <v>140</v>
      </c>
      <c r="B21" s="120" t="s">
        <v>135</v>
      </c>
      <c r="C21" s="119" t="s">
        <v>285</v>
      </c>
      <c r="D21" s="120" t="s">
        <v>276</v>
      </c>
    </row>
    <row r="22" customFormat="false" ht="12.75" hidden="false" customHeight="false" outlineLevel="0" collapsed="false">
      <c r="A22" s="167" t="s">
        <v>134</v>
      </c>
      <c r="B22" s="120" t="s">
        <v>135</v>
      </c>
      <c r="C22" s="119" t="s">
        <v>282</v>
      </c>
      <c r="D22" s="120" t="s">
        <v>276</v>
      </c>
    </row>
    <row r="23" customFormat="false" ht="12.75" hidden="false" customHeight="false" outlineLevel="0" collapsed="false">
      <c r="A23" s="171" t="s">
        <v>286</v>
      </c>
      <c r="B23" s="120" t="s">
        <v>135</v>
      </c>
      <c r="C23" s="119" t="s">
        <v>287</v>
      </c>
      <c r="D23" s="120" t="s">
        <v>276</v>
      </c>
    </row>
    <row r="24" customFormat="false" ht="12.75" hidden="false" customHeight="true" outlineLevel="0" collapsed="false">
      <c r="A24" s="171" t="s">
        <v>286</v>
      </c>
      <c r="B24" s="120" t="s">
        <v>147</v>
      </c>
      <c r="C24" s="119" t="s">
        <v>288</v>
      </c>
      <c r="D24" s="120" t="s">
        <v>276</v>
      </c>
    </row>
    <row r="25" customFormat="false" ht="12.75" hidden="false" customHeight="true" outlineLevel="0" collapsed="false">
      <c r="A25" s="171" t="s">
        <v>175</v>
      </c>
      <c r="B25" s="120" t="s">
        <v>147</v>
      </c>
      <c r="C25" s="119" t="s">
        <v>288</v>
      </c>
      <c r="D25" s="120" t="s">
        <v>127</v>
      </c>
    </row>
    <row r="26" customFormat="false" ht="12.75" hidden="false" customHeight="false" outlineLevel="0" collapsed="false">
      <c r="A26" s="171" t="s">
        <v>174</v>
      </c>
      <c r="B26" s="120" t="s">
        <v>147</v>
      </c>
      <c r="C26" s="119" t="s">
        <v>289</v>
      </c>
      <c r="D26" s="120" t="s">
        <v>290</v>
      </c>
    </row>
    <row r="27" customFormat="false" ht="12.75" hidden="false" customHeight="false" outlineLevel="0" collapsed="false">
      <c r="A27" s="171" t="s">
        <v>157</v>
      </c>
      <c r="B27" s="120" t="s">
        <v>147</v>
      </c>
      <c r="C27" s="119" t="s">
        <v>291</v>
      </c>
      <c r="D27" s="120" t="s">
        <v>290</v>
      </c>
    </row>
    <row r="28" customFormat="false" ht="12.75" hidden="false" customHeight="false" outlineLevel="0" collapsed="false">
      <c r="A28" s="171" t="s">
        <v>239</v>
      </c>
      <c r="B28" s="120" t="s">
        <v>147</v>
      </c>
      <c r="C28" s="119" t="s">
        <v>291</v>
      </c>
      <c r="D28" s="120" t="s">
        <v>118</v>
      </c>
    </row>
    <row r="29" customFormat="false" ht="12.75" hidden="false" customHeight="false" outlineLevel="0" collapsed="false">
      <c r="A29" s="171" t="s">
        <v>257</v>
      </c>
      <c r="B29" s="120" t="s">
        <v>154</v>
      </c>
      <c r="C29" s="119" t="s">
        <v>221</v>
      </c>
      <c r="D29" s="120" t="s">
        <v>118</v>
      </c>
    </row>
    <row r="30" customFormat="false" ht="12.75" hidden="false" customHeight="false" outlineLevel="0" collapsed="false">
      <c r="A30" s="171" t="s">
        <v>185</v>
      </c>
      <c r="B30" s="120" t="s">
        <v>154</v>
      </c>
      <c r="C30" s="119" t="s">
        <v>185</v>
      </c>
      <c r="D30" s="120" t="s">
        <v>154</v>
      </c>
    </row>
    <row r="31" customFormat="false" ht="12.75" hidden="false" customHeight="false" outlineLevel="0" collapsed="false">
      <c r="A31" s="171" t="s">
        <v>190</v>
      </c>
      <c r="B31" s="120" t="s">
        <v>154</v>
      </c>
      <c r="C31" s="119" t="s">
        <v>187</v>
      </c>
      <c r="D31" s="120" t="s">
        <v>154</v>
      </c>
    </row>
    <row r="32" customFormat="false" ht="12.75" hidden="false" customHeight="false" outlineLevel="0" collapsed="false">
      <c r="A32" s="171" t="s">
        <v>224</v>
      </c>
      <c r="B32" s="120" t="s">
        <v>154</v>
      </c>
      <c r="C32" s="119" t="s">
        <v>188</v>
      </c>
      <c r="D32" s="120" t="s">
        <v>154</v>
      </c>
    </row>
    <row r="33" customFormat="false" ht="12.75" hidden="false" customHeight="false" outlineLevel="0" collapsed="false">
      <c r="A33" s="171" t="s">
        <v>221</v>
      </c>
      <c r="B33" s="120" t="s">
        <v>118</v>
      </c>
      <c r="C33" s="119" t="s">
        <v>156</v>
      </c>
      <c r="D33" s="120" t="s">
        <v>154</v>
      </c>
    </row>
    <row r="34" customFormat="false" ht="12.75" hidden="false" customHeight="false" outlineLevel="0" collapsed="false">
      <c r="A34" s="171" t="s">
        <v>291</v>
      </c>
      <c r="B34" s="120" t="s">
        <v>118</v>
      </c>
      <c r="C34" s="119" t="s">
        <v>292</v>
      </c>
      <c r="D34" s="120" t="s">
        <v>154</v>
      </c>
    </row>
    <row r="35" customFormat="false" ht="12.75" hidden="false" customHeight="false" outlineLevel="0" collapsed="false">
      <c r="A35" s="171" t="s">
        <v>291</v>
      </c>
      <c r="B35" s="120" t="s">
        <v>290</v>
      </c>
      <c r="C35" s="119" t="s">
        <v>293</v>
      </c>
      <c r="D35" s="120" t="s">
        <v>154</v>
      </c>
    </row>
    <row r="36" customFormat="false" ht="12.75" hidden="false" customHeight="false" outlineLevel="0" collapsed="false">
      <c r="A36" s="171" t="s">
        <v>289</v>
      </c>
      <c r="B36" s="120" t="s">
        <v>290</v>
      </c>
      <c r="C36" s="119" t="s">
        <v>239</v>
      </c>
      <c r="D36" s="120" t="s">
        <v>154</v>
      </c>
    </row>
    <row r="37" customFormat="false" ht="12.75" hidden="false" customHeight="false" outlineLevel="0" collapsed="false">
      <c r="A37" s="171" t="s">
        <v>288</v>
      </c>
      <c r="B37" s="120" t="s">
        <v>290</v>
      </c>
      <c r="C37" s="119" t="s">
        <v>173</v>
      </c>
      <c r="D37" s="120" t="s">
        <v>147</v>
      </c>
    </row>
    <row r="38" customFormat="false" ht="12.75" hidden="false" customHeight="true" outlineLevel="0" collapsed="false">
      <c r="A38" s="128" t="s">
        <v>284</v>
      </c>
      <c r="B38" s="98" t="s">
        <v>276</v>
      </c>
      <c r="C38" s="119" t="s">
        <v>174</v>
      </c>
      <c r="D38" s="120" t="s">
        <v>147</v>
      </c>
    </row>
    <row r="39" customFormat="false" ht="12.75" hidden="false" customHeight="false" outlineLevel="0" collapsed="false">
      <c r="A39" s="97" t="s">
        <v>294</v>
      </c>
      <c r="B39" s="98" t="s">
        <v>276</v>
      </c>
      <c r="C39" s="119" t="s">
        <v>175</v>
      </c>
      <c r="D39" s="120" t="s">
        <v>147</v>
      </c>
    </row>
    <row r="40" customFormat="false" ht="12.75" hidden="false" customHeight="false" outlineLevel="0" collapsed="false">
      <c r="A40" s="119" t="s">
        <v>282</v>
      </c>
      <c r="B40" s="98" t="s">
        <v>276</v>
      </c>
      <c r="C40" s="119" t="s">
        <v>295</v>
      </c>
      <c r="D40" s="120" t="s">
        <v>147</v>
      </c>
    </row>
    <row r="41" customFormat="false" ht="12.75" hidden="false" customHeight="false" outlineLevel="0" collapsed="false">
      <c r="A41" s="97" t="s">
        <v>281</v>
      </c>
      <c r="B41" s="98" t="s">
        <v>276</v>
      </c>
      <c r="C41" s="119" t="s">
        <v>296</v>
      </c>
      <c r="D41" s="120" t="s">
        <v>147</v>
      </c>
    </row>
    <row r="42" customFormat="false" ht="12.75" hidden="false" customHeight="false" outlineLevel="0" collapsed="false">
      <c r="A42" s="171" t="s">
        <v>297</v>
      </c>
      <c r="B42" s="120" t="s">
        <v>276</v>
      </c>
      <c r="C42" s="119" t="s">
        <v>286</v>
      </c>
      <c r="D42" s="120" t="s">
        <v>147</v>
      </c>
    </row>
    <row r="43" customFormat="false" ht="12.75" hidden="false" customHeight="false" outlineLevel="0" collapsed="false">
      <c r="A43" s="119" t="s">
        <v>278</v>
      </c>
      <c r="B43" s="120" t="s">
        <v>276</v>
      </c>
      <c r="C43" s="119" t="s">
        <v>134</v>
      </c>
      <c r="D43" s="120" t="s">
        <v>135</v>
      </c>
    </row>
    <row r="44" customFormat="false" ht="12.75" hidden="false" customHeight="false" outlineLevel="0" collapsed="false">
      <c r="A44" s="119" t="s">
        <v>275</v>
      </c>
      <c r="B44" s="120" t="s">
        <v>276</v>
      </c>
      <c r="C44" s="119" t="s">
        <v>178</v>
      </c>
      <c r="D44" s="120" t="s">
        <v>135</v>
      </c>
    </row>
    <row r="45" customFormat="false" ht="12.75" hidden="false" customHeight="false" outlineLevel="0" collapsed="false">
      <c r="A45" s="119" t="s">
        <v>298</v>
      </c>
      <c r="B45" s="120" t="s">
        <v>276</v>
      </c>
      <c r="C45" s="119" t="s">
        <v>134</v>
      </c>
      <c r="D45" s="120" t="s">
        <v>135</v>
      </c>
    </row>
    <row r="46" customFormat="false" ht="12.75" hidden="false" customHeight="false" outlineLevel="0" collapsed="false">
      <c r="A46" s="171"/>
      <c r="B46" s="120"/>
      <c r="C46" s="119" t="s">
        <v>138</v>
      </c>
      <c r="D46" s="120" t="s">
        <v>135</v>
      </c>
    </row>
    <row r="47" customFormat="false" ht="12.75" hidden="false" customHeight="false" outlineLevel="0" collapsed="false">
      <c r="A47" s="171"/>
      <c r="B47" s="120"/>
      <c r="C47" s="119" t="s">
        <v>279</v>
      </c>
      <c r="D47" s="120" t="s">
        <v>135</v>
      </c>
    </row>
    <row r="48" customFormat="false" ht="12.75" hidden="false" customHeight="false" outlineLevel="0" collapsed="false">
      <c r="A48" s="171"/>
      <c r="B48" s="120"/>
      <c r="C48" s="119" t="s">
        <v>152</v>
      </c>
      <c r="D48" s="120" t="s">
        <v>135</v>
      </c>
    </row>
    <row r="49" customFormat="false" ht="12.75" hidden="false" customHeight="false" outlineLevel="0" collapsed="false">
      <c r="A49" s="171"/>
      <c r="B49" s="120"/>
      <c r="C49" s="119" t="s">
        <v>140</v>
      </c>
      <c r="D49" s="120" t="s">
        <v>135</v>
      </c>
    </row>
    <row r="50" customFormat="false" ht="12.75" hidden="false" customHeight="false" outlineLevel="0" collapsed="false">
      <c r="A50" s="171"/>
      <c r="B50" s="120"/>
      <c r="C50" s="119" t="s">
        <v>158</v>
      </c>
      <c r="D50" s="120" t="s">
        <v>135</v>
      </c>
    </row>
    <row r="51" customFormat="false" ht="12.75" hidden="false" customHeight="false" outlineLevel="0" collapsed="false">
      <c r="A51" s="171"/>
      <c r="B51" s="120"/>
      <c r="C51" s="119"/>
      <c r="D51" s="120"/>
    </row>
    <row r="52" customFormat="false" ht="13.5" hidden="false" customHeight="false" outlineLevel="0" collapsed="false">
      <c r="A52" s="171"/>
      <c r="B52" s="120"/>
      <c r="C52" s="119"/>
      <c r="D52" s="120"/>
    </row>
    <row r="53" customFormat="false" ht="25.5" hidden="false" customHeight="true" outlineLevel="0" collapsed="false">
      <c r="A53" s="146" t="s">
        <v>299</v>
      </c>
      <c r="B53" s="146"/>
      <c r="C53" s="146" t="s">
        <v>300</v>
      </c>
      <c r="D53" s="146"/>
    </row>
    <row r="54" customFormat="false" ht="13.5" hidden="false" customHeight="false" outlineLevel="0" collapsed="false">
      <c r="A54" s="94" t="s">
        <v>115</v>
      </c>
      <c r="B54" s="96" t="s">
        <v>116</v>
      </c>
      <c r="C54" s="94" t="s">
        <v>115</v>
      </c>
      <c r="D54" s="96" t="s">
        <v>116</v>
      </c>
    </row>
    <row r="55" customFormat="false" ht="12.75" hidden="false" customHeight="false" outlineLevel="0" collapsed="false">
      <c r="A55" s="191" t="s">
        <v>221</v>
      </c>
      <c r="B55" s="192" t="s">
        <v>118</v>
      </c>
      <c r="C55" s="191" t="s">
        <v>289</v>
      </c>
      <c r="D55" s="193" t="s">
        <v>290</v>
      </c>
    </row>
    <row r="56" customFormat="false" ht="12.75" hidden="false" customHeight="false" outlineLevel="0" collapsed="false">
      <c r="A56" s="194" t="s">
        <v>301</v>
      </c>
      <c r="B56" s="192" t="s">
        <v>118</v>
      </c>
      <c r="C56" s="194" t="s">
        <v>251</v>
      </c>
      <c r="D56" s="195" t="s">
        <v>290</v>
      </c>
    </row>
    <row r="57" customFormat="false" ht="12.75" hidden="false" customHeight="false" outlineLevel="0" collapsed="false">
      <c r="A57" s="194" t="s">
        <v>301</v>
      </c>
      <c r="B57" s="192" t="s">
        <v>290</v>
      </c>
      <c r="C57" s="194" t="s">
        <v>251</v>
      </c>
      <c r="D57" s="195" t="s">
        <v>118</v>
      </c>
    </row>
    <row r="58" customFormat="false" ht="12.75" hidden="false" customHeight="true" outlineLevel="0" collapsed="false">
      <c r="A58" s="194" t="s">
        <v>302</v>
      </c>
      <c r="B58" s="192" t="s">
        <v>290</v>
      </c>
      <c r="C58" s="194" t="s">
        <v>221</v>
      </c>
      <c r="D58" s="195" t="s">
        <v>118</v>
      </c>
    </row>
    <row r="59" customFormat="false" ht="12.75" hidden="false" customHeight="false" outlineLevel="0" collapsed="false">
      <c r="A59" s="194" t="s">
        <v>288</v>
      </c>
      <c r="B59" s="192" t="s">
        <v>276</v>
      </c>
      <c r="C59" s="194"/>
      <c r="D59" s="195"/>
    </row>
    <row r="60" customFormat="false" ht="12.75" hidden="false" customHeight="false" outlineLevel="0" collapsed="false">
      <c r="A60" s="128" t="s">
        <v>284</v>
      </c>
      <c r="B60" s="192" t="s">
        <v>276</v>
      </c>
      <c r="C60" s="194"/>
      <c r="D60" s="195"/>
    </row>
    <row r="61" customFormat="false" ht="12.75" hidden="false" customHeight="false" outlineLevel="0" collapsed="false">
      <c r="A61" s="97" t="s">
        <v>294</v>
      </c>
      <c r="B61" s="98" t="s">
        <v>276</v>
      </c>
      <c r="C61" s="97"/>
      <c r="D61" s="99"/>
    </row>
    <row r="62" customFormat="false" ht="12.75" hidden="false" customHeight="false" outlineLevel="0" collapsed="false">
      <c r="A62" s="119" t="s">
        <v>282</v>
      </c>
      <c r="B62" s="98" t="s">
        <v>276</v>
      </c>
      <c r="C62" s="97"/>
      <c r="D62" s="99"/>
    </row>
    <row r="63" customFormat="false" ht="12.75" hidden="false" customHeight="false" outlineLevel="0" collapsed="false">
      <c r="A63" s="171" t="s">
        <v>281</v>
      </c>
      <c r="B63" s="120" t="s">
        <v>276</v>
      </c>
      <c r="C63" s="97"/>
      <c r="D63" s="99"/>
    </row>
    <row r="64" customFormat="false" ht="12.75" hidden="false" customHeight="false" outlineLevel="0" collapsed="false">
      <c r="A64" s="119" t="s">
        <v>303</v>
      </c>
      <c r="B64" s="120" t="s">
        <v>276</v>
      </c>
      <c r="C64" s="171"/>
      <c r="D64" s="120"/>
    </row>
    <row r="65" customFormat="false" ht="12.75" hidden="false" customHeight="false" outlineLevel="0" collapsed="false">
      <c r="A65" s="119" t="s">
        <v>219</v>
      </c>
      <c r="B65" s="120" t="s">
        <v>276</v>
      </c>
      <c r="C65" s="171"/>
      <c r="D65" s="120"/>
    </row>
    <row r="66" customFormat="false" ht="12.75" hidden="false" customHeight="false" outlineLevel="0" collapsed="false">
      <c r="A66" s="119" t="s">
        <v>278</v>
      </c>
      <c r="B66" s="120" t="s">
        <v>276</v>
      </c>
      <c r="C66" s="171"/>
      <c r="D66" s="120"/>
    </row>
    <row r="67" customFormat="false" ht="12.75" hidden="false" customHeight="false" outlineLevel="0" collapsed="false">
      <c r="A67" s="122"/>
      <c r="B67" s="133"/>
      <c r="C67" s="122"/>
      <c r="D67" s="132"/>
    </row>
    <row r="68" customFormat="false" ht="13.5" hidden="false" customHeight="false" outlineLevel="0" collapsed="false">
      <c r="A68" s="122"/>
      <c r="B68" s="133"/>
      <c r="C68" s="196"/>
      <c r="D68" s="197"/>
    </row>
    <row r="69" customFormat="false" ht="27" hidden="false" customHeight="true" outlineLevel="0" collapsed="false">
      <c r="A69" s="130" t="s">
        <v>304</v>
      </c>
      <c r="B69" s="130"/>
      <c r="C69" s="130" t="s">
        <v>304</v>
      </c>
      <c r="D69" s="130"/>
    </row>
    <row r="70" customFormat="false" ht="13.5" hidden="false" customHeight="false" outlineLevel="0" collapsed="false">
      <c r="A70" s="94" t="s">
        <v>115</v>
      </c>
      <c r="B70" s="96" t="s">
        <v>116</v>
      </c>
      <c r="C70" s="94" t="s">
        <v>115</v>
      </c>
      <c r="D70" s="96" t="s">
        <v>116</v>
      </c>
    </row>
    <row r="71" customFormat="false" ht="12.75" hidden="false" customHeight="false" outlineLevel="0" collapsed="false">
      <c r="A71" s="134" t="s">
        <v>140</v>
      </c>
      <c r="B71" s="123" t="s">
        <v>135</v>
      </c>
      <c r="C71" s="134" t="s">
        <v>279</v>
      </c>
      <c r="D71" s="175" t="s">
        <v>135</v>
      </c>
    </row>
    <row r="72" customFormat="false" ht="12.75" hidden="false" customHeight="false" outlineLevel="0" collapsed="false">
      <c r="A72" s="134" t="s">
        <v>158</v>
      </c>
      <c r="B72" s="123" t="s">
        <v>135</v>
      </c>
      <c r="C72" s="134" t="s">
        <v>152</v>
      </c>
      <c r="D72" s="175" t="s">
        <v>135</v>
      </c>
    </row>
    <row r="73" customFormat="false" ht="12.75" hidden="false" customHeight="false" outlineLevel="0" collapsed="false">
      <c r="A73" s="134" t="s">
        <v>305</v>
      </c>
      <c r="B73" s="123" t="s">
        <v>135</v>
      </c>
      <c r="C73" s="134" t="s">
        <v>305</v>
      </c>
      <c r="D73" s="175" t="s">
        <v>135</v>
      </c>
    </row>
    <row r="74" customFormat="false" ht="12.75" hidden="false" customHeight="false" outlineLevel="0" collapsed="false">
      <c r="A74" s="134" t="s">
        <v>152</v>
      </c>
      <c r="B74" s="123" t="s">
        <v>135</v>
      </c>
      <c r="C74" s="134" t="s">
        <v>158</v>
      </c>
      <c r="D74" s="175" t="s">
        <v>135</v>
      </c>
    </row>
    <row r="75" customFormat="false" ht="12.75" hidden="false" customHeight="false" outlineLevel="0" collapsed="false">
      <c r="A75" s="134" t="s">
        <v>279</v>
      </c>
      <c r="B75" s="123" t="s">
        <v>135</v>
      </c>
      <c r="C75" s="198" t="s">
        <v>140</v>
      </c>
      <c r="D75" s="175" t="s">
        <v>135</v>
      </c>
    </row>
    <row r="76" customFormat="false" ht="12.75" hidden="false" customHeight="false" outlineLevel="0" collapsed="false">
      <c r="A76" s="199"/>
      <c r="B76" s="133"/>
      <c r="C76" s="200"/>
      <c r="D76" s="132"/>
    </row>
    <row r="77" customFormat="false" ht="13.5" hidden="false" customHeight="false" outlineLevel="0" collapsed="false">
      <c r="A77" s="199"/>
      <c r="B77" s="91"/>
      <c r="C77" s="199"/>
      <c r="D77" s="201"/>
    </row>
    <row r="78" customFormat="false" ht="13.5" hidden="false" customHeight="true" outlineLevel="0" collapsed="false">
      <c r="A78" s="130" t="s">
        <v>306</v>
      </c>
      <c r="B78" s="130"/>
      <c r="C78" s="130" t="s">
        <v>306</v>
      </c>
      <c r="D78" s="130"/>
    </row>
    <row r="79" customFormat="false" ht="13.5" hidden="false" customHeight="false" outlineLevel="0" collapsed="false">
      <c r="A79" s="202" t="s">
        <v>115</v>
      </c>
      <c r="B79" s="202" t="s">
        <v>116</v>
      </c>
      <c r="C79" s="94" t="s">
        <v>115</v>
      </c>
      <c r="D79" s="96" t="s">
        <v>116</v>
      </c>
    </row>
    <row r="80" customFormat="false" ht="12.75" hidden="false" customHeight="false" outlineLevel="0" collapsed="false">
      <c r="A80" s="128" t="s">
        <v>284</v>
      </c>
      <c r="B80" s="141" t="s">
        <v>276</v>
      </c>
      <c r="C80" s="203" t="s">
        <v>297</v>
      </c>
      <c r="D80" s="132" t="s">
        <v>276</v>
      </c>
    </row>
    <row r="81" customFormat="false" ht="12.75" hidden="false" customHeight="false" outlineLevel="0" collapsed="false">
      <c r="A81" s="97" t="s">
        <v>307</v>
      </c>
      <c r="B81" s="98" t="s">
        <v>276</v>
      </c>
      <c r="C81" s="134" t="s">
        <v>281</v>
      </c>
      <c r="D81" s="175" t="s">
        <v>276</v>
      </c>
    </row>
    <row r="82" customFormat="false" ht="12.75" hidden="false" customHeight="false" outlineLevel="0" collapsed="false">
      <c r="A82" s="97" t="s">
        <v>308</v>
      </c>
      <c r="B82" s="98" t="s">
        <v>276</v>
      </c>
      <c r="C82" s="134" t="s">
        <v>309</v>
      </c>
      <c r="D82" s="175" t="s">
        <v>276</v>
      </c>
    </row>
    <row r="83" customFormat="false" ht="12.75" hidden="false" customHeight="false" outlineLevel="0" collapsed="false">
      <c r="A83" s="97" t="s">
        <v>310</v>
      </c>
      <c r="B83" s="98" t="s">
        <v>276</v>
      </c>
      <c r="C83" s="134"/>
      <c r="D83" s="175"/>
    </row>
    <row r="84" customFormat="false" ht="12.75" hidden="false" customHeight="false" outlineLevel="0" collapsed="false">
      <c r="A84" s="97" t="s">
        <v>311</v>
      </c>
      <c r="B84" s="98" t="s">
        <v>276</v>
      </c>
      <c r="C84" s="134"/>
      <c r="D84" s="175"/>
    </row>
    <row r="85" customFormat="false" ht="12.75" hidden="false" customHeight="false" outlineLevel="0" collapsed="false">
      <c r="A85" s="129"/>
      <c r="B85" s="106"/>
      <c r="C85" s="122"/>
      <c r="D85" s="132"/>
    </row>
    <row r="86" customFormat="false" ht="12.75" hidden="false" customHeight="false" outlineLevel="0" collapsed="false">
      <c r="A86" s="204"/>
      <c r="B86" s="205"/>
      <c r="C86" s="122"/>
      <c r="D86" s="201"/>
    </row>
    <row r="87" customFormat="false" ht="13.5" hidden="false" customHeight="false" outlineLevel="0" collapsed="false">
      <c r="A87" s="204"/>
      <c r="B87" s="205"/>
      <c r="C87" s="122"/>
      <c r="D87" s="201"/>
    </row>
    <row r="88" customFormat="false" ht="13.5" hidden="false" customHeight="true" outlineLevel="0" collapsed="false">
      <c r="A88" s="206" t="s">
        <v>312</v>
      </c>
      <c r="B88" s="206"/>
      <c r="C88" s="122"/>
      <c r="D88" s="201"/>
    </row>
    <row r="89" customFormat="false" ht="13.5" hidden="false" customHeight="false" outlineLevel="0" collapsed="false">
      <c r="A89" s="207" t="s">
        <v>115</v>
      </c>
      <c r="B89" s="208" t="s">
        <v>116</v>
      </c>
      <c r="C89" s="122"/>
      <c r="D89" s="201"/>
    </row>
    <row r="90" customFormat="false" ht="12.75" hidden="false" customHeight="false" outlineLevel="0" collapsed="false">
      <c r="A90" s="171" t="s">
        <v>291</v>
      </c>
      <c r="B90" s="120" t="s">
        <v>290</v>
      </c>
      <c r="C90" s="122"/>
      <c r="D90" s="201"/>
    </row>
    <row r="91" customFormat="false" ht="12.75" hidden="false" customHeight="false" outlineLevel="0" collapsed="false">
      <c r="A91" s="209" t="s">
        <v>302</v>
      </c>
      <c r="B91" s="210" t="s">
        <v>290</v>
      </c>
      <c r="C91" s="122"/>
      <c r="D91" s="201"/>
    </row>
    <row r="92" customFormat="false" ht="12.75" hidden="false" customHeight="false" outlineLevel="0" collapsed="false">
      <c r="A92" s="211" t="s">
        <v>313</v>
      </c>
      <c r="B92" s="212" t="s">
        <v>290</v>
      </c>
      <c r="C92" s="122"/>
      <c r="D92" s="201"/>
    </row>
    <row r="93" customFormat="false" ht="12.75" hidden="false" customHeight="false" outlineLevel="0" collapsed="false">
      <c r="A93" s="171" t="s">
        <v>289</v>
      </c>
      <c r="B93" s="120" t="s">
        <v>290</v>
      </c>
      <c r="C93" s="122"/>
      <c r="D93" s="201"/>
    </row>
    <row r="94" customFormat="false" ht="12.75" hidden="false" customHeight="false" outlineLevel="0" collapsed="false">
      <c r="A94" s="204"/>
      <c r="B94" s="205"/>
      <c r="C94" s="122"/>
      <c r="D94" s="201"/>
    </row>
    <row r="95" customFormat="false" ht="13.5" hidden="false" customHeight="false" outlineLevel="0" collapsed="false">
      <c r="A95" s="190"/>
      <c r="C95" s="122"/>
      <c r="D95" s="201"/>
    </row>
    <row r="96" customFormat="false" ht="12.75" hidden="false" customHeight="false" outlineLevel="0" collapsed="false">
      <c r="A96" s="190"/>
      <c r="B96" s="213" t="s">
        <v>257</v>
      </c>
      <c r="C96" s="190"/>
      <c r="D96" s="213" t="s">
        <v>289</v>
      </c>
    </row>
    <row r="97" customFormat="false" ht="12.75" hidden="false" customHeight="false" outlineLevel="0" collapsed="false">
      <c r="A97" s="190"/>
      <c r="B97" s="214" t="s">
        <v>221</v>
      </c>
      <c r="C97" s="190"/>
      <c r="D97" s="214" t="s">
        <v>291</v>
      </c>
    </row>
    <row r="98" customFormat="false" ht="12.75" hidden="false" customHeight="false" outlineLevel="0" collapsed="false">
      <c r="A98" s="190"/>
      <c r="B98" s="214" t="s">
        <v>291</v>
      </c>
      <c r="C98" s="190"/>
      <c r="D98" s="214" t="s">
        <v>188</v>
      </c>
    </row>
    <row r="99" customFormat="false" ht="12.75" hidden="false" customHeight="false" outlineLevel="0" collapsed="false">
      <c r="A99" s="190"/>
      <c r="B99" s="214" t="s">
        <v>289</v>
      </c>
      <c r="C99" s="190"/>
      <c r="D99" s="214" t="s">
        <v>293</v>
      </c>
    </row>
    <row r="100" customFormat="false" ht="12.75" hidden="false" customHeight="false" outlineLevel="0" collapsed="false">
      <c r="A100" s="190"/>
      <c r="B100" s="214" t="s">
        <v>278</v>
      </c>
      <c r="C100" s="190"/>
      <c r="D100" s="214" t="s">
        <v>286</v>
      </c>
    </row>
    <row r="101" customFormat="false" ht="13.5" hidden="false" customHeight="false" outlineLevel="0" collapsed="false">
      <c r="A101" s="190"/>
      <c r="B101" s="215" t="s">
        <v>275</v>
      </c>
      <c r="C101" s="216"/>
      <c r="D101" s="215" t="s">
        <v>314</v>
      </c>
    </row>
  </sheetData>
  <mergeCells count="16">
    <mergeCell ref="A1:D1"/>
    <mergeCell ref="C4:D4"/>
    <mergeCell ref="C5:D5"/>
    <mergeCell ref="C6:D6"/>
    <mergeCell ref="C7:D7"/>
    <mergeCell ref="C8:D8"/>
    <mergeCell ref="C9:D9"/>
    <mergeCell ref="A12:B12"/>
    <mergeCell ref="C12:D12"/>
    <mergeCell ref="A53:B53"/>
    <mergeCell ref="C53:D53"/>
    <mergeCell ref="A69:B69"/>
    <mergeCell ref="C69:D69"/>
    <mergeCell ref="A78:B78"/>
    <mergeCell ref="C78:D78"/>
    <mergeCell ref="A88:B8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49" colorId="64" zoomScale="85" zoomScaleNormal="70" zoomScalePageLayoutView="85" workbookViewId="0">
      <selection pane="topLeft" activeCell="P6" activeCellId="0" sqref="P6:S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4" width="38.7"/>
    <col collapsed="false" customWidth="true" hidden="false" outlineLevel="0" max="2" min="2" style="74" width="24.7"/>
    <col collapsed="false" customWidth="true" hidden="false" outlineLevel="0" max="3" min="3" style="74" width="38.7"/>
    <col collapsed="false" customWidth="true" hidden="false" outlineLevel="0" max="4" min="4" style="74" width="24.7"/>
    <col collapsed="false" customWidth="false" hidden="false" outlineLevel="0" max="257" min="5" style="74" width="11.42"/>
  </cols>
  <sheetData>
    <row r="1" customFormat="false" ht="25.5" hidden="false" customHeight="false" outlineLevel="0" collapsed="false">
      <c r="A1" s="75" t="s">
        <v>104</v>
      </c>
      <c r="B1" s="75"/>
      <c r="C1" s="75"/>
      <c r="D1" s="75"/>
    </row>
    <row r="3" customFormat="false" ht="13.5" hidden="false" customHeight="false" outlineLevel="0" collapsed="false"/>
    <row r="4" customFormat="false" ht="15" hidden="false" customHeight="true" outlineLevel="0" collapsed="false">
      <c r="A4" s="76" t="s">
        <v>105</v>
      </c>
      <c r="B4" s="77"/>
      <c r="C4" s="78" t="n">
        <v>5</v>
      </c>
      <c r="D4" s="78"/>
    </row>
    <row r="5" customFormat="false" ht="15" hidden="false" customHeight="true" outlineLevel="0" collapsed="false">
      <c r="A5" s="79" t="s">
        <v>106</v>
      </c>
      <c r="B5" s="80"/>
      <c r="C5" s="81" t="n">
        <v>506</v>
      </c>
      <c r="D5" s="81"/>
    </row>
    <row r="6" customFormat="false" ht="15" hidden="false" customHeight="true" outlineLevel="0" collapsed="false">
      <c r="A6" s="79" t="s">
        <v>107</v>
      </c>
      <c r="B6" s="80"/>
      <c r="C6" s="81" t="n">
        <v>506</v>
      </c>
      <c r="D6" s="81"/>
    </row>
    <row r="7" customFormat="false" ht="15" hidden="false" customHeight="true" outlineLevel="0" collapsed="false">
      <c r="A7" s="79" t="s">
        <v>108</v>
      </c>
      <c r="B7" s="82"/>
      <c r="C7" s="83" t="s">
        <v>52</v>
      </c>
      <c r="D7" s="83"/>
    </row>
    <row r="8" customFormat="false" ht="15" hidden="false" customHeight="true" outlineLevel="0" collapsed="false">
      <c r="A8" s="79" t="s">
        <v>109</v>
      </c>
      <c r="B8" s="84"/>
      <c r="C8" s="85" t="s">
        <v>315</v>
      </c>
      <c r="D8" s="85"/>
    </row>
    <row r="9" customFormat="false" ht="15.75" hidden="false" customHeight="true" outlineLevel="0" collapsed="false">
      <c r="A9" s="86" t="s">
        <v>111</v>
      </c>
      <c r="B9" s="87"/>
      <c r="C9" s="88" t="s">
        <v>316</v>
      </c>
      <c r="D9" s="88"/>
    </row>
    <row r="10" customFormat="false" ht="12.75" hidden="false" customHeight="false" outlineLevel="0" collapsed="false">
      <c r="A10" s="166"/>
      <c r="B10" s="186"/>
      <c r="C10" s="186"/>
      <c r="D10" s="186"/>
    </row>
    <row r="11" s="91" customFormat="true" ht="13.5" hidden="false" customHeight="false" outlineLevel="0" collapsed="false">
      <c r="A11" s="89"/>
      <c r="B11" s="90"/>
      <c r="C11" s="90"/>
      <c r="D11" s="90"/>
    </row>
    <row r="12" customFormat="false" ht="13.5" hidden="false" customHeight="false" outlineLevel="0" collapsed="false">
      <c r="A12" s="93" t="s">
        <v>113</v>
      </c>
      <c r="B12" s="93"/>
      <c r="C12" s="93" t="s">
        <v>317</v>
      </c>
      <c r="D12" s="93"/>
    </row>
    <row r="13" customFormat="false" ht="13.5" hidden="false" customHeight="false" outlineLevel="0" collapsed="false">
      <c r="A13" s="94" t="s">
        <v>115</v>
      </c>
      <c r="B13" s="96" t="s">
        <v>116</v>
      </c>
      <c r="C13" s="94" t="s">
        <v>115</v>
      </c>
      <c r="D13" s="96" t="s">
        <v>116</v>
      </c>
    </row>
    <row r="14" customFormat="false" ht="12.75" hidden="false" customHeight="false" outlineLevel="0" collapsed="false">
      <c r="A14" s="100" t="s">
        <v>318</v>
      </c>
      <c r="B14" s="101" t="s">
        <v>319</v>
      </c>
      <c r="C14" s="97" t="s">
        <v>284</v>
      </c>
      <c r="D14" s="140" t="s">
        <v>276</v>
      </c>
    </row>
    <row r="15" customFormat="false" ht="12.75" hidden="false" customHeight="false" outlineLevel="0" collapsed="false">
      <c r="A15" s="97" t="s">
        <v>320</v>
      </c>
      <c r="B15" s="99" t="s">
        <v>319</v>
      </c>
      <c r="C15" s="97" t="s">
        <v>284</v>
      </c>
      <c r="D15" s="99" t="s">
        <v>290</v>
      </c>
    </row>
    <row r="16" customFormat="false" ht="12.75" hidden="false" customHeight="false" outlineLevel="0" collapsed="false">
      <c r="A16" s="97" t="s">
        <v>321</v>
      </c>
      <c r="B16" s="99" t="s">
        <v>319</v>
      </c>
      <c r="C16" s="97" t="s">
        <v>322</v>
      </c>
      <c r="D16" s="99" t="s">
        <v>290</v>
      </c>
    </row>
    <row r="17" customFormat="false" ht="12.75" hidden="false" customHeight="false" outlineLevel="0" collapsed="false">
      <c r="A17" s="102" t="s">
        <v>323</v>
      </c>
      <c r="B17" s="99" t="s">
        <v>319</v>
      </c>
      <c r="C17" s="97" t="s">
        <v>322</v>
      </c>
      <c r="D17" s="99" t="s">
        <v>154</v>
      </c>
    </row>
    <row r="18" customFormat="false" ht="12.75" hidden="false" customHeight="false" outlineLevel="0" collapsed="false">
      <c r="A18" s="97" t="s">
        <v>324</v>
      </c>
      <c r="B18" s="101" t="s">
        <v>319</v>
      </c>
      <c r="C18" s="97" t="s">
        <v>325</v>
      </c>
      <c r="D18" s="99" t="s">
        <v>154</v>
      </c>
    </row>
    <row r="19" customFormat="false" ht="12.75" hidden="false" customHeight="false" outlineLevel="0" collapsed="false">
      <c r="A19" s="97" t="s">
        <v>326</v>
      </c>
      <c r="B19" s="101" t="s">
        <v>319</v>
      </c>
      <c r="C19" s="97" t="s">
        <v>327</v>
      </c>
      <c r="D19" s="99" t="s">
        <v>154</v>
      </c>
    </row>
    <row r="20" customFormat="false" ht="12.75" hidden="false" customHeight="false" outlineLevel="0" collapsed="false">
      <c r="A20" s="100" t="s">
        <v>328</v>
      </c>
      <c r="B20" s="101" t="s">
        <v>319</v>
      </c>
      <c r="C20" s="97" t="s">
        <v>329</v>
      </c>
      <c r="D20" s="99" t="s">
        <v>154</v>
      </c>
    </row>
    <row r="21" customFormat="false" ht="12.75" hidden="false" customHeight="false" outlineLevel="0" collapsed="false">
      <c r="A21" s="128" t="s">
        <v>330</v>
      </c>
      <c r="B21" s="101" t="s">
        <v>319</v>
      </c>
      <c r="C21" s="97" t="s">
        <v>331</v>
      </c>
      <c r="D21" s="99" t="s">
        <v>154</v>
      </c>
    </row>
    <row r="22" customFormat="false" ht="12.75" hidden="false" customHeight="false" outlineLevel="0" collapsed="false">
      <c r="A22" s="97" t="s">
        <v>332</v>
      </c>
      <c r="B22" s="99" t="s">
        <v>319</v>
      </c>
      <c r="C22" s="97" t="s">
        <v>333</v>
      </c>
      <c r="D22" s="99" t="s">
        <v>334</v>
      </c>
    </row>
    <row r="23" customFormat="false" ht="12.75" hidden="false" customHeight="false" outlineLevel="0" collapsed="false">
      <c r="A23" s="128" t="s">
        <v>330</v>
      </c>
      <c r="B23" s="101" t="s">
        <v>319</v>
      </c>
      <c r="C23" s="97" t="s">
        <v>335</v>
      </c>
      <c r="D23" s="99" t="s">
        <v>334</v>
      </c>
    </row>
    <row r="24" customFormat="false" ht="12.75" hidden="false" customHeight="false" outlineLevel="0" collapsed="false">
      <c r="A24" s="97" t="s">
        <v>336</v>
      </c>
      <c r="B24" s="99" t="s">
        <v>319</v>
      </c>
      <c r="C24" s="97" t="s">
        <v>337</v>
      </c>
      <c r="D24" s="99" t="s">
        <v>334</v>
      </c>
    </row>
    <row r="25" customFormat="false" ht="12.75" hidden="false" customHeight="false" outlineLevel="0" collapsed="false">
      <c r="A25" s="128" t="s">
        <v>330</v>
      </c>
      <c r="B25" s="101" t="s">
        <v>319</v>
      </c>
      <c r="C25" s="102" t="s">
        <v>338</v>
      </c>
      <c r="D25" s="99" t="s">
        <v>319</v>
      </c>
    </row>
    <row r="26" customFormat="false" ht="12.75" hidden="false" customHeight="false" outlineLevel="0" collapsed="false">
      <c r="A26" s="100" t="s">
        <v>339</v>
      </c>
      <c r="B26" s="101" t="s">
        <v>319</v>
      </c>
      <c r="C26" s="100" t="s">
        <v>340</v>
      </c>
      <c r="D26" s="99" t="s">
        <v>319</v>
      </c>
    </row>
    <row r="27" customFormat="false" ht="12.75" hidden="false" customHeight="false" outlineLevel="0" collapsed="false">
      <c r="A27" s="97" t="s">
        <v>338</v>
      </c>
      <c r="B27" s="99" t="s">
        <v>319</v>
      </c>
      <c r="C27" s="100" t="s">
        <v>341</v>
      </c>
      <c r="D27" s="99" t="s">
        <v>319</v>
      </c>
    </row>
    <row r="28" customFormat="false" ht="12.75" hidden="false" customHeight="false" outlineLevel="0" collapsed="false">
      <c r="A28" s="97" t="s">
        <v>342</v>
      </c>
      <c r="B28" s="99" t="s">
        <v>319</v>
      </c>
      <c r="C28" s="102" t="s">
        <v>336</v>
      </c>
      <c r="D28" s="99" t="s">
        <v>319</v>
      </c>
    </row>
    <row r="29" customFormat="false" ht="12.75" hidden="false" customHeight="false" outlineLevel="0" collapsed="false">
      <c r="A29" s="97" t="s">
        <v>343</v>
      </c>
      <c r="B29" s="99" t="s">
        <v>319</v>
      </c>
      <c r="C29" s="100" t="s">
        <v>341</v>
      </c>
      <c r="D29" s="99" t="s">
        <v>319</v>
      </c>
    </row>
    <row r="30" customFormat="false" ht="12.75" hidden="false" customHeight="false" outlineLevel="0" collapsed="false">
      <c r="A30" s="97" t="s">
        <v>344</v>
      </c>
      <c r="B30" s="99" t="s">
        <v>319</v>
      </c>
      <c r="C30" s="102" t="s">
        <v>345</v>
      </c>
      <c r="D30" s="99" t="s">
        <v>319</v>
      </c>
    </row>
    <row r="31" customFormat="false" ht="12.75" hidden="false" customHeight="false" outlineLevel="0" collapsed="false">
      <c r="A31" s="97" t="s">
        <v>346</v>
      </c>
      <c r="B31" s="99" t="s">
        <v>319</v>
      </c>
      <c r="C31" s="102" t="s">
        <v>347</v>
      </c>
      <c r="D31" s="99" t="s">
        <v>319</v>
      </c>
    </row>
    <row r="32" customFormat="false" ht="12.75" hidden="false" customHeight="false" outlineLevel="0" collapsed="false">
      <c r="A32" s="97" t="s">
        <v>335</v>
      </c>
      <c r="B32" s="99" t="s">
        <v>334</v>
      </c>
      <c r="C32" s="102" t="s">
        <v>348</v>
      </c>
      <c r="D32" s="99" t="s">
        <v>319</v>
      </c>
    </row>
    <row r="33" customFormat="false" ht="12.75" hidden="false" customHeight="false" outlineLevel="0" collapsed="false">
      <c r="A33" s="97" t="s">
        <v>333</v>
      </c>
      <c r="B33" s="99" t="s">
        <v>334</v>
      </c>
      <c r="C33" s="97" t="s">
        <v>321</v>
      </c>
      <c r="D33" s="99" t="s">
        <v>319</v>
      </c>
    </row>
    <row r="34" customFormat="false" ht="12.75" hidden="false" customHeight="false" outlineLevel="0" collapsed="false">
      <c r="A34" s="97" t="s">
        <v>331</v>
      </c>
      <c r="B34" s="99" t="s">
        <v>154</v>
      </c>
      <c r="C34" s="97" t="s">
        <v>349</v>
      </c>
      <c r="D34" s="99" t="s">
        <v>319</v>
      </c>
    </row>
    <row r="35" customFormat="false" ht="12.75" hidden="false" customHeight="false" outlineLevel="0" collapsed="false">
      <c r="A35" s="97" t="s">
        <v>329</v>
      </c>
      <c r="B35" s="99" t="s">
        <v>154</v>
      </c>
      <c r="C35" s="100" t="s">
        <v>350</v>
      </c>
      <c r="D35" s="99" t="s">
        <v>319</v>
      </c>
    </row>
    <row r="36" customFormat="false" ht="12.75" hidden="false" customHeight="false" outlineLevel="0" collapsed="false">
      <c r="A36" s="97" t="s">
        <v>327</v>
      </c>
      <c r="B36" s="99" t="s">
        <v>154</v>
      </c>
      <c r="C36" s="100" t="s">
        <v>318</v>
      </c>
      <c r="D36" s="99" t="s">
        <v>319</v>
      </c>
    </row>
    <row r="37" customFormat="false" ht="12.75" hidden="false" customHeight="false" outlineLevel="0" collapsed="false">
      <c r="A37" s="97" t="s">
        <v>325</v>
      </c>
      <c r="B37" s="99" t="s">
        <v>154</v>
      </c>
      <c r="C37" s="102" t="s">
        <v>351</v>
      </c>
      <c r="D37" s="99" t="s">
        <v>319</v>
      </c>
    </row>
    <row r="38" customFormat="false" ht="12.75" hidden="false" customHeight="false" outlineLevel="0" collapsed="false">
      <c r="A38" s="97" t="s">
        <v>322</v>
      </c>
      <c r="B38" s="99" t="s">
        <v>154</v>
      </c>
      <c r="C38" s="102"/>
      <c r="D38" s="99"/>
    </row>
    <row r="39" customFormat="false" ht="12.75" hidden="false" customHeight="false" outlineLevel="0" collapsed="false">
      <c r="A39" s="97" t="s">
        <v>322</v>
      </c>
      <c r="B39" s="99" t="s">
        <v>290</v>
      </c>
      <c r="C39" s="102"/>
      <c r="D39" s="99"/>
    </row>
    <row r="40" customFormat="false" ht="12.75" hidden="false" customHeight="false" outlineLevel="0" collapsed="false">
      <c r="A40" s="97" t="s">
        <v>284</v>
      </c>
      <c r="B40" s="99" t="s">
        <v>290</v>
      </c>
      <c r="C40" s="102"/>
      <c r="D40" s="99"/>
    </row>
    <row r="41" customFormat="false" ht="12.75" hidden="false" customHeight="false" outlineLevel="0" collapsed="false">
      <c r="A41" s="97" t="s">
        <v>284</v>
      </c>
      <c r="B41" s="99" t="s">
        <v>276</v>
      </c>
      <c r="C41" s="102"/>
      <c r="D41" s="99"/>
    </row>
    <row r="42" customFormat="false" ht="12.75" hidden="false" customHeight="false" outlineLevel="0" collapsed="false">
      <c r="A42" s="97" t="s">
        <v>352</v>
      </c>
      <c r="B42" s="99" t="s">
        <v>276</v>
      </c>
      <c r="C42" s="102"/>
      <c r="D42" s="99"/>
    </row>
    <row r="43" customFormat="false" ht="12.75" hidden="false" customHeight="false" outlineLevel="0" collapsed="false">
      <c r="A43" s="97"/>
      <c r="B43" s="99"/>
      <c r="C43" s="102"/>
      <c r="D43" s="99"/>
    </row>
    <row r="44" customFormat="false" ht="12.75" hidden="false" customHeight="false" outlineLevel="0" collapsed="false">
      <c r="A44" s="97"/>
      <c r="B44" s="99"/>
      <c r="C44" s="102"/>
      <c r="D44" s="99"/>
    </row>
    <row r="45" customFormat="false" ht="12.75" hidden="false" customHeight="false" outlineLevel="0" collapsed="false">
      <c r="A45" s="97"/>
      <c r="B45" s="99"/>
      <c r="C45" s="102"/>
      <c r="D45" s="99"/>
    </row>
    <row r="46" customFormat="false" ht="12.75" hidden="false" customHeight="false" outlineLevel="0" collapsed="false">
      <c r="A46" s="97"/>
      <c r="B46" s="99"/>
      <c r="C46" s="103"/>
      <c r="D46" s="105"/>
    </row>
    <row r="47" customFormat="false" ht="12.75" hidden="false" customHeight="false" outlineLevel="0" collapsed="false">
      <c r="A47" s="97"/>
      <c r="B47" s="99"/>
      <c r="C47" s="103"/>
      <c r="D47" s="105"/>
    </row>
    <row r="48" customFormat="false" ht="12.75" hidden="false" customHeight="false" outlineLevel="0" collapsed="false">
      <c r="A48" s="97"/>
      <c r="B48" s="99"/>
      <c r="C48" s="103"/>
      <c r="D48" s="105"/>
    </row>
    <row r="49" customFormat="false" ht="12.75" hidden="false" customHeight="false" outlineLevel="0" collapsed="false">
      <c r="A49" s="97"/>
      <c r="B49" s="99"/>
      <c r="C49" s="103"/>
      <c r="D49" s="105"/>
    </row>
    <row r="50" customFormat="false" ht="12.75" hidden="false" customHeight="false" outlineLevel="0" collapsed="false">
      <c r="A50" s="97"/>
      <c r="B50" s="99"/>
      <c r="C50" s="103"/>
      <c r="D50" s="105"/>
    </row>
    <row r="51" customFormat="false" ht="12.75" hidden="false" customHeight="false" outlineLevel="0" collapsed="false">
      <c r="A51" s="97"/>
      <c r="B51" s="99"/>
      <c r="C51" s="103"/>
      <c r="D51" s="105"/>
    </row>
    <row r="52" customFormat="false" ht="12.75" hidden="false" customHeight="false" outlineLevel="0" collapsed="false">
      <c r="A52" s="97"/>
      <c r="B52" s="99"/>
      <c r="C52" s="103"/>
      <c r="D52" s="105"/>
    </row>
    <row r="53" customFormat="false" ht="12.75" hidden="false" customHeight="false" outlineLevel="0" collapsed="false">
      <c r="A53" s="97"/>
      <c r="B53" s="99"/>
      <c r="C53" s="103"/>
      <c r="D53" s="105"/>
    </row>
    <row r="54" customFormat="false" ht="12.75" hidden="false" customHeight="false" outlineLevel="0" collapsed="false">
      <c r="A54" s="97"/>
      <c r="B54" s="99"/>
      <c r="C54" s="103"/>
      <c r="D54" s="105"/>
    </row>
    <row r="55" customFormat="false" ht="12.75" hidden="false" customHeight="false" outlineLevel="0" collapsed="false">
      <c r="A55" s="97"/>
      <c r="B55" s="99"/>
      <c r="C55" s="103"/>
      <c r="D55" s="105"/>
    </row>
    <row r="56" customFormat="false" ht="12.75" hidden="false" customHeight="false" outlineLevel="0" collapsed="false">
      <c r="A56" s="97"/>
      <c r="B56" s="99"/>
      <c r="C56" s="103"/>
      <c r="D56" s="105"/>
    </row>
    <row r="57" customFormat="false" ht="12.75" hidden="false" customHeight="false" outlineLevel="0" collapsed="false">
      <c r="A57" s="97"/>
      <c r="B57" s="99"/>
      <c r="C57" s="103"/>
      <c r="D57" s="105"/>
    </row>
    <row r="58" customFormat="false" ht="12.75" hidden="false" customHeight="false" outlineLevel="0" collapsed="false">
      <c r="A58" s="97"/>
      <c r="B58" s="99"/>
      <c r="C58" s="103"/>
      <c r="D58" s="105"/>
    </row>
    <row r="59" customFormat="false" ht="12.75" hidden="false" customHeight="false" outlineLevel="0" collapsed="false">
      <c r="A59" s="97"/>
      <c r="B59" s="99"/>
      <c r="C59" s="103"/>
      <c r="D59" s="105"/>
    </row>
    <row r="60" customFormat="false" ht="12.75" hidden="false" customHeight="false" outlineLevel="0" collapsed="false">
      <c r="A60" s="97"/>
      <c r="B60" s="99"/>
      <c r="C60" s="103"/>
      <c r="D60" s="105"/>
    </row>
    <row r="61" customFormat="false" ht="12.75" hidden="false" customHeight="false" outlineLevel="0" collapsed="false">
      <c r="A61" s="97"/>
      <c r="B61" s="99"/>
      <c r="C61" s="103"/>
      <c r="D61" s="105"/>
    </row>
    <row r="62" customFormat="false" ht="13.5" hidden="false" customHeight="false" outlineLevel="0" collapsed="false">
      <c r="A62" s="97"/>
      <c r="B62" s="99"/>
      <c r="C62" s="103"/>
      <c r="D62" s="105"/>
    </row>
    <row r="63" customFormat="false" ht="12.75" hidden="false" customHeight="false" outlineLevel="0" collapsed="false">
      <c r="A63" s="97"/>
      <c r="B63" s="160" t="s">
        <v>353</v>
      </c>
      <c r="C63" s="103"/>
      <c r="D63" s="153" t="s">
        <v>282</v>
      </c>
    </row>
    <row r="64" customFormat="false" ht="25.5" hidden="false" customHeight="false" outlineLevel="0" collapsed="false">
      <c r="A64" s="97"/>
      <c r="B64" s="161" t="s">
        <v>336</v>
      </c>
      <c r="C64" s="103"/>
      <c r="D64" s="162" t="s">
        <v>322</v>
      </c>
    </row>
    <row r="65" customFormat="false" ht="12.75" hidden="false" customHeight="false" outlineLevel="0" collapsed="false">
      <c r="A65" s="97"/>
      <c r="B65" s="162" t="s">
        <v>335</v>
      </c>
      <c r="C65" s="103"/>
      <c r="D65" s="162" t="s">
        <v>331</v>
      </c>
    </row>
    <row r="66" customFormat="false" ht="12.75" hidden="false" customHeight="false" outlineLevel="0" collapsed="false">
      <c r="A66" s="97"/>
      <c r="B66" s="162" t="s">
        <v>331</v>
      </c>
      <c r="C66" s="103"/>
      <c r="D66" s="161" t="s">
        <v>335</v>
      </c>
    </row>
    <row r="67" customFormat="false" ht="25.5" hidden="false" customHeight="false" outlineLevel="0" collapsed="false">
      <c r="A67" s="97"/>
      <c r="B67" s="162" t="s">
        <v>322</v>
      </c>
      <c r="C67" s="103"/>
      <c r="D67" s="162" t="s">
        <v>336</v>
      </c>
    </row>
    <row r="68" customFormat="false" ht="13.5" hidden="false" customHeight="false" outlineLevel="0" collapsed="false">
      <c r="A68" s="217"/>
      <c r="B68" s="117" t="s">
        <v>282</v>
      </c>
      <c r="C68" s="116"/>
      <c r="D68" s="115" t="s">
        <v>354</v>
      </c>
    </row>
  </sheetData>
  <mergeCells count="9">
    <mergeCell ref="A1:D1"/>
    <mergeCell ref="C4:D4"/>
    <mergeCell ref="C5:D5"/>
    <mergeCell ref="C6:D6"/>
    <mergeCell ref="C7:D7"/>
    <mergeCell ref="C8:D8"/>
    <mergeCell ref="C9:D9"/>
    <mergeCell ref="A12:B12"/>
    <mergeCell ref="C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1T13:20:48Z</dcterms:created>
  <dc:creator>loreto.bravo</dc:creator>
  <dc:description/>
  <dc:language>en-US</dc:language>
  <cp:lastModifiedBy>loreto.bravo</cp:lastModifiedBy>
  <cp:lastPrinted>2012-12-11T13:19:55Z</cp:lastPrinted>
  <dcterms:modified xsi:type="dcterms:W3CDTF">2013-11-28T22:12:26Z</dcterms:modified>
  <cp:revision>0</cp:revision>
  <dc:subject/>
  <dc:title/>
</cp:coreProperties>
</file>