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20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Anexo 1" sheetId="1" state="visible" r:id="rId2"/>
    <sheet name="D01" sheetId="2" state="visible" r:id="rId3"/>
    <sheet name="D02" sheetId="3" state="visible" r:id="rId4"/>
    <sheet name="D03" sheetId="4" state="visible" r:id="rId5"/>
    <sheet name="D05" sheetId="5" state="visible" r:id="rId6"/>
    <sheet name="D06" sheetId="6" state="visible" r:id="rId7"/>
    <sheet name="D07" sheetId="7" state="visible" r:id="rId8"/>
    <sheet name="D07c" sheetId="8" state="visible" r:id="rId9"/>
    <sheet name="D08" sheetId="9" state="visible" r:id="rId10"/>
    <sheet name="D08c" sheetId="10" state="visible" r:id="rId11"/>
    <sheet name="D09" sheetId="11" state="visible" r:id="rId12"/>
    <sheet name="D10" sheetId="12" state="visible" r:id="rId13"/>
    <sheet name="D11" sheetId="13" state="visible" r:id="rId14"/>
    <sheet name="D12" sheetId="14" state="visible" r:id="rId15"/>
    <sheet name="D13" sheetId="15" state="visible" r:id="rId16"/>
    <sheet name="D14" sheetId="16" state="visible" r:id="rId17"/>
    <sheet name="D15" sheetId="17" state="visible" r:id="rId18"/>
    <sheet name="D16" sheetId="18" state="visible" r:id="rId19"/>
    <sheet name="D17" sheetId="19" state="visible" r:id="rId20"/>
    <sheet name="D18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Anexo 1'!$A$1:$U$37</definedName>
    <definedName function="false" hidden="false" localSheetId="1" name="_xlnm.Print_Area" vbProcedure="false">D01!$A$1:$D$70</definedName>
    <definedName function="false" hidden="false" localSheetId="2" name="_xlnm.Print_Area" vbProcedure="false">D02!$A$1:$D$70</definedName>
    <definedName function="false" hidden="false" localSheetId="3" name="_xlnm.Print_Area" vbProcedure="false">D03!$A$1:$D$83</definedName>
    <definedName function="false" hidden="false" localSheetId="4" name="_xlnm.Print_Area" vbProcedure="false">D05!$A$1:$D$70</definedName>
    <definedName function="false" hidden="false" localSheetId="5" name="_xlnm.Print_Area" vbProcedure="false">D06!$A$1:$D$70</definedName>
    <definedName function="false" hidden="false" localSheetId="6" name="_xlnm.Print_Area" vbProcedure="false">D07!$A$1:$D$77</definedName>
    <definedName function="false" hidden="false" localSheetId="7" name="_xlnm.Print_Area" vbProcedure="false">D07c!$A$1:$D$70</definedName>
    <definedName function="false" hidden="false" localSheetId="8" name="_xlnm.Print_Area" vbProcedure="false">D08!$A$1:$D$70</definedName>
    <definedName function="false" hidden="false" localSheetId="9" name="_xlnm.Print_Area" vbProcedure="false">D08c!$A$1:$D$70</definedName>
    <definedName function="false" hidden="false" localSheetId="10" name="_xlnm.Print_Area" vbProcedure="false">D09!$A$1:$D$70</definedName>
    <definedName function="false" hidden="false" localSheetId="11" name="_xlnm.Print_Area" vbProcedure="false">D10!$A$1:$D$80</definedName>
    <definedName function="false" hidden="false" localSheetId="12" name="_xlnm.Print_Area" vbProcedure="false">D11!$A$1:$D$70</definedName>
    <definedName function="false" hidden="false" localSheetId="13" name="_xlnm.Print_Area" vbProcedure="false">D12!$A$1:$D$70</definedName>
    <definedName function="false" hidden="false" localSheetId="14" name="_xlnm.Print_Area" vbProcedure="false">D13!$A$1:$D$70</definedName>
    <definedName function="false" hidden="false" localSheetId="15" name="_xlnm.Print_Area" vbProcedure="false">D14!$A$1:$D$70</definedName>
    <definedName function="false" hidden="false" localSheetId="16" name="_xlnm.Print_Area" vbProcedure="false">D15!$A$1:$D$70</definedName>
    <definedName function="false" hidden="false" localSheetId="17" name="_xlnm.Print_Area" vbProcedure="false">D16!$A$1:$D$70</definedName>
    <definedName function="false" hidden="false" localSheetId="18" name="_xlnm.Print_Area" vbProcedure="false">D17!$A$1:$D$70</definedName>
    <definedName function="false" hidden="false" localSheetId="19" name="_xlnm.Print_Area" vbProcedure="false">D18!$A$1:$D$70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#REF!</definedName>
    <definedName function="false" hidden="false" name="no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0" name="Excel_BuiltIn_Database" vbProcedure="false">'Anexo 1'!$C$7:$E$15</definedName>
    <definedName function="false" hidden="false" localSheetId="0" name="Excel_BuiltIn__FilterDatabase" vbProcedure="false">'Anexo 1'!$A$7:$E$31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1" name="no" vbProcedure="false">#REF!</definedName>
    <definedName function="false" hidden="false" localSheetId="3" name="Excel_BuiltIn_Database" vbProcedure="false">'[1]DISTANCIAS ZONAG'!$A$1:$B$41</definedName>
    <definedName function="false" hidden="false" localSheetId="7" name="DETALLE_1" vbProcedure="false">#REF!</definedName>
    <definedName function="false" hidden="false" localSheetId="7" name="DETALLE_2" vbProcedure="false">#REF!</definedName>
    <definedName function="false" hidden="false" localSheetId="7" name="DETALLE_3" vbProcedure="false">#REF!</definedName>
    <definedName function="false" hidden="false" localSheetId="7" name="Excel_BuiltIn_Database" vbProcedure="false">#REF!</definedName>
    <definedName function="false" hidden="false" localSheetId="11" name="Excel_BuiltIn_Database" vbProcedure="false">#REF!</definedName>
    <definedName function="false" hidden="false" localSheetId="13" name="Excel_BuiltIn_Database" vbProcedure="false">#REF!</definedName>
    <definedName function="false" hidden="false" localSheetId="19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3</xdr:row>
                <xdr:rowOff>6</xdr:rowOff>
              </xdr:from>
              <xdr:to>
                <xdr:col>25</xdr:col>
                <xdr:colOff>23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4</xdr:col>
                <xdr:colOff>66</xdr:colOff>
                <xdr:row>34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2</xdr:row>
                <xdr:rowOff>9</xdr:rowOff>
              </xdr:from>
              <xdr:to>
                <xdr:col>8</xdr:col>
                <xdr:colOff>79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10"/>
            <color rgb="FF000000"/>
            <rFont val="Tahoma"/>
            <family val="2"/>
          </rPr>
          <t xml:space="preserve">Reversibilidad AV.ORIENTAL 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12</xdr:rowOff>
              </xdr:from>
              <xdr:to>
                <xdr:col>3</xdr:col>
                <xdr:colOff>137</xdr:colOff>
                <xdr:row>56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70</xdr:row>
                <xdr:rowOff>16</xdr:rowOff>
              </xdr:from>
              <xdr:to>
                <xdr:col>2</xdr:col>
                <xdr:colOff>131</xdr:colOff>
                <xdr:row>75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0"/>
            <color rgb="FF000000"/>
            <rFont val="Tahoma"/>
            <family val="2"/>
          </rPr>
          <t xml:space="preserve">Reversibilidad AVENIDA CONSISTORIAL (Tramo Grecia-José Arrieta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5</xdr:col>
                <xdr:colOff>126</xdr:colOff>
                <xdr:row>56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4</xdr:rowOff>
              </xdr:from>
              <xdr:to>
                <xdr:col>5</xdr:col>
                <xdr:colOff>-133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8</xdr:row>
                <xdr:rowOff>1</xdr:rowOff>
              </xdr:from>
              <xdr:to>
                <xdr:col>3</xdr:col>
                <xdr:colOff>137</xdr:colOff>
                <xdr:row>40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8</xdr:row>
                <xdr:rowOff>1</xdr:rowOff>
              </xdr:from>
              <xdr:to>
                <xdr:col>7</xdr:col>
                <xdr:colOff>34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CARLOS OSSANDÓN
(Tramo Larraín-Valenzuela Puelma, 07:00-09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7</xdr:rowOff>
              </xdr:from>
              <xdr:to>
                <xdr:col>3</xdr:col>
                <xdr:colOff>154</xdr:colOff>
                <xdr:row>35</xdr:row>
                <xdr:rowOff>2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CARLOS OSSANDÓN
(Tramo Larraín-Valenzuela Puelma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7</xdr:rowOff>
              </xdr:from>
              <xdr:to>
                <xdr:col>8</xdr:col>
                <xdr:colOff>54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AV.ORIENTAL
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7</xdr:rowOff>
              </xdr:from>
              <xdr:to>
                <xdr:col>3</xdr:col>
                <xdr:colOff>152</xdr:colOff>
                <xdr:row>32</xdr:row>
                <xdr:rowOff>2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0"/>
            <color rgb="FF000000"/>
            <rFont val="Tahoma"/>
            <family val="2"/>
          </rPr>
          <t xml:space="preserve">FERIA 10 DE JULIO ENTRE PORTUGAL Y V.MACKENNA
(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11</xdr:rowOff>
              </xdr:from>
              <xdr:to>
                <xdr:col>3</xdr:col>
                <xdr:colOff>-100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63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4</xdr:rowOff>
              </xdr:from>
              <xdr:to>
                <xdr:col>3</xdr:col>
                <xdr:colOff>-3</xdr:colOff>
                <xdr:row>63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</xdr:row>
                <xdr:rowOff>16</xdr:rowOff>
              </xdr:from>
              <xdr:to>
                <xdr:col>7</xdr:col>
                <xdr:colOff>17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436">
  <si>
    <t xml:space="preserve">ANEXO Nº 1:  DE LOS SERVICIOS</t>
  </si>
  <si>
    <t xml:space="preserve">ZONA D</t>
  </si>
  <si>
    <t xml:space="preserve">Alimentadora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abado</t>
  </si>
  <si>
    <t xml:space="preserve">Domingos y Festivos</t>
  </si>
  <si>
    <t xml:space="preserve">Ida</t>
  </si>
  <si>
    <t xml:space="preserve">Ret</t>
  </si>
  <si>
    <t xml:space="preserve">A2 - Zona D</t>
  </si>
  <si>
    <t xml:space="preserve">D01</t>
  </si>
  <si>
    <t xml:space="preserve">Servicio de postulación definido en Bases y luego fusionado con servicio D05. }Posteriormente se crea usa para denominar el servicio creado a partir de la eliminación de los servicios D02c y D03c</t>
  </si>
  <si>
    <t xml:space="preserve">Res. 2295 (13.12.2006); Res. 2120 (02.11.2007); y Res. 3729 (10.12.2010)</t>
  </si>
  <si>
    <t xml:space="preserve">no</t>
  </si>
  <si>
    <t xml:space="preserve">Parcial</t>
  </si>
  <si>
    <t xml:space="preserve">D02</t>
  </si>
  <si>
    <t xml:space="preserve">Servicio de postulación definido en Bases</t>
  </si>
  <si>
    <t xml:space="preserve">Res. 2295 (13.12.2006)</t>
  </si>
  <si>
    <t xml:space="preserve">D02c</t>
  </si>
  <si>
    <t xml:space="preserve">Variante corta creada a partir del servicio D02
Y posteriormente eliminada</t>
  </si>
  <si>
    <t xml:space="preserve">Res. 1520 (08.06.2010) y 
Res. 3729 (10.12.2010)</t>
  </si>
  <si>
    <t xml:space="preserve">-</t>
  </si>
  <si>
    <t xml:space="preserve">D03</t>
  </si>
  <si>
    <t xml:space="preserve">D03c</t>
  </si>
  <si>
    <t xml:space="preserve">Variante corta creada a partir del servicio D03 Y posteriormente eliminada</t>
  </si>
  <si>
    <t xml:space="preserve">Res. 198 (30.01.2009) y 
Res. 3729 (10.12.2010)</t>
  </si>
  <si>
    <t xml:space="preserve">D04</t>
  </si>
  <si>
    <t xml:space="preserve">Servicio de postulación definido en Bases y posteriormente eliminado.</t>
  </si>
  <si>
    <t xml:space="preserve">Res. 2295 (13.12.2006) y Res. 198 (30.01.2009)</t>
  </si>
  <si>
    <t xml:space="preserve">D05</t>
  </si>
  <si>
    <t xml:space="preserve">D06</t>
  </si>
  <si>
    <t xml:space="preserve">D07</t>
  </si>
  <si>
    <t xml:space="preserve">D07c</t>
  </si>
  <si>
    <t xml:space="preserve">Se crea variante corta del servicio D07</t>
  </si>
  <si>
    <t xml:space="preserve">Res. 1520 (08.06.2010)</t>
  </si>
  <si>
    <t xml:space="preserve">D08</t>
  </si>
  <si>
    <t xml:space="preserve">si</t>
  </si>
  <si>
    <t xml:space="preserve">D08c</t>
  </si>
  <si>
    <t xml:space="preserve">Servicio creado</t>
  </si>
  <si>
    <t xml:space="preserve">Res. 1087 (30.07.2008)</t>
  </si>
  <si>
    <t xml:space="preserve">D09</t>
  </si>
  <si>
    <t xml:space="preserve">D10</t>
  </si>
  <si>
    <t xml:space="preserve">D10c</t>
  </si>
  <si>
    <t xml:space="preserve">Se crea servicio que reemplaza al servicio D19 y posteriormente eliminado</t>
  </si>
  <si>
    <t xml:space="preserve">Res. 3729 (10.12.2010)
Res. XXXX (XX.XX.2011)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Variante creada a partir del servicio D11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D17</t>
  </si>
  <si>
    <t xml:space="preserve">D18</t>
  </si>
  <si>
    <t xml:space="preserve">D19</t>
  </si>
  <si>
    <t xml:space="preserve">Servicio creado y posteriormente fusionado con D10 (cambia código por D10c)</t>
  </si>
  <si>
    <t xml:space="preserve">Res. 783 (30.04.2007) y 
Res. 3729 (10.12.2010)</t>
  </si>
  <si>
    <t xml:space="preserve">D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ZONA DE ALIMENTACIÓN</t>
  </si>
  <si>
    <t xml:space="preserve">D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PLAZA EGAÑA (M) - CONSISTORIAL</t>
  </si>
  <si>
    <t xml:space="preserve">INICIO DEL SERVICIO DE IDA</t>
  </si>
  <si>
    <t xml:space="preserve">AV. OSSA / LARRAIN</t>
  </si>
  <si>
    <t xml:space="preserve">FIN DEL SERVICIO DE IDA</t>
  </si>
  <si>
    <t xml:space="preserve">ANTUPIREN / MAIHUE</t>
  </si>
  <si>
    <t xml:space="preserve">TRAZADO DE IDA</t>
  </si>
  <si>
    <t xml:space="preserve">TRAZADO DE REGRESO - RESTO DEL DIA</t>
  </si>
  <si>
    <t xml:space="preserve">CALLE</t>
  </si>
  <si>
    <t xml:space="preserve">COMUNA</t>
  </si>
  <si>
    <t xml:space="preserve">AV. OSSA</t>
  </si>
  <si>
    <t xml:space="preserve">LA REINA</t>
  </si>
  <si>
    <t xml:space="preserve">ANTUPIREN</t>
  </si>
  <si>
    <t xml:space="preserve">PEÑALOLEN</t>
  </si>
  <si>
    <t xml:space="preserve">AV. SIMON BOLIVAR</t>
  </si>
  <si>
    <t xml:space="preserve">CONSISTORIAL</t>
  </si>
  <si>
    <t xml:space="preserve">VICENTE PEREZ ROSALES</t>
  </si>
  <si>
    <t xml:space="preserve">AV. JOSE ARRIETA</t>
  </si>
  <si>
    <t xml:space="preserve">JORGE ALESSANDRI</t>
  </si>
  <si>
    <t xml:space="preserve">VALENZUELA LLANOS</t>
  </si>
  <si>
    <t xml:space="preserve">TALINAY</t>
  </si>
  <si>
    <t xml:space="preserve">NUEVA VALENZUELA LLANOS</t>
  </si>
  <si>
    <t xml:space="preserve">QUILLAGUA</t>
  </si>
  <si>
    <t xml:space="preserve">AV. LARRAIN</t>
  </si>
  <si>
    <t xml:space="preserve">TRAZADO PUNTA MAÑANA:                                                                                          1) REVERSIBILIDAD CARLOS OSSANDÓN
(Tramo Larraín-Valenzuela Puelma, 07:00 - 09:00)
2)REVERSIBILIDAD CONSISTORIAL 7:30 - 10:00         </t>
  </si>
  <si>
    <t xml:space="preserve">DIPUTADA LAURA RODRIGUEZ</t>
  </si>
  <si>
    <t xml:space="preserve">QUEBRADA DE SUCA</t>
  </si>
  <si>
    <t xml:space="preserve">AV. GRECIA</t>
  </si>
  <si>
    <t xml:space="preserve">AV. CONSISTORIAL</t>
  </si>
  <si>
    <t xml:space="preserve">TRAZADO FERIA EJE AV. CONSISTORIAL
(MIERCOLES 05:30-20:30)</t>
  </si>
  <si>
    <t xml:space="preserve">RICARDO GRELLET DE LOS REYES</t>
  </si>
  <si>
    <t xml:space="preserve">JOSE ARRIETA</t>
  </si>
  <si>
    <t xml:space="preserve">SIMON BOLIVAR</t>
  </si>
  <si>
    <t xml:space="preserve">MUNICIPALIDAD DE PEÑALOLÉN</t>
  </si>
  <si>
    <t xml:space="preserve">HOSP. MILITAR</t>
  </si>
  <si>
    <t xml:space="preserve">MUNICIPALIDAD LA REINA</t>
  </si>
  <si>
    <t xml:space="preserve">VILLA LA REINA</t>
  </si>
  <si>
    <t xml:space="preserve">MUNICIPALIDAD DE PEÑALOLEN</t>
  </si>
  <si>
    <t xml:space="preserve">ANTUPIRÉN</t>
  </si>
  <si>
    <t xml:space="preserve">(M) EGAÑA</t>
  </si>
  <si>
    <t xml:space="preserve">(M) IRARRAZAVAL - DIAGONAL LAS TORRES</t>
  </si>
  <si>
    <t xml:space="preserve">SAN EUGENIO /  MATTA ORIENTE</t>
  </si>
  <si>
    <t xml:space="preserve">INICIO DEL SERVICIO DE REGRESO</t>
  </si>
  <si>
    <t xml:space="preserve">AV. DIAGONAL LAS TORRES / AV. GRECIA</t>
  </si>
  <si>
    <t xml:space="preserve">TRAZADO DE REGRESO</t>
  </si>
  <si>
    <t xml:space="preserve">SAN EUGENIO</t>
  </si>
  <si>
    <t xml:space="preserve">ÑUÑOA</t>
  </si>
  <si>
    <t xml:space="preserve">AV. DIAGONAL LAS TORRES</t>
  </si>
  <si>
    <t xml:space="preserve">AV. IRARRAZAVAL</t>
  </si>
  <si>
    <t xml:space="preserve">AV. LAS PERDICES</t>
  </si>
  <si>
    <t xml:space="preserve">REPUBLICA DE ISRAEL</t>
  </si>
  <si>
    <t xml:space="preserve">AV. DUBLE ALMEYDA</t>
  </si>
  <si>
    <t xml:space="preserve">ALVARO CASANOVA</t>
  </si>
  <si>
    <t xml:space="preserve">CARLOS OSSANDON</t>
  </si>
  <si>
    <t xml:space="preserve">AV. ECHEÑIQUE</t>
  </si>
  <si>
    <t xml:space="preserve">AV. EDUARDO CASTILLO VELASCO</t>
  </si>
  <si>
    <t xml:space="preserve">LO ENCALADA</t>
  </si>
  <si>
    <t xml:space="preserve">CRESCENTE ERRAZURIZ</t>
  </si>
  <si>
    <t xml:space="preserve">MATTA ORIENTE</t>
  </si>
  <si>
    <t xml:space="preserve">TRAZADO PUNTA MAÑANA
1) REVERSIBILIDAD LARRAÍN-IRARRÁZAVAL-10 DE JULIO (07:30-10:00); 
2) REVERSIBILIDAD CARLOS OSSANDÓN (07:00-09:00)</t>
  </si>
  <si>
    <t xml:space="preserve">TRAZADO PUNTA TARDE
REVERSIBILIDAD CARLOS OSSANDÓN (17:00-21:00)</t>
  </si>
  <si>
    <t xml:space="preserve">DOCTOR WENCESLAO DIAZ GALLEGOS</t>
  </si>
  <si>
    <t xml:space="preserve">DUBLE ALMEYDA</t>
  </si>
  <si>
    <t xml:space="preserve">AV. AMERICO VESPUCIO</t>
  </si>
  <si>
    <t xml:space="preserve">AMERICO VESPUCIO</t>
  </si>
  <si>
    <t xml:space="preserve">LARRAIN</t>
  </si>
  <si>
    <t xml:space="preserve">ECHEÑIQUE</t>
  </si>
  <si>
    <t xml:space="preserve">OSSA</t>
  </si>
  <si>
    <t xml:space="preserve">EDO CASTILLO VELASCO</t>
  </si>
  <si>
    <t xml:space="preserve">(M) TOESCA - LAS PARCELAS</t>
  </si>
  <si>
    <t xml:space="preserve">SANTA ISABEL / DIECIOCH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FRAY CAMILO HENRIQUEZ</t>
  </si>
  <si>
    <t xml:space="preserve">ORIENTAL</t>
  </si>
  <si>
    <t xml:space="preserve">10 DE JULIO HUAMACHUCO</t>
  </si>
  <si>
    <t xml:space="preserve">MANUEL CARVALLO</t>
  </si>
  <si>
    <t xml:space="preserve">JAVIERA CARRERA SUR</t>
  </si>
  <si>
    <t xml:space="preserve">PAULA JARAQUEMADA</t>
  </si>
  <si>
    <t xml:space="preserve">CRUZ ALMEYDA</t>
  </si>
  <si>
    <t xml:space="preserve">DIECIOCHO</t>
  </si>
  <si>
    <t xml:space="preserve">LAS PARCELAS</t>
  </si>
  <si>
    <t xml:space="preserve">TRAZADO PUNTA MAÑANA
1) REVERSIBILIDAD LARRAÍN-IRARRÁZAVAL-10 DE JULIO (07:30-10:00);
2) REVERSIBILIDAD AV.ORIENTAL (07:00-09:30)</t>
  </si>
  <si>
    <t xml:space="preserve">PROVIDENCIA</t>
  </si>
  <si>
    <t xml:space="preserve">GENERAL BUSTAMANTE</t>
  </si>
  <si>
    <t xml:space="preserve">AV. MATTA ORIENTE</t>
  </si>
  <si>
    <t xml:space="preserve">BLEST GANA</t>
  </si>
  <si>
    <t xml:space="preserve">AV. TOBALABA</t>
  </si>
  <si>
    <t xml:space="preserve">TRAZADO FERIA EJE 10 DE JULIO
(VIERNES 7:30-10:00)</t>
  </si>
  <si>
    <t xml:space="preserve">TRAZADO CICLORECREOVIA SANTA ISABEL
(DOMINGO 07:00 - 15:00 )</t>
  </si>
  <si>
    <t xml:space="preserve">REGRESO</t>
  </si>
  <si>
    <t xml:space="preserve">SAN IGNACIO</t>
  </si>
  <si>
    <t xml:space="preserve">METRO TOESCA</t>
  </si>
  <si>
    <t xml:space="preserve">IRARRAZAVAL</t>
  </si>
  <si>
    <t xml:space="preserve">(M) PLAZA EGAÑA</t>
  </si>
  <si>
    <t xml:space="preserve">(M) PLAZA EGAÑA </t>
  </si>
  <si>
    <t xml:space="preserve">10 DE JULIO</t>
  </si>
  <si>
    <t xml:space="preserve">(M) FRANKLIN - LAS PERDICES</t>
  </si>
  <si>
    <t xml:space="preserve">METRO FRANKLIN</t>
  </si>
  <si>
    <t xml:space="preserve">AV. DEPARTAMENTAL / CANAL LAS PERDICES</t>
  </si>
  <si>
    <t xml:space="preserve">AV. DEPARTAMENTAL</t>
  </si>
  <si>
    <t xml:space="preserve">PLACER</t>
  </si>
  <si>
    <t xml:space="preserve">ROBERTO ESPINOZA</t>
  </si>
  <si>
    <t xml:space="preserve">ALEJANDRO SEPULVEDA</t>
  </si>
  <si>
    <t xml:space="preserve">BIO - BIO</t>
  </si>
  <si>
    <t xml:space="preserve">LOS MOLINEROS</t>
  </si>
  <si>
    <t xml:space="preserve">SAN DIEGO</t>
  </si>
  <si>
    <t xml:space="preserve">ARAUCO</t>
  </si>
  <si>
    <t xml:space="preserve">ROTONDA GRECIA</t>
  </si>
  <si>
    <t xml:space="preserve">LIRA</t>
  </si>
  <si>
    <t xml:space="preserve">AV. RODRIGO DE ARAYA</t>
  </si>
  <si>
    <t xml:space="preserve">MACUL</t>
  </si>
  <si>
    <t xml:space="preserve">ÑUBLE</t>
  </si>
  <si>
    <t xml:space="preserve">ROTONDA RODRIGO DE ARAYA</t>
  </si>
  <si>
    <t xml:space="preserve">CARLOS DITTBORN</t>
  </si>
  <si>
    <t xml:space="preserve">AV. MARATHON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PORTUGAL</t>
  </si>
  <si>
    <t xml:space="preserve">FRANKLIN</t>
  </si>
  <si>
    <t xml:space="preserve">LA FLORIDA</t>
  </si>
  <si>
    <t xml:space="preserve">CANAL LAS PERDICES</t>
  </si>
  <si>
    <t xml:space="preserve">TRAZADO PUNTA TARDE, REVERSIBILIDAD TOBALABA
(17:00-21:00)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DURAZNAL</t>
  </si>
  <si>
    <t xml:space="preserve">BIO BIO</t>
  </si>
  <si>
    <t xml:space="preserve">TOBALABA</t>
  </si>
  <si>
    <t xml:space="preserve">RODRIGO DE ARAYA</t>
  </si>
  <si>
    <t xml:space="preserve">GRECIA</t>
  </si>
  <si>
    <t xml:space="preserve">GUILLERMO MANN</t>
  </si>
  <si>
    <t xml:space="preserve">(M) FRANKLIN </t>
  </si>
  <si>
    <t xml:space="preserve">SUCRE - (M) BELLAVISTA DE LA FLORIDA</t>
  </si>
  <si>
    <t xml:space="preserve">AV. SUECIA / SIMÓN BOLIVAR</t>
  </si>
  <si>
    <t xml:space="preserve">EIM BELLAVISTA LA FLORIDA</t>
  </si>
  <si>
    <t xml:space="preserve">AV. SUECIA</t>
  </si>
  <si>
    <t xml:space="preserve">EXEQUIEL FERNANDEZ</t>
  </si>
  <si>
    <t xml:space="preserve">SERAFIN ZAMORA</t>
  </si>
  <si>
    <t xml:space="preserve">JULIO VILDOSOLA</t>
  </si>
  <si>
    <t xml:space="preserve">AV. CAPITAN IGNACIO CARRERA PINTO</t>
  </si>
  <si>
    <t xml:space="preserve">RETORNO</t>
  </si>
  <si>
    <t xml:space="preserve">AV. ALCALDE JORGE MONCKEBERG</t>
  </si>
  <si>
    <t xml:space="preserve">AV. EL LIBANO</t>
  </si>
  <si>
    <t xml:space="preserve">FROILAN ROA</t>
  </si>
  <si>
    <t xml:space="preserve">LAS GOLONDRINAS</t>
  </si>
  <si>
    <t xml:space="preserve">RAMON TORO IBAÑEZ</t>
  </si>
  <si>
    <t xml:space="preserve">FABRICIANO GONZALEZ URZUA</t>
  </si>
  <si>
    <t xml:space="preserve">MIRADOR AZUL</t>
  </si>
  <si>
    <t xml:space="preserve">NUEVA 1</t>
  </si>
  <si>
    <t xml:space="preserve">FROILAN LAGOS SEPULVEDA</t>
  </si>
  <si>
    <t xml:space="preserve">FILOMENA SOTO</t>
  </si>
  <si>
    <t xml:space="preserve">AV. JOSE PEDRO ALESSANDRI</t>
  </si>
  <si>
    <t xml:space="preserve">AV. VICUÑA MACKENNA ORIENTE</t>
  </si>
  <si>
    <t xml:space="preserve">AV. PEDRO DE VALDIVIA</t>
  </si>
  <si>
    <t xml:space="preserve">SIMÓN BOLIVAR</t>
  </si>
  <si>
    <t xml:space="preserve">(M) BELLAVISTA LA FLORIDA </t>
  </si>
  <si>
    <t xml:space="preserve">EL LIBANO</t>
  </si>
  <si>
    <t xml:space="preserve">DEPARTAMENTAL</t>
  </si>
  <si>
    <t xml:space="preserve">ESTADIO MONUMENTAL</t>
  </si>
  <si>
    <t xml:space="preserve">JOSE PEDRO ALESSANDRI</t>
  </si>
  <si>
    <t xml:space="preserve">MALL PLAZA VESPUCIO</t>
  </si>
  <si>
    <t xml:space="preserve">MUNICIPALIDAD DE ÑUÑOA</t>
  </si>
  <si>
    <t xml:space="preserve">DIAGONAL LAS TORRES - (M) FRANKLIN</t>
  </si>
  <si>
    <t xml:space="preserve">RIO CLARO</t>
  </si>
  <si>
    <t xml:space="preserve">ENCUENTRO NORTE</t>
  </si>
  <si>
    <t xml:space="preserve">BIO-BIO</t>
  </si>
  <si>
    <t xml:space="preserve">SAN FRANCISCO</t>
  </si>
  <si>
    <t xml:space="preserve">SANTA ROSA</t>
  </si>
  <si>
    <t xml:space="preserve">CARMEN</t>
  </si>
  <si>
    <t xml:space="preserve">EL VALLE</t>
  </si>
  <si>
    <t xml:space="preserve">SAN JOAQUIN</t>
  </si>
  <si>
    <t xml:space="preserve">CARLOS SILVA VILDOSOLA</t>
  </si>
  <si>
    <t xml:space="preserve">JUAN SEBASTIAN BACH</t>
  </si>
  <si>
    <t xml:space="preserve">RAMON CRUZ</t>
  </si>
  <si>
    <t xml:space="preserve">LOS OLMOS</t>
  </si>
  <si>
    <t xml:space="preserve">ESCUELA AGRICOLA</t>
  </si>
  <si>
    <t xml:space="preserve">LOS ESPINOS</t>
  </si>
  <si>
    <t xml:space="preserve">LOS PLATANOS</t>
  </si>
  <si>
    <t xml:space="preserve">CASTILLO URIZAR PONIENTE</t>
  </si>
  <si>
    <t xml:space="preserve">SANTA ELENA</t>
  </si>
  <si>
    <t xml:space="preserve">PENINSULA</t>
  </si>
  <si>
    <t xml:space="preserve">ISABEL RIQUELME</t>
  </si>
  <si>
    <t xml:space="preserve">SIERRA BELLA</t>
  </si>
  <si>
    <t xml:space="preserve">PINTOR CICARELLI</t>
  </si>
  <si>
    <t xml:space="preserve">TRAZADO FERIA EJE J.S.BACH
(MIERCOLES 06:00-17:00)</t>
  </si>
  <si>
    <t xml:space="preserve">IDA</t>
  </si>
  <si>
    <t xml:space="preserve">FRANZ LISZT</t>
  </si>
  <si>
    <t xml:space="preserve">DIAGONAL SANTA ELENA</t>
  </si>
  <si>
    <t xml:space="preserve">FRANZ SCHUBERT</t>
  </si>
  <si>
    <t xml:space="preserve">AV. ISABEL RIQUELME</t>
  </si>
  <si>
    <t xml:space="preserve">TRAZADO FERIA EJE CARACAS
(SABADO 06:00-16:00)</t>
  </si>
  <si>
    <t xml:space="preserve">LAGO RUPANCO</t>
  </si>
  <si>
    <t xml:space="preserve">LAGO RIÑIHUE</t>
  </si>
  <si>
    <t xml:space="preserve">(M) AGRICOLA </t>
  </si>
  <si>
    <t xml:space="preserve">DIAGONAL LAS TORRES - (M) LOS PRESIDENTES</t>
  </si>
  <si>
    <t xml:space="preserve">AV. AMÉRICO VESPUCIO / LOS PRESIDENTES</t>
  </si>
  <si>
    <t xml:space="preserve">RETORNO MAIHUE</t>
  </si>
  <si>
    <t xml:space="preserve">METRO LOS PRESIDENTES</t>
  </si>
  <si>
    <t xml:space="preserve">LOS PRESIDENTES </t>
  </si>
  <si>
    <t xml:space="preserve">AV. GRECIA - (M) FRANCISCO BILBAO</t>
  </si>
  <si>
    <t xml:space="preserve">AV. GRECIA / AV. DIAGONAL LAS TORRES</t>
  </si>
  <si>
    <t xml:space="preserve">AV. FRANCISCO BILBAO / AV. TOBALABA</t>
  </si>
  <si>
    <t xml:space="preserve">CORREDOR GRECIA</t>
  </si>
  <si>
    <t xml:space="preserve">AV. FRANCISCO BILBAO</t>
  </si>
  <si>
    <t xml:space="preserve">SALIDA LAS PERDICES</t>
  </si>
  <si>
    <t xml:space="preserve">AV. PADRE HURTADO SUR</t>
  </si>
  <si>
    <t xml:space="preserve">AV. PADRE HURTADO</t>
  </si>
  <si>
    <t xml:space="preserve">JACARANDA</t>
  </si>
  <si>
    <t xml:space="preserve">AV. PRINCIPE DE GALES</t>
  </si>
  <si>
    <t xml:space="preserve">QUEBRADA CAMARONES</t>
  </si>
  <si>
    <t xml:space="preserve">ANDACOLLO</t>
  </si>
  <si>
    <t xml:space="preserve">MAMIÑA</t>
  </si>
  <si>
    <t xml:space="preserve">LAS CONDES</t>
  </si>
  <si>
    <t xml:space="preserve">ELIECER PARADA</t>
  </si>
  <si>
    <t xml:space="preserve">FRANCISCO BILBAO</t>
  </si>
  <si>
    <t xml:space="preserve">LAS PERDICES</t>
  </si>
  <si>
    <t xml:space="preserve">PADRE HURTADO</t>
  </si>
  <si>
    <t xml:space="preserve">PLAZA LA REINA - (M) FRANCISCO BILBAO</t>
  </si>
  <si>
    <t xml:space="preserve">VALENZUELA LLANOS / AV. PRINCIPE DE GALES</t>
  </si>
  <si>
    <t xml:space="preserve">(M) FRANCISCO BILBAO</t>
  </si>
  <si>
    <t xml:space="preserve">PLAZA LA REINA</t>
  </si>
  <si>
    <t xml:space="preserve">DIAGONAL LAS TORRES - (M) MANUEL MONTT</t>
  </si>
  <si>
    <t xml:space="preserve">AV. MANUEL MONTT / AV. PROVIDENCIA</t>
  </si>
  <si>
    <t xml:space="preserve">AV. MANUEL MONTT</t>
  </si>
  <si>
    <t xml:space="preserve">CHILE-ESPAÑA</t>
  </si>
  <si>
    <t xml:space="preserve">SUCRE</t>
  </si>
  <si>
    <t xml:space="preserve">PRESIDENTE BATTLE Y ORDOÑEZ</t>
  </si>
  <si>
    <t xml:space="preserve">GENERAL JOSE ARTIGAS</t>
  </si>
  <si>
    <t xml:space="preserve">AV. SENADOR JAIME GUZMAN</t>
  </si>
  <si>
    <t xml:space="preserve">DR. PEDRO LAUTARO FERRER</t>
  </si>
  <si>
    <t xml:space="preserve">ARZOBISPO FUENZALIDA MARTINEZ</t>
  </si>
  <si>
    <t xml:space="preserve">LOS LEONES</t>
  </si>
  <si>
    <t xml:space="preserve">AV. ANTONIO VARAS</t>
  </si>
  <si>
    <t xml:space="preserve">AV. PROVIDENCIA</t>
  </si>
  <si>
    <t xml:space="preserve">TRAZADO PUNTA TARDE, REVERSIBILIDAD DIAGONAL ORIENTE (17:00-21:00)</t>
  </si>
  <si>
    <t xml:space="preserve">TRAZADO PUNTA MAÑANA, REVERSIBILIDAD DIAGONAL ORIENTE (07:30-10:00)</t>
  </si>
  <si>
    <t xml:space="preserve">SUECIA</t>
  </si>
  <si>
    <t xml:space="preserve">MANUEL MONTT</t>
  </si>
  <si>
    <t xml:space="preserve">PDTE BATTLE Y ORDOÑEZ</t>
  </si>
  <si>
    <t xml:space="preserve">ANTONIO VARAS</t>
  </si>
  <si>
    <t xml:space="preserve">(M) CARLOS VALDOVINOS - ALVARO CASANOVA</t>
  </si>
  <si>
    <t xml:space="preserve">AV. VICUÑA MACKENNA / AV. QUILIN</t>
  </si>
  <si>
    <t xml:space="preserve">AV. DIAGONAL LAS TORRES / AV.GRECIA</t>
  </si>
  <si>
    <t xml:space="preserve">AV. MACUL</t>
  </si>
  <si>
    <t xml:space="preserve">LUIS VALENZUELA</t>
  </si>
  <si>
    <t xml:space="preserve">ROTONDA QUILIN</t>
  </si>
  <si>
    <t xml:space="preserve">CHAPILCA</t>
  </si>
  <si>
    <t xml:space="preserve">TOCONAO</t>
  </si>
  <si>
    <t xml:space="preserve">SAN VICENTE DE PAUL</t>
  </si>
  <si>
    <t xml:space="preserve">AMADOR NEGHME</t>
  </si>
  <si>
    <t xml:space="preserve">AV. LAS TORRES</t>
  </si>
  <si>
    <t xml:space="preserve">ICTINOS</t>
  </si>
  <si>
    <t xml:space="preserve">ALTIPLANO</t>
  </si>
  <si>
    <t xml:space="preserve">ARTURO GOZALVEZ</t>
  </si>
  <si>
    <t xml:space="preserve">ARMANDO MOOCK</t>
  </si>
  <si>
    <t xml:space="preserve">VICTOR DOMINGO SILVA</t>
  </si>
  <si>
    <t xml:space="preserve">TRAZADO PUNTA MAÑANA
REVERSIBILIDAD AV.ORIENTAL (07:00-09:30)</t>
  </si>
  <si>
    <t xml:space="preserve">TRAZADO PUNTA MAÑANA
REVERSIBILIDAD AV.CONSISTORIAL (07:00-09:30)</t>
  </si>
  <si>
    <t xml:space="preserve">AMANECER</t>
  </si>
  <si>
    <t xml:space="preserve">TRAZADO FERIA EJE ICTINOS
(SABADO 07:00-16:00)</t>
  </si>
  <si>
    <t xml:space="preserve">TRAZADO DOMINGO CICLORECREOVIA SANCHEZ FONTECILLA (7:00 - 15:00 )</t>
  </si>
  <si>
    <t xml:space="preserve">LAS TORRES</t>
  </si>
  <si>
    <t xml:space="preserve">AMERICO VESPUCIO </t>
  </si>
  <si>
    <t xml:space="preserve">SN. VICENTE DE PAUL</t>
  </si>
  <si>
    <t xml:space="preserve">HOSPITAL LUIS TISNÉ</t>
  </si>
  <si>
    <t xml:space="preserve">LO HERMIDA</t>
  </si>
  <si>
    <t xml:space="preserve">HOSPITAL LUIS TISNE</t>
  </si>
  <si>
    <t xml:space="preserve">SN.VICENTE DE PAUL</t>
  </si>
  <si>
    <t xml:space="preserve">DIAGONAL LAS TORRES - MALL ALTO LAS CONDES</t>
  </si>
  <si>
    <t xml:space="preserve">GILBERTO FUENZALIDA / AV. PRESIDENTE KENNEDY</t>
  </si>
  <si>
    <t xml:space="preserve">GILBERTO FUENZALIDA</t>
  </si>
  <si>
    <t xml:space="preserve">AV. LAS CONDES</t>
  </si>
  <si>
    <t xml:space="preserve">AV. PADRE HURTADO CENTRAL</t>
  </si>
  <si>
    <t xml:space="preserve">CAMINO EL ALBA</t>
  </si>
  <si>
    <t xml:space="preserve">PATAGONIA</t>
  </si>
  <si>
    <t xml:space="preserve">LIMARI</t>
  </si>
  <si>
    <t xml:space="preserve">GENERAL BLANCHE</t>
  </si>
  <si>
    <t xml:space="preserve">PEPE VILA</t>
  </si>
  <si>
    <t xml:space="preserve">AV. CRISTOBAL COLON</t>
  </si>
  <si>
    <t xml:space="preserve">ROTONDA ATENAS</t>
  </si>
  <si>
    <t xml:space="preserve">TOMAS MORO</t>
  </si>
  <si>
    <t xml:space="preserve">SALVADOR IZQUIERDO ORIENTE</t>
  </si>
  <si>
    <t xml:space="preserve">ROTONDA TOMAS MORO</t>
  </si>
  <si>
    <t xml:space="preserve">ALCALDE MANUEL DE LA LASTRA</t>
  </si>
  <si>
    <t xml:space="preserve">SALVADOR IZQUIERDO PONIENTE</t>
  </si>
  <si>
    <t xml:space="preserve">AV. PADRE HURTADO NORTE</t>
  </si>
  <si>
    <t xml:space="preserve">AV. PRESIDENTE KENNEDY</t>
  </si>
  <si>
    <t xml:space="preserve">LOS DOMINICOS</t>
  </si>
  <si>
    <t xml:space="preserve">AERÓDROMO TOBALABA</t>
  </si>
  <si>
    <t xml:space="preserve">AERODROMO TOBALABA</t>
  </si>
  <si>
    <t xml:space="preserve">MALL ALTO LAS CONDES</t>
  </si>
  <si>
    <t xml:space="preserve">LAS PERDICES - (M) FRANCISCO BILBAO</t>
  </si>
  <si>
    <t xml:space="preserve">TOBALABA/AV. FRANCISCO BILBAO / T</t>
  </si>
  <si>
    <t xml:space="preserve">SAN LUIS DE MACUL</t>
  </si>
  <si>
    <t xml:space="preserve">LAS AMAPOLAS</t>
  </si>
  <si>
    <t xml:space="preserve">MONTENEGRO</t>
  </si>
  <si>
    <t xml:space="preserve">EMILIA TELLEZ</t>
  </si>
  <si>
    <t xml:space="preserve">AV. MONTENEGRO</t>
  </si>
  <si>
    <t xml:space="preserve">(M) GRECIA </t>
  </si>
  <si>
    <t xml:space="preserve">(M) QUILIN </t>
  </si>
  <si>
    <t xml:space="preserve">(M) BELLAVISTA DE LA FLORIDA - (M) IRARRAZAVAL</t>
  </si>
  <si>
    <t xml:space="preserve">RETORNO GENERAL BUSTAMANTE ALT. 750</t>
  </si>
  <si>
    <t xml:space="preserve">GENERAL BUSTAMANTE </t>
  </si>
  <si>
    <t xml:space="preserve">MANUEL ANTONIO MATTA</t>
  </si>
  <si>
    <t xml:space="preserve">MARATHON</t>
  </si>
  <si>
    <t xml:space="preserve">ANTONIO ACEVEDO HERNANDEZ</t>
  </si>
  <si>
    <t xml:space="preserve">AV. ESTADIO COLO COLO</t>
  </si>
  <si>
    <t xml:space="preserve">PEDRO DE VALDIVIA</t>
  </si>
  <si>
    <t xml:space="preserve">PADRE LUIS QUERBES</t>
  </si>
  <si>
    <t xml:space="preserve">BENITO REBOLLEDO</t>
  </si>
  <si>
    <t xml:space="preserve">SERGIO VIEIRA DE MELLO</t>
  </si>
  <si>
    <t xml:space="preserve">AV. SUR</t>
  </si>
  <si>
    <t xml:space="preserve">ESTADIO NACIONAL</t>
  </si>
  <si>
    <t xml:space="preserve">(M) PEDRERO - (M) QUILIN</t>
  </si>
  <si>
    <t xml:space="preserve">AV. DEPARTAMENTAL / AV. VICUÑA MACKENNA</t>
  </si>
  <si>
    <t xml:space="preserve">VICUÑA MACKENNA</t>
  </si>
  <si>
    <t xml:space="preserve">QUILIN</t>
  </si>
  <si>
    <t xml:space="preserve">DIAGONAL LAS TORRES - (M) FRANCISCO BILBAO</t>
  </si>
  <si>
    <t xml:space="preserve">AV. FRANCISCO BILBAO / TOBALABA</t>
  </si>
  <si>
    <t xml:space="preserve">VALLE HERMOSO</t>
  </si>
  <si>
    <t xml:space="preserve">LA CAÑADA</t>
  </si>
  <si>
    <t xml:space="preserve">MONSEÑOR EDWARDS</t>
  </si>
  <si>
    <t xml:space="preserve">CLORINDA HENRIQUEZ</t>
  </si>
  <si>
    <t xml:space="preserve">PALMAS DE MALLORCA</t>
  </si>
  <si>
    <t xml:space="preserve">(M) QUILIN - (M) FRANCISCO BILBAO</t>
  </si>
  <si>
    <t xml:space="preserve">AV. TOBALABA / AV. FRANCISCO BILBAO</t>
  </si>
  <si>
    <t xml:space="preserve">HAMBURGO</t>
  </si>
  <si>
    <t xml:space="preserve">JUAN MOYA</t>
  </si>
  <si>
    <t xml:space="preserve">CAPITAN IGNACIO CARRERA PINTO</t>
  </si>
  <si>
    <t xml:space="preserve">COVENTRY</t>
  </si>
  <si>
    <t xml:space="preserve">ALTO MACUL - (M) QUILIN</t>
  </si>
  <si>
    <t xml:space="preserve">MACUL ALTO / CAMINO DEL CANELO</t>
  </si>
  <si>
    <t xml:space="preserve">MACUL ALTO</t>
  </si>
  <si>
    <t xml:space="preserve">NUEVA MARIA ANGELICA</t>
  </si>
  <si>
    <t xml:space="preserve">AV. SANCHEZ FONTECILLA</t>
  </si>
  <si>
    <t xml:space="preserve">CAMINO DEL CANELO</t>
  </si>
  <si>
    <t xml:space="preserve">TRAZADO CICLORECREOVIA SANCHEZ FONTECILLA
(DOMINGO 07:00 - 15:00 )</t>
  </si>
  <si>
    <t xml:space="preserve">PARQUE COUSIÑO MACUL</t>
  </si>
  <si>
    <t xml:space="preserve">QUILIN </t>
  </si>
  <si>
    <t xml:space="preserve">DIAGONAL LAS TORRES - (M) SANTA ISABEL</t>
  </si>
  <si>
    <t xml:space="preserve">AV. DIAGONAL LAS TORRES - AV. GRECIA</t>
  </si>
  <si>
    <t xml:space="preserve">SANTA ISABEL / GENERAL BUSTAMANTE</t>
  </si>
  <si>
    <t xml:space="preserve">AV. DIAGONAL ORIENTE</t>
  </si>
  <si>
    <t xml:space="preserve">EL AGUILUCHO</t>
  </si>
  <si>
    <t xml:space="preserve">AGUAS CLARAS</t>
  </si>
  <si>
    <t xml:space="preserve">AV. LOS LEONES</t>
  </si>
  <si>
    <t xml:space="preserve">AV. CONDELL </t>
  </si>
  <si>
    <t xml:space="preserve">RAMON CARNICER</t>
  </si>
  <si>
    <t xml:space="preserve">TRAZADO PUNTA TARDE, REVERSIBILIDAD DIAGONAL ORIENTE
(17:00-21:00)</t>
  </si>
  <si>
    <t xml:space="preserve">DIP. LAURA RODRIGUEZ</t>
  </si>
  <si>
    <t xml:space="preserve">PRINCIPE DE G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[$-409]h:mm"/>
    <numFmt numFmtId="169" formatCode="h:mm;@"/>
    <numFmt numFmtId="170" formatCode="_-\$* #,##0.00_-;&quot;-$&quot;* #,##0.00_-;_-\$* \-??_-;_-@_-"/>
    <numFmt numFmtId="171" formatCode="General"/>
    <numFmt numFmtId="172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ahoma"/>
      <family val="2"/>
    </font>
    <font>
      <strike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_PO 2011-2°Sem ZONA D - Anexos 1 y 2" xfId="24"/>
    <cellStyle name="Normal 2_PO 2011-2°Sem ZONA D - Anexos 1 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/ZONA%20G/4&#186;PO%20ZONAG/Ult.%20Versi&#243;n/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mando.vicencio/Escritorio/2012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cionario TS]Diccionario TS]Diccionario TS]Diccionario TS]Diccionario TS]Diccionario TS]Diccionario TS]Diccionario TS]Diccionario TS]Diccionario TS"/>
      <sheetName val="Diccionario TS]Diccionario TS]Diccionario TS]Diccionario TS]Diccionario TS]Diccionario TS]Diccionario TS]Diccionario TS]Diccionario TS]2012[diccio.xls]Diccionario TS"/>
    </sheetNames>
    <sheetDataSet>
      <sheetData sheetId="0">
        <row r="2">
          <cell r="E2" t="str">
            <v> AV. APOQUINDO - Las Condes</v>
          </cell>
        </row>
        <row r="3">
          <cell r="E3" t="str">
            <v> AV. JOAQUIN WALKER MARTINEZ - Quinta Normal</v>
          </cell>
        </row>
        <row r="4">
          <cell r="E4" t="str">
            <v> AV. VICUÑA MACKENNA - Providencia</v>
          </cell>
        </row>
        <row r="5">
          <cell r="E5" t="str">
            <v> CORONEL ROBLES - Quinta Normal</v>
          </cell>
        </row>
        <row r="6">
          <cell r="E6" t="str">
            <v> EL GUANACO - Huechuraba</v>
          </cell>
        </row>
        <row r="7">
          <cell r="E7" t="str">
            <v> LAS TORRES - Quilicura</v>
          </cell>
        </row>
        <row r="8">
          <cell r="E8" t="str">
            <v> LOS NARANJOS - Peñalolen</v>
          </cell>
        </row>
        <row r="9">
          <cell r="E9" t="str">
            <v>05 DE ABRIL - Estacion Central</v>
          </cell>
        </row>
        <row r="10">
          <cell r="E10" t="str">
            <v>1  DE MAYO - San Bernardo</v>
          </cell>
        </row>
        <row r="11">
          <cell r="E11" t="str">
            <v>1 NORTE - Maipu</v>
          </cell>
        </row>
        <row r="12">
          <cell r="E12" t="str">
            <v>1 NORTE - Lo Barnechea</v>
          </cell>
        </row>
        <row r="13">
          <cell r="E13" t="str">
            <v>1 ORIENTE - El Bosque</v>
          </cell>
        </row>
        <row r="14">
          <cell r="E14" t="str">
            <v>1 ORIENTE - San Ramon</v>
          </cell>
        </row>
        <row r="15">
          <cell r="E15" t="str">
            <v>1 ORIENTE - La Cisterna</v>
          </cell>
        </row>
        <row r="16">
          <cell r="E16" t="str">
            <v>1 ORIENTE - Lo Barnechea</v>
          </cell>
        </row>
        <row r="17">
          <cell r="E17" t="str">
            <v>1 ORIENTE - Pedro Aguirre Cerda</v>
          </cell>
        </row>
        <row r="18">
          <cell r="E18" t="str">
            <v>1 SUR - El Bosque</v>
          </cell>
        </row>
        <row r="19">
          <cell r="E19" t="str">
            <v>1 SUR - Maipu</v>
          </cell>
        </row>
        <row r="20">
          <cell r="E20" t="str">
            <v>1 SUR - Lo Barnechea</v>
          </cell>
        </row>
        <row r="21">
          <cell r="E21" t="str">
            <v>1° DE MAYO - San Joaquin</v>
          </cell>
        </row>
        <row r="22">
          <cell r="E22" t="str">
            <v>1° DE MAYO (ARQUITECTO JOSE MOSQUERA) - San Joaquin</v>
          </cell>
        </row>
        <row r="23">
          <cell r="E23" t="str">
            <v>10 DE JULIO HUAMACHUCO - Santiago</v>
          </cell>
        </row>
        <row r="24">
          <cell r="E24" t="str">
            <v>10ª AVENIDA - San Miguel</v>
          </cell>
        </row>
        <row r="25">
          <cell r="E25" t="str">
            <v>11 DE SEPTIEMBRE - Renca</v>
          </cell>
        </row>
        <row r="26">
          <cell r="E26" t="str">
            <v>11 DE SEPTIEMBRE - Puente Alto</v>
          </cell>
        </row>
        <row r="27">
          <cell r="E27" t="str">
            <v>12 DE FEBRERO - San Bernardo</v>
          </cell>
        </row>
        <row r="28">
          <cell r="E28" t="str">
            <v>13 ORIENTE - Peñalolen</v>
          </cell>
        </row>
        <row r="29">
          <cell r="E29" t="str">
            <v>14 DE LA FAMA - Conchali</v>
          </cell>
        </row>
        <row r="30">
          <cell r="E30" t="str">
            <v>14 DE LA FAMA - Independencia</v>
          </cell>
        </row>
        <row r="31">
          <cell r="E31" t="str">
            <v>14 DE OCTUBRE - Cerrillos</v>
          </cell>
        </row>
        <row r="32">
          <cell r="E32" t="str">
            <v>14 PONIENTE - La Granja</v>
          </cell>
        </row>
        <row r="33">
          <cell r="E33" t="str">
            <v>16 DE AGOSTO - Puente Alto</v>
          </cell>
        </row>
        <row r="34">
          <cell r="E34" t="str">
            <v>18 DE SEPTIEMBRE - El Bosque</v>
          </cell>
        </row>
        <row r="35">
          <cell r="E35" t="str">
            <v>18 DE SEPTIEMBRE - Lo Espejo</v>
          </cell>
        </row>
        <row r="36">
          <cell r="E36" t="str">
            <v>18 DE SEPTIEMBRE - San Miguel</v>
          </cell>
        </row>
        <row r="37">
          <cell r="E37" t="str">
            <v>18 DE SEPTIEMBRE - San Bernardo</v>
          </cell>
        </row>
        <row r="38">
          <cell r="E38" t="str">
            <v>1ª AVENIDA - Maipu</v>
          </cell>
        </row>
        <row r="39">
          <cell r="E39" t="str">
            <v>1ª AVENIDA - San Miguel</v>
          </cell>
        </row>
        <row r="40">
          <cell r="E40" t="str">
            <v>1ª TRANSVERSAL - Maipu</v>
          </cell>
        </row>
        <row r="41">
          <cell r="E41" t="str">
            <v>1ª TRANSVERSAL - San Miguel</v>
          </cell>
        </row>
        <row r="42">
          <cell r="E42" t="str">
            <v>1ª TRANSVERSAL - El Bosque</v>
          </cell>
        </row>
        <row r="43">
          <cell r="E43" t="str">
            <v>1ERO DE MAYO  - Pedro Aguirre Cerda</v>
          </cell>
        </row>
        <row r="44">
          <cell r="E44" t="str">
            <v>1º DE MAYO - San Bernardo</v>
          </cell>
        </row>
        <row r="45">
          <cell r="E45" t="str">
            <v>1º DE MAYO - Pedro Aguirre Cerda</v>
          </cell>
        </row>
        <row r="46">
          <cell r="E46" t="str">
            <v>1º DE MAYO - San Joaquin</v>
          </cell>
        </row>
        <row r="47">
          <cell r="E47" t="str">
            <v>2 DE ABRIL - Pedro Aguirre Cerda</v>
          </cell>
        </row>
        <row r="48">
          <cell r="E48" t="str">
            <v>2 NORTE - Maipu</v>
          </cell>
        </row>
        <row r="49">
          <cell r="E49" t="str">
            <v>2 PONIENTE - Lo Barnechea</v>
          </cell>
        </row>
        <row r="50">
          <cell r="E50" t="str">
            <v>21 DE MAYO - Puente Alto</v>
          </cell>
        </row>
        <row r="51">
          <cell r="E51" t="str">
            <v>21 DE MAYO - Santiago</v>
          </cell>
        </row>
        <row r="52">
          <cell r="E52" t="str">
            <v>21 DE MAYO - La Florida</v>
          </cell>
        </row>
        <row r="53">
          <cell r="E53" t="str">
            <v>25 DE ENERO - Recoleta</v>
          </cell>
        </row>
        <row r="54">
          <cell r="E54" t="str">
            <v>25 DE MAYO - Recoleta</v>
          </cell>
        </row>
        <row r="55">
          <cell r="E55" t="str">
            <v>26 DE ENERO - Puente Alto</v>
          </cell>
        </row>
        <row r="56">
          <cell r="E56" t="str">
            <v>27 DE SEPTIEMBRE - Puente Alto</v>
          </cell>
        </row>
        <row r="57">
          <cell r="E57" t="str">
            <v>2ª AVENIDA - Cerrillos</v>
          </cell>
        </row>
        <row r="58">
          <cell r="E58" t="str">
            <v>2ª AVENIDA - Maipu</v>
          </cell>
        </row>
        <row r="59">
          <cell r="E59" t="str">
            <v>2ª TRANSVERSAL - Maipu</v>
          </cell>
        </row>
        <row r="60">
          <cell r="E60" t="str">
            <v>2ª TRANSVERSAL - San Miguel</v>
          </cell>
        </row>
        <row r="61">
          <cell r="E61" t="str">
            <v>2ª TRANSVERSAL - El Bosque</v>
          </cell>
        </row>
        <row r="62">
          <cell r="E62" t="str">
            <v>2ª TRANSVERSAL - Cerrillos</v>
          </cell>
        </row>
        <row r="63">
          <cell r="E63" t="str">
            <v>2ª TRANSVERSAL - Macul</v>
          </cell>
        </row>
        <row r="64">
          <cell r="E64" t="str">
            <v>2º TRANSVERSAL - Maipu</v>
          </cell>
        </row>
        <row r="65">
          <cell r="E65" t="str">
            <v>3 NORTE - Maipu</v>
          </cell>
        </row>
        <row r="66">
          <cell r="E66" t="str">
            <v>3 NORTE - Cerrillos</v>
          </cell>
        </row>
        <row r="67">
          <cell r="E67" t="str">
            <v>3 SUR - Pedro Aguirre Cerda</v>
          </cell>
        </row>
        <row r="68">
          <cell r="E68" t="str">
            <v>30 DE OCTUBRE - Pedro Aguirre Cerda</v>
          </cell>
        </row>
        <row r="69">
          <cell r="E69" t="str">
            <v>3ª AVENIDA - Maipu</v>
          </cell>
        </row>
        <row r="70">
          <cell r="E70" t="str">
            <v>3ª TRANSVERSAL - Maipu</v>
          </cell>
        </row>
        <row r="71">
          <cell r="E71" t="str">
            <v>3ª TRANSVERSAL - El Bosque</v>
          </cell>
        </row>
        <row r="72">
          <cell r="E72" t="str">
            <v>4 ALAMOS - Maipu</v>
          </cell>
        </row>
        <row r="73">
          <cell r="E73" t="str">
            <v>4 ALAMOS - Macul</v>
          </cell>
        </row>
        <row r="74">
          <cell r="E74" t="str">
            <v>4 ORIENTE - La Pintana</v>
          </cell>
        </row>
        <row r="75">
          <cell r="E75" t="str">
            <v>4 ORIENTE - Puente Alto</v>
          </cell>
        </row>
        <row r="76">
          <cell r="E76" t="str">
            <v>4 ORIENTE - Quilicura</v>
          </cell>
        </row>
        <row r="77">
          <cell r="E77" t="str">
            <v>4 PONIENTE - Maipu</v>
          </cell>
        </row>
        <row r="78">
          <cell r="E78" t="str">
            <v>4 PONIENTE - La Granja</v>
          </cell>
        </row>
        <row r="79">
          <cell r="E79" t="str">
            <v>4ª AVENIDA - San Miguel</v>
          </cell>
        </row>
        <row r="80">
          <cell r="E80" t="str">
            <v>4ª TRANSVERSAL - Maipu</v>
          </cell>
        </row>
        <row r="81">
          <cell r="E81" t="str">
            <v>4ª TRANSVERSAL - San Miguel</v>
          </cell>
        </row>
        <row r="82">
          <cell r="E82" t="str">
            <v>5 NORTE - La Granja</v>
          </cell>
        </row>
        <row r="83">
          <cell r="E83" t="str">
            <v>5 PINOS - San Bernardo</v>
          </cell>
        </row>
        <row r="84">
          <cell r="E84" t="str">
            <v>5 PONIENTE - Maipu</v>
          </cell>
        </row>
        <row r="85">
          <cell r="E85" t="str">
            <v>5ª AVENIDA - San Miguel</v>
          </cell>
        </row>
        <row r="86">
          <cell r="E86" t="str">
            <v>5ª TRANSVERSAL - San Miguel</v>
          </cell>
        </row>
        <row r="87">
          <cell r="E87" t="str">
            <v>6 NOR ORIENTE - Macul</v>
          </cell>
        </row>
        <row r="88">
          <cell r="E88" t="str">
            <v>6 NORTE - Macul</v>
          </cell>
        </row>
        <row r="89">
          <cell r="E89" t="str">
            <v>6ª AVENIDA - San Miguel</v>
          </cell>
        </row>
        <row r="90">
          <cell r="E90" t="str">
            <v>7 DE OCTUBRE - Estacion Central</v>
          </cell>
        </row>
        <row r="91">
          <cell r="E91" t="str">
            <v>7 NORTE - Recoleta</v>
          </cell>
        </row>
        <row r="92">
          <cell r="E92" t="str">
            <v>7ª AVENIDA - San Miguel</v>
          </cell>
        </row>
        <row r="93">
          <cell r="E93" t="str">
            <v>7º DE LINEA - Quilicura</v>
          </cell>
        </row>
        <row r="94">
          <cell r="E94" t="str">
            <v>8 DE FEBRERO - Puente Alto</v>
          </cell>
        </row>
        <row r="95">
          <cell r="E95" t="str">
            <v>8 NORTE - Recoleta</v>
          </cell>
        </row>
        <row r="96">
          <cell r="E96" t="str">
            <v>8ª AVENIDA - San Miguel</v>
          </cell>
        </row>
        <row r="97">
          <cell r="E97" t="str">
            <v>9 DE AGOSTO - Puente Alto</v>
          </cell>
        </row>
        <row r="98">
          <cell r="E98" t="str">
            <v>9 DE ENERO - Lo Espejo</v>
          </cell>
        </row>
        <row r="99">
          <cell r="E99" t="str">
            <v>9 DE JULIO - Quinta Normal</v>
          </cell>
        </row>
        <row r="100">
          <cell r="E100" t="str">
            <v>9 DE JULIO - Lo Prado</v>
          </cell>
        </row>
        <row r="101">
          <cell r="E101" t="str">
            <v>9 PONIENTE - Lo Barnechea</v>
          </cell>
        </row>
        <row r="102">
          <cell r="E102" t="str">
            <v>9 PONIENTE - Lo Barnechea</v>
          </cell>
        </row>
        <row r="103">
          <cell r="E103" t="str">
            <v>9ª AVENIDA - San Miguel</v>
          </cell>
        </row>
        <row r="104">
          <cell r="E104" t="str">
            <v>A. APOSTOL SANTIAGO - Quinta Normal</v>
          </cell>
        </row>
        <row r="105">
          <cell r="E105" t="str">
            <v>A. APOSTOL SANTIAGO - Estacion Central</v>
          </cell>
        </row>
        <row r="106">
          <cell r="E106" t="str">
            <v>A. ESCOBAR WILLIAMS - Cerrillos</v>
          </cell>
        </row>
        <row r="107">
          <cell r="E107" t="str">
            <v>A. SILVA CARVALLO - Maipu</v>
          </cell>
        </row>
        <row r="108">
          <cell r="E108" t="str">
            <v>ABADIA - Las Condes</v>
          </cell>
        </row>
        <row r="109">
          <cell r="E109" t="str">
            <v>ABATE MOLINA - Santiago</v>
          </cell>
        </row>
        <row r="110">
          <cell r="E110" t="str">
            <v>ABATE MOLINA - Estacion Central</v>
          </cell>
        </row>
        <row r="111">
          <cell r="E111" t="str">
            <v>ABETO - Pudahuel</v>
          </cell>
        </row>
        <row r="112">
          <cell r="E112" t="str">
            <v>ABISINIA - Maipu</v>
          </cell>
        </row>
        <row r="113">
          <cell r="E113" t="str">
            <v>ABOGADO - Puente Alto</v>
          </cell>
        </row>
        <row r="114">
          <cell r="E114" t="str">
            <v>ABRAHAM PRADO MARTIN - San Bernardo</v>
          </cell>
        </row>
        <row r="115">
          <cell r="E115" t="str">
            <v>ABRANQUIL - Pedro Aguirre Cerda</v>
          </cell>
        </row>
        <row r="116">
          <cell r="E116" t="str">
            <v>ACAPULCO - Cerrillos</v>
          </cell>
        </row>
        <row r="117">
          <cell r="E117" t="str">
            <v>ACAPULCO - Lo Espejo</v>
          </cell>
        </row>
        <row r="118">
          <cell r="E118" t="str">
            <v>ACCESO A EIM LA CISTERNA - La Cisterna</v>
          </cell>
        </row>
        <row r="119">
          <cell r="E119" t="str">
            <v>ACCESO APTO C.A.M.B. - Pudahuel</v>
          </cell>
        </row>
        <row r="120">
          <cell r="E120" t="str">
            <v>ACCESO AUTOPISTA PUENTE JAIME GUZMAN - Quinta Normal</v>
          </cell>
        </row>
        <row r="121">
          <cell r="E121" t="str">
            <v>ACCESO CORREDOR PERPETUA FREIRE - La Florida</v>
          </cell>
        </row>
        <row r="122">
          <cell r="E122" t="str">
            <v>ACCESO CORREDOR ROJAS MAGALLANES - La Florida</v>
          </cell>
        </row>
        <row r="123">
          <cell r="E123" t="str">
            <v>ACCESO CORREDOR VICENTE VALDES - La Florida</v>
          </cell>
        </row>
        <row r="124">
          <cell r="E124" t="str">
            <v>ACCESO HACIENDA EL PEÑON - Puente Alto</v>
          </cell>
        </row>
        <row r="125">
          <cell r="E125" t="str">
            <v>ACCESO NOR ORIENTE ENLACE DORSAL - Renca</v>
          </cell>
        </row>
        <row r="126">
          <cell r="E126" t="str">
            <v>ACCESO NOR-PONIENTE PURISIMA - Providencia</v>
          </cell>
        </row>
        <row r="127">
          <cell r="E127" t="str">
            <v>ACCESO PURISIMA AUTOPISTA COSTANERA NORTE - Recoleta</v>
          </cell>
        </row>
        <row r="128">
          <cell r="E128" t="str">
            <v>ACCESO SUR (VIA LOCAL) - Puente Alto</v>
          </cell>
        </row>
        <row r="129">
          <cell r="E129" t="str">
            <v>ACCESO SUR ORIENTE ENLACE VIVACETA - Santiago</v>
          </cell>
        </row>
        <row r="130">
          <cell r="E130" t="str">
            <v>ACCESO SUR ORIENTE ENLACE VIVACETA - Recoleta</v>
          </cell>
        </row>
        <row r="131">
          <cell r="E131" t="str">
            <v>ACCESO SUR ORIENTE LOS LEONES - Providencia</v>
          </cell>
        </row>
        <row r="132">
          <cell r="E132" t="str">
            <v>ACCESO SURORIENTE COSTANERA NORTE - Renca</v>
          </cell>
        </row>
        <row r="133">
          <cell r="E133" t="str">
            <v>ADELA MARTINEZ - Recoleta</v>
          </cell>
        </row>
        <row r="134">
          <cell r="E134" t="str">
            <v>ADELAIDA - Maipu</v>
          </cell>
        </row>
        <row r="135">
          <cell r="E135" t="str">
            <v>ADELAIDA - Macul</v>
          </cell>
        </row>
        <row r="136">
          <cell r="E136" t="str">
            <v>ADOLFO LOPEZ MATEO - Lo Espejo</v>
          </cell>
        </row>
        <row r="137">
          <cell r="E137" t="str">
            <v>ADOLFO LOPEZ MATEOS - Lo Espejo</v>
          </cell>
        </row>
        <row r="138">
          <cell r="E138" t="str">
            <v>ADRIAN MIRANDA - Recoleta</v>
          </cell>
        </row>
        <row r="139">
          <cell r="E139" t="str">
            <v>AEROPUERTO - Cerrillos</v>
          </cell>
        </row>
        <row r="140">
          <cell r="E140" t="str">
            <v>AEROPUERTO - Maipu</v>
          </cell>
        </row>
        <row r="141">
          <cell r="E141" t="str">
            <v>AEROPUERTO - Macul</v>
          </cell>
        </row>
        <row r="142">
          <cell r="E142" t="str">
            <v>AEROPUERTO - Estacion Central</v>
          </cell>
        </row>
        <row r="143">
          <cell r="E143" t="str">
            <v>AEROPUERTO - Quilicura</v>
          </cell>
        </row>
        <row r="144">
          <cell r="E144" t="str">
            <v>AEROPUERTO (ALT. VISTA ALEGRE) - Cerrillos</v>
          </cell>
        </row>
        <row r="145">
          <cell r="E145" t="str">
            <v>AFLUENTE - Peñalolen</v>
          </cell>
        </row>
        <row r="146">
          <cell r="E146" t="str">
            <v>AGUA SANTA - Maipu</v>
          </cell>
        </row>
        <row r="147">
          <cell r="E147" t="str">
            <v>AGUA SANTA - Macul</v>
          </cell>
        </row>
        <row r="148">
          <cell r="E148" t="str">
            <v>AGUADA SUR - Maipu</v>
          </cell>
        </row>
        <row r="149">
          <cell r="E149" t="str">
            <v>AGUAS ABAJO - Puente Alto</v>
          </cell>
        </row>
        <row r="150">
          <cell r="E150" t="str">
            <v>AGUAS CLARAS - La Reina</v>
          </cell>
        </row>
        <row r="151">
          <cell r="E151" t="str">
            <v>AGUSTIN CALDERON  - El Bosque</v>
          </cell>
        </row>
        <row r="152">
          <cell r="E152" t="str">
            <v>AGUSTIN CALDERON ROJAS - El Bosque</v>
          </cell>
        </row>
        <row r="153">
          <cell r="E153" t="str">
            <v>AGUSTINAS - Santiago</v>
          </cell>
        </row>
        <row r="154">
          <cell r="E154" t="str">
            <v>AILINCO - Pudahuel</v>
          </cell>
        </row>
        <row r="155">
          <cell r="E155" t="str">
            <v>AILLAVILU - Santiago</v>
          </cell>
        </row>
        <row r="156">
          <cell r="E156" t="str">
            <v>ALAMEDA ORIENTE - La Florida</v>
          </cell>
        </row>
        <row r="157">
          <cell r="E157" t="str">
            <v>ALASKA - Maipu</v>
          </cell>
        </row>
        <row r="158">
          <cell r="E158" t="str">
            <v>ALASKA - Cerrillos</v>
          </cell>
        </row>
        <row r="159">
          <cell r="E159" t="str">
            <v>ALASKA - Macul</v>
          </cell>
        </row>
        <row r="160">
          <cell r="E160" t="str">
            <v>ALAVA - Puente Alto</v>
          </cell>
        </row>
        <row r="161">
          <cell r="E161" t="str">
            <v>ALBERTO GONZALEZ - Conchali</v>
          </cell>
        </row>
        <row r="162">
          <cell r="E162" t="str">
            <v>ALBERTO GONZÁLEZ - Conchali</v>
          </cell>
        </row>
        <row r="163">
          <cell r="E163" t="str">
            <v>ALBERTO HURTADO - Maipu</v>
          </cell>
        </row>
        <row r="164">
          <cell r="E164" t="str">
            <v>ALBERTO LLONA - Maipu</v>
          </cell>
        </row>
        <row r="165">
          <cell r="E165" t="str">
            <v>ALBERTO LLONA - Macul</v>
          </cell>
        </row>
        <row r="166">
          <cell r="E166" t="str">
            <v>ALBERTO VALENZUELA LLANOS - Peñalolen</v>
          </cell>
        </row>
        <row r="167">
          <cell r="E167" t="str">
            <v>ALBORADA - La Granja</v>
          </cell>
        </row>
        <row r="168">
          <cell r="E168" t="str">
            <v>ALC. J. P. ESCOBAR - Quilicura</v>
          </cell>
        </row>
        <row r="169">
          <cell r="E169" t="str">
            <v>ALC. MANUEL MUÑOZ BAHAMONDEZ - Puente Alto</v>
          </cell>
        </row>
        <row r="170">
          <cell r="E170" t="str">
            <v>ALCALDE CARLOS VALDOVINOS - San Joaquin</v>
          </cell>
        </row>
        <row r="171">
          <cell r="E171" t="str">
            <v>ALCALDE EDUARDO CASTILLO VELASCO - Ñuñoa</v>
          </cell>
        </row>
        <row r="172">
          <cell r="E172" t="str">
            <v>ALCALDE GERMAN DOMINGUEZ - Independencia</v>
          </cell>
        </row>
        <row r="173">
          <cell r="E173" t="str">
            <v>ALCALDE GUZMAN - Quilicura</v>
          </cell>
        </row>
        <row r="174">
          <cell r="E174" t="str">
            <v>ALCALDE JORGE MONCKEBERG - Macul</v>
          </cell>
        </row>
        <row r="175">
          <cell r="E175" t="str">
            <v>ALCALDE JOSE LUIS INFANTE - Maipu</v>
          </cell>
        </row>
        <row r="176">
          <cell r="E176" t="str">
            <v>ALCALDE JUAN DE DIOS MALEBRAN - Puente Alto</v>
          </cell>
        </row>
        <row r="177">
          <cell r="E177" t="str">
            <v>ALCALDE JUAN LARENAS - Quilicura</v>
          </cell>
        </row>
        <row r="178">
          <cell r="E178" t="str">
            <v>ALCALDE LUIS OSORIO - Puente Alto</v>
          </cell>
        </row>
        <row r="179">
          <cell r="E179" t="str">
            <v>ALCALDE MANUEL DE LA LASTRA - La Reina</v>
          </cell>
        </row>
        <row r="180">
          <cell r="E180" t="str">
            <v>ALCALDE MANUEL MUÑOZ BAHAMONDES - Puente Alto</v>
          </cell>
        </row>
        <row r="181">
          <cell r="E181" t="str">
            <v>ALCALDE PEDRO ALARCON - San Joaquin</v>
          </cell>
        </row>
        <row r="182">
          <cell r="E182" t="str">
            <v>ALCALDE PEDRO ALARCON - San Miguel</v>
          </cell>
        </row>
        <row r="183">
          <cell r="E183" t="str">
            <v>ALCALDE TOCORNAL BAHAMONDES - Puente Alto</v>
          </cell>
        </row>
        <row r="184">
          <cell r="E184" t="str">
            <v>ALCANTARA - Puente Alto</v>
          </cell>
        </row>
        <row r="185">
          <cell r="E185" t="str">
            <v>ALCANTARA - Las Condes</v>
          </cell>
        </row>
        <row r="186">
          <cell r="E186" t="str">
            <v>ALCATIPAY - La Pintana</v>
          </cell>
        </row>
        <row r="187">
          <cell r="E187" t="str">
            <v>ALCAZAR - Maipu</v>
          </cell>
        </row>
        <row r="188">
          <cell r="E188" t="str">
            <v>ALCERRECA - Quinta Normal</v>
          </cell>
        </row>
        <row r="189">
          <cell r="E189" t="str">
            <v>ALEJANDRO FIERRO - Quinta Normal</v>
          </cell>
        </row>
        <row r="190">
          <cell r="E190" t="str">
            <v>ALEJANDRO GUZMAN - El Bosque</v>
          </cell>
        </row>
        <row r="191">
          <cell r="E191" t="str">
            <v>ALEJANDRO GUZMAN - La Cisterna</v>
          </cell>
        </row>
        <row r="192">
          <cell r="E192" t="str">
            <v>ALEJANDRO GUZMAN - Puente Alto</v>
          </cell>
        </row>
        <row r="193">
          <cell r="E193" t="str">
            <v>ALEJANDRO SEPULVEDA - Peñalolen</v>
          </cell>
        </row>
        <row r="194">
          <cell r="E194" t="str">
            <v>ALERCE - Quilicura</v>
          </cell>
        </row>
        <row r="195">
          <cell r="E195" t="str">
            <v>ALERCE - La Granja</v>
          </cell>
        </row>
        <row r="196">
          <cell r="E196" t="str">
            <v>ALERCE ANDINO - San Bernardo</v>
          </cell>
        </row>
        <row r="197">
          <cell r="E197" t="str">
            <v>ALFONSO DONOSO - San Bernardo</v>
          </cell>
        </row>
        <row r="198">
          <cell r="E198" t="str">
            <v>ALFONSO X - Maipu</v>
          </cell>
        </row>
        <row r="199">
          <cell r="E199" t="str">
            <v>ALFONSO XII - San Bernardo</v>
          </cell>
        </row>
        <row r="200">
          <cell r="E200" t="str">
            <v>ALFONSO XIII - San Bernardo</v>
          </cell>
        </row>
        <row r="201">
          <cell r="E201" t="str">
            <v>ALFREDO BENAVIDES - San Bernardo</v>
          </cell>
        </row>
        <row r="202">
          <cell r="E202" t="str">
            <v>ALFREDO LOBOS - Pedro Aguirre Cerda</v>
          </cell>
        </row>
        <row r="203">
          <cell r="E203" t="str">
            <v>ALFREDO MACKENNEY - La Cisterna</v>
          </cell>
        </row>
        <row r="204">
          <cell r="E204" t="str">
            <v>ALFREDO ROSENDE - Recoleta</v>
          </cell>
        </row>
        <row r="205">
          <cell r="E205" t="str">
            <v>ALFREDO SILVA CARVALLO - Maipu</v>
          </cell>
        </row>
        <row r="206">
          <cell r="E206" t="str">
            <v>ALHUE - Pedro Aguirre Cerda</v>
          </cell>
        </row>
        <row r="207">
          <cell r="E207" t="str">
            <v>ALHUE - Maipu</v>
          </cell>
        </row>
        <row r="208">
          <cell r="E208" t="str">
            <v>ALHUE - Puente Alto</v>
          </cell>
        </row>
        <row r="209">
          <cell r="E209" t="str">
            <v>ALICAHUE - La Florida</v>
          </cell>
        </row>
        <row r="210">
          <cell r="E210" t="str">
            <v>ALMAHUE - La Florida</v>
          </cell>
        </row>
        <row r="211">
          <cell r="E211" t="str">
            <v>ALMIRANTE BARROSO - Santiago</v>
          </cell>
        </row>
        <row r="212">
          <cell r="E212" t="str">
            <v>ALMIRANTE LATORRE - La Pintana</v>
          </cell>
        </row>
        <row r="213">
          <cell r="E213" t="str">
            <v>ALMIRANTE LATORRE - San Ramon</v>
          </cell>
        </row>
        <row r="214">
          <cell r="E214" t="str">
            <v>ALMIRANTE LATORRE - La Cisterna</v>
          </cell>
        </row>
        <row r="215">
          <cell r="E215" t="str">
            <v>ALMIRANTE LATORRE - Santiago</v>
          </cell>
        </row>
        <row r="216">
          <cell r="E216" t="str">
            <v>ALMIRANTE RIVEROS - El Bosque</v>
          </cell>
        </row>
        <row r="217">
          <cell r="E217" t="str">
            <v>ALMIRANTE RIVEROS - San Bernardo</v>
          </cell>
        </row>
        <row r="218">
          <cell r="E218" t="str">
            <v>ALONDRA - Pudahuel</v>
          </cell>
        </row>
        <row r="219">
          <cell r="E219" t="str">
            <v>ALONSO DE CORDOVA - Las Condes</v>
          </cell>
        </row>
        <row r="220">
          <cell r="E220" t="str">
            <v>ALONSO DE CORDOVA - Vitacura</v>
          </cell>
        </row>
        <row r="221">
          <cell r="E221" t="str">
            <v>ALONSO DE ERCILLA - La Florida</v>
          </cell>
        </row>
        <row r="222">
          <cell r="E222" t="str">
            <v>ALONSO OVALLE - Santiago</v>
          </cell>
        </row>
        <row r="223">
          <cell r="E223" t="str">
            <v>ALPATACAL - San Ramon</v>
          </cell>
        </row>
        <row r="224">
          <cell r="E224" t="str">
            <v>ALPES - San Bernardo</v>
          </cell>
        </row>
        <row r="225">
          <cell r="E225" t="str">
            <v>ALTAMIRANO - Independencia</v>
          </cell>
        </row>
        <row r="226">
          <cell r="E226" t="str">
            <v>ALTAPACAL - San Ramon</v>
          </cell>
        </row>
        <row r="227">
          <cell r="E227" t="str">
            <v>ALTIPLANO - Peñalolen</v>
          </cell>
        </row>
        <row r="228">
          <cell r="E228" t="str">
            <v>ALTO LOS PINOS - San Bernardo</v>
          </cell>
        </row>
        <row r="229">
          <cell r="E229" t="str">
            <v>ALTO MACUL - La Florida</v>
          </cell>
        </row>
        <row r="230">
          <cell r="E230" t="str">
            <v>ALTO MACUL - Peñalolen</v>
          </cell>
        </row>
        <row r="231">
          <cell r="E231" t="str">
            <v>ALVAREZ DE TOLEDO - San Joaquin</v>
          </cell>
        </row>
        <row r="232">
          <cell r="E232" t="str">
            <v>ALVAREZ DE TOLEDO - San Miguel</v>
          </cell>
        </row>
        <row r="233">
          <cell r="E233" t="str">
            <v>ALVARO CASANOVA - La Reina</v>
          </cell>
        </row>
        <row r="234">
          <cell r="E234" t="str">
            <v>ALVARO CASANOVA - Peñalolen</v>
          </cell>
        </row>
        <row r="235">
          <cell r="E235" t="str">
            <v>AMADO NERVO - Maipu</v>
          </cell>
        </row>
        <row r="236">
          <cell r="E236" t="str">
            <v>AMADOR NEGHME - Macul</v>
          </cell>
        </row>
        <row r="237">
          <cell r="E237" t="str">
            <v>AMADOR NEGHME - Peñalolen</v>
          </cell>
        </row>
        <row r="238">
          <cell r="E238" t="str">
            <v>AMANDA ABARCA HUBERTSON - Puente Alto</v>
          </cell>
        </row>
        <row r="239">
          <cell r="E239" t="str">
            <v>AMANECER - Peñalolen</v>
          </cell>
        </row>
        <row r="240">
          <cell r="E240" t="str">
            <v>AMAPOLAS - Providencia</v>
          </cell>
        </row>
        <row r="241">
          <cell r="E241" t="str">
            <v>AMENTHY - Lo Prado</v>
          </cell>
        </row>
        <row r="242">
          <cell r="E242" t="str">
            <v>AMERICA - San Bernardo</v>
          </cell>
        </row>
        <row r="243">
          <cell r="E243" t="str">
            <v>AV. AMERICO VESPUCIO - San Miguel</v>
          </cell>
        </row>
        <row r="244">
          <cell r="E244" t="str">
            <v>AMPARO CALAF - La Florida</v>
          </cell>
        </row>
        <row r="245">
          <cell r="E245" t="str">
            <v>AMUNATEGUI - Santiago</v>
          </cell>
        </row>
        <row r="246">
          <cell r="E246" t="str">
            <v>AMUNATEGUI - El Bosque</v>
          </cell>
        </row>
        <row r="247">
          <cell r="E247" t="str">
            <v>ANCUD - Puente Alto</v>
          </cell>
        </row>
        <row r="248">
          <cell r="E248" t="str">
            <v>ANDACOLLO - La Reina</v>
          </cell>
        </row>
        <row r="249">
          <cell r="E249" t="str">
            <v>ANDALUCIA - Maipu</v>
          </cell>
        </row>
        <row r="250">
          <cell r="E250" t="str">
            <v>ANDES - Quinta Normal</v>
          </cell>
        </row>
        <row r="251">
          <cell r="E251" t="str">
            <v>ANDES - Santiago</v>
          </cell>
        </row>
        <row r="252">
          <cell r="E252" t="str">
            <v>ANDRES AMENABAR - Maipu</v>
          </cell>
        </row>
        <row r="253">
          <cell r="E253" t="str">
            <v>ANDRES AMENABAR VERGARA - Maipu</v>
          </cell>
        </row>
        <row r="254">
          <cell r="E254" t="str">
            <v>ANDRES BELLO - Puente Alto</v>
          </cell>
        </row>
        <row r="255">
          <cell r="E255" t="str">
            <v>ANDRES BELLO - Providencia</v>
          </cell>
        </row>
        <row r="256">
          <cell r="E256" t="str">
            <v>ANGAMOS - La Cisterna</v>
          </cell>
        </row>
        <row r="257">
          <cell r="E257" t="str">
            <v>ANGAMOS - San Miguel</v>
          </cell>
        </row>
        <row r="258">
          <cell r="E258" t="str">
            <v>ANGEL ACEVAL - San Bernardo</v>
          </cell>
        </row>
        <row r="259">
          <cell r="E259" t="str">
            <v>ANGEL PIMENTEL - Puente Alto</v>
          </cell>
        </row>
        <row r="260">
          <cell r="E260" t="str">
            <v>ANGEL PIMENTEL AL ORIENTE - Puente Alto</v>
          </cell>
        </row>
        <row r="261">
          <cell r="E261" t="str">
            <v>ANGEL PIMENTEL ORIENTE - Puente Alto</v>
          </cell>
        </row>
        <row r="262">
          <cell r="E262" t="str">
            <v>ANGEL PIMENTEL VIRAJE ALT. 3005 - Puente Alto</v>
          </cell>
        </row>
        <row r="263">
          <cell r="E263" t="str">
            <v>ANGOL - Renca</v>
          </cell>
        </row>
        <row r="264">
          <cell r="E264" t="str">
            <v>ANGOL - Independencia</v>
          </cell>
        </row>
        <row r="265">
          <cell r="E265" t="str">
            <v>ANGOL - La Granja</v>
          </cell>
        </row>
        <row r="266">
          <cell r="E266" t="str">
            <v>ANGOSTURA INGLESA - Las Condes</v>
          </cell>
        </row>
        <row r="267">
          <cell r="E267" t="str">
            <v>ANIBAL HUNNEUS - La Pintana</v>
          </cell>
        </row>
        <row r="268">
          <cell r="E268" t="str">
            <v>ANIBAL PINTO - La Pintana</v>
          </cell>
        </row>
        <row r="269">
          <cell r="E269" t="str">
            <v>ANIBAL PINTO - Renca</v>
          </cell>
        </row>
        <row r="270">
          <cell r="E270" t="str">
            <v>ANIBAL PINTO - San Bernardo</v>
          </cell>
        </row>
        <row r="271">
          <cell r="E271" t="str">
            <v>ANIBAL PINTO - Quilicura</v>
          </cell>
        </row>
        <row r="272">
          <cell r="E272" t="str">
            <v>ANIBAL PINTO - Independencia</v>
          </cell>
        </row>
        <row r="273">
          <cell r="E273" t="str">
            <v>ANIQUE - Maipu</v>
          </cell>
        </row>
        <row r="274">
          <cell r="E274" t="str">
            <v>ANTARTICA - Estacion Central</v>
          </cell>
        </row>
        <row r="275">
          <cell r="E275" t="str">
            <v>ANTARTICA CHILENA - Maipu</v>
          </cell>
        </row>
        <row r="276">
          <cell r="E276" t="str">
            <v>ANTILLANCA - Quilicura</v>
          </cell>
        </row>
        <row r="277">
          <cell r="E277" t="str">
            <v>ANTILLANCA - Pudahuel</v>
          </cell>
        </row>
        <row r="278">
          <cell r="E278" t="str">
            <v>ANTOFAGASTA - Estacion Central</v>
          </cell>
        </row>
        <row r="279">
          <cell r="E279" t="str">
            <v>ANTOFAGASTA - La Florida</v>
          </cell>
        </row>
        <row r="280">
          <cell r="E280" t="str">
            <v>ANTOFAGASTA - Maipu</v>
          </cell>
        </row>
        <row r="281">
          <cell r="E281" t="str">
            <v>ANTOFAGASTA - Renca</v>
          </cell>
        </row>
        <row r="282">
          <cell r="E282" t="str">
            <v>ANTOFAGASTA - Santiago</v>
          </cell>
        </row>
        <row r="283">
          <cell r="E283" t="str">
            <v>ANTOFAGASTA - Macul</v>
          </cell>
        </row>
        <row r="284">
          <cell r="E284" t="str">
            <v>ANTONIA LOPE DE BELLO - Providencia</v>
          </cell>
        </row>
        <row r="285">
          <cell r="E285" t="str">
            <v>ANTONIA SILVA - Recoleta</v>
          </cell>
        </row>
        <row r="286">
          <cell r="E286" t="str">
            <v>ANTONIO ACEVEDO HERNANDEZ - Macul</v>
          </cell>
        </row>
        <row r="287">
          <cell r="E287" t="str">
            <v>ANTONIO BORQUEZ DEL SOLAR - El Bosque</v>
          </cell>
        </row>
        <row r="288">
          <cell r="E288" t="str">
            <v>ANTONIO EBNER - Quinta Normal</v>
          </cell>
        </row>
        <row r="289">
          <cell r="E289" t="str">
            <v>ANTONIO MACHADO - La Pintana</v>
          </cell>
        </row>
        <row r="290">
          <cell r="E290" t="str">
            <v>ANTONIO VARAS - Ñuñoa</v>
          </cell>
        </row>
        <row r="291">
          <cell r="E291" t="str">
            <v>ANTONIO VARAS - Quilicura</v>
          </cell>
        </row>
        <row r="292">
          <cell r="E292" t="str">
            <v>ANTONIO VARAS - El Bosque</v>
          </cell>
        </row>
        <row r="293">
          <cell r="E293" t="str">
            <v>ANTUMALAL - Quilicura</v>
          </cell>
        </row>
        <row r="294">
          <cell r="E294" t="str">
            <v>ANTUPIREN - Peñalolen</v>
          </cell>
        </row>
        <row r="295">
          <cell r="E295" t="str">
            <v>ANTUPIREN (ALT. 9500) - Peñalolen</v>
          </cell>
        </row>
        <row r="296">
          <cell r="E296" t="str">
            <v>ANTUPIREN ALT.9700 - Peñalolen</v>
          </cell>
        </row>
        <row r="297">
          <cell r="E297" t="str">
            <v>APACIBLE - Pudahuel</v>
          </cell>
        </row>
        <row r="298">
          <cell r="E298" t="str">
            <v>APOLO 13 - Cerro Navia</v>
          </cell>
        </row>
        <row r="299">
          <cell r="E299" t="str">
            <v>APOSTOL SANTIAGO - Quinta Normal</v>
          </cell>
        </row>
        <row r="300">
          <cell r="E300" t="str">
            <v>APOSTOL SANTIAGO - Renca</v>
          </cell>
        </row>
        <row r="301">
          <cell r="E301" t="str">
            <v>APOSTOL SANTIAGO - Estacion Central</v>
          </cell>
        </row>
        <row r="302">
          <cell r="E302" t="str">
            <v>ARA - Pudahuel</v>
          </cell>
        </row>
        <row r="303">
          <cell r="E303" t="str">
            <v>ARABIA - Maipu</v>
          </cell>
        </row>
        <row r="304">
          <cell r="E304" t="str">
            <v>ARAGUAYAS - Conchali</v>
          </cell>
        </row>
        <row r="305">
          <cell r="E305" t="str">
            <v>ARANJUEZ - Quilicura</v>
          </cell>
        </row>
        <row r="306">
          <cell r="E306" t="str">
            <v>ARANJUEZ ORIENTE - Quilicura</v>
          </cell>
        </row>
        <row r="307">
          <cell r="E307" t="str">
            <v>ARANJUEZ PONIENTE - Quilicura</v>
          </cell>
        </row>
        <row r="308">
          <cell r="E308" t="str">
            <v>ARAUCANIA - La Florida</v>
          </cell>
        </row>
        <row r="309">
          <cell r="E309" t="str">
            <v>ARAUCO - Santiago</v>
          </cell>
        </row>
        <row r="310">
          <cell r="E310" t="str">
            <v>ARCADIA - San Miguel</v>
          </cell>
        </row>
        <row r="311">
          <cell r="E311" t="str">
            <v>ARCOIRIS - Recoleta</v>
          </cell>
        </row>
        <row r="312">
          <cell r="E312" t="str">
            <v>ARGENTINA - Independencia</v>
          </cell>
        </row>
        <row r="313">
          <cell r="E313" t="str">
            <v>ARGENTINA - La Cisterna</v>
          </cell>
        </row>
        <row r="314">
          <cell r="E314" t="str">
            <v>ARGENTINA - Maipu</v>
          </cell>
        </row>
        <row r="315">
          <cell r="E315" t="str">
            <v>ARGENTINA - San Ramon</v>
          </cell>
        </row>
        <row r="316">
          <cell r="E316" t="str">
            <v>ARGENTINA - San Bernardo</v>
          </cell>
        </row>
        <row r="317">
          <cell r="E317" t="str">
            <v>ARGENTINA - La Florida</v>
          </cell>
        </row>
        <row r="318">
          <cell r="E318" t="str">
            <v>ARGENTINA - Puente Alto</v>
          </cell>
        </row>
        <row r="319">
          <cell r="E319" t="str">
            <v>ARICA - Estacion Central</v>
          </cell>
        </row>
        <row r="320">
          <cell r="E320" t="str">
            <v>ARIES - Puente Alto</v>
          </cell>
        </row>
        <row r="321">
          <cell r="E321" t="str">
            <v>ARMANDO CORTINEZ - Pudahuel</v>
          </cell>
        </row>
        <row r="322">
          <cell r="E322" t="str">
            <v>ARMANDO CORTINEZ (N) - Pudahuel</v>
          </cell>
        </row>
        <row r="323">
          <cell r="E323" t="str">
            <v>ARMANDO CORTINEZ (O) - Pudahuel</v>
          </cell>
        </row>
        <row r="324">
          <cell r="E324" t="str">
            <v>ARMANDO CORTINEZ (P) - Pudahuel</v>
          </cell>
        </row>
        <row r="325">
          <cell r="E325" t="str">
            <v>ARMANDO LIRA - Pedro Aguirre Cerda</v>
          </cell>
        </row>
        <row r="326">
          <cell r="E326" t="str">
            <v>ARMANDO MOOCK - Macul</v>
          </cell>
        </row>
        <row r="327">
          <cell r="E327" t="str">
            <v>ARQUITECTO ALDUNATE PHILIPS - Maipu</v>
          </cell>
        </row>
        <row r="328">
          <cell r="E328" t="str">
            <v>ARQUITECTO EUGENIO CERDA - Puente Alto</v>
          </cell>
        </row>
        <row r="329">
          <cell r="E329" t="str">
            <v>ARQUITECTO HUGO BRAVO - Maipu</v>
          </cell>
        </row>
        <row r="330">
          <cell r="E330" t="str">
            <v>ARTESANOS - Independencia</v>
          </cell>
        </row>
        <row r="331">
          <cell r="E331" t="str">
            <v>ARTESANOS - Recoleta</v>
          </cell>
        </row>
        <row r="332">
          <cell r="E332" t="str">
            <v>ARTESANOS - Santiago</v>
          </cell>
        </row>
        <row r="333">
          <cell r="E333" t="str">
            <v>ARTURO ALDUNATE PHILLIPS - Maipu</v>
          </cell>
        </row>
        <row r="334">
          <cell r="E334" t="str">
            <v>ARTURO DAGNINO - San Bernardo</v>
          </cell>
        </row>
        <row r="335">
          <cell r="E335" t="str">
            <v>ARTURO GORDON - Macul</v>
          </cell>
        </row>
        <row r="336">
          <cell r="E336" t="str">
            <v>ARTURO GORDON - San Bernardo</v>
          </cell>
        </row>
        <row r="337">
          <cell r="E337" t="str">
            <v>ARTURO GORDON - Lo Espejo</v>
          </cell>
        </row>
        <row r="338">
          <cell r="E338" t="str">
            <v>ARTURO GORDON ALTURA 11701 - San Bernardo</v>
          </cell>
        </row>
        <row r="339">
          <cell r="E339" t="str">
            <v>ARTURO GOZALVEZ - Macul</v>
          </cell>
        </row>
        <row r="340">
          <cell r="E340" t="str">
            <v>ARTURO PEREZ CANTO - Conchali</v>
          </cell>
        </row>
        <row r="341">
          <cell r="E341" t="str">
            <v>ARTURO PRAT - Cerrillos</v>
          </cell>
        </row>
        <row r="342">
          <cell r="E342" t="str">
            <v>ARTURO PRAT - Puente Alto</v>
          </cell>
        </row>
        <row r="343">
          <cell r="E343" t="str">
            <v>ARTURO PRAT - Quilicura</v>
          </cell>
        </row>
        <row r="344">
          <cell r="E344" t="str">
            <v>ARTURO PRAT - Renca</v>
          </cell>
        </row>
        <row r="345">
          <cell r="E345" t="str">
            <v>ARTURO PRAT - San Bernardo</v>
          </cell>
        </row>
        <row r="346">
          <cell r="E346" t="str">
            <v>ARTURO PRAT - San Miguel</v>
          </cell>
        </row>
        <row r="347">
          <cell r="E347" t="str">
            <v>ARTURO PRAT - Santiago</v>
          </cell>
        </row>
        <row r="348">
          <cell r="E348" t="str">
            <v>ARTURO PRAT - Pudahuel</v>
          </cell>
        </row>
        <row r="349">
          <cell r="E349" t="str">
            <v>ARZOBISPO FUENZALIDA MARTINEZ - Ñuñoa</v>
          </cell>
        </row>
        <row r="350">
          <cell r="E350" t="str">
            <v>ARZOBISPO SUBERCASEAUX - Estacion Central</v>
          </cell>
        </row>
        <row r="351">
          <cell r="E351" t="str">
            <v>ARZOBISPO VALDIVIESO - Recoleta</v>
          </cell>
        </row>
        <row r="352">
          <cell r="E352" t="str">
            <v>ARZOBISPO VALDIVIESO - Estacion Central</v>
          </cell>
        </row>
        <row r="353">
          <cell r="E353" t="str">
            <v>ARZOBISPO VALENZUELA - Santiago</v>
          </cell>
        </row>
        <row r="354">
          <cell r="E354" t="str">
            <v>ASTABURUAGA - Lo Espejo</v>
          </cell>
        </row>
        <row r="355">
          <cell r="E355" t="str">
            <v>ASTABURUAGA - San Bernardo</v>
          </cell>
        </row>
        <row r="356">
          <cell r="E356" t="str">
            <v>ASTRO REY - Maipu</v>
          </cell>
        </row>
        <row r="357">
          <cell r="E357" t="str">
            <v>ATENAS - Pudahuel</v>
          </cell>
        </row>
        <row r="358">
          <cell r="E358" t="str">
            <v>ATRAVIESO INDUSTRIA - BALDOMERO LILLO (AV. CIRCUNVALACION AMERICO VESPUCIO) - La Cisterna</v>
          </cell>
        </row>
        <row r="359">
          <cell r="E359" t="str">
            <v>ATURO PRAT - Quilicura</v>
          </cell>
        </row>
        <row r="360">
          <cell r="E360" t="str">
            <v>AUCO - El Bosque</v>
          </cell>
        </row>
        <row r="361">
          <cell r="E361" t="str">
            <v>AUGUSTO BIAUT - La Cisterna</v>
          </cell>
        </row>
        <row r="362">
          <cell r="E362" t="str">
            <v>AUGUSTO D´HALMAR - Lo Espejo</v>
          </cell>
        </row>
        <row r="363">
          <cell r="E363" t="str">
            <v>AUGUSTO D´HALMAR - Puente Alto</v>
          </cell>
        </row>
        <row r="364">
          <cell r="E364" t="str">
            <v>AUGUSTO D´HALMAR - El Bosque</v>
          </cell>
        </row>
        <row r="365">
          <cell r="E365" t="str">
            <v>AUGUSTO MATTE - Quinta Normal</v>
          </cell>
        </row>
        <row r="366">
          <cell r="E366" t="str">
            <v>AUGUSTO WINTER - Macul</v>
          </cell>
        </row>
        <row r="367">
          <cell r="E367" t="str">
            <v>AURORA - La Cisterna</v>
          </cell>
        </row>
        <row r="368">
          <cell r="E368" t="str">
            <v>AURORA DE CHILE - Recoleta</v>
          </cell>
        </row>
        <row r="369">
          <cell r="E369" t="str">
            <v>AURORA DE CHILE - La Florida</v>
          </cell>
        </row>
        <row r="370">
          <cell r="E370" t="str">
            <v>AUTOPISTA  CENTRAL - Independencia</v>
          </cell>
        </row>
        <row r="371">
          <cell r="E371" t="str">
            <v>AUTOPISTA  CENTRAL - Conchali</v>
          </cell>
        </row>
        <row r="372">
          <cell r="E372" t="str">
            <v>AUTOPISTA  CENTRAL - Quilicura</v>
          </cell>
        </row>
        <row r="373">
          <cell r="E373" t="str">
            <v>AUTOPISTA  CENTRAL - Renca</v>
          </cell>
        </row>
        <row r="374">
          <cell r="E374" t="str">
            <v>AUTOPISTA  CENTRAL   - Renca</v>
          </cell>
        </row>
        <row r="375">
          <cell r="E375" t="str">
            <v>AUTOPISTA ACONCAGUA - Quilicura</v>
          </cell>
        </row>
        <row r="376">
          <cell r="E376" t="str">
            <v>AUTOPISTA AMERICO VESPUCIO - Quilicura</v>
          </cell>
        </row>
        <row r="377">
          <cell r="E377" t="str">
            <v>AUTOPISTA CENTRAL - Quilicura</v>
          </cell>
        </row>
        <row r="378">
          <cell r="E378" t="str">
            <v>AUTOPISTA CENTRAL - Renca</v>
          </cell>
        </row>
        <row r="379">
          <cell r="E379" t="str">
            <v>AUTOPISTA CENTRAL - Conchali</v>
          </cell>
        </row>
        <row r="380">
          <cell r="E380" t="str">
            <v>AUTOPISTA CENTRAL - Independencia</v>
          </cell>
        </row>
        <row r="381">
          <cell r="E381" t="str">
            <v>AUTOPISTA CENTRAL - Santiago</v>
          </cell>
        </row>
        <row r="382">
          <cell r="E382" t="str">
            <v>AUTOPISTA CENTRAL - La Cisterna</v>
          </cell>
        </row>
        <row r="383">
          <cell r="E383" t="str">
            <v>AUTOPISTA CENTRAL - San Bernardo</v>
          </cell>
        </row>
        <row r="384">
          <cell r="E384" t="str">
            <v>AUTOPISTA CENTRAL - San Miguel</v>
          </cell>
        </row>
        <row r="385">
          <cell r="E385" t="str">
            <v>AUTOPISTA CENTRAL - Pedro Aguirre Cerda</v>
          </cell>
        </row>
        <row r="386">
          <cell r="E386" t="str">
            <v>AUTOPISTA CENTRAL - Lo Espejo</v>
          </cell>
        </row>
        <row r="387">
          <cell r="E387" t="str">
            <v>AUTOPISTA CENTRAL - Estacion Central</v>
          </cell>
        </row>
        <row r="388">
          <cell r="E388" t="str">
            <v>AUTOPISTA CENTRAL - Quinta Normal</v>
          </cell>
        </row>
        <row r="389">
          <cell r="E389" t="str">
            <v>AUTOPISTA CENTRAL - Cerrillos</v>
          </cell>
        </row>
        <row r="390">
          <cell r="E390" t="str">
            <v>AUTOPISTA CENTRAL - El Bosque</v>
          </cell>
        </row>
        <row r="391">
          <cell r="E391" t="str">
            <v>AUTOPISTA CENTRAL ( VIA EXPRESA , APOSTOL SANTIAGO) - Renca</v>
          </cell>
        </row>
        <row r="392">
          <cell r="E392" t="str">
            <v>AUTOPISTA CENTRAL ( VIA EXPRESA, AV. J. WALKER MARTINEZ) - Quinta Normal</v>
          </cell>
        </row>
        <row r="393">
          <cell r="E393" t="str">
            <v>AUTOPISTA CENTRAL ( VIA EXPRESA, AV. JOAQUIN WALKER MARTINEZ) - Quinta Normal</v>
          </cell>
        </row>
        <row r="394">
          <cell r="E394" t="str">
            <v>AUTOPISTA CENTRAL ( VIA LOCAL, AV. JOAQUIN WALKER MARTINEZ) - Quinta Normal</v>
          </cell>
        </row>
        <row r="395">
          <cell r="E395" t="str">
            <v>AUTOPISTA CENTRAL ( VIA LOCAL, CORONEL ROBLES) - Quinta Normal</v>
          </cell>
        </row>
        <row r="396">
          <cell r="E396" t="str">
            <v>AUTOPISTA CENTRAL ( VIA LOCAL, GENERAL VELASQUEZ) - Quinta Normal</v>
          </cell>
        </row>
        <row r="397">
          <cell r="E397" t="str">
            <v>AUTOPISTA CENTRAL (ENTRADA ALT. PUENTE TOESCA) - Santiago</v>
          </cell>
        </row>
        <row r="398">
          <cell r="E398" t="str">
            <v>AUTOPISTA CENTRAL (GENERAL VELASQUEZ) - San Bernardo</v>
          </cell>
        </row>
        <row r="399">
          <cell r="E399" t="str">
            <v>AUTOPISTA CENTRAL (GENERAL VELASQUEZ) - Cerrillos</v>
          </cell>
        </row>
        <row r="400">
          <cell r="E400" t="str">
            <v>AUTOPISTA CENTRAL (GENERAL VELASQUEZ) - Quinta Normal</v>
          </cell>
        </row>
        <row r="401">
          <cell r="E401" t="str">
            <v>AUTOPISTA CENTRAL (GENERAL VELASQUEZ) - Renca</v>
          </cell>
        </row>
        <row r="402">
          <cell r="E402" t="str">
            <v>AUTOPISTA CENTRAL (GENERAL VELASQUEZ) - Estacion Central</v>
          </cell>
        </row>
        <row r="403">
          <cell r="E403" t="str">
            <v>AUTOPISTA CENTRAL (GENERAL VELASQUEZ) - Pedro Aguirre Cerda</v>
          </cell>
        </row>
        <row r="404">
          <cell r="E404" t="str">
            <v>AUTOPISTA CENTRAL (GENERAL VELASQUEZ) - Lo Espejo</v>
          </cell>
        </row>
        <row r="405">
          <cell r="E405" t="str">
            <v>AUTOPISTA CENTRAL (RUTA 5 SUR) - San Bernardo</v>
          </cell>
        </row>
        <row r="406">
          <cell r="E406" t="str">
            <v>AUTOPISTA CENTRAL (RUTA 5, VIA EXPRESA) - La Cisterna</v>
          </cell>
        </row>
        <row r="407">
          <cell r="E407" t="str">
            <v>AUTOPISTA CENTRAL (RUTA 5, VIA EXPRESA) - San Miguel</v>
          </cell>
        </row>
        <row r="408">
          <cell r="E408" t="str">
            <v>AUTOPISTA CENTRAL (RUTA 5, VIA EXPRESA) - Santiago</v>
          </cell>
        </row>
        <row r="409">
          <cell r="E409" t="str">
            <v>AUTOPISTA CENTRAL (RUTA 5, VIA LOCAL) - Santiago</v>
          </cell>
        </row>
        <row r="410">
          <cell r="E410" t="str">
            <v>AUTOPISTA CENTRAL (SALIDA ALT. SANTA ISABEL) - Santiago</v>
          </cell>
        </row>
        <row r="411">
          <cell r="E411" t="str">
            <v>AUTOPISTA CENTRAL (VIA EXPRESA GRAL . VELASQUEZ) - Pedro Aguirre Cerda</v>
          </cell>
        </row>
        <row r="412">
          <cell r="E412" t="str">
            <v>AUTOPISTA CENTRAL (VIA EXPRESA GRAL. VELASQUEZ) - Estacion Central</v>
          </cell>
        </row>
        <row r="413">
          <cell r="E413" t="str">
            <v>AUTOPISTA CENTRAL (VIA EXPRESA GRAL. VELASQUEZ) - Cerrillos</v>
          </cell>
        </row>
        <row r="414">
          <cell r="E414" t="str">
            <v>AUTOPISTA CENTRAL (VIA EXPRESA GRAL. VELASQUEZ) - San Bernardo</v>
          </cell>
        </row>
        <row r="415">
          <cell r="E415" t="str">
            <v>AUTOPISTA CENTRAL (VIA EXPRESA GRAL. VELASQUEZ) - El Bosque</v>
          </cell>
        </row>
        <row r="416">
          <cell r="E416" t="str">
            <v>AUTOPISTA CENTRAL (VIA EXPRESA GRAL. VELASQUEZ) - Lo Espejo</v>
          </cell>
        </row>
        <row r="417">
          <cell r="E417" t="str">
            <v>AUTOPISTA CENTRAL (VIA EXPRESA GRAL. VELASQUEZ) - Peñalolen</v>
          </cell>
        </row>
        <row r="418">
          <cell r="E418" t="str">
            <v>AUTOPISTA CENTRAL (VIA EXPRESA GRAL. VELASQUEZ) - Santiago</v>
          </cell>
        </row>
        <row r="419">
          <cell r="E419" t="str">
            <v>AUTOPISTA CENTRAL (VIA EXPRESA GRAL. VELASQUEZ) - Quinta Normal</v>
          </cell>
        </row>
        <row r="420">
          <cell r="E420" t="str">
            <v>AUTOPISTA CENTRAL (VIA EXPRESA GRAL. VELASQUEZ) - Renca</v>
          </cell>
        </row>
        <row r="421">
          <cell r="E421" t="str">
            <v>AUTOPISTA CENTRAL (VIA EXPRESA GRAL. VELASQUEZ) - Quilicura</v>
          </cell>
        </row>
        <row r="422">
          <cell r="E422" t="str">
            <v>AUTOPISTA CENTRAL (VIA EXPRESA) - San Miguel</v>
          </cell>
        </row>
        <row r="423">
          <cell r="E423" t="str">
            <v>AUTOPISTA CENTRAL (VIA EXPRESA) - Santiago</v>
          </cell>
        </row>
        <row r="424">
          <cell r="E424" t="str">
            <v>AUTOPISTA CENTRAL (VIA EXPRESA) - Pedro Aguirre Cerda</v>
          </cell>
        </row>
        <row r="425">
          <cell r="E425" t="str">
            <v>AUTOPISTA CENTRAL (VIA EXPRESA) - San Bernardo</v>
          </cell>
        </row>
        <row r="426">
          <cell r="E426" t="str">
            <v>AUTOPISTA CENTRAL (VIA EXPRESA) - El Bosque</v>
          </cell>
        </row>
        <row r="427">
          <cell r="E427" t="str">
            <v>AUTOPISTA CENTRAL (VIA EXPRESA) - La Cisterna</v>
          </cell>
        </row>
        <row r="428">
          <cell r="E428" t="str">
            <v>AUTOPISTA CENTRAL (VIA EXPRESA) - Lo Espejo</v>
          </cell>
        </row>
        <row r="429">
          <cell r="E429" t="str">
            <v>AUTOPISTA CENTRAL (VIA EXPRESA) - Estacion Central</v>
          </cell>
        </row>
        <row r="430">
          <cell r="E430" t="str">
            <v>AUTOPISTA CENTRAL (VIA EXPRESA) - Quinta Normal</v>
          </cell>
        </row>
        <row r="431">
          <cell r="E431" t="str">
            <v>AUTOPISTA CENTRAL (VIA EXPRESA) - Cerrillos</v>
          </cell>
        </row>
        <row r="432">
          <cell r="E432" t="str">
            <v>AUTOPISTA CENTRAL (VIA LOCAL) - San Bernardo</v>
          </cell>
        </row>
        <row r="433">
          <cell r="E433" t="str">
            <v>AUTOPISTA CENTRAL (VIA LOCAL) - La Cisterna</v>
          </cell>
        </row>
        <row r="434">
          <cell r="E434" t="str">
            <v>AUTOPISTA CENTRAL (VIA LOCAL) - Pedro Aguirre Cerda</v>
          </cell>
        </row>
        <row r="435">
          <cell r="E435" t="str">
            <v>AUTOPISTA CENTRAL (VIA LOCAL) - San Miguel</v>
          </cell>
        </row>
        <row r="436">
          <cell r="E436" t="str">
            <v>AUTOPISTA CENTRAL (VIA LOCAL) - Santiago</v>
          </cell>
        </row>
        <row r="437">
          <cell r="E437" t="str">
            <v>AUTOPISTA CENTRAL (VIA LOCAL) - Lo Espejo</v>
          </cell>
        </row>
        <row r="438">
          <cell r="E438" t="str">
            <v>AUTOPISTA CENTRAL (VIA LOCAL) - Estacion Central</v>
          </cell>
        </row>
        <row r="439">
          <cell r="E439" t="str">
            <v>AUTOPISTA CENTRAL (VIA LOCAL) - Quinta Normal</v>
          </cell>
        </row>
        <row r="440">
          <cell r="E440" t="str">
            <v>AUTOPISTA CENTRAL (VIA LOCAL) - Quilicura</v>
          </cell>
        </row>
        <row r="441">
          <cell r="E441" t="str">
            <v>AUTOPISTA CENTRAL (VIA LOCAL) - Conchali</v>
          </cell>
        </row>
        <row r="442">
          <cell r="E442" t="str">
            <v>AUTOPISTA CENTRAL (VÍA LOCAL) - San Miguel</v>
          </cell>
        </row>
        <row r="443">
          <cell r="E443" t="str">
            <v>AUTOPISTA CENTRAL (VÍA LOCAL) - Santiago</v>
          </cell>
        </row>
        <row r="444">
          <cell r="E444" t="str">
            <v>AUTOPISTA CENTRAL (VIA LOCAL)) - La Cisterna</v>
          </cell>
        </row>
        <row r="445">
          <cell r="E445" t="str">
            <v>AUTOPISTA CENTRAL (VIA EXPRESA) - Independencia</v>
          </cell>
        </row>
        <row r="446">
          <cell r="E446" t="str">
            <v>AUTOPISTA CENTRAL (VIA EXPRESA) - Renca</v>
          </cell>
        </row>
        <row r="447">
          <cell r="E447" t="str">
            <v>AUTOPISTA CENTRAL (VIA EXPRESA) - Quilicura</v>
          </cell>
        </row>
        <row r="448">
          <cell r="E448" t="str">
            <v>AUTOPISTA COSTANERA NORTE - Santiago</v>
          </cell>
        </row>
        <row r="449">
          <cell r="E449" t="str">
            <v>AUTOPISTA COSTANERA NORTE - Quinta Normal</v>
          </cell>
        </row>
        <row r="450">
          <cell r="E450" t="str">
            <v>AUTOPISTA COSTANERA NORTE - Recoleta</v>
          </cell>
        </row>
        <row r="451">
          <cell r="E451" t="str">
            <v>AUTOPISTA COSTANERA NORTE - Renca</v>
          </cell>
        </row>
        <row r="452">
          <cell r="E452" t="str">
            <v>AUTOPISTA COSTANERA NORTE - Independencia</v>
          </cell>
        </row>
        <row r="453">
          <cell r="E453" t="str">
            <v>AUTOPISTA COSTANERA NORTE - Providencia</v>
          </cell>
        </row>
        <row r="454">
          <cell r="E454" t="str">
            <v>AUTOPISTA COSTANERA NORTE - Vitacura</v>
          </cell>
        </row>
        <row r="455">
          <cell r="E455" t="str">
            <v>AUTOPISTA COSTANERA NORTE - Lo Barnechea</v>
          </cell>
        </row>
        <row r="456">
          <cell r="E456" t="str">
            <v>AUTOPISTA COSTANERA NORTE - Cerro Navia</v>
          </cell>
        </row>
        <row r="457">
          <cell r="E457" t="str">
            <v>AUTOPISTA COSTANERA NORTE - Vitacura</v>
          </cell>
        </row>
        <row r="458">
          <cell r="E458" t="str">
            <v>AUTOPISTA COSTANERA NORTE (VIA EXPRESA) - Santiago</v>
          </cell>
        </row>
        <row r="459">
          <cell r="E459" t="str">
            <v>AUTOPISTA COSTANERA NORTE (VIA EXPRESA) - Cerro Navia</v>
          </cell>
        </row>
        <row r="460">
          <cell r="E460" t="str">
            <v>AUTOPISTA COSTANERA NORTE (VIA EXPRESA) - Santiago</v>
          </cell>
        </row>
        <row r="461">
          <cell r="E461" t="str">
            <v>AUTOPISTA COSTANTERA NORTE - Independencia</v>
          </cell>
        </row>
        <row r="462">
          <cell r="E462" t="str">
            <v>AUTOPISTA COSTANTERA NORTE - Providencia</v>
          </cell>
        </row>
        <row r="463">
          <cell r="E463" t="str">
            <v>AUTOPISTA COSTANTERA NORTE - Recoleta</v>
          </cell>
        </row>
        <row r="464">
          <cell r="E464" t="str">
            <v>AUTOPISTA COSTANTERA NORTE - Renca</v>
          </cell>
        </row>
        <row r="465">
          <cell r="E465" t="str">
            <v>AUTOPISTA COSTANTERA NORTE - Vitacura</v>
          </cell>
        </row>
        <row r="466">
          <cell r="E466" t="str">
            <v>AUTOPISTA DEL ACONCAGUA - Recoleta</v>
          </cell>
        </row>
        <row r="467">
          <cell r="E467" t="str">
            <v>AUTOPISTA DEL ACONCAGUA - Quilicura</v>
          </cell>
        </row>
        <row r="468">
          <cell r="E468" t="str">
            <v>AUTOPISTA DEL SOL - Cerrillos</v>
          </cell>
        </row>
        <row r="469">
          <cell r="E469" t="str">
            <v>AUTOPISTA DEL SOL - Maipu</v>
          </cell>
        </row>
        <row r="470">
          <cell r="E470" t="str">
            <v>AUTOPISTA DEL SOL - Pedro Aguirre Cerda</v>
          </cell>
        </row>
        <row r="471">
          <cell r="E471" t="str">
            <v>AUTOPISTA DEL SOL - Estacion Central</v>
          </cell>
        </row>
        <row r="472">
          <cell r="E472" t="str">
            <v>AUTOPISTA LOS LIBERTADORES - Huechuraba</v>
          </cell>
        </row>
        <row r="473">
          <cell r="E473" t="str">
            <v>AUTOPISTA LOS LIBERTADORES - Quilicura</v>
          </cell>
        </row>
        <row r="474">
          <cell r="E474" t="str">
            <v>AUTOPISTA PRESIDENTE KENNEDY - Las Condes</v>
          </cell>
        </row>
        <row r="475">
          <cell r="E475" t="str">
            <v>AUTOPISTA PRESIDENTE KENNEDY - Vitacura</v>
          </cell>
        </row>
        <row r="476">
          <cell r="E476" t="str">
            <v>AUTOPISTA VESPUCIO NORTE - Huechuraba</v>
          </cell>
        </row>
        <row r="477">
          <cell r="E477" t="str">
            <v>AUTOPISTA VESPUCIO NORTE - Quilicura</v>
          </cell>
        </row>
        <row r="478">
          <cell r="E478" t="str">
            <v>AUTOPISTA VESPUCIO NORTE - Conchali</v>
          </cell>
        </row>
        <row r="479">
          <cell r="E479" t="str">
            <v>AUTOPISTA VESPUCIO NORTE - Recoleta</v>
          </cell>
        </row>
        <row r="480">
          <cell r="E480" t="str">
            <v>AUTOPISTA VESPUCIO NORTE - Renca</v>
          </cell>
        </row>
        <row r="481">
          <cell r="E481" t="str">
            <v>AUTOPISTA VESPUCIO NORTE - Cerro Navia</v>
          </cell>
        </row>
        <row r="482">
          <cell r="E482" t="str">
            <v>AUTOPISTA VESPUCIO NORTE - Maipu</v>
          </cell>
        </row>
        <row r="483">
          <cell r="E483" t="str">
            <v>AUTOPISTA VESPUCIO NORTE - Pudahuel</v>
          </cell>
        </row>
        <row r="484">
          <cell r="E484" t="str">
            <v>AUTOPISTA VESPUCIO SUR - Cerrillos</v>
          </cell>
        </row>
        <row r="485">
          <cell r="E485" t="str">
            <v>AUTOPISTA VESPUCIO SUR - La Cisterna</v>
          </cell>
        </row>
        <row r="486">
          <cell r="E486" t="str">
            <v>AUTOPISTA VESPUCIO SUR - La Florida</v>
          </cell>
        </row>
        <row r="487">
          <cell r="E487" t="str">
            <v>AUTOPISTA VESPUCIO SUR - La Granja</v>
          </cell>
        </row>
        <row r="488">
          <cell r="E488" t="str">
            <v>AUTOPISTA VESPUCIO SUR - Lo Espejo</v>
          </cell>
        </row>
        <row r="489">
          <cell r="E489" t="str">
            <v>AUTOPISTA VESPUCIO SUR - Macul</v>
          </cell>
        </row>
        <row r="490">
          <cell r="E490" t="str">
            <v>AUTOPISTA VESPUCIO SUR - Maipu</v>
          </cell>
        </row>
        <row r="491">
          <cell r="E491" t="str">
            <v>AUTOPISTA VESPUCIO SUR - Peñalolen</v>
          </cell>
        </row>
        <row r="492">
          <cell r="E492" t="str">
            <v>AUTOPISTA VESPUCIO SUR - San Ramon</v>
          </cell>
        </row>
        <row r="493">
          <cell r="E493" t="str">
            <v>AUTOPISTA VESPUCIO SUR - Pudahuel</v>
          </cell>
        </row>
        <row r="494">
          <cell r="E494" t="str">
            <v>AV LO BLANCO - San Bernardo</v>
          </cell>
        </row>
        <row r="495">
          <cell r="E495" t="str">
            <v>AV LO ESPEJO - Lo Espejo</v>
          </cell>
        </row>
        <row r="496">
          <cell r="E496" t="str">
            <v>AV SANTA MARÍA - Recoleta</v>
          </cell>
        </row>
        <row r="497">
          <cell r="E497" t="str">
            <v>AV. AMERICO VESPUCIO - La Pintana</v>
          </cell>
        </row>
        <row r="498">
          <cell r="E498" t="str">
            <v>AV.  LA BANDERA - San Ramon</v>
          </cell>
        </row>
        <row r="499">
          <cell r="E499" t="str">
            <v>AV.  LA PLAZA - Las Condes</v>
          </cell>
        </row>
        <row r="500">
          <cell r="E500" t="str">
            <v>AV.  LO PLAZA - Macul</v>
          </cell>
        </row>
        <row r="501">
          <cell r="E501" t="str">
            <v>AV.  LOS PAJARITOS NORTE - Maipu</v>
          </cell>
        </row>
        <row r="502">
          <cell r="E502" t="str">
            <v>AV.  SANTA ISABEL - Providencia</v>
          </cell>
        </row>
        <row r="503">
          <cell r="E503" t="str">
            <v>AV. 1 - La Florida</v>
          </cell>
        </row>
        <row r="504">
          <cell r="E504" t="str">
            <v>AV. 10 DE JULIO HUAMACHUCO - Santiago</v>
          </cell>
        </row>
        <row r="505">
          <cell r="E505" t="str">
            <v>AV. 11 DE SEPTIEMBRE - Providencia</v>
          </cell>
        </row>
        <row r="506">
          <cell r="E506" t="str">
            <v>AV. 11 DE SEPTIEMBRE (RET.ALT.PLAZUELA LAS FLORES) - Providencia</v>
          </cell>
        </row>
        <row r="507">
          <cell r="E507" t="str">
            <v>AV. 11 SEPTIEMBRE - Providencia</v>
          </cell>
        </row>
        <row r="508">
          <cell r="E508" t="str">
            <v>AV. 2º TRANSVERSAL - Maipu</v>
          </cell>
        </row>
        <row r="509">
          <cell r="E509" t="str">
            <v>AV. 3 PONIENTE - Maipu</v>
          </cell>
        </row>
        <row r="510">
          <cell r="E510" t="str">
            <v>AV. 3 PONIENTE - Macul</v>
          </cell>
        </row>
        <row r="511">
          <cell r="E511" t="str">
            <v>AV. 4 ALAMOS - Maipu</v>
          </cell>
        </row>
        <row r="512">
          <cell r="E512" t="str">
            <v>AV. 4 PONIENTE - Maipu</v>
          </cell>
        </row>
        <row r="513">
          <cell r="E513" t="str">
            <v>AV. 4 PONIENTE - Macul</v>
          </cell>
        </row>
        <row r="514">
          <cell r="E514" t="str">
            <v>AV. 5 DE ABRIL - Cerrillos</v>
          </cell>
        </row>
        <row r="515">
          <cell r="E515" t="str">
            <v>AV. 5 DE ABRIL - Estacion Central</v>
          </cell>
        </row>
        <row r="516">
          <cell r="E516" t="str">
            <v>AV. 5 DE ABRIL - Maipu</v>
          </cell>
        </row>
        <row r="517">
          <cell r="E517" t="str">
            <v>AV. 5 DE ABRIL - Macul</v>
          </cell>
        </row>
        <row r="518">
          <cell r="E518" t="str">
            <v>AV. 5 DE ABRIL (RETORNO ALT. Nº 5099) - Estacion Central</v>
          </cell>
        </row>
        <row r="519">
          <cell r="E519" t="str">
            <v>AV. 5 PONIENTE - Maipu</v>
          </cell>
        </row>
        <row r="520">
          <cell r="E520" t="str">
            <v>AV. 5 PONIENTE - Macul</v>
          </cell>
        </row>
        <row r="521">
          <cell r="E521" t="str">
            <v>AV. AEROPUERTO - Estacion Central</v>
          </cell>
        </row>
        <row r="522">
          <cell r="E522" t="str">
            <v>AV. AEROPUERTO - Quilicura</v>
          </cell>
        </row>
        <row r="523">
          <cell r="E523" t="str">
            <v>AV. AEROPUERTO - Cerrillos</v>
          </cell>
        </row>
        <row r="524">
          <cell r="E524" t="str">
            <v>AV. ALCALDE CARLOS VALDOVINOS - Cerrillos</v>
          </cell>
        </row>
        <row r="525">
          <cell r="E525" t="str">
            <v>AV. ALCALDE CARLOS VALDOVINOS - Pedro Aguirre Cerda</v>
          </cell>
        </row>
        <row r="526">
          <cell r="E526" t="str">
            <v>AV. ALCALDE CARLOS VALDOVINOS - San Joaquin</v>
          </cell>
        </row>
        <row r="527">
          <cell r="E527" t="str">
            <v>AV. ALCALDE CARLOS VALDOVINOS - San Miguel</v>
          </cell>
        </row>
        <row r="528">
          <cell r="E528" t="str">
            <v>AV. ALCALDE CARLOS VALDOVINOS - Santiago</v>
          </cell>
        </row>
        <row r="529">
          <cell r="E529" t="str">
            <v>AV. ALCALDE EDUARDO CASTILLO VELASCO - Ñuñoa</v>
          </cell>
        </row>
        <row r="530">
          <cell r="E530" t="str">
            <v>AV. ALCALDE JORGE MONCKEBERG - Ñuñoa</v>
          </cell>
        </row>
        <row r="531">
          <cell r="E531" t="str">
            <v>AV. ALCALDE JORGE MONCKEBERG - Macul</v>
          </cell>
        </row>
        <row r="532">
          <cell r="E532" t="str">
            <v>AV. ALCALDE JOSE LUIS INFANTE LARRAIN - Maipu</v>
          </cell>
        </row>
        <row r="533">
          <cell r="E533" t="str">
            <v>AV. ALCAZAR ORIENTE - Maipu</v>
          </cell>
        </row>
        <row r="534">
          <cell r="E534" t="str">
            <v>AV. ALCAZAR PONIENTE - Maipu</v>
          </cell>
        </row>
        <row r="535">
          <cell r="E535" t="str">
            <v>AV. ALEJANDRO FLEMING - Las Condes</v>
          </cell>
        </row>
        <row r="536">
          <cell r="E536" t="str">
            <v>AV. ALFREDO SILVA CARVALLO - Maipu</v>
          </cell>
        </row>
        <row r="537">
          <cell r="E537" t="str">
            <v>AV. ALONSO DE CORDOVA - Las Condes</v>
          </cell>
        </row>
        <row r="538">
          <cell r="E538" t="str">
            <v>AV. ALONSO DE CORDOVA - Vitacura</v>
          </cell>
        </row>
        <row r="539">
          <cell r="E539" t="str">
            <v>AV. ALONSO OVALLE - Santiago</v>
          </cell>
        </row>
        <row r="540">
          <cell r="E540" t="str">
            <v>AV. ALTO JAHUEL - Maipu</v>
          </cell>
        </row>
        <row r="541">
          <cell r="E541" t="str">
            <v>AV. ALTONA - Conchali</v>
          </cell>
        </row>
        <row r="542">
          <cell r="E542" t="str">
            <v>AV. AMERICO VESPUCIO - La Granja</v>
          </cell>
        </row>
        <row r="543">
          <cell r="E543" t="str">
            <v>AV. AMERICO VESPUCIO - La Florida</v>
          </cell>
        </row>
        <row r="544">
          <cell r="E544" t="str">
            <v>AV. AMERICO VESPUCIO - Ñuñoa</v>
          </cell>
        </row>
        <row r="545">
          <cell r="E545" t="str">
            <v>AV. AMERICO VESPUCIO - Vitacura</v>
          </cell>
        </row>
        <row r="546">
          <cell r="E546" t="str">
            <v>AV. AMERICO VESPUCIO - Pudahuel</v>
          </cell>
        </row>
        <row r="547">
          <cell r="E547" t="str">
            <v>AV. AMERICO VESPUCIO - Huechuraba</v>
          </cell>
        </row>
        <row r="548">
          <cell r="E548" t="str">
            <v>AV. AMERICO VESPUCIO - La Reina</v>
          </cell>
        </row>
        <row r="549">
          <cell r="E549" t="str">
            <v>AV. AMERICO VESPUCIO - Las Condes</v>
          </cell>
        </row>
        <row r="550">
          <cell r="E550" t="str">
            <v>AV. AMERICO VESPUCIO - Macul</v>
          </cell>
        </row>
        <row r="551">
          <cell r="E551" t="str">
            <v>AV. AMERICO VESPUCIO - Maipu</v>
          </cell>
        </row>
        <row r="552">
          <cell r="E552" t="str">
            <v>AV. AMERICO VESPUCIO - Peñalolen</v>
          </cell>
        </row>
        <row r="553">
          <cell r="E553" t="str">
            <v>AV. AMERICO VESPUCIO - Recoleta</v>
          </cell>
        </row>
        <row r="554">
          <cell r="E554" t="str">
            <v>AV. AMERICO VESPUCIO - Quilicura</v>
          </cell>
        </row>
        <row r="555">
          <cell r="E555" t="str">
            <v>AV. AMERICO VESPUCIO - La Cisterna</v>
          </cell>
        </row>
        <row r="556">
          <cell r="E556" t="str">
            <v>AV. AMERICO VESPUCIO - Conchali</v>
          </cell>
        </row>
        <row r="557">
          <cell r="E557" t="str">
            <v>AV. AMERICO VESPUCIO - Lo Espejo</v>
          </cell>
        </row>
        <row r="558">
          <cell r="E558" t="str">
            <v>AV. AMERICO VESPUCIO - Renca</v>
          </cell>
        </row>
        <row r="559">
          <cell r="E559" t="str">
            <v>AV. AMERICO VESPUCIO - Cerrillos</v>
          </cell>
        </row>
        <row r="560">
          <cell r="E560" t="str">
            <v>AV. AMERICO VESPUCIO  - Cerro Navia</v>
          </cell>
        </row>
        <row r="561">
          <cell r="E561" t="str">
            <v>AV. AMERICO VESPUCIO (RETORNO CEMENTERIO METROPOLITANO) - Lo Espejo</v>
          </cell>
        </row>
        <row r="562">
          <cell r="E562" t="str">
            <v>AV. ANDRES BELLO - Providencia</v>
          </cell>
        </row>
        <row r="563">
          <cell r="E563" t="str">
            <v>AV. ANDRES BELLO - Las Condes</v>
          </cell>
        </row>
        <row r="564">
          <cell r="E564" t="str">
            <v>AV. ANTONIO VARAS - Providencia</v>
          </cell>
        </row>
        <row r="565">
          <cell r="E565" t="str">
            <v>AV. ANTONIO VARAS - Ñuñoa</v>
          </cell>
        </row>
        <row r="566">
          <cell r="E566" t="str">
            <v>AV. APOQUINDO - Las Condes</v>
          </cell>
        </row>
        <row r="567">
          <cell r="E567" t="str">
            <v>AV. APOQUINDO - Providencia</v>
          </cell>
        </row>
        <row r="568">
          <cell r="E568" t="str">
            <v>AV. APOSTOL SANTIAGO - Estacion Central</v>
          </cell>
        </row>
        <row r="569">
          <cell r="E569" t="str">
            <v>AV. APOSTOL SANTIAGO - Quinta Normal</v>
          </cell>
        </row>
        <row r="570">
          <cell r="E570" t="str">
            <v>AV. APOSTOL SANTIAGO - Renca</v>
          </cell>
        </row>
        <row r="571">
          <cell r="E571" t="str">
            <v>AV. APOSTOL SANTIAGO (PONIENTE) - Renca</v>
          </cell>
        </row>
        <row r="572">
          <cell r="E572" t="str">
            <v>AV. APOSTOL SANTIAGO ORIENTE - Renca</v>
          </cell>
        </row>
        <row r="573">
          <cell r="E573" t="str">
            <v>AV. APOSTOL SANTIAGO PONIENTE - Renca</v>
          </cell>
        </row>
        <row r="574">
          <cell r="E574" t="str">
            <v>AV. ARMANDO CORTINEZ - Pudahuel</v>
          </cell>
        </row>
        <row r="575">
          <cell r="E575" t="str">
            <v>AV. ASUNCIÓN - Maipu</v>
          </cell>
        </row>
        <row r="576">
          <cell r="E576" t="str">
            <v>AV. AURORA - Vitacura</v>
          </cell>
        </row>
        <row r="577">
          <cell r="E577" t="str">
            <v>AV. BALMACEDA - Santiago</v>
          </cell>
        </row>
        <row r="578">
          <cell r="E578" t="str">
            <v>AV. BASCUÑAN GUERRERO - Pedro Aguirre Cerda</v>
          </cell>
        </row>
        <row r="579">
          <cell r="E579" t="str">
            <v>AV. BASCUÑAN GUERRERO - Santiago</v>
          </cell>
        </row>
        <row r="580">
          <cell r="E580" t="str">
            <v>AV. BEAUCHEFF - Santiago</v>
          </cell>
        </row>
        <row r="581">
          <cell r="E581" t="str">
            <v>AV. BERLIN - San Miguel</v>
          </cell>
        </row>
        <row r="582">
          <cell r="E582" t="str">
            <v>AV. BERNARDO LARRAIN COTAPOS - Lo Barnechea</v>
          </cell>
        </row>
        <row r="583">
          <cell r="E583" t="str">
            <v>AV. BICENTENARIO - Vitacura</v>
          </cell>
        </row>
        <row r="584">
          <cell r="E584" t="str">
            <v>AV. BLANCO ENCALADA - Maipu</v>
          </cell>
        </row>
        <row r="585">
          <cell r="E585" t="str">
            <v>AV. BLANCO ENCALADA - Santiago</v>
          </cell>
        </row>
        <row r="586">
          <cell r="E586" t="str">
            <v>AV. BLANCO ENCALADA - Macul</v>
          </cell>
        </row>
        <row r="587">
          <cell r="E587" t="str">
            <v>AV. BRASIL - Santiago</v>
          </cell>
        </row>
        <row r="588">
          <cell r="E588" t="str">
            <v>AV. BRASILIA - Maipu</v>
          </cell>
        </row>
        <row r="589">
          <cell r="E589" t="str">
            <v>AV. CALERA DE TANGO - San Bernardo</v>
          </cell>
        </row>
        <row r="590">
          <cell r="E590" t="str">
            <v>AV. CALETERA - Puente Alto</v>
          </cell>
        </row>
        <row r="591">
          <cell r="E591" t="str">
            <v>AV. CAMILO HENRIQUEZ - La Florida</v>
          </cell>
        </row>
        <row r="592">
          <cell r="E592" t="str">
            <v>AV. CAMILO HENRIQUEZ - Puente Alto</v>
          </cell>
        </row>
        <row r="593">
          <cell r="E593" t="str">
            <v>AV. CAMILO HENRIQUEZ (RETORNO ALT. DIEGO PORTALES) - Puente Alto</v>
          </cell>
        </row>
        <row r="594">
          <cell r="E594" t="str">
            <v>AV. CAMILO HENRIQUEZ (RETORNO ALT. EL PERAL) - Puente Alto</v>
          </cell>
        </row>
        <row r="595">
          <cell r="E595" t="str">
            <v>AV. CAMILO HENRIQUEZ ORIENTE - Puente Alto</v>
          </cell>
        </row>
        <row r="596">
          <cell r="E596" t="str">
            <v>AV. CAMILO HENRIQUEZ ORTE. (RET.ALT.MALL TOBALABA) - Puente Alto</v>
          </cell>
        </row>
        <row r="597">
          <cell r="E597" t="str">
            <v>AV. CAMILO HENRIQUEZ PONIENTE - Puente Alto</v>
          </cell>
        </row>
        <row r="598">
          <cell r="E598" t="str">
            <v>AV. CAMPOS DE DEPORTE - Ñuñoa</v>
          </cell>
        </row>
        <row r="599">
          <cell r="E599" t="str">
            <v>AV. CAMPOS DE DEPORTES - Ñuñoa</v>
          </cell>
        </row>
        <row r="600">
          <cell r="E600" t="str">
            <v>AV. CANAL DE LA LUZ - Puente Alto</v>
          </cell>
        </row>
        <row r="601">
          <cell r="E601" t="str">
            <v>AV. CANAL DE LAS PERDICES - Peñalolen</v>
          </cell>
        </row>
        <row r="602">
          <cell r="E602" t="str">
            <v>AV. CANAL EL BOLDO - Las Condes</v>
          </cell>
        </row>
        <row r="603">
          <cell r="E603" t="str">
            <v>AV. CANAL LAS PERDICES - Peñalolen</v>
          </cell>
        </row>
        <row r="604">
          <cell r="E604" t="str">
            <v>AV. CANAL LAS PERDICES - La Florida</v>
          </cell>
        </row>
        <row r="605">
          <cell r="E605" t="str">
            <v>AV. CANAL TRONCAL SAN FRANCISCO - Puente Alto</v>
          </cell>
        </row>
        <row r="606">
          <cell r="E606" t="str">
            <v>AV. CANAL TRONCAL SAN FRANCISCO - La Florida</v>
          </cell>
        </row>
        <row r="607">
          <cell r="E607" t="str">
            <v>AV. CAPITAN IGNACIO CARRERA PINTO - Ñuñoa</v>
          </cell>
        </row>
        <row r="608">
          <cell r="E608" t="str">
            <v>AV. CAPITAN IGNACIO CARRERA PINTO - Conchali</v>
          </cell>
        </row>
        <row r="609">
          <cell r="E609" t="str">
            <v>AV. CARDENAL JOSE MARIA CARO - Conchali</v>
          </cell>
        </row>
        <row r="610">
          <cell r="E610" t="str">
            <v>AV. CARDENAL JOSE MARIA CARO - Recoleta</v>
          </cell>
        </row>
        <row r="611">
          <cell r="E611" t="str">
            <v>AV. CARDENAL JOSE MARIA CARO - Santiago</v>
          </cell>
        </row>
        <row r="612">
          <cell r="E612" t="str">
            <v>AV. CARDENAL JOSE MARIA CARO - Quilicura</v>
          </cell>
        </row>
        <row r="613">
          <cell r="E613" t="str">
            <v>AV. CARDENAL JOSE MARIA CARO (RETORNO PASEO PTE) - Santiago</v>
          </cell>
        </row>
        <row r="614">
          <cell r="E614" t="str">
            <v>AV. CARDENAL RAUL SILVA HENRIQUEZ - Lo Espejo</v>
          </cell>
        </row>
        <row r="615">
          <cell r="E615" t="str">
            <v>AV. CARDENAL RAUL SILVA HENRIQUEZ - Lo Prado</v>
          </cell>
        </row>
        <row r="616">
          <cell r="E616" t="str">
            <v>AV. CARDENAL RAUL SILVA HENRIQUEZ - La Granja</v>
          </cell>
        </row>
        <row r="617">
          <cell r="E617" t="str">
            <v>AV. CARDENAL RAUL SILVA HENRIQUEZ - La Pintana</v>
          </cell>
        </row>
        <row r="618">
          <cell r="E618" t="str">
            <v>AV. CARLOS VALDOVINOS - San Joaquin</v>
          </cell>
        </row>
        <row r="619">
          <cell r="E619" t="str">
            <v>AV. CARLOS VALDOVINOS - Santiago</v>
          </cell>
        </row>
        <row r="620">
          <cell r="E620" t="str">
            <v>AV. CAROLINA RABAT - Vitacura</v>
          </cell>
        </row>
        <row r="621">
          <cell r="E621" t="str">
            <v>AV. CARRASCAL - Cerrillos</v>
          </cell>
        </row>
        <row r="622">
          <cell r="E622" t="str">
            <v>AV. CARRASCAL - Quinta Normal</v>
          </cell>
        </row>
        <row r="623">
          <cell r="E623" t="str">
            <v>AV. CARRASCAL - Santiago</v>
          </cell>
        </row>
        <row r="624">
          <cell r="E624" t="str">
            <v>AV. CARRASCAL - Cerro Navia</v>
          </cell>
        </row>
        <row r="625">
          <cell r="E625" t="str">
            <v>AV. CEMENTERIO SAN MIGUEL - San Miguel</v>
          </cell>
        </row>
        <row r="626">
          <cell r="E626" t="str">
            <v>AV. CENTENARIO - San Miguel</v>
          </cell>
        </row>
        <row r="627">
          <cell r="E627" t="str">
            <v>AV. CENTENARIO - Santiago</v>
          </cell>
        </row>
        <row r="628">
          <cell r="E628" t="str">
            <v>AV. CENTRAL - El Bosque</v>
          </cell>
        </row>
        <row r="629">
          <cell r="E629" t="str">
            <v>AV. CENTRAL - La Granja</v>
          </cell>
        </row>
        <row r="630">
          <cell r="E630" t="str">
            <v>AV. CENTRAL - Lo Barnechea</v>
          </cell>
        </row>
        <row r="631">
          <cell r="E631" t="str">
            <v>AV. CENTRAL - Lo Espejo</v>
          </cell>
        </row>
        <row r="632">
          <cell r="E632" t="str">
            <v>AV. CENTRAL - Pedro Aguirre Cerda</v>
          </cell>
        </row>
        <row r="633">
          <cell r="E633" t="str">
            <v>AV. CENTRAL - Puente Alto</v>
          </cell>
        </row>
        <row r="634">
          <cell r="E634" t="str">
            <v>AV. CENTRAL - San Bernardo</v>
          </cell>
        </row>
        <row r="635">
          <cell r="E635" t="str">
            <v>AV. CENTRAL - San Joaquin</v>
          </cell>
        </row>
        <row r="636">
          <cell r="E636" t="str">
            <v>AV. CENTRAL - La Florida</v>
          </cell>
        </row>
        <row r="637">
          <cell r="E637" t="str">
            <v>AV. CENTRAL - Maipu</v>
          </cell>
        </row>
        <row r="638">
          <cell r="E638" t="str">
            <v>AV. CENTRAL - Quilicura</v>
          </cell>
        </row>
        <row r="639">
          <cell r="E639" t="str">
            <v>AV. CENTRAL - San Miguel</v>
          </cell>
        </row>
        <row r="640">
          <cell r="E640" t="str">
            <v>AV. CENTRAL CARDENAL RAUL SILVA HERINQUEZ - Lo Espejo</v>
          </cell>
        </row>
        <row r="641">
          <cell r="E641" t="str">
            <v>AV. CENTRAL GONZALO PEREZ LLONA - Maipu</v>
          </cell>
        </row>
        <row r="642">
          <cell r="E642" t="str">
            <v>AV. CENTRAL NINO GARCIA - Pedro Aguirre Cerda</v>
          </cell>
        </row>
        <row r="643">
          <cell r="E643" t="str">
            <v>AV. CERRILLOS - Cerrillos</v>
          </cell>
        </row>
        <row r="644">
          <cell r="E644" t="str">
            <v>AV. CERRILLOS - Lo Espejo</v>
          </cell>
        </row>
        <row r="645">
          <cell r="E645" t="str">
            <v>AV. CERRILLOS - Pedro Aguirre Cerda</v>
          </cell>
        </row>
        <row r="646">
          <cell r="E646" t="str">
            <v>AV. CERRILLOS - Estacion Central</v>
          </cell>
        </row>
        <row r="647">
          <cell r="E647" t="str">
            <v>AV. CHACABUCO - Maipu</v>
          </cell>
        </row>
        <row r="648">
          <cell r="E648" t="str">
            <v>AV. CHARLES HAMILTON - Las Condes</v>
          </cell>
        </row>
        <row r="649">
          <cell r="E649" t="str">
            <v>AV. CHESTERTON - Las Condes</v>
          </cell>
        </row>
        <row r="650">
          <cell r="E650" t="str">
            <v>AV. CHILE - San Bernardo</v>
          </cell>
        </row>
        <row r="651">
          <cell r="E651" t="str">
            <v>AV. CHILE - Maipu</v>
          </cell>
        </row>
        <row r="652">
          <cell r="E652" t="str">
            <v>AV. CHILE ESPAÑA - Ñuñoa</v>
          </cell>
        </row>
        <row r="653">
          <cell r="E653" t="str">
            <v>AV. CHILE-ESPAÑA - Providencia</v>
          </cell>
        </row>
        <row r="654">
          <cell r="E654" t="str">
            <v>AV. CHILOE - Puente Alto</v>
          </cell>
        </row>
        <row r="655">
          <cell r="E655" t="str">
            <v>AV. CHOAPA - Puente Alto</v>
          </cell>
        </row>
        <row r="656">
          <cell r="E656" t="str">
            <v>AV. CIRC. A. VESPUCIO (RET. ALT. RAFAEL RIESCO B.) - Maipu</v>
          </cell>
        </row>
        <row r="657">
          <cell r="E657" t="str">
            <v>AV. CIRCUNVALACION - Puente Alto</v>
          </cell>
        </row>
        <row r="658">
          <cell r="E658" t="str">
            <v>AV. CIRCUNVALACIÓN - Puente Alto</v>
          </cell>
        </row>
        <row r="659">
          <cell r="E659" t="str">
            <v>AV. CIRCUNVALACION AMERICO  - Maipu</v>
          </cell>
        </row>
        <row r="660">
          <cell r="E660" t="str">
            <v>AV. CIRCUNVALACION AMERICO  - Pudahuel</v>
          </cell>
        </row>
        <row r="661">
          <cell r="E661" t="str">
            <v>AV. AMERICO VESPUCIO - San Ramon</v>
          </cell>
        </row>
        <row r="662">
          <cell r="E662" t="str">
            <v>AV. CLOTARIO BLEST - Lo Espejo</v>
          </cell>
        </row>
        <row r="663">
          <cell r="E663" t="str">
            <v>AV. CLOTARIO BLEST - Pedro Aguirre Cerda</v>
          </cell>
        </row>
        <row r="664">
          <cell r="E664" t="str">
            <v>AV. CLUB HIPICO - Pedro Aguirre Cerda</v>
          </cell>
        </row>
        <row r="665">
          <cell r="E665" t="str">
            <v>AV. CLUB HIPICO - Santiago</v>
          </cell>
        </row>
        <row r="666">
          <cell r="E666" t="str">
            <v>AV. CLUB HIPICO - Lo Espejo</v>
          </cell>
        </row>
        <row r="667">
          <cell r="E667" t="str">
            <v>AV. COLO COLO - Quilicura</v>
          </cell>
        </row>
        <row r="668">
          <cell r="E668" t="str">
            <v>AV. COLON - San Bernardo</v>
          </cell>
        </row>
        <row r="669">
          <cell r="E669" t="str">
            <v>AV. COLÓN - San Bernardo</v>
          </cell>
        </row>
        <row r="670">
          <cell r="E670" t="str">
            <v>AV. COLON NORTE - San Bernardo</v>
          </cell>
        </row>
        <row r="671">
          <cell r="E671" t="str">
            <v>AV. COLON SUR - San Bernardo</v>
          </cell>
        </row>
        <row r="672">
          <cell r="E672" t="str">
            <v>AV. COLORADO - Quilicura</v>
          </cell>
        </row>
        <row r="673">
          <cell r="E673" t="str">
            <v>AV. COMODORO ARTURO MERINO BENITEZ - Vitacura</v>
          </cell>
        </row>
        <row r="674">
          <cell r="E674" t="str">
            <v>AV. COMPAÑÍA - Santiago</v>
          </cell>
        </row>
        <row r="675">
          <cell r="E675" t="str">
            <v>AV. CONCHA Y TORO - Puente Alto</v>
          </cell>
        </row>
        <row r="676">
          <cell r="E676" t="str">
            <v>AV. CONCHA Y TORO (ALT. Nº 3900) - Puente Alto</v>
          </cell>
        </row>
        <row r="677">
          <cell r="E677" t="str">
            <v>AV. CONCHA Y TORO (CORREDOR SEGREGADO) - Puente Alto</v>
          </cell>
        </row>
        <row r="678">
          <cell r="E678" t="str">
            <v>AV. CONCHA Y TORO (O) (RET. ALT. ELISA CORREA) - Puente Alto</v>
          </cell>
        </row>
        <row r="679">
          <cell r="E679" t="str">
            <v>AV. CONCHA Y TORO (VIA LOCAL) - Puente Alto</v>
          </cell>
        </row>
        <row r="680">
          <cell r="E680" t="str">
            <v>AV. CONCHA Y TORO CALETERA ORIENTE - Puente Alto</v>
          </cell>
        </row>
        <row r="681">
          <cell r="E681" t="str">
            <v>AV. CONCHA Y TORO CALLE DE SERVICIO ORIENTE - Puente Alto</v>
          </cell>
        </row>
        <row r="682">
          <cell r="E682" t="str">
            <v>AV. CONCHA Y TORO ORIENTE - Puente Alto</v>
          </cell>
        </row>
        <row r="683">
          <cell r="E683" t="str">
            <v>AV. CONCHA Y TORO ORIENTE (RETORNO ALT.SAN CARLOS) - Puente Alto</v>
          </cell>
        </row>
        <row r="684">
          <cell r="E684" t="str">
            <v>AV. CONCHA Y TORO PONIENTE - Puente Alto</v>
          </cell>
        </row>
        <row r="685">
          <cell r="E685" t="str">
            <v>AV. CONCHA Y TORO VIRAJE ALT. 3100 - Puente Alto</v>
          </cell>
        </row>
        <row r="686">
          <cell r="E686" t="str">
            <v>AV. CONCHA Y TORO VIRAJE ALT. 3350 - Puente Alto</v>
          </cell>
        </row>
        <row r="687">
          <cell r="E687" t="str">
            <v>AV. CONCHA Y TORO VIRAJE ALT. DEL 1690 - Puente Alto</v>
          </cell>
        </row>
        <row r="688">
          <cell r="E688" t="str">
            <v>AV. CONCHA Y TORO VITAJE ALT. 3456 - Puente Alto</v>
          </cell>
        </row>
        <row r="689">
          <cell r="E689" t="str">
            <v>AV. CONDELL - Ñuñoa</v>
          </cell>
        </row>
        <row r="690">
          <cell r="E690" t="str">
            <v>AV. CONDELL  - Ñuñoa</v>
          </cell>
        </row>
        <row r="691">
          <cell r="E691" t="str">
            <v>AV. CONDELL  - Providencia</v>
          </cell>
        </row>
        <row r="692">
          <cell r="E692" t="str">
            <v>AV. CONSISTORIAL - Peñalolen</v>
          </cell>
        </row>
        <row r="693">
          <cell r="E693" t="str">
            <v>AV. CORDILLERA - La Reina</v>
          </cell>
        </row>
        <row r="694">
          <cell r="E694" t="str">
            <v>AV. COSTANERA - San Bernardo</v>
          </cell>
        </row>
        <row r="695">
          <cell r="E695" t="str">
            <v>AV. COSTANERA - Cerro Navia</v>
          </cell>
        </row>
        <row r="696">
          <cell r="E696" t="str">
            <v>AV. COSTANERA CAPITAN IGNACIO CARRERA PINTO - Puente Alto</v>
          </cell>
        </row>
        <row r="697">
          <cell r="E697" t="str">
            <v>AV. COSTANERA NORTE - Providencia</v>
          </cell>
        </row>
        <row r="698">
          <cell r="E698" t="str">
            <v>AV. COSTANERA SUR - Cerrillos</v>
          </cell>
        </row>
        <row r="699">
          <cell r="E699" t="str">
            <v>AV. COSTANERA SUR - Quinta Normal</v>
          </cell>
        </row>
        <row r="700">
          <cell r="E700" t="str">
            <v>AV. COSTANERA SUR - Peñalolen</v>
          </cell>
        </row>
        <row r="701">
          <cell r="E701" t="str">
            <v>AV. COSTANERA SUR - Cerro Navia</v>
          </cell>
        </row>
        <row r="702">
          <cell r="E702" t="str">
            <v>AV. COSTANERA SUR 8213 - Cerro Navia</v>
          </cell>
        </row>
        <row r="703">
          <cell r="E703" t="str">
            <v>AV. COSTANERA SUR PONIENTE - Cerro Navia</v>
          </cell>
        </row>
        <row r="704">
          <cell r="E704" t="str">
            <v>AV. CRISTOBAL COLON - Las Condes</v>
          </cell>
        </row>
        <row r="705">
          <cell r="E705" t="str">
            <v>AV. CUARTO CENTENARIO - Las Condes</v>
          </cell>
        </row>
        <row r="706">
          <cell r="E706" t="str">
            <v>AV. DE CHENA - San Bernardo</v>
          </cell>
        </row>
        <row r="707">
          <cell r="E707" t="str">
            <v>AV. DE CHENA ORIENTE - San Bernardo</v>
          </cell>
        </row>
        <row r="708">
          <cell r="E708" t="str">
            <v>AV. DE CHENA PONIENTE - San Bernardo</v>
          </cell>
        </row>
        <row r="709">
          <cell r="E709" t="str">
            <v>AV. DE LA VICTORIA - Maipu</v>
          </cell>
        </row>
        <row r="710">
          <cell r="E710" t="str">
            <v>AV. DEL CANAL - Pudahuel</v>
          </cell>
        </row>
        <row r="711">
          <cell r="E711" t="str">
            <v>AV. DEL FERROCARRIL - Cerrillos</v>
          </cell>
        </row>
        <row r="712">
          <cell r="E712" t="str">
            <v>AV. DEL FERROCARRIL - Estacion Central</v>
          </cell>
        </row>
        <row r="713">
          <cell r="E713" t="str">
            <v>AV. DEL FERROCARRIL - Lo Espejo</v>
          </cell>
        </row>
        <row r="714">
          <cell r="E714" t="str">
            <v>AV. DEL FERROCARRIL - Maipu</v>
          </cell>
        </row>
        <row r="715">
          <cell r="E715" t="str">
            <v>AV. DEL FERROCARRIL - Macul</v>
          </cell>
        </row>
        <row r="716">
          <cell r="E716" t="str">
            <v>AV. DEL FERROCARRIL ALT. JOSE MANUEL IRARRAZAVAL - Maipu</v>
          </cell>
        </row>
        <row r="717">
          <cell r="E717" t="str">
            <v>AV. DEL PARQUE - Huechuraba</v>
          </cell>
        </row>
        <row r="718">
          <cell r="E718" t="str">
            <v>AV. DEL PARQUE - Santiago</v>
          </cell>
        </row>
        <row r="719">
          <cell r="E719" t="str">
            <v>AV. DEL PARQUE 5500 - Huechuraba</v>
          </cell>
        </row>
        <row r="720">
          <cell r="E720" t="str">
            <v>AV. DEL VALLE - Huechuraba</v>
          </cell>
        </row>
        <row r="721">
          <cell r="E721" t="str">
            <v>AV. DEL VALLE - Pudahuel</v>
          </cell>
        </row>
        <row r="722">
          <cell r="E722" t="str">
            <v>AV. DEPARTAMENTAL - Cerrillos</v>
          </cell>
        </row>
        <row r="723">
          <cell r="E723" t="str">
            <v>AV. DEPARTAMENTAL - La Florida</v>
          </cell>
        </row>
        <row r="724">
          <cell r="E724" t="str">
            <v>AV. DEPARTAMENTAL - Macul</v>
          </cell>
        </row>
        <row r="725">
          <cell r="E725" t="str">
            <v>AV. DEPARTAMENTAL - Pedro Aguirre Cerda</v>
          </cell>
        </row>
        <row r="726">
          <cell r="E726" t="str">
            <v>AV. DEPARTAMENTAL - Peñalolen</v>
          </cell>
        </row>
        <row r="727">
          <cell r="E727" t="str">
            <v>AV. DEPARTAMENTAL - San Joaquin</v>
          </cell>
        </row>
        <row r="728">
          <cell r="E728" t="str">
            <v>AV. DEPARTAMENTAL - San Miguel</v>
          </cell>
        </row>
        <row r="729">
          <cell r="E729" t="str">
            <v>AV. DEPARTAMENTAL (ALT. 4500) - La Florida</v>
          </cell>
        </row>
        <row r="730">
          <cell r="E730" t="str">
            <v>AV. DEPARTAMENTAL (ALT. 4500) - Macul</v>
          </cell>
        </row>
        <row r="731">
          <cell r="E731" t="str">
            <v>AV. DEPARTAMENTAL (RET. ALT. AV. AMERICO VESPUCIO) - La Florida</v>
          </cell>
        </row>
        <row r="732">
          <cell r="E732" t="str">
            <v>AV. DIAGONAL LAS TORRES - Peñalolen</v>
          </cell>
        </row>
        <row r="733">
          <cell r="E733" t="str">
            <v>AV. DIAGONAL LAS TORRES - La Reina</v>
          </cell>
        </row>
        <row r="734">
          <cell r="E734" t="str">
            <v>AV. DIAGONAL ORIENTE - Ñuñoa</v>
          </cell>
        </row>
        <row r="735">
          <cell r="E735" t="str">
            <v>AV. DIAGONAL ORIENTE - Providencia</v>
          </cell>
        </row>
        <row r="736">
          <cell r="E736" t="str">
            <v>AV. DIAGONAL RENY - Cerrillos</v>
          </cell>
        </row>
        <row r="737">
          <cell r="E737" t="str">
            <v>AV. DIAGONAL RENY - Cerro Navia</v>
          </cell>
        </row>
        <row r="738">
          <cell r="E738" t="str">
            <v>AV. DIAGONAL SAN RAFAEL - Conchali</v>
          </cell>
        </row>
        <row r="739">
          <cell r="E739" t="str">
            <v>AV. DIAGONAL SAN RAFAEL - Recoleta</v>
          </cell>
        </row>
        <row r="740">
          <cell r="E740" t="str">
            <v>AV. DIAGONAL SANTA ELENA - San Joaquin</v>
          </cell>
        </row>
        <row r="741">
          <cell r="E741" t="str">
            <v>AV. DIEGO DE ALMAGRO - Providencia</v>
          </cell>
        </row>
        <row r="742">
          <cell r="E742" t="str">
            <v>AV. DIEGO PORTALES - La Florida</v>
          </cell>
        </row>
        <row r="743">
          <cell r="E743" t="str">
            <v>AV. DIEGO PORTALES - Puente Alto</v>
          </cell>
        </row>
        <row r="744">
          <cell r="E744" t="str">
            <v>AV. DIEGO PORTALES - Maipu</v>
          </cell>
        </row>
        <row r="745">
          <cell r="E745" t="str">
            <v>AV. DIEGO PORTALES - San Bernardo</v>
          </cell>
        </row>
        <row r="746">
          <cell r="E746" t="str">
            <v>AV. DIEGO PORTALES (RET. FRENTE A PASAJE 5) - San Bernardo</v>
          </cell>
        </row>
        <row r="747">
          <cell r="E747" t="str">
            <v>AV. DIEGO PORTALES ORIENTE - San Bernardo</v>
          </cell>
        </row>
        <row r="748">
          <cell r="E748" t="str">
            <v>AV. DIEGO PORTALES ORIENTE (RET.FRENTE A PASAJE 5) - San Bernardo</v>
          </cell>
        </row>
        <row r="749">
          <cell r="E749" t="str">
            <v>AV. DIEGO SILVA HENRIQUEZ - Conchali</v>
          </cell>
        </row>
        <row r="750">
          <cell r="E750" t="str">
            <v>AV. DIEGO SILVA HENRIQUEZ - Recoleta</v>
          </cell>
        </row>
        <row r="751">
          <cell r="E751" t="str">
            <v>AV. DOCTOR LUIS CALVO MACKENNA - La Florida</v>
          </cell>
        </row>
        <row r="752">
          <cell r="E752" t="str">
            <v>AV. DOMINGO SANTA MARIA - Independencia</v>
          </cell>
        </row>
        <row r="753">
          <cell r="E753" t="str">
            <v>AV. DOMINGO SANTA MARIA - Renca</v>
          </cell>
        </row>
        <row r="754">
          <cell r="E754" t="str">
            <v>AV. DOMINGO TOCORNAL - Puente Alto</v>
          </cell>
        </row>
        <row r="755">
          <cell r="E755" t="str">
            <v>AV. DOÑA ISABEL - Pudahuel</v>
          </cell>
        </row>
        <row r="756">
          <cell r="E756" t="str">
            <v>AV. DORSAL - Conchali</v>
          </cell>
        </row>
        <row r="757">
          <cell r="E757" t="str">
            <v>AV. DORSAL - Lo Prado</v>
          </cell>
        </row>
        <row r="758">
          <cell r="E758" t="str">
            <v>AV. DORSAL - Recoleta</v>
          </cell>
        </row>
        <row r="759">
          <cell r="E759" t="str">
            <v>AV. DORSAL - Renca</v>
          </cell>
        </row>
        <row r="760">
          <cell r="E760" t="str">
            <v>AV. DORSAL (METRO) - Recoleta</v>
          </cell>
        </row>
        <row r="761">
          <cell r="E761" t="str">
            <v>AV. DOS - Cerrillos</v>
          </cell>
        </row>
        <row r="762">
          <cell r="E762" t="str">
            <v>AV. DUBLE ALMEYDA - Ñuñoa</v>
          </cell>
        </row>
        <row r="763">
          <cell r="E763" t="str">
            <v>AV. DURAZNAL - Peñalolen</v>
          </cell>
        </row>
        <row r="764">
          <cell r="E764" t="str">
            <v>AV. ECHEÑIQUE - La Reina</v>
          </cell>
        </row>
        <row r="765">
          <cell r="E765" t="str">
            <v>AV. ECHEÑIQUE - Providencia</v>
          </cell>
        </row>
        <row r="766">
          <cell r="E766" t="str">
            <v>AV. ECHEÑIQUE - Ñuñoa</v>
          </cell>
        </row>
        <row r="767">
          <cell r="E767" t="str">
            <v>AV. ECUADOR - Estacion Central</v>
          </cell>
        </row>
        <row r="768">
          <cell r="E768" t="str">
            <v>AV. ECUADOR - Lo Prado</v>
          </cell>
        </row>
        <row r="769">
          <cell r="E769" t="str">
            <v>AV. ECUADOR - Santiago</v>
          </cell>
        </row>
        <row r="770">
          <cell r="E770" t="str">
            <v>AV. EDO.MENICHETTI F.(RET.ALT.AV.AMERICO VESPUCIO) - Macul</v>
          </cell>
        </row>
        <row r="771">
          <cell r="E771" t="str">
            <v>AV. EDUARDO CASTILLO VELASCO - Ñuñoa</v>
          </cell>
        </row>
        <row r="772">
          <cell r="E772" t="str">
            <v>AV. EDUARDO FREI MONTALVA - Quilicura</v>
          </cell>
        </row>
        <row r="773">
          <cell r="E773" t="str">
            <v>AV. EGAÑA - La Reina</v>
          </cell>
        </row>
        <row r="774">
          <cell r="E774" t="str">
            <v>AV. EGAÑA - Peñalolen</v>
          </cell>
        </row>
        <row r="775">
          <cell r="E775" t="str">
            <v>AV. EINSTEIN - Independencia</v>
          </cell>
        </row>
        <row r="776">
          <cell r="E776" t="str">
            <v>AV. EINSTEIN - Recoleta</v>
          </cell>
        </row>
        <row r="777">
          <cell r="E777" t="str">
            <v>AV. EJERCITO LIBERTADOR - Puente Alto</v>
          </cell>
        </row>
        <row r="778">
          <cell r="E778" t="str">
            <v>AV. EJERCITO LIBERTADOR - Santiago</v>
          </cell>
        </row>
        <row r="779">
          <cell r="E779" t="str">
            <v>AV. EJERCITO LIBERTADOR VIRAJE ALTURA 1399 - Puente Alto</v>
          </cell>
        </row>
        <row r="780">
          <cell r="E780" t="str">
            <v>AV. EJERCITO LIBERTADOR, RET.ALT.TRONCAL SAN FCO. - Puente Alto</v>
          </cell>
        </row>
        <row r="781">
          <cell r="E781" t="str">
            <v>AV. EL ALTO - Maipu</v>
          </cell>
        </row>
        <row r="782">
          <cell r="E782" t="str">
            <v>AV. EL BOSQUE - Las Condes</v>
          </cell>
        </row>
        <row r="783">
          <cell r="E783" t="str">
            <v>AV. EL CERRO - Providencia</v>
          </cell>
        </row>
        <row r="784">
          <cell r="E784" t="str">
            <v>AV. EL CONDOR - Huechuraba</v>
          </cell>
        </row>
        <row r="785">
          <cell r="E785" t="str">
            <v>AV. EL CONQUISTADOR - Maipu</v>
          </cell>
        </row>
        <row r="786">
          <cell r="E786" t="str">
            <v>AV. EL CORTIJO - Conchali</v>
          </cell>
        </row>
        <row r="787">
          <cell r="E787" t="str">
            <v>AV. EL FERROCARRIL - Estacion Central</v>
          </cell>
        </row>
        <row r="788">
          <cell r="E788" t="str">
            <v>AV. EL GOLF DE MANQUEHUE - Lo Barnechea</v>
          </cell>
        </row>
        <row r="789">
          <cell r="E789" t="str">
            <v>AV. EL JUNCAL - Quilicura</v>
          </cell>
        </row>
        <row r="790">
          <cell r="E790" t="str">
            <v>AV. EL LIBANO - Macul</v>
          </cell>
        </row>
        <row r="791">
          <cell r="E791" t="str">
            <v>AV. EL MIRADOR - Santiago</v>
          </cell>
        </row>
        <row r="792">
          <cell r="E792" t="str">
            <v>AV. EL OLIMPO - Maipu</v>
          </cell>
        </row>
        <row r="793">
          <cell r="E793" t="str">
            <v>AV. EL PARQUE - La Florida</v>
          </cell>
        </row>
        <row r="794">
          <cell r="E794" t="str">
            <v>AV. EL PARQUE - Puente Alto</v>
          </cell>
        </row>
        <row r="795">
          <cell r="E795" t="str">
            <v>AV. EL PARQUE - Santiago</v>
          </cell>
        </row>
        <row r="796">
          <cell r="E796" t="str">
            <v>AV. EL PARQUE - Huechuraba</v>
          </cell>
        </row>
        <row r="797">
          <cell r="E797" t="str">
            <v>AV. EL PARQUE - Estacion Central</v>
          </cell>
        </row>
        <row r="798">
          <cell r="E798" t="str">
            <v>AV. EL PARRON - La Cisterna</v>
          </cell>
        </row>
        <row r="799">
          <cell r="E799" t="str">
            <v>AV. EL PARRON - San Ramon</v>
          </cell>
        </row>
        <row r="800">
          <cell r="E800" t="str">
            <v>AV. EL PARRON - Lo Espejo</v>
          </cell>
        </row>
        <row r="801">
          <cell r="E801" t="str">
            <v>AV. EL PEÑON - Puente Alto</v>
          </cell>
        </row>
        <row r="802">
          <cell r="E802" t="str">
            <v>AV. EL PERAL - Puente Alto</v>
          </cell>
        </row>
        <row r="803">
          <cell r="E803" t="str">
            <v>AV. EL RODEO - Lo Barnechea</v>
          </cell>
        </row>
        <row r="804">
          <cell r="E804" t="str">
            <v>AV. EL ROSAL - Maipu</v>
          </cell>
        </row>
        <row r="805">
          <cell r="E805" t="str">
            <v>AV. EL SALTO - Huechuraba</v>
          </cell>
        </row>
        <row r="806">
          <cell r="E806" t="str">
            <v>AV. EL SALTO - Recoleta</v>
          </cell>
        </row>
        <row r="807">
          <cell r="E807" t="str">
            <v>AV. EL SALTO CHICO - Recoleta</v>
          </cell>
        </row>
        <row r="808">
          <cell r="E808" t="str">
            <v>AV. EL SAUCE - Huechuraba</v>
          </cell>
        </row>
        <row r="809">
          <cell r="E809" t="str">
            <v>AV. ELIAS FERNANDEZ ALBANO - San Ramon</v>
          </cell>
        </row>
        <row r="810">
          <cell r="E810" t="str">
            <v>AV. ELIAS FERNANDEZ ALBANO - La Cisterna</v>
          </cell>
        </row>
        <row r="811">
          <cell r="E811" t="str">
            <v>AV. ELIODORO YAÑEZ - Providencia</v>
          </cell>
        </row>
        <row r="812">
          <cell r="E812" t="str">
            <v>AV. ESCUELA AGRICOLA (RETORNO ALT. SARGENTO ALDEA) - Macul</v>
          </cell>
        </row>
        <row r="813">
          <cell r="E813" t="str">
            <v>AV. ESPAÑA - Independencia</v>
          </cell>
        </row>
        <row r="814">
          <cell r="E814" t="str">
            <v>AV. ESPAÑA - Santiago</v>
          </cell>
        </row>
        <row r="815">
          <cell r="E815" t="str">
            <v>AV. ESQUINA BLANCA - Cerrillos</v>
          </cell>
        </row>
        <row r="816">
          <cell r="E816" t="str">
            <v>AV. ESQUINA BLANCA - Maipu</v>
          </cell>
        </row>
        <row r="817">
          <cell r="E817" t="str">
            <v>AV. ESQUINA BLANCA - Macul</v>
          </cell>
        </row>
        <row r="818">
          <cell r="E818" t="str">
            <v>AV. ESTADIO - San Joaquin</v>
          </cell>
        </row>
        <row r="819">
          <cell r="E819" t="str">
            <v>AV. ESTADIO - La Granja</v>
          </cell>
        </row>
        <row r="820">
          <cell r="E820" t="str">
            <v>AV. ESTADIO COLO COLO - Macul</v>
          </cell>
        </row>
        <row r="821">
          <cell r="E821" t="str">
            <v>AV. ESTRELLA SUR - Pudahuel</v>
          </cell>
        </row>
        <row r="822">
          <cell r="E822" t="str">
            <v>AV. EXEQUIEL FERNANDEZ - La Florida</v>
          </cell>
        </row>
        <row r="823">
          <cell r="E823" t="str">
            <v>AV. FELIX MARGOZ - Cerrillos</v>
          </cell>
        </row>
        <row r="824">
          <cell r="E824" t="str">
            <v>AV. FERMIN VIVACETA - Conchali</v>
          </cell>
        </row>
        <row r="825">
          <cell r="E825" t="str">
            <v>AV. FERMIN VIVACETA - Independencia</v>
          </cell>
        </row>
        <row r="826">
          <cell r="E826" t="str">
            <v>AV. FERNANDEZ ALBANO - La Cisterna</v>
          </cell>
        </row>
        <row r="827">
          <cell r="E827" t="str">
            <v>AV. FERNANDEZ ALBANO - San Ramon</v>
          </cell>
        </row>
        <row r="828">
          <cell r="E828" t="str">
            <v>AV. FERNANDEZ ALBANO - La Granja</v>
          </cell>
        </row>
        <row r="829">
          <cell r="E829" t="str">
            <v>AV. FERNANDEZ ALBANO - Cerrillos</v>
          </cell>
        </row>
        <row r="830">
          <cell r="E830" t="str">
            <v>AV. FERNANDEZ CONCHA - Las Condes</v>
          </cell>
        </row>
        <row r="831">
          <cell r="E831" t="str">
            <v>AV. FERROCARRIL - Estacion Central</v>
          </cell>
        </row>
        <row r="832">
          <cell r="E832" t="str">
            <v>AV. FERROCARRIL - Lo Espejo</v>
          </cell>
        </row>
        <row r="833">
          <cell r="E833" t="str">
            <v>AV. FERROCARRIL - Maipu</v>
          </cell>
        </row>
        <row r="834">
          <cell r="E834" t="str">
            <v>AV. FRANCISCO BILBAO - La Reina</v>
          </cell>
        </row>
        <row r="835">
          <cell r="E835" t="str">
            <v>AV. FRANCISCO BILBAO - Las Condes</v>
          </cell>
        </row>
        <row r="836">
          <cell r="E836" t="str">
            <v>AV. FRANCISCO BILBAO - Providencia</v>
          </cell>
        </row>
        <row r="837">
          <cell r="E837" t="str">
            <v>AV. FRANCISCO BULNES CORREA - Las Condes</v>
          </cell>
        </row>
        <row r="838">
          <cell r="E838" t="str">
            <v>AV. FRANCISCO DE AGUIRRE - Vitacura</v>
          </cell>
        </row>
        <row r="839">
          <cell r="E839" t="str">
            <v>AV. FRESIA - Renca</v>
          </cell>
        </row>
        <row r="840">
          <cell r="E840" t="str">
            <v>AV. GABRIELA - La Pintana</v>
          </cell>
        </row>
        <row r="841">
          <cell r="E841" t="str">
            <v>AV. GABRIELA - Puente Alto</v>
          </cell>
        </row>
        <row r="842">
          <cell r="E842" t="str">
            <v>AV. GABRIELA ORIENTE - Puente Alto</v>
          </cell>
        </row>
        <row r="843">
          <cell r="E843" t="str">
            <v>AV. GABRIELA PONIENTE - Puente Alto</v>
          </cell>
        </row>
        <row r="844">
          <cell r="E844" t="str">
            <v>AV. GABRIELA PONIENTE - La Pintana</v>
          </cell>
        </row>
        <row r="845">
          <cell r="E845" t="str">
            <v>AV. GENERAL BUSTAMANTE - Ñuñoa</v>
          </cell>
        </row>
        <row r="846">
          <cell r="E846" t="str">
            <v>AV. GENERAL BUSTAMANTE - Providencia</v>
          </cell>
        </row>
        <row r="847">
          <cell r="E847" t="str">
            <v>AV. GENERAL GAMBINO - Conchali</v>
          </cell>
        </row>
        <row r="848">
          <cell r="E848" t="str">
            <v>AV. GENERAL MACKENNA - Santiago</v>
          </cell>
        </row>
        <row r="849">
          <cell r="E849" t="str">
            <v>AV. GENERAL OSCAR BONILLA - Lo Prado</v>
          </cell>
        </row>
        <row r="850">
          <cell r="E850" t="str">
            <v>AV. GENERAL OSCAR BONILLA - Pudahuel</v>
          </cell>
        </row>
        <row r="851">
          <cell r="E851" t="str">
            <v>AV. GENERAL OSCAR BONILLA ALT. AMENTHY - Lo Prado</v>
          </cell>
        </row>
        <row r="852">
          <cell r="E852" t="str">
            <v>AV. GENERAL RONDIZZONI - Santiago</v>
          </cell>
        </row>
        <row r="853">
          <cell r="E853" t="str">
            <v>AV. GENERAL SAN MARTIN - Quilicura</v>
          </cell>
        </row>
        <row r="854">
          <cell r="E854" t="str">
            <v>AV. GENERAL SAN MARTIN - Huechuraba</v>
          </cell>
        </row>
        <row r="855">
          <cell r="E855" t="str">
            <v>AV. GENERAL SAN MARTIN (VIA LOCAL) - Quilicura</v>
          </cell>
        </row>
        <row r="856">
          <cell r="E856" t="str">
            <v>AV. GENERAL VELASQUEZ - Cerrillos</v>
          </cell>
        </row>
        <row r="857">
          <cell r="E857" t="str">
            <v>AV. GENERAL VELASQUEZ - Pedro Aguirre Cerda</v>
          </cell>
        </row>
        <row r="858">
          <cell r="E858" t="str">
            <v>AV. GENERAL VELASQUEZ - Quinta Normal</v>
          </cell>
        </row>
        <row r="859">
          <cell r="E859" t="str">
            <v>AV. GENERAL VELASQUEZ - Estacion Central</v>
          </cell>
        </row>
        <row r="860">
          <cell r="E860" t="str">
            <v>AV. GENERAL VELASQUEZ - San Bernardo</v>
          </cell>
        </row>
        <row r="861">
          <cell r="E861" t="str">
            <v>AV. GENERAL VELASQUEZ - Lo Espejo</v>
          </cell>
        </row>
        <row r="862">
          <cell r="E862" t="str">
            <v>AV. GENERAL VELASQUEZ - Santiago</v>
          </cell>
        </row>
        <row r="863">
          <cell r="E863" t="str">
            <v>AV. GENERAL VELASQUEZ (VIA EXPRESA) - Estacion Central</v>
          </cell>
        </row>
        <row r="864">
          <cell r="E864" t="str">
            <v>AV. GENERAL VELASQUEZ (VIA EXPRESA) - Lo Espejo</v>
          </cell>
        </row>
        <row r="865">
          <cell r="E865" t="str">
            <v>AV. GENERAL VELASQUEZ (VIA EXPRESA) - Pedro Aguirre Cerda</v>
          </cell>
        </row>
        <row r="866">
          <cell r="E866" t="str">
            <v>AV. GENERAL VELASQUEZ (VIA EXPRESA) - Quinta Normal</v>
          </cell>
        </row>
        <row r="867">
          <cell r="E867" t="str">
            <v>AV. GENERAL VELASQUEZ (VIA EXPRESA) - San Bernardo</v>
          </cell>
        </row>
        <row r="868">
          <cell r="E868" t="str">
            <v>AV. GENERAL VELASQUEZ (VIA EXPRESA) - Santiago</v>
          </cell>
        </row>
        <row r="869">
          <cell r="E869" t="str">
            <v>AV. GENERAL VELASQUEZ (VIA LOCAL) - Estacion Central</v>
          </cell>
        </row>
        <row r="870">
          <cell r="E870" t="str">
            <v>AV. GENERAL VELASQUEZ (VIA LOCAL) - Quinta Normal</v>
          </cell>
        </row>
        <row r="871">
          <cell r="E871" t="str">
            <v>AV. GENERAL VELASQUEZ (VIA LOCAL) - Santiago</v>
          </cell>
        </row>
        <row r="872">
          <cell r="E872" t="str">
            <v>AV. GENERAL VELASQUEZ ORIENTE - Estacion Central</v>
          </cell>
        </row>
        <row r="873">
          <cell r="E873" t="str">
            <v>AV. GENERAL VELASQUEZ ORIENTE (VIA LOCAL) - Cerrillos</v>
          </cell>
        </row>
        <row r="874">
          <cell r="E874" t="str">
            <v>AV. GENERAL VELASQUEZ PONIENTE - Estacion Central</v>
          </cell>
        </row>
        <row r="875">
          <cell r="E875" t="str">
            <v>AV. GLADYS MARIN - Estacion Central</v>
          </cell>
        </row>
        <row r="876">
          <cell r="E876" t="str">
            <v>AV. GLADYS MARIN MILLIE - Maipu</v>
          </cell>
        </row>
        <row r="877">
          <cell r="E877" t="str">
            <v>AV. GOYCOLEA - La Cisterna</v>
          </cell>
        </row>
        <row r="878">
          <cell r="E878" t="str">
            <v>AV. GOYCOLEA - San Ramon</v>
          </cell>
        </row>
        <row r="879">
          <cell r="E879" t="str">
            <v>AV. GRECIA - Peñalolen</v>
          </cell>
        </row>
        <row r="880">
          <cell r="E880" t="str">
            <v>AV. GRECIA - Ñuñoa</v>
          </cell>
        </row>
        <row r="881">
          <cell r="E881" t="str">
            <v>AV. GRECIA - Macul</v>
          </cell>
        </row>
        <row r="882">
          <cell r="E882" t="str">
            <v>AV. GRECIA - Maipu</v>
          </cell>
        </row>
        <row r="883">
          <cell r="E883" t="str">
            <v>AV. GRECIA - Cerrillos</v>
          </cell>
        </row>
        <row r="884">
          <cell r="E884" t="str">
            <v>AV. GRECIA - Santiago</v>
          </cell>
        </row>
        <row r="885">
          <cell r="E885" t="str">
            <v>AV. GRECIA (CORREDOR) - Ñuñoa</v>
          </cell>
        </row>
        <row r="886">
          <cell r="E886" t="str">
            <v>AV. GRECIA (CORREDOR) - Peñalolen</v>
          </cell>
        </row>
        <row r="887">
          <cell r="E887" t="str">
            <v>AV. GRECIA (LOCAL) - Peñalolen</v>
          </cell>
        </row>
        <row r="888">
          <cell r="E888" t="str">
            <v>AV. GRECIA (LOCAL) - Ñuñoa</v>
          </cell>
        </row>
        <row r="889">
          <cell r="E889" t="str">
            <v>AV. GUANACO - Conchali</v>
          </cell>
        </row>
        <row r="890">
          <cell r="E890" t="str">
            <v>AV. GUANACO - Independencia</v>
          </cell>
        </row>
        <row r="891">
          <cell r="E891" t="str">
            <v>AV. GUANACO - Recoleta</v>
          </cell>
        </row>
        <row r="892">
          <cell r="E892" t="str">
            <v>AV. GUILLERMO MANN - Ñuñoa</v>
          </cell>
        </row>
        <row r="893">
          <cell r="E893" t="str">
            <v>AV. HAYDN - San Joaquin</v>
          </cell>
        </row>
        <row r="894">
          <cell r="E894" t="str">
            <v>AV. HIPODROMO CHILE - Independencia</v>
          </cell>
        </row>
        <row r="895">
          <cell r="E895" t="str">
            <v>AV. HOLANDA - Providencia</v>
          </cell>
        </row>
        <row r="896">
          <cell r="E896" t="str">
            <v>AV. HUASCAR - Maipu</v>
          </cell>
        </row>
        <row r="897">
          <cell r="E897" t="str">
            <v>AV. IMPERIAL - El Bosque</v>
          </cell>
        </row>
        <row r="898">
          <cell r="E898" t="str">
            <v>AV. INDEPENDENCIA - Conchali</v>
          </cell>
        </row>
        <row r="899">
          <cell r="E899" t="str">
            <v>AV. INDEPENDENCIA - Independencia</v>
          </cell>
        </row>
        <row r="900">
          <cell r="E900" t="str">
            <v>AV. INDEPENDENCIA - Quilicura</v>
          </cell>
        </row>
        <row r="901">
          <cell r="E901" t="str">
            <v>AV. INDEPENDENCIA - Recoleta</v>
          </cell>
        </row>
        <row r="902">
          <cell r="E902" t="str">
            <v>AV. INDEPENDENCIA - Santiago</v>
          </cell>
        </row>
        <row r="903">
          <cell r="E903" t="str">
            <v>AV. INDEPENDENCIA - Huechuraba</v>
          </cell>
        </row>
        <row r="904">
          <cell r="E904" t="str">
            <v>AV. INGLATERRA - Independencia</v>
          </cell>
        </row>
        <row r="905">
          <cell r="E905" t="str">
            <v>AV. IRARRAZAVAL - Ñuñoa</v>
          </cell>
        </row>
        <row r="906">
          <cell r="E906" t="str">
            <v>AV. IRARRAZAVAL - Peñalolen</v>
          </cell>
        </row>
        <row r="907">
          <cell r="E907" t="str">
            <v>AV. ISABEL RIQUELME - Pedro Aguirre Cerda</v>
          </cell>
        </row>
        <row r="908">
          <cell r="E908" t="str">
            <v>AV. ISABEL RIQUELME - San Joaquin</v>
          </cell>
        </row>
        <row r="909">
          <cell r="E909" t="str">
            <v>AV. ISABEL RIQUELME - San Miguel</v>
          </cell>
        </row>
        <row r="910">
          <cell r="E910" t="str">
            <v>AV. ISABEL RIQUELME - Maipu</v>
          </cell>
        </row>
        <row r="911">
          <cell r="E911" t="str">
            <v>AV. ISABEL RIQUELME SUR - Maipu</v>
          </cell>
        </row>
        <row r="912">
          <cell r="E912" t="str">
            <v>AV. JOAQUIN EDWARDS BELLO - La Florida</v>
          </cell>
        </row>
        <row r="913">
          <cell r="E913" t="str">
            <v>AV. JOAQUIN EDWARDS BELLO - La Granja</v>
          </cell>
        </row>
        <row r="914">
          <cell r="E914" t="str">
            <v>AV. JOAQUIN EDWARDS BELLO - La Pintana</v>
          </cell>
        </row>
        <row r="915">
          <cell r="E915" t="str">
            <v>AV. JOAQUIN WALKER MARTINEZ - Quinta Normal</v>
          </cell>
        </row>
        <row r="916">
          <cell r="E916" t="str">
            <v>AV. JOAQUIN WALKER MARTINEZ - Santiago</v>
          </cell>
        </row>
        <row r="917">
          <cell r="E917" t="str">
            <v>AV. JORGE HIRMAS HALABI - Renca</v>
          </cell>
        </row>
        <row r="918">
          <cell r="E918" t="str">
            <v>AV. JORGE ROSS OSSA - Puente Alto</v>
          </cell>
        </row>
        <row r="919">
          <cell r="E919" t="str">
            <v>AV. JORGE ROSS OSSA (ex LAS NIEVES) - Puente Alto</v>
          </cell>
        </row>
        <row r="920">
          <cell r="E920" t="str">
            <v>AV. JOSE ALCALDE DELANO - Lo Barnechea</v>
          </cell>
        </row>
        <row r="921">
          <cell r="E921" t="str">
            <v>AV. JOSE ARRIETA - La Reina</v>
          </cell>
        </row>
        <row r="922">
          <cell r="E922" t="str">
            <v>AV. JOSE ARRIETA - Peñalolen</v>
          </cell>
        </row>
        <row r="923">
          <cell r="E923" t="str">
            <v>AV. JOSE DOMINGO CAÑAS - Ñuñoa</v>
          </cell>
        </row>
        <row r="924">
          <cell r="E924" t="str">
            <v>AV. JOSE JOAQUIN PEREZ - Cerrillos</v>
          </cell>
        </row>
        <row r="925">
          <cell r="E925" t="str">
            <v>AV. JOSE JOAQUIN PEREZ - Pudahuel</v>
          </cell>
        </row>
        <row r="926">
          <cell r="E926" t="str">
            <v>AV. JOSE JOAQUIN PEREZ - Quinta Normal</v>
          </cell>
        </row>
        <row r="927">
          <cell r="E927" t="str">
            <v>AV. JOSE JOAQUIN PRIETO - San Miguel</v>
          </cell>
        </row>
        <row r="928">
          <cell r="E928" t="str">
            <v>AV. JOSE JOAQUIN PRIETO VIAL - El Bosque</v>
          </cell>
        </row>
        <row r="929">
          <cell r="E929" t="str">
            <v>AV. JOSE JOAQUIN PRIETO VIAL - La Cisterna</v>
          </cell>
        </row>
        <row r="930">
          <cell r="E930" t="str">
            <v>AV. JOSE JOAQUIN PRIETO VIAL - Lo Espejo</v>
          </cell>
        </row>
        <row r="931">
          <cell r="E931" t="str">
            <v>AV. JOSE JOAQUIN PRIETO VIAL - Pedro Aguirre Cerda</v>
          </cell>
        </row>
        <row r="932">
          <cell r="E932" t="str">
            <v>AV. JOSE JOAQUIN PRIETO VIAL - San Bernardo</v>
          </cell>
        </row>
        <row r="933">
          <cell r="E933" t="str">
            <v>AV. JOSE JOAQUIN PRIETO VIAL - San Miguel</v>
          </cell>
        </row>
        <row r="934">
          <cell r="E934" t="str">
            <v>AV. JOSE JOAQUIN PRIETO VIAL  - Santiago</v>
          </cell>
        </row>
        <row r="935">
          <cell r="E935" t="str">
            <v>AV. JOSE JOAQUIN WALKER MARTINEZ - Quinta Normal</v>
          </cell>
        </row>
        <row r="936">
          <cell r="E936" t="str">
            <v>AV. JOSE MANUEL INFANTE - Providencia</v>
          </cell>
        </row>
        <row r="937">
          <cell r="E937" t="str">
            <v>AV. JOSE MANUEL INFANTE - Ñuñoa</v>
          </cell>
        </row>
        <row r="938">
          <cell r="E938" t="str">
            <v>AV. JOSE MIGUEL CARRERA - La Florida</v>
          </cell>
        </row>
        <row r="939">
          <cell r="E939" t="str">
            <v>AV. JOSE MIGUEL CLARO - Providencia</v>
          </cell>
        </row>
        <row r="940">
          <cell r="E940" t="str">
            <v>AV. JOSE MIGUEL INFANTE - Renca</v>
          </cell>
        </row>
        <row r="941">
          <cell r="E941" t="str">
            <v>AV. JOSE MIGUEL INFANTE - Ñuñoa</v>
          </cell>
        </row>
        <row r="942">
          <cell r="E942" t="str">
            <v>AV. JOSE PEDRO ALESSANDRI - Macul</v>
          </cell>
        </row>
        <row r="943">
          <cell r="E943" t="str">
            <v>AV. JOSE PEDRO ALESSANDRI - Peñalolen</v>
          </cell>
        </row>
        <row r="944">
          <cell r="E944" t="str">
            <v>AV. JOSE PEDRO ALESSANDRI - Ñuñoa</v>
          </cell>
        </row>
        <row r="945">
          <cell r="E945" t="str">
            <v>AV. JOSE PEDRO ALESSANDRI - La Reina</v>
          </cell>
        </row>
        <row r="946">
          <cell r="E946" t="str">
            <v>AV. JUAN XXIII - Vitacura</v>
          </cell>
        </row>
        <row r="947">
          <cell r="E947" t="str">
            <v>AV. JUANITA - La Pintana</v>
          </cell>
        </row>
        <row r="948">
          <cell r="E948" t="str">
            <v>AV. JUANITA - Puente Alto</v>
          </cell>
        </row>
        <row r="949">
          <cell r="E949" t="str">
            <v>AV. LA AGUADA - Macul</v>
          </cell>
        </row>
        <row r="950">
          <cell r="E950" t="str">
            <v>AV. LA AURORA - Vitacura</v>
          </cell>
        </row>
        <row r="951">
          <cell r="E951" t="str">
            <v>AV. LA BANDERA - San Ramon</v>
          </cell>
        </row>
        <row r="952">
          <cell r="E952" t="str">
            <v>AV. LA BANDERA - La Cisterna</v>
          </cell>
        </row>
        <row r="953">
          <cell r="E953" t="str">
            <v>AV. LA DEHESA - Lo Barnechea</v>
          </cell>
        </row>
        <row r="954">
          <cell r="E954" t="str">
            <v>AV. LA DIVISA - San Bernardo</v>
          </cell>
        </row>
        <row r="955">
          <cell r="E955" t="str">
            <v>AV. LA ESTRELLA - Cerrillos</v>
          </cell>
        </row>
        <row r="956">
          <cell r="E956" t="str">
            <v>AV. LA ESTRELLA - Pudahuel</v>
          </cell>
        </row>
        <row r="957">
          <cell r="E957" t="str">
            <v>AV. LA ESTRELLA - Maipu</v>
          </cell>
        </row>
        <row r="958">
          <cell r="E958" t="str">
            <v>AV. LA ESTRELLA - Cerro Navia</v>
          </cell>
        </row>
        <row r="959">
          <cell r="E959" t="str">
            <v>AV. LA FARFANA - Maipu</v>
          </cell>
        </row>
        <row r="960">
          <cell r="E960" t="str">
            <v>AV. LA FERIA - Lo Espejo</v>
          </cell>
        </row>
        <row r="961">
          <cell r="E961" t="str">
            <v>AV. LA FERIA - Pedro Aguirre Cerda</v>
          </cell>
        </row>
        <row r="962">
          <cell r="E962" t="str">
            <v>AV. LA FLORIDA - La Florida</v>
          </cell>
        </row>
        <row r="963">
          <cell r="E963" t="str">
            <v>AV. LA FLORIDA - Puente Alto</v>
          </cell>
        </row>
        <row r="964">
          <cell r="E964" t="str">
            <v>AV. LA FLORIDA - Peñalolen</v>
          </cell>
        </row>
        <row r="965">
          <cell r="E965" t="str">
            <v>AV. LA FLORIDA - Macul</v>
          </cell>
        </row>
        <row r="966">
          <cell r="E966" t="str">
            <v>AV. LA FLORIDA LOCAL PONIENTE - La Florida</v>
          </cell>
        </row>
        <row r="967">
          <cell r="E967" t="str">
            <v>AV. LA GALAXIA - Maipu</v>
          </cell>
        </row>
        <row r="968">
          <cell r="E968" t="str">
            <v>AV. LA MARINA - Pedro Aguirre Cerda</v>
          </cell>
        </row>
        <row r="969">
          <cell r="E969" t="str">
            <v>AV. LA MARINA - San Miguel</v>
          </cell>
        </row>
        <row r="970">
          <cell r="E970" t="str">
            <v>AV. LA MARINA (RET.AV.LA MARINA ALT.PSJE.TEOCRITO) - Pedro Aguirre Cerda</v>
          </cell>
        </row>
        <row r="971">
          <cell r="E971" t="str">
            <v>AV. LA PALMILLA - Conchali</v>
          </cell>
        </row>
        <row r="972">
          <cell r="E972" t="str">
            <v>AV. LA PAZ - Independencia</v>
          </cell>
        </row>
        <row r="973">
          <cell r="E973" t="str">
            <v>AV. LA PAZ - Recoleta</v>
          </cell>
        </row>
        <row r="974">
          <cell r="E974" t="str">
            <v>AV. LA PAZ - Santiago</v>
          </cell>
        </row>
        <row r="975">
          <cell r="E975" t="str">
            <v>AV. LA PINCOYA - Huechuraba</v>
          </cell>
        </row>
        <row r="976">
          <cell r="E976" t="str">
            <v>AV. LA PLAZA - Las Condes</v>
          </cell>
        </row>
        <row r="977">
          <cell r="E977" t="str">
            <v>AV. LA SERENA - La Granja</v>
          </cell>
        </row>
        <row r="978">
          <cell r="E978" t="str">
            <v>AV. LA SERENA - Recoleta</v>
          </cell>
        </row>
        <row r="979">
          <cell r="E979" t="str">
            <v>AV. LA SINFONIA - Maipu</v>
          </cell>
        </row>
        <row r="980">
          <cell r="E980" t="str">
            <v>AV. LA SINFONIA (RET. ALT. CALLE TEATRO ALAMEDA) - Maipu</v>
          </cell>
        </row>
        <row r="981">
          <cell r="E981" t="str">
            <v>AV. LA TRAVESIA - Pudahuel</v>
          </cell>
        </row>
        <row r="982">
          <cell r="E982" t="str">
            <v>AV. LAGUNA SUR - Pudahuel</v>
          </cell>
        </row>
        <row r="983">
          <cell r="E983" t="str">
            <v>AV. LAGUNA SUR - Maipu</v>
          </cell>
        </row>
        <row r="984">
          <cell r="E984" t="str">
            <v>AV. LARRAIN - La Reina</v>
          </cell>
        </row>
        <row r="985">
          <cell r="E985" t="str">
            <v>AV. LARRAIN - Macul</v>
          </cell>
        </row>
        <row r="986">
          <cell r="E986" t="str">
            <v>AV. LAS AMERICAS - San Bernardo</v>
          </cell>
        </row>
        <row r="987">
          <cell r="E987" t="str">
            <v>AV. LAS CONDES - Las Condes</v>
          </cell>
        </row>
        <row r="988">
          <cell r="E988" t="str">
            <v>AV. LAS CONDES - Lo Barnechea</v>
          </cell>
        </row>
        <row r="989">
          <cell r="E989" t="str">
            <v>AV. LAS CONDES - Vitacura</v>
          </cell>
        </row>
        <row r="990">
          <cell r="E990" t="str">
            <v>AV. LAS FLORES - Pudahuel</v>
          </cell>
        </row>
        <row r="991">
          <cell r="E991" t="str">
            <v>AV. LAS HIGUERAS - La Florida</v>
          </cell>
        </row>
        <row r="992">
          <cell r="E992" t="str">
            <v>AV. LAS INDUSTRIAS - La Granja</v>
          </cell>
        </row>
        <row r="993">
          <cell r="E993" t="str">
            <v>AV. LAS INDUSTRIAS - Maipu</v>
          </cell>
        </row>
        <row r="994">
          <cell r="E994" t="str">
            <v>AV. LAS INDUSTRIAS - San Joaquin</v>
          </cell>
        </row>
        <row r="995">
          <cell r="E995" t="str">
            <v>AV. LAS NACIONES - Maipu</v>
          </cell>
        </row>
        <row r="996">
          <cell r="E996" t="str">
            <v>AV. LAS NACIONES - Macul</v>
          </cell>
        </row>
        <row r="997">
          <cell r="E997" t="str">
            <v>AV. LAS NIEVES - Puente Alto</v>
          </cell>
        </row>
        <row r="998">
          <cell r="E998" t="str">
            <v>AV. LAS NIEVES ORIENTE - Puente Alto</v>
          </cell>
        </row>
        <row r="999">
          <cell r="E999" t="str">
            <v>AV. LAS PARCELAS - El Bosque</v>
          </cell>
        </row>
        <row r="1000">
          <cell r="E1000" t="str">
            <v>AV. LAS PARCELAS - Estacion Central</v>
          </cell>
        </row>
        <row r="1001">
          <cell r="E1001" t="str">
            <v>AV. LAS PARCELAS - Maipu</v>
          </cell>
        </row>
        <row r="1002">
          <cell r="E1002" t="str">
            <v>AV. LAS PERDICES - La Florida</v>
          </cell>
        </row>
        <row r="1003">
          <cell r="E1003" t="str">
            <v>AV. LAS PERDICES - La Reina</v>
          </cell>
        </row>
        <row r="1004">
          <cell r="E1004" t="str">
            <v>AV. LAS PERDICES - Puente Alto</v>
          </cell>
        </row>
        <row r="1005">
          <cell r="E1005" t="str">
            <v>AV. LAS PERDICES - Peñalolen</v>
          </cell>
        </row>
        <row r="1006">
          <cell r="E1006" t="str">
            <v>AV. LAS REJAS - Estacion Central</v>
          </cell>
        </row>
        <row r="1007">
          <cell r="E1007" t="str">
            <v>AV. LAS REJAS - Lo Prado</v>
          </cell>
        </row>
        <row r="1008">
          <cell r="E1008" t="str">
            <v>AV. LAS REJAS - Quinta Normal</v>
          </cell>
        </row>
        <row r="1009">
          <cell r="E1009" t="str">
            <v>AV. LAS REJAS SUR - Estacion Central</v>
          </cell>
        </row>
        <row r="1010">
          <cell r="E1010" t="str">
            <v>AV. LAS TORRES - Cerrillos</v>
          </cell>
        </row>
        <row r="1011">
          <cell r="E1011" t="str">
            <v>AV. LAS TORRES - Cerrillos</v>
          </cell>
        </row>
        <row r="1012">
          <cell r="E1012" t="str">
            <v>AV. LAS TORRES - Estacion Central</v>
          </cell>
        </row>
        <row r="1013">
          <cell r="E1013" t="str">
            <v>AV. LAS TORRES - Huechuraba</v>
          </cell>
        </row>
        <row r="1014">
          <cell r="E1014" t="str">
            <v>AV. LAS TORRES - Lo Prado</v>
          </cell>
        </row>
        <row r="1015">
          <cell r="E1015" t="str">
            <v>AV. LAS TORRES - Macul</v>
          </cell>
        </row>
        <row r="1016">
          <cell r="E1016" t="str">
            <v>AV. LAS TORRES - Maipu</v>
          </cell>
        </row>
        <row r="1017">
          <cell r="E1017" t="str">
            <v>AV. LAS TORRES - Peñalolen</v>
          </cell>
        </row>
        <row r="1018">
          <cell r="E1018" t="str">
            <v>AV. LAS TORRES - Pudahuel</v>
          </cell>
        </row>
        <row r="1019">
          <cell r="E1019" t="str">
            <v>AV. LAS TORRES - Quilicura</v>
          </cell>
        </row>
        <row r="1020">
          <cell r="E1020" t="str">
            <v>AV. LAS TORRES - Recoleta</v>
          </cell>
        </row>
        <row r="1021">
          <cell r="E1021" t="str">
            <v>AV. LAS TORRES - San Joaquin</v>
          </cell>
        </row>
        <row r="1022">
          <cell r="E1022" t="str">
            <v>AV. LAS TORRES - Puente Alto</v>
          </cell>
        </row>
        <row r="1023">
          <cell r="E1023" t="str">
            <v>AV. LAS TORRES - Cerro Navia</v>
          </cell>
        </row>
        <row r="1024">
          <cell r="E1024" t="str">
            <v>AV. LAS TORRES DE MACUL - Peñalolen</v>
          </cell>
        </row>
        <row r="1025">
          <cell r="E1025" t="str">
            <v>AV. LAS TORRES RETORNO AV. SANTA LUISA - Quilicura</v>
          </cell>
        </row>
        <row r="1026">
          <cell r="E1026" t="str">
            <v>AV. LAS TORRES SUR - Quilicura</v>
          </cell>
        </row>
        <row r="1027">
          <cell r="E1027" t="str">
            <v>AV. LAS TRANQUERAS - Las Condes</v>
          </cell>
        </row>
        <row r="1028">
          <cell r="E1028" t="str">
            <v>AV. LAS TRANQUERAS - Vitacura</v>
          </cell>
        </row>
        <row r="1029">
          <cell r="E1029" t="str">
            <v>AV. LAZO - Pedro Aguirre Cerda</v>
          </cell>
        </row>
        <row r="1030">
          <cell r="E1030" t="str">
            <v>AV. LAZO - San Miguel</v>
          </cell>
        </row>
        <row r="1031">
          <cell r="E1031" t="str">
            <v>AV. LIB. BDO. O HIGGINS (RETORNO ALT.PABLO NERUDA) - Estacion Central</v>
          </cell>
        </row>
        <row r="1032">
          <cell r="E1032" t="str">
            <v>AV. LIB. BDO. O HIGGINS ALT. SAN IGNACIO DE LOYOLA - Santiago</v>
          </cell>
        </row>
        <row r="1033">
          <cell r="E1033" t="str">
            <v>AV. LIB. BDO. O´HIGGINS (PISTA VEH. PARTICULARES) - Santiago</v>
          </cell>
        </row>
        <row r="1034">
          <cell r="E1034" t="str">
            <v>AV. LIBERTADOR BERNADO O´HIGGINS - Santiago</v>
          </cell>
        </row>
        <row r="1035">
          <cell r="E1035" t="str">
            <v>AV. LIBERTADOR BERNARDO O´HIGGINS , ALT. 1191 - Santiago</v>
          </cell>
        </row>
        <row r="1036">
          <cell r="E1036" t="str">
            <v>AV. LIBERTADOR BERNARDO O´HIGGINS - Estacion Central</v>
          </cell>
        </row>
        <row r="1037">
          <cell r="E1037" t="str">
            <v>AV. LIBERTADOR BERNARDO O´HIGGINS - Lo Prado</v>
          </cell>
        </row>
        <row r="1038">
          <cell r="E1038" t="str">
            <v>AV. LIBERTADOR BERNARDO O´HIGGINS - Santiago</v>
          </cell>
        </row>
        <row r="1039">
          <cell r="E1039" t="str">
            <v>AV. LIBERTADOR BERNARDO O´HIGGINS (PISTA VEHICULOS PARTICULARES) - Santiago</v>
          </cell>
        </row>
        <row r="1040">
          <cell r="E1040" t="str">
            <v>AV. LIBERTADOR BERNARDO O´HIGGINS ALT. 1100 - Santiago</v>
          </cell>
        </row>
        <row r="1041">
          <cell r="E1041" t="str">
            <v>AV. LIBERTADOR BERNARDO O´HIGGINS VIRAJE ALT. 1300 - Santiago</v>
          </cell>
        </row>
        <row r="1042">
          <cell r="E1042" t="str">
            <v>AV. LIBERTADOR BERNARDO O´HIGGINS VIRAJE ALTURA 13 - Santiago</v>
          </cell>
        </row>
        <row r="1043">
          <cell r="E1043" t="str">
            <v>AV. LINARES - La Florida</v>
          </cell>
        </row>
        <row r="1044">
          <cell r="E1044" t="str">
            <v>AV. LINARES - La Granja</v>
          </cell>
        </row>
        <row r="1045">
          <cell r="E1045" t="str">
            <v>AV. LINCOLN - Lo Espejo</v>
          </cell>
        </row>
        <row r="1046">
          <cell r="E1046" t="str">
            <v>AV. LIRCAY - Recoleta</v>
          </cell>
        </row>
        <row r="1047">
          <cell r="E1047" t="str">
            <v>AV. LO BARNECHEA - Lo Barnechea</v>
          </cell>
        </row>
        <row r="1048">
          <cell r="E1048" t="str">
            <v>AV. LO BLANCO - El Bosque</v>
          </cell>
        </row>
        <row r="1049">
          <cell r="E1049" t="str">
            <v>AV. LO BLANCO - La Pintana</v>
          </cell>
        </row>
        <row r="1050">
          <cell r="E1050" t="str">
            <v>AV. LO BLANCO - Pudahuel</v>
          </cell>
        </row>
        <row r="1051">
          <cell r="E1051" t="str">
            <v>AV. LO BLANCO - Puente Alto</v>
          </cell>
        </row>
        <row r="1052">
          <cell r="E1052" t="str">
            <v>AV. LO BLANCO - San Bernardo</v>
          </cell>
        </row>
        <row r="1053">
          <cell r="E1053" t="str">
            <v>AV. LO BLANCO ALT. ALCATIPAY - La Pintana</v>
          </cell>
        </row>
        <row r="1054">
          <cell r="E1054" t="str">
            <v>AV. LO CAMPINO - Quilicura</v>
          </cell>
        </row>
        <row r="1055">
          <cell r="E1055" t="str">
            <v>AV. LO CAMPINO - Macul</v>
          </cell>
        </row>
        <row r="1056">
          <cell r="E1056" t="str">
            <v>AV. LO ERRAZURIZ - Cerrillos</v>
          </cell>
        </row>
        <row r="1057">
          <cell r="E1057" t="str">
            <v>AV. LO ERRAZURIZ - Maipu</v>
          </cell>
        </row>
        <row r="1058">
          <cell r="E1058" t="str">
            <v>AV. LO ERRAZURIZ - Macul</v>
          </cell>
        </row>
        <row r="1059">
          <cell r="E1059" t="str">
            <v>AV. LO ERRAZURIZ - Estacion Central</v>
          </cell>
        </row>
        <row r="1060">
          <cell r="E1060" t="str">
            <v>AV. LO ESPEJO - Cerrillos</v>
          </cell>
        </row>
        <row r="1061">
          <cell r="E1061" t="str">
            <v>AV. LO ESPEJO - El Bosque</v>
          </cell>
        </row>
        <row r="1062">
          <cell r="E1062" t="str">
            <v>AV. LO ESPEJO - La Cisterna</v>
          </cell>
        </row>
        <row r="1063">
          <cell r="E1063" t="str">
            <v>AV. LO ESPEJO - Lo Espejo</v>
          </cell>
        </row>
        <row r="1064">
          <cell r="E1064" t="str">
            <v>AV. LO ESPEJO - Maipu</v>
          </cell>
        </row>
        <row r="1065">
          <cell r="E1065" t="str">
            <v>AV. LO ESPEJO - San Bernardo</v>
          </cell>
        </row>
        <row r="1066">
          <cell r="E1066" t="str">
            <v>AV. LO ESPEJO - Macul</v>
          </cell>
        </row>
        <row r="1067">
          <cell r="E1067" t="str">
            <v>AV. LO ESPINOZA - Quinta Normal</v>
          </cell>
        </row>
        <row r="1068">
          <cell r="E1068" t="str">
            <v>AV. LO HERMIDA - Peñalolen</v>
          </cell>
        </row>
        <row r="1069">
          <cell r="E1069" t="str">
            <v>AV. LO MARCOLETA - Quilicura</v>
          </cell>
        </row>
        <row r="1070">
          <cell r="E1070" t="str">
            <v>AV. LO OVALLE - La Cisterna</v>
          </cell>
        </row>
        <row r="1071">
          <cell r="E1071" t="str">
            <v>AV. LO OVALLE - La Granja</v>
          </cell>
        </row>
        <row r="1072">
          <cell r="E1072" t="str">
            <v>AV. LO OVALLE - La Pintana</v>
          </cell>
        </row>
        <row r="1073">
          <cell r="E1073" t="str">
            <v>AV. LO OVALLE - Lo Espejo</v>
          </cell>
        </row>
        <row r="1074">
          <cell r="E1074" t="str">
            <v>AV. LO OVALLE - Pedro Aguirre Cerda</v>
          </cell>
        </row>
        <row r="1075">
          <cell r="E1075" t="str">
            <v>AV. LO OVALLE - San Joaquin</v>
          </cell>
        </row>
        <row r="1076">
          <cell r="E1076" t="str">
            <v>AV. LO OVALLE - San Miguel</v>
          </cell>
        </row>
        <row r="1077">
          <cell r="E1077" t="str">
            <v>AV. LO OVALLE - San Ramon</v>
          </cell>
        </row>
        <row r="1078">
          <cell r="E1078" t="str">
            <v>AV. LO PLAZA - Ñuñoa</v>
          </cell>
        </row>
        <row r="1079">
          <cell r="E1079" t="str">
            <v>AV. LO PLAZA - Macul</v>
          </cell>
        </row>
        <row r="1080">
          <cell r="E1080" t="str">
            <v>AV. LONGITUDINAL - Maipu</v>
          </cell>
        </row>
        <row r="1081">
          <cell r="E1081" t="str">
            <v>AV. LOS CONQUISTADORES - Providencia</v>
          </cell>
        </row>
        <row r="1082">
          <cell r="E1082" t="str">
            <v>AV. LOS LEONES - Providencia</v>
          </cell>
        </row>
        <row r="1083">
          <cell r="E1083" t="str">
            <v>AV. LOS LEONES - Ñuñoa</v>
          </cell>
        </row>
        <row r="1084">
          <cell r="E1084" t="str">
            <v>AV. LOS LIBERTADORES - Huechuraba</v>
          </cell>
        </row>
        <row r="1085">
          <cell r="E1085" t="str">
            <v>AV. LOS MARES - Maipu</v>
          </cell>
        </row>
        <row r="1086">
          <cell r="E1086" t="str">
            <v>AV. LOS MARES - Pudahuel</v>
          </cell>
        </row>
        <row r="1087">
          <cell r="E1087" t="str">
            <v>AV. LOS MORROS - El Bosque</v>
          </cell>
        </row>
        <row r="1088">
          <cell r="E1088" t="str">
            <v>AV. LOS NARANJOS - Peñalolen</v>
          </cell>
        </row>
        <row r="1089">
          <cell r="E1089" t="str">
            <v>AV. LOS NARANJOS - La Florida</v>
          </cell>
        </row>
        <row r="1090">
          <cell r="E1090" t="str">
            <v>AV. LOS ORIENTALES - Peñalolen</v>
          </cell>
        </row>
        <row r="1091">
          <cell r="E1091" t="str">
            <v>AV. LOS PAJARITOS - Estacion Central</v>
          </cell>
        </row>
        <row r="1092">
          <cell r="E1092" t="str">
            <v>AV. LOS PAJARITOS - Maipu</v>
          </cell>
        </row>
        <row r="1093">
          <cell r="E1093" t="str">
            <v>AV. LOS PAJARITOS - Pudahuel</v>
          </cell>
        </row>
        <row r="1094">
          <cell r="E1094" t="str">
            <v>AV. LOS PAJARITOS - Macul</v>
          </cell>
        </row>
        <row r="1095">
          <cell r="E1095" t="str">
            <v>AV. LOS PAJARITOS (CORREDOR) - Estacion Central</v>
          </cell>
        </row>
        <row r="1096">
          <cell r="E1096" t="str">
            <v>AV. LOS PAJARITOS (CORREDOR) - Maipu</v>
          </cell>
        </row>
        <row r="1097">
          <cell r="E1097" t="str">
            <v>AV. LOS PAJARITOS NORTE - Maipu</v>
          </cell>
        </row>
        <row r="1098">
          <cell r="E1098" t="str">
            <v>AV. LOS PAJARITOS SUR - Maipu</v>
          </cell>
        </row>
        <row r="1099">
          <cell r="E1099" t="str">
            <v>AV. LOS PAJARITOS VIRAJE ALT. 3.300 - Maipu</v>
          </cell>
        </row>
        <row r="1100">
          <cell r="E1100" t="str">
            <v>AV. LOS TORDOS - Lo Prado</v>
          </cell>
        </row>
        <row r="1101">
          <cell r="E1101" t="str">
            <v>AV. LOS TOROS - Puente Alto</v>
          </cell>
        </row>
        <row r="1102">
          <cell r="E1102" t="str">
            <v>AV. LOS ZAPADORES - Conchali</v>
          </cell>
        </row>
        <row r="1103">
          <cell r="E1103" t="str">
            <v>AV. LOS ZAPADORES - Recoleta</v>
          </cell>
        </row>
        <row r="1104">
          <cell r="E1104" t="str">
            <v>AV. LOTA - Providencia</v>
          </cell>
        </row>
        <row r="1105">
          <cell r="E1105" t="str">
            <v>AV. LUIS CARRERA - Vitacura</v>
          </cell>
        </row>
        <row r="1106">
          <cell r="E1106" t="str">
            <v>AV. LUIS PASTEUR - Vitacura</v>
          </cell>
        </row>
        <row r="1107">
          <cell r="E1107" t="str">
            <v>AV. LUIS TAYHER OJEDA - Providencia</v>
          </cell>
        </row>
        <row r="1108">
          <cell r="E1108" t="str">
            <v>AV. MACUL - Macul</v>
          </cell>
        </row>
        <row r="1109">
          <cell r="E1109" t="str">
            <v>AV. MACUL - San Joaquin</v>
          </cell>
        </row>
        <row r="1110">
          <cell r="E1110" t="str">
            <v>AV. MAIPU - Lo Espejo</v>
          </cell>
        </row>
        <row r="1111">
          <cell r="E1111" t="str">
            <v>AV. MAIPU - Pedro Aguirre Cerda</v>
          </cell>
        </row>
        <row r="1112">
          <cell r="E1112" t="str">
            <v>AV. MANQUEHUE - Las Condes</v>
          </cell>
        </row>
        <row r="1113">
          <cell r="E1113" t="str">
            <v>AV. MANQUEHUE - Vitacura</v>
          </cell>
        </row>
        <row r="1114">
          <cell r="E1114" t="str">
            <v>AV. MANQUEHUE NORTE - Las Condes</v>
          </cell>
        </row>
        <row r="1115">
          <cell r="E1115" t="str">
            <v>AV. MANQUEHUE NORTE - Vitacura</v>
          </cell>
        </row>
        <row r="1116">
          <cell r="E1116" t="str">
            <v>AV. MANQUEHUE SUR - Las Condes</v>
          </cell>
        </row>
        <row r="1117">
          <cell r="E1117" t="str">
            <v>AV. MANUEL ANTONIO MATTA - Santiago</v>
          </cell>
        </row>
        <row r="1118">
          <cell r="E1118" t="str">
            <v>AV. MANUEL ANTONIO MATTA - Ñuñoa</v>
          </cell>
        </row>
        <row r="1119">
          <cell r="E1119" t="str">
            <v>AV. MANUEL MONTT - Providencia</v>
          </cell>
        </row>
        <row r="1120">
          <cell r="E1120" t="str">
            <v>AV. MANUEL MONTT - Ñuñoa</v>
          </cell>
        </row>
        <row r="1121">
          <cell r="E1121" t="str">
            <v>AV. MANUEL RODRIGUEZ - La Granja</v>
          </cell>
        </row>
        <row r="1122">
          <cell r="E1122" t="str">
            <v>AV. MANUEL RODRIGUEZ - Puente Alto</v>
          </cell>
        </row>
        <row r="1123">
          <cell r="E1123" t="str">
            <v>AV. MANUEL RODRIGUEZ - Santiago</v>
          </cell>
        </row>
        <row r="1124">
          <cell r="E1124" t="str">
            <v>AV. MANUEL RODRIGUEZ - La Pintana</v>
          </cell>
        </row>
        <row r="1125">
          <cell r="E1125" t="str">
            <v>AV. MANUEL RODRIGUEZ - La Florida</v>
          </cell>
        </row>
        <row r="1126">
          <cell r="E1126" t="str">
            <v>AV. MANUEL RODRIGUEZ ALT. ALONSO OVALLE - Santiago</v>
          </cell>
        </row>
        <row r="1127">
          <cell r="E1127" t="str">
            <v>AV. MANUEL RODRIGUEZ ORIENTE - Santiago</v>
          </cell>
        </row>
        <row r="1128">
          <cell r="E1128" t="str">
            <v>AV. MANUEL RODRIGUEZ PONIENTE - Santiago</v>
          </cell>
        </row>
        <row r="1129">
          <cell r="E1129" t="str">
            <v>AV. MARATHON - Macul</v>
          </cell>
        </row>
        <row r="1130">
          <cell r="E1130" t="str">
            <v>AV. MARATHON - Ñuñoa</v>
          </cell>
        </row>
        <row r="1131">
          <cell r="E1131" t="str">
            <v>AV. MARATHON - La Florida</v>
          </cell>
        </row>
        <row r="1132">
          <cell r="E1132" t="str">
            <v>AV. MARIA - La Cisterna</v>
          </cell>
        </row>
        <row r="1133">
          <cell r="E1133" t="str">
            <v>AV. MATTA - Santiago</v>
          </cell>
        </row>
        <row r="1134">
          <cell r="E1134" t="str">
            <v>AV. MATTA ORIENTE - Santiago</v>
          </cell>
        </row>
        <row r="1135">
          <cell r="E1135" t="str">
            <v>AV. MATTA ORIENTE - Ñuñoa</v>
          </cell>
        </row>
        <row r="1136">
          <cell r="E1136" t="str">
            <v>AV. MATUCANA - Estacion Central</v>
          </cell>
        </row>
        <row r="1137">
          <cell r="E1137" t="str">
            <v>AV. MATUCANA - Quinta Normal</v>
          </cell>
        </row>
        <row r="1138">
          <cell r="E1138" t="str">
            <v>AV. MATUCANA - Santiago</v>
          </cell>
        </row>
        <row r="1139">
          <cell r="E1139" t="str">
            <v>AV. MAYO - San Miguel</v>
          </cell>
        </row>
        <row r="1140">
          <cell r="E1140" t="str">
            <v>AV. MAYO - San Ramon</v>
          </cell>
        </row>
        <row r="1141">
          <cell r="E1141" t="str">
            <v>AV. MEXICO - La Florida</v>
          </cell>
        </row>
        <row r="1142">
          <cell r="E1142" t="str">
            <v>AV. MEXICO - Lo Prado</v>
          </cell>
        </row>
        <row r="1143">
          <cell r="E1143" t="str">
            <v>AV. MEXICO - Puente Alto</v>
          </cell>
        </row>
        <row r="1144">
          <cell r="E1144" t="str">
            <v>AV. MEXICO - San Bernardo</v>
          </cell>
        </row>
        <row r="1145">
          <cell r="E1145" t="str">
            <v>AV. MEXICO - Recoleta</v>
          </cell>
        </row>
        <row r="1146">
          <cell r="E1146" t="str">
            <v>AV. MOLINA - Santiago</v>
          </cell>
        </row>
        <row r="1147">
          <cell r="E1147" t="str">
            <v>AV. MONSEÑOR ESCRIVA DE BALAGUER - Vitacura</v>
          </cell>
        </row>
        <row r="1148">
          <cell r="E1148" t="str">
            <v>AV. MONSEÑOR ESCRIVA DE BALAGUER - Lo Barnechea</v>
          </cell>
        </row>
        <row r="1149">
          <cell r="E1149" t="str">
            <v>AV. MONTENEGRO - Ñuñoa</v>
          </cell>
        </row>
        <row r="1150">
          <cell r="E1150" t="str">
            <v>AV. NEPTUNO - Lo Prado</v>
          </cell>
        </row>
        <row r="1151">
          <cell r="E1151" t="str">
            <v>AV. NONATO COO - Puente Alto</v>
          </cell>
        </row>
        <row r="1152">
          <cell r="E1152" t="str">
            <v>AV. NUEVA BILBAO - Las Condes</v>
          </cell>
        </row>
        <row r="1153">
          <cell r="E1153" t="str">
            <v>AV. NUEVA COSTANERA - Vitacura</v>
          </cell>
        </row>
        <row r="1154">
          <cell r="E1154" t="str">
            <v>AV. NUEVA LARRAIN - La Reina</v>
          </cell>
        </row>
        <row r="1155">
          <cell r="E1155" t="str">
            <v>AV. NUEVA O´HIGGINS - Maipu</v>
          </cell>
        </row>
        <row r="1156">
          <cell r="E1156" t="str">
            <v>AV. NUEVA SAN MARTIN - Maipu</v>
          </cell>
        </row>
        <row r="1157">
          <cell r="E1157" t="str">
            <v>AV. OBISPO VASQUEZ - Cerrillos</v>
          </cell>
        </row>
        <row r="1158">
          <cell r="E1158" t="str">
            <v>AV. OBSERVATORIO - El Bosque</v>
          </cell>
        </row>
        <row r="1159">
          <cell r="E1159" t="str">
            <v>AV. OBSERVATORIO - La Pintana</v>
          </cell>
        </row>
        <row r="1160">
          <cell r="E1160" t="str">
            <v>AV. OCHAGAVIA - El Bosque</v>
          </cell>
        </row>
        <row r="1161">
          <cell r="E1161" t="str">
            <v>AV. ORIENTAL - Peñalolen</v>
          </cell>
        </row>
        <row r="1162">
          <cell r="E1162" t="str">
            <v>AV. OSSA - La Reina</v>
          </cell>
        </row>
        <row r="1163">
          <cell r="E1163" t="str">
            <v>AV. OSSA - San Ramon</v>
          </cell>
        </row>
        <row r="1164">
          <cell r="E1164" t="str">
            <v>AV. OSSA - Ñuñoa</v>
          </cell>
        </row>
        <row r="1165">
          <cell r="E1165" t="str">
            <v>AV. OSSA - La Cisterna</v>
          </cell>
        </row>
        <row r="1166">
          <cell r="E1166" t="str">
            <v>AV. OSSA (PISTA ESPECIAL) - La Cisterna</v>
          </cell>
        </row>
        <row r="1167">
          <cell r="E1167" t="str">
            <v>AV. PADRE ALBERTO HURTADO - Cerrillos</v>
          </cell>
        </row>
        <row r="1168">
          <cell r="E1168" t="str">
            <v>AV. PADRE ALBERTO HUTADO - Maipu</v>
          </cell>
        </row>
        <row r="1169">
          <cell r="E1169" t="str">
            <v>AV. PADRE HURTADO - La Reina</v>
          </cell>
        </row>
        <row r="1170">
          <cell r="E1170" t="str">
            <v>AV. PADRE HURTADO - Las Condes</v>
          </cell>
        </row>
        <row r="1171">
          <cell r="E1171" t="str">
            <v>AV. PADRE HURTADO - Vitacura</v>
          </cell>
        </row>
        <row r="1172">
          <cell r="E1172" t="str">
            <v>AV. PADRE HURTADO - El Bosque</v>
          </cell>
        </row>
        <row r="1173">
          <cell r="E1173" t="str">
            <v>AV. PADRE HURTADO - San Bernardo</v>
          </cell>
        </row>
        <row r="1174">
          <cell r="E1174" t="str">
            <v>AV. PADRE HURTADO CENTRAL - Las Condes</v>
          </cell>
        </row>
        <row r="1175">
          <cell r="E1175" t="str">
            <v>AV. PADRE HURTADO NORTE - Vitacura</v>
          </cell>
        </row>
        <row r="1176">
          <cell r="E1176" t="str">
            <v>AV. PADRE HURTADO NORTE - Las Condes</v>
          </cell>
        </row>
        <row r="1177">
          <cell r="E1177" t="str">
            <v>AV. PADRE HURTADO SUR - Las Condes</v>
          </cell>
        </row>
        <row r="1178">
          <cell r="E1178" t="str">
            <v>AV. PADRE HURTADO SUR - La Reina</v>
          </cell>
        </row>
        <row r="1179">
          <cell r="E1179" t="str">
            <v>AV. PADRE LUIS QUERBES - Macul</v>
          </cell>
        </row>
        <row r="1180">
          <cell r="E1180" t="str">
            <v>AV. PAJARITOS - Pudahuel</v>
          </cell>
        </row>
        <row r="1181">
          <cell r="E1181" t="str">
            <v>AV. PAJARITOS - Maipu</v>
          </cell>
        </row>
        <row r="1182">
          <cell r="E1182" t="str">
            <v>AV. PAJARITOS (RETORNO ALT. CRUCE LA FARFANA) - Maipu</v>
          </cell>
        </row>
        <row r="1183">
          <cell r="E1183" t="str">
            <v>AV. PAJARITOS VIRAJE ALT.  3300 - Maipu</v>
          </cell>
        </row>
        <row r="1184">
          <cell r="E1184" t="str">
            <v>AV. PALENA - Estacion Central</v>
          </cell>
        </row>
        <row r="1185">
          <cell r="E1185" t="str">
            <v>AV. PANORAMICA SUR - Lo Barnechea</v>
          </cell>
        </row>
        <row r="1186">
          <cell r="E1186" t="str">
            <v>AV. PAPA SAN PEDRO - Pudahuel</v>
          </cell>
        </row>
        <row r="1187">
          <cell r="E1187" t="str">
            <v>AV. PARQUE ANTONIO RABAT - Vitacura</v>
          </cell>
        </row>
        <row r="1188">
          <cell r="E1188" t="str">
            <v>AV. PARQUE ARRAYAN - Puente Alto</v>
          </cell>
        </row>
        <row r="1189">
          <cell r="E1189" t="str">
            <v>AV. PARQUE CENTRAL - Maipu</v>
          </cell>
        </row>
        <row r="1190">
          <cell r="E1190" t="str">
            <v>AV. PARQUE CENTRAL ORIENTE - Maipu</v>
          </cell>
        </row>
        <row r="1191">
          <cell r="E1191" t="str">
            <v>AV. PARQUE CENTRAL ORIENTE - Macul</v>
          </cell>
        </row>
        <row r="1192">
          <cell r="E1192" t="str">
            <v>AV. PARQUE CENTRAL PONIENTE - Maipu</v>
          </cell>
        </row>
        <row r="1193">
          <cell r="E1193" t="str">
            <v>AV. PARQUE EL RETIRO LOS MAITENES - Pudahuel</v>
          </cell>
        </row>
        <row r="1194">
          <cell r="E1194" t="str">
            <v>AV. PARQUE SUR - Maipu</v>
          </cell>
        </row>
        <row r="1195">
          <cell r="E1195" t="str">
            <v>AV. PASEO PIE ANDINO - Puente Alto</v>
          </cell>
        </row>
        <row r="1196">
          <cell r="E1196" t="str">
            <v>AV. PASEO PIE ANDINO - Lo Barnechea</v>
          </cell>
        </row>
        <row r="1197">
          <cell r="E1197" t="str">
            <v>AV. PAUL HARRIS - Las Condes</v>
          </cell>
        </row>
        <row r="1198">
          <cell r="E1198" t="str">
            <v>AV. PDTE. ADOLFO LOPEZ MATEO - Lo Espejo</v>
          </cell>
        </row>
        <row r="1199">
          <cell r="E1199" t="str">
            <v>AV. PDTE. BALMACEDA - Quinta Normal</v>
          </cell>
        </row>
        <row r="1200">
          <cell r="E1200" t="str">
            <v>AV. PDTE. BALMACEDA - Santiago</v>
          </cell>
        </row>
        <row r="1201">
          <cell r="E1201" t="str">
            <v>AV. PDTE. E. FREI M. EX-LIMITE URBANO - Lo Espejo</v>
          </cell>
        </row>
        <row r="1202">
          <cell r="E1202" t="str">
            <v>AV. PDTE. E. FREI MONTALVA - Lo Espejo</v>
          </cell>
        </row>
        <row r="1203">
          <cell r="E1203" t="str">
            <v>AV. PDTE. S. ALLENDE G. EX-FERNANDEZ ALBANO - Lo Espejo</v>
          </cell>
        </row>
        <row r="1204">
          <cell r="E1204" t="str">
            <v>AV. PDTE.EDUARDO FREI MONTALVA (VIA LOCAL ORIENTE) - Conchali</v>
          </cell>
        </row>
        <row r="1205">
          <cell r="E1205" t="str">
            <v>AV. PEDRO AGUIRRE CERDA - Cerrillos</v>
          </cell>
        </row>
        <row r="1206">
          <cell r="E1206" t="str">
            <v>AV. PEDRO AGUIRRE CERDA - Cerrillos</v>
          </cell>
        </row>
        <row r="1207">
          <cell r="E1207" t="str">
            <v>AV. PEDRO AGUIRRE CERDA - Estacion Central</v>
          </cell>
        </row>
        <row r="1208">
          <cell r="E1208" t="str">
            <v>AV. PEDRO AGUIRRE CERDA - Maipu</v>
          </cell>
        </row>
        <row r="1209">
          <cell r="E1209" t="str">
            <v>AV. PEDRO AGUIRRE CERDA - San Ramon</v>
          </cell>
        </row>
        <row r="1210">
          <cell r="E1210" t="str">
            <v>AV. PEDRO AGUIRRE CERDA - Pedro Aguirre Cerda</v>
          </cell>
        </row>
        <row r="1211">
          <cell r="E1211" t="str">
            <v>AV. PEDRO DE CORDOVA - Lo Prado</v>
          </cell>
        </row>
        <row r="1212">
          <cell r="E1212" t="str">
            <v>AV. PEDRO DE VALDIVIA - Macul</v>
          </cell>
        </row>
        <row r="1213">
          <cell r="E1213" t="str">
            <v>AV. PEDRO DE VALDIVIA - Providencia</v>
          </cell>
        </row>
        <row r="1214">
          <cell r="E1214" t="str">
            <v>AV. PEDRO DE VALDIVIA - Ñuñoa</v>
          </cell>
        </row>
        <row r="1215">
          <cell r="E1215" t="str">
            <v>AV. PEDRO FONTOVA - Conchali</v>
          </cell>
        </row>
        <row r="1216">
          <cell r="E1216" t="str">
            <v>AV. PEDRO FONTOVA - Huechuraba</v>
          </cell>
        </row>
        <row r="1217">
          <cell r="E1217" t="str">
            <v>AV. PEDRO MONTT - Santiago</v>
          </cell>
        </row>
        <row r="1218">
          <cell r="E1218" t="str">
            <v>AV. PERU - La Florida</v>
          </cell>
        </row>
        <row r="1219">
          <cell r="E1219" t="str">
            <v>AV. PERU - Recoleta</v>
          </cell>
        </row>
        <row r="1220">
          <cell r="E1220" t="str">
            <v>AV. PERU - Santiago</v>
          </cell>
        </row>
        <row r="1221">
          <cell r="E1221" t="str">
            <v>AV. PIE ANDINO - Lo Barnechea</v>
          </cell>
        </row>
        <row r="1222">
          <cell r="E1222" t="str">
            <v>AV. PORTALES - Estacion Central</v>
          </cell>
        </row>
        <row r="1223">
          <cell r="E1223" t="str">
            <v>AV. PORTALES - Maipu</v>
          </cell>
        </row>
        <row r="1224">
          <cell r="E1224" t="str">
            <v>AV. PORTALES - Quinta Normal</v>
          </cell>
        </row>
        <row r="1225">
          <cell r="E1225" t="str">
            <v>AV. PORTALES - San Bernardo</v>
          </cell>
        </row>
        <row r="1226">
          <cell r="E1226" t="str">
            <v>AV. PORTALES - Santiago</v>
          </cell>
        </row>
        <row r="1227">
          <cell r="E1227" t="str">
            <v>AV. PORTALES - Macul</v>
          </cell>
        </row>
        <row r="1228">
          <cell r="E1228" t="str">
            <v>AV. PORTUGAL - Santiago</v>
          </cell>
        </row>
        <row r="1229">
          <cell r="E1229" t="str">
            <v>AV. PRESIDENTE  JORGE ALESSANDRI RODRIGUEZ - La Granja</v>
          </cell>
        </row>
        <row r="1230">
          <cell r="E1230" t="str">
            <v>AV. PRESIDENTE ADOLFO LOPEZ MATEO - Lo Espejo</v>
          </cell>
        </row>
        <row r="1231">
          <cell r="E1231" t="str">
            <v>AV. PRESIDENTE BALMACEDA - Santiago</v>
          </cell>
        </row>
        <row r="1232">
          <cell r="E1232" t="str">
            <v>AV. PRESIDENTE BATTLE Y ORDOÑEZ - Ñuñoa</v>
          </cell>
        </row>
        <row r="1233">
          <cell r="E1233" t="str">
            <v>AV. PRESIDENTE EDUARDO FREI MONTALVA - Conchali</v>
          </cell>
        </row>
        <row r="1234">
          <cell r="E1234" t="str">
            <v>AV. PRESIDENTE EDUARDO FREI MONTALVA - Independencia</v>
          </cell>
        </row>
        <row r="1235">
          <cell r="E1235" t="str">
            <v>AV. PRESIDENTE EDUARDO FREI MONTALVA - Quilicura</v>
          </cell>
        </row>
        <row r="1236">
          <cell r="E1236" t="str">
            <v>AV. PRESIDENTE EDUARDO FREI MONTALVA - Renca</v>
          </cell>
        </row>
        <row r="1237">
          <cell r="E1237" t="str">
            <v>AV. PRESIDENTE EDUARDO FREI MONTALVA - Santiago</v>
          </cell>
        </row>
        <row r="1238">
          <cell r="E1238" t="str">
            <v>AV. PRESIDENTE EDUARDO FREI MONTALVA (VIA EXPRESA) - Santiago</v>
          </cell>
        </row>
        <row r="1239">
          <cell r="E1239" t="str">
            <v>AV. PRESIDENTE EDUARDO FREI MONTALVA (VIA EXPRESA) - Quilicura</v>
          </cell>
        </row>
        <row r="1240">
          <cell r="E1240" t="str">
            <v>AV. PRESIDENTE EDUARDO FREI MONTALVA (VIA EXPRESA) - Renca</v>
          </cell>
        </row>
        <row r="1241">
          <cell r="E1241" t="str">
            <v>AV. PRESIDENTE EDUARDO FREI MONTALVA (VIA EXPRESA) - Independencia</v>
          </cell>
        </row>
        <row r="1242">
          <cell r="E1242" t="str">
            <v>AV. PRESIDENTE EDUARDO FREI MONTALVA (VIA EXPRESA) - Conchali</v>
          </cell>
        </row>
        <row r="1243">
          <cell r="E1243" t="str">
            <v>AV. PRESIDENTE EDUARDO FREI MONTALVA (VIA LOCAL) - Independencia</v>
          </cell>
        </row>
        <row r="1244">
          <cell r="E1244" t="str">
            <v>AV. PRESIDENTE EDUARDO FREI MONTALVA (VIA LOCAL) - Quilicura</v>
          </cell>
        </row>
        <row r="1245">
          <cell r="E1245" t="str">
            <v>AV. PRESIDENTE EDUARDO FREI MONTALVA (VIA LOCAL) - Renca</v>
          </cell>
        </row>
        <row r="1246">
          <cell r="E1246" t="str">
            <v>AV. PRESIDENTE EDUARDO FREI MONTALVA (VIA LOCAL) - Conchali</v>
          </cell>
        </row>
        <row r="1247">
          <cell r="E1247" t="str">
            <v>AV. PRESIDENTE EDUARDO FREI MONTALVA (VIA LOCAL) - Santiago</v>
          </cell>
        </row>
        <row r="1248">
          <cell r="E1248" t="str">
            <v>AV. PRESIDENTE JORGE ALESSANDRI RODRIGUEZ - La Cisterna</v>
          </cell>
        </row>
        <row r="1249">
          <cell r="E1249" t="str">
            <v>AV. PRESIDENTE JORGE ALESSANDRI RODRIGUEZ - Lo Espejo</v>
          </cell>
        </row>
        <row r="1250">
          <cell r="E1250" t="str">
            <v>AV. PRESIDENTE JORGE ALESSANDRI RODRIGUEZ - Pedro Aguirre Cerda</v>
          </cell>
        </row>
        <row r="1251">
          <cell r="E1251" t="str">
            <v>AV. PRESIDENTE JORGE ALESSANDRI RODRIGUEZ - San Bernardo</v>
          </cell>
        </row>
        <row r="1252">
          <cell r="E1252" t="str">
            <v>AV. PRESIDENTE JORGE ALESSANDRI RODRIGUEZ - San Miguel</v>
          </cell>
        </row>
        <row r="1253">
          <cell r="E1253" t="str">
            <v>AV. PRESIDENTE JORGE ALESSANDRI RODRIGUEZ - Santiago</v>
          </cell>
        </row>
        <row r="1254">
          <cell r="E1254" t="str">
            <v>AV. PRESIDENTE JORGE ALESSANDRI RODRIGUEZ (VIA LOCAL) - San Miguel</v>
          </cell>
        </row>
        <row r="1255">
          <cell r="E1255" t="str">
            <v>AV. PRESIDENTE JORGE ALESSANDRI RODRIGUEZ (VIA LOCAL) - Santiago</v>
          </cell>
        </row>
        <row r="1256">
          <cell r="E1256" t="str">
            <v>AV. PRESIDENTE JORGE ALESSANDRI RODRIGUEZ (VIA LOCAL) - La Cisterna</v>
          </cell>
        </row>
        <row r="1257">
          <cell r="E1257" t="str">
            <v>AV. PRESIDENTE JORGE ALESSANDRI RODRIGUEZ (VIA LOCAL) - Lo Espejo</v>
          </cell>
        </row>
        <row r="1258">
          <cell r="E1258" t="str">
            <v>AV. PRESIDENTE JORGE ALESSANDRI RODRIGUEZ (VIA LOCAL) - Pedro Aguirre Cerda</v>
          </cell>
        </row>
        <row r="1259">
          <cell r="E1259" t="str">
            <v>AV. PRESIDENTE JORGE ALESSANDRI RODRIGUEZ (VIA EXPRESA) - San Miguel</v>
          </cell>
        </row>
        <row r="1260">
          <cell r="E1260" t="str">
            <v>AV. PRESIDENTE JORGE ALESSANDRI RODRIGUEZ (VIA EXPRESA) - Santiago</v>
          </cell>
        </row>
        <row r="1261">
          <cell r="E1261" t="str">
            <v>AV. PRESIDENTE JORGE ALESSANDRI RODRIGUEZ (VIA EXPRESA) - La Cisterna</v>
          </cell>
        </row>
        <row r="1262">
          <cell r="E1262" t="str">
            <v>AV. PRESIDENTE JORGE ALESSANDRI RODRIGUEZ (VIA EXPRESA) - Lo Espejo</v>
          </cell>
        </row>
        <row r="1263">
          <cell r="E1263" t="str">
            <v>AV. PRESIDENTE JORGE ALESSANDRI RODRIGUEZ (VIA EXPRESA) - Pedro Aguirre Cerda</v>
          </cell>
        </row>
        <row r="1264">
          <cell r="E1264" t="str">
            <v>AV. PRESIDENTE JORGE ALESSANDRI RODRIGUEZ (VIA LOCAL) - San Bernardo</v>
          </cell>
        </row>
        <row r="1265">
          <cell r="E1265" t="str">
            <v>AV. PRESIDENTE KENNEDY - Las Condes</v>
          </cell>
        </row>
        <row r="1266">
          <cell r="E1266" t="str">
            <v>AV. PRESIDENTE KENNEDY - Providencia</v>
          </cell>
        </row>
        <row r="1267">
          <cell r="E1267" t="str">
            <v>AV. PRESIDENTE KENNEDY - Vitacura</v>
          </cell>
        </row>
        <row r="1268">
          <cell r="E1268" t="str">
            <v>AV. PRESIDENTE KENNEDY - Lo Barnechea</v>
          </cell>
        </row>
        <row r="1269">
          <cell r="E1269" t="str">
            <v>AV. PRESIDENTE KENNEDY (LOCAL) - Las Condes</v>
          </cell>
        </row>
        <row r="1270">
          <cell r="E1270" t="str">
            <v>AV. PRESIDENTE KENNEDY (LOCAL) - Vitacura</v>
          </cell>
        </row>
        <row r="1271">
          <cell r="E1271" t="str">
            <v>AV. PRESIDENTE KENNEDY (SALIDA HACIA PADRE HURTADO NORTE) - Vitacura</v>
          </cell>
        </row>
        <row r="1272">
          <cell r="E1272" t="str">
            <v>AV. PRESIDENTE KENNEDY (VIA EXPRESA) - Las Condes</v>
          </cell>
        </row>
        <row r="1273">
          <cell r="E1273" t="str">
            <v>AV. PRESIDENTE KENNEDY (VIA EXPRESA) - Providencia</v>
          </cell>
        </row>
        <row r="1274">
          <cell r="E1274" t="str">
            <v>AV. PRESIDENTE KENNEDY (VIA EXPRESA) - Vitacura</v>
          </cell>
        </row>
        <row r="1275">
          <cell r="E1275" t="str">
            <v>AV. PRESIDENTE KENNEDY (VIA LOCAL) - Las Condes</v>
          </cell>
        </row>
        <row r="1276">
          <cell r="E1276" t="str">
            <v>AV. PRESIDENTE KENNEDY (VIA LOCAL) - Vitacura</v>
          </cell>
        </row>
        <row r="1277">
          <cell r="E1277" t="str">
            <v>AV. PRESIDENTE RIESCO - Las Condes</v>
          </cell>
        </row>
        <row r="1278">
          <cell r="E1278" t="str">
            <v>AV. PRESIDENTE SALVADOR ALLENDE - Cerrillos</v>
          </cell>
        </row>
        <row r="1279">
          <cell r="E1279" t="str">
            <v>AV. PRESIDENTE SALVADOR ALLENDE - Estacion Central</v>
          </cell>
        </row>
        <row r="1280">
          <cell r="E1280" t="str">
            <v>AV. PRESIDENTE SALVADOR ALLENDE - San Joaquin</v>
          </cell>
        </row>
        <row r="1281">
          <cell r="E1281" t="str">
            <v>AV. PRESIDENTE SALVADOR ALLENDE - Maipu</v>
          </cell>
        </row>
        <row r="1282">
          <cell r="E1282" t="str">
            <v>AV. PRINCIPAL - Quinta Normal</v>
          </cell>
        </row>
        <row r="1283">
          <cell r="E1283" t="str">
            <v>AV. PRINCIPAL - Recoleta</v>
          </cell>
        </row>
        <row r="1284">
          <cell r="E1284" t="str">
            <v>AV. PRINCIPAL CAP. IGNACIO CARRERA PINTO - Conchali</v>
          </cell>
        </row>
        <row r="1285">
          <cell r="E1285" t="str">
            <v>AV. PRINCIPAL CAP. IGNACIO CARRERA PINTO - Recoleta</v>
          </cell>
        </row>
        <row r="1286">
          <cell r="E1286" t="str">
            <v>AV. PRINCIPE DE GALES - La Reina</v>
          </cell>
        </row>
        <row r="1287">
          <cell r="E1287" t="str">
            <v>AV. PROVIDENCIA - Providencia</v>
          </cell>
        </row>
        <row r="1288">
          <cell r="E1288" t="str">
            <v>AV. PUERTA SUR - San Bernardo</v>
          </cell>
        </row>
        <row r="1289">
          <cell r="E1289" t="str">
            <v>AV. QUILIN - Peñalolen</v>
          </cell>
        </row>
        <row r="1290">
          <cell r="E1290" t="str">
            <v>AV. QUILIN - Macul</v>
          </cell>
        </row>
        <row r="1291">
          <cell r="E1291" t="str">
            <v>AV. QUILIN (RETORNO FRENTE ALT.5700) - Peñalolen</v>
          </cell>
        </row>
        <row r="1292">
          <cell r="E1292" t="str">
            <v>AV. QUILIN ORIENTE - Peñalolen</v>
          </cell>
        </row>
        <row r="1293">
          <cell r="E1293" t="str">
            <v>AV. RAMON FREIRE - Estacion Central</v>
          </cell>
        </row>
        <row r="1294">
          <cell r="E1294" t="str">
            <v>AV. RAMON FREIRE - Maipu</v>
          </cell>
        </row>
        <row r="1295">
          <cell r="E1295" t="str">
            <v>AV. RAMON FREIRE - Pudahuel</v>
          </cell>
        </row>
        <row r="1296">
          <cell r="E1296" t="str">
            <v>AV. RAMON SUBERCASEAUX - Santiago</v>
          </cell>
        </row>
        <row r="1297">
          <cell r="E1297" t="str">
            <v>AV. RAMON SUBERCASEAUX - Estacion Central</v>
          </cell>
        </row>
        <row r="1298">
          <cell r="E1298" t="str">
            <v>AV. RAUL LABBE - Lo Barnechea</v>
          </cell>
        </row>
        <row r="1299">
          <cell r="E1299" t="str">
            <v>AV. RECOLETA - Huechuraba</v>
          </cell>
        </row>
        <row r="1300">
          <cell r="E1300" t="str">
            <v>AV. RECOLETA - Recoleta</v>
          </cell>
        </row>
        <row r="1301">
          <cell r="E1301" t="str">
            <v>AV. RECOLETA - Santiago</v>
          </cell>
        </row>
        <row r="1302">
          <cell r="E1302" t="str">
            <v>AV. RECOLETA - Independencia</v>
          </cell>
        </row>
        <row r="1303">
          <cell r="E1303" t="str">
            <v>AV. RECOLETA (METRO ESTACION VESPUCIO NORTE) - Recoleta</v>
          </cell>
        </row>
        <row r="1304">
          <cell r="E1304" t="str">
            <v>AV. REPUBLICA - Santiago</v>
          </cell>
        </row>
        <row r="1305">
          <cell r="E1305" t="str">
            <v>AV. REPUBLICA DE ISRAEL - Ñuñoa</v>
          </cell>
        </row>
        <row r="1306">
          <cell r="E1306" t="str">
            <v>AV. RICARDO CUMMING - Santiago</v>
          </cell>
        </row>
        <row r="1307">
          <cell r="E1307" t="str">
            <v>AV. RICARDO CUMMNIG - Santiago</v>
          </cell>
        </row>
        <row r="1308">
          <cell r="E1308" t="str">
            <v>AV. RICARDO LYON - Providencia</v>
          </cell>
        </row>
        <row r="1309">
          <cell r="E1309" t="str">
            <v>AV. RODRIGO DE ARAYA - Macul</v>
          </cell>
        </row>
        <row r="1310">
          <cell r="E1310" t="str">
            <v>AV. RODRIGO DE ARAYA - San Joaquin</v>
          </cell>
        </row>
        <row r="1311">
          <cell r="E1311" t="str">
            <v>AV. RODRIGO DE ARAYA - Ñuñoa</v>
          </cell>
        </row>
        <row r="1312">
          <cell r="E1312" t="str">
            <v>AV. RONDIZZONI - Santiago</v>
          </cell>
        </row>
        <row r="1313">
          <cell r="E1313" t="str">
            <v>AV. RONDIZZONNI - Santiago</v>
          </cell>
        </row>
        <row r="1314">
          <cell r="E1314" t="str">
            <v>AV. SALOMON SACK - Independencia</v>
          </cell>
        </row>
        <row r="1315">
          <cell r="E1315" t="str">
            <v>AV. SALVADOR - Providencia</v>
          </cell>
        </row>
        <row r="1316">
          <cell r="E1316" t="str">
            <v>AV. SALVADOR - Ñuñoa</v>
          </cell>
        </row>
        <row r="1317">
          <cell r="E1317" t="str">
            <v>AV. SALVADOR ALLENDE - Puente Alto</v>
          </cell>
        </row>
        <row r="1318">
          <cell r="E1318" t="str">
            <v>AV. SALVADOR GUTIERREZ - Cerrillos</v>
          </cell>
        </row>
        <row r="1319">
          <cell r="E1319" t="str">
            <v>AV. SALVADOR GUTIERREZ - Quinta Normal</v>
          </cell>
        </row>
        <row r="1320">
          <cell r="E1320" t="str">
            <v>AV. SALVADOR GUTIERREZ - Cerro Navia</v>
          </cell>
        </row>
        <row r="1321">
          <cell r="E1321" t="str">
            <v>AV. SAN CARLOS - Puente Alto</v>
          </cell>
        </row>
        <row r="1322">
          <cell r="E1322" t="str">
            <v>AV. SAN CARLOS (RETORNO) - Puente Alto</v>
          </cell>
        </row>
        <row r="1323">
          <cell r="E1323" t="str">
            <v>AV. SAN CARLOS DE APOQUINDO - Las Condes</v>
          </cell>
        </row>
        <row r="1324">
          <cell r="E1324" t="str">
            <v>AV. SAN DANIEL - Pudahuel</v>
          </cell>
        </row>
        <row r="1325">
          <cell r="E1325" t="str">
            <v>AV. SAN FRANCISCO - Cerrillos</v>
          </cell>
        </row>
        <row r="1326">
          <cell r="E1326" t="str">
            <v>AV. SAN FRANCISCO - El Bosque</v>
          </cell>
        </row>
        <row r="1327">
          <cell r="E1327" t="str">
            <v>AV. SAN FRANCISCO - La Granja</v>
          </cell>
        </row>
        <row r="1328">
          <cell r="E1328" t="str">
            <v>AV. SAN FRANCISCO - La Pintana</v>
          </cell>
        </row>
        <row r="1329">
          <cell r="E1329" t="str">
            <v>AV. SAN FRANCISCO - Lo Prado</v>
          </cell>
        </row>
        <row r="1330">
          <cell r="E1330" t="str">
            <v>AV. SAN FRANCISCO - Pudahuel</v>
          </cell>
        </row>
        <row r="1331">
          <cell r="E1331" t="str">
            <v>AV. SAN FRANCISCO - San Bernardo</v>
          </cell>
        </row>
        <row r="1332">
          <cell r="E1332" t="str">
            <v>AV. SAN FRANCISCO - San Ramon</v>
          </cell>
        </row>
        <row r="1333">
          <cell r="E1333" t="str">
            <v>AV. SAN FRANCISCO - La Cisterna</v>
          </cell>
        </row>
        <row r="1334">
          <cell r="E1334" t="str">
            <v>AV. SAN FRANCISCO - Cerro Navia</v>
          </cell>
        </row>
        <row r="1335">
          <cell r="E1335" t="str">
            <v>AV. SAN FRANCISCO DE ASIS - Las Condes</v>
          </cell>
        </row>
        <row r="1336">
          <cell r="E1336" t="str">
            <v>AV. SAN FRANCISCO DE ASIS - Lo Barnechea</v>
          </cell>
        </row>
        <row r="1337">
          <cell r="E1337" t="str">
            <v>AV. SAN GREGORIO - La Granja</v>
          </cell>
        </row>
        <row r="1338">
          <cell r="E1338" t="str">
            <v>AV. SAN JOSE - San Bernardo</v>
          </cell>
        </row>
        <row r="1339">
          <cell r="E1339" t="str">
            <v>AV. SAN JOSE DE LA ESTRELLA - La Florida</v>
          </cell>
        </row>
        <row r="1340">
          <cell r="E1340" t="str">
            <v>AV. SAN JOSE DE LA ESTRELLA - La Granja</v>
          </cell>
        </row>
        <row r="1341">
          <cell r="E1341" t="str">
            <v>AV. SAN LUIS - Quilicura</v>
          </cell>
        </row>
        <row r="1342">
          <cell r="E1342" t="str">
            <v>AV. SAN LUIS DE MACUL - Peñalolen</v>
          </cell>
        </row>
        <row r="1343">
          <cell r="E1343" t="str">
            <v>AV. SAN PABLO - Pudahuel</v>
          </cell>
        </row>
        <row r="1344">
          <cell r="E1344" t="str">
            <v>AV. SAN PABLO - Lo Prado</v>
          </cell>
        </row>
        <row r="1345">
          <cell r="E1345" t="str">
            <v>AV. SAN PABLO - Santiago</v>
          </cell>
        </row>
        <row r="1346">
          <cell r="E1346" t="str">
            <v>AV. SAN PABLO - Quinta Normal</v>
          </cell>
        </row>
        <row r="1347">
          <cell r="E1347" t="str">
            <v>AV. SAN PEDRO DE ATACAMA - Huechuraba</v>
          </cell>
        </row>
        <row r="1348">
          <cell r="E1348" t="str">
            <v>AV. SANCHEZ FONTECILLA - Peñalolen</v>
          </cell>
        </row>
        <row r="1349">
          <cell r="E1349" t="str">
            <v>AV. SANTA BLANCA - Lo Barnechea</v>
          </cell>
        </row>
        <row r="1350">
          <cell r="E1350" t="str">
            <v>AV. SANTA CLARA - Huechuraba</v>
          </cell>
        </row>
        <row r="1351">
          <cell r="E1351" t="str">
            <v>AV. SANTA CORINA - Cerrillos</v>
          </cell>
        </row>
        <row r="1352">
          <cell r="E1352" t="str">
            <v>AV. SANTA CORINA - Maipu</v>
          </cell>
        </row>
        <row r="1353">
          <cell r="E1353" t="str">
            <v>AV. SANTA CORINA - Estacion Central</v>
          </cell>
        </row>
        <row r="1354">
          <cell r="E1354" t="str">
            <v>AV. SANTA CORINA SUR - Maipu</v>
          </cell>
        </row>
        <row r="1355">
          <cell r="E1355" t="str">
            <v>AV. SANTA ISABEL - Providencia</v>
          </cell>
        </row>
        <row r="1356">
          <cell r="E1356" t="str">
            <v>AV. SANTA ISABEL - Santiago</v>
          </cell>
        </row>
        <row r="1357">
          <cell r="E1357" t="str">
            <v>AV. SANTA MARIA - Independencia</v>
          </cell>
        </row>
        <row r="1358">
          <cell r="E1358" t="str">
            <v>AV. SANTA MARIA - Providencia</v>
          </cell>
        </row>
        <row r="1359">
          <cell r="E1359" t="str">
            <v>AV. SANTA MARIA - Recoleta</v>
          </cell>
        </row>
        <row r="1360">
          <cell r="E1360" t="str">
            <v>AV. SANTA MARIA - Santiago</v>
          </cell>
        </row>
        <row r="1361">
          <cell r="E1361" t="str">
            <v>AV. SANTA MARIA - Vitacura</v>
          </cell>
        </row>
        <row r="1362">
          <cell r="E1362" t="str">
            <v>AV. SANTA MARIA (SANTA TERESA DE LOS ANDES) - Vitacura</v>
          </cell>
        </row>
        <row r="1363">
          <cell r="E1363" t="str">
            <v>AV. SANTA MARIA (SANTA TERESA DE LOS ANDES) - Lo Barnechea</v>
          </cell>
        </row>
        <row r="1364">
          <cell r="E1364" t="str">
            <v>AV. SANTA RAQUEL - La Florida</v>
          </cell>
        </row>
        <row r="1365">
          <cell r="E1365" t="str">
            <v>AV. SANTA RAQUEL - La Granja</v>
          </cell>
        </row>
        <row r="1366">
          <cell r="E1366" t="str">
            <v>AV. SANTA ROSA - La Granja</v>
          </cell>
        </row>
        <row r="1367">
          <cell r="E1367" t="str">
            <v>AV. SANTA ROSA - La Pintana</v>
          </cell>
        </row>
        <row r="1368">
          <cell r="E1368" t="str">
            <v>AV. SANTA ROSA - Maipu</v>
          </cell>
        </row>
        <row r="1369">
          <cell r="E1369" t="str">
            <v>AV. SANTA ROSA - Puente Alto</v>
          </cell>
        </row>
        <row r="1370">
          <cell r="E1370" t="str">
            <v>AV. SANTA ROSA - San Joaquin</v>
          </cell>
        </row>
        <row r="1371">
          <cell r="E1371" t="str">
            <v>AV. SANTA ROSA - San Miguel</v>
          </cell>
        </row>
        <row r="1372">
          <cell r="E1372" t="str">
            <v>AV. SANTA ROSA - San Ramon</v>
          </cell>
        </row>
        <row r="1373">
          <cell r="E1373" t="str">
            <v>AV. SANTA ROSA - Santiago</v>
          </cell>
        </row>
        <row r="1374">
          <cell r="E1374" t="str">
            <v>AV. SANTA ROSA - San Bernardo</v>
          </cell>
        </row>
        <row r="1375">
          <cell r="E1375" t="str">
            <v>AV. SANTA ROSA - Macul</v>
          </cell>
        </row>
        <row r="1376">
          <cell r="E1376" t="str">
            <v>AV. SANTA ROSA (CORREDOR SEGREGADO) - San Joaquin</v>
          </cell>
        </row>
        <row r="1377">
          <cell r="E1377" t="str">
            <v>AV. SANTA ROSA (CORREDOR SEGREGADO) - San Miguel</v>
          </cell>
        </row>
        <row r="1378">
          <cell r="E1378" t="str">
            <v>AV. SANTA ROSA (ORIENTE) - La Granja</v>
          </cell>
        </row>
        <row r="1379">
          <cell r="E1379" t="str">
            <v>AV. SANTA ROSA ALTURA 10100 - San Ramon</v>
          </cell>
        </row>
        <row r="1380">
          <cell r="E1380" t="str">
            <v>AV. SANTA TERESA DE LOS ANDES - Lo Barnechea</v>
          </cell>
        </row>
        <row r="1381">
          <cell r="E1381" t="str">
            <v>AV. SANTA TERESA DE LOS ANDES - Vitacura</v>
          </cell>
        </row>
        <row r="1382">
          <cell r="E1382" t="str">
            <v>AV. SANTOS DUMONT - Independencia</v>
          </cell>
        </row>
        <row r="1383">
          <cell r="E1383" t="str">
            <v>AV. SANTOS DUMONT - Recoleta</v>
          </cell>
        </row>
        <row r="1384">
          <cell r="E1384" t="str">
            <v>AV. SEGUNDA TRANSVERSAL - Maipu</v>
          </cell>
        </row>
        <row r="1385">
          <cell r="E1385" t="str">
            <v>AV. SEMINARIO - Ñuñoa</v>
          </cell>
        </row>
        <row r="1386">
          <cell r="E1386" t="str">
            <v>AV. SEMINARIO - Providencia</v>
          </cell>
        </row>
        <row r="1387">
          <cell r="E1387" t="str">
            <v>AV. SEN. JAIME GUZMAN (ANILLO INTERMEDIO) - Renca</v>
          </cell>
        </row>
        <row r="1388">
          <cell r="E1388" t="str">
            <v>AV. SENADOR JAIME GUZMAN - Providencia</v>
          </cell>
        </row>
        <row r="1389">
          <cell r="E1389" t="str">
            <v>AV. SENADOR JAIME GUZMAN - Renca</v>
          </cell>
        </row>
        <row r="1390">
          <cell r="E1390" t="str">
            <v>AV. SENADOR JAIME GUZMAN - Ñuñoa</v>
          </cell>
        </row>
        <row r="1391">
          <cell r="E1391" t="str">
            <v>AV. SENADOR JAIME GUZMAN (ANILLO INTERMEDIO) - Renca</v>
          </cell>
        </row>
        <row r="1392">
          <cell r="E1392" t="str">
            <v>AV. SIMON BOLIVAR - La Reina</v>
          </cell>
        </row>
        <row r="1393">
          <cell r="E1393" t="str">
            <v>AV. SIMON BOLIVAR - Maipu</v>
          </cell>
        </row>
        <row r="1394">
          <cell r="E1394" t="str">
            <v>AV. SIMON BOLIVAR - Macul</v>
          </cell>
        </row>
        <row r="1395">
          <cell r="E1395" t="str">
            <v>AV. SIMON BOLIVAR - Ñuñoa</v>
          </cell>
        </row>
        <row r="1396">
          <cell r="E1396" t="str">
            <v>AV. SIMÓN BOLIVAR - Maipu</v>
          </cell>
        </row>
        <row r="1397">
          <cell r="E1397" t="str">
            <v>AV. SUECIA - Providencia</v>
          </cell>
        </row>
        <row r="1398">
          <cell r="E1398" t="str">
            <v>AV. SUECIA - Ñuñoa</v>
          </cell>
        </row>
        <row r="1399">
          <cell r="E1399" t="str">
            <v>AV. SUIZA - Cerrillos</v>
          </cell>
        </row>
        <row r="1400">
          <cell r="E1400" t="str">
            <v>AV. SUR - Estacion Central</v>
          </cell>
        </row>
        <row r="1401">
          <cell r="E1401" t="str">
            <v>AV. SUR - Maipu</v>
          </cell>
        </row>
        <row r="1402">
          <cell r="E1402" t="str">
            <v>AV. SUR - Ñuñoa</v>
          </cell>
        </row>
        <row r="1403">
          <cell r="E1403" t="str">
            <v>AV. SUR - La Granja</v>
          </cell>
        </row>
        <row r="1404">
          <cell r="E1404" t="str">
            <v>AV. SUR - Macul</v>
          </cell>
        </row>
        <row r="1405">
          <cell r="E1405" t="str">
            <v>AV. SUR - El Bosque</v>
          </cell>
        </row>
        <row r="1406">
          <cell r="E1406" t="str">
            <v>AV. TABANCURA - Vitacura</v>
          </cell>
        </row>
        <row r="1407">
          <cell r="E1407" t="str">
            <v>AV. TAJAMAR - Providencia</v>
          </cell>
        </row>
        <row r="1408">
          <cell r="E1408" t="str">
            <v>AV. TENIENTE CRUZ - Lo Prado</v>
          </cell>
        </row>
        <row r="1409">
          <cell r="E1409" t="str">
            <v>AV. TENIENTE CRUZ - Maipu</v>
          </cell>
        </row>
        <row r="1410">
          <cell r="E1410" t="str">
            <v>AV. TENIENTE CRUZ - Pudahuel</v>
          </cell>
        </row>
        <row r="1411">
          <cell r="E1411" t="str">
            <v>AV. TOBALABA - La Florida</v>
          </cell>
        </row>
        <row r="1412">
          <cell r="E1412" t="str">
            <v>AV. TOBALABA - La Reina</v>
          </cell>
        </row>
        <row r="1413">
          <cell r="E1413" t="str">
            <v>AV. TOBALABA - Las Condes</v>
          </cell>
        </row>
        <row r="1414">
          <cell r="E1414" t="str">
            <v>AV. TOBALABA - Macul</v>
          </cell>
        </row>
        <row r="1415">
          <cell r="E1415" t="str">
            <v>AV. TOBALABA - Peñalolen</v>
          </cell>
        </row>
        <row r="1416">
          <cell r="E1416" t="str">
            <v>AV. TOBALABA - Providencia</v>
          </cell>
        </row>
        <row r="1417">
          <cell r="E1417" t="str">
            <v>AV. TOBALABA - Ñuñoa</v>
          </cell>
        </row>
        <row r="1418">
          <cell r="E1418" t="str">
            <v>AV. TOBALABA - Puente Alto</v>
          </cell>
        </row>
        <row r="1419">
          <cell r="E1419" t="str">
            <v>AV. TOCORNAL SAN FRANCISCO (EX GABRIELA ORIENTE) - Puente Alto</v>
          </cell>
        </row>
        <row r="1420">
          <cell r="E1420" t="str">
            <v>AV. TOMAS MORO - Las Condes</v>
          </cell>
        </row>
        <row r="1421">
          <cell r="E1421" t="str">
            <v>AV. TRES - Cerrillos</v>
          </cell>
        </row>
        <row r="1422">
          <cell r="E1422" t="str">
            <v>AV. TRINIDAD - La Florida</v>
          </cell>
        </row>
        <row r="1423">
          <cell r="E1423" t="str">
            <v>AV. TRINIDAD - La Granja</v>
          </cell>
        </row>
        <row r="1424">
          <cell r="E1424" t="str">
            <v>AV. TRINIDAD - La Pintana</v>
          </cell>
        </row>
        <row r="1425">
          <cell r="E1425" t="str">
            <v>AV. TRINIDAD ORIENTE - La Florida</v>
          </cell>
        </row>
        <row r="1426">
          <cell r="E1426" t="str">
            <v>AV. TRINIDAD RAMIREZ - La Florida</v>
          </cell>
        </row>
        <row r="1427">
          <cell r="E1427" t="str">
            <v>AV. TRINIDAD RAMIREZ - La Granja</v>
          </cell>
        </row>
        <row r="1428">
          <cell r="E1428" t="str">
            <v>AV. TRINIDAD RAMIREZ ORIENTE - La Florida</v>
          </cell>
        </row>
        <row r="1429">
          <cell r="E1429" t="str">
            <v>AV. TRONCAL SAN FRANCISCO - Puente Alto</v>
          </cell>
        </row>
        <row r="1430">
          <cell r="E1430" t="str">
            <v>AV. TRONCAL SAN FRANCISCO (EX GABRIELA ORIENTE) - Puente Alto</v>
          </cell>
        </row>
        <row r="1431">
          <cell r="E1431" t="str">
            <v>AV. TUPPER - Santiago</v>
          </cell>
        </row>
        <row r="1432">
          <cell r="E1432" t="str">
            <v>AV. TUPPER - Estacion Central</v>
          </cell>
        </row>
        <row r="1433">
          <cell r="E1433" t="str">
            <v>AV. UNO - Cerrillos</v>
          </cell>
        </row>
        <row r="1434">
          <cell r="E1434" t="str">
            <v>AV. UNO - Pedro Aguirre Cerda</v>
          </cell>
        </row>
        <row r="1435">
          <cell r="E1435" t="str">
            <v>AV. VALLE LO CAMPINO SUR - Quilicura</v>
          </cell>
        </row>
        <row r="1436">
          <cell r="E1436" t="str">
            <v>AV. VECINAL - San Joaquin</v>
          </cell>
        </row>
        <row r="1437">
          <cell r="E1437" t="str">
            <v>AV. VECINAL - La Florida</v>
          </cell>
        </row>
        <row r="1438">
          <cell r="E1438" t="str">
            <v>AV. VECINAL SUR - San Joaquin</v>
          </cell>
        </row>
        <row r="1439">
          <cell r="E1439" t="str">
            <v>AV. VICUÑA MACKENNA - La Florida</v>
          </cell>
        </row>
        <row r="1440">
          <cell r="E1440" t="str">
            <v>AV. VICUÑA MACKENNA - Macul</v>
          </cell>
        </row>
        <row r="1441">
          <cell r="E1441" t="str">
            <v>AV. VICUÑA MACKENNA - Providencia</v>
          </cell>
        </row>
        <row r="1442">
          <cell r="E1442" t="str">
            <v>AV. VICUÑA MACKENNA - Puente Alto</v>
          </cell>
        </row>
        <row r="1443">
          <cell r="E1443" t="str">
            <v>AV. VICUÑA MACKENNA - San Joaquin</v>
          </cell>
        </row>
        <row r="1444">
          <cell r="E1444" t="str">
            <v>AV. VICUÑA MACKENNA - Santiago</v>
          </cell>
        </row>
        <row r="1445">
          <cell r="E1445" t="str">
            <v>AV. VICUÑA MACKENNA - Ñuñoa</v>
          </cell>
        </row>
        <row r="1446">
          <cell r="E1446" t="str">
            <v>AV. VICUÑA MACKENNA - La Granja</v>
          </cell>
        </row>
        <row r="1447">
          <cell r="E1447" t="str">
            <v>AV. VICUÑA MACKENNA - La Pintana</v>
          </cell>
        </row>
        <row r="1448">
          <cell r="E1448" t="str">
            <v>AV. VICUÑA MACKENNA (CORREDOR SEGREGADO) - La Florida</v>
          </cell>
        </row>
        <row r="1449">
          <cell r="E1449" t="str">
            <v>AV. VICUÑA MACKENNA (CORREDOR SEGREGADO) - Puente Alto</v>
          </cell>
        </row>
        <row r="1450">
          <cell r="E1450" t="str">
            <v>AV. VICUÑA MACKENNA ORIENTE - La Florida</v>
          </cell>
        </row>
        <row r="1451">
          <cell r="E1451" t="str">
            <v>AV. VICUÑA MACKENNA ORIENTE - San Joaquin</v>
          </cell>
        </row>
        <row r="1452">
          <cell r="E1452" t="str">
            <v>AV. VICUÑA MACKENNA ORIENTE - Macul</v>
          </cell>
        </row>
        <row r="1453">
          <cell r="E1453" t="str">
            <v>AV. VICUÑA MACKENNA PONIENTE - La Florida</v>
          </cell>
        </row>
        <row r="1454">
          <cell r="E1454" t="str">
            <v>AV. VICUÑA MACKENNA PONIENTE - San Joaquin</v>
          </cell>
        </row>
        <row r="1455">
          <cell r="E1455" t="str">
            <v>AV. VICUÑA MACKENNA PONIENTE - Macul</v>
          </cell>
        </row>
        <row r="1456">
          <cell r="E1456" t="str">
            <v>AV. VIEL - Santiago</v>
          </cell>
        </row>
        <row r="1457">
          <cell r="E1457" t="str">
            <v>AV. VIEL - Pedro Aguirre Cerda</v>
          </cell>
        </row>
        <row r="1458">
          <cell r="E1458" t="str">
            <v>AV. VIEL RETORNO AUTOPISTA CENTRAL - Santiago</v>
          </cell>
        </row>
        <row r="1459">
          <cell r="E1459" t="str">
            <v>AV. VIRGINIA SUBERCASEAUX - Puente Alto</v>
          </cell>
        </row>
        <row r="1460">
          <cell r="E1460" t="str">
            <v>AV. VITACURA - Las Condes</v>
          </cell>
        </row>
        <row r="1461">
          <cell r="E1461" t="str">
            <v>AV. VITACURA - Providencia</v>
          </cell>
        </row>
        <row r="1462">
          <cell r="E1462" t="str">
            <v>AV. VITACURA - Vitacura</v>
          </cell>
        </row>
        <row r="1463">
          <cell r="E1463" t="str">
            <v>AV. WALKER MARTINEZ - La Florida</v>
          </cell>
        </row>
        <row r="1464">
          <cell r="E1464" t="str">
            <v>AV. WALKER MARTINEZ - Quinta Normal</v>
          </cell>
        </row>
        <row r="1465">
          <cell r="E1465" t="str">
            <v>AV. WALKER MARTINEZ - Santiago</v>
          </cell>
        </row>
        <row r="1466">
          <cell r="E1466" t="str">
            <v>AV. YUNGAY - La Granja</v>
          </cell>
        </row>
        <row r="1467">
          <cell r="E1467" t="str">
            <v>AV., CONCHA Y TORO - Puente Alto</v>
          </cell>
        </row>
        <row r="1468">
          <cell r="E1468" t="str">
            <v>AV.5 DE ABRIL - Maipu</v>
          </cell>
        </row>
        <row r="1469">
          <cell r="E1469" t="str">
            <v>AV.AMERICO VESPUCIO (LOCAL),RET.ALT.AV.EL DESCANSO - Maipu</v>
          </cell>
        </row>
        <row r="1470">
          <cell r="E1470" t="str">
            <v>AV. CARLOS VALDOVINOS - Pedro Aguirre Cerda</v>
          </cell>
        </row>
        <row r="1471">
          <cell r="E1471" t="str">
            <v>AV.CENTRAL - Pedro Aguirre Cerda</v>
          </cell>
        </row>
        <row r="1472">
          <cell r="E1472" t="str">
            <v>AV.CERRILLOS - Lo Espejo</v>
          </cell>
        </row>
        <row r="1473">
          <cell r="E1473" t="str">
            <v>AV.CIRC.A.VESP.Nº1501,PAR.INTERIOR MALL PZA. OESTE - Cerrillos</v>
          </cell>
        </row>
        <row r="1474">
          <cell r="E1474" t="str">
            <v>AV.CLUB HIPICO - Pedro Aguirre Cerda</v>
          </cell>
        </row>
        <row r="1475">
          <cell r="E1475" t="str">
            <v>AV.CONCHA Y TORO VIA EXPR (O) (RET.ALT.SAN CARLOS) - Puente Alto</v>
          </cell>
        </row>
        <row r="1476">
          <cell r="E1476" t="str">
            <v>AV.CONCHA Y TORO(O),RET.FRENTE A CALLE INDEPEND. - Puente Alto</v>
          </cell>
        </row>
        <row r="1477">
          <cell r="E1477" t="str">
            <v>AV.EDUARDO FREI MONTALVA - Lo Espejo</v>
          </cell>
        </row>
        <row r="1478">
          <cell r="E1478" t="str">
            <v>AV.FERMIN VIVACETA - Independencia</v>
          </cell>
        </row>
        <row r="1479">
          <cell r="E1479" t="str">
            <v>AV.GENERAL OSCAR BONILLA - Lo Prado</v>
          </cell>
        </row>
        <row r="1480">
          <cell r="E1480" t="str">
            <v>AV.GENERAL OSCAR BONILLA - Pudahuel</v>
          </cell>
        </row>
        <row r="1481">
          <cell r="E1481" t="str">
            <v>AV.GENERAL SAN MARTIN - Quilicura</v>
          </cell>
        </row>
        <row r="1482">
          <cell r="E1482" t="str">
            <v>AV.INDEPENDENCIA - Santiago</v>
          </cell>
        </row>
        <row r="1483">
          <cell r="E1483" t="str">
            <v>AV.LA ESTRELLA - Cerro Navia</v>
          </cell>
        </row>
        <row r="1484">
          <cell r="E1484" t="str">
            <v>AV.LA MARINA - Pedro Aguirre Cerda</v>
          </cell>
        </row>
        <row r="1485">
          <cell r="E1485" t="str">
            <v>AV.LIB.BDO. O´HIGGINS (RET.ALT.CALLE PABLO NERUDA) - Estacion Central</v>
          </cell>
        </row>
        <row r="1486">
          <cell r="E1486" t="str">
            <v>AV.OSSA - La Reina</v>
          </cell>
        </row>
        <row r="1487">
          <cell r="E1487" t="str">
            <v>AV.PDTE.EDUARDO FREI MONTALVA (VIA LOCAL PONIENTE) - Renca</v>
          </cell>
        </row>
        <row r="1488">
          <cell r="E1488" t="str">
            <v>AV.RECOLETA - Recoleta</v>
          </cell>
        </row>
        <row r="1489">
          <cell r="E1489" t="str">
            <v>AV.RONDIZZONI - Santiago</v>
          </cell>
        </row>
        <row r="1490">
          <cell r="E1490" t="str">
            <v>AV.SAN LUIS DE MACUL - Peñalolen</v>
          </cell>
        </row>
        <row r="1491">
          <cell r="E1491" t="str">
            <v>AV.SANTA MARIA - Santiago</v>
          </cell>
        </row>
        <row r="1492">
          <cell r="E1492" t="str">
            <v>AV.SENADOR JAIME GUZMAN - Quilicura</v>
          </cell>
        </row>
        <row r="1493">
          <cell r="E1493" t="str">
            <v>AV.VIEL - Santiago</v>
          </cell>
        </row>
        <row r="1494">
          <cell r="E1494" t="str">
            <v>AVDA. CONCHA Y TORO Nº 1149 - Puente Alto</v>
          </cell>
        </row>
        <row r="1495">
          <cell r="E1495" t="str">
            <v>AVE DEL PARAISO - Maipu</v>
          </cell>
        </row>
        <row r="1496">
          <cell r="E1496" t="str">
            <v>AVENIDA UNO - La Florida</v>
          </cell>
        </row>
        <row r="1497">
          <cell r="E1497" t="str">
            <v>AVES DEL PARAISO - Maipu</v>
          </cell>
        </row>
        <row r="1498">
          <cell r="E1498" t="str">
            <v>AVIADOR ACEVEDO - Conchali</v>
          </cell>
        </row>
        <row r="1499">
          <cell r="E1499" t="str">
            <v>AVIGNON - San Miguel</v>
          </cell>
        </row>
        <row r="1500">
          <cell r="E1500" t="str">
            <v>AVILA - El Bosque</v>
          </cell>
        </row>
        <row r="1501">
          <cell r="E1501" t="str">
            <v>AYLIN - Maipu</v>
          </cell>
        </row>
        <row r="1502">
          <cell r="E1502" t="str">
            <v>AZAHARES - La Florida</v>
          </cell>
        </row>
        <row r="1503">
          <cell r="E1503" t="str">
            <v>B. SHAW - Maipu</v>
          </cell>
        </row>
        <row r="1504">
          <cell r="E1504" t="str">
            <v>BACTEREOLOGICO - La Florida</v>
          </cell>
        </row>
        <row r="1505">
          <cell r="E1505" t="str">
            <v>BACTERIOLOGICO - La Florida</v>
          </cell>
        </row>
        <row r="1506">
          <cell r="E1506" t="str">
            <v>BAHIA CATALINA - La Florida</v>
          </cell>
        </row>
        <row r="1507">
          <cell r="E1507" t="str">
            <v>BAHIA CATALINA - La Granja</v>
          </cell>
        </row>
        <row r="1508">
          <cell r="E1508" t="str">
            <v>BAHIA CATALINA - La Pintana</v>
          </cell>
        </row>
        <row r="1509">
          <cell r="E1509" t="str">
            <v>BAHIA CATALINA - Puente Alto</v>
          </cell>
        </row>
        <row r="1510">
          <cell r="E1510" t="str">
            <v>BAHIA FITZ ROY - Puente Alto</v>
          </cell>
        </row>
        <row r="1511">
          <cell r="E1511" t="str">
            <v>BAHIA FIZTROY - Puente Alto</v>
          </cell>
        </row>
        <row r="1512">
          <cell r="E1512" t="str">
            <v>BAHIA INDIA - Puente Alto</v>
          </cell>
        </row>
        <row r="1513">
          <cell r="E1513" t="str">
            <v>BAHIA INGLESA - Puente Alto</v>
          </cell>
        </row>
        <row r="1514">
          <cell r="E1514" t="str">
            <v>BAHIA NAVIDAD - Puente Alto</v>
          </cell>
        </row>
        <row r="1515">
          <cell r="E1515" t="str">
            <v>BAILAHUEN SUR - La Florida</v>
          </cell>
        </row>
        <row r="1516">
          <cell r="E1516" t="str">
            <v>BAJOS DE JIMENEZ - Independencia</v>
          </cell>
        </row>
        <row r="1517">
          <cell r="E1517" t="str">
            <v>BAJOS DE JIMENEZ - Conchali</v>
          </cell>
        </row>
        <row r="1518">
          <cell r="E1518" t="str">
            <v>BALDOMERO LILLO - La Cisterna</v>
          </cell>
        </row>
        <row r="1519">
          <cell r="E1519" t="str">
            <v>BALDOMERO LILLO - La Pintana</v>
          </cell>
        </row>
        <row r="1520">
          <cell r="E1520" t="str">
            <v>BALI - Quilicura</v>
          </cell>
        </row>
        <row r="1521">
          <cell r="E1521" t="str">
            <v>BALMACEDA - Lo Espejo</v>
          </cell>
        </row>
        <row r="1522">
          <cell r="E1522" t="str">
            <v>BALMACEDA - Puente Alto</v>
          </cell>
        </row>
        <row r="1523">
          <cell r="E1523" t="str">
            <v>BALMACEDA - San Bernardo</v>
          </cell>
        </row>
        <row r="1524">
          <cell r="E1524" t="str">
            <v>BANDERA - Santiago</v>
          </cell>
        </row>
        <row r="1525">
          <cell r="E1525" t="str">
            <v>BAQUEDANO - Renca</v>
          </cell>
        </row>
        <row r="1526">
          <cell r="E1526" t="str">
            <v>BAQUEDANO - La Cisterna</v>
          </cell>
        </row>
        <row r="1527">
          <cell r="E1527" t="str">
            <v>BAQUEDANO - San Bernardo</v>
          </cell>
        </row>
        <row r="1528">
          <cell r="E1528" t="str">
            <v>BAQUEDANO - El Bosque</v>
          </cell>
        </row>
        <row r="1529">
          <cell r="E1529" t="str">
            <v>BARCELONA - San Miguel</v>
          </cell>
        </row>
        <row r="1530">
          <cell r="E1530" t="str">
            <v>BARCELONA - La Florida</v>
          </cell>
        </row>
        <row r="1531">
          <cell r="E1531" t="str">
            <v>BARON DE JURAS REALES - Conchali</v>
          </cell>
        </row>
        <row r="1532">
          <cell r="E1532" t="str">
            <v>BARON DE JURAS REALES - Independencia</v>
          </cell>
        </row>
        <row r="1533">
          <cell r="E1533" t="str">
            <v>BARON PIERRE DE COUBERTIN - Santiago</v>
          </cell>
        </row>
        <row r="1534">
          <cell r="E1534" t="str">
            <v>BARRACON - San Bernardo</v>
          </cell>
        </row>
        <row r="1535">
          <cell r="E1535" t="str">
            <v>BARRIO EL PORTICO - Pudahuel</v>
          </cell>
        </row>
        <row r="1536">
          <cell r="E1536" t="str">
            <v>BARROS ARANA - Quinta Normal</v>
          </cell>
        </row>
        <row r="1537">
          <cell r="E1537" t="str">
            <v>BARROS ARANA - San Bernardo</v>
          </cell>
        </row>
        <row r="1538">
          <cell r="E1538" t="str">
            <v>BARROS ARANA - Renca</v>
          </cell>
        </row>
        <row r="1539">
          <cell r="E1539" t="str">
            <v>BARROS LUCO - Maipu</v>
          </cell>
        </row>
        <row r="1540">
          <cell r="E1540" t="str">
            <v>BARTOLOME DIAZ - San Bernardo</v>
          </cell>
        </row>
        <row r="1541">
          <cell r="E1541" t="str">
            <v>BASCUÑAN GUERRERO - Pedro Aguirre Cerda</v>
          </cell>
        </row>
        <row r="1542">
          <cell r="E1542" t="str">
            <v>BASCUÑAN GUERRERO - Santiago</v>
          </cell>
        </row>
        <row r="1543">
          <cell r="E1543" t="str">
            <v>BASCUÑAN GUERRERO (CORREDOR) - Santiago</v>
          </cell>
        </row>
        <row r="1544">
          <cell r="E1544" t="str">
            <v>BASEL - Lo Barnechea</v>
          </cell>
        </row>
        <row r="1545">
          <cell r="E1545" t="str">
            <v>BATALLON ATACAMA - Maipu</v>
          </cell>
        </row>
        <row r="1546">
          <cell r="E1546" t="str">
            <v>BATALLON CHACABUCO - La Pintana</v>
          </cell>
        </row>
        <row r="1547">
          <cell r="E1547" t="str">
            <v>BATALLON CHACABUCO - Puente Alto</v>
          </cell>
        </row>
        <row r="1548">
          <cell r="E1548" t="str">
            <v>BELARMINO OSORIO - Maipu</v>
          </cell>
        </row>
        <row r="1549">
          <cell r="E1549" t="str">
            <v>BELEN - Puente Alto</v>
          </cell>
        </row>
        <row r="1550">
          <cell r="E1550" t="str">
            <v>BELEN - Pedro Aguirre Cerda</v>
          </cell>
        </row>
        <row r="1551">
          <cell r="E1551" t="str">
            <v>BELGICA - Puente Alto</v>
          </cell>
        </row>
        <row r="1552">
          <cell r="E1552" t="str">
            <v>BELISARIO PRAT - Independencia</v>
          </cell>
        </row>
        <row r="1553">
          <cell r="E1553" t="str">
            <v>BELLAVISTA - Providencia</v>
          </cell>
        </row>
        <row r="1554">
          <cell r="E1554" t="str">
            <v>BELLAVISTA - Recoleta</v>
          </cell>
        </row>
        <row r="1555">
          <cell r="E1555" t="str">
            <v>BELLO HORIZONTE - San Miguel</v>
          </cell>
        </row>
        <row r="1556">
          <cell r="E1556" t="str">
            <v>BELLO HORIZONTE - Quilicura</v>
          </cell>
        </row>
        <row r="1557">
          <cell r="E1557" t="str">
            <v>BENITO REBOLLEDO - Macul</v>
          </cell>
        </row>
        <row r="1558">
          <cell r="E1558" t="str">
            <v>BENJAMIN SUBERCASEAUX - La Granja</v>
          </cell>
        </row>
        <row r="1559">
          <cell r="E1559" t="str">
            <v>BENJAMIN SUBERCASEAUX - La Pintana</v>
          </cell>
        </row>
        <row r="1560">
          <cell r="E1560" t="str">
            <v>BENOZZO GOZZOLLI - San Joaquin</v>
          </cell>
        </row>
        <row r="1561">
          <cell r="E1561" t="str">
            <v>BERKLEY - Maipu</v>
          </cell>
        </row>
        <row r="1562">
          <cell r="E1562" t="str">
            <v>BERLIOZ - San Joaquin</v>
          </cell>
        </row>
        <row r="1563">
          <cell r="E1563" t="str">
            <v>BERNA - La Cisterna</v>
          </cell>
        </row>
        <row r="1564">
          <cell r="E1564" t="str">
            <v>BERNA - Lo Barnechea</v>
          </cell>
        </row>
        <row r="1565">
          <cell r="E1565" t="str">
            <v>BERNAL DEL MERCADO - Estacion Central</v>
          </cell>
        </row>
        <row r="1566">
          <cell r="E1566" t="str">
            <v>BERNARDINO PARADA - La Pintana</v>
          </cell>
        </row>
        <row r="1567">
          <cell r="E1567" t="str">
            <v>BERNARDO LARRAIN COTAPOS - Lo Barnechea</v>
          </cell>
        </row>
        <row r="1568">
          <cell r="E1568" t="str">
            <v>BERNARDO O´HIGGINS - Pudahuel</v>
          </cell>
        </row>
        <row r="1569">
          <cell r="E1569" t="str">
            <v>BERTA CORREA - Huechuraba</v>
          </cell>
        </row>
        <row r="1570">
          <cell r="E1570" t="str">
            <v>BEZANILLA - Independencia</v>
          </cell>
        </row>
        <row r="1571">
          <cell r="E1571" t="str">
            <v>BILBAO - San Bernardo</v>
          </cell>
        </row>
        <row r="1572">
          <cell r="E1572" t="str">
            <v>BIO - BIO - Santiago</v>
          </cell>
        </row>
        <row r="1573">
          <cell r="E1573" t="str">
            <v>BIO BIO - Santiago</v>
          </cell>
        </row>
        <row r="1574">
          <cell r="E1574" t="str">
            <v>BIO-BIO - Santiago</v>
          </cell>
        </row>
        <row r="1575">
          <cell r="E1575" t="str">
            <v>BISMARCK - Quinta Normal</v>
          </cell>
        </row>
        <row r="1576">
          <cell r="E1576" t="str">
            <v>BISMUTO - Recoleta</v>
          </cell>
        </row>
        <row r="1577">
          <cell r="E1577" t="str">
            <v>BLANCA - Puente Alto</v>
          </cell>
        </row>
        <row r="1578">
          <cell r="E1578" t="str">
            <v>BLANCO ENCALADA - Quilicura</v>
          </cell>
        </row>
        <row r="1579">
          <cell r="E1579" t="str">
            <v>BLANCO ENCALADA - Maipu</v>
          </cell>
        </row>
        <row r="1580">
          <cell r="E1580" t="str">
            <v>BLANCO ENCALADA - Estacion Central</v>
          </cell>
        </row>
        <row r="1581">
          <cell r="E1581" t="str">
            <v>BLANCO GARCES - Estacion Central</v>
          </cell>
        </row>
        <row r="1582">
          <cell r="E1582" t="str">
            <v>BLANCO GARCES - Quinta Normal</v>
          </cell>
        </row>
        <row r="1583">
          <cell r="E1583" t="str">
            <v>BLAS VIAL - La Cisterna</v>
          </cell>
        </row>
        <row r="1584">
          <cell r="E1584" t="str">
            <v>BLEST GANA - La Reina</v>
          </cell>
        </row>
        <row r="1585">
          <cell r="E1585" t="str">
            <v>BOLIVAR - Peñalolen</v>
          </cell>
        </row>
        <row r="1586">
          <cell r="E1586" t="str">
            <v>BOLIVIA - Recoleta</v>
          </cell>
        </row>
        <row r="1587">
          <cell r="E1587" t="str">
            <v>BOLIVIA - La Cisterna</v>
          </cell>
        </row>
        <row r="1588">
          <cell r="E1588" t="str">
            <v>BOLIVIA - San Ramon</v>
          </cell>
        </row>
        <row r="1589">
          <cell r="E1589" t="str">
            <v>BOMBERO BENJAMIN LAZO - San Bernardo</v>
          </cell>
        </row>
        <row r="1590">
          <cell r="E1590" t="str">
            <v>BOMBERO MARIO CLAVERO - Puente Alto</v>
          </cell>
        </row>
        <row r="1591">
          <cell r="E1591" t="str">
            <v>BOMBERO MARTIR - Recoleta</v>
          </cell>
        </row>
        <row r="1592">
          <cell r="E1592" t="str">
            <v>BOMBERO OSSANDON - Pedro Aguirre Cerda</v>
          </cell>
        </row>
        <row r="1593">
          <cell r="E1593" t="str">
            <v>BOMBERO VICTOR SILVA - San Bernardo</v>
          </cell>
        </row>
        <row r="1594">
          <cell r="E1594" t="str">
            <v>BORDE SUR - Puente Alto</v>
          </cell>
        </row>
        <row r="1595">
          <cell r="E1595" t="str">
            <v>BOROA - Cerrillos</v>
          </cell>
        </row>
        <row r="1596">
          <cell r="E1596" t="str">
            <v>BOROA - Pedro Aguirre Cerda</v>
          </cell>
        </row>
        <row r="1597">
          <cell r="E1597" t="str">
            <v>BOULEVARD - La Florida</v>
          </cell>
        </row>
        <row r="1598">
          <cell r="E1598" t="str">
            <v>BOULEVARD AEROPUERTO - Pudahuel</v>
          </cell>
        </row>
        <row r="1599">
          <cell r="E1599" t="str">
            <v>BOULEVARD JARDIN DE LOS PAJAROS NORTE - Lo Barnechea</v>
          </cell>
        </row>
        <row r="1600">
          <cell r="E1600" t="str">
            <v>BRASIL - Renca</v>
          </cell>
        </row>
        <row r="1601">
          <cell r="E1601" t="str">
            <v>BRASILIA - San Joaquin</v>
          </cell>
        </row>
        <row r="1602">
          <cell r="E1602" t="str">
            <v>BRAVO DE SARAVIA - Independencia</v>
          </cell>
        </row>
        <row r="1603">
          <cell r="E1603" t="str">
            <v>BRAVO LUCO - Pudahuel</v>
          </cell>
        </row>
        <row r="1604">
          <cell r="E1604" t="str">
            <v>BREMEN - Cerrillos</v>
          </cell>
        </row>
        <row r="1605">
          <cell r="E1605" t="str">
            <v>BRIGADIER DE LA CRUZ - San Miguel</v>
          </cell>
        </row>
        <row r="1606">
          <cell r="E1606" t="str">
            <v>BRIONES LUCO - La Cisterna</v>
          </cell>
        </row>
        <row r="1607">
          <cell r="E1607" t="str">
            <v>BRISAS - Maipu</v>
          </cell>
        </row>
        <row r="1608">
          <cell r="E1608" t="str">
            <v>BRISAS DEL MAIPO - La Cisterna</v>
          </cell>
        </row>
        <row r="1609">
          <cell r="E1609" t="str">
            <v>BRISAS DEL MAIPO - Puente Alto</v>
          </cell>
        </row>
        <row r="1610">
          <cell r="E1610" t="str">
            <v>BRISAS DEL RIO - Quinta Normal</v>
          </cell>
        </row>
        <row r="1611">
          <cell r="E1611" t="str">
            <v>BRUNO CASANOVA ARANCIBIA - San Bernardo</v>
          </cell>
        </row>
        <row r="1612">
          <cell r="E1612" t="str">
            <v>BUENAVENTURA - Lo Espejo</v>
          </cell>
        </row>
        <row r="1613">
          <cell r="E1613" t="str">
            <v>BUENOS AIRES - San Bernardo</v>
          </cell>
        </row>
        <row r="1614">
          <cell r="E1614" t="str">
            <v>BUIN - Puente Alto</v>
          </cell>
        </row>
        <row r="1615">
          <cell r="E1615" t="str">
            <v>BULNES - San Bernardo</v>
          </cell>
        </row>
        <row r="1616">
          <cell r="E1616" t="str">
            <v>BULNES - Santiago</v>
          </cell>
        </row>
        <row r="1617">
          <cell r="E1617" t="str">
            <v>BUSTAMANTE - Ñuñoa</v>
          </cell>
        </row>
        <row r="1618">
          <cell r="E1618" t="str">
            <v>BUTACHAUQUES - Maipu</v>
          </cell>
        </row>
        <row r="1619">
          <cell r="E1619" t="str">
            <v>BUZETA - Cerrillos</v>
          </cell>
        </row>
        <row r="1620">
          <cell r="E1620" t="str">
            <v>BUZETA - Estacion Central</v>
          </cell>
        </row>
        <row r="1621">
          <cell r="E1621" t="str">
            <v>BUZETA - Pedro Aguirre Cerda</v>
          </cell>
        </row>
        <row r="1622">
          <cell r="E1622" t="str">
            <v>C. DE FERROCARRILES - Quilicura</v>
          </cell>
        </row>
        <row r="1623">
          <cell r="E1623" t="str">
            <v>C. JARDIN ALTO - Puente Alto</v>
          </cell>
        </row>
        <row r="1624">
          <cell r="E1624" t="str">
            <v>C. LUAR - La Pintana</v>
          </cell>
        </row>
        <row r="1625">
          <cell r="E1625" t="str">
            <v>CABO BURGOS (EX CALLE B) - Quilicura</v>
          </cell>
        </row>
        <row r="1626">
          <cell r="E1626" t="str">
            <v>CABO CUEVAS (EX CALLE A) - Quilicura</v>
          </cell>
        </row>
        <row r="1627">
          <cell r="E1627" t="str">
            <v>CABO DE HORNOS - Puente Alto</v>
          </cell>
        </row>
        <row r="1628">
          <cell r="E1628" t="str">
            <v>CABO DE HORNOS - El Bosque</v>
          </cell>
        </row>
        <row r="1629">
          <cell r="E1629" t="str">
            <v>CABO DE HORNOS - Maipu</v>
          </cell>
        </row>
        <row r="1630">
          <cell r="E1630" t="str">
            <v>CABO DE HORNOS - La Florida</v>
          </cell>
        </row>
        <row r="1631">
          <cell r="E1631" t="str">
            <v>CABO LEONES - Puente Alto</v>
          </cell>
        </row>
        <row r="1632">
          <cell r="E1632" t="str">
            <v>CABO VIRGENES - Puente Alto</v>
          </cell>
        </row>
        <row r="1633">
          <cell r="E1633" t="str">
            <v>CABRERO - Puente Alto</v>
          </cell>
        </row>
        <row r="1634">
          <cell r="E1634" t="str">
            <v>CACHAGUA - San Bernardo</v>
          </cell>
        </row>
        <row r="1635">
          <cell r="E1635" t="str">
            <v>CACIQUE PELANTARO - El Bosque</v>
          </cell>
        </row>
        <row r="1636">
          <cell r="E1636" t="str">
            <v>CHACABUCO - Maipu</v>
          </cell>
        </row>
        <row r="1637">
          <cell r="E1637" t="str">
            <v>CAHUELMO - Pedro Aguirre Cerda</v>
          </cell>
        </row>
        <row r="1638">
          <cell r="E1638" t="str">
            <v>CALAMAR - La Cisterna</v>
          </cell>
        </row>
        <row r="1639">
          <cell r="E1639" t="str">
            <v>CALBUCO - La Granja</v>
          </cell>
        </row>
        <row r="1640">
          <cell r="E1640" t="str">
            <v>CALDERON DE LA BARCA - San Bernardo</v>
          </cell>
        </row>
        <row r="1641">
          <cell r="E1641" t="str">
            <v>CALETA AGUA DULCE - Puente Alto</v>
          </cell>
        </row>
        <row r="1642">
          <cell r="E1642" t="str">
            <v>CALETA BRAVA - Puente Alto</v>
          </cell>
        </row>
        <row r="1643">
          <cell r="E1643" t="str">
            <v>CALETERA - San Bernardo</v>
          </cell>
        </row>
        <row r="1644">
          <cell r="E1644" t="str">
            <v>CALETERA  AUTOPISTA CENTRAL - San Bernardo</v>
          </cell>
        </row>
        <row r="1645">
          <cell r="E1645" t="str">
            <v>CALETERA  PRESIDENTE JORGE ALESSANDRI RODRIGUEZ - San Bernardo</v>
          </cell>
        </row>
        <row r="1646">
          <cell r="E1646" t="str">
            <v>CALETERA ACCESO SUR - Puente Alto</v>
          </cell>
        </row>
        <row r="1647">
          <cell r="E1647" t="str">
            <v>CALETERA ACCESO SUR - La Pintana</v>
          </cell>
        </row>
        <row r="1648">
          <cell r="E1648" t="str">
            <v>CALETERA ACCESO SUR - Puente Alto</v>
          </cell>
        </row>
        <row r="1649">
          <cell r="E1649" t="str">
            <v>CALETERA AUTOPISTA CENTRAL - Quinta Normal</v>
          </cell>
        </row>
        <row r="1650">
          <cell r="E1650" t="str">
            <v>CALETERA AUTOPISTA CENTRAL - La Cisterna</v>
          </cell>
        </row>
        <row r="1651">
          <cell r="E1651" t="str">
            <v>CALETERA AUTOPISTA CENTRAL - Santiago</v>
          </cell>
        </row>
        <row r="1652">
          <cell r="E1652" t="str">
            <v>CALETERA AUTOPISTA CENTRAL - Pedro Aguirre Cerda</v>
          </cell>
        </row>
        <row r="1653">
          <cell r="E1653" t="str">
            <v>CALETERA AUTOPISTA CENTRAL - San Bernardo</v>
          </cell>
        </row>
        <row r="1654">
          <cell r="E1654" t="str">
            <v>CALETERA AUTOPISTA CENTRAL - San Miguel</v>
          </cell>
        </row>
        <row r="1655">
          <cell r="E1655" t="str">
            <v>CALETERA AUTOPISTA CENTRAL  - Estacion Central</v>
          </cell>
        </row>
        <row r="1656">
          <cell r="E1656" t="str">
            <v>CALETERA AUTOPISTA CENTRAL) - La Cisterna</v>
          </cell>
        </row>
        <row r="1657">
          <cell r="E1657" t="str">
            <v>AUTOPISTA AMERICO VESPUCIO - Ñuñoa</v>
          </cell>
        </row>
        <row r="1658">
          <cell r="E1658" t="str">
            <v>AUTOPISTA VESPUCIO SUR - Ñuñoa</v>
          </cell>
        </row>
        <row r="1659">
          <cell r="E1659" t="str">
            <v>CALETERA AV. LA FLORIDA - La Florida</v>
          </cell>
        </row>
        <row r="1660">
          <cell r="E1660" t="str">
            <v>CALETERA AV. PRECIDENTE EDUARDO FREI MONTALVA - Independencia</v>
          </cell>
        </row>
        <row r="1661">
          <cell r="E1661" t="str">
            <v>CALETERA AV. PRECIDENTE EDUARDO FREI MONTALVA - Renca</v>
          </cell>
        </row>
        <row r="1662">
          <cell r="E1662" t="str">
            <v>CALETERA AV. PRESIDENTE EDUARDO FREI MONTALVA - Quilicura</v>
          </cell>
        </row>
        <row r="1663">
          <cell r="E1663" t="str">
            <v>CALETERA AV. PRESIDENTE EDUARDO FREI MONTALVA - Conchali</v>
          </cell>
        </row>
        <row r="1664">
          <cell r="E1664" t="str">
            <v>CALETERA AV. PRESIDENTE EDUARDO FREI MONTALVA - Independencia</v>
          </cell>
        </row>
        <row r="1665">
          <cell r="E1665" t="str">
            <v>CALETERA AV. PRESIDENTE EDUARDO FREI MONTALVA - Renca</v>
          </cell>
        </row>
        <row r="1666">
          <cell r="E1666" t="str">
            <v>CALETERA AV. PRESIDENTE KENNEDY - Vitacura</v>
          </cell>
        </row>
        <row r="1667">
          <cell r="E1667" t="str">
            <v>CALETERA AV. PRESIDENTE KENNEDY - Las Condes</v>
          </cell>
        </row>
        <row r="1668">
          <cell r="E1668" t="str">
            <v>CALETERA AV. VICUÑA MACKENNA - La Florida</v>
          </cell>
        </row>
        <row r="1669">
          <cell r="E1669" t="str">
            <v>CALETERA CAMINO A MELIPILLA - Maipu</v>
          </cell>
        </row>
        <row r="1670">
          <cell r="E1670" t="str">
            <v>CALETERA CAMINO A MELIPILLA (RUTA 78) - Maipu</v>
          </cell>
        </row>
        <row r="1671">
          <cell r="E1671" t="str">
            <v>CALETERA DE AV. LOS PAJARITOS - Maipu</v>
          </cell>
        </row>
        <row r="1672">
          <cell r="E1672" t="str">
            <v>CALETERA G. VELASQUEZ (P) - Estacion Central</v>
          </cell>
        </row>
        <row r="1673">
          <cell r="E1673" t="str">
            <v>CALETERA GENERAL SAN MARTIN - Quilicura</v>
          </cell>
        </row>
        <row r="1674">
          <cell r="E1674" t="str">
            <v>CALETERA GENERAL SAN MARTÍN - Quilicura</v>
          </cell>
        </row>
        <row r="1675">
          <cell r="E1675" t="str">
            <v>AV. GENERAL VELASQUEZ (VIA LOCAL) - Cerrillos</v>
          </cell>
        </row>
        <row r="1676">
          <cell r="E1676" t="str">
            <v>CALETERA JOSE PRIETO VIAL - Pedro Aguirre Cerda</v>
          </cell>
        </row>
        <row r="1677">
          <cell r="E1677" t="str">
            <v>CALETERA KENNEDY NORTE - Vitacura</v>
          </cell>
        </row>
        <row r="1678">
          <cell r="E1678" t="str">
            <v>CALETERA KENNEDY SUR - Las Condes</v>
          </cell>
        </row>
        <row r="1679">
          <cell r="E1679" t="str">
            <v>CALETERA LOS PAJARITOS - Maipu</v>
          </cell>
        </row>
        <row r="1680">
          <cell r="E1680" t="str">
            <v>CALETERA LOS PAJARITOS - Estacion Central</v>
          </cell>
        </row>
        <row r="1681">
          <cell r="E1681" t="str">
            <v>CALETERA NORTE CAMINO INTERNACIONAL - San Bernardo</v>
          </cell>
        </row>
        <row r="1682">
          <cell r="E1682" t="str">
            <v>CALETERA ORIENTE - San Bernardo</v>
          </cell>
        </row>
        <row r="1683">
          <cell r="E1683" t="str">
            <v>CALETERA ORIENTE AV. PRESIDENTE EDUARDO FREI MONTALVA - Conchali</v>
          </cell>
        </row>
        <row r="1684">
          <cell r="E1684" t="str">
            <v>CALETERA PANAMERICANA NORTE - Conchali</v>
          </cell>
        </row>
        <row r="1685">
          <cell r="E1685" t="str">
            <v>CALETERA PANAMERICANA NORTE - Quilicura</v>
          </cell>
        </row>
        <row r="1686">
          <cell r="E1686" t="str">
            <v>CALETERA PANAMERICANA NORTE - Independencia</v>
          </cell>
        </row>
        <row r="1687">
          <cell r="E1687" t="str">
            <v>CALETERA PANAMERICANA NORTE - Renca</v>
          </cell>
        </row>
        <row r="1688">
          <cell r="E1688" t="str">
            <v>CALETERA PONIENTE - San Bernardo</v>
          </cell>
        </row>
        <row r="1689">
          <cell r="E1689" t="str">
            <v>CALETERA PONIENTE AV. PRESIDENTE EDUARDO FREI MONTALVA - Quilicura</v>
          </cell>
        </row>
        <row r="1690">
          <cell r="E1690" t="str">
            <v>CALETERA PRESIDENTE JORGE ALESSANDRI RODRIGUEZ - San Bernardo</v>
          </cell>
        </row>
        <row r="1691">
          <cell r="E1691" t="str">
            <v>CALETERA RUTA 5 - Quilicura</v>
          </cell>
        </row>
        <row r="1692">
          <cell r="E1692" t="str">
            <v>CALETERA RUTA 5 SUR - San Bernardo</v>
          </cell>
        </row>
        <row r="1693">
          <cell r="E1693" t="str">
            <v>CALETERA RUTA 5 SUR PONIENTE - San Bernardo</v>
          </cell>
        </row>
        <row r="1694">
          <cell r="E1694" t="str">
            <v>CALETERA RUTA 68 - Pudahuel</v>
          </cell>
        </row>
        <row r="1695">
          <cell r="E1695" t="str">
            <v>CALETERA SUR CAMINO INTERNACIONAL - San Bernardo</v>
          </cell>
        </row>
        <row r="1696">
          <cell r="E1696" t="str">
            <v>CALETERA VALLE DEL ELQUI - Puente Alto</v>
          </cell>
        </row>
        <row r="1697">
          <cell r="E1697" t="str">
            <v>CALETERA VICUÑA MACKENNA ORIENTE - La Florida</v>
          </cell>
        </row>
        <row r="1698">
          <cell r="E1698" t="str">
            <v>CALETRA AV. PRESIDENTE JORGE ALESSANDRI RODRIGUEZ - San Bernardo</v>
          </cell>
        </row>
        <row r="1699">
          <cell r="E1699" t="str">
            <v>CALLE - Santiago</v>
          </cell>
        </row>
        <row r="1700">
          <cell r="E1700" t="str">
            <v>CALLE - Vitacura</v>
          </cell>
        </row>
        <row r="1701">
          <cell r="E1701" t="str">
            <v>CALLE - Providencia</v>
          </cell>
        </row>
        <row r="1702">
          <cell r="E1702" t="str">
            <v>CALLE 1 - Conchali</v>
          </cell>
        </row>
        <row r="1703">
          <cell r="E1703" t="str">
            <v>CALLE 1 - Estacion Central</v>
          </cell>
        </row>
        <row r="1704">
          <cell r="E1704" t="str">
            <v>CALLE 1 - La Florida</v>
          </cell>
        </row>
        <row r="1705">
          <cell r="E1705" t="str">
            <v>CALLE 1 - Pedro Aguirre Cerda</v>
          </cell>
        </row>
        <row r="1706">
          <cell r="E1706" t="str">
            <v>CALLE 1 - Puente Alto</v>
          </cell>
        </row>
        <row r="1707">
          <cell r="E1707" t="str">
            <v>CALLE 1 - Quilicura</v>
          </cell>
        </row>
        <row r="1708">
          <cell r="E1708" t="str">
            <v>CALLE 1 - Huechuraba</v>
          </cell>
        </row>
        <row r="1709">
          <cell r="E1709" t="str">
            <v>CALLE 1 (ALTURA 7021) - Huechuraba</v>
          </cell>
        </row>
        <row r="1710">
          <cell r="E1710" t="str">
            <v>CALLE 1 NORTE - Lo Barnechea</v>
          </cell>
        </row>
        <row r="1711">
          <cell r="E1711" t="str">
            <v>CALLE 2 - Conchali</v>
          </cell>
        </row>
        <row r="1712">
          <cell r="E1712" t="str">
            <v>CALLE 2 - La Florida</v>
          </cell>
        </row>
        <row r="1713">
          <cell r="E1713" t="str">
            <v>CALLE 2 - Quilicura</v>
          </cell>
        </row>
        <row r="1714">
          <cell r="E1714" t="str">
            <v>CALLE 2 - Quinta Normal</v>
          </cell>
        </row>
        <row r="1715">
          <cell r="E1715" t="str">
            <v>CALLE 2 NORTE - Lo Barnechea</v>
          </cell>
        </row>
        <row r="1716">
          <cell r="E1716" t="str">
            <v>CALLE 20 - Conchali</v>
          </cell>
        </row>
        <row r="1717">
          <cell r="E1717" t="str">
            <v>CALLE 20 - Peñalolen</v>
          </cell>
        </row>
        <row r="1718">
          <cell r="E1718" t="str">
            <v>CALLE 21 - Conchali</v>
          </cell>
        </row>
        <row r="1719">
          <cell r="E1719" t="str">
            <v>CALLE 3 - Quilicura</v>
          </cell>
        </row>
        <row r="1720">
          <cell r="E1720" t="str">
            <v>CALLE 4 - Macul</v>
          </cell>
        </row>
        <row r="1721">
          <cell r="E1721" t="str">
            <v>CALLE 4 - La Florida</v>
          </cell>
        </row>
        <row r="1722">
          <cell r="E1722" t="str">
            <v>CALLE 5 - Macul</v>
          </cell>
        </row>
        <row r="1723">
          <cell r="E1723" t="str">
            <v>CALLE 5 - Maipu</v>
          </cell>
        </row>
        <row r="1724">
          <cell r="E1724" t="str">
            <v>CALLE 6 - Renca</v>
          </cell>
        </row>
        <row r="1725">
          <cell r="E1725" t="str">
            <v>CALLE 7 - Quinta Normal</v>
          </cell>
        </row>
        <row r="1726">
          <cell r="E1726" t="str">
            <v>CALLE 8 - Conchali</v>
          </cell>
        </row>
        <row r="1727">
          <cell r="E1727" t="str">
            <v>CALLE A - El Bosque</v>
          </cell>
        </row>
        <row r="1728">
          <cell r="E1728" t="str">
            <v>CALLE A - Quilicura</v>
          </cell>
        </row>
        <row r="1729">
          <cell r="E1729" t="str">
            <v>CALLE A - La Florida</v>
          </cell>
        </row>
        <row r="1730">
          <cell r="E1730" t="str">
            <v>CALLE A - Pedro Aguirre Cerda</v>
          </cell>
        </row>
        <row r="1731">
          <cell r="E1731" t="str">
            <v>CALLE A SUR - Puente Alto</v>
          </cell>
        </row>
        <row r="1732">
          <cell r="E1732" t="str">
            <v>CALLE ACCESO PUENTE LA PAZ - Santiago</v>
          </cell>
        </row>
        <row r="1733">
          <cell r="E1733" t="str">
            <v>CALLE B - Quilicura</v>
          </cell>
        </row>
        <row r="1734">
          <cell r="E1734" t="str">
            <v>CALLE BUIN - Puente Alto</v>
          </cell>
        </row>
        <row r="1735">
          <cell r="E1735" t="str">
            <v>CALLE CORTA - El Bosque</v>
          </cell>
        </row>
        <row r="1736">
          <cell r="E1736" t="str">
            <v>CALLE COSTADO SUPERMERCADO LIDER - Cerrillos</v>
          </cell>
        </row>
        <row r="1737">
          <cell r="E1737" t="str">
            <v>CALLE DE SERVICIO - Puente Alto</v>
          </cell>
        </row>
        <row r="1738">
          <cell r="E1738" t="str">
            <v>CALLE DE SERVICIO - Cerrillos</v>
          </cell>
        </row>
        <row r="1739">
          <cell r="E1739" t="str">
            <v>CALLE DE SERVICIO AV. CONCHA Y TORO PONIENTE - Puente Alto</v>
          </cell>
        </row>
        <row r="1740">
          <cell r="E1740" t="str">
            <v>CALLE DE SERVICIO CAMILO HENRIQUEZ - Puente Alto</v>
          </cell>
        </row>
        <row r="1741">
          <cell r="E1741" t="str">
            <v>CALLE DE SERVICIO RUTA 5 NORTE - Quilicura</v>
          </cell>
        </row>
        <row r="1742">
          <cell r="E1742" t="str">
            <v>CALLE DEL ALTO - Peñalolen</v>
          </cell>
        </row>
        <row r="1743">
          <cell r="E1743" t="str">
            <v>CALLE DIAGONAL MALL FLORIDA CENTER - La Florida</v>
          </cell>
        </row>
        <row r="1744">
          <cell r="E1744" t="str">
            <v>CALLE EL ARRAYAN - Puente Alto</v>
          </cell>
        </row>
        <row r="1745">
          <cell r="E1745" t="str">
            <v>CALLE EL SAUCE - Puente Alto</v>
          </cell>
        </row>
        <row r="1746">
          <cell r="E1746" t="str">
            <v>CALLE EN APERTURA - Macul</v>
          </cell>
        </row>
        <row r="1747">
          <cell r="E1747" t="str">
            <v>CALLE G - Conchali</v>
          </cell>
        </row>
        <row r="1748">
          <cell r="E1748" t="str">
            <v>CALLE G - La Granja</v>
          </cell>
        </row>
        <row r="1749">
          <cell r="E1749" t="str">
            <v>CALLE G - Recoleta</v>
          </cell>
        </row>
        <row r="1750">
          <cell r="E1750" t="str">
            <v>CALLE G ALT. RETIRO - Recoleta</v>
          </cell>
        </row>
        <row r="1751">
          <cell r="E1751" t="str">
            <v>CALLE HOGAR DE CRISTO - Estacion Central</v>
          </cell>
        </row>
        <row r="1752">
          <cell r="E1752" t="str">
            <v>CALLE INGRESO MALL - Puente Alto</v>
          </cell>
        </row>
        <row r="1753">
          <cell r="E1753" t="str">
            <v>CALLE INTERIOR 2 - Renca</v>
          </cell>
        </row>
        <row r="1754">
          <cell r="E1754" t="str">
            <v>CALLE INTERIOR DEL MALL - Huechuraba</v>
          </cell>
        </row>
        <row r="1755">
          <cell r="E1755" t="str">
            <v>CALLE INTERIOR DEL MALL - Cerrillos</v>
          </cell>
        </row>
        <row r="1756">
          <cell r="E1756" t="str">
            <v>CALLE INTERIOR MALL PLAZA NORTE - Huechuraba</v>
          </cell>
        </row>
        <row r="1757">
          <cell r="E1757" t="str">
            <v>CALLE INTERIOR MALL PLAZA OESTE - Cerrillos</v>
          </cell>
        </row>
        <row r="1758">
          <cell r="E1758" t="str">
            <v>CALLE K - La Granja</v>
          </cell>
        </row>
        <row r="1759">
          <cell r="E1759" t="str">
            <v>CALLE LARGA - El Bosque</v>
          </cell>
        </row>
        <row r="1760">
          <cell r="E1760" t="str">
            <v>CALLE LAS PALMAS - Puente Alto</v>
          </cell>
        </row>
        <row r="1761">
          <cell r="E1761" t="str">
            <v>CALLE LATERAL DEPARTAMENTAL - Peñalolen</v>
          </cell>
        </row>
        <row r="1762">
          <cell r="E1762" t="str">
            <v>CALLE LOCAL - Maipu</v>
          </cell>
        </row>
        <row r="1763">
          <cell r="E1763" t="str">
            <v>CALLE LOCAL AV. VICUÑA MACKENNA ORIENTE - La Florida</v>
          </cell>
        </row>
        <row r="1764">
          <cell r="E1764" t="str">
            <v>CALLE LOCAL PANAMERICANA NORTE - Conchali</v>
          </cell>
        </row>
        <row r="1765">
          <cell r="E1765" t="str">
            <v>CALLE NORTE - Recoleta</v>
          </cell>
        </row>
        <row r="1766">
          <cell r="E1766" t="str">
            <v>CALLE NUEVA - Huechuraba</v>
          </cell>
        </row>
        <row r="1767">
          <cell r="E1767" t="str">
            <v>CALLE NUEVA - La Florida</v>
          </cell>
        </row>
        <row r="1768">
          <cell r="E1768" t="str">
            <v>CALLE NUEVA - Puente Alto</v>
          </cell>
        </row>
        <row r="1769">
          <cell r="E1769" t="str">
            <v>CALLE NUEVA 1 - Peñalolen</v>
          </cell>
        </row>
        <row r="1770">
          <cell r="E1770" t="str">
            <v>CALLE ORIENTE - La Florida</v>
          </cell>
        </row>
        <row r="1771">
          <cell r="E1771" t="str">
            <v>CALLE P - La Granja</v>
          </cell>
        </row>
        <row r="1772">
          <cell r="E1772" t="str">
            <v>CALLE PARQUE - Lo Barnechea</v>
          </cell>
        </row>
        <row r="1773">
          <cell r="E1773" t="str">
            <v>CALLE RELOJ DEL SOL - Puente Alto</v>
          </cell>
        </row>
        <row r="1774">
          <cell r="E1774" t="str">
            <v>CALLE SUPERIOR - Peñalolen</v>
          </cell>
        </row>
        <row r="1775">
          <cell r="E1775" t="str">
            <v>CALLEJON  OVALLE - San Miguel</v>
          </cell>
        </row>
        <row r="1776">
          <cell r="E1776" t="str">
            <v>CALLEJON DE LOS PERROS - Maipu</v>
          </cell>
        </row>
        <row r="1777">
          <cell r="E1777" t="str">
            <v>CALLEJON EYZAGUIRRE - Puente Alto</v>
          </cell>
        </row>
        <row r="1778">
          <cell r="E1778" t="str">
            <v>CALLEJON INDUSTRIAS UGARTE - Estacion Central</v>
          </cell>
        </row>
        <row r="1779">
          <cell r="E1779" t="str">
            <v>CALLEJON LO OVALLE - La Cisterna</v>
          </cell>
        </row>
        <row r="1780">
          <cell r="E1780" t="str">
            <v>CALLEJON LO OVALLE - Lo Espejo</v>
          </cell>
        </row>
        <row r="1781">
          <cell r="E1781" t="str">
            <v>CALLEJON LOS PERROS - Maipu</v>
          </cell>
        </row>
        <row r="1782">
          <cell r="E1782" t="str">
            <v>CALVO DE BARRIENTOS - San Bernardo</v>
          </cell>
        </row>
        <row r="1783">
          <cell r="E1783" t="str">
            <v>CAM. A MELIPILLA - Cerrillos</v>
          </cell>
        </row>
        <row r="1784">
          <cell r="E1784" t="str">
            <v>CAMILO MORI - Peñalolen</v>
          </cell>
        </row>
        <row r="1785">
          <cell r="E1785" t="str">
            <v>CAMINO  MELIPILLA (VIA EXPRESA) - Maipu</v>
          </cell>
        </row>
        <row r="1786">
          <cell r="E1786" t="str">
            <v>CAMINO  MELIPILLA (VIA LOCAL) - Maipu</v>
          </cell>
        </row>
        <row r="1787">
          <cell r="E1787" t="str">
            <v>CAMINO A LA FARFANA - Maipu</v>
          </cell>
        </row>
        <row r="1788">
          <cell r="E1788" t="str">
            <v>CAMINO A LAMPA - Quilicura</v>
          </cell>
        </row>
        <row r="1789">
          <cell r="E1789" t="str">
            <v>CAMINO A LAMPA - Pudahuel</v>
          </cell>
        </row>
        <row r="1790">
          <cell r="E1790" t="str">
            <v>CAMINO A LONQUEN - Cerrillos</v>
          </cell>
        </row>
        <row r="1791">
          <cell r="E1791" t="str">
            <v>CAMINO A LONQUEN - San Bernardo</v>
          </cell>
        </row>
        <row r="1792">
          <cell r="E1792" t="str">
            <v>CAMINO A LONQUEN - Maipu</v>
          </cell>
        </row>
        <row r="1793">
          <cell r="E1793" t="str">
            <v>CAMINO A LONQUEN NORTE - Maipu</v>
          </cell>
        </row>
        <row r="1794">
          <cell r="E1794" t="str">
            <v>CAMINO A MELIPILLA - Cerrillos</v>
          </cell>
        </row>
        <row r="1795">
          <cell r="E1795" t="str">
            <v>CAMINO A MELIPILLA - Maipu</v>
          </cell>
        </row>
        <row r="1796">
          <cell r="E1796" t="str">
            <v>CAMINO A MELIPILLA - Santiago</v>
          </cell>
        </row>
        <row r="1797">
          <cell r="E1797" t="str">
            <v>CAMINO A MELIPILLA (RUTA 68) - Cerrillos</v>
          </cell>
        </row>
        <row r="1798">
          <cell r="E1798" t="str">
            <v>CAMINO A MELIPILLA (RUTA 78) - Maipu</v>
          </cell>
        </row>
        <row r="1799">
          <cell r="E1799" t="str">
            <v>CAMINO A MELIPILLA (RUTA 78) - Cerrillos</v>
          </cell>
        </row>
        <row r="1800">
          <cell r="E1800" t="str">
            <v>CAMINO A MELIPILLA (RUTA 78) - Macul</v>
          </cell>
        </row>
        <row r="1801">
          <cell r="E1801" t="str">
            <v>CAMINO A NOVICIADO - Pudahuel</v>
          </cell>
        </row>
        <row r="1802">
          <cell r="E1802" t="str">
            <v>CAMINO A RINCONADA - Maipu</v>
          </cell>
        </row>
        <row r="1803">
          <cell r="E1803" t="str">
            <v>CAMINO A RINCONADA - Macul</v>
          </cell>
        </row>
        <row r="1804">
          <cell r="E1804" t="str">
            <v>CAMINO A SAN JOSE DE MAIPO - Puente Alto</v>
          </cell>
        </row>
        <row r="1805">
          <cell r="E1805" t="str">
            <v>CAMINO A SOL DE SEPTIEMBRE - Quilicura</v>
          </cell>
        </row>
        <row r="1806">
          <cell r="E1806" t="str">
            <v>CAMINO A VALPARAISO - Estacion Central</v>
          </cell>
        </row>
        <row r="1807">
          <cell r="E1807" t="str">
            <v>CAMINO ACCESO LOS BRAVOS - Lo Barnechea</v>
          </cell>
        </row>
        <row r="1808">
          <cell r="E1808" t="str">
            <v>CAMINO AEROPUERTO - Pudahuel</v>
          </cell>
        </row>
        <row r="1809">
          <cell r="E1809" t="str">
            <v>CAMINO AGUA DEL PALO - Vitacura</v>
          </cell>
        </row>
        <row r="1810">
          <cell r="E1810" t="str">
            <v>CAMINO AL BOSQUE DE SANTIAGO - Huechuraba</v>
          </cell>
        </row>
        <row r="1811">
          <cell r="E1811" t="str">
            <v>CAMINO AL CONVENTO - La Florida</v>
          </cell>
        </row>
        <row r="1812">
          <cell r="E1812" t="str">
            <v>CAMINO AL TREBOL - Maipu</v>
          </cell>
        </row>
        <row r="1813">
          <cell r="E1813" t="str">
            <v>CAMINO ALGARROBO - Las Condes</v>
          </cell>
        </row>
        <row r="1814">
          <cell r="E1814" t="str">
            <v>CAMINO ALGARROBO - Providencia</v>
          </cell>
        </row>
        <row r="1815">
          <cell r="E1815" t="str">
            <v>CAMINO BERNARDO O´HIGGINS - Pudahuel</v>
          </cell>
        </row>
        <row r="1816">
          <cell r="E1816" t="str">
            <v>CAMINO BOSQUES DE SANTIAGO - Huechuraba</v>
          </cell>
        </row>
        <row r="1817">
          <cell r="E1817" t="str">
            <v>CAMINO CALERA DE TANGO - San Bernardo</v>
          </cell>
        </row>
        <row r="1818">
          <cell r="E1818" t="str">
            <v>CAMINO CAMPO ALEGRE - Pudahuel</v>
          </cell>
        </row>
        <row r="1819">
          <cell r="E1819" t="str">
            <v>CAMINO CASAS VIEJAS - Maipu</v>
          </cell>
        </row>
        <row r="1820">
          <cell r="E1820" t="str">
            <v>CAMINO CENTRAL - Lo Barnechea</v>
          </cell>
        </row>
        <row r="1821">
          <cell r="E1821" t="str">
            <v>CAMINO CERRO 18 - Lo Barnechea</v>
          </cell>
        </row>
        <row r="1822">
          <cell r="E1822" t="str">
            <v>CAMINO CIRCUNVALACION 1 NORTE - Lo Barnechea</v>
          </cell>
        </row>
        <row r="1823">
          <cell r="E1823" t="str">
            <v>CAMINO DE ASIS - Las Condes</v>
          </cell>
        </row>
        <row r="1824">
          <cell r="E1824" t="str">
            <v>CAMINO DE ASIS - Lo Barnechea</v>
          </cell>
        </row>
        <row r="1825">
          <cell r="E1825" t="str">
            <v>CAMINO DE ASIS - Vitacura</v>
          </cell>
        </row>
        <row r="1826">
          <cell r="E1826" t="str">
            <v>CAMINO DE LA AGUADA - Lo Barnechea</v>
          </cell>
        </row>
        <row r="1827">
          <cell r="E1827" t="str">
            <v>CAMINO DE LA CAÑADA - Lo Barnechea</v>
          </cell>
        </row>
        <row r="1828">
          <cell r="E1828" t="str">
            <v>CAMINO DE LA LAGUNA - Lo Barnechea</v>
          </cell>
        </row>
        <row r="1829">
          <cell r="E1829" t="str">
            <v>CAMINO DE LAS FLORES - Las Condes</v>
          </cell>
        </row>
        <row r="1830">
          <cell r="E1830" t="str">
            <v>CAMINO DE LOYOLA - Lo Prado</v>
          </cell>
        </row>
        <row r="1831">
          <cell r="E1831" t="str">
            <v>CAMINO DE NOS A LOS MORROS - San Bernardo</v>
          </cell>
        </row>
        <row r="1832">
          <cell r="E1832" t="str">
            <v>CAMINO DEL ACUEDUCTO - Puente Alto</v>
          </cell>
        </row>
        <row r="1833">
          <cell r="E1833" t="str">
            <v>CAMINO DEL AGUA - Puente Alto</v>
          </cell>
        </row>
        <row r="1834">
          <cell r="E1834" t="str">
            <v>CAMINO DEL ALBA - Las Condes</v>
          </cell>
        </row>
        <row r="1835">
          <cell r="E1835" t="str">
            <v>CAMINO DEL ALBA - Providencia</v>
          </cell>
        </row>
        <row r="1836">
          <cell r="E1836" t="str">
            <v>CAMINO DEL CANELO - La Florida</v>
          </cell>
        </row>
        <row r="1837">
          <cell r="E1837" t="str">
            <v>CAMINO DEL CERRO - Quilicura</v>
          </cell>
        </row>
        <row r="1838">
          <cell r="E1838" t="str">
            <v>CAMINO DEL INCA - El Bosque</v>
          </cell>
        </row>
        <row r="1839">
          <cell r="E1839" t="str">
            <v>CAMINO DEL INCA - Maipu</v>
          </cell>
        </row>
        <row r="1840">
          <cell r="E1840" t="str">
            <v>CAMINO DEL MISIONERO - Lo Barnechea</v>
          </cell>
        </row>
        <row r="1841">
          <cell r="E1841" t="str">
            <v>CAMINO DEL MONASTERIO - Lo Barnechea</v>
          </cell>
        </row>
        <row r="1842">
          <cell r="E1842" t="str">
            <v>CAMINO DEL MONTE - La Florida</v>
          </cell>
        </row>
        <row r="1843">
          <cell r="E1843" t="str">
            <v>CAMINO DEL SOL - Lo Barnechea</v>
          </cell>
        </row>
        <row r="1844">
          <cell r="E1844" t="str">
            <v>CAMINO DEL YUNQUE - Lo Barnechea</v>
          </cell>
        </row>
        <row r="1845">
          <cell r="E1845" t="str">
            <v>CAMINO EL ALBA - Las Condes</v>
          </cell>
        </row>
        <row r="1846">
          <cell r="E1846" t="str">
            <v>CAMINO EL ALBA - Providencia</v>
          </cell>
        </row>
        <row r="1847">
          <cell r="E1847" t="str">
            <v>CAMINO EL ALGARROBO - Las Condes</v>
          </cell>
        </row>
        <row r="1848">
          <cell r="E1848" t="str">
            <v>CAMINO EL ASENTAMIENTO EL CERRILLO - Maipu</v>
          </cell>
        </row>
        <row r="1849">
          <cell r="E1849" t="str">
            <v>CAMINO EL BAJO - Lo Barnechea</v>
          </cell>
        </row>
        <row r="1850">
          <cell r="E1850" t="str">
            <v>CAMINO EL BARRANCON - San Bernardo</v>
          </cell>
        </row>
        <row r="1851">
          <cell r="E1851" t="str">
            <v>CAMINO EL BOSQUE - Maipu</v>
          </cell>
        </row>
        <row r="1852">
          <cell r="E1852" t="str">
            <v>CAMINO EL CAJON - Lo Barnechea</v>
          </cell>
        </row>
        <row r="1853">
          <cell r="E1853" t="str">
            <v>CAMINO EL FUNDO - Maipu</v>
          </cell>
        </row>
        <row r="1854">
          <cell r="E1854" t="str">
            <v>CAMINO EL HUINGANAL - Lo Barnechea</v>
          </cell>
        </row>
        <row r="1855">
          <cell r="E1855" t="str">
            <v>CAMINO EL MARISCAL - La Pintana</v>
          </cell>
        </row>
        <row r="1856">
          <cell r="E1856" t="str">
            <v>CAMINO EL MARISCAL - San Bernardo</v>
          </cell>
        </row>
        <row r="1857">
          <cell r="E1857" t="str">
            <v>CAMINO EL OLIVO - Maipu</v>
          </cell>
        </row>
        <row r="1858">
          <cell r="E1858" t="str">
            <v>CAMINO EL OLIVO - Macul</v>
          </cell>
        </row>
        <row r="1859">
          <cell r="E1859" t="str">
            <v>CAMINO EL RETIRO - La Pintana</v>
          </cell>
        </row>
        <row r="1860">
          <cell r="E1860" t="str">
            <v>CAMINO EL RETIRO - Puente Alto</v>
          </cell>
        </row>
        <row r="1861">
          <cell r="E1861" t="str">
            <v>CAMINO EL VOLCAN - Puente Alto</v>
          </cell>
        </row>
        <row r="1862">
          <cell r="E1862" t="str">
            <v>CAMINO ENTRE LOMAS - Lo Barnechea</v>
          </cell>
        </row>
        <row r="1863">
          <cell r="E1863" t="str">
            <v>CAMINO INTERNACIONAL - Puente Alto</v>
          </cell>
        </row>
        <row r="1864">
          <cell r="E1864" t="str">
            <v>CAMINO JUAN PABLO II - Lo Barnechea</v>
          </cell>
        </row>
        <row r="1865">
          <cell r="E1865" t="str">
            <v>CAMINO LA BRISA - Lo Barnechea</v>
          </cell>
        </row>
        <row r="1866">
          <cell r="E1866" t="str">
            <v>CAMINO LA FARFANA - Maipu</v>
          </cell>
        </row>
        <row r="1867">
          <cell r="E1867" t="str">
            <v>CAMINO LA FARFANA - Pudahuel</v>
          </cell>
        </row>
        <row r="1868">
          <cell r="E1868" t="str">
            <v>CAMINO LA PIRAMIDE - Huechuraba</v>
          </cell>
        </row>
        <row r="1869">
          <cell r="E1869" t="str">
            <v>CAMINO LA PIRAMIDE - Vitacura</v>
          </cell>
        </row>
        <row r="1870">
          <cell r="E1870" t="str">
            <v>CAMINO LA PIRAMIDE - Vitacura</v>
          </cell>
        </row>
        <row r="1871">
          <cell r="E1871" t="str">
            <v>CAMINO LA POSADA - Maipu</v>
          </cell>
        </row>
        <row r="1872">
          <cell r="E1872" t="str">
            <v>CAMINO LA POSADA - Las Condes</v>
          </cell>
        </row>
        <row r="1873">
          <cell r="E1873" t="str">
            <v>CAMINO LA VARA - San Bernardo</v>
          </cell>
        </row>
        <row r="1874">
          <cell r="E1874" t="str">
            <v>CAMINO LA VIÑA - Las Condes</v>
          </cell>
        </row>
        <row r="1875">
          <cell r="E1875" t="str">
            <v>CAMINO LAS ERMITAS - Lo Barnechea</v>
          </cell>
        </row>
        <row r="1876">
          <cell r="E1876" t="str">
            <v>CAMINO LAS FLORES - Las Condes</v>
          </cell>
        </row>
        <row r="1877">
          <cell r="E1877" t="str">
            <v>CAMINO LAS PERDICES - La Reina</v>
          </cell>
        </row>
        <row r="1878">
          <cell r="E1878" t="str">
            <v>CAMINO LAS PERDICES - Peñalolen</v>
          </cell>
        </row>
        <row r="1879">
          <cell r="E1879" t="str">
            <v>CAMINO LAS PIRCAS - Peñalolen</v>
          </cell>
        </row>
        <row r="1880">
          <cell r="E1880" t="str">
            <v>CAMINO LAS TRANQUERAS - Puente Alto</v>
          </cell>
        </row>
        <row r="1881">
          <cell r="E1881" t="str">
            <v>CAMINO LO BOZA - Quilicura</v>
          </cell>
        </row>
        <row r="1882">
          <cell r="E1882" t="str">
            <v>CAMINO LO BOZA - Pudahuel</v>
          </cell>
        </row>
        <row r="1883">
          <cell r="E1883" t="str">
            <v>CAMINO LO BOZA - Renca</v>
          </cell>
        </row>
        <row r="1884">
          <cell r="E1884" t="str">
            <v>CAMINO LO ECHEVERS - Quilicura</v>
          </cell>
        </row>
        <row r="1885">
          <cell r="E1885" t="str">
            <v>CAMINO LO ECHEVERS (ALTURA BSF) - Quilicura</v>
          </cell>
        </row>
        <row r="1886">
          <cell r="E1886" t="str">
            <v>CAMINO LO ECHEVERS (ALTURA LO MARCOLETA) - Quilicura</v>
          </cell>
        </row>
        <row r="1887">
          <cell r="E1887" t="str">
            <v>CAMINO LO VIAL - Maipu</v>
          </cell>
        </row>
        <row r="1888">
          <cell r="E1888" t="str">
            <v>CAMINO LONQUEN - Cerrillos</v>
          </cell>
        </row>
        <row r="1889">
          <cell r="E1889" t="str">
            <v>CAMINO LONQUEN (VIA LOCAL) - Cerrillos</v>
          </cell>
        </row>
        <row r="1890">
          <cell r="E1890" t="str">
            <v>CAMINO LOS PINOS - San Bernardo</v>
          </cell>
        </row>
        <row r="1891">
          <cell r="E1891" t="str">
            <v>CAMINO LOS REFUGIOS DEL ARRAYAN - Lo Barnechea</v>
          </cell>
        </row>
        <row r="1892">
          <cell r="E1892" t="str">
            <v>CAMINO LOS TRAPENSES - Lo Barnechea</v>
          </cell>
        </row>
        <row r="1893">
          <cell r="E1893" t="str">
            <v>CAMINO LUIS CRUZ MARTINEZ - Pudahuel</v>
          </cell>
        </row>
        <row r="1894">
          <cell r="E1894" t="str">
            <v>CAMINO MELIPILLA - Santiago</v>
          </cell>
        </row>
        <row r="1895">
          <cell r="E1895" t="str">
            <v>CAMINO NOVICIADO - Pudahuel</v>
          </cell>
        </row>
        <row r="1896">
          <cell r="E1896" t="str">
            <v>CAMINO OTOÑAL - Las Condes</v>
          </cell>
        </row>
        <row r="1897">
          <cell r="E1897" t="str">
            <v>CAMINO PADRE HURTADO - San Bernardo</v>
          </cell>
        </row>
        <row r="1898">
          <cell r="E1898" t="str">
            <v>CAMINO PEDRO JORQUERA - Pudahuel</v>
          </cell>
        </row>
        <row r="1899">
          <cell r="E1899" t="str">
            <v>CAMINO PUNTA DE AGUILAS - Lo Barnechea</v>
          </cell>
        </row>
        <row r="1900">
          <cell r="E1900" t="str">
            <v>CAMINO PUNTA MOCHA - Huechuraba</v>
          </cell>
        </row>
        <row r="1901">
          <cell r="E1901" t="str">
            <v>CAMINO REAL - Lo Barnechea</v>
          </cell>
        </row>
        <row r="1902">
          <cell r="E1902" t="str">
            <v>CAMINO RENCA LAMPA - Pudahuel</v>
          </cell>
        </row>
        <row r="1903">
          <cell r="E1903" t="str">
            <v>CAMINO RINCONADA - Maipu</v>
          </cell>
        </row>
        <row r="1904">
          <cell r="E1904" t="str">
            <v>CAMINO SAN ANTONIO - Las Condes</v>
          </cell>
        </row>
        <row r="1905">
          <cell r="E1905" t="str">
            <v>CAMINO SAN ANTONIO - Lo Barnechea</v>
          </cell>
        </row>
        <row r="1906">
          <cell r="E1906" t="str">
            <v>CAMINO SAN FRANCISCO - Las Condes</v>
          </cell>
        </row>
        <row r="1907">
          <cell r="E1907" t="str">
            <v>CAMINO SAN FRANCISCO - Lo Barnechea</v>
          </cell>
        </row>
        <row r="1908">
          <cell r="E1908" t="str">
            <v>CAMINO SAN JOSE DE MAIPO - Puente Alto</v>
          </cell>
        </row>
        <row r="1909">
          <cell r="E1909" t="str">
            <v>CAMINO SAN PEDRO - Pudahuel</v>
          </cell>
        </row>
        <row r="1910">
          <cell r="E1910" t="str">
            <v>CAMINO SANTA MARGARITA - San Bernardo</v>
          </cell>
        </row>
        <row r="1911">
          <cell r="E1911" t="str">
            <v>CAMINO SANTA MARTA - Maipu</v>
          </cell>
        </row>
        <row r="1912">
          <cell r="E1912" t="str">
            <v>CAMINO SANTA ROSA - Puente Alto</v>
          </cell>
        </row>
        <row r="1913">
          <cell r="E1913" t="str">
            <v>CAMINO TURISTICO - Lo Barnechea</v>
          </cell>
        </row>
        <row r="1914">
          <cell r="E1914" t="str">
            <v>CAMINO VECINAL - Maipu</v>
          </cell>
        </row>
        <row r="1915">
          <cell r="E1915" t="str">
            <v>CAMINOS DE CHILE - El Bosque</v>
          </cell>
        </row>
        <row r="1916">
          <cell r="E1916" t="str">
            <v>CAMPANARIO - Maipu</v>
          </cell>
        </row>
        <row r="1917">
          <cell r="E1917" t="str">
            <v>CAMPANARIO - Las Condes</v>
          </cell>
        </row>
        <row r="1918">
          <cell r="E1918" t="str">
            <v>CAMPAÑA DE TACNA - Renca</v>
          </cell>
        </row>
        <row r="1919">
          <cell r="E1919" t="str">
            <v>CAMPAÑA DE TAGNA - Renca</v>
          </cell>
        </row>
        <row r="1920">
          <cell r="E1920" t="str">
            <v>CAMPINO - Quilicura</v>
          </cell>
        </row>
        <row r="1921">
          <cell r="E1921" t="str">
            <v>CAMPINO - Recoleta</v>
          </cell>
        </row>
        <row r="1922">
          <cell r="E1922" t="str">
            <v>CAMPIÑA - San Miguel</v>
          </cell>
        </row>
        <row r="1923">
          <cell r="E1923" t="str">
            <v>CAMPO DE BATALLA - Maipu</v>
          </cell>
        </row>
        <row r="1924">
          <cell r="E1924" t="str">
            <v>CAMPO DE DEPORTE - Maipu</v>
          </cell>
        </row>
        <row r="1925">
          <cell r="E1925" t="str">
            <v>CAMPO DE DEPORTES - Ñuñoa</v>
          </cell>
        </row>
        <row r="1926">
          <cell r="E1926" t="str">
            <v>CAMPO DE MARTE - Renca</v>
          </cell>
        </row>
        <row r="1927">
          <cell r="E1927" t="str">
            <v>CANADA - San Joaquin</v>
          </cell>
        </row>
        <row r="1928">
          <cell r="E1928" t="str">
            <v>CANADA - Maipu</v>
          </cell>
        </row>
        <row r="1929">
          <cell r="E1929" t="str">
            <v>CANADA - La Florida</v>
          </cell>
        </row>
        <row r="1930">
          <cell r="E1930" t="str">
            <v>CANAL BEAGLE - El Bosque</v>
          </cell>
        </row>
        <row r="1931">
          <cell r="E1931" t="str">
            <v>CANAL DE BEAGLE - Conchali</v>
          </cell>
        </row>
        <row r="1932">
          <cell r="E1932" t="str">
            <v>CANAL JARDIN ALTO - Puente Alto</v>
          </cell>
        </row>
        <row r="1933">
          <cell r="E1933" t="str">
            <v>CANAL LAS PERDICES - Peñalolen</v>
          </cell>
        </row>
        <row r="1934">
          <cell r="E1934" t="str">
            <v>CANAL LAS PERDICES - La Florida</v>
          </cell>
        </row>
        <row r="1935">
          <cell r="E1935" t="str">
            <v>CANAL MONTINO - Puente Alto</v>
          </cell>
        </row>
        <row r="1936">
          <cell r="E1936" t="str">
            <v>CANALEJAS - Pudahuel</v>
          </cell>
        </row>
        <row r="1937">
          <cell r="E1937" t="str">
            <v>CANDELARIA - Maipu</v>
          </cell>
        </row>
        <row r="1938">
          <cell r="E1938" t="str">
            <v>CANDELARIA GOYENECHEA - Vitacura</v>
          </cell>
        </row>
        <row r="1939">
          <cell r="E1939" t="str">
            <v>CANELA ALTA - Puente Alto</v>
          </cell>
        </row>
        <row r="1940">
          <cell r="E1940" t="str">
            <v>CANTO GENERAL - La Granja</v>
          </cell>
        </row>
        <row r="1941">
          <cell r="E1941" t="str">
            <v>CAÑADA SUR - Puente Alto</v>
          </cell>
        </row>
        <row r="1942">
          <cell r="E1942" t="str">
            <v>CAÑAVERAL - Quilicura</v>
          </cell>
        </row>
        <row r="1943">
          <cell r="E1943" t="str">
            <v>CAÑAVERAL ALTURA 901 - Quilicura</v>
          </cell>
        </row>
        <row r="1944">
          <cell r="E1944" t="str">
            <v>CAP. ANDRES LAYSECA - La Pintana</v>
          </cell>
        </row>
        <row r="1945">
          <cell r="E1945" t="str">
            <v>CAPITAN ANDRES LAYSECA - La Pintana</v>
          </cell>
        </row>
        <row r="1946">
          <cell r="E1946" t="str">
            <v>CAPITAN GALVEZ - Estacion Central</v>
          </cell>
        </row>
        <row r="1947">
          <cell r="E1947" t="str">
            <v>CAPITÁN GALVEZ - Estacion Central</v>
          </cell>
        </row>
        <row r="1948">
          <cell r="E1948" t="str">
            <v>CAPITAN GODOY - San Bernardo</v>
          </cell>
        </row>
        <row r="1949">
          <cell r="E1949" t="str">
            <v>CAPITAN IGNACIO CARRERA PINTO - Ñuñoa</v>
          </cell>
        </row>
        <row r="1950">
          <cell r="E1950" t="str">
            <v>CAPITAN LAYSECA - La Pintana</v>
          </cell>
        </row>
        <row r="1951">
          <cell r="E1951" t="str">
            <v>CAPITAN PRAT - San Joaquin</v>
          </cell>
        </row>
        <row r="1952">
          <cell r="E1952" t="str">
            <v>CAPRICORNIO - El Bosque</v>
          </cell>
        </row>
        <row r="1953">
          <cell r="E1953" t="str">
            <v>CAPRICORNIO - La Cisterna</v>
          </cell>
        </row>
        <row r="1954">
          <cell r="E1954" t="str">
            <v>CARABINEROS DE CHILE - Santiago</v>
          </cell>
        </row>
        <row r="1955">
          <cell r="E1955" t="str">
            <v>CARACAS - Peñalolen</v>
          </cell>
        </row>
        <row r="1956">
          <cell r="E1956" t="str">
            <v>CARAMPANGUE - Quilicura</v>
          </cell>
        </row>
        <row r="1957">
          <cell r="E1957" t="str">
            <v>CARANPAMGUE - Quilicura</v>
          </cell>
        </row>
        <row r="1958">
          <cell r="E1958" t="str">
            <v>CARD. JOSE MARIA CARO - Santiago</v>
          </cell>
        </row>
        <row r="1959">
          <cell r="E1959" t="str">
            <v>CARDENAL CARO - Quilicura</v>
          </cell>
        </row>
        <row r="1960">
          <cell r="E1960" t="str">
            <v>CARDENAL JOSE MARIA CARO - Conchali</v>
          </cell>
        </row>
        <row r="1961">
          <cell r="E1961" t="str">
            <v>CARDENAL JOSE MARIA CARO - Santiago</v>
          </cell>
        </row>
        <row r="1962">
          <cell r="E1962" t="str">
            <v>CARDENAL JOSE MARIA CARO - Independencia</v>
          </cell>
        </row>
        <row r="1963">
          <cell r="E1963" t="str">
            <v>CARDENAL JUAN FRANCISCO FRESNO - Cerrillos</v>
          </cell>
        </row>
        <row r="1964">
          <cell r="E1964" t="str">
            <v>CARDENAL RAUL SILVA HENRIQUEZ - Cerro Navia</v>
          </cell>
        </row>
        <row r="1965">
          <cell r="E1965" t="str">
            <v>CARDENAL RAUL SILVA HENRIQUEZ - Quilicura</v>
          </cell>
        </row>
        <row r="1966">
          <cell r="E1966" t="str">
            <v>CARDENAL RAUL SILVA HENRIQUEZ - Cerrillos</v>
          </cell>
        </row>
        <row r="1967">
          <cell r="E1967" t="str">
            <v>CARDENAL RAUL SILVA HENRIQUEZ - Lo Prado</v>
          </cell>
        </row>
        <row r="1968">
          <cell r="E1968" t="str">
            <v>CARDENAL SILVA HENRIQUEZ - Cerro Navia</v>
          </cell>
        </row>
        <row r="1969">
          <cell r="E1969" t="str">
            <v>CARELMAPU - Pedro Aguirre Cerda</v>
          </cell>
        </row>
        <row r="1970">
          <cell r="E1970" t="str">
            <v>CARIBU - Maipu</v>
          </cell>
        </row>
        <row r="1971">
          <cell r="E1971" t="str">
            <v>CARLOS AGUIRRE LUCO - Huechuraba</v>
          </cell>
        </row>
        <row r="1972">
          <cell r="E1972" t="str">
            <v>CARLOS AGUIRRE LUCO - Puente Alto</v>
          </cell>
        </row>
        <row r="1973">
          <cell r="E1973" t="str">
            <v>CARLOS ANTUNEZ - Providencia</v>
          </cell>
        </row>
        <row r="1974">
          <cell r="E1974" t="str">
            <v>CARLOS ANTUNEZ - Las Condes</v>
          </cell>
        </row>
        <row r="1975">
          <cell r="E1975" t="str">
            <v>CARLOS ATIENZA - San Bernardo</v>
          </cell>
        </row>
        <row r="1976">
          <cell r="E1976" t="str">
            <v>CARLOS CAMACNO - Estacion Central</v>
          </cell>
        </row>
        <row r="1977">
          <cell r="E1977" t="str">
            <v>CARLOS CONDELL - San Bernardo</v>
          </cell>
        </row>
        <row r="1978">
          <cell r="E1978" t="str">
            <v>CARLOS CONDELL - Quilicura</v>
          </cell>
        </row>
        <row r="1979">
          <cell r="E1979" t="str">
            <v>CARLOS DAVILA - San Ramon</v>
          </cell>
        </row>
        <row r="1980">
          <cell r="E1980" t="str">
            <v>CARLOS DE LOYOLA - Lo Prado</v>
          </cell>
        </row>
        <row r="1981">
          <cell r="E1981" t="str">
            <v>CARLOS DITTBORN - Ñuñoa</v>
          </cell>
        </row>
        <row r="1982">
          <cell r="E1982" t="str">
            <v>CARLOS EDWARDS - San Miguel</v>
          </cell>
        </row>
        <row r="1983">
          <cell r="E1983" t="str">
            <v>CARLOS GARDEL - Maipu</v>
          </cell>
        </row>
        <row r="1984">
          <cell r="E1984" t="str">
            <v>CARLOS GOMEZ VELEZ - Quilicura</v>
          </cell>
        </row>
        <row r="1985">
          <cell r="E1985" t="str">
            <v>CARLOS GONZALEZ - Macul</v>
          </cell>
        </row>
        <row r="1986">
          <cell r="E1986" t="str">
            <v>CARLOS LUIS GONZALEZ - La Florida</v>
          </cell>
        </row>
        <row r="1987">
          <cell r="E1987" t="str">
            <v>CARLOS MARX - Pedro Aguirre Cerda</v>
          </cell>
        </row>
        <row r="1988">
          <cell r="E1988" t="str">
            <v>CARLOS MEDINA - Independencia</v>
          </cell>
        </row>
        <row r="1989">
          <cell r="E1989" t="str">
            <v>CARLOS OSSANDON - La Reina</v>
          </cell>
        </row>
        <row r="1990">
          <cell r="E1990" t="str">
            <v>CARLOS OVIEDO - Cerrillos</v>
          </cell>
        </row>
        <row r="1991">
          <cell r="E1991" t="str">
            <v>CARLOS PENA OTAEGUI - Las Condes</v>
          </cell>
        </row>
        <row r="1992">
          <cell r="E1992" t="str">
            <v>CARLOS PEÑA OTAEGUI - Las Condes</v>
          </cell>
        </row>
        <row r="1993">
          <cell r="E1993" t="str">
            <v>CARLOS PRIETO - La Cisterna</v>
          </cell>
        </row>
        <row r="1994">
          <cell r="E1994" t="str">
            <v>CARLOS SALAS HERRERA - Conchali</v>
          </cell>
        </row>
        <row r="1995">
          <cell r="E1995" t="str">
            <v>CARLOS SILVA VILDOSOLA - San Joaquin</v>
          </cell>
        </row>
        <row r="1996">
          <cell r="E1996" t="str">
            <v>CARLOS SILVA VILDOSOLA - San Miguel</v>
          </cell>
        </row>
        <row r="1997">
          <cell r="E1997" t="str">
            <v>CARLOS SILVA VILDOSOLA - La Reina</v>
          </cell>
        </row>
        <row r="1998">
          <cell r="E1998" t="str">
            <v>CARLOS SILVA VILDOSOLA - El Bosque</v>
          </cell>
        </row>
        <row r="1999">
          <cell r="E1999" t="str">
            <v>CARLOS WALKER MARTINEZ - San Miguel</v>
          </cell>
        </row>
        <row r="2000">
          <cell r="E2000" t="str">
            <v>CARMEN - Maipu</v>
          </cell>
        </row>
        <row r="2001">
          <cell r="E2001" t="str">
            <v>CARMEN - San Joaquin</v>
          </cell>
        </row>
        <row r="2002">
          <cell r="E2002" t="str">
            <v>CARMEN - Santiago</v>
          </cell>
        </row>
        <row r="2003">
          <cell r="E2003" t="str">
            <v>CARMEN - Macul</v>
          </cell>
        </row>
        <row r="2004">
          <cell r="E2004" t="str">
            <v>CARMEN - Pudahuel</v>
          </cell>
        </row>
        <row r="2005">
          <cell r="E2005" t="str">
            <v>CARMEN COVARRUBIAS - Ñuñoa</v>
          </cell>
        </row>
        <row r="2006">
          <cell r="E2006" t="str">
            <v>CARMEN LIDIA - Quinta Normal</v>
          </cell>
        </row>
        <row r="2007">
          <cell r="E2007" t="str">
            <v>CARMEN LUISA CORREA - Maipu</v>
          </cell>
        </row>
        <row r="2008">
          <cell r="E2008" t="str">
            <v>CARMEN MENA - San Joaquin</v>
          </cell>
        </row>
        <row r="2009">
          <cell r="E2009" t="str">
            <v>CARMEN MENA - San Miguel</v>
          </cell>
        </row>
        <row r="2010">
          <cell r="E2010" t="str">
            <v>CAROZZI - San Bernardo</v>
          </cell>
        </row>
        <row r="2011">
          <cell r="E2011" t="str">
            <v>CARRASCAL - Quinta Normal</v>
          </cell>
        </row>
        <row r="2012">
          <cell r="E2012" t="str">
            <v>CARRASCO OLMEDO - Puente Alto</v>
          </cell>
        </row>
        <row r="2013">
          <cell r="E2013" t="str">
            <v>CARREFOUR - Cerrillos</v>
          </cell>
        </row>
        <row r="2014">
          <cell r="E2014" t="str">
            <v>CARRETERA GENERAL SAN MARTIN - Conchali</v>
          </cell>
        </row>
        <row r="2015">
          <cell r="E2015" t="str">
            <v>CARRETERA GENERAL SAN MARTIN - Huechuraba</v>
          </cell>
        </row>
        <row r="2016">
          <cell r="E2016" t="str">
            <v>CARRETERA GENERAL SAN MARTIN - Quilicura</v>
          </cell>
        </row>
        <row r="2017">
          <cell r="E2017" t="str">
            <v>CARRIEL SUR - Cerrillos</v>
          </cell>
        </row>
        <row r="2018">
          <cell r="E2018" t="str">
            <v>CARVAJAL - La Cisterna</v>
          </cell>
        </row>
        <row r="2019">
          <cell r="E2019" t="str">
            <v>CASIOPEA - Pudahuel</v>
          </cell>
        </row>
        <row r="2020">
          <cell r="E2020" t="str">
            <v>CASTELAR NORTE - San Joaquin</v>
          </cell>
        </row>
        <row r="2021">
          <cell r="E2021" t="str">
            <v>CASTELAR SUR - San Joaquin</v>
          </cell>
        </row>
        <row r="2022">
          <cell r="E2022" t="str">
            <v>CASTELGANDOLFO - Recoleta</v>
          </cell>
        </row>
        <row r="2023">
          <cell r="E2023" t="str">
            <v>CASTILLO URIZAR - Macul</v>
          </cell>
        </row>
        <row r="2024">
          <cell r="E2024" t="str">
            <v>CASTILLO URIZAR - Ñuñoa</v>
          </cell>
        </row>
        <row r="2025">
          <cell r="E2025" t="str">
            <v>CASTILLO URIZAR PONIENTE - Macul</v>
          </cell>
        </row>
        <row r="2026">
          <cell r="E2026" t="str">
            <v>CASTRO - Puente Alto</v>
          </cell>
        </row>
        <row r="2027">
          <cell r="E2027" t="str">
            <v>CATALPA - Puente Alto</v>
          </cell>
        </row>
        <row r="2028">
          <cell r="E2028" t="str">
            <v>CATEDRAL - Santiago</v>
          </cell>
        </row>
        <row r="2029">
          <cell r="E2029" t="str">
            <v>CATEDRAL - Lo Prado</v>
          </cell>
        </row>
        <row r="2030">
          <cell r="E2030" t="str">
            <v>CATICURA - Maipu</v>
          </cell>
        </row>
        <row r="2031">
          <cell r="E2031" t="str">
            <v>CAUPOLICAN - Renca</v>
          </cell>
        </row>
        <row r="2032">
          <cell r="E2032" t="str">
            <v>CAUPOLICAN - San Ramon</v>
          </cell>
        </row>
        <row r="2033">
          <cell r="E2033" t="str">
            <v>CAUPOLICAN - Quilicura</v>
          </cell>
        </row>
        <row r="2034">
          <cell r="E2034" t="str">
            <v>CAUPOLICAN - La Florida</v>
          </cell>
        </row>
        <row r="2035">
          <cell r="E2035" t="str">
            <v>CAUQUENES - Conchali</v>
          </cell>
        </row>
        <row r="2036">
          <cell r="E2036" t="str">
            <v>CAUTIN - La Pintana</v>
          </cell>
        </row>
        <row r="2037">
          <cell r="E2037" t="str">
            <v>CEDRO - Quilicura</v>
          </cell>
        </row>
        <row r="2038">
          <cell r="E2038" t="str">
            <v>CELANOVA - San Ramon</v>
          </cell>
        </row>
        <row r="2039">
          <cell r="E2039" t="str">
            <v>CELANOVA - La Pintana</v>
          </cell>
        </row>
        <row r="2040">
          <cell r="E2040" t="str">
            <v>CELIA SOLAR - San Joaquin</v>
          </cell>
        </row>
        <row r="2041">
          <cell r="E2041" t="str">
            <v>CEMENTERIO JARDIN SACRAMENTAL - San Bernardo</v>
          </cell>
        </row>
        <row r="2042">
          <cell r="E2042" t="str">
            <v>CENTENARIO - Lo Espejo</v>
          </cell>
        </row>
        <row r="2043">
          <cell r="E2043" t="str">
            <v>CENTENARIO - La Cisterna</v>
          </cell>
        </row>
        <row r="2044">
          <cell r="E2044" t="str">
            <v>CENTENARIO - Maipu</v>
          </cell>
        </row>
        <row r="2045">
          <cell r="E2045" t="str">
            <v>CENTENARIO - Santiago</v>
          </cell>
        </row>
        <row r="2046">
          <cell r="E2046" t="str">
            <v>CENTENARIO DE SAN MIGUEL - San Miguel</v>
          </cell>
        </row>
        <row r="2047">
          <cell r="E2047" t="str">
            <v>CENTRAL - Maipu</v>
          </cell>
        </row>
        <row r="2048">
          <cell r="E2048" t="str">
            <v>CENTRAL - Puente Alto</v>
          </cell>
        </row>
        <row r="2049">
          <cell r="E2049" t="str">
            <v>CENTRAL NINO GARCIA - Pedro Aguirre Cerda</v>
          </cell>
        </row>
        <row r="2050">
          <cell r="E2050" t="str">
            <v>CENTRO AMERICA - La Cisterna</v>
          </cell>
        </row>
        <row r="2051">
          <cell r="E2051" t="str">
            <v>Cerro Blanco - Maipu</v>
          </cell>
        </row>
        <row r="2052">
          <cell r="E2052" t="str">
            <v>CERRO CALAN - Pudahuel</v>
          </cell>
        </row>
        <row r="2053">
          <cell r="E2053" t="str">
            <v>CERRO CANTILLANA - San Bernardo</v>
          </cell>
        </row>
        <row r="2054">
          <cell r="E2054" t="str">
            <v>CERRO CASTILLO - Puente Alto</v>
          </cell>
        </row>
        <row r="2055">
          <cell r="E2055" t="str">
            <v>CERRO COLORADO - Las Condes</v>
          </cell>
        </row>
        <row r="2056">
          <cell r="E2056" t="str">
            <v>CERRO EL ARRAYAN - Puente Alto</v>
          </cell>
        </row>
        <row r="2057">
          <cell r="E2057" t="str">
            <v>CERRO EL PLOMO - Las Condes</v>
          </cell>
        </row>
        <row r="2058">
          <cell r="E2058" t="str">
            <v>CERRO GRANITO - Puente Alto</v>
          </cell>
        </row>
        <row r="2059">
          <cell r="E2059" t="str">
            <v>CERRO LA CAMPANA - Pudahuel</v>
          </cell>
        </row>
        <row r="2060">
          <cell r="E2060" t="str">
            <v>CERRO LOS CONDORES - Quilicura</v>
          </cell>
        </row>
        <row r="2061">
          <cell r="E2061" t="str">
            <v>CERRO NEGRO - San Ramon</v>
          </cell>
        </row>
        <row r="2062">
          <cell r="E2062" t="str">
            <v>CERRO NEGRO - Pudahuel</v>
          </cell>
        </row>
        <row r="2063">
          <cell r="E2063" t="str">
            <v>CERRO NEGRO - La Cisterna</v>
          </cell>
        </row>
        <row r="2064">
          <cell r="E2064" t="str">
            <v>CERRO PARANAL - Puente Alto</v>
          </cell>
        </row>
        <row r="2065">
          <cell r="E2065" t="str">
            <v>CERRO PLOMO - Las Condes</v>
          </cell>
        </row>
        <row r="2066">
          <cell r="E2066" t="str">
            <v>CERRO PORTEZUELO - Quilicura</v>
          </cell>
        </row>
        <row r="2067">
          <cell r="E2067" t="str">
            <v>CERRO PUQUINTICA - San Bernardo</v>
          </cell>
        </row>
        <row r="2068">
          <cell r="E2068" t="str">
            <v>CERRO SAN CRISTOBAL - San Bernardo</v>
          </cell>
        </row>
        <row r="2069">
          <cell r="E2069" t="str">
            <v>CERRO SAN CRISTOBAL - Puente Alto</v>
          </cell>
        </row>
        <row r="2070">
          <cell r="E2070" t="str">
            <v>CERRO SAN CRISTOBAL - Pudahuel</v>
          </cell>
        </row>
        <row r="2071">
          <cell r="E2071" t="str">
            <v>CERRO SAN LUIS - Quilicura</v>
          </cell>
        </row>
        <row r="2072">
          <cell r="E2072" t="str">
            <v>CERRO SANTA LUCIA - Quilicura</v>
          </cell>
        </row>
        <row r="2073">
          <cell r="E2073" t="str">
            <v>CERRO TRONADOR - Puente Alto</v>
          </cell>
        </row>
        <row r="2074">
          <cell r="E2074" t="str">
            <v>CERRO VICUÑA - Pudahuel</v>
          </cell>
        </row>
        <row r="2075">
          <cell r="E2075" t="str">
            <v>CHACABUCO - Maipu</v>
          </cell>
        </row>
        <row r="2076">
          <cell r="E2076" t="str">
            <v>CHACABUCO - Santiago</v>
          </cell>
        </row>
        <row r="2077">
          <cell r="E2077" t="str">
            <v>CHACAO - San Bernardo</v>
          </cell>
        </row>
        <row r="2078">
          <cell r="E2078" t="str">
            <v>CHADE - Puente Alto</v>
          </cell>
        </row>
        <row r="2079">
          <cell r="E2079" t="str">
            <v>CHAITEN - La Cisterna</v>
          </cell>
        </row>
        <row r="2080">
          <cell r="E2080" t="str">
            <v>CHAPILCA - La Reina</v>
          </cell>
        </row>
        <row r="2081">
          <cell r="E2081" t="str">
            <v>CHARLES HAMILTON - Lo Barnechea</v>
          </cell>
        </row>
        <row r="2082">
          <cell r="E2082" t="str">
            <v>CHATEX - La Florida</v>
          </cell>
        </row>
        <row r="2083">
          <cell r="E2083" t="str">
            <v>CHAYAVIENTOS - Puente Alto</v>
          </cell>
        </row>
        <row r="2084">
          <cell r="E2084" t="str">
            <v>CHERCANES - Huechuraba</v>
          </cell>
        </row>
        <row r="2085">
          <cell r="E2085" t="str">
            <v>CHIHUAHUA - Lo Espejo</v>
          </cell>
        </row>
        <row r="2086">
          <cell r="E2086" t="str">
            <v>CHILE - ESPAÑA - La Cisterna</v>
          </cell>
        </row>
        <row r="2087">
          <cell r="E2087" t="str">
            <v>CHILE-ESPAÑA - Ñuñoa</v>
          </cell>
        </row>
        <row r="2088">
          <cell r="E2088" t="str">
            <v>CHILE-ESPAÑA - La Cisterna</v>
          </cell>
        </row>
        <row r="2089">
          <cell r="E2089" t="str">
            <v>CHILLAN - Independencia</v>
          </cell>
        </row>
        <row r="2090">
          <cell r="E2090" t="str">
            <v>CHILOE - Puente Alto</v>
          </cell>
        </row>
        <row r="2091">
          <cell r="E2091" t="str">
            <v>CHILOE - San Miguel</v>
          </cell>
        </row>
        <row r="2092">
          <cell r="E2092" t="str">
            <v>CHILOE - Santiago</v>
          </cell>
        </row>
        <row r="2093">
          <cell r="E2093" t="str">
            <v>CHIMBARONGO - El Bosque</v>
          </cell>
        </row>
        <row r="2094">
          <cell r="E2094" t="str">
            <v>CHOAPA - Puente Alto</v>
          </cell>
        </row>
        <row r="2095">
          <cell r="E2095" t="str">
            <v>CHOPIN - San Joaquin</v>
          </cell>
        </row>
        <row r="2096">
          <cell r="E2096" t="str">
            <v>CICLORECREOVIA (DOMINGO 09:30 A 13:30 HRS) - San Joaquin</v>
          </cell>
        </row>
        <row r="2097">
          <cell r="E2097" t="str">
            <v>CIENCIAS - La Cisterna</v>
          </cell>
        </row>
        <row r="2098">
          <cell r="E2098" t="str">
            <v>CIENCIAS - Lo Espejo</v>
          </cell>
        </row>
        <row r="2099">
          <cell r="E2099" t="str">
            <v>CIRCUNVALACION - San Bernardo</v>
          </cell>
        </row>
        <row r="2100">
          <cell r="E2100" t="str">
            <v>CIRCUNVALACION ALT. 2000 - Quilicura</v>
          </cell>
        </row>
        <row r="2101">
          <cell r="E2101" t="str">
            <v>CIRCUNVALACION ALT. 3300 - Maipu</v>
          </cell>
        </row>
        <row r="2102">
          <cell r="E2102" t="str">
            <v>CIRCUNVALACION ALT. 5000 - Estacion Central</v>
          </cell>
        </row>
        <row r="2103">
          <cell r="E2103" t="str">
            <v>CIRCUNVALACION ALT. 8750 - Quilicura</v>
          </cell>
        </row>
        <row r="2104">
          <cell r="E2104" t="str">
            <v>CIRCUNVALACION EN ALASKA - Maipu</v>
          </cell>
        </row>
        <row r="2105">
          <cell r="E2105" t="str">
            <v>CIRCUNVALACION LAS FLORES - Las Condes</v>
          </cell>
        </row>
        <row r="2106">
          <cell r="E2106" t="str">
            <v>CIRCUNVALACION NORTE - Lo Barnechea</v>
          </cell>
        </row>
        <row r="2107">
          <cell r="E2107" t="str">
            <v>CIRCUNVALACION PARADERO 15 - Maipu</v>
          </cell>
        </row>
        <row r="2108">
          <cell r="E2108" t="str">
            <v>CIRCUNVALACION SUPERMERCADO LIDER - La Reina</v>
          </cell>
        </row>
        <row r="2109">
          <cell r="E2109" t="str">
            <v>CIRCUNVALACION SUR - Lo Barnechea</v>
          </cell>
        </row>
        <row r="2110">
          <cell r="E2110" t="str">
            <v>CIUDAD DE LOS VALLES - Pudahuel</v>
          </cell>
        </row>
        <row r="2111">
          <cell r="E2111" t="str">
            <v>CIUDAD DE MEXICO - La Pintana</v>
          </cell>
        </row>
        <row r="2112">
          <cell r="E2112" t="str">
            <v>CLARA SOLOVERA - El Bosque</v>
          </cell>
        </row>
        <row r="2113">
          <cell r="E2113" t="str">
            <v>CLAUDIO ARRAU - El Bosque</v>
          </cell>
        </row>
        <row r="2114">
          <cell r="E2114" t="str">
            <v>CLAUDIO ARRAU - Pudahuel</v>
          </cell>
        </row>
        <row r="2115">
          <cell r="E2115" t="str">
            <v>CLAUDIO GAY - San Bernardo</v>
          </cell>
        </row>
        <row r="2116">
          <cell r="E2116" t="str">
            <v>CLAUDIO MATTE - Puente Alto</v>
          </cell>
        </row>
        <row r="2117">
          <cell r="E2117" t="str">
            <v>CLAUDIO VICUÑA - Quinta Normal</v>
          </cell>
        </row>
        <row r="2118">
          <cell r="E2118" t="str">
            <v>CLAVERO - Puente Alto</v>
          </cell>
        </row>
        <row r="2119">
          <cell r="E2119" t="str">
            <v>CLEOPATRA - Puente Alto</v>
          </cell>
        </row>
        <row r="2120">
          <cell r="E2120" t="str">
            <v>CLORINDA HENRIQUEZ - La Reina</v>
          </cell>
        </row>
        <row r="2121">
          <cell r="E2121" t="str">
            <v>CLOTARIO BLEST - Pedro Aguirre Cerda</v>
          </cell>
        </row>
        <row r="2122">
          <cell r="E2122" t="str">
            <v>CLUB HIPICO - Pedro Aguirre Cerda</v>
          </cell>
        </row>
        <row r="2123">
          <cell r="E2123" t="str">
            <v>CLUB HIPICO - Lo Espejo</v>
          </cell>
        </row>
        <row r="2124">
          <cell r="E2124" t="str">
            <v>CLUB HIPICO - Santiago</v>
          </cell>
        </row>
        <row r="2125">
          <cell r="E2125" t="str">
            <v>COBUN - Quilicura</v>
          </cell>
        </row>
        <row r="2126">
          <cell r="E2126" t="str">
            <v>COCHOA - Puente Alto</v>
          </cell>
        </row>
        <row r="2127">
          <cell r="E2127" t="str">
            <v>COLBUN - Quilicura</v>
          </cell>
        </row>
        <row r="2128">
          <cell r="E2128" t="str">
            <v>COLBUN - San Bernardo</v>
          </cell>
        </row>
        <row r="2129">
          <cell r="E2129" t="str">
            <v>COLO COLO - Quilicura</v>
          </cell>
        </row>
        <row r="2130">
          <cell r="E2130" t="str">
            <v>COLOMBIA - La Florida</v>
          </cell>
        </row>
        <row r="2131">
          <cell r="E2131" t="str">
            <v>COLON - Independencia</v>
          </cell>
        </row>
        <row r="2132">
          <cell r="E2132" t="str">
            <v>COLON - La Cisterna</v>
          </cell>
        </row>
        <row r="2133">
          <cell r="E2133" t="str">
            <v>COLON - Renca</v>
          </cell>
        </row>
        <row r="2134">
          <cell r="E2134" t="str">
            <v>COLON - San Bernardo</v>
          </cell>
        </row>
        <row r="2135">
          <cell r="E2135" t="str">
            <v>COMANDANTE LUIS CARRASCO OLMEDO - Puente Alto</v>
          </cell>
        </row>
        <row r="2136">
          <cell r="E2136" t="str">
            <v>COMANDANTE MALBEC - Lo Barnechea</v>
          </cell>
        </row>
        <row r="2137">
          <cell r="E2137" t="str">
            <v>COMANDANTE RIESLE - San Joaquin</v>
          </cell>
        </row>
        <row r="2138">
          <cell r="E2138" t="str">
            <v>COMANDANTE SOZA - La Cisterna</v>
          </cell>
        </row>
        <row r="2139">
          <cell r="E2139" t="str">
            <v>COMBARBALA - La Granja</v>
          </cell>
        </row>
        <row r="2140">
          <cell r="E2140" t="str">
            <v>COMBATE NAVAL - Renca</v>
          </cell>
        </row>
        <row r="2141">
          <cell r="E2141" t="str">
            <v>COMERCIO - San Joaquin</v>
          </cell>
        </row>
        <row r="2142">
          <cell r="E2142" t="str">
            <v>COMPAÑIA - Santiago</v>
          </cell>
        </row>
        <row r="2143">
          <cell r="E2143" t="str">
            <v>COMPAÑÍA - Santiago</v>
          </cell>
        </row>
        <row r="2144">
          <cell r="E2144" t="str">
            <v>COMPAÑÍA - Quinta Normal</v>
          </cell>
        </row>
        <row r="2145">
          <cell r="E2145" t="str">
            <v>COMPAÑIA DE JESUS - Santiago</v>
          </cell>
        </row>
        <row r="2146">
          <cell r="E2146" t="str">
            <v>CON CON - Lo Espejo</v>
          </cell>
        </row>
        <row r="2147">
          <cell r="E2147" t="str">
            <v>CON CON - Estacion Central</v>
          </cell>
        </row>
        <row r="2148">
          <cell r="E2148" t="str">
            <v>CONCEJALA BERTA CARVAJAL - Cerrillos</v>
          </cell>
        </row>
        <row r="2149">
          <cell r="E2149" t="str">
            <v>CONCEPCION - La Florida</v>
          </cell>
        </row>
        <row r="2150">
          <cell r="E2150" t="str">
            <v>CONCEPCION - Puente Alto</v>
          </cell>
        </row>
        <row r="2151">
          <cell r="E2151" t="str">
            <v>CONCHA - La Cisterna</v>
          </cell>
        </row>
        <row r="2152">
          <cell r="E2152" t="str">
            <v>CONCON - Estacion Central</v>
          </cell>
        </row>
        <row r="2153">
          <cell r="E2153" t="str">
            <v>CONCORDIA - La Florida</v>
          </cell>
        </row>
        <row r="2154">
          <cell r="E2154" t="str">
            <v>CONDE DE POBLACIONES - San Miguel</v>
          </cell>
        </row>
        <row r="2155">
          <cell r="E2155" t="str">
            <v>CONDE DEL MAULE - Estacion Central</v>
          </cell>
        </row>
        <row r="2156">
          <cell r="E2156" t="str">
            <v>CONDELL - Renca</v>
          </cell>
        </row>
        <row r="2157">
          <cell r="E2157" t="str">
            <v>CONDELL - San Bernardo</v>
          </cell>
        </row>
        <row r="2158">
          <cell r="E2158" t="str">
            <v>CONDELL - La Pintana</v>
          </cell>
        </row>
        <row r="2159">
          <cell r="E2159" t="str">
            <v>CONDELL ALT. SARGENTO CANDELARIA - Renca</v>
          </cell>
        </row>
        <row r="2160">
          <cell r="E2160" t="str">
            <v>CONDORES DE CHILE - Maipu</v>
          </cell>
        </row>
        <row r="2161">
          <cell r="E2161" t="str">
            <v>CONDORES DE CHILE - La Granja</v>
          </cell>
        </row>
        <row r="2162">
          <cell r="E2162" t="str">
            <v>CONEXION INTERMODAL DEL SOL - Maipu</v>
          </cell>
        </row>
        <row r="2163">
          <cell r="E2163" t="str">
            <v>CONEXION INTERMODAL PAJARITOS - Lo Prado</v>
          </cell>
        </row>
        <row r="2164">
          <cell r="E2164" t="str">
            <v>CONEXION INTERMODAL VESPUCIO NORTE - Recoleta</v>
          </cell>
        </row>
        <row r="2165">
          <cell r="E2165" t="str">
            <v>CONEXION LAS REJAS - Estacion Central</v>
          </cell>
        </row>
        <row r="2166">
          <cell r="E2166" t="str">
            <v>CONFERENCIA - Santiago</v>
          </cell>
        </row>
        <row r="2167">
          <cell r="E2167" t="str">
            <v>CONGUILLIO - Cerro Navia</v>
          </cell>
        </row>
        <row r="2168">
          <cell r="E2168" t="str">
            <v>CONQUISTADOR DEL MONTE - Huechuraba</v>
          </cell>
        </row>
        <row r="2169">
          <cell r="E2169" t="str">
            <v>CONSISTORIAL - La Granja</v>
          </cell>
        </row>
        <row r="2170">
          <cell r="E2170" t="str">
            <v>CONSISTORIAL - Peñalolen</v>
          </cell>
        </row>
        <row r="2171">
          <cell r="E2171" t="str">
            <v>CONSTANTINO - Estacion Central</v>
          </cell>
        </row>
        <row r="2172">
          <cell r="E2172" t="str">
            <v>CONSTANTINO - Quinta Normal</v>
          </cell>
        </row>
        <row r="2173">
          <cell r="E2173" t="str">
            <v>CONSTITUCION - Providencia</v>
          </cell>
        </row>
        <row r="2174">
          <cell r="E2174" t="str">
            <v>CONTRALMIRANTE FERNANDEZ VIAL - Lo Barnechea</v>
          </cell>
        </row>
        <row r="2175">
          <cell r="E2175" t="str">
            <v>CONTRAMAESTRE MICALVI - Ñuñoa</v>
          </cell>
        </row>
        <row r="2176">
          <cell r="E2176" t="str">
            <v>COOPERACION - Lo Espejo</v>
          </cell>
        </row>
        <row r="2177">
          <cell r="E2177" t="str">
            <v>COOPERACION - Pedro Aguirre Cerda</v>
          </cell>
        </row>
        <row r="2178">
          <cell r="E2178" t="str">
            <v>COOPERATIVA - Recoleta</v>
          </cell>
        </row>
        <row r="2179">
          <cell r="E2179" t="str">
            <v>COORDINADORA - Peñalolen</v>
          </cell>
        </row>
        <row r="2180">
          <cell r="E2180" t="str">
            <v>COPIAPO - Santiago</v>
          </cell>
        </row>
        <row r="2181">
          <cell r="E2181" t="str">
            <v>COQUIMBO - Puente Alto</v>
          </cell>
        </row>
        <row r="2182">
          <cell r="E2182" t="str">
            <v>COQUIMBO - Santiago</v>
          </cell>
        </row>
        <row r="2183">
          <cell r="E2183" t="str">
            <v>CORBETA NORTE - Puente Alto</v>
          </cell>
        </row>
        <row r="2184">
          <cell r="E2184" t="str">
            <v>CORDILLERA - La Florida</v>
          </cell>
        </row>
        <row r="2185">
          <cell r="E2185" t="str">
            <v>CORDILLERA - Quilicura</v>
          </cell>
        </row>
        <row r="2186">
          <cell r="E2186" t="str">
            <v>CORDILLERA - Pudahuel</v>
          </cell>
        </row>
        <row r="2187">
          <cell r="E2187" t="str">
            <v>CORDILLERA DE LA COSTA - Maipu</v>
          </cell>
        </row>
        <row r="2188">
          <cell r="E2188" t="str">
            <v>CORDILLERA DE LOS ANDES - Maipu</v>
          </cell>
        </row>
        <row r="2189">
          <cell r="E2189" t="str">
            <v>CORDILLERA DE LOS ANDES - La Granja</v>
          </cell>
        </row>
        <row r="2190">
          <cell r="E2190" t="str">
            <v>CORDOVA - San Bernardo</v>
          </cell>
        </row>
        <row r="2191">
          <cell r="E2191" t="str">
            <v>CORDOVA Y FIGUEROA - Quinta Normal</v>
          </cell>
        </row>
        <row r="2192">
          <cell r="E2192" t="str">
            <v>CORONA SUECA - Lo Prado</v>
          </cell>
        </row>
        <row r="2193">
          <cell r="E2193" t="str">
            <v>CORONA SUECA - Pudahuel</v>
          </cell>
        </row>
        <row r="2194">
          <cell r="E2194" t="str">
            <v>CORONEL - La Florida</v>
          </cell>
        </row>
        <row r="2195">
          <cell r="E2195" t="str">
            <v>CORONEL - La Granja</v>
          </cell>
        </row>
        <row r="2196">
          <cell r="E2196" t="str">
            <v>CORONEL - Providencia</v>
          </cell>
        </row>
        <row r="2197">
          <cell r="E2197" t="str">
            <v>CORONEL AGUSTIN LOPEZ DE ALCAZAR - Independencia</v>
          </cell>
        </row>
        <row r="2198">
          <cell r="E2198" t="str">
            <v>CORONEL ALEJANDRO SEPULVEDA - Peñalolen</v>
          </cell>
        </row>
        <row r="2199">
          <cell r="E2199" t="str">
            <v>CORONEL ALFONSO UGARTE - Lo Prado</v>
          </cell>
        </row>
        <row r="2200">
          <cell r="E2200" t="str">
            <v>CORONEL ALVARADO - Independencia</v>
          </cell>
        </row>
        <row r="2201">
          <cell r="E2201" t="str">
            <v>CORONEL DEL CANTO - Recoleta</v>
          </cell>
        </row>
        <row r="2202">
          <cell r="E2202" t="str">
            <v>CORONEL ESTANISLAO DEL CANTO - La Pintana</v>
          </cell>
        </row>
        <row r="2203">
          <cell r="E2203" t="str">
            <v>CORONEL GODOY - Estacion Central</v>
          </cell>
        </row>
        <row r="2204">
          <cell r="E2204" t="str">
            <v>CORONEL PANTOJA - Santiago</v>
          </cell>
        </row>
        <row r="2205">
          <cell r="E2205" t="str">
            <v>CORONEL RAMON FREIRE - Maipu</v>
          </cell>
        </row>
        <row r="2206">
          <cell r="E2206" t="str">
            <v>CORONEL ROBLES - Quinta Normal</v>
          </cell>
        </row>
        <row r="2207">
          <cell r="E2207" t="str">
            <v>CORONEL SANTIAGO BUERAS - Maipu</v>
          </cell>
        </row>
        <row r="2208">
          <cell r="E2208" t="str">
            <v>CORONEL SOUPER - Estacion Central</v>
          </cell>
        </row>
        <row r="2209">
          <cell r="E2209" t="str">
            <v>CORREDOR  CONCHA Y TORO - Puente Alto</v>
          </cell>
        </row>
        <row r="2210">
          <cell r="E2210" t="str">
            <v>CORREDOR  VICUÑA MACKENNA - La Florida</v>
          </cell>
        </row>
        <row r="2211">
          <cell r="E2211" t="str">
            <v>CORREDOR ANILLO INTERMEDIO - Renca</v>
          </cell>
        </row>
        <row r="2212">
          <cell r="E2212" t="str">
            <v>CORREDOR AV. CONCHA Y TORO - Puente Alto</v>
          </cell>
        </row>
        <row r="2213">
          <cell r="E2213" t="str">
            <v>CORREDOR AV. LOS PAJARITOS  - Maipu</v>
          </cell>
        </row>
        <row r="2214">
          <cell r="E2214" t="str">
            <v>CORREDOR AV. SEN. JAIME GUZMAN (ANILLO INTERMEDIO) - Renca</v>
          </cell>
        </row>
        <row r="2215">
          <cell r="E2215" t="str">
            <v>CORREDOR AV. VICUÑA MACKENNA - La Florida</v>
          </cell>
        </row>
        <row r="2216">
          <cell r="E2216" t="str">
            <v>CORREDOR AV. VICUÑA MACKENNA - Puente Alto</v>
          </cell>
        </row>
        <row r="2217">
          <cell r="E2217" t="str">
            <v>CORREDOR CONCHA Y TORO - Puente Alto</v>
          </cell>
        </row>
        <row r="2218">
          <cell r="E2218" t="str">
            <v>CORREDOR DORSAL - Recoleta</v>
          </cell>
        </row>
        <row r="2219">
          <cell r="E2219" t="str">
            <v>CORREDOR DORSAL - Conchali</v>
          </cell>
        </row>
        <row r="2220">
          <cell r="E2220" t="str">
            <v>CORREDOR GRECIA - Peñalolen</v>
          </cell>
        </row>
        <row r="2221">
          <cell r="E2221" t="str">
            <v>CORREDOR GRECIA - Ñuñoa</v>
          </cell>
        </row>
        <row r="2222">
          <cell r="E2222" t="str">
            <v>CORREDOR LAS INDUSTRIAS - La Granja</v>
          </cell>
        </row>
        <row r="2223">
          <cell r="E2223" t="str">
            <v>CORREDOR LAS INDUSTRIAS - San Joaquin</v>
          </cell>
        </row>
        <row r="2224">
          <cell r="E2224" t="str">
            <v>CORREDOR LAS REJAS - Estacion Central</v>
          </cell>
        </row>
        <row r="2225">
          <cell r="E2225" t="str">
            <v>CORREDOR PAC (CAMINO A MELIPILLA) - Maipu</v>
          </cell>
        </row>
        <row r="2226">
          <cell r="E2226" t="str">
            <v>CORREDOR PAC (CAMINO A MELIPILLA) - Maipu</v>
          </cell>
        </row>
        <row r="2227">
          <cell r="E2227" t="str">
            <v>CORREDOR PAC (ESQUINA BLANCA) - Maipu</v>
          </cell>
        </row>
        <row r="2228">
          <cell r="E2228" t="str">
            <v>CORREDOR PAJARITOS - Maipu</v>
          </cell>
        </row>
        <row r="2229">
          <cell r="E2229" t="str">
            <v>CORREDOR PAJARITOS - Estacion Central</v>
          </cell>
        </row>
        <row r="2230">
          <cell r="E2230" t="str">
            <v>CORREDOR PEDRO AGUIRRE CERDA - Cerrillos</v>
          </cell>
        </row>
        <row r="2231">
          <cell r="E2231" t="str">
            <v>CORREDOR PEDRO AGUIRRE CERDA - Maipu</v>
          </cell>
        </row>
        <row r="2232">
          <cell r="E2232" t="str">
            <v>CORREDOR SANTA ROSA - San Miguel</v>
          </cell>
        </row>
        <row r="2233">
          <cell r="E2233" t="str">
            <v>CORREDOR SANTA ROSA - Santiago</v>
          </cell>
        </row>
        <row r="2234">
          <cell r="E2234" t="str">
            <v>CORREDOR SANTA ROSA - San Joaquin</v>
          </cell>
        </row>
        <row r="2235">
          <cell r="E2235" t="str">
            <v>CORREDOR SANTA ROSA - La Pintana</v>
          </cell>
        </row>
        <row r="2236">
          <cell r="E2236" t="str">
            <v>CORREDOR SANTA ROSA - San Ramon</v>
          </cell>
        </row>
        <row r="2237">
          <cell r="E2237" t="str">
            <v>CORREDOR SANTA ROSA - La Granja</v>
          </cell>
        </row>
        <row r="2238">
          <cell r="E2238" t="str">
            <v>CORREDOR SANTA ROSA - Puente Alto</v>
          </cell>
        </row>
        <row r="2239">
          <cell r="E2239" t="str">
            <v>CORREDOR SEN. JAIME GUZMAN (ANILLO INTERMEDIO) - Renca</v>
          </cell>
        </row>
        <row r="2240">
          <cell r="E2240" t="str">
            <v>CORREDOR SEN. JAIME GUZMÁN (ANILLO INTERMEDIO) - Renca</v>
          </cell>
        </row>
        <row r="2241">
          <cell r="E2241" t="str">
            <v>CORREDOR SENADOR JAIME GUZMAN (ANILLO INTERMEDIO) - Renca</v>
          </cell>
        </row>
        <row r="2242">
          <cell r="E2242" t="str">
            <v>CORREDOR VICUÑA MACKENNA - La Florida</v>
          </cell>
        </row>
        <row r="2243">
          <cell r="E2243" t="str">
            <v>CORREDOR VICUÑA MACKENNA - Santiago</v>
          </cell>
        </row>
        <row r="2244">
          <cell r="E2244" t="str">
            <v>CORREDOR VICUÑA MACKENNA - Ñuñoa</v>
          </cell>
        </row>
        <row r="2245">
          <cell r="E2245" t="str">
            <v>CORREDOR VICUÑA MACKENNA - Providencia</v>
          </cell>
        </row>
        <row r="2246">
          <cell r="E2246" t="str">
            <v>CORREGIDOR ZAÑARTU - Maipu</v>
          </cell>
        </row>
        <row r="2247">
          <cell r="E2247" t="str">
            <v>CORREGIMIENTO - Independencia</v>
          </cell>
        </row>
        <row r="2248">
          <cell r="E2248" t="str">
            <v>COSTA RICA - Cerrillos</v>
          </cell>
        </row>
        <row r="2249">
          <cell r="E2249" t="str">
            <v>COSTA RICA - La Florida</v>
          </cell>
        </row>
        <row r="2250">
          <cell r="E2250" t="str">
            <v>COSTA RICA - Independencia</v>
          </cell>
        </row>
        <row r="2251">
          <cell r="E2251" t="str">
            <v>COSTA RICA - Conchali</v>
          </cell>
        </row>
        <row r="2252">
          <cell r="E2252" t="str">
            <v>COSTANERA FERREA - Quilicura</v>
          </cell>
        </row>
        <row r="2253">
          <cell r="E2253" t="str">
            <v>COSTANERA MARIA ANGELICA - La Florida</v>
          </cell>
        </row>
        <row r="2254">
          <cell r="E2254" t="str">
            <v>COSTANERA MONSEÑOR ESCRIVA DE BALAGUER - Lo Barnechea</v>
          </cell>
        </row>
        <row r="2255">
          <cell r="E2255" t="str">
            <v>COSTANERA NORTE - Renca</v>
          </cell>
        </row>
        <row r="2256">
          <cell r="E2256" t="str">
            <v>COSTANERA NORTE - Cerrillos</v>
          </cell>
        </row>
        <row r="2257">
          <cell r="E2257" t="str">
            <v>COSTANERA SUR - Quinta Normal</v>
          </cell>
        </row>
        <row r="2258">
          <cell r="E2258" t="str">
            <v>COSTANTERA NORTE (VIA LOCAL) - Renca</v>
          </cell>
        </row>
        <row r="2259">
          <cell r="E2259" t="str">
            <v>COVADONGA - Estacion Central</v>
          </cell>
        </row>
        <row r="2260">
          <cell r="E2260" t="str">
            <v>COVADONGA - San Bernardo</v>
          </cell>
        </row>
        <row r="2261">
          <cell r="E2261" t="str">
            <v>COVADONGA - La Cisterna</v>
          </cell>
        </row>
        <row r="2262">
          <cell r="E2262" t="str">
            <v>COVENTRY - Ñuñoa</v>
          </cell>
        </row>
        <row r="2263">
          <cell r="E2263" t="str">
            <v>COYHAIQUE - Estacion Central</v>
          </cell>
        </row>
        <row r="2264">
          <cell r="E2264" t="str">
            <v>CRESCENTE ERRAZURIZ - Ñuñoa</v>
          </cell>
        </row>
        <row r="2265">
          <cell r="E2265" t="str">
            <v>CRETA - Puente Alto</v>
          </cell>
        </row>
        <row r="2266">
          <cell r="E2266" t="str">
            <v>CRETA NORTE - Puente Alto</v>
          </cell>
        </row>
        <row r="2267">
          <cell r="E2267" t="str">
            <v>CRISTOBAL COLON - La Granja</v>
          </cell>
        </row>
        <row r="2268">
          <cell r="E2268" t="str">
            <v>CRNEL AGUSTIN LOPEZ - Independencia</v>
          </cell>
        </row>
        <row r="2269">
          <cell r="E2269" t="str">
            <v>CRNEL ESTANISLAO DEL CANTO - La Pintana</v>
          </cell>
        </row>
        <row r="2270">
          <cell r="E2270" t="str">
            <v>CRUCE DESNIVEL SAN PABLO - Pudahuel</v>
          </cell>
        </row>
        <row r="2271">
          <cell r="E2271" t="str">
            <v>CRUCE FERREO 5 PINOS - San Bernardo</v>
          </cell>
        </row>
        <row r="2272">
          <cell r="E2272" t="str">
            <v>CRUCE LAS ESTERAS - Quilicura</v>
          </cell>
        </row>
        <row r="2273">
          <cell r="E2273" t="str">
            <v>CRUCE LO PINTO - Quilicura</v>
          </cell>
        </row>
        <row r="2274">
          <cell r="E2274" t="str">
            <v>CRUCE NOS - San Bernardo</v>
          </cell>
        </row>
        <row r="2275">
          <cell r="E2275" t="str">
            <v>CRUCHAGA MONTT - Quinta Normal</v>
          </cell>
        </row>
        <row r="2276">
          <cell r="E2276" t="str">
            <v>CRUZ ALMEYDA - Peñalolen</v>
          </cell>
        </row>
        <row r="2277">
          <cell r="E2277" t="str">
            <v>CRUZ DEL SUR - Las Condes</v>
          </cell>
        </row>
        <row r="2278">
          <cell r="E2278" t="str">
            <v>CUARTA AVENIDA - San Miguel</v>
          </cell>
        </row>
        <row r="2279">
          <cell r="E2279" t="str">
            <v>CUARTA TRANSVERSAL - San Miguel</v>
          </cell>
        </row>
        <row r="2280">
          <cell r="E2280" t="str">
            <v>CUARTO CENTENARIO (RETORNO HACIA APOQUINDO) - Las Condes</v>
          </cell>
        </row>
        <row r="2281">
          <cell r="E2281" t="str">
            <v>CUATRO ORIENTE - Quilicura</v>
          </cell>
        </row>
        <row r="2282">
          <cell r="E2282" t="str">
            <v>CUETO - Santiago</v>
          </cell>
        </row>
        <row r="2283">
          <cell r="E2283" t="str">
            <v>CULTURA - Cerrillos</v>
          </cell>
        </row>
        <row r="2284">
          <cell r="E2284" t="str">
            <v>CULTURA - Cerro Navia</v>
          </cell>
        </row>
        <row r="2285">
          <cell r="E2285" t="str">
            <v>CURACAVI - Estacion Central</v>
          </cell>
        </row>
        <row r="2286">
          <cell r="E2286" t="str">
            <v>CURACO DE VELEZ - Puente Alto</v>
          </cell>
        </row>
        <row r="2287">
          <cell r="E2287" t="str">
            <v>CURICO - Santiago</v>
          </cell>
        </row>
        <row r="2288">
          <cell r="E2288" t="str">
            <v>CURIÑANCA - San Miguel</v>
          </cell>
        </row>
        <row r="2289">
          <cell r="E2289" t="str">
            <v>DAG HAMMARSKJOLD - Vitacura</v>
          </cell>
        </row>
        <row r="2290">
          <cell r="E2290" t="str">
            <v>DAGOBERTO GODOY - Pudahuel</v>
          </cell>
        </row>
        <row r="2291">
          <cell r="E2291" t="str">
            <v>DARIO SALAS DIAZ - Puente Alto</v>
          </cell>
        </row>
        <row r="2292">
          <cell r="E2292" t="str">
            <v>DAVID ARELLANO - Macul</v>
          </cell>
        </row>
        <row r="2293">
          <cell r="E2293" t="str">
            <v>DAVID BENGURION - Lo Barnechea</v>
          </cell>
        </row>
        <row r="2294">
          <cell r="E2294" t="str">
            <v>DE LA MEDIALUNA - Quilicura</v>
          </cell>
        </row>
        <row r="2295">
          <cell r="E2295" t="str">
            <v>DE LA VICTORIA - Maipu</v>
          </cell>
        </row>
        <row r="2296">
          <cell r="E2296" t="str">
            <v>DE LOS PINTORES - Maipu</v>
          </cell>
        </row>
        <row r="2297">
          <cell r="E2297" t="str">
            <v>DEBUSSY - San Joaquin</v>
          </cell>
        </row>
        <row r="2298">
          <cell r="E2298" t="str">
            <v>DECIMA AVENIDA - San Miguel</v>
          </cell>
        </row>
        <row r="2299">
          <cell r="E2299" t="str">
            <v>DEL CARIBE - Puente Alto</v>
          </cell>
        </row>
        <row r="2300">
          <cell r="E2300" t="str">
            <v>DEL EMPRESARIO - Puente Alto</v>
          </cell>
        </row>
        <row r="2301">
          <cell r="E2301" t="str">
            <v>DEL HUERTO - Puente Alto</v>
          </cell>
        </row>
        <row r="2302">
          <cell r="E2302" t="str">
            <v>DEL JACARANDA - Huechuraba</v>
          </cell>
        </row>
        <row r="2303">
          <cell r="E2303" t="str">
            <v>DEL PARQUE - Huechuraba</v>
          </cell>
        </row>
        <row r="2304">
          <cell r="E2304" t="str">
            <v>DEL PARQUE - Santiago</v>
          </cell>
        </row>
        <row r="2305">
          <cell r="E2305" t="str">
            <v>DEL PINCOY - Huechuraba</v>
          </cell>
        </row>
        <row r="2306">
          <cell r="E2306" t="str">
            <v>DEL PONTIFICE - Maipu</v>
          </cell>
        </row>
        <row r="2307">
          <cell r="E2307" t="str">
            <v>DEL REY - Maipu</v>
          </cell>
        </row>
        <row r="2308">
          <cell r="E2308" t="str">
            <v>DEL RODEO - Quilicura</v>
          </cell>
        </row>
        <row r="2309">
          <cell r="E2309" t="str">
            <v>DEL SERVICIO - Puente Alto</v>
          </cell>
        </row>
        <row r="2310">
          <cell r="E2310" t="str">
            <v>DEL TRIGAL - Quilicura</v>
          </cell>
        </row>
        <row r="2311">
          <cell r="E2311" t="str">
            <v>DEL VALLE - Huechuraba</v>
          </cell>
        </row>
        <row r="2312">
          <cell r="E2312" t="str">
            <v>DEPARTAMENTAL ALTURA 7500 - Peñalolen</v>
          </cell>
        </row>
        <row r="2313">
          <cell r="E2313" t="str">
            <v>DEPARTAMENTAL ANTIGUO - Pedro Aguirre Cerda</v>
          </cell>
        </row>
        <row r="2314">
          <cell r="E2314" t="str">
            <v>DEPOSITO PAJARITOS - Estacion Central</v>
          </cell>
        </row>
        <row r="2315">
          <cell r="E2315" t="str">
            <v>DESIDERIO LEMUS - Recoleta</v>
          </cell>
        </row>
        <row r="2316">
          <cell r="E2316" t="str">
            <v>DIAGONAL CERVANTES - Santiago</v>
          </cell>
        </row>
        <row r="2317">
          <cell r="E2317" t="str">
            <v>DIAGONAL JOSE MARIA CARO - Recoleta</v>
          </cell>
        </row>
        <row r="2318">
          <cell r="E2318" t="str">
            <v>DIAGONAL LA ESTRELLA - Pudahuel</v>
          </cell>
        </row>
        <row r="2319">
          <cell r="E2319" t="str">
            <v>DIAGONAL LA VARA - San Bernardo</v>
          </cell>
        </row>
        <row r="2320">
          <cell r="E2320" t="str">
            <v>DIAGONAL LAS BARRANCAS - Pudahuel</v>
          </cell>
        </row>
        <row r="2321">
          <cell r="E2321" t="str">
            <v>DIAGONAL LAS TORRES - Lo Espejo</v>
          </cell>
        </row>
        <row r="2322">
          <cell r="E2322" t="str">
            <v>DIAGONAL LAS TORRES - Peñalolen</v>
          </cell>
        </row>
        <row r="2323">
          <cell r="E2323" t="str">
            <v>DIAGONAL LOS CASTAÑOS - La Florida</v>
          </cell>
        </row>
        <row r="2324">
          <cell r="E2324" t="str">
            <v>DIAGONAL LOS LAGOS - Pudahuel</v>
          </cell>
        </row>
        <row r="2325">
          <cell r="E2325" t="str">
            <v>DIAGONAL LOS PRESIDENTES - Macul</v>
          </cell>
        </row>
        <row r="2326">
          <cell r="E2326" t="str">
            <v>DIAGONAL LOS PRESIDENTES - Ñuñoa</v>
          </cell>
        </row>
        <row r="2327">
          <cell r="E2327" t="str">
            <v>DIAGONAL NORTE - Pudahuel</v>
          </cell>
        </row>
        <row r="2328">
          <cell r="E2328" t="str">
            <v>DIAGONAL NORTE - Puente Alto</v>
          </cell>
        </row>
        <row r="2329">
          <cell r="E2329" t="str">
            <v>DIAGONAL ORIENTE - Providencia</v>
          </cell>
        </row>
        <row r="2330">
          <cell r="E2330" t="str">
            <v>DIAGONAL ORIENTE - Ñuñoa</v>
          </cell>
        </row>
        <row r="2331">
          <cell r="E2331" t="str">
            <v>DIAGONAL ORIENTE - Maipu</v>
          </cell>
        </row>
        <row r="2332">
          <cell r="E2332" t="str">
            <v>DIAGONAL PARAGUAY - Santiago</v>
          </cell>
        </row>
        <row r="2333">
          <cell r="E2333" t="str">
            <v>DIAGONAL PONIENTE - Pudahuel</v>
          </cell>
        </row>
        <row r="2334">
          <cell r="E2334" t="str">
            <v>DIAGONAL RANCAGUA - Providencia</v>
          </cell>
        </row>
        <row r="2335">
          <cell r="E2335" t="str">
            <v>DIAGONAL RENY - Cerro Navia</v>
          </cell>
        </row>
        <row r="2336">
          <cell r="E2336" t="str">
            <v>DIAGONAL SANTA ELENA - San Joaquin</v>
          </cell>
        </row>
        <row r="2337">
          <cell r="E2337" t="str">
            <v>DIAGONAL SANTA IRENE - La Florida</v>
          </cell>
        </row>
        <row r="2338">
          <cell r="E2338" t="str">
            <v>DIAGONAL SANTIAGO - Estacion Central</v>
          </cell>
        </row>
        <row r="2339">
          <cell r="E2339" t="str">
            <v>DIAGONAL SILVA - San Joaquin</v>
          </cell>
        </row>
        <row r="2340">
          <cell r="E2340" t="str">
            <v>DIAGONAL SUR - Puente Alto</v>
          </cell>
        </row>
        <row r="2341">
          <cell r="E2341" t="str">
            <v>DIAGONAL SUR ORIENTE - La Granja</v>
          </cell>
        </row>
        <row r="2342">
          <cell r="E2342" t="str">
            <v>DIAGONAL TENIENTE CRUZ - Pudahuel</v>
          </cell>
        </row>
        <row r="2343">
          <cell r="E2343" t="str">
            <v>DIECIOCHO - Santiago</v>
          </cell>
        </row>
        <row r="2344">
          <cell r="E2344" t="str">
            <v>DIEGO ARACENA - Pudahuel</v>
          </cell>
        </row>
        <row r="2345">
          <cell r="E2345" t="str">
            <v>DIEGO BARROS ARANA - Huechuraba</v>
          </cell>
        </row>
        <row r="2346">
          <cell r="E2346" t="str">
            <v>DIEGO DE ALMAGRO - Providencia</v>
          </cell>
        </row>
        <row r="2347">
          <cell r="E2347" t="str">
            <v>DIEGO DE ALMAGRO - Ñuñoa</v>
          </cell>
        </row>
        <row r="2348">
          <cell r="E2348" t="str">
            <v>DIEGO DE SEVILLA - El Bosque</v>
          </cell>
        </row>
        <row r="2349">
          <cell r="E2349" t="str">
            <v>DIEGO DE SEVILLA - San Bernardo</v>
          </cell>
        </row>
        <row r="2350">
          <cell r="E2350" t="str">
            <v>DIEGO DOUBLE - Macul</v>
          </cell>
        </row>
        <row r="2351">
          <cell r="E2351" t="str">
            <v>DIEGO PORTALES - Puente Alto</v>
          </cell>
        </row>
        <row r="2352">
          <cell r="E2352" t="str">
            <v>DIEGO PORTALES - La Florida</v>
          </cell>
        </row>
        <row r="2353">
          <cell r="E2353" t="str">
            <v>DIEGO PORTALES - San Bernardo</v>
          </cell>
        </row>
        <row r="2354">
          <cell r="E2354" t="str">
            <v>DIEGO PORTALES 1714 - La Florida</v>
          </cell>
        </row>
        <row r="2355">
          <cell r="E2355" t="str">
            <v>DIEGO RIVERA - San Bernardo</v>
          </cell>
        </row>
        <row r="2356">
          <cell r="E2356" t="str">
            <v>DIEGO SILVA HENRIQUEZ - Conchali</v>
          </cell>
        </row>
        <row r="2357">
          <cell r="E2357" t="str">
            <v>DIEGO SILVA HENRIQUEZ - Recoleta</v>
          </cell>
        </row>
        <row r="2358">
          <cell r="E2358" t="str">
            <v>DIEGO SILVA HENRRIQUEZ - Conchali</v>
          </cell>
        </row>
        <row r="2359">
          <cell r="E2359" t="str">
            <v>DIEGO SILVA HENRRIQUEZ - Recoleta</v>
          </cell>
        </row>
        <row r="2360">
          <cell r="E2360" t="str">
            <v>DIEZ DE JULIO HUAMACHUCO - Santiago</v>
          </cell>
        </row>
        <row r="2361">
          <cell r="E2361" t="str">
            <v>DIPUTADA LAURA RODRIGUEZ - La Reina</v>
          </cell>
        </row>
        <row r="2362">
          <cell r="E2362" t="str">
            <v>DIPUTADA LAURA RODRIGUEZ - Peñalolen</v>
          </cell>
        </row>
        <row r="2363">
          <cell r="E2363" t="str">
            <v>DIVINO MAESTRO - Cerrillos</v>
          </cell>
        </row>
        <row r="2364">
          <cell r="E2364" t="str">
            <v>DOCTOR AMADOR NEGHME - La Pintana</v>
          </cell>
        </row>
        <row r="2365">
          <cell r="E2365" t="str">
            <v>DOCTOR AMADOR NEGHME - Puente Alto</v>
          </cell>
        </row>
        <row r="2366">
          <cell r="E2366" t="str">
            <v>DOCTOR AMADOR NEGHME RODRIGUEZ - Macul</v>
          </cell>
        </row>
        <row r="2367">
          <cell r="E2367" t="str">
            <v>DOCTOR EDUARDO CORDERO - Puente Alto</v>
          </cell>
        </row>
        <row r="2368">
          <cell r="E2368" t="str">
            <v>DOCTOR JORGE WALLS - Quinta Normal</v>
          </cell>
        </row>
        <row r="2369">
          <cell r="E2369" t="str">
            <v>DOCTOR JOSE TOBIAS - Quinta Normal</v>
          </cell>
        </row>
        <row r="2370">
          <cell r="E2370" t="str">
            <v>DOCTOR MARCELO FITTE - Quinta Normal</v>
          </cell>
        </row>
        <row r="2371">
          <cell r="E2371" t="str">
            <v>DOCTOR OMAR HENRIQUEZ - Puente Alto</v>
          </cell>
        </row>
        <row r="2372">
          <cell r="E2372" t="str">
            <v>DOCTOR RAMON CARVAJAL - Puente Alto</v>
          </cell>
        </row>
        <row r="2373">
          <cell r="E2373" t="str">
            <v>DOCTOR RAMON CORVALAN - Santiago</v>
          </cell>
        </row>
        <row r="2374">
          <cell r="E2374" t="str">
            <v>DOCTOR RAUL DENNIS - Quinta Normal</v>
          </cell>
        </row>
        <row r="2375">
          <cell r="E2375" t="str">
            <v>DOCTOR SIERRA - Quinta Normal</v>
          </cell>
        </row>
        <row r="2376">
          <cell r="E2376" t="str">
            <v>DOCTOR SOTERO DEL RIO - La Florida</v>
          </cell>
        </row>
        <row r="2377">
          <cell r="E2377" t="str">
            <v>DOCTOR SOTERO DEL RIO - La Granja</v>
          </cell>
        </row>
        <row r="2378">
          <cell r="E2378" t="str">
            <v>DOCTOR VARGAS SALCEDO - Cerrillos</v>
          </cell>
        </row>
        <row r="2379">
          <cell r="E2379" t="str">
            <v>DOCTOR WENCESLAO DIAZ GALLEGOS - La Reina</v>
          </cell>
        </row>
        <row r="2380">
          <cell r="E2380" t="str">
            <v>DOCTORA ELOISA DIAZ - San Bernardo</v>
          </cell>
        </row>
        <row r="2381">
          <cell r="E2381" t="str">
            <v>DOCTORA ROSARIO VARELA - Quinta Normal</v>
          </cell>
        </row>
        <row r="2382">
          <cell r="E2382" t="str">
            <v>DOLORES - Estacion Central</v>
          </cell>
        </row>
        <row r="2383">
          <cell r="E2383" t="str">
            <v>DOMEYKO - Santiago</v>
          </cell>
        </row>
        <row r="2384">
          <cell r="E2384" t="str">
            <v>DOMEYKO - San Bernardo</v>
          </cell>
        </row>
        <row r="2385">
          <cell r="E2385" t="str">
            <v>DOMINGO AMUNATEGUI - El Bosque</v>
          </cell>
        </row>
        <row r="2386">
          <cell r="E2386" t="str">
            <v>DOMINGO COLON - Cerrillos</v>
          </cell>
        </row>
        <row r="2387">
          <cell r="E2387" t="str">
            <v>DOMINGO GOMEZ ROJAS - El Bosque</v>
          </cell>
        </row>
        <row r="2388">
          <cell r="E2388" t="str">
            <v>DOMINGO SANTA CRUZ - La Pintana</v>
          </cell>
        </row>
        <row r="2389">
          <cell r="E2389" t="str">
            <v>DOMINGO TOCORNAL - Puente Alto</v>
          </cell>
        </row>
        <row r="2390">
          <cell r="E2390" t="str">
            <v>DOMINICA - Recoleta</v>
          </cell>
        </row>
        <row r="2391">
          <cell r="E2391" t="str">
            <v>DOMINICA - Santiago</v>
          </cell>
        </row>
        <row r="2392">
          <cell r="E2392" t="str">
            <v>DON FRANCISCO - Lo Espejo</v>
          </cell>
        </row>
        <row r="2393">
          <cell r="E2393" t="str">
            <v>DON ORIONE - Cerrillos</v>
          </cell>
        </row>
        <row r="2394">
          <cell r="E2394" t="str">
            <v>DON RAMON - Lo Espejo</v>
          </cell>
        </row>
        <row r="2395">
          <cell r="E2395" t="str">
            <v>DON RAUL - La Florida</v>
          </cell>
        </row>
        <row r="2396">
          <cell r="E2396" t="str">
            <v>DONIZETTI - La Florida</v>
          </cell>
        </row>
        <row r="2397">
          <cell r="E2397" t="str">
            <v>DOÑA ISABEL - Pudahuel</v>
          </cell>
        </row>
        <row r="2398">
          <cell r="E2398" t="str">
            <v>DOÑA LETICIA - Quilicura</v>
          </cell>
        </row>
        <row r="2399">
          <cell r="E2399" t="str">
            <v>DOÑIHUE - San Ramon</v>
          </cell>
        </row>
        <row r="2400">
          <cell r="E2400" t="str">
            <v>DORA - Recoleta</v>
          </cell>
        </row>
        <row r="2401">
          <cell r="E2401" t="str">
            <v>DORSAL - Recoleta</v>
          </cell>
        </row>
        <row r="2402">
          <cell r="E2402" t="str">
            <v>DORSAL - Lo Prado</v>
          </cell>
        </row>
        <row r="2403">
          <cell r="E2403" t="str">
            <v>DOS ORIENTE - Lo Barnechea</v>
          </cell>
        </row>
        <row r="2404">
          <cell r="E2404" t="str">
            <v>DOS PONIENTE - Lo Barnechea</v>
          </cell>
        </row>
        <row r="2405">
          <cell r="E2405" t="str">
            <v>DR. AMADOR NEGHME RODRIGUEZ - Macul</v>
          </cell>
        </row>
        <row r="2406">
          <cell r="E2406" t="str">
            <v>DR. JOSE TOBIAS - Quinta Normal</v>
          </cell>
        </row>
        <row r="2407">
          <cell r="E2407" t="str">
            <v>DR. PEDRO LAUTARO FERRER - Ñuñoa</v>
          </cell>
        </row>
        <row r="2408">
          <cell r="E2408" t="str">
            <v>DR. PEDRO LAUTARO FERRER - Providencia</v>
          </cell>
        </row>
        <row r="2409">
          <cell r="E2409" t="str">
            <v>DR. RENE ANZIETA - Quilicura</v>
          </cell>
        </row>
        <row r="2410">
          <cell r="E2410" t="str">
            <v>DR. VARGAS SALCEDO - Cerrillos</v>
          </cell>
        </row>
        <row r="2411">
          <cell r="E2411" t="str">
            <v>DUBLE ALMEYDA - Ñuñoa</v>
          </cell>
        </row>
        <row r="2412">
          <cell r="E2412" t="str">
            <v>DUBLE AYMEYDA - Ñuñoa</v>
          </cell>
        </row>
        <row r="2413">
          <cell r="E2413" t="str">
            <v>DUCAUD - San Bernardo</v>
          </cell>
        </row>
        <row r="2414">
          <cell r="E2414" t="str">
            <v>DUQUE DE KENT - Recoleta</v>
          </cell>
        </row>
        <row r="2415">
          <cell r="E2415" t="str">
            <v>DURAZNAL - Peñalolen</v>
          </cell>
        </row>
        <row r="2416">
          <cell r="E2416" t="str">
            <v>ECHEÑIQUE - Ñuñoa</v>
          </cell>
        </row>
        <row r="2417">
          <cell r="E2417" t="str">
            <v>ECHEVERRIA - Independencia</v>
          </cell>
        </row>
        <row r="2418">
          <cell r="E2418" t="str">
            <v>ECUADOR - La Cisterna</v>
          </cell>
        </row>
        <row r="2419">
          <cell r="E2419" t="str">
            <v>ECUADOR - Renca</v>
          </cell>
        </row>
        <row r="2420">
          <cell r="E2420" t="str">
            <v>ECUADOR - San Ramon</v>
          </cell>
        </row>
        <row r="2421">
          <cell r="E2421" t="str">
            <v>ECUADOR - Estacion Central</v>
          </cell>
        </row>
        <row r="2422">
          <cell r="E2422" t="str">
            <v>ECUADOR - Lo Prado</v>
          </cell>
        </row>
        <row r="2423">
          <cell r="E2423" t="str">
            <v>EDGARDO GARRIDO - San Bernardo</v>
          </cell>
        </row>
        <row r="2424">
          <cell r="E2424" t="str">
            <v>EDISON - Quinta Normal</v>
          </cell>
        </row>
        <row r="2425">
          <cell r="E2425" t="str">
            <v>EDITH MADGE DE HUNEEUS - La Pintana</v>
          </cell>
        </row>
        <row r="2426">
          <cell r="E2426" t="str">
            <v>EDUARDO CORDERO - Puente Alto</v>
          </cell>
        </row>
        <row r="2427">
          <cell r="E2427" t="str">
            <v>EDUARDO FROMM - Maipu</v>
          </cell>
        </row>
        <row r="2428">
          <cell r="E2428" t="str">
            <v>EGIPTO - Maipu</v>
          </cell>
        </row>
        <row r="2429">
          <cell r="E2429" t="str">
            <v>EIM BELLAVISTA DE LA FLORIDA - La Florida</v>
          </cell>
        </row>
        <row r="2430">
          <cell r="E2430" t="str">
            <v>EIM BELLAVISTA DE LA FLORIDA - La Florida</v>
          </cell>
        </row>
        <row r="2431">
          <cell r="E2431" t="str">
            <v>EIM LO OVALLE - La Cisterna</v>
          </cell>
        </row>
        <row r="2432">
          <cell r="E2432" t="str">
            <v>EIM VESPUCIO NORTE - Recoleta</v>
          </cell>
        </row>
        <row r="2433">
          <cell r="E2433" t="str">
            <v>EINSTEIN - Recoleta</v>
          </cell>
        </row>
        <row r="2434">
          <cell r="E2434" t="str">
            <v>EJERCITO LIBERTADOR - Puente Alto</v>
          </cell>
        </row>
        <row r="2435">
          <cell r="E2435" t="str">
            <v>EJERCITO LIBERTADOR - Santiago</v>
          </cell>
        </row>
        <row r="2436">
          <cell r="E2436" t="str">
            <v>EL  LABRADOR - Puente Alto</v>
          </cell>
        </row>
        <row r="2437">
          <cell r="E2437" t="str">
            <v>EL ABANICO - Puente Alto</v>
          </cell>
        </row>
        <row r="2438">
          <cell r="E2438" t="str">
            <v>EL ABANICO - Peñalolen</v>
          </cell>
        </row>
        <row r="2439">
          <cell r="E2439" t="str">
            <v>EL ABETO - Pudahuel</v>
          </cell>
        </row>
        <row r="2440">
          <cell r="E2440" t="str">
            <v>EL ABRA - Puente Alto</v>
          </cell>
        </row>
        <row r="2441">
          <cell r="E2441" t="str">
            <v>EL ACERO - La Florida</v>
          </cell>
        </row>
        <row r="2442">
          <cell r="E2442" t="str">
            <v>EL ACUEDUCTO - Peñalolen</v>
          </cell>
        </row>
        <row r="2443">
          <cell r="E2443" t="str">
            <v>EL AGUILUCHO - Providencia</v>
          </cell>
        </row>
        <row r="2444">
          <cell r="E2444" t="str">
            <v>EL ALAMEIN - Las Condes</v>
          </cell>
        </row>
        <row r="2445">
          <cell r="E2445" t="str">
            <v>EL ALARIFE - Puente Alto</v>
          </cell>
        </row>
        <row r="2446">
          <cell r="E2446" t="str">
            <v>EL ALERCE - Quilicura</v>
          </cell>
        </row>
        <row r="2447">
          <cell r="E2447" t="str">
            <v>EL ALGARROBO - La Florida</v>
          </cell>
        </row>
        <row r="2448">
          <cell r="E2448" t="str">
            <v>EL ALMENDRAL - Puente Alto</v>
          </cell>
        </row>
        <row r="2449">
          <cell r="E2449" t="str">
            <v>EL ANILLO - Pudahuel</v>
          </cell>
        </row>
        <row r="2450">
          <cell r="E2450" t="str">
            <v>EL APERO - Puente Alto</v>
          </cell>
        </row>
        <row r="2451">
          <cell r="E2451" t="str">
            <v>EL ARAUCANO - La Florida</v>
          </cell>
        </row>
        <row r="2452">
          <cell r="E2452" t="str">
            <v>EL ARENAL - Cerrillos</v>
          </cell>
        </row>
        <row r="2453">
          <cell r="E2453" t="str">
            <v>EL ARENAL - Pudahuel</v>
          </cell>
        </row>
        <row r="2454">
          <cell r="E2454" t="str">
            <v>EL ARENAL - Puente Alto</v>
          </cell>
        </row>
        <row r="2455">
          <cell r="E2455" t="str">
            <v>EL AROMO - Vitacura</v>
          </cell>
        </row>
        <row r="2456">
          <cell r="E2456" t="str">
            <v>EL ARRAYAN - Puente Alto</v>
          </cell>
        </row>
        <row r="2457">
          <cell r="E2457" t="str">
            <v>EL ARROYO - Cerro Navia</v>
          </cell>
        </row>
        <row r="2458">
          <cell r="E2458" t="str">
            <v>EL AVELLANO - Pudahuel</v>
          </cell>
        </row>
        <row r="2459">
          <cell r="E2459" t="str">
            <v>EL BANDONEON - Puente Alto</v>
          </cell>
        </row>
        <row r="2460">
          <cell r="E2460" t="str">
            <v>EL BARQUITO - Puente Alto</v>
          </cell>
        </row>
        <row r="2461">
          <cell r="E2461" t="str">
            <v>EL BARRANCON - San Bernardo</v>
          </cell>
        </row>
        <row r="2462">
          <cell r="E2462" t="str">
            <v>EL BAULE - Puente Alto</v>
          </cell>
        </row>
        <row r="2463">
          <cell r="E2463" t="str">
            <v>EL BELLOTO - Estacion Central</v>
          </cell>
        </row>
        <row r="2464">
          <cell r="E2464" t="str">
            <v>EL BOSQUE - La Pintana</v>
          </cell>
        </row>
        <row r="2465">
          <cell r="E2465" t="str">
            <v>EL CARMEN - Pudahuel</v>
          </cell>
        </row>
        <row r="2466">
          <cell r="E2466" t="str">
            <v>EL CARMEN - Huechuraba</v>
          </cell>
        </row>
        <row r="2467">
          <cell r="E2467" t="str">
            <v>EL CARMEN - Maipu</v>
          </cell>
        </row>
        <row r="2468">
          <cell r="E2468" t="str">
            <v>EL CID - Maipu</v>
          </cell>
        </row>
        <row r="2469">
          <cell r="E2469" t="str">
            <v>EL COBRE - Pudahuel</v>
          </cell>
        </row>
        <row r="2470">
          <cell r="E2470" t="str">
            <v>EL CONQUISTADOR - Maipu</v>
          </cell>
        </row>
        <row r="2471">
          <cell r="E2471" t="str">
            <v>EL CONQUISTADOR - Macul</v>
          </cell>
        </row>
        <row r="2472">
          <cell r="E2472" t="str">
            <v>EL CONQUISTADOR DEL MONTE - Huechuraba</v>
          </cell>
        </row>
        <row r="2473">
          <cell r="E2473" t="str">
            <v>EL CONTINENTE - Peñalolen</v>
          </cell>
        </row>
        <row r="2474">
          <cell r="E2474" t="str">
            <v>EL CORTIJO - Conchali</v>
          </cell>
        </row>
        <row r="2475">
          <cell r="E2475" t="str">
            <v>EL CRUCERO - San Ramon</v>
          </cell>
        </row>
        <row r="2476">
          <cell r="E2476" t="str">
            <v>EL DANTE - Las Condes</v>
          </cell>
        </row>
        <row r="2477">
          <cell r="E2477" t="str">
            <v>EL DESCANSO - Maipu</v>
          </cell>
        </row>
        <row r="2478">
          <cell r="E2478" t="str">
            <v>EL ESFUERZO - Lo Barnechea</v>
          </cell>
        </row>
        <row r="2479">
          <cell r="E2479" t="str">
            <v>EL ESTERO - Estacion Central</v>
          </cell>
        </row>
        <row r="2480">
          <cell r="E2480" t="str">
            <v>EL FILODENDRO - Maipu</v>
          </cell>
        </row>
        <row r="2481">
          <cell r="E2481" t="str">
            <v>EL FUNDADOR - La Pintana</v>
          </cell>
        </row>
        <row r="2482">
          <cell r="E2482" t="str">
            <v>EL GABINO - Lo Barnechea</v>
          </cell>
        </row>
        <row r="2483">
          <cell r="E2483" t="str">
            <v>EL GOBERNADOR - Providencia</v>
          </cell>
        </row>
        <row r="2484">
          <cell r="E2484" t="str">
            <v>EL GUANACO - Huechuraba</v>
          </cell>
        </row>
        <row r="2485">
          <cell r="E2485" t="str">
            <v>EL GUANACO NORTE - Huechuraba</v>
          </cell>
        </row>
        <row r="2486">
          <cell r="E2486" t="str">
            <v>EL GUERRILLERO - La Florida</v>
          </cell>
        </row>
        <row r="2487">
          <cell r="E2487" t="str">
            <v>EL GUINDO - Lo Barnechea</v>
          </cell>
        </row>
        <row r="2488">
          <cell r="E2488" t="str">
            <v>EL HUALLE NORTE - La Florida</v>
          </cell>
        </row>
        <row r="2489">
          <cell r="E2489" t="str">
            <v>EL HUALLE SUR - La Florida</v>
          </cell>
        </row>
        <row r="2490">
          <cell r="E2490" t="str">
            <v>EL HUASO - Maipu</v>
          </cell>
        </row>
        <row r="2491">
          <cell r="E2491" t="str">
            <v>EL HUERTO - Maipu</v>
          </cell>
        </row>
        <row r="2492">
          <cell r="E2492" t="str">
            <v>EL INQUILINO - Puente Alto</v>
          </cell>
        </row>
        <row r="2493">
          <cell r="E2493" t="str">
            <v>EL LABRADOR - Maipu</v>
          </cell>
        </row>
        <row r="2494">
          <cell r="E2494" t="str">
            <v>EL LABRADOR - Puente Alto</v>
          </cell>
        </row>
        <row r="2495">
          <cell r="E2495" t="str">
            <v>EL LAGO - Peñalolen</v>
          </cell>
        </row>
        <row r="2496">
          <cell r="E2496" t="str">
            <v>EL LIBERTADOR - El Bosque</v>
          </cell>
        </row>
        <row r="2497">
          <cell r="E2497" t="str">
            <v>EL LITORAL - Peñalolen</v>
          </cell>
        </row>
        <row r="2498">
          <cell r="E2498" t="str">
            <v>EL LITRE - La Florida</v>
          </cell>
        </row>
        <row r="2499">
          <cell r="E2499" t="str">
            <v>EL LLANO - Puente Alto</v>
          </cell>
        </row>
        <row r="2500">
          <cell r="E2500" t="str">
            <v>EL MAITEN - Maipu</v>
          </cell>
        </row>
        <row r="2501">
          <cell r="E2501" t="str">
            <v>EL MAÑIO - La Pintana</v>
          </cell>
        </row>
        <row r="2502">
          <cell r="E2502" t="str">
            <v>EL MAÑIO - Quilicura</v>
          </cell>
        </row>
        <row r="2503">
          <cell r="E2503" t="str">
            <v>EL MIRADOR - Cerrillos</v>
          </cell>
        </row>
        <row r="2504">
          <cell r="E2504" t="str">
            <v>EL MIRADOR - Puente Alto</v>
          </cell>
        </row>
        <row r="2505">
          <cell r="E2505" t="str">
            <v>EL MONITOR - San Ramon</v>
          </cell>
        </row>
        <row r="2506">
          <cell r="E2506" t="str">
            <v>EL MONTIJO - Renca</v>
          </cell>
        </row>
        <row r="2507">
          <cell r="E2507" t="str">
            <v>EL NOGAL - La Pintana</v>
          </cell>
        </row>
        <row r="2508">
          <cell r="E2508" t="str">
            <v>EL NOGAL - Puente Alto</v>
          </cell>
        </row>
        <row r="2509">
          <cell r="E2509" t="str">
            <v>EL OLIMPO - Maipu</v>
          </cell>
        </row>
        <row r="2510">
          <cell r="E2510" t="str">
            <v>EL OLIMPO - Macul</v>
          </cell>
        </row>
        <row r="2511">
          <cell r="E2511" t="str">
            <v>EL OLIVAR - La Pintana</v>
          </cell>
        </row>
        <row r="2512">
          <cell r="E2512" t="str">
            <v>EL OLIVAR - San Bernardo</v>
          </cell>
        </row>
        <row r="2513">
          <cell r="E2513" t="str">
            <v>EL OLIVO - Maipu</v>
          </cell>
        </row>
        <row r="2514">
          <cell r="E2514" t="str">
            <v>EL OLIVO - Conchali</v>
          </cell>
        </row>
        <row r="2515">
          <cell r="E2515" t="str">
            <v>EL OMBU - La Pintana</v>
          </cell>
        </row>
        <row r="2516">
          <cell r="E2516" t="str">
            <v>EL OMBU - Puente Alto</v>
          </cell>
        </row>
        <row r="2517">
          <cell r="E2517" t="str">
            <v>EL OREGON - La Pintana</v>
          </cell>
        </row>
        <row r="2518">
          <cell r="E2518" t="str">
            <v>EL PARQUE - Peñalolen</v>
          </cell>
        </row>
        <row r="2519">
          <cell r="E2519" t="str">
            <v>EL PARQUE - La Pintana</v>
          </cell>
        </row>
        <row r="2520">
          <cell r="E2520" t="str">
            <v>EL PARQUE - Santiago</v>
          </cell>
        </row>
        <row r="2521">
          <cell r="E2521" t="str">
            <v>EL PARRON - La Cisterna</v>
          </cell>
        </row>
        <row r="2522">
          <cell r="E2522" t="str">
            <v>EL PARRON - Lo Espejo</v>
          </cell>
        </row>
        <row r="2523">
          <cell r="E2523" t="str">
            <v>EL PARRON - Puente Alto</v>
          </cell>
        </row>
        <row r="2524">
          <cell r="E2524" t="str">
            <v>EL PARRONAL - Cerro Navia</v>
          </cell>
        </row>
        <row r="2525">
          <cell r="E2525" t="str">
            <v>EL PELICANO - La Florida</v>
          </cell>
        </row>
        <row r="2526">
          <cell r="E2526" t="str">
            <v>EL PEÑON - Puente Alto</v>
          </cell>
        </row>
        <row r="2527">
          <cell r="E2527" t="str">
            <v>EL PERAL - Puente Alto</v>
          </cell>
        </row>
        <row r="2528">
          <cell r="E2528" t="str">
            <v>EL PEUMO - La Florida</v>
          </cell>
        </row>
        <row r="2529">
          <cell r="E2529" t="str">
            <v>EL PILAR - Puente Alto</v>
          </cell>
        </row>
        <row r="2530">
          <cell r="E2530" t="str">
            <v>EL PILLAN - El Bosque</v>
          </cell>
        </row>
        <row r="2531">
          <cell r="E2531" t="str">
            <v>EL PINAR - San Joaquin</v>
          </cell>
        </row>
        <row r="2532">
          <cell r="E2532" t="str">
            <v>EL PINO - Independencia</v>
          </cell>
        </row>
        <row r="2533">
          <cell r="E2533" t="str">
            <v>EL PINO - El Bosque</v>
          </cell>
        </row>
        <row r="2534">
          <cell r="E2534" t="str">
            <v>EL PINTOR - La Pintana</v>
          </cell>
        </row>
        <row r="2535">
          <cell r="E2535" t="str">
            <v>EL PORTAL - Peñalolen</v>
          </cell>
        </row>
        <row r="2536">
          <cell r="E2536" t="str">
            <v>EL PRADO - Peñalolen</v>
          </cell>
        </row>
        <row r="2537">
          <cell r="E2537" t="str">
            <v>EL PRADO - San Joaquin</v>
          </cell>
        </row>
        <row r="2538">
          <cell r="E2538" t="str">
            <v>EL QUISCO - La Florida</v>
          </cell>
        </row>
        <row r="2539">
          <cell r="E2539" t="str">
            <v>EL QUISCO - Puente Alto</v>
          </cell>
        </row>
        <row r="2540">
          <cell r="E2540" t="str">
            <v>EL RETIRO - Pudahuel</v>
          </cell>
        </row>
        <row r="2541">
          <cell r="E2541" t="str">
            <v>EL RETIRO - Independencia</v>
          </cell>
        </row>
        <row r="2542">
          <cell r="E2542" t="str">
            <v>EL ROBLE - La Pintana</v>
          </cell>
        </row>
        <row r="2543">
          <cell r="E2543" t="str">
            <v>EL ROBLE - Huechuraba</v>
          </cell>
        </row>
        <row r="2544">
          <cell r="E2544" t="str">
            <v>EL ROBLE - Recoleta</v>
          </cell>
        </row>
        <row r="2545">
          <cell r="E2545" t="str">
            <v>EL RODEO - Lo Barnechea</v>
          </cell>
        </row>
        <row r="2546">
          <cell r="E2546" t="str">
            <v>EL RODEO - Puente Alto</v>
          </cell>
        </row>
        <row r="2547">
          <cell r="E2547" t="str">
            <v>EL RODEO ORIENTE - Puente Alto</v>
          </cell>
        </row>
        <row r="2548">
          <cell r="E2548" t="str">
            <v>EL ROMERAL - San Bernardo</v>
          </cell>
        </row>
        <row r="2549">
          <cell r="E2549" t="str">
            <v>EL ROSAL - Huechuraba</v>
          </cell>
        </row>
        <row r="2550">
          <cell r="E2550" t="str">
            <v>EL ROSAL - Maipu</v>
          </cell>
        </row>
        <row r="2551">
          <cell r="E2551" t="str">
            <v>EL ROSEDAL - Maipu</v>
          </cell>
        </row>
        <row r="2552">
          <cell r="E2552" t="str">
            <v>EL ROSEDAL - Maipu</v>
          </cell>
        </row>
        <row r="2553">
          <cell r="E2553" t="str">
            <v>EL SALITRE - Pudahuel</v>
          </cell>
        </row>
        <row r="2554">
          <cell r="E2554" t="str">
            <v>EL SALTO CHICO - Recoleta</v>
          </cell>
        </row>
        <row r="2555">
          <cell r="E2555" t="str">
            <v>EL SAUCE - Puente Alto</v>
          </cell>
        </row>
        <row r="2556">
          <cell r="E2556" t="str">
            <v>EL SAUCE - Huechuraba</v>
          </cell>
        </row>
        <row r="2557">
          <cell r="E2557" t="str">
            <v>EL SILO - Puente Alto</v>
          </cell>
        </row>
        <row r="2558">
          <cell r="E2558" t="str">
            <v>EL TABO - La Granja</v>
          </cell>
        </row>
        <row r="2559">
          <cell r="E2559" t="str">
            <v>EL TAMBO - La Reina</v>
          </cell>
        </row>
        <row r="2560">
          <cell r="E2560" t="str">
            <v>EL TOPACIO - San Bernardo</v>
          </cell>
        </row>
        <row r="2561">
          <cell r="E2561" t="str">
            <v>EL TOQUI - La Pintana</v>
          </cell>
        </row>
        <row r="2562">
          <cell r="E2562" t="str">
            <v>EL TORREON - Peñalolen</v>
          </cell>
        </row>
        <row r="2563">
          <cell r="E2563" t="str">
            <v>EL TRANQUE - Puente Alto</v>
          </cell>
        </row>
        <row r="2564">
          <cell r="E2564" t="str">
            <v>EL TRANQUE - Pudahuel</v>
          </cell>
        </row>
        <row r="2565">
          <cell r="E2565" t="str">
            <v>EL TRANQUE - Maipu</v>
          </cell>
        </row>
        <row r="2566">
          <cell r="E2566" t="str">
            <v>EL TREBOL - El Bosque</v>
          </cell>
        </row>
        <row r="2567">
          <cell r="E2567" t="str">
            <v>EL ULMO - La Florida</v>
          </cell>
        </row>
        <row r="2568">
          <cell r="E2568" t="str">
            <v>EL VALLE - Peñalolen</v>
          </cell>
        </row>
        <row r="2569">
          <cell r="E2569" t="str">
            <v>EL VOLCAN - Puente Alto</v>
          </cell>
        </row>
        <row r="2570">
          <cell r="E2570" t="str">
            <v>ELECIER PARADA - Ñuñoa</v>
          </cell>
        </row>
        <row r="2571">
          <cell r="E2571" t="str">
            <v>ELEODORO YAÑEZ - San Bernardo</v>
          </cell>
        </row>
        <row r="2572">
          <cell r="E2572" t="str">
            <v>ELEUTERIO RAMIREZ - El Bosque</v>
          </cell>
        </row>
        <row r="2573">
          <cell r="E2573" t="str">
            <v>ELEUTERIO RAMIREZ - San Bernardo</v>
          </cell>
        </row>
        <row r="2574">
          <cell r="E2574" t="str">
            <v>ELIAS FERNANDEZ ALBANO - San Ramon</v>
          </cell>
        </row>
        <row r="2575">
          <cell r="E2575" t="str">
            <v>ELIAS FERNANDEZ ALBANO - La Cisterna</v>
          </cell>
        </row>
        <row r="2576">
          <cell r="E2576" t="str">
            <v>ELICIER PARADA - Ñuñoa</v>
          </cell>
        </row>
        <row r="2577">
          <cell r="E2577" t="str">
            <v>ELIECER PARADA - Ñuñoa</v>
          </cell>
        </row>
        <row r="2578">
          <cell r="E2578" t="str">
            <v>ELIECER PARADA - La Reina</v>
          </cell>
        </row>
        <row r="2579">
          <cell r="E2579" t="str">
            <v>ELIECER PARADA - Providencia</v>
          </cell>
        </row>
        <row r="2580">
          <cell r="E2580" t="str">
            <v>ELIODORO YAÑEZ - San Bernardo</v>
          </cell>
        </row>
        <row r="2581">
          <cell r="E2581" t="str">
            <v>ELISA CORREA - Puente Alto</v>
          </cell>
        </row>
        <row r="2582">
          <cell r="E2582" t="str">
            <v>ELISA CORREA SANFUENTES - La Florida</v>
          </cell>
        </row>
        <row r="2583">
          <cell r="E2583" t="str">
            <v>ELISA CORREA SANFUENTES - Puente Alto</v>
          </cell>
        </row>
        <row r="2584">
          <cell r="E2584" t="str">
            <v>ELOY ROSALES - Quinta Normal</v>
          </cell>
        </row>
        <row r="2585">
          <cell r="E2585" t="str">
            <v>ELQUI - La Florida</v>
          </cell>
        </row>
        <row r="2586">
          <cell r="E2586" t="str">
            <v>EMBAJADOR GOMEZ - Quinta Normal</v>
          </cell>
        </row>
        <row r="2587">
          <cell r="E2587" t="str">
            <v>EMBAJADOR QUINTANA - Estacion Central</v>
          </cell>
        </row>
        <row r="2588">
          <cell r="E2588" t="str">
            <v>EMILIA TELLEZ - Ñuñoa</v>
          </cell>
        </row>
        <row r="2589">
          <cell r="E2589" t="str">
            <v>EMILIANO FIGUEROA - La Cisterna</v>
          </cell>
        </row>
        <row r="2590">
          <cell r="E2590" t="str">
            <v>EMILIANO FIGUEROA - San Ramon</v>
          </cell>
        </row>
        <row r="2591">
          <cell r="E2591" t="str">
            <v>EMILIANO LLONA - Maipu</v>
          </cell>
        </row>
        <row r="2592">
          <cell r="E2592" t="str">
            <v>EMILIANO ZAPATA - Recoleta</v>
          </cell>
        </row>
        <row r="2593">
          <cell r="E2593" t="str">
            <v>ENCOMENDEROS - Las Condes</v>
          </cell>
        </row>
        <row r="2594">
          <cell r="E2594" t="str">
            <v>ENCUENTRO NORTE - Peñalolen</v>
          </cell>
        </row>
        <row r="2595">
          <cell r="E2595" t="str">
            <v>ENLACE ALBERTO LLONA - Maipu</v>
          </cell>
        </row>
        <row r="2596">
          <cell r="E2596" t="str">
            <v>ENLACE ALT. PASAJE CUNLAHUE - La Granja</v>
          </cell>
        </row>
        <row r="2597">
          <cell r="E2597" t="str">
            <v>ENLACE AMERICO VESPUCIO - Maipu</v>
          </cell>
        </row>
        <row r="2598">
          <cell r="E2598" t="str">
            <v>ENLACE APOQUINDO - Las Condes</v>
          </cell>
        </row>
        <row r="2599">
          <cell r="E2599" t="str">
            <v>ENLACE APOQUINDO VESPUCIO NOR-PONIENTE - Las Condes</v>
          </cell>
        </row>
        <row r="2600">
          <cell r="E2600" t="str">
            <v>ENLACE APOQUINDO VESPUCIO SUR-ORIENTE - Las Condes</v>
          </cell>
        </row>
        <row r="2601">
          <cell r="E2601" t="str">
            <v>ENLACE APOQUINDO VESPUCIO SUR-PONIENTE - Las Condes</v>
          </cell>
        </row>
        <row r="2602">
          <cell r="E2602" t="str">
            <v>ENLACE AUTOPISTA CENTRAL - Lo Espejo</v>
          </cell>
        </row>
        <row r="2603">
          <cell r="E2603" t="str">
            <v>ENLACE AUTOPISTA CENTRAL - La Cisterna</v>
          </cell>
        </row>
        <row r="2604">
          <cell r="E2604" t="str">
            <v>ENLACE AUTOPISTA CENTRAL - Santiago</v>
          </cell>
        </row>
        <row r="2605">
          <cell r="E2605" t="str">
            <v>ENLACE AUTOPISTA DEL SOL - Estacion Central</v>
          </cell>
        </row>
        <row r="2606">
          <cell r="E2606" t="str">
            <v>ENLACE AUTOPISTA DEL SOL - Maipu</v>
          </cell>
        </row>
        <row r="2607">
          <cell r="E2607" t="str">
            <v>ENLACE AUTOPISTA DEL SOL / VESPUCIO - Maipu</v>
          </cell>
        </row>
        <row r="2608">
          <cell r="E2608" t="str">
            <v>ENLACE AV. AMERICO VESPUCIO - Cerrillos</v>
          </cell>
        </row>
        <row r="2609">
          <cell r="E2609" t="str">
            <v>ENLACE AV. GENERAL VELASQUEZ - Cerrillos</v>
          </cell>
        </row>
        <row r="2610">
          <cell r="E2610" t="str">
            <v>ENLACE AV. LOS PAJARITOS - Maipu</v>
          </cell>
        </row>
        <row r="2611">
          <cell r="E2611" t="str">
            <v>ENLACE AV. LOS PAJARITOS / AUTOPISTA DEL SOL - Maipu</v>
          </cell>
        </row>
        <row r="2612">
          <cell r="E2612" t="str">
            <v>ENLACE AV. VESPUCIO / AV. LOS PAJARITOS - Maipu</v>
          </cell>
        </row>
        <row r="2613">
          <cell r="E2613" t="str">
            <v>ENLACE BALMACEDA / AUTOPISTA CENTRAL - Santiago</v>
          </cell>
        </row>
        <row r="2614">
          <cell r="E2614" t="str">
            <v>ENLACE BUZETA/VÍA LOCAL AUTOPISTA CENTRAL - Estacion Central</v>
          </cell>
        </row>
        <row r="2615">
          <cell r="E2615" t="str">
            <v>ENLACE CAMINO A MELIPILLA - Cerrillos</v>
          </cell>
        </row>
        <row r="2616">
          <cell r="E2616" t="str">
            <v>ENLACE CAMINO A MELIPILLA / VESPUCIO - Maipu</v>
          </cell>
        </row>
        <row r="2617">
          <cell r="E2617" t="str">
            <v>ENLACE CIUDAD DE LOS VALLES - Pudahuel</v>
          </cell>
        </row>
        <row r="2618">
          <cell r="E2618" t="str">
            <v>ENLACE LO SALDES - Providencia</v>
          </cell>
        </row>
        <row r="2619">
          <cell r="E2619" t="str">
            <v>ENLACE LOMAS DE LO AGUIRRE - Pudahuel</v>
          </cell>
        </row>
        <row r="2620">
          <cell r="E2620" t="str">
            <v>ENLACE MANQUEHUE - AV. PRESIDENTE KENNEDY - Las Condes</v>
          </cell>
        </row>
        <row r="2621">
          <cell r="E2621" t="str">
            <v>ENLACE NUEVA COSTANERA - Vitacura</v>
          </cell>
        </row>
        <row r="2622">
          <cell r="E2622" t="str">
            <v>ENLACE PUENTE CENTENARIO - Vitacura</v>
          </cell>
        </row>
        <row r="2623">
          <cell r="E2623" t="str">
            <v>ENLACE RUTA 5 SUR / VESPUCIO - La Cisterna</v>
          </cell>
        </row>
        <row r="2624">
          <cell r="E2624" t="str">
            <v>ENLACE SANTA MARIA - Santiago</v>
          </cell>
        </row>
        <row r="2625">
          <cell r="E2625" t="str">
            <v>ENLACE VESPUCIO / AUTOPISTA - Quilicura</v>
          </cell>
        </row>
        <row r="2626">
          <cell r="E2626" t="str">
            <v>ENLACE VESPUCIO SUR-PONIENTE - Las Condes</v>
          </cell>
        </row>
        <row r="2627">
          <cell r="E2627" t="str">
            <v>ENRIQUE LYNCH - San Bernardo</v>
          </cell>
        </row>
        <row r="2628">
          <cell r="E2628" t="str">
            <v>ENRIQUE MADRID OSORIO - San Bernardo</v>
          </cell>
        </row>
        <row r="2629">
          <cell r="E2629" t="str">
            <v>ENRIQUE MATTE - Pedro Aguirre Cerda</v>
          </cell>
        </row>
        <row r="2630">
          <cell r="E2630" t="str">
            <v>ENRIQUE OLIVARES - La Florida</v>
          </cell>
        </row>
        <row r="2631">
          <cell r="E2631" t="str">
            <v>ENRIQUE SORO - Independencia</v>
          </cell>
        </row>
        <row r="2632">
          <cell r="E2632" t="str">
            <v>INGRESO A VIA EXPRESA (FROILAN ROA) - La Florida</v>
          </cell>
        </row>
        <row r="2633">
          <cell r="E2633" t="str">
            <v>INGRESO A VIA EXPRESA, PORTICO 2.2 - Lo Espejo</v>
          </cell>
        </row>
        <row r="2634">
          <cell r="E2634" t="str">
            <v>INGRESO A VIA EXPRESA, PORTICO 3.2 - La Cisterna</v>
          </cell>
        </row>
        <row r="2635">
          <cell r="E2635" t="str">
            <v>INGRESO A VIA EXPRESA, PORTICO 4.1 - La Florida</v>
          </cell>
        </row>
        <row r="2636">
          <cell r="E2636" t="str">
            <v>INGRESO A VIA EXPRESA, PORTICO 4.2 - La Florida</v>
          </cell>
        </row>
        <row r="2637">
          <cell r="E2637" t="str">
            <v>INGRESO A VIA EXPRESA, PORTICO 5.4 - Peñalolen</v>
          </cell>
        </row>
        <row r="2638">
          <cell r="E2638" t="str">
            <v>INGRESO ALAMEDA - Estacion Central</v>
          </cell>
        </row>
        <row r="2639">
          <cell r="E2639" t="str">
            <v>INGRESO ALCALDE GUZMAN - Quilicura</v>
          </cell>
        </row>
        <row r="2640">
          <cell r="E2640" t="str">
            <v>INGRESO ALONSO DE CORDOVA - Vitacura</v>
          </cell>
        </row>
        <row r="2641">
          <cell r="E2641" t="str">
            <v>INGRESO ALONSO DE CORDOVA - Las Condes</v>
          </cell>
        </row>
        <row r="2642">
          <cell r="E2642" t="str">
            <v>INGRESO AUTOPISTA DEL SOL - Maipu</v>
          </cell>
        </row>
        <row r="2643">
          <cell r="E2643" t="str">
            <v>INGRESO AV. GOYCOLEA - La Cisterna</v>
          </cell>
        </row>
        <row r="2644">
          <cell r="E2644" t="str">
            <v>INGRESO CALLE 10A - Peñalolen</v>
          </cell>
        </row>
        <row r="2645">
          <cell r="E2645" t="str">
            <v>INGRESO CAMPOS DE DEPORTES - Ñuñoa</v>
          </cell>
        </row>
        <row r="2646">
          <cell r="E2646" t="str">
            <v>INGRESO CATEDRAL - Quinta Normal</v>
          </cell>
        </row>
        <row r="2647">
          <cell r="E2647" t="str">
            <v>INGRESO CATEMITO - San Bernardo</v>
          </cell>
        </row>
        <row r="2648">
          <cell r="E2648" t="str">
            <v>INGRESO COLO COLO - Quilicura</v>
          </cell>
        </row>
        <row r="2649">
          <cell r="E2649" t="str">
            <v>INGRESO COMPAÑIA - Santiago</v>
          </cell>
        </row>
        <row r="2650">
          <cell r="E2650" t="str">
            <v>INGRESO DEPARTAMENTAL - San Miguel</v>
          </cell>
        </row>
        <row r="2651">
          <cell r="E2651" t="str">
            <v>INGRESO DEPARTAMENTAL - La Florida</v>
          </cell>
        </row>
        <row r="2652">
          <cell r="E2652" t="str">
            <v>INGRESO DORSAL - Renca</v>
          </cell>
        </row>
        <row r="2653">
          <cell r="E2653" t="str">
            <v>INGRESO EL SALTO - Recoleta</v>
          </cell>
        </row>
        <row r="2654">
          <cell r="E2654" t="str">
            <v>INGRESO GABRIELA PONIENTE - Puente Alto</v>
          </cell>
        </row>
        <row r="2655">
          <cell r="E2655" t="str">
            <v>INGRESO AV. GENERAL VELASQUEZ - Lo Espejo</v>
          </cell>
        </row>
        <row r="2656">
          <cell r="E2656" t="str">
            <v>INGRESO GRAN AVENIDA - La Cisterna</v>
          </cell>
        </row>
        <row r="2657">
          <cell r="E2657" t="str">
            <v>INGRESO GRAN VIA - Vitacura</v>
          </cell>
        </row>
        <row r="2658">
          <cell r="E2658" t="str">
            <v>INGRESO ICTINOS - Peñalolen</v>
          </cell>
        </row>
        <row r="2659">
          <cell r="E2659" t="str">
            <v>INGRESO ITALIA - La Cisterna</v>
          </cell>
        </row>
        <row r="2660">
          <cell r="E2660" t="str">
            <v>INGRESO JORGE HIRMAS - Independencia</v>
          </cell>
        </row>
        <row r="2661">
          <cell r="E2661" t="str">
            <v>INGRESO KENNEDY - Vitacura</v>
          </cell>
        </row>
        <row r="2662">
          <cell r="E2662" t="str">
            <v>INGRESO KENNEDY - Las Condes</v>
          </cell>
        </row>
        <row r="2663">
          <cell r="E2663" t="str">
            <v>INGRESO KENNEDY - Providencia</v>
          </cell>
        </row>
        <row r="2664">
          <cell r="E2664" t="str">
            <v>INGRESO LA GRANJA - La Cisterna</v>
          </cell>
        </row>
        <row r="2665">
          <cell r="E2665" t="str">
            <v>INGRESO LAS ACACIAS - San Bernardo</v>
          </cell>
        </row>
        <row r="2666">
          <cell r="E2666" t="str">
            <v>INGRESO LAS PARCELAS - Maipu</v>
          </cell>
        </row>
        <row r="2667">
          <cell r="E2667" t="str">
            <v>INGRESO LUIS CARRERA - Vitacura</v>
          </cell>
        </row>
        <row r="2668">
          <cell r="E2668" t="str">
            <v>INGRESO MANQUEHUE - Las Condes</v>
          </cell>
        </row>
        <row r="2669">
          <cell r="E2669" t="str">
            <v>INGRESO MANQUEHUE - Vitacura</v>
          </cell>
        </row>
        <row r="2670">
          <cell r="E2670" t="str">
            <v>INGRESO MAPOCHO, AUTOPISTA CENTRAL - Quinta Normal</v>
          </cell>
        </row>
        <row r="2671">
          <cell r="E2671" t="str">
            <v>INGRESO MARATHON - Ñuñoa</v>
          </cell>
        </row>
        <row r="2672">
          <cell r="E2672" t="str">
            <v>INGRESO MONEDA - Santiago</v>
          </cell>
        </row>
        <row r="2673">
          <cell r="E2673" t="str">
            <v>INGRESO NOR ORIENTE ENLACE DORSAL - Renca</v>
          </cell>
        </row>
        <row r="2674">
          <cell r="E2674" t="str">
            <v>INGRESO NORPONIENTE (ENLACE TABANCURA) - Vitacura</v>
          </cell>
        </row>
        <row r="2675">
          <cell r="E2675" t="str">
            <v>INGRESO NUDO WATTS - San Bernardo</v>
          </cell>
        </row>
        <row r="2676">
          <cell r="E2676" t="str">
            <v>INGRESO NUEVA IMPERIAL - Quinta Normal</v>
          </cell>
        </row>
        <row r="2677">
          <cell r="E2677" t="str">
            <v>INGRESO NUEVA IMPERIAL - Estacion Central</v>
          </cell>
        </row>
        <row r="2678">
          <cell r="E2678" t="str">
            <v>INGRESO PASADO ALAMEDA - Estacion Central</v>
          </cell>
        </row>
        <row r="2679">
          <cell r="E2679" t="str">
            <v>INGRESO PONIENTE AV. KENNEDY - Las Condes</v>
          </cell>
        </row>
        <row r="2680">
          <cell r="E2680" t="str">
            <v>INGRESO PONIENTE COSTANERA NORTE - Vitacura</v>
          </cell>
        </row>
        <row r="2681">
          <cell r="E2681" t="str">
            <v>INGRESO PORTALES - Estacion Central</v>
          </cell>
        </row>
        <row r="2682">
          <cell r="E2682" t="str">
            <v>INGRESO PORTALES - Quinta Normal</v>
          </cell>
        </row>
        <row r="2683">
          <cell r="E2683" t="str">
            <v>INGRESO PORTALES, AUTOPISTA CENTRAL - Quinta Normal</v>
          </cell>
        </row>
        <row r="2684">
          <cell r="E2684" t="str">
            <v>INGRESO PUENTE BULNES - Independencia</v>
          </cell>
        </row>
        <row r="2685">
          <cell r="E2685" t="str">
            <v>INGRESO PURISIMA - Recoleta</v>
          </cell>
        </row>
        <row r="2686">
          <cell r="E2686" t="str">
            <v>INGRESO RECOLETA - Huechuraba</v>
          </cell>
        </row>
        <row r="2687">
          <cell r="E2687" t="str">
            <v>INGRESO RESBALON - Renca</v>
          </cell>
        </row>
        <row r="2688">
          <cell r="E2688" t="str">
            <v>INGRESO RUTA 5 ALTURA CCU - Quilicura</v>
          </cell>
        </row>
        <row r="2689">
          <cell r="E2689" t="str">
            <v>INGRESO SALESIANOS - Pedro Aguirre Cerda</v>
          </cell>
        </row>
        <row r="2690">
          <cell r="E2690" t="str">
            <v>INGRESO SALESIANOS - San Miguel</v>
          </cell>
        </row>
        <row r="2691">
          <cell r="E2691" t="str">
            <v>INGRESO SALVADOR - Ñuñoa</v>
          </cell>
        </row>
        <row r="2692">
          <cell r="E2692" t="str">
            <v>INGRESO SAN PABLO - Pudahuel</v>
          </cell>
        </row>
        <row r="2693">
          <cell r="E2693" t="str">
            <v>INGRESO SAN PEDRO - Pudahuel</v>
          </cell>
        </row>
        <row r="2694">
          <cell r="E2694" t="str">
            <v>INGRESO SANTA MARIA - Providencia</v>
          </cell>
        </row>
        <row r="2695">
          <cell r="E2695" t="str">
            <v>INGRESO SANTA ROSA - La Florida</v>
          </cell>
        </row>
        <row r="2696">
          <cell r="E2696" t="str">
            <v>INGRESO SANTA TERESA DE LOS ANDES - Vitacura</v>
          </cell>
        </row>
        <row r="2697">
          <cell r="E2697" t="str">
            <v>INGRESO SANTO DOMINGO - Santiago</v>
          </cell>
        </row>
        <row r="2698">
          <cell r="E2698" t="str">
            <v>INGRESO SANTO DOMINGO AUTOPISTA CENTRAL - Santiago</v>
          </cell>
        </row>
        <row r="2699">
          <cell r="E2699" t="str">
            <v>INGRESO SUR ORIENTE (ENLACE VESPUCIO PONIENTE) - Pudahuel</v>
          </cell>
        </row>
        <row r="2700">
          <cell r="E2700" t="str">
            <v>INGRESO TABANCURA - Vitacura</v>
          </cell>
        </row>
        <row r="2701">
          <cell r="E2701" t="str">
            <v>INGRESO TOESCA - Pedro Aguirre Cerda</v>
          </cell>
        </row>
        <row r="2702">
          <cell r="E2702" t="str">
            <v>INGRESO TOESCA - Santiago</v>
          </cell>
        </row>
        <row r="2703">
          <cell r="E2703" t="str">
            <v>INGRESO VESPUCIO NORTE - Huechuraba</v>
          </cell>
        </row>
        <row r="2704">
          <cell r="E2704" t="str">
            <v>INGRESO VICUÑA MACKENNA - La Florida</v>
          </cell>
        </row>
        <row r="2705">
          <cell r="E2705" t="str">
            <v>ENTRE RIOS - Quinta Normal</v>
          </cell>
        </row>
        <row r="2706">
          <cell r="E2706" t="str">
            <v>ERASMO ESCALA - Santiago</v>
          </cell>
        </row>
        <row r="2707">
          <cell r="E2707" t="str">
            <v>ERICK FROMM - Cerrillos</v>
          </cell>
        </row>
        <row r="2708">
          <cell r="E2708" t="str">
            <v>ERICK FROMM - Maipu</v>
          </cell>
        </row>
        <row r="2709">
          <cell r="E2709" t="str">
            <v>ERICK FROMN - Cerrillos</v>
          </cell>
        </row>
        <row r="2710">
          <cell r="E2710" t="str">
            <v>ERMITA DE SAN ANTONIO - Lo Barnechea</v>
          </cell>
        </row>
        <row r="2711">
          <cell r="E2711" t="str">
            <v>ERNESTO ALVEAR - Puente Alto</v>
          </cell>
        </row>
        <row r="2712">
          <cell r="E2712" t="str">
            <v>ERNESTO RIED - Conchali</v>
          </cell>
        </row>
        <row r="2713">
          <cell r="E2713" t="str">
            <v>ERNESTO RIQUELME - San Bernardo</v>
          </cell>
        </row>
        <row r="2714">
          <cell r="E2714" t="str">
            <v>ERRAZURIZ - Renca</v>
          </cell>
        </row>
        <row r="2715">
          <cell r="E2715" t="str">
            <v>ERRAZURIZ - Pudahuel</v>
          </cell>
        </row>
        <row r="2716">
          <cell r="E2716" t="str">
            <v>ESCANILLA - Independencia</v>
          </cell>
        </row>
        <row r="2717">
          <cell r="E2717" t="str">
            <v>ESCRITOR JOSE DONOSO - Maipu</v>
          </cell>
        </row>
        <row r="2718">
          <cell r="E2718" t="str">
            <v>ESCUADRA NACIONAL - Maipu</v>
          </cell>
        </row>
        <row r="2719">
          <cell r="E2719" t="str">
            <v>ESCUELA AGRICOLA - Macul</v>
          </cell>
        </row>
        <row r="2720">
          <cell r="E2720" t="str">
            <v>ESCUELA AGRICOLA - San Joaquin</v>
          </cell>
        </row>
        <row r="2721">
          <cell r="E2721" t="str">
            <v>ESCUELA DE INFANTERIA - Maipu</v>
          </cell>
        </row>
        <row r="2722">
          <cell r="E2722" t="str">
            <v>ESCUELA DE INFANTERIA - Macul</v>
          </cell>
        </row>
        <row r="2723">
          <cell r="E2723" t="str">
            <v>ESCULTORA REBECA MATTE - La Reina</v>
          </cell>
        </row>
        <row r="2724">
          <cell r="E2724" t="str">
            <v>ESMERALDA - Renca</v>
          </cell>
        </row>
        <row r="2725">
          <cell r="E2725" t="str">
            <v>ESMERALDA - San Bernardo</v>
          </cell>
        </row>
        <row r="2726">
          <cell r="E2726" t="str">
            <v>ESMERALDA - Santiago</v>
          </cell>
        </row>
        <row r="2727">
          <cell r="E2727" t="str">
            <v>ESMERALDA - La Florida</v>
          </cell>
        </row>
        <row r="2728">
          <cell r="E2728" t="str">
            <v>ESMERALDA - La Cisterna</v>
          </cell>
        </row>
        <row r="2729">
          <cell r="E2729" t="str">
            <v>ESMERALDA - San Miguel</v>
          </cell>
        </row>
        <row r="2730">
          <cell r="E2730" t="str">
            <v>ESMERALDA - El Bosque</v>
          </cell>
        </row>
        <row r="2731">
          <cell r="E2731" t="str">
            <v>ESPAÑA - Lo Prado</v>
          </cell>
        </row>
        <row r="2732">
          <cell r="E2732" t="str">
            <v>ESPECH - Quinta Normal</v>
          </cell>
        </row>
        <row r="2733">
          <cell r="E2733" t="str">
            <v>ESPERANZA - La Granja</v>
          </cell>
        </row>
        <row r="2734">
          <cell r="E2734" t="str">
            <v>ESPERANZA - San Ramon</v>
          </cell>
        </row>
        <row r="2735">
          <cell r="E2735" t="str">
            <v>ESPERANZA - Santiago</v>
          </cell>
        </row>
        <row r="2736">
          <cell r="E2736" t="str">
            <v>ESPERANZA - El Bosque</v>
          </cell>
        </row>
        <row r="2737">
          <cell r="E2737" t="str">
            <v>ESPOZ - Vitacura</v>
          </cell>
        </row>
        <row r="2738">
          <cell r="E2738" t="str">
            <v>ESTACION CAL Y CANTO - Santiago</v>
          </cell>
        </row>
        <row r="2739">
          <cell r="E2739" t="str">
            <v>ESTACION DE INTERCAMBIO MODAL GABRIELA MISTRAL - La Cisterna</v>
          </cell>
        </row>
        <row r="2740">
          <cell r="E2740" t="str">
            <v>ESTACION DE INTERCAMBIO MODAL LA CISTERNA - La Cisterna</v>
          </cell>
        </row>
        <row r="2741">
          <cell r="E2741" t="str">
            <v>ESTACION DE INTERCAMBIO MODAL LO OVALLE - La Cisterna</v>
          </cell>
        </row>
        <row r="2742">
          <cell r="E2742" t="str">
            <v>ESTACION DE INTERCAMBIO MODAL QUINTA NORMAL - Quinta Normal</v>
          </cell>
        </row>
        <row r="2743">
          <cell r="E2743" t="str">
            <v>ESTACION EL CANELO - Puente Alto</v>
          </cell>
        </row>
        <row r="2744">
          <cell r="E2744" t="str">
            <v>ESTACION ESCUELA MILITAR - Las Condes</v>
          </cell>
        </row>
        <row r="2745">
          <cell r="E2745" t="str">
            <v>ESTACION LA OBRA - Puente Alto</v>
          </cell>
        </row>
        <row r="2746">
          <cell r="E2746" t="str">
            <v>ESTACION LAS REJAS - Estacion Central</v>
          </cell>
        </row>
        <row r="2747">
          <cell r="E2747" t="str">
            <v>ESTACION LAS VERTIENTES - Puente Alto</v>
          </cell>
        </row>
        <row r="2748">
          <cell r="E2748" t="str">
            <v>ESTACION METRO CARLOS VALDOVINOS - San Joaquin</v>
          </cell>
        </row>
        <row r="2749">
          <cell r="E2749" t="str">
            <v>ESTACION METRO DEPARTAMENTAL - San Miguel</v>
          </cell>
        </row>
        <row r="2750">
          <cell r="E2750" t="str">
            <v>ESTACION METRO EL LLANO - San Miguel</v>
          </cell>
        </row>
        <row r="2751">
          <cell r="E2751" t="str">
            <v>ESTACION METRO FRANKLIN - Santiago</v>
          </cell>
        </row>
        <row r="2752">
          <cell r="E2752" t="str">
            <v>ESTACION METRO LO OVALLE - La Cisterna</v>
          </cell>
        </row>
        <row r="2753">
          <cell r="E2753" t="str">
            <v>ESTACION METRO LOS LEONES - Providencia</v>
          </cell>
        </row>
        <row r="2754">
          <cell r="E2754" t="str">
            <v>ESTACION METRO MANUEL MONTT - Providencia</v>
          </cell>
        </row>
        <row r="2755">
          <cell r="E2755" t="str">
            <v>ESTACION METRO PAJARITOS - Lo Prado</v>
          </cell>
        </row>
        <row r="2756">
          <cell r="E2756" t="str">
            <v>ESTACION METRO PEDRO DE VALDIVIA - Providencia</v>
          </cell>
        </row>
        <row r="2757">
          <cell r="E2757" t="str">
            <v>ESTACION METRO PILA DEL GANSO - Estacion Central</v>
          </cell>
        </row>
        <row r="2758">
          <cell r="E2758" t="str">
            <v>ESTACION METRO QUINTA NORMAL - Santiago</v>
          </cell>
        </row>
        <row r="2759">
          <cell r="E2759" t="str">
            <v>ESTACION PEDREROS - Macul</v>
          </cell>
        </row>
        <row r="2760">
          <cell r="E2760" t="str">
            <v>ESTACION SALVADOR - Providencia</v>
          </cell>
        </row>
        <row r="2761">
          <cell r="E2761" t="str">
            <v>ESTACION TIL TIL - Quilicura</v>
          </cell>
        </row>
        <row r="2762">
          <cell r="E2762" t="str">
            <v>ESTACIONAMIENTO INTERIOR MALL PLAZA SUR - San Bernardo</v>
          </cell>
        </row>
        <row r="2763">
          <cell r="E2763" t="str">
            <v>ESTADIO - La Granja</v>
          </cell>
        </row>
        <row r="2764">
          <cell r="E2764" t="str">
            <v>ESTADIO QUILICURA - Quilicura</v>
          </cell>
        </row>
        <row r="2765">
          <cell r="E2765" t="str">
            <v>ESTADIO SAN CARLOS DE APOQUINDO - Quilicura</v>
          </cell>
        </row>
        <row r="2766">
          <cell r="E2766" t="str">
            <v>ESTADIO SAN CARLOS DE APOQUINDO - Las Condes</v>
          </cell>
        </row>
        <row r="2767">
          <cell r="E2767" t="str">
            <v>ESTADIO TRASANDINO DE LOS ANDES - Quilicura</v>
          </cell>
        </row>
        <row r="2768">
          <cell r="E2768" t="str">
            <v>ESTADIO U.C. (TER.) - Las Condes</v>
          </cell>
        </row>
        <row r="2769">
          <cell r="E2769" t="str">
            <v>ESTADOS UNIDOS - Cerrillos</v>
          </cell>
        </row>
        <row r="2770">
          <cell r="E2770" t="str">
            <v>ESTADOS UNIDOS - Santiago</v>
          </cell>
        </row>
        <row r="2771">
          <cell r="E2771" t="str">
            <v>ESTADOS UNIDOS - Lo Prado</v>
          </cell>
        </row>
        <row r="2772">
          <cell r="E2772" t="str">
            <v>ESTADOS UNIDOS - Cerro Navia</v>
          </cell>
        </row>
        <row r="2773">
          <cell r="E2773" t="str">
            <v>ESTERO PUANGUE - Puente Alto</v>
          </cell>
        </row>
        <row r="2774">
          <cell r="E2774" t="str">
            <v>ESTOCOLMO - Conchali</v>
          </cell>
        </row>
        <row r="2775">
          <cell r="E2775" t="str">
            <v>ESTOCOLMO - Las Condes</v>
          </cell>
        </row>
        <row r="2776">
          <cell r="E2776" t="str">
            <v>ESTORIL - Las Condes</v>
          </cell>
        </row>
        <row r="2777">
          <cell r="E2777" t="str">
            <v>ESTRECHO DE MAGALLANES - Renca</v>
          </cell>
        </row>
        <row r="2778">
          <cell r="E2778" t="str">
            <v>ESTRELLA DE BELEN - Maipu</v>
          </cell>
        </row>
        <row r="2779">
          <cell r="E2779" t="str">
            <v>ESTRELLA POLAR - Puente Alto</v>
          </cell>
        </row>
        <row r="2780">
          <cell r="E2780" t="str">
            <v>ESTRELLA SOLITARIA - Ñuñoa</v>
          </cell>
        </row>
        <row r="2781">
          <cell r="E2781" t="str">
            <v>ETIOPIA - Maipu</v>
          </cell>
        </row>
        <row r="2782">
          <cell r="E2782" t="str">
            <v>ETM. BELLAVISTA DE LA FLORIDA - La Florida</v>
          </cell>
        </row>
        <row r="2783">
          <cell r="E2783" t="str">
            <v>EUCALIPTUS - San Bernardo</v>
          </cell>
        </row>
        <row r="2784">
          <cell r="E2784" t="str">
            <v>EUCLIDES - San Miguel</v>
          </cell>
        </row>
        <row r="2785">
          <cell r="E2785" t="str">
            <v>EULOGIO ALTAMIRANO - Maipu</v>
          </cell>
        </row>
        <row r="2786">
          <cell r="E2786" t="str">
            <v>EULOGIO ALTAMIRANO - La Cisterna</v>
          </cell>
        </row>
        <row r="2787">
          <cell r="E2787" t="str">
            <v>EUROPA - Maipu</v>
          </cell>
        </row>
        <row r="2788">
          <cell r="E2788" t="str">
            <v>EUSEBIO LILLO - Puente Alto</v>
          </cell>
        </row>
        <row r="2789">
          <cell r="E2789" t="str">
            <v>EUSEBIO LILLO - Peñalolen</v>
          </cell>
        </row>
        <row r="2790">
          <cell r="E2790" t="str">
            <v>EUSEBIO LILLO - La Florida</v>
          </cell>
        </row>
        <row r="2791">
          <cell r="E2791" t="str">
            <v>EVEREST - Quilicura</v>
          </cell>
        </row>
        <row r="2792">
          <cell r="E2792" t="str">
            <v>EXEQUIEL FERNANDEZ - Macul</v>
          </cell>
        </row>
        <row r="2793">
          <cell r="E2793" t="str">
            <v>EXEQUIEL FERNANDEZ - Ñuñoa</v>
          </cell>
        </row>
        <row r="2794">
          <cell r="E2794" t="str">
            <v>EXEQUIEL FERNANDEZ - La Florida</v>
          </cell>
        </row>
        <row r="2795">
          <cell r="E2795" t="str">
            <v>EXPOSICION - Estacion Central</v>
          </cell>
        </row>
        <row r="2796">
          <cell r="E2796" t="str">
            <v>EXPOSICION - Santiago</v>
          </cell>
        </row>
        <row r="2797">
          <cell r="E2797" t="str">
            <v>EXPOSICIÓN - Estacion Central</v>
          </cell>
        </row>
        <row r="2798">
          <cell r="E2798" t="str">
            <v>EYZAGUIRRE - Puente Alto</v>
          </cell>
        </row>
        <row r="2799">
          <cell r="E2799" t="str">
            <v>EYZAGUIRRE - San Bernardo</v>
          </cell>
        </row>
        <row r="2800">
          <cell r="E2800" t="str">
            <v>EYZAGUIRRE - La Pintana</v>
          </cell>
        </row>
        <row r="2801">
          <cell r="E2801" t="str">
            <v>EYZAGUIRRE SUR - Puente Alto</v>
          </cell>
        </row>
        <row r="2802">
          <cell r="E2802" t="str">
            <v>EYZAGUIRRE SUR (RET. EYZAGUIRRE SUR ALT. Nº 03895) - Puente Alto</v>
          </cell>
        </row>
        <row r="2803">
          <cell r="E2803" t="str">
            <v>F. MARQUEZ DE LA PLATA - San Bernardo</v>
          </cell>
        </row>
        <row r="2804">
          <cell r="E2804" t="str">
            <v>FABRICA - Santiago</v>
          </cell>
        </row>
        <row r="2805">
          <cell r="E2805" t="str">
            <v>FABRICIANO  GONZALEZ - Macul</v>
          </cell>
        </row>
        <row r="2806">
          <cell r="E2806" t="str">
            <v>FABRICIANO GONZALEZ URZUA - Macul</v>
          </cell>
        </row>
        <row r="2807">
          <cell r="E2807" t="str">
            <v>FCO. JAVIER DE LA REINA - San Bernardo</v>
          </cell>
        </row>
        <row r="2808">
          <cell r="E2808" t="str">
            <v>FEDERICO ERRAZURIZ - Pudahuel</v>
          </cell>
        </row>
        <row r="2809">
          <cell r="E2809" t="str">
            <v>FEDERICO ERRAZURIZ - Cerro Navia</v>
          </cell>
        </row>
        <row r="2810">
          <cell r="E2810" t="str">
            <v>FEDERICO ERRÁZURIZ - Pudahuel</v>
          </cell>
        </row>
        <row r="2811">
          <cell r="E2811" t="str">
            <v>FEDERICO HANSEN - Estacion Central</v>
          </cell>
        </row>
        <row r="2812">
          <cell r="E2812" t="str">
            <v>FEDERICO REICH - Estacion Central</v>
          </cell>
        </row>
        <row r="2813">
          <cell r="E2813" t="str">
            <v>FELIX MARGOZ - Cerrillos</v>
          </cell>
        </row>
        <row r="2814">
          <cell r="E2814" t="str">
            <v>FELIX MENDELSSONN - Pedro Aguirre Cerda</v>
          </cell>
        </row>
        <row r="2815">
          <cell r="E2815" t="str">
            <v>FERMIN VIVACETA - San Bernardo</v>
          </cell>
        </row>
        <row r="2816">
          <cell r="E2816" t="str">
            <v>FERMIN VIVACETA - Conchali</v>
          </cell>
        </row>
        <row r="2817">
          <cell r="E2817" t="str">
            <v>FERMIN VIVACETA - Independencia</v>
          </cell>
        </row>
        <row r="2818">
          <cell r="E2818" t="str">
            <v>FERNANDEZ - Quinta Normal</v>
          </cell>
        </row>
        <row r="2819">
          <cell r="E2819" t="str">
            <v>FERNANDEZ ALBANO - Lo Espejo</v>
          </cell>
        </row>
        <row r="2820">
          <cell r="E2820" t="str">
            <v>FERNANDEZ ALBANO - San Ramon</v>
          </cell>
        </row>
        <row r="2821">
          <cell r="E2821" t="str">
            <v>FERNANDEZ ALBANO - Cerrillos</v>
          </cell>
        </row>
        <row r="2822">
          <cell r="E2822" t="str">
            <v>FERNANDO DE ARGUELLO - Vitacura</v>
          </cell>
        </row>
        <row r="2823">
          <cell r="E2823" t="str">
            <v>FERNANDO LAZCANO - San Miguel</v>
          </cell>
        </row>
        <row r="2824">
          <cell r="E2824" t="str">
            <v>FERNANDO MARQUEZ DE LA PLATA - Providencia</v>
          </cell>
        </row>
        <row r="2825">
          <cell r="E2825" t="str">
            <v>FERRARI - Lo Espejo</v>
          </cell>
        </row>
        <row r="2826">
          <cell r="E2826" t="str">
            <v>FERRARI - San Bernardo</v>
          </cell>
        </row>
        <row r="2827">
          <cell r="E2827" t="str">
            <v>FERROCARRIL - Estacion Central</v>
          </cell>
        </row>
        <row r="2828">
          <cell r="E2828" t="str">
            <v>FERROCARRIL - Maipu</v>
          </cell>
        </row>
        <row r="2829">
          <cell r="E2829" t="str">
            <v>FIDEL DE OTEIZA - Providencia</v>
          </cell>
        </row>
        <row r="2830">
          <cell r="E2830" t="str">
            <v>FIESTAS PATRIAS - Maipu</v>
          </cell>
        </row>
        <row r="2831">
          <cell r="E2831" t="str">
            <v>FILOMENA GARATE - Quilicura</v>
          </cell>
        </row>
        <row r="2832">
          <cell r="E2832" t="str">
            <v>FILOMENA SOTO - La Florida</v>
          </cell>
        </row>
        <row r="2833">
          <cell r="E2833" t="str">
            <v>FINLANDIA - Puente Alto</v>
          </cell>
        </row>
        <row r="2834">
          <cell r="E2834" t="str">
            <v>FLORA TORRES - El Bosque</v>
          </cell>
        </row>
        <row r="2835">
          <cell r="E2835" t="str">
            <v>FLORENCIA - Cerrillos</v>
          </cell>
        </row>
        <row r="2836">
          <cell r="E2836" t="str">
            <v>FLORENCIO BAHAMONDES - Santiago</v>
          </cell>
        </row>
        <row r="2837">
          <cell r="E2837" t="str">
            <v>FLORENCIO BARRIOS - Las Condes</v>
          </cell>
        </row>
        <row r="2838">
          <cell r="E2838" t="str">
            <v>FORESTAL - Conchali</v>
          </cell>
        </row>
        <row r="2839">
          <cell r="E2839" t="str">
            <v>FORESTALES - Pudahuel</v>
          </cell>
        </row>
        <row r="2840">
          <cell r="E2840" t="str">
            <v>FRANCIA - Independencia</v>
          </cell>
        </row>
        <row r="2841">
          <cell r="E2841" t="str">
            <v>FRANCIA - San Joaquin</v>
          </cell>
        </row>
        <row r="2842">
          <cell r="E2842" t="str">
            <v>FRANCIA - La Cisterna</v>
          </cell>
        </row>
        <row r="2843">
          <cell r="E2843" t="str">
            <v>FRANCIA - Cerrillos</v>
          </cell>
        </row>
        <row r="2844">
          <cell r="E2844" t="str">
            <v>FRANCIS DRAKE - San Joaquin</v>
          </cell>
        </row>
        <row r="2845">
          <cell r="E2845" t="str">
            <v>FRANCISCO DE AGUIRRE - Vitacura</v>
          </cell>
        </row>
        <row r="2846">
          <cell r="E2846" t="str">
            <v>FRANCISCO DE CAMARGO - San Bernardo</v>
          </cell>
        </row>
        <row r="2847">
          <cell r="E2847" t="str">
            <v>FRANCISCO DE CAMARGO - El Bosque</v>
          </cell>
        </row>
        <row r="2848">
          <cell r="E2848" t="str">
            <v>FRANCISCO DE VILLAGRA - La Reina</v>
          </cell>
        </row>
        <row r="2849">
          <cell r="E2849" t="str">
            <v>FRANCISCO ENCINA NORTE - San Bernardo</v>
          </cell>
        </row>
        <row r="2850">
          <cell r="E2850" t="str">
            <v>FRANCISCO ENCINA ORIENTE - San Bernardo</v>
          </cell>
        </row>
        <row r="2851">
          <cell r="E2851" t="str">
            <v>FRANCISCO JAVIER - Estacion Central</v>
          </cell>
        </row>
        <row r="2852">
          <cell r="E2852" t="str">
            <v>FRANCISCO JAVIER - Quinta Normal</v>
          </cell>
        </row>
        <row r="2853">
          <cell r="E2853" t="str">
            <v>FRANCISCO MENESES - Ñuñoa</v>
          </cell>
        </row>
        <row r="2854">
          <cell r="E2854" t="str">
            <v>FRANCISCO MIRANDA - San Bernardo</v>
          </cell>
        </row>
        <row r="2855">
          <cell r="E2855" t="str">
            <v>FRANCISCO PIZARRO - Santiago</v>
          </cell>
        </row>
        <row r="2856">
          <cell r="E2856" t="str">
            <v>FRANCISCO PIZARRO - Pedro Aguirre Cerda</v>
          </cell>
        </row>
        <row r="2857">
          <cell r="E2857" t="str">
            <v>FRANCISCO SILVA - Recoleta</v>
          </cell>
        </row>
        <row r="2858">
          <cell r="E2858" t="str">
            <v>FRANCISCO VERGARA - Quilicura</v>
          </cell>
        </row>
        <row r="2859">
          <cell r="E2859" t="str">
            <v>FRANCISCO ZELADA - Estacion Central</v>
          </cell>
        </row>
        <row r="2860">
          <cell r="E2860" t="str">
            <v>FRANCISCO ZURBARAN - Estacion Central</v>
          </cell>
        </row>
        <row r="2861">
          <cell r="E2861" t="str">
            <v>FRANKFORT - San Miguel</v>
          </cell>
        </row>
        <row r="2862">
          <cell r="E2862" t="str">
            <v>FRANKLIN - Santiago</v>
          </cell>
        </row>
        <row r="2863">
          <cell r="E2863" t="str">
            <v>FRANZ LISZT - San Joaquin</v>
          </cell>
        </row>
        <row r="2864">
          <cell r="E2864" t="str">
            <v>FRANZ SCHUBERT - San Joaquin</v>
          </cell>
        </row>
        <row r="2865">
          <cell r="E2865" t="str">
            <v>FRATERNAL - Pedro Aguirre Cerda</v>
          </cell>
        </row>
        <row r="2866">
          <cell r="E2866" t="str">
            <v>FRATERNIDAD - La Florida</v>
          </cell>
        </row>
        <row r="2867">
          <cell r="E2867" t="str">
            <v>FRAY CAMILO HENRIQUEZ - Santiago</v>
          </cell>
        </row>
        <row r="2868">
          <cell r="E2868" t="str">
            <v>FRAY SUBERCASEAUX - Las Condes</v>
          </cell>
        </row>
        <row r="2869">
          <cell r="E2869" t="str">
            <v>FREIRE - San Bernardo</v>
          </cell>
        </row>
        <row r="2870">
          <cell r="E2870" t="str">
            <v>FREIRE - San Bernardo</v>
          </cell>
        </row>
        <row r="2871">
          <cell r="E2871" t="str">
            <v>FREIRINA - Independencia</v>
          </cell>
        </row>
        <row r="2872">
          <cell r="E2872" t="str">
            <v>FRENTE A LANALHUE - Cerro Navia</v>
          </cell>
        </row>
        <row r="2873">
          <cell r="E2873" t="str">
            <v>FRESIA - La Florida</v>
          </cell>
        </row>
        <row r="2874">
          <cell r="E2874" t="str">
            <v>FRESIA - Renca</v>
          </cell>
        </row>
        <row r="2875">
          <cell r="E2875" t="str">
            <v>FRIDA KHALO - San Bernardo</v>
          </cell>
        </row>
        <row r="2876">
          <cell r="E2876" t="str">
            <v>FROILAN LAGOS SEPULVEDA - La Florida</v>
          </cell>
        </row>
        <row r="2877">
          <cell r="E2877" t="str">
            <v>FROILAN ROA - La Florida</v>
          </cell>
        </row>
        <row r="2878">
          <cell r="E2878" t="str">
            <v>FROILAN ROA - Macul</v>
          </cell>
        </row>
        <row r="2879">
          <cell r="E2879" t="str">
            <v>FRONTERA - Quinta Normal</v>
          </cell>
        </row>
        <row r="2880">
          <cell r="E2880" t="str">
            <v>FRONTIS ESCUELA SUBOFICIALES - Maipu</v>
          </cell>
        </row>
        <row r="2881">
          <cell r="E2881" t="str">
            <v>FRUTILLAR - Puente Alto</v>
          </cell>
        </row>
        <row r="2882">
          <cell r="E2882" t="str">
            <v>FUENTEOVEJUNA - Las Condes</v>
          </cell>
        </row>
        <row r="2883">
          <cell r="E2883" t="str">
            <v>FUENZALIDA URREJOLA - La Cisterna</v>
          </cell>
        </row>
        <row r="2884">
          <cell r="E2884" t="str">
            <v>FUJISHIMA - La Florida</v>
          </cell>
        </row>
        <row r="2885">
          <cell r="E2885" t="str">
            <v>FUNDO LA RINCONADA - Maipu</v>
          </cell>
        </row>
        <row r="2886">
          <cell r="E2886" t="str">
            <v>FUNDO SAN FRANCISCO - Maipu</v>
          </cell>
        </row>
        <row r="2887">
          <cell r="E2887" t="str">
            <v>FUTALEUFU - San Ramon</v>
          </cell>
        </row>
        <row r="2888">
          <cell r="E2888" t="str">
            <v>GABRIEL GONZALEZ VIDELA - Maipu</v>
          </cell>
        </row>
        <row r="2889">
          <cell r="E2889" t="str">
            <v>GABRIELA - La Pintana</v>
          </cell>
        </row>
        <row r="2890">
          <cell r="E2890" t="str">
            <v>GABRIELA FIGUEROA - La Pintana</v>
          </cell>
        </row>
        <row r="2891">
          <cell r="E2891" t="str">
            <v>GABRIELA MISTRAL - Lo Espejo</v>
          </cell>
        </row>
        <row r="2892">
          <cell r="E2892" t="str">
            <v>GABRIELA MISTRAL - Lo Prado</v>
          </cell>
        </row>
        <row r="2893">
          <cell r="E2893" t="str">
            <v>GABRIELA MISTRAL - Quilicura</v>
          </cell>
        </row>
        <row r="2894">
          <cell r="E2894" t="str">
            <v>GABRIELA MISTRAL - San Bernardo</v>
          </cell>
        </row>
        <row r="2895">
          <cell r="E2895" t="str">
            <v>GABRIELA MISTRAL - Peñalolen</v>
          </cell>
        </row>
        <row r="2896">
          <cell r="E2896" t="str">
            <v>GABRIELA MISTRAL - Cerrillos</v>
          </cell>
        </row>
        <row r="2897">
          <cell r="E2897" t="str">
            <v>GALO GONZALEZ - Pedro Aguirre Cerda</v>
          </cell>
        </row>
        <row r="2898">
          <cell r="E2898" t="str">
            <v>GALVARINO - El Bosque</v>
          </cell>
        </row>
        <row r="2899">
          <cell r="E2899" t="str">
            <v>GALVARINO - La Granja</v>
          </cell>
        </row>
        <row r="2900">
          <cell r="E2900" t="str">
            <v>GALVARINO - San Ramon</v>
          </cell>
        </row>
        <row r="2901">
          <cell r="E2901" t="str">
            <v>GAMBETTA - San Miguel</v>
          </cell>
        </row>
        <row r="2902">
          <cell r="E2902" t="str">
            <v>GAMBETTA NORTE - San Miguel</v>
          </cell>
        </row>
        <row r="2903">
          <cell r="E2903" t="str">
            <v>GAMBETTA SUR - San Miguel</v>
          </cell>
        </row>
        <row r="2904">
          <cell r="E2904" t="str">
            <v>GAMERO - Independencia</v>
          </cell>
        </row>
        <row r="2905">
          <cell r="E2905" t="str">
            <v>GANDARILLAS - Estacion Central</v>
          </cell>
        </row>
        <row r="2906">
          <cell r="E2906" t="str">
            <v>GANDARILLAS - Puente Alto</v>
          </cell>
        </row>
        <row r="2907">
          <cell r="E2907" t="str">
            <v>GANGES - San Joaquin</v>
          </cell>
        </row>
        <row r="2908">
          <cell r="E2908" t="str">
            <v>GANIMEDES - Lo Prado</v>
          </cell>
        </row>
        <row r="2909">
          <cell r="E2909" t="str">
            <v>GARCIA DE LA HUERTA - San Bernardo</v>
          </cell>
        </row>
        <row r="2910">
          <cell r="E2910" t="str">
            <v>GARCIA HURTADO DE MENDOZA - La Florida</v>
          </cell>
        </row>
        <row r="2911">
          <cell r="E2911" t="str">
            <v>GARCIA REYES - Santiago</v>
          </cell>
        </row>
        <row r="2912">
          <cell r="E2912" t="str">
            <v>GARIBALDI - La Cisterna</v>
          </cell>
        </row>
        <row r="2913">
          <cell r="E2913" t="str">
            <v>GASPAR DE ORENSE - Quinta Normal</v>
          </cell>
        </row>
        <row r="2914">
          <cell r="E2914" t="str">
            <v>GASTON DESPOUY - La Cisterna</v>
          </cell>
        </row>
        <row r="2915">
          <cell r="E2915" t="str">
            <v>GAUSS - San Miguel</v>
          </cell>
        </row>
        <row r="2916">
          <cell r="E2916" t="str">
            <v>GENARO PRIETO - Puente Alto</v>
          </cell>
        </row>
        <row r="2917">
          <cell r="E2917" t="str">
            <v>GENARO SALINAS - Puente Alto</v>
          </cell>
        </row>
        <row r="2918">
          <cell r="E2918" t="str">
            <v>GENERAL AMENGUAL - Estacion Central</v>
          </cell>
        </row>
        <row r="2919">
          <cell r="E2919" t="str">
            <v>GENERAL ARRIAGADA - La Florida</v>
          </cell>
        </row>
        <row r="2920">
          <cell r="E2920" t="str">
            <v>GENERAL ARRIAGADA - La Pintana</v>
          </cell>
        </row>
        <row r="2921">
          <cell r="E2921" t="str">
            <v>GENERAL ARTIGAS - Ñuñoa</v>
          </cell>
        </row>
        <row r="2922">
          <cell r="E2922" t="str">
            <v>GENERAL BALMACEDA - Peñalolen</v>
          </cell>
        </row>
        <row r="2923">
          <cell r="E2923" t="str">
            <v>GENERAL BAQUEDANO - Macul</v>
          </cell>
        </row>
        <row r="2924">
          <cell r="E2924" t="str">
            <v>GENERAL BAQUEDANO - Santiago</v>
          </cell>
        </row>
        <row r="2925">
          <cell r="E2925" t="str">
            <v>GENERAL BAQUEDANO - El Bosque</v>
          </cell>
        </row>
        <row r="2926">
          <cell r="E2926" t="str">
            <v>GENERAL BAYER - Quinta Normal</v>
          </cell>
        </row>
        <row r="2927">
          <cell r="E2927" t="str">
            <v>GENERAL BERNARDINO PARADA - La Pintana</v>
          </cell>
        </row>
        <row r="2928">
          <cell r="E2928" t="str">
            <v>GENERAL BLANCHE - Las Condes</v>
          </cell>
        </row>
        <row r="2929">
          <cell r="E2929" t="str">
            <v>GENERAL BONILLA - Pudahuel</v>
          </cell>
        </row>
        <row r="2930">
          <cell r="E2930" t="str">
            <v>GENERAL BORGOÑO - Independencia</v>
          </cell>
        </row>
        <row r="2931">
          <cell r="E2931" t="str">
            <v>GENERAL BORGOÑO - Conchali</v>
          </cell>
        </row>
        <row r="2932">
          <cell r="E2932" t="str">
            <v>GENERAL BRAYER - Quinta Normal</v>
          </cell>
        </row>
        <row r="2933">
          <cell r="E2933" t="str">
            <v>GENERAL BUEN DIA - Pudahuel</v>
          </cell>
        </row>
        <row r="2934">
          <cell r="E2934" t="str">
            <v>GENERAL BUENDIA - Lo Prado</v>
          </cell>
        </row>
        <row r="2935">
          <cell r="E2935" t="str">
            <v>GENERAL BUENDIA - Pudahuel</v>
          </cell>
        </row>
        <row r="2936">
          <cell r="E2936" t="str">
            <v>GENERAL BUERAS - Maipu</v>
          </cell>
        </row>
        <row r="2937">
          <cell r="E2937" t="str">
            <v>GENERAL BULNES - Santiago</v>
          </cell>
        </row>
        <row r="2938">
          <cell r="E2938" t="str">
            <v>GENERAL BULNES - Quinta Normal</v>
          </cell>
        </row>
        <row r="2939">
          <cell r="E2939" t="str">
            <v>GENERAL BUSTAMANTE - Ñuñoa</v>
          </cell>
        </row>
        <row r="2940">
          <cell r="E2940" t="str">
            <v>GENERAL BUSTAMANTE - Santiago</v>
          </cell>
        </row>
        <row r="2941">
          <cell r="E2941" t="str">
            <v>GENERAL BUSTAMANTE - Providencia</v>
          </cell>
        </row>
        <row r="2942">
          <cell r="E2942" t="str">
            <v>GENERAL BUSTAMANTE ALT. 750 - Ñuñoa</v>
          </cell>
        </row>
        <row r="2943">
          <cell r="E2943" t="str">
            <v>GENERAL DEL CANTO - Providencia</v>
          </cell>
        </row>
        <row r="2944">
          <cell r="E2944" t="str">
            <v>GENERAL FRANCISCO BARCELO - Las Condes</v>
          </cell>
        </row>
        <row r="2945">
          <cell r="E2945" t="str">
            <v>GENERAL FRANCISCO FRANCO - La Pintana</v>
          </cell>
        </row>
        <row r="2946">
          <cell r="E2946" t="str">
            <v>GENERAL FRANCO - La Pintana</v>
          </cell>
        </row>
        <row r="2947">
          <cell r="E2947" t="str">
            <v>GENERAL FREIRE - La Cisterna</v>
          </cell>
        </row>
        <row r="2948">
          <cell r="E2948" t="str">
            <v>GENERAL FREIRE - Renca</v>
          </cell>
        </row>
        <row r="2949">
          <cell r="E2949" t="str">
            <v>GENERAL GAMBINO - Conchali</v>
          </cell>
        </row>
        <row r="2950">
          <cell r="E2950" t="str">
            <v>GENERAL GANA - Santiago</v>
          </cell>
        </row>
        <row r="2951">
          <cell r="E2951" t="str">
            <v>GENERAL JOFRE - Santiago</v>
          </cell>
        </row>
        <row r="2952">
          <cell r="E2952" t="str">
            <v>GENERAL JOSE ARTIAGAS - Ñuñoa</v>
          </cell>
        </row>
        <row r="2953">
          <cell r="E2953" t="str">
            <v>GENERAL JOSE ARTIGAS - Ñuñoa</v>
          </cell>
        </row>
        <row r="2954">
          <cell r="E2954" t="str">
            <v>GENERAL KORNER - El Bosque</v>
          </cell>
        </row>
        <row r="2955">
          <cell r="E2955" t="str">
            <v>GENERAL MACKENNA - Santiago</v>
          </cell>
        </row>
        <row r="2956">
          <cell r="E2956" t="str">
            <v>GENERAL ORDOÑEZ - Maipu</v>
          </cell>
        </row>
        <row r="2957">
          <cell r="E2957" t="str">
            <v>GENERAL OSCAR BONILLA - Macul</v>
          </cell>
        </row>
        <row r="2958">
          <cell r="E2958" t="str">
            <v>GENERAL OSCAR BONILLA - Puente Alto</v>
          </cell>
        </row>
        <row r="2959">
          <cell r="E2959" t="str">
            <v>GENERAL OSCAR BONILLA - Lo Prado</v>
          </cell>
        </row>
        <row r="2960">
          <cell r="E2960" t="str">
            <v>GENERAL SAAVEDRA - Independencia</v>
          </cell>
        </row>
        <row r="2961">
          <cell r="E2961" t="str">
            <v>GENERAL SAN MARTIN - Quilicura</v>
          </cell>
        </row>
        <row r="2962">
          <cell r="E2962" t="str">
            <v>GENERAL SAN MARTIN - Santiago</v>
          </cell>
        </row>
        <row r="2963">
          <cell r="E2963" t="str">
            <v>GENERAL SAN MARTIN - Maipu</v>
          </cell>
        </row>
        <row r="2964">
          <cell r="E2964" t="str">
            <v>GENERAL SANDINO - Conchali</v>
          </cell>
        </row>
        <row r="2965">
          <cell r="E2965" t="str">
            <v>GENERAL SILVA - El Bosque</v>
          </cell>
        </row>
        <row r="2966">
          <cell r="E2966" t="str">
            <v>GENERAL URRUTIA - San Bernardo</v>
          </cell>
        </row>
        <row r="2967">
          <cell r="E2967" t="str">
            <v>AV. GENERAL VELASQUEZ - Renca</v>
          </cell>
        </row>
        <row r="2968">
          <cell r="E2968" t="str">
            <v>AV. GENERAL VELASQUEZ (VIA LOCAL) - Lo Espejo</v>
          </cell>
        </row>
        <row r="2969">
          <cell r="E2969" t="str">
            <v>GERARDO BESOAIN - San Bernardo</v>
          </cell>
        </row>
        <row r="2970">
          <cell r="E2970" t="str">
            <v>GERMAN CASAS - La Reina</v>
          </cell>
        </row>
        <row r="2971">
          <cell r="E2971" t="str">
            <v>GERMAN EBBINGHAUSS - Puente Alto</v>
          </cell>
        </row>
        <row r="2972">
          <cell r="E2972" t="str">
            <v>GERMAN GREVE - Maipu</v>
          </cell>
        </row>
        <row r="2973">
          <cell r="E2973" t="str">
            <v>GERMAN GREVES - Maipu</v>
          </cell>
        </row>
        <row r="2974">
          <cell r="E2974" t="str">
            <v>GERMAN YUNQUE - Estacion Central</v>
          </cell>
        </row>
        <row r="2975">
          <cell r="E2975" t="str">
            <v>GERONIMO DE ALDERETE - La Florida</v>
          </cell>
        </row>
        <row r="2976">
          <cell r="E2976" t="str">
            <v>GERONIMO DE ALDERETE - Vitacura</v>
          </cell>
        </row>
        <row r="2977">
          <cell r="E2977" t="str">
            <v>GERONIMO DE ALDERETE - Las Condes</v>
          </cell>
        </row>
        <row r="2978">
          <cell r="E2978" t="str">
            <v>GIL DE CASTRO - Lo Espejo</v>
          </cell>
        </row>
        <row r="2979">
          <cell r="E2979" t="str">
            <v>GILBERTO FUENZALIDA - Las Condes</v>
          </cell>
        </row>
        <row r="2980">
          <cell r="E2980" t="str">
            <v>GINKGO - San Bernardo</v>
          </cell>
        </row>
        <row r="2981">
          <cell r="E2981" t="str">
            <v>GLADYS MARIN - Maipu</v>
          </cell>
        </row>
        <row r="2982">
          <cell r="E2982" t="str">
            <v>GLORIA NAVALES - Maipu</v>
          </cell>
        </row>
        <row r="2983">
          <cell r="E2983" t="str">
            <v>GLUCK - San Joaquin</v>
          </cell>
        </row>
        <row r="2984">
          <cell r="E2984" t="str">
            <v>GOBERNADOR MUÑOZ GAMERO - La Pintana</v>
          </cell>
        </row>
        <row r="2985">
          <cell r="E2985" t="str">
            <v>GONZALO BULNES - Quinta Normal</v>
          </cell>
        </row>
        <row r="2986">
          <cell r="E2986" t="str">
            <v>GORBEA - Santiago</v>
          </cell>
        </row>
        <row r="2987">
          <cell r="E2987" t="str">
            <v>GOYCOLEA - San Ramon</v>
          </cell>
        </row>
        <row r="2988">
          <cell r="E2988" t="str">
            <v>GOYCOLEA - La Cisterna</v>
          </cell>
        </row>
        <row r="2989">
          <cell r="E2989" t="str">
            <v>GRABRIELA ORIENTE - Puente Alto</v>
          </cell>
        </row>
        <row r="2990">
          <cell r="E2990" t="str">
            <v>GRAJALES - Santiago</v>
          </cell>
        </row>
        <row r="2991">
          <cell r="E2991" t="str">
            <v>GRAL MACKENNA - Recoleta</v>
          </cell>
        </row>
        <row r="2992">
          <cell r="E2992" t="str">
            <v>GRAL. FREIRE - La Cisterna</v>
          </cell>
        </row>
        <row r="2993">
          <cell r="E2993" t="str">
            <v>GRAL. JOSE ALEJANDRO BERNALES - Ñuñoa</v>
          </cell>
        </row>
        <row r="2994">
          <cell r="E2994" t="str">
            <v>GRAL. KORNER - El Bosque</v>
          </cell>
        </row>
        <row r="2995">
          <cell r="E2995" t="str">
            <v>GRAN AVENIDA - El Bosque</v>
          </cell>
        </row>
        <row r="2996">
          <cell r="E2996" t="str">
            <v>GRAN AVENIDA JOSE MIGUEL CARRERA - El Bosque</v>
          </cell>
        </row>
        <row r="2997">
          <cell r="E2997" t="str">
            <v>GRAN AVENIDA JOSE MIGUEL CARRERA - La Cisterna</v>
          </cell>
        </row>
        <row r="2998">
          <cell r="E2998" t="str">
            <v>GRAN AVENIDA JOSE MIGUEL CARRERA - San Bernardo</v>
          </cell>
        </row>
        <row r="2999">
          <cell r="E2999" t="str">
            <v>GRAN AVENIDA JOSE MIGUEL CARRERA - San Miguel</v>
          </cell>
        </row>
        <row r="3000">
          <cell r="E3000" t="str">
            <v>GRAN AVENIDA JOSE MIGUEL CARRERA (PISTA ESPECIAL) - La Cisterna</v>
          </cell>
        </row>
        <row r="3001">
          <cell r="E3001" t="str">
            <v>GRAN AVENIDA JOSE MIGUEL CARRERA (Retorno Alt.2960 - San Miguel</v>
          </cell>
        </row>
        <row r="3002">
          <cell r="E3002" t="str">
            <v>GRAN AVENIDA JOSE MIGUEL CARRRERA - San Miguel</v>
          </cell>
        </row>
        <row r="3003">
          <cell r="E3003" t="str">
            <v>GRAN AVENIDA JOSE MIGUEL CARRRERA - La Cisterna</v>
          </cell>
        </row>
        <row r="3004">
          <cell r="E3004" t="str">
            <v>GRAN CAIMAN - Puente Alto</v>
          </cell>
        </row>
        <row r="3005">
          <cell r="E3005" t="str">
            <v>GRAN VIA - Vitacura</v>
          </cell>
        </row>
        <row r="3006">
          <cell r="E3006" t="str">
            <v>GRANADA - Conchali</v>
          </cell>
        </row>
        <row r="3007">
          <cell r="E3007" t="str">
            <v>GRANADOS - Santiago</v>
          </cell>
        </row>
        <row r="3008">
          <cell r="E3008" t="str">
            <v>GRECIA - Maipu</v>
          </cell>
        </row>
        <row r="3009">
          <cell r="E3009" t="str">
            <v>GRECIA (LOCAL) - Peñalolen</v>
          </cell>
        </row>
        <row r="3010">
          <cell r="E3010" t="str">
            <v>GREDOS - Las Condes</v>
          </cell>
        </row>
        <row r="3011">
          <cell r="E3011" t="str">
            <v>GREDOS - Maipu</v>
          </cell>
        </row>
        <row r="3012">
          <cell r="E3012" t="str">
            <v>GROENLANDIA - Cerrillos</v>
          </cell>
        </row>
        <row r="3013">
          <cell r="E3013" t="str">
            <v>GUACOLDA - La Florida</v>
          </cell>
        </row>
        <row r="3014">
          <cell r="E3014" t="str">
            <v>GUADALAJARA - Lo Espejo</v>
          </cell>
        </row>
        <row r="3015">
          <cell r="E3015" t="str">
            <v>GUAFO - San Bernardo</v>
          </cell>
        </row>
        <row r="3016">
          <cell r="E3016" t="str">
            <v>GUANAHANI - Maipu</v>
          </cell>
        </row>
        <row r="3017">
          <cell r="E3017" t="str">
            <v>GUANAJUATO - Lo Espejo</v>
          </cell>
        </row>
        <row r="3018">
          <cell r="E3018" t="str">
            <v>GUANAQUEROS - Pedro Aguirre Cerda</v>
          </cell>
        </row>
        <row r="3019">
          <cell r="E3019" t="str">
            <v>GUARANI - Pudahuel</v>
          </cell>
        </row>
        <row r="3020">
          <cell r="E3020" t="str">
            <v>GUARDIA MARINA RIQUELME - Quilicura</v>
          </cell>
        </row>
        <row r="3021">
          <cell r="E3021" t="str">
            <v>GUARDIA RIQUELME - Quilicura</v>
          </cell>
        </row>
        <row r="3022">
          <cell r="E3022" t="str">
            <v>GUARDIA VIEJA - Providencia</v>
          </cell>
        </row>
        <row r="3023">
          <cell r="E3023" t="str">
            <v>GUARDIAMARINA RIQUELME - San Miguel</v>
          </cell>
        </row>
        <row r="3024">
          <cell r="E3024" t="str">
            <v>GUARDIAMARINA RIQUELME - Quilicura</v>
          </cell>
        </row>
        <row r="3025">
          <cell r="E3025" t="str">
            <v>GUAYACAN - Puente Alto</v>
          </cell>
        </row>
        <row r="3026">
          <cell r="E3026" t="str">
            <v>GUILLERMO FRANKE - Estacion Central</v>
          </cell>
        </row>
        <row r="3027">
          <cell r="E3027" t="str">
            <v>GUILLERMO MANN - Ñuñoa</v>
          </cell>
        </row>
        <row r="3028">
          <cell r="E3028" t="str">
            <v>GUILLERMO SUBIABRE - Huechuraba</v>
          </cell>
        </row>
        <row r="3029">
          <cell r="E3029" t="str">
            <v>GUILLERMO VARGAS - Cerro Navia</v>
          </cell>
        </row>
        <row r="3030">
          <cell r="E3030" t="str">
            <v>GUSTAVO CAMPAÑA GANDARILLAS - San Bernardo</v>
          </cell>
        </row>
        <row r="3031">
          <cell r="E3031" t="str">
            <v>H. PEREZ DE ARCE - Maipu</v>
          </cell>
        </row>
        <row r="3032">
          <cell r="E3032" t="str">
            <v>HAITI - Pedro Aguirre Cerda</v>
          </cell>
        </row>
        <row r="3033">
          <cell r="E3033" t="str">
            <v>HAMBURGO - Ñuñoa</v>
          </cell>
        </row>
        <row r="3034">
          <cell r="E3034" t="str">
            <v>HANGA ROA - San Bernardo</v>
          </cell>
        </row>
        <row r="3035">
          <cell r="E3035" t="str">
            <v>HANS CHRISTIAN ANDERSEN - Las Condes</v>
          </cell>
        </row>
        <row r="3036">
          <cell r="E3036" t="str">
            <v>HECTOR FUENZALIDA - Maipu</v>
          </cell>
        </row>
        <row r="3037">
          <cell r="E3037" t="str">
            <v>HELIOTROPOS - El Bosque</v>
          </cell>
        </row>
        <row r="3038">
          <cell r="E3038" t="str">
            <v>HENRY FORD - Maipu</v>
          </cell>
        </row>
        <row r="3039">
          <cell r="E3039" t="str">
            <v>HENRY WALLACE - Cerro Navia</v>
          </cell>
        </row>
        <row r="3040">
          <cell r="E3040" t="str">
            <v>HERA - Lo Prado</v>
          </cell>
        </row>
        <row r="3041">
          <cell r="E3041" t="str">
            <v>HERA - Estacion Central</v>
          </cell>
        </row>
        <row r="3042">
          <cell r="E3042" t="str">
            <v>HERMANOS CARRERA - Estacion Central</v>
          </cell>
        </row>
        <row r="3043">
          <cell r="E3043" t="str">
            <v>HERMANOS CARRERA - Puente Alto</v>
          </cell>
        </row>
        <row r="3044">
          <cell r="E3044" t="str">
            <v>HERMANOS CARRERA - Maipu</v>
          </cell>
        </row>
        <row r="3045">
          <cell r="E3045" t="str">
            <v>HERMANOS EYRAUD - Estacion Central</v>
          </cell>
        </row>
        <row r="3046">
          <cell r="E3046" t="str">
            <v>HERMOGENES PEREZ DE ARCE - Maipu</v>
          </cell>
        </row>
        <row r="3047">
          <cell r="E3047" t="str">
            <v>HERNAN BRAVO CRUZ - Maipu</v>
          </cell>
        </row>
        <row r="3048">
          <cell r="E3048" t="str">
            <v>HERNAN CORTES - Ñuñoa</v>
          </cell>
        </row>
        <row r="3049">
          <cell r="E3049" t="str">
            <v>HERNAN CORTES - Peñalolen</v>
          </cell>
        </row>
        <row r="3050">
          <cell r="E3050" t="str">
            <v>HERNÁN CORTES - Peñalolen</v>
          </cell>
        </row>
        <row r="3051">
          <cell r="E3051" t="str">
            <v>HERNAN MERY - Recoleta</v>
          </cell>
        </row>
        <row r="3052">
          <cell r="E3052" t="str">
            <v>HERNAN OLGUIN - Maipu</v>
          </cell>
        </row>
        <row r="3053">
          <cell r="E3053" t="str">
            <v>HERNANDO DE AGUIRRE - Providencia</v>
          </cell>
        </row>
        <row r="3054">
          <cell r="E3054" t="str">
            <v>HERNANDO DE MAGALLANES - Las Condes</v>
          </cell>
        </row>
        <row r="3055">
          <cell r="E3055" t="str">
            <v>HEROE CLODOMIRO ROZAS - Recoleta</v>
          </cell>
        </row>
        <row r="3056">
          <cell r="E3056" t="str">
            <v>HEROE JUAN IGNACIO BOLIVAR - Recoleta</v>
          </cell>
        </row>
        <row r="3057">
          <cell r="E3057" t="str">
            <v>HEROES DE IQUIQUE - Conchali</v>
          </cell>
        </row>
        <row r="3058">
          <cell r="E3058" t="str">
            <v>HEROES DE LA CONCEPCION - Conchali</v>
          </cell>
        </row>
        <row r="3059">
          <cell r="E3059" t="str">
            <v>HEROES DE LA CONCEPCION - Recoleta</v>
          </cell>
        </row>
        <row r="3060">
          <cell r="E3060" t="str">
            <v>HEROES DE MAIPU - Cerrillos</v>
          </cell>
        </row>
        <row r="3061">
          <cell r="E3061" t="str">
            <v>HERRERA - Santiago</v>
          </cell>
        </row>
        <row r="3062">
          <cell r="E3062" t="str">
            <v>HIMALAYAS - San Bernardo</v>
          </cell>
        </row>
        <row r="3063">
          <cell r="E3063" t="str">
            <v>HIPOLITO VILLEGAS - Estacion Central</v>
          </cell>
        </row>
        <row r="3064">
          <cell r="E3064" t="str">
            <v>HIPÓLITO VILLEGAS - Estacion Central</v>
          </cell>
        </row>
        <row r="3065">
          <cell r="E3065" t="str">
            <v>HOEVEL - Quinta Normal</v>
          </cell>
        </row>
        <row r="3066">
          <cell r="E3066" t="str">
            <v>HOLANDA - Puente Alto</v>
          </cell>
        </row>
        <row r="3067">
          <cell r="E3067" t="str">
            <v>HOLANDA - Providencia</v>
          </cell>
        </row>
        <row r="3068">
          <cell r="E3068" t="str">
            <v>HOLANDA - Las Condes</v>
          </cell>
        </row>
        <row r="3069">
          <cell r="E3069" t="str">
            <v>HOMERO - San Miguel</v>
          </cell>
        </row>
        <row r="3070">
          <cell r="E3070" t="str">
            <v>HONDURAS - La Florida</v>
          </cell>
        </row>
        <row r="3071">
          <cell r="E3071" t="str">
            <v>HORACIO JOHNSON - Conchali</v>
          </cell>
        </row>
        <row r="3072">
          <cell r="E3072" t="str">
            <v>HORACIO JOHNSON - San Joaquin</v>
          </cell>
        </row>
        <row r="3073">
          <cell r="E3073" t="str">
            <v>HOSPITAL BARROS LUCO - San Miguel</v>
          </cell>
        </row>
        <row r="3074">
          <cell r="E3074" t="str">
            <v>HOSPITAL SOTERO DEL RIO - Puente Alto</v>
          </cell>
        </row>
        <row r="3075">
          <cell r="E3075" t="str">
            <v>HUACHIPATO - Recoleta</v>
          </cell>
        </row>
        <row r="3076">
          <cell r="E3076" t="str">
            <v>HUASCO - Lo Espejo</v>
          </cell>
        </row>
        <row r="3077">
          <cell r="E3077" t="str">
            <v>HUASCO - La Granja</v>
          </cell>
        </row>
        <row r="3078">
          <cell r="E3078" t="str">
            <v>HUBERT BENITEZ - Recoleta</v>
          </cell>
        </row>
        <row r="3079">
          <cell r="E3079" t="str">
            <v>HUECHURABA - Conchali</v>
          </cell>
        </row>
        <row r="3080">
          <cell r="E3080" t="str">
            <v>HUELCHE - Recoleta</v>
          </cell>
        </row>
        <row r="3081">
          <cell r="E3081" t="str">
            <v>HUELEN - Cerrillos</v>
          </cell>
        </row>
        <row r="3082">
          <cell r="E3082" t="str">
            <v>HUELEN - Providencia</v>
          </cell>
        </row>
        <row r="3083">
          <cell r="E3083" t="str">
            <v>HUELEN - Cerro Navia</v>
          </cell>
        </row>
        <row r="3084">
          <cell r="E3084" t="str">
            <v>HUELEN HUALA - La Pintana</v>
          </cell>
        </row>
        <row r="3085">
          <cell r="E3085" t="str">
            <v>HUEPIL - Puente Alto</v>
          </cell>
        </row>
        <row r="3086">
          <cell r="E3086" t="str">
            <v>HUERFANOS - Santiago</v>
          </cell>
        </row>
        <row r="3087">
          <cell r="E3087" t="str">
            <v>HUNGRIA - Maipu</v>
          </cell>
        </row>
        <row r="3088">
          <cell r="E3088" t="str">
            <v>I DE PASCUA - Pudahuel</v>
          </cell>
        </row>
        <row r="3089">
          <cell r="E3089" t="str">
            <v>I. GRANDE T. DEL FUEGO - Pudahuel</v>
          </cell>
        </row>
        <row r="3090">
          <cell r="E3090" t="str">
            <v>ICHUAC - Puente Alto</v>
          </cell>
        </row>
        <row r="3091">
          <cell r="E3091" t="str">
            <v>ICTINOS - La Reina</v>
          </cell>
        </row>
        <row r="3092">
          <cell r="E3092" t="str">
            <v>ICTINOS - Peñalolen</v>
          </cell>
        </row>
        <row r="3093">
          <cell r="E3093" t="str">
            <v>IGNACIO CARRERA PINTO - Conchali</v>
          </cell>
        </row>
        <row r="3094">
          <cell r="E3094" t="str">
            <v>IGNACIO CARRERA PINTO - Macul</v>
          </cell>
        </row>
        <row r="3095">
          <cell r="E3095" t="str">
            <v>IGNACIO CARRERA PINTO - Renca</v>
          </cell>
        </row>
        <row r="3096">
          <cell r="E3096" t="str">
            <v>IGNACIO CARRERA PINTO - Ñuñoa</v>
          </cell>
        </row>
        <row r="3097">
          <cell r="E3097" t="str">
            <v>IGNACIO DOMEYKO - Puente Alto</v>
          </cell>
        </row>
        <row r="3098">
          <cell r="E3098" t="str">
            <v>IGNACIO ZUAZAGOITIA - Santiago</v>
          </cell>
        </row>
        <row r="3099">
          <cell r="E3099" t="str">
            <v>IGUALDAD - La Florida</v>
          </cell>
        </row>
        <row r="3100">
          <cell r="E3100" t="str">
            <v>IMPERIAL - Las Condes</v>
          </cell>
        </row>
        <row r="3101">
          <cell r="E3101" t="str">
            <v>INCAHUASI - San Bernardo</v>
          </cell>
        </row>
        <row r="3102">
          <cell r="E3102" t="str">
            <v>INDEPENDENCIA - Puente Alto</v>
          </cell>
        </row>
        <row r="3103">
          <cell r="E3103" t="str">
            <v>INDEPENDENCIA - Independencia</v>
          </cell>
        </row>
        <row r="3104">
          <cell r="E3104" t="str">
            <v>INDEPENDENCIA - San Ramon</v>
          </cell>
        </row>
        <row r="3105">
          <cell r="E3105" t="str">
            <v>INDIO GERONIMO - El Bosque</v>
          </cell>
        </row>
        <row r="3106">
          <cell r="E3106" t="str">
            <v>INDIO JERONIMO - El Bosque</v>
          </cell>
        </row>
        <row r="3107">
          <cell r="E3107" t="str">
            <v>INDUSTRIA - La Cisterna</v>
          </cell>
        </row>
        <row r="3108">
          <cell r="E3108" t="str">
            <v>INDUSTRIA - San Bernardo</v>
          </cell>
        </row>
        <row r="3109">
          <cell r="E3109" t="str">
            <v>INDUSTRIAS - San Joaquin</v>
          </cell>
        </row>
        <row r="3110">
          <cell r="E3110" t="str">
            <v>INES DE SUAREZ - La Pintana</v>
          </cell>
        </row>
        <row r="3111">
          <cell r="E3111" t="str">
            <v>INES DE SUAREZ - Lo Espejo</v>
          </cell>
        </row>
        <row r="3112">
          <cell r="E3112" t="str">
            <v>INES DE SUAREZ - Pedro Aguirre Cerda</v>
          </cell>
        </row>
        <row r="3113">
          <cell r="E3113" t="str">
            <v>INES RIVAS - La Cisterna</v>
          </cell>
        </row>
        <row r="3114">
          <cell r="E3114" t="str">
            <v>INEZ DE SUAREZ - Lo Espejo</v>
          </cell>
        </row>
        <row r="3115">
          <cell r="E3115" t="str">
            <v>INGENIERO BUDGE - San Joaquin</v>
          </cell>
        </row>
        <row r="3116">
          <cell r="E3116" t="str">
            <v>INGENIERO BUDGE - San Miguel</v>
          </cell>
        </row>
        <row r="3117">
          <cell r="E3117" t="str">
            <v>INGENIERO EDUARDO DOMINGUEZ - Maipu</v>
          </cell>
        </row>
        <row r="3118">
          <cell r="E3118" t="str">
            <v>INGENIERO MARIO DIAZ - San Joaquin</v>
          </cell>
        </row>
        <row r="3119">
          <cell r="E3119" t="str">
            <v>INGENIERO PEDRO GALLO - Maipu</v>
          </cell>
        </row>
        <row r="3120">
          <cell r="E3120" t="str">
            <v>INGENIERO ROBERTO LLONA - Maipu</v>
          </cell>
        </row>
        <row r="3121">
          <cell r="E3121" t="str">
            <v>INGRESO AEROPUERTO - Cerrillos</v>
          </cell>
        </row>
        <row r="3122">
          <cell r="E3122" t="str">
            <v>INGRESO ALONSO DE CORDOVA - Vitacura</v>
          </cell>
        </row>
        <row r="3123">
          <cell r="E3123" t="str">
            <v>INGRESO AMERICO VESPUCIO - Recoleta</v>
          </cell>
        </row>
        <row r="3124">
          <cell r="E3124" t="str">
            <v>INGRESO AUTOPISTA CENTRAL - La Cisterna</v>
          </cell>
        </row>
        <row r="3125">
          <cell r="E3125" t="str">
            <v>INGRESO CAMINO RENCA LAMPA - Pudahuel</v>
          </cell>
        </row>
        <row r="3126">
          <cell r="E3126" t="str">
            <v>INGRESO CATEMITO - San Bernardo</v>
          </cell>
        </row>
        <row r="3127">
          <cell r="E3127" t="str">
            <v>INGRESO CEMENTERIO METROPOLITANO - Lo Espejo</v>
          </cell>
        </row>
        <row r="3128">
          <cell r="E3128" t="str">
            <v>INGRESO COLON - San Bernardo</v>
          </cell>
        </row>
        <row r="3129">
          <cell r="E3129" t="str">
            <v>INGRESO CORDILLERA - Quilicura</v>
          </cell>
        </row>
        <row r="3130">
          <cell r="E3130" t="str">
            <v>INGRESO DIEGO PORTALES - La Florida</v>
          </cell>
        </row>
        <row r="3131">
          <cell r="E3131" t="str">
            <v>INGRESO EL CERRO - Providencia</v>
          </cell>
        </row>
        <row r="3132">
          <cell r="E3132" t="str">
            <v>INGRESO EL PEÑON - Puente Alto</v>
          </cell>
        </row>
        <row r="3133">
          <cell r="E3133" t="str">
            <v>INGRESO EL PEÑON CHICO - Puente Alto</v>
          </cell>
        </row>
        <row r="3134">
          <cell r="E3134" t="str">
            <v>INGRESO GABRIELA - Puente Alto</v>
          </cell>
        </row>
        <row r="3135">
          <cell r="E3135" t="str">
            <v>INGRESO AV. GENERAL VELASQUEZ - La Cisterna</v>
          </cell>
        </row>
        <row r="3136">
          <cell r="E3136" t="str">
            <v>INGRESO HUERFANOS - Quinta Normal</v>
          </cell>
        </row>
        <row r="3137">
          <cell r="E3137" t="str">
            <v>INGRESO HUGO BRAVO - Maipu</v>
          </cell>
        </row>
        <row r="3138">
          <cell r="E3138" t="str">
            <v>INGRESO ITALIA - La Cisterna</v>
          </cell>
        </row>
        <row r="3139">
          <cell r="E3139" t="str">
            <v>INGRESO JACARANDA - Puente Alto</v>
          </cell>
        </row>
        <row r="3140">
          <cell r="E3140" t="str">
            <v>INGRESO LA ESTANCILLA - San Bernardo</v>
          </cell>
        </row>
        <row r="3141">
          <cell r="E3141" t="str">
            <v>INGRESO LO BOZA - Pudahuel</v>
          </cell>
        </row>
        <row r="3142">
          <cell r="E3142" t="str">
            <v>INGRESO LO BOZA - Quilicura</v>
          </cell>
        </row>
        <row r="3143">
          <cell r="E3143" t="str">
            <v>INGRESO LOS FRANCISCANOS - San Ramon</v>
          </cell>
        </row>
        <row r="3144">
          <cell r="E3144" t="str">
            <v>INGRESO LOS PINOS - San Bernardo</v>
          </cell>
        </row>
        <row r="3145">
          <cell r="E3145" t="str">
            <v>INGRESO PADRE HURTADO - Vitacura</v>
          </cell>
        </row>
        <row r="3146">
          <cell r="E3146" t="str">
            <v>INGRESO PETERSEN - Renca</v>
          </cell>
        </row>
        <row r="3147">
          <cell r="E3147" t="str">
            <v>INGRESO PURISIMA - Independencia</v>
          </cell>
        </row>
        <row r="3148">
          <cell r="E3148" t="str">
            <v>INGRESO RECOLETA - Recoleta</v>
          </cell>
        </row>
        <row r="3149">
          <cell r="E3149" t="str">
            <v>INGRESO ROJAS MAGALLANES - La Florida</v>
          </cell>
        </row>
        <row r="3150">
          <cell r="E3150" t="str">
            <v>INGRESO SANTA ROSA - La Granja</v>
          </cell>
        </row>
        <row r="3151">
          <cell r="E3151" t="str">
            <v>INGRESO SECTOR RUTA 5 - La Cisterna</v>
          </cell>
        </row>
        <row r="3152">
          <cell r="E3152" t="str">
            <v>INGRESO THOMPSON - Estacion Central</v>
          </cell>
        </row>
        <row r="3153">
          <cell r="E3153" t="str">
            <v>INTENDENTE SAAVEDRA - Quilicura</v>
          </cell>
        </row>
        <row r="3154">
          <cell r="E3154" t="str">
            <v>INTERIOR 2 - Renca</v>
          </cell>
        </row>
        <row r="3155">
          <cell r="E3155" t="str">
            <v>INTERIOR MALL ARAUCO MAIPU - Maipu</v>
          </cell>
        </row>
        <row r="3156">
          <cell r="E3156" t="str">
            <v>INTERIOR MALL FLORIDA CENTER - La Florida</v>
          </cell>
        </row>
        <row r="3157">
          <cell r="E3157" t="str">
            <v>INTERIOR MALL PLAZA OESTE - Cerrillos</v>
          </cell>
        </row>
        <row r="3158">
          <cell r="E3158" t="str">
            <v>INTERIOR MALL PLAZA OESTE - Lo Espejo</v>
          </cell>
        </row>
        <row r="3159">
          <cell r="E3159" t="str">
            <v>INTERIOR MALL PLAZA OESTE - Maipu</v>
          </cell>
        </row>
        <row r="3160">
          <cell r="E3160" t="str">
            <v>INTERIOR MALL PLAZA OESTE - Macul</v>
          </cell>
        </row>
        <row r="3161">
          <cell r="E3161" t="str">
            <v>INTERIOR MALL TOBALABA - Puente Alto</v>
          </cell>
        </row>
        <row r="3162">
          <cell r="E3162" t="str">
            <v>INTERIOR PLAZA OESTE - Cerrillos</v>
          </cell>
        </row>
        <row r="3163">
          <cell r="E3163" t="str">
            <v>IPIRANGA - San Miguel</v>
          </cell>
        </row>
        <row r="3164">
          <cell r="E3164" t="str">
            <v>IQUIQUE - Estacion Central</v>
          </cell>
        </row>
        <row r="3165">
          <cell r="E3165" t="str">
            <v>IQUIQUE - San Bernardo</v>
          </cell>
        </row>
        <row r="3166">
          <cell r="E3166" t="str">
            <v>IQUIQUE - La Cisterna</v>
          </cell>
        </row>
        <row r="3167">
          <cell r="E3167" t="str">
            <v>IQUIQUE - La Pintana</v>
          </cell>
        </row>
        <row r="3168">
          <cell r="E3168" t="str">
            <v>IRARRAZABAL - Ñuñoa</v>
          </cell>
        </row>
        <row r="3169">
          <cell r="E3169" t="str">
            <v>IRARRAZAVAL - Ñuñoa</v>
          </cell>
        </row>
        <row r="3170">
          <cell r="E3170" t="str">
            <v>IRARRÁZAVAL - Ñuñoa</v>
          </cell>
        </row>
        <row r="3171">
          <cell r="E3171" t="str">
            <v>IRENE FREI - Vitacura</v>
          </cell>
        </row>
        <row r="3172">
          <cell r="E3172" t="str">
            <v>IRENE MORALES - Santiago</v>
          </cell>
        </row>
        <row r="3173">
          <cell r="E3173" t="str">
            <v>ISABEL CARRERA - Conchali</v>
          </cell>
        </row>
        <row r="3174">
          <cell r="E3174" t="str">
            <v>ISABEL LA CATOLICA - La Cisterna</v>
          </cell>
        </row>
        <row r="3175">
          <cell r="E3175" t="str">
            <v>ISABEL LA CATOLICA - Las Condes</v>
          </cell>
        </row>
        <row r="3176">
          <cell r="E3176" t="str">
            <v>ISABEL LA CATOLICA - Providencia</v>
          </cell>
        </row>
        <row r="3177">
          <cell r="E3177" t="str">
            <v>ISABEL RIQUELME - Lo Espejo</v>
          </cell>
        </row>
        <row r="3178">
          <cell r="E3178" t="str">
            <v>ISABEL RIQUELME - Maipu</v>
          </cell>
        </row>
        <row r="3179">
          <cell r="E3179" t="str">
            <v>ISABEL RIQUELME - Cerrillos</v>
          </cell>
        </row>
        <row r="3180">
          <cell r="E3180" t="str">
            <v>ISABEL RIQUELME - Renca</v>
          </cell>
        </row>
        <row r="3181">
          <cell r="E3181" t="str">
            <v>ISABEL RIQUELME - San Joaquin</v>
          </cell>
        </row>
        <row r="3182">
          <cell r="E3182" t="str">
            <v>ISABEL RIQUELME - La Granja</v>
          </cell>
        </row>
        <row r="3183">
          <cell r="E3183" t="str">
            <v>ISABEL RIQUELME - Santiago</v>
          </cell>
        </row>
        <row r="3184">
          <cell r="E3184" t="str">
            <v>ISAMAEL VALDES VERGARA - Santiago</v>
          </cell>
        </row>
        <row r="3185">
          <cell r="E3185" t="str">
            <v>ISLA ADELAIDA - La Florida</v>
          </cell>
        </row>
        <row r="3186">
          <cell r="E3186" t="str">
            <v>ISLA ADELAIDA - La Granja</v>
          </cell>
        </row>
        <row r="3187">
          <cell r="E3187" t="str">
            <v>ISLA AZORES - Cerro Navia</v>
          </cell>
        </row>
        <row r="3188">
          <cell r="E3188" t="str">
            <v>ISLA DE CHILOE - Pudahuel</v>
          </cell>
        </row>
        <row r="3189">
          <cell r="E3189" t="str">
            <v>ISLA DE PASCUA - Pudahuel</v>
          </cell>
        </row>
        <row r="3190">
          <cell r="E3190" t="str">
            <v>ISLA DE PASCUA - San Bernardo</v>
          </cell>
        </row>
        <row r="3191">
          <cell r="E3191" t="str">
            <v>ISLA DECEPCION - Lo Prado</v>
          </cell>
        </row>
        <row r="3192">
          <cell r="E3192" t="str">
            <v>ISLA GRANDE DE TIERRA DEL FUEGO - Pudahuel</v>
          </cell>
        </row>
        <row r="3193">
          <cell r="E3193" t="str">
            <v>ISLA GRANDE TIERRA DEL FUEGO - Pudahuel</v>
          </cell>
        </row>
        <row r="3194">
          <cell r="E3194" t="str">
            <v>ISLA LENNOX - San Bernardo</v>
          </cell>
        </row>
        <row r="3195">
          <cell r="E3195" t="str">
            <v>ISLA LEUCOTON - La Pintana</v>
          </cell>
        </row>
        <row r="3196">
          <cell r="E3196" t="str">
            <v>ISLA MOCHA - San Bernardo</v>
          </cell>
        </row>
        <row r="3197">
          <cell r="E3197" t="str">
            <v>ISLA NEGRA - La Granja</v>
          </cell>
        </row>
        <row r="3198">
          <cell r="E3198" t="str">
            <v>ISLA ROBINSON CRUSOE - Pudahuel</v>
          </cell>
        </row>
        <row r="3199">
          <cell r="E3199" t="str">
            <v>ISLAS AZORES - Cerro Navia</v>
          </cell>
        </row>
        <row r="3200">
          <cell r="E3200" t="str">
            <v>ISLAS BALEARES - Puente Alto</v>
          </cell>
        </row>
        <row r="3201">
          <cell r="E3201" t="str">
            <v>ISLAS CANARIAS - Puente Alto</v>
          </cell>
        </row>
        <row r="3202">
          <cell r="E3202" t="str">
            <v>ISLAS MARINAS - Vitacura</v>
          </cell>
        </row>
        <row r="3203">
          <cell r="E3203" t="str">
            <v>ISLUGA - Huechuraba</v>
          </cell>
        </row>
        <row r="3204">
          <cell r="E3204" t="str">
            <v>ISMAEL BRICEÑO - Quilicura</v>
          </cell>
        </row>
        <row r="3205">
          <cell r="E3205" t="str">
            <v>ISMAEL TOCORNAL - San Ramon</v>
          </cell>
        </row>
        <row r="3206">
          <cell r="E3206" t="str">
            <v>ISMAEL VALDES VERGARA - Santiago</v>
          </cell>
        </row>
        <row r="3207">
          <cell r="E3207" t="str">
            <v>ISRAEL - Maipu</v>
          </cell>
        </row>
        <row r="3208">
          <cell r="E3208" t="str">
            <v>ISTRIA - Cerrillos</v>
          </cell>
        </row>
        <row r="3209">
          <cell r="E3209" t="str">
            <v>ISTRIA - Cerro Navia</v>
          </cell>
        </row>
        <row r="3210">
          <cell r="E3210" t="str">
            <v>JACARANDA - La Pintana</v>
          </cell>
        </row>
        <row r="3211">
          <cell r="E3211" t="str">
            <v>JACARANDA - Peñalolen</v>
          </cell>
        </row>
        <row r="3212">
          <cell r="E3212" t="str">
            <v>JACARANDA - Recoleta</v>
          </cell>
        </row>
        <row r="3213">
          <cell r="E3213" t="str">
            <v>JACARANDA - Puente Alto</v>
          </cell>
        </row>
        <row r="3214">
          <cell r="E3214" t="str">
            <v>JACARANDA - Huechuraba</v>
          </cell>
        </row>
        <row r="3215">
          <cell r="E3215" t="str">
            <v>JACOB - Maipu</v>
          </cell>
        </row>
        <row r="3216">
          <cell r="E3216" t="str">
            <v>JACQUES COUSTEAU - Maipu</v>
          </cell>
        </row>
        <row r="3217">
          <cell r="E3217" t="str">
            <v>JAIME GUZMAN ERRAZURIZ - Pudahuel</v>
          </cell>
        </row>
        <row r="3218">
          <cell r="E3218" t="str">
            <v>JAMAICA - Pedro Aguirre Cerda</v>
          </cell>
        </row>
        <row r="3219">
          <cell r="E3219" t="str">
            <v>JARDIN ALTO - La Florida</v>
          </cell>
        </row>
        <row r="3220">
          <cell r="E3220" t="str">
            <v>JARDIN ALTO - Puente Alto</v>
          </cell>
        </row>
        <row r="3221">
          <cell r="E3221" t="str">
            <v>JARDIN DEL EDEN - La Florida</v>
          </cell>
        </row>
        <row r="3222">
          <cell r="E3222" t="str">
            <v>JAVIERA CARRERA SUR - La Reina</v>
          </cell>
        </row>
        <row r="3223">
          <cell r="E3223" t="str">
            <v>JAVIERA SALAS - Estacion Central</v>
          </cell>
        </row>
        <row r="3224">
          <cell r="E3224" t="str">
            <v>JEAN MERMOZ - Pudahuel</v>
          </cell>
        </row>
        <row r="3225">
          <cell r="E3225" t="str">
            <v>JESUS OBRERO - Quilicura</v>
          </cell>
        </row>
        <row r="3226">
          <cell r="E3226" t="str">
            <v>JOAQUIN CERDA - Vitacura</v>
          </cell>
        </row>
        <row r="3227">
          <cell r="E3227" t="str">
            <v>JOAQUIN DIAZ GARCES - La Cisterna</v>
          </cell>
        </row>
        <row r="3228">
          <cell r="E3228" t="str">
            <v>JOAQUIN PALACIOS - Puente Alto</v>
          </cell>
        </row>
        <row r="3229">
          <cell r="E3229" t="str">
            <v>JOAQUIN TOCORNAL - La Florida</v>
          </cell>
        </row>
        <row r="3230">
          <cell r="E3230" t="str">
            <v>JOAQUIN VALLEDOR - Quinta Normal</v>
          </cell>
        </row>
        <row r="3231">
          <cell r="E3231" t="str">
            <v>JOHN KENNEDY - La Florida</v>
          </cell>
        </row>
        <row r="3232">
          <cell r="E3232" t="str">
            <v>JORGE ALESSANDRI - La Reina</v>
          </cell>
        </row>
        <row r="3233">
          <cell r="E3233" t="str">
            <v>JORGE ALESSANDRI - Maipu</v>
          </cell>
        </row>
        <row r="3234">
          <cell r="E3234" t="str">
            <v>JORGE CACERES - La Cisterna</v>
          </cell>
        </row>
        <row r="3235">
          <cell r="E3235" t="str">
            <v>JORGE CONTADOR BRAVO - Maipu</v>
          </cell>
        </row>
        <row r="3236">
          <cell r="E3236" t="str">
            <v>JORGE DELANO - Maipu</v>
          </cell>
        </row>
        <row r="3237">
          <cell r="E3237" t="str">
            <v>JORGE GONZALEZ BASTIAS - Macul</v>
          </cell>
        </row>
        <row r="3238">
          <cell r="E3238" t="str">
            <v>JORGE GUERRA - Maipu</v>
          </cell>
        </row>
        <row r="3239">
          <cell r="E3239" t="str">
            <v>JORGE GUERRA SQUELLA - Lo Espejo</v>
          </cell>
        </row>
        <row r="3240">
          <cell r="E3240" t="str">
            <v>JORGE INOSTROZA - Huechuraba</v>
          </cell>
        </row>
        <row r="3241">
          <cell r="E3241" t="str">
            <v>JORGE LUCO - El Bosque</v>
          </cell>
        </row>
        <row r="3242">
          <cell r="E3242" t="str">
            <v>JORGE QUEVEDO - Macul</v>
          </cell>
        </row>
        <row r="3243">
          <cell r="E3243" t="str">
            <v>JOSE ALCALDE DELANO - Lo Barnechea</v>
          </cell>
        </row>
        <row r="3244">
          <cell r="E3244" t="str">
            <v>JOSE ANANIAS - Macul</v>
          </cell>
        </row>
        <row r="3245">
          <cell r="E3245" t="str">
            <v>JOSE ANTONIO SOFFIA - Providencia</v>
          </cell>
        </row>
        <row r="3246">
          <cell r="E3246" t="str">
            <v>JOSE ARRIETA - La Reina</v>
          </cell>
        </row>
        <row r="3247">
          <cell r="E3247" t="str">
            <v>JOSE ARTIGAS - Macul</v>
          </cell>
        </row>
        <row r="3248">
          <cell r="E3248" t="str">
            <v>JOSE BACKAUSE - Pedro Aguirre Cerda</v>
          </cell>
        </row>
        <row r="3249">
          <cell r="E3249" t="str">
            <v>JOSE BESA - San Bernardo</v>
          </cell>
        </row>
        <row r="3250">
          <cell r="E3250" t="str">
            <v>JOSE BESA - Quinta Normal</v>
          </cell>
        </row>
        <row r="3251">
          <cell r="E3251" t="str">
            <v>JOSE BESA ALT. 669 - San Bernardo</v>
          </cell>
        </row>
        <row r="3252">
          <cell r="E3252" t="str">
            <v>JOSE CAROCA - Macul</v>
          </cell>
        </row>
        <row r="3253">
          <cell r="E3253" t="str">
            <v>JOSE CIFUENTES - Independencia</v>
          </cell>
        </row>
        <row r="3254">
          <cell r="E3254" t="str">
            <v>JOSE DE RIVERA - Estacion Central</v>
          </cell>
        </row>
        <row r="3255">
          <cell r="E3255" t="str">
            <v>JOSE FRANCISCO GONZALEZ - Quilicura</v>
          </cell>
        </row>
        <row r="3256">
          <cell r="E3256" t="str">
            <v>JOSE FRANCISCO VERGARA - Quilicura</v>
          </cell>
        </row>
        <row r="3257">
          <cell r="E3257" t="str">
            <v>JOSE GARRIDO - Maipu</v>
          </cell>
        </row>
        <row r="3258">
          <cell r="E3258" t="str">
            <v>JOSE GHIARDO - La Granja</v>
          </cell>
        </row>
        <row r="3259">
          <cell r="E3259" t="str">
            <v>JOSE JOAQUIN AGUIRRE LUCO - Huechuraba</v>
          </cell>
        </row>
        <row r="3260">
          <cell r="E3260" t="str">
            <v>JOSE JOAQUIN PEREZ - San Bernardo</v>
          </cell>
        </row>
        <row r="3261">
          <cell r="E3261" t="str">
            <v>JOSE JOAQUIN PEREZ - Cerro Navia</v>
          </cell>
        </row>
        <row r="3262">
          <cell r="E3262" t="str">
            <v>JOSE JOAQUIN PEREZ - Pudahuel</v>
          </cell>
        </row>
        <row r="3263">
          <cell r="E3263" t="str">
            <v>JOSE JOAQUIN PEREZ - Quinta Normal</v>
          </cell>
        </row>
        <row r="3264">
          <cell r="E3264" t="str">
            <v>JOSE JOAQUIN PEREZ - Lo Prado</v>
          </cell>
        </row>
        <row r="3265">
          <cell r="E3265" t="str">
            <v>JOSE JOAQUIN PRIETO VIAL - La Cisterna</v>
          </cell>
        </row>
        <row r="3266">
          <cell r="E3266" t="str">
            <v>JOSE JOAQUIN VALLEJOS - San Miguel</v>
          </cell>
        </row>
        <row r="3267">
          <cell r="E3267" t="str">
            <v>JOSE LUIS COO - Puente Alto</v>
          </cell>
        </row>
        <row r="3268">
          <cell r="E3268" t="str">
            <v>JOSE MANUEL BALMACEDA - La Pintana</v>
          </cell>
        </row>
        <row r="3269">
          <cell r="E3269" t="str">
            <v>JOSE MANUEL BALMACEDA - Puente Alto</v>
          </cell>
        </row>
        <row r="3270">
          <cell r="E3270" t="str">
            <v>JOSE MANUEL BALMACEDA - Renca</v>
          </cell>
        </row>
        <row r="3271">
          <cell r="E3271" t="str">
            <v>JOSE MANUEL BORGOÑO - Maipu</v>
          </cell>
        </row>
        <row r="3272">
          <cell r="E3272" t="str">
            <v>JOSE MANUEL BORGOÑO - Macul</v>
          </cell>
        </row>
        <row r="3273">
          <cell r="E3273" t="str">
            <v>JOSÉ MANUEL BORGOÑO - Maipu</v>
          </cell>
        </row>
        <row r="3274">
          <cell r="E3274" t="str">
            <v>JOSE MANUEL GUZMAN - Pudahuel</v>
          </cell>
        </row>
        <row r="3275">
          <cell r="E3275" t="str">
            <v>JOSE MANUEL GUZMAN RIESCO - Pudahuel</v>
          </cell>
        </row>
        <row r="3276">
          <cell r="E3276" t="str">
            <v>JOSE MANUEL IRARRAZAVAL - Puente Alto</v>
          </cell>
        </row>
        <row r="3277">
          <cell r="E3277" t="str">
            <v>JOSE MANUEL IRARRAZAVAL - Maipu</v>
          </cell>
        </row>
        <row r="3278">
          <cell r="E3278" t="str">
            <v>JOSE MANUEL RAMIREZ - Maipu</v>
          </cell>
        </row>
        <row r="3279">
          <cell r="E3279" t="str">
            <v>JOSE MIGUEL CARRERA - La Florida</v>
          </cell>
        </row>
        <row r="3280">
          <cell r="E3280" t="str">
            <v>JOSE MIGUEL CARRERA - Quilicura</v>
          </cell>
        </row>
        <row r="3281">
          <cell r="E3281" t="str">
            <v>JOSE MIGUEL CARRERA - Recoleta</v>
          </cell>
        </row>
        <row r="3282">
          <cell r="E3282" t="str">
            <v>JOSE MIGUEL CARRERA - Macul</v>
          </cell>
        </row>
        <row r="3283">
          <cell r="E3283" t="str">
            <v>JOSE MIGUEL CARRERA - Pudahuel</v>
          </cell>
        </row>
        <row r="3284">
          <cell r="E3284" t="str">
            <v>JOSÉ MIGUEL CARRERA - La Granja</v>
          </cell>
        </row>
        <row r="3285">
          <cell r="E3285" t="str">
            <v>JOSE MIGUEL DE LA BARRA - Santiago</v>
          </cell>
        </row>
        <row r="3286">
          <cell r="E3286" t="str">
            <v>JOSE MIGUEL INFANTE - Renca</v>
          </cell>
        </row>
        <row r="3287">
          <cell r="E3287" t="str">
            <v>JOSE ORTEGA Y GASSET - La Reina</v>
          </cell>
        </row>
        <row r="3288">
          <cell r="E3288" t="str">
            <v>JOSE SANTOS GONZALEZ VERA - La Granja</v>
          </cell>
        </row>
        <row r="3289">
          <cell r="E3289" t="str">
            <v>JOSE TOBIAS - Quinta Normal</v>
          </cell>
        </row>
        <row r="3290">
          <cell r="E3290" t="str">
            <v>JOSE TORIBIO MEDINA - La Pintana</v>
          </cell>
        </row>
        <row r="3291">
          <cell r="E3291" t="str">
            <v>JOSE URETA - La Cisterna</v>
          </cell>
        </row>
        <row r="3292">
          <cell r="E3292" t="str">
            <v>JOSE VICTORINO LASTARRIA - El Bosque</v>
          </cell>
        </row>
        <row r="3293">
          <cell r="E3293" t="str">
            <v>JOSEFA PORTALES - Puente Alto</v>
          </cell>
        </row>
        <row r="3294">
          <cell r="E3294" t="str">
            <v>JOSEFINA EDWARDS - Providencia</v>
          </cell>
        </row>
        <row r="3295">
          <cell r="E3295" t="str">
            <v>JOTABECHE - Estacion Central</v>
          </cell>
        </row>
        <row r="3296">
          <cell r="E3296" t="str">
            <v>JUAN BARROS MOREIRA - Recoleta</v>
          </cell>
        </row>
        <row r="3297">
          <cell r="E3297" t="str">
            <v>JUAN CASTELLON - Quinta Normal</v>
          </cell>
        </row>
        <row r="3298">
          <cell r="E3298" t="str">
            <v>JUAN COFRE - Macul</v>
          </cell>
        </row>
        <row r="3299">
          <cell r="E3299" t="str">
            <v>JUAN CRISTOBAL - Huechuraba</v>
          </cell>
        </row>
        <row r="3300">
          <cell r="E3300" t="str">
            <v>JUAN CRISTOBAL - Recoleta</v>
          </cell>
        </row>
        <row r="3301">
          <cell r="E3301" t="str">
            <v>JUAN CRISTOBAL - Conchali</v>
          </cell>
        </row>
        <row r="3302">
          <cell r="E3302" t="str">
            <v>JUAN DE BASTIDAS - Pedro Aguirre Cerda</v>
          </cell>
        </row>
        <row r="3303">
          <cell r="E3303" t="str">
            <v>JUAN DE BASTIDAS - Santiago</v>
          </cell>
        </row>
        <row r="3304">
          <cell r="E3304" t="str">
            <v>JUAN DE DIOS MALEBRAN - Puente Alto</v>
          </cell>
        </row>
        <row r="3305">
          <cell r="E3305" t="str">
            <v>JUAN DE LA CRUZ - Maipu</v>
          </cell>
        </row>
        <row r="3306">
          <cell r="E3306" t="str">
            <v>JUAN DE SAAVEDRA - San Bernardo</v>
          </cell>
        </row>
        <row r="3307">
          <cell r="E3307" t="str">
            <v>JUAN ESTEBAN MONTERO - Las Condes</v>
          </cell>
        </row>
        <row r="3308">
          <cell r="E3308" t="str">
            <v>JUAN FCO GONZALEZ - Quilicura</v>
          </cell>
        </row>
        <row r="3309">
          <cell r="E3309" t="str">
            <v>JUAN FERNANDEZ - San Bernardo</v>
          </cell>
        </row>
        <row r="3310">
          <cell r="E3310" t="str">
            <v>JUAN FRANCISCO GONZALEZ - Lo Espejo</v>
          </cell>
        </row>
        <row r="3311">
          <cell r="E3311" t="str">
            <v>JUAN FRANCISCO GONZALEZ - Quilicura</v>
          </cell>
        </row>
        <row r="3312">
          <cell r="E3312" t="str">
            <v>JUAN FRANCISCO LARRAIN - San Bernardo</v>
          </cell>
        </row>
        <row r="3313">
          <cell r="E3313" t="str">
            <v>JUAN FRANCISCO RIVAS - La Cisterna</v>
          </cell>
        </row>
        <row r="3314">
          <cell r="E3314" t="str">
            <v>JUAN GOMEZ MILLA - Puente Alto</v>
          </cell>
        </row>
        <row r="3315">
          <cell r="E3315" t="str">
            <v>JUAN GRIEGO - San Joaquin</v>
          </cell>
        </row>
        <row r="3316">
          <cell r="E3316" t="str">
            <v>JUAN JOSE RIVERA - Maipu</v>
          </cell>
        </row>
        <row r="3317">
          <cell r="E3317" t="str">
            <v>JUAN JOSE ROMO - Quilicura</v>
          </cell>
        </row>
        <row r="3318">
          <cell r="E3318" t="str">
            <v>JUAN LUIS SANFUENTES - Quinta Normal</v>
          </cell>
        </row>
        <row r="3319">
          <cell r="E3319" t="str">
            <v>JUAN LUIS SANFUENTES - San Ramon</v>
          </cell>
        </row>
        <row r="3320">
          <cell r="E3320" t="str">
            <v>JUAN MAURICIO RUGENDAS - Pedro Aguirre Cerda</v>
          </cell>
        </row>
        <row r="3321">
          <cell r="E3321" t="str">
            <v>JUAN MAURICIO RUGENDAS - Lo Espejo</v>
          </cell>
        </row>
        <row r="3322">
          <cell r="E3322" t="str">
            <v>JUAN MAURICIO RUGUENDAS - Lo Espejo</v>
          </cell>
        </row>
        <row r="3323">
          <cell r="E3323" t="str">
            <v>JUAN MILTON - La Reina</v>
          </cell>
        </row>
        <row r="3324">
          <cell r="E3324" t="str">
            <v>JUAN MOYA - Ñuñoa</v>
          </cell>
        </row>
        <row r="3325">
          <cell r="E3325" t="str">
            <v>JUAN MUÑOZ - Conchali</v>
          </cell>
        </row>
        <row r="3326">
          <cell r="E3326" t="str">
            <v>JUAN PABLO II - La Florida</v>
          </cell>
        </row>
        <row r="3327">
          <cell r="E3327" t="str">
            <v>JUAN PLANAS - San Joaquin</v>
          </cell>
        </row>
        <row r="3328">
          <cell r="E3328" t="str">
            <v>JUAN RIVADENEIRA - San Joaquin</v>
          </cell>
        </row>
        <row r="3329">
          <cell r="E3329" t="str">
            <v>JUAN SEBASTIAN BACH - San Joaquin</v>
          </cell>
        </row>
        <row r="3330">
          <cell r="E3330" t="str">
            <v>JUAN SEBASTIAN BACH - El Bosque</v>
          </cell>
        </row>
        <row r="3331">
          <cell r="E3331" t="str">
            <v>JUAN SOLAR PARRA - El Bosque</v>
          </cell>
        </row>
        <row r="3332">
          <cell r="E3332" t="str">
            <v>JUAN WILLIAMS - San Ramon</v>
          </cell>
        </row>
        <row r="3333">
          <cell r="E3333" t="str">
            <v>JUAN XXIII - La Pintana</v>
          </cell>
        </row>
        <row r="3334">
          <cell r="E3334" t="str">
            <v>JUANA WEBER  - Estacion Central</v>
          </cell>
        </row>
        <row r="3335">
          <cell r="E3335" t="str">
            <v>JUANA WEBER DE AMUNATEGUI - Estacion Central</v>
          </cell>
        </row>
        <row r="3336">
          <cell r="E3336" t="str">
            <v>JUANITA - Puente Alto</v>
          </cell>
        </row>
        <row r="3337">
          <cell r="E3337" t="str">
            <v>JUANITA - La Pintana</v>
          </cell>
        </row>
        <row r="3338">
          <cell r="E3338" t="str">
            <v>JUANITA  AGUIRRE - San Bernardo</v>
          </cell>
        </row>
        <row r="3339">
          <cell r="E3339" t="str">
            <v>JUANITA ORIENTE - Puente Alto</v>
          </cell>
        </row>
        <row r="3340">
          <cell r="E3340" t="str">
            <v>JUDEA - Maipu</v>
          </cell>
        </row>
        <row r="3341">
          <cell r="E3341" t="str">
            <v>JUJUY - Quinta Normal</v>
          </cell>
        </row>
        <row r="3342">
          <cell r="E3342" t="str">
            <v>JULIA BERSTEIN - La Reina</v>
          </cell>
        </row>
        <row r="3343">
          <cell r="E3343" t="str">
            <v>JULIO BARNECHEA - La Pintana</v>
          </cell>
        </row>
        <row r="3344">
          <cell r="E3344" t="str">
            <v>JULIO BARRENECHEA - La Pintana</v>
          </cell>
        </row>
        <row r="3345">
          <cell r="E3345" t="str">
            <v>JULIO CESAR - La Florida</v>
          </cell>
        </row>
        <row r="3346">
          <cell r="E3346" t="str">
            <v>JULIO CESAR - Puente Alto</v>
          </cell>
        </row>
        <row r="3347">
          <cell r="E3347" t="str">
            <v>JULIO CHAVEZ - La Pintana</v>
          </cell>
        </row>
        <row r="3348">
          <cell r="E3348" t="str">
            <v>JULIO COVARRUBIAS - El Bosque</v>
          </cell>
        </row>
        <row r="3349">
          <cell r="E3349" t="str">
            <v>JULIO COVARRUBIAS - La Cisterna</v>
          </cell>
        </row>
        <row r="3350">
          <cell r="E3350" t="str">
            <v>JULIO MONTT SALAMANCA - Conchali</v>
          </cell>
        </row>
        <row r="3351">
          <cell r="E3351" t="str">
            <v>JULIO PARRA SANTOS - Conchali</v>
          </cell>
        </row>
        <row r="3352">
          <cell r="E3352" t="str">
            <v>JULIO PRADO - Ñuñoa</v>
          </cell>
        </row>
        <row r="3353">
          <cell r="E3353" t="str">
            <v>JULIO VERNE - Cerrillos</v>
          </cell>
        </row>
        <row r="3354">
          <cell r="E3354" t="str">
            <v>JULIO VILDOSOLA - La Florida</v>
          </cell>
        </row>
        <row r="3355">
          <cell r="E3355" t="str">
            <v>JULO VILDOSOLA - La Florida</v>
          </cell>
        </row>
        <row r="3356">
          <cell r="E3356" t="str">
            <v>JUPITER - Lo Espejo</v>
          </cell>
        </row>
        <row r="3357">
          <cell r="E3357" t="str">
            <v>JUPITER - Pedro Aguirre Cerda</v>
          </cell>
        </row>
        <row r="3358">
          <cell r="E3358" t="str">
            <v>JUVENAL HERNANDEZ - Maipu</v>
          </cell>
        </row>
        <row r="3359">
          <cell r="E3359" t="str">
            <v>KARPAY - Quilicura</v>
          </cell>
        </row>
        <row r="3360">
          <cell r="E3360" t="str">
            <v>KENNEDY LATERAL - Providencia</v>
          </cell>
        </row>
        <row r="3361">
          <cell r="E3361" t="str">
            <v>KILIMANJARO - Quilicura</v>
          </cell>
        </row>
        <row r="3362">
          <cell r="E3362" t="str">
            <v>KINTAMANI - Quilicura</v>
          </cell>
        </row>
        <row r="3363">
          <cell r="E3363" t="str">
            <v>LA AURORA - Vitacura</v>
          </cell>
        </row>
        <row r="3364">
          <cell r="E3364" t="str">
            <v>LA BANDERA - La Pintana</v>
          </cell>
        </row>
        <row r="3365">
          <cell r="E3365" t="str">
            <v>LA BANDERA - San Ramon</v>
          </cell>
        </row>
        <row r="3366">
          <cell r="E3366" t="str">
            <v>LA BLANCA - La Cisterna</v>
          </cell>
        </row>
        <row r="3367">
          <cell r="E3367" t="str">
            <v>LA CABAÑA - Lo Barnechea</v>
          </cell>
        </row>
        <row r="3368">
          <cell r="E3368" t="str">
            <v>LA CANDELARIA - Maipu</v>
          </cell>
        </row>
        <row r="3369">
          <cell r="E3369" t="str">
            <v>LA CAÑADA - La Reina</v>
          </cell>
        </row>
        <row r="3370">
          <cell r="E3370" t="str">
            <v>LA CAPILLA - Cerrillos</v>
          </cell>
        </row>
        <row r="3371">
          <cell r="E3371" t="str">
            <v>LA CAPILLA - Puente Alto</v>
          </cell>
        </row>
        <row r="3372">
          <cell r="E3372" t="str">
            <v>LA CAPILLA - Quinta Normal</v>
          </cell>
        </row>
        <row r="3373">
          <cell r="E3373" t="str">
            <v>LA CAPILLA - San Bernardo</v>
          </cell>
        </row>
        <row r="3374">
          <cell r="E3374" t="str">
            <v>LA CAPILLA - La Pintana</v>
          </cell>
        </row>
        <row r="3375">
          <cell r="E3375" t="str">
            <v>LA CAPILLA - Cerro Navia</v>
          </cell>
        </row>
        <row r="3376">
          <cell r="E3376" t="str">
            <v>LA CAPILLA DE NOS - San Bernardo</v>
          </cell>
        </row>
        <row r="3377">
          <cell r="E3377" t="str">
            <v>LA CASTRINA - La Granja</v>
          </cell>
        </row>
        <row r="3378">
          <cell r="E3378" t="str">
            <v>LA CASTRINA - San Joaquin</v>
          </cell>
        </row>
        <row r="3379">
          <cell r="E3379" t="str">
            <v>LA CHACARILLA - Macul</v>
          </cell>
        </row>
        <row r="3380">
          <cell r="E3380" t="str">
            <v>LA CISTERNA - La Cisterna</v>
          </cell>
        </row>
        <row r="3381">
          <cell r="E3381" t="str">
            <v>LA COLONIA - Puente Alto</v>
          </cell>
        </row>
        <row r="3382">
          <cell r="E3382" t="str">
            <v>LA COLONIA - Maipu</v>
          </cell>
        </row>
        <row r="3383">
          <cell r="E3383" t="str">
            <v>LA COLONIA - Recoleta</v>
          </cell>
        </row>
        <row r="3384">
          <cell r="E3384" t="str">
            <v>LA CONCEPCION - Providencia</v>
          </cell>
        </row>
        <row r="3385">
          <cell r="E3385" t="str">
            <v>LA CONQUISTA - Quilicura</v>
          </cell>
        </row>
        <row r="3386">
          <cell r="E3386" t="str">
            <v>LA CONQUISTA - Puente Alto</v>
          </cell>
        </row>
        <row r="3387">
          <cell r="E3387" t="str">
            <v>LA CORUÑA - Conchali</v>
          </cell>
        </row>
        <row r="3388">
          <cell r="E3388" t="str">
            <v>LA ESCUELA - Las Condes</v>
          </cell>
        </row>
        <row r="3389">
          <cell r="E3389" t="str">
            <v>LA ESTRELLA - Pudahuel</v>
          </cell>
        </row>
        <row r="3390">
          <cell r="E3390" t="str">
            <v>LA ESTRELLA - Cerro Navia</v>
          </cell>
        </row>
        <row r="3391">
          <cell r="E3391" t="str">
            <v>LA FARFANA - Maipu</v>
          </cell>
        </row>
        <row r="3392">
          <cell r="E3392" t="str">
            <v>LA FLORIDA - Huechuraba</v>
          </cell>
        </row>
        <row r="3393">
          <cell r="E3393" t="str">
            <v>LA FLORIDA - La Florida</v>
          </cell>
        </row>
        <row r="3394">
          <cell r="E3394" t="str">
            <v>LA FORTUNA - Maipu</v>
          </cell>
        </row>
        <row r="3395">
          <cell r="E3395" t="str">
            <v>LA FRAGUA - Puente Alto</v>
          </cell>
        </row>
        <row r="3396">
          <cell r="E3396" t="str">
            <v>LA FUENTE - Las Condes</v>
          </cell>
        </row>
        <row r="3397">
          <cell r="E3397" t="str">
            <v>LA GALAXIA - Maipu</v>
          </cell>
        </row>
        <row r="3398">
          <cell r="E3398" t="str">
            <v>LA GALAXIA - Macul</v>
          </cell>
        </row>
        <row r="3399">
          <cell r="E3399" t="str">
            <v>LA GRANJA - Huechuraba</v>
          </cell>
        </row>
        <row r="3400">
          <cell r="E3400" t="str">
            <v>LA GRANJA - La Cisterna</v>
          </cell>
        </row>
        <row r="3401">
          <cell r="E3401" t="str">
            <v>LA GRANJA - San Ramon</v>
          </cell>
        </row>
        <row r="3402">
          <cell r="E3402" t="str">
            <v>LA HABANA - Lo Espejo</v>
          </cell>
        </row>
        <row r="3403">
          <cell r="E3403" t="str">
            <v>LA HERMITA - Lo Barnechea</v>
          </cell>
        </row>
        <row r="3404">
          <cell r="E3404" t="str">
            <v>LA HERMITA - La Pintana</v>
          </cell>
        </row>
        <row r="3405">
          <cell r="E3405" t="str">
            <v>LA LECHERIA - Puente Alto</v>
          </cell>
        </row>
        <row r="3406">
          <cell r="E3406" t="str">
            <v>LA LLAVERIA - Vitacura</v>
          </cell>
        </row>
        <row r="3407">
          <cell r="E3407" t="str">
            <v>LA MAESTRANZA - San Bernardo</v>
          </cell>
        </row>
        <row r="3408">
          <cell r="E3408" t="str">
            <v>LA MONTAÑA - Recoleta</v>
          </cell>
        </row>
        <row r="3409">
          <cell r="E3409" t="str">
            <v>LA OPERA - Maipu</v>
          </cell>
        </row>
        <row r="3410">
          <cell r="E3410" t="str">
            <v>LA ORQUESTA - La Pintana</v>
          </cell>
        </row>
        <row r="3411">
          <cell r="E3411" t="str">
            <v>LA PALMILLA - Conchali</v>
          </cell>
        </row>
        <row r="3412">
          <cell r="E3412" t="str">
            <v>LA PARROQUIA - San Ramon</v>
          </cell>
        </row>
        <row r="3413">
          <cell r="E3413" t="str">
            <v>LA PATAGUA - La Florida</v>
          </cell>
        </row>
        <row r="3414">
          <cell r="E3414" t="str">
            <v>LA PAZ - La Cisterna</v>
          </cell>
        </row>
        <row r="3415">
          <cell r="E3415" t="str">
            <v>LA PINTANA - La Pintana</v>
          </cell>
        </row>
        <row r="3416">
          <cell r="E3416" t="str">
            <v>LA PIRAMIDE - Vitacura</v>
          </cell>
        </row>
        <row r="3417">
          <cell r="E3417" t="str">
            <v>LA PLAZA - Quinta Normal</v>
          </cell>
        </row>
        <row r="3418">
          <cell r="E3418" t="str">
            <v>LA PORTADA - Estacion Central</v>
          </cell>
        </row>
        <row r="3419">
          <cell r="E3419" t="str">
            <v>LA PORTADA - La Florida</v>
          </cell>
        </row>
        <row r="3420">
          <cell r="E3420" t="str">
            <v>LA PRADERA - La Pintana</v>
          </cell>
        </row>
        <row r="3421">
          <cell r="E3421" t="str">
            <v>LA PRIMAVERA - Cerrillos</v>
          </cell>
        </row>
        <row r="3422">
          <cell r="E3422" t="str">
            <v>LA PRIMAVERA - Puente Alto</v>
          </cell>
        </row>
        <row r="3423">
          <cell r="E3423" t="str">
            <v>LA PRIMAVERA - La Pintana</v>
          </cell>
        </row>
        <row r="3424">
          <cell r="E3424" t="str">
            <v>LA PRIMAVERA Nº 1885 - Puente Alto</v>
          </cell>
        </row>
        <row r="3425">
          <cell r="E3425" t="str">
            <v>LA PUNTA - Renca</v>
          </cell>
        </row>
        <row r="3426">
          <cell r="E3426" t="str">
            <v>LA QUEBRADA - Las Condes</v>
          </cell>
        </row>
        <row r="3427">
          <cell r="E3427" t="str">
            <v>LA QUINCHA - Huechuraba</v>
          </cell>
        </row>
        <row r="3428">
          <cell r="E3428" t="str">
            <v>LA REFORMA - Maipu</v>
          </cell>
        </row>
        <row r="3429">
          <cell r="E3429" t="str">
            <v>LA RIOJA - Quinta Normal</v>
          </cell>
        </row>
        <row r="3430">
          <cell r="E3430" t="str">
            <v>LA SERENA - La Florida</v>
          </cell>
        </row>
        <row r="3431">
          <cell r="E3431" t="str">
            <v>LA SERENA - La Granja</v>
          </cell>
        </row>
        <row r="3432">
          <cell r="E3432" t="str">
            <v>LA SERENA - La Pintana</v>
          </cell>
        </row>
        <row r="3433">
          <cell r="E3433" t="str">
            <v>LA SERENA - Puente Alto</v>
          </cell>
        </row>
        <row r="3434">
          <cell r="E3434" t="str">
            <v>LA SERENA - Recoleta</v>
          </cell>
        </row>
        <row r="3435">
          <cell r="E3435" t="str">
            <v>LA SERENA (RETORNO ALT. 10925) - La Pintana</v>
          </cell>
        </row>
        <row r="3436">
          <cell r="E3436" t="str">
            <v>LA SINFONIA - Maipu</v>
          </cell>
        </row>
        <row r="3437">
          <cell r="E3437" t="str">
            <v>LA TRAVESIA - Pudahuel</v>
          </cell>
        </row>
        <row r="3438">
          <cell r="E3438" t="str">
            <v>LA TRILLA - San Bernardo</v>
          </cell>
        </row>
        <row r="3439">
          <cell r="E3439" t="str">
            <v>LA UNION - Recoleta</v>
          </cell>
        </row>
        <row r="3440">
          <cell r="E3440" t="str">
            <v>LA UNION - Cerrillos</v>
          </cell>
        </row>
        <row r="3441">
          <cell r="E3441" t="str">
            <v>LA VALLEJA - Recoleta</v>
          </cell>
        </row>
        <row r="3442">
          <cell r="E3442" t="str">
            <v>LA VARA - San Bernardo</v>
          </cell>
        </row>
        <row r="3443">
          <cell r="E3443" t="str">
            <v>LA VENDIMIA - Vitacura</v>
          </cell>
        </row>
        <row r="3444">
          <cell r="E3444" t="str">
            <v>LA VENDIMIA - La Cisterna</v>
          </cell>
        </row>
        <row r="3445">
          <cell r="E3445" t="str">
            <v>LA VENDIMIA - Puente Alto</v>
          </cell>
        </row>
        <row r="3446">
          <cell r="E3446" t="str">
            <v>LA VICTORIA - Maipu</v>
          </cell>
        </row>
        <row r="3447">
          <cell r="E3447" t="str">
            <v>LA VICTORIA - Macul</v>
          </cell>
        </row>
        <row r="3448">
          <cell r="E3448" t="str">
            <v>LA VICTORIA - La Granja</v>
          </cell>
        </row>
        <row r="3449">
          <cell r="E3449" t="str">
            <v>LA VIÑA - Puente Alto</v>
          </cell>
        </row>
        <row r="3450">
          <cell r="E3450" t="str">
            <v>LA VIÑA - Independencia</v>
          </cell>
        </row>
        <row r="3451">
          <cell r="E3451" t="str">
            <v>LA VIÑITA - Cerrillos</v>
          </cell>
        </row>
        <row r="3452">
          <cell r="E3452" t="str">
            <v>LAGO BOLSENA - Maipu</v>
          </cell>
        </row>
        <row r="3453">
          <cell r="E3453" t="str">
            <v>LAGO BRACCIANO - Maipu</v>
          </cell>
        </row>
        <row r="3454">
          <cell r="E3454" t="str">
            <v>LAGO CABERA - Puente Alto</v>
          </cell>
        </row>
        <row r="3455">
          <cell r="E3455" t="str">
            <v>LAGO CAREZZA - Maipu</v>
          </cell>
        </row>
        <row r="3456">
          <cell r="E3456" t="str">
            <v>LAGO CHUNGARA - La Florida</v>
          </cell>
        </row>
        <row r="3457">
          <cell r="E3457" t="str">
            <v>LAGO COCHRANE - La Florida</v>
          </cell>
        </row>
        <row r="3458">
          <cell r="E3458" t="str">
            <v>LAGO DE LUGANO - Maipu</v>
          </cell>
        </row>
        <row r="3459">
          <cell r="E3459" t="str">
            <v>LAGO GENERAL CARRERA - Pudahuel</v>
          </cell>
        </row>
        <row r="3460">
          <cell r="E3460" t="str">
            <v>LAGO GENERAL CARRERA - Puente Alto</v>
          </cell>
        </row>
        <row r="3461">
          <cell r="E3461" t="str">
            <v>LAGO HURON - Maipu</v>
          </cell>
        </row>
        <row r="3462">
          <cell r="E3462" t="str">
            <v>LAGO LANALHUE - Puente Alto</v>
          </cell>
        </row>
        <row r="3463">
          <cell r="E3463" t="str">
            <v>LAGO LLANQUIHUE - San Bernardo</v>
          </cell>
        </row>
        <row r="3464">
          <cell r="E3464" t="str">
            <v>LAGO LLANQUIHUE - Lo Espejo</v>
          </cell>
        </row>
        <row r="3465">
          <cell r="E3465" t="str">
            <v>LAGO LLANQUIHUE - Puente Alto</v>
          </cell>
        </row>
        <row r="3466">
          <cell r="E3466" t="str">
            <v>LAGO O´HIGGINS - Pudahuel</v>
          </cell>
        </row>
        <row r="3467">
          <cell r="E3467" t="str">
            <v>LAGO RIÑIHUE - Peñalolen</v>
          </cell>
        </row>
        <row r="3468">
          <cell r="E3468" t="str">
            <v>LAGO RUPANCO - Peñalolen</v>
          </cell>
        </row>
        <row r="3469">
          <cell r="E3469" t="str">
            <v>LAGO TODOS LOS SANTOS - Puente Alto</v>
          </cell>
        </row>
        <row r="3470">
          <cell r="E3470" t="str">
            <v>LAGO YELCHO - Puente Alto</v>
          </cell>
        </row>
        <row r="3471">
          <cell r="E3471" t="str">
            <v>LAGUNA CAREN - Pudahuel</v>
          </cell>
        </row>
        <row r="3472">
          <cell r="E3472" t="str">
            <v>LAGUNA CAREN - Puente Alto</v>
          </cell>
        </row>
        <row r="3473">
          <cell r="E3473" t="str">
            <v>LAGUNA DEL INCA - Pudahuel</v>
          </cell>
        </row>
        <row r="3474">
          <cell r="E3474" t="str">
            <v>LAGUNA DEL LAJA - San Bernardo</v>
          </cell>
        </row>
        <row r="3475">
          <cell r="E3475" t="str">
            <v>LAGUNA SAN RAFAEL - Pudahuel</v>
          </cell>
        </row>
        <row r="3476">
          <cell r="E3476" t="str">
            <v>LAGUNA SAN RAFAEL - Puente Alto</v>
          </cell>
        </row>
        <row r="3477">
          <cell r="E3477" t="str">
            <v>LAGUNA SAN RAFAEL - La Pintana</v>
          </cell>
        </row>
        <row r="3478">
          <cell r="E3478" t="str">
            <v>LAGUNA SUR - Pudahuel</v>
          </cell>
        </row>
        <row r="3479">
          <cell r="E3479" t="str">
            <v>LANALHUE - Cerrillos</v>
          </cell>
        </row>
        <row r="3480">
          <cell r="E3480" t="str">
            <v>LANALHUE - Cerro Navia</v>
          </cell>
        </row>
        <row r="3481">
          <cell r="E3481" t="str">
            <v>LANTANA - La Florida</v>
          </cell>
        </row>
        <row r="3482">
          <cell r="E3482" t="str">
            <v>LAPISLAZULI - La Florida</v>
          </cell>
        </row>
        <row r="3483">
          <cell r="E3483" t="str">
            <v>LARRAIN - La Reina</v>
          </cell>
        </row>
        <row r="3484">
          <cell r="E3484" t="str">
            <v>LAS ACACIAS - Estacion Central</v>
          </cell>
        </row>
        <row r="3485">
          <cell r="E3485" t="str">
            <v>LAS ACACIAS - Puente Alto</v>
          </cell>
        </row>
        <row r="3486">
          <cell r="E3486" t="str">
            <v>LAS ACACIAS - La Florida</v>
          </cell>
        </row>
        <row r="3487">
          <cell r="E3487" t="str">
            <v>LAS ACACIAS - San Bernardo</v>
          </cell>
        </row>
        <row r="3488">
          <cell r="E3488" t="str">
            <v>LAS ACACIAS - La Pintana</v>
          </cell>
        </row>
        <row r="3489">
          <cell r="E3489" t="str">
            <v>LAS ACACIAS ORIENTE - San Bernardo</v>
          </cell>
        </row>
        <row r="3490">
          <cell r="E3490" t="str">
            <v>LAS ACHIRAS - Puente Alto</v>
          </cell>
        </row>
        <row r="3491">
          <cell r="E3491" t="str">
            <v>LAS AGATAS - San Bernardo</v>
          </cell>
        </row>
        <row r="3492">
          <cell r="E3492" t="str">
            <v>LAS AMAPOLAS - Providencia</v>
          </cell>
        </row>
        <row r="3493">
          <cell r="E3493" t="str">
            <v>LAS AMAPOLAS - Ñuñoa</v>
          </cell>
        </row>
        <row r="3494">
          <cell r="E3494" t="str">
            <v>LAS AMAPOLAS - Santiago</v>
          </cell>
        </row>
        <row r="3495">
          <cell r="E3495" t="str">
            <v>LAS AMERICAS - Cerrillos</v>
          </cell>
        </row>
        <row r="3496">
          <cell r="E3496" t="str">
            <v>LAS ARALIAS - Maipu</v>
          </cell>
        </row>
        <row r="3497">
          <cell r="E3497" t="str">
            <v>LAS ARAUCARIAS - El Bosque</v>
          </cell>
        </row>
        <row r="3498">
          <cell r="E3498" t="str">
            <v>LAS ARAUCARIAS - Independencia</v>
          </cell>
        </row>
        <row r="3499">
          <cell r="E3499" t="str">
            <v>LAS ARAUCARIAS - La Florida</v>
          </cell>
        </row>
        <row r="3500">
          <cell r="E3500" t="str">
            <v>LAS ARAUCARIAS - Lo Barnechea</v>
          </cell>
        </row>
        <row r="3501">
          <cell r="E3501" t="str">
            <v>LAS ARAUCARIAS - Conchali</v>
          </cell>
        </row>
        <row r="3502">
          <cell r="E3502" t="str">
            <v>LAS ARAUCARIAS SUR - La Florida</v>
          </cell>
        </row>
        <row r="3503">
          <cell r="E3503" t="str">
            <v>LAS BRISAS - La Cisterna</v>
          </cell>
        </row>
        <row r="3504">
          <cell r="E3504" t="str">
            <v>LAS BRISAS - Peñalolen</v>
          </cell>
        </row>
        <row r="3505">
          <cell r="E3505" t="str">
            <v>LAS BRISAS - Recoleta</v>
          </cell>
        </row>
        <row r="3506">
          <cell r="E3506" t="str">
            <v>LAS BRISAS - San Bernardo</v>
          </cell>
        </row>
        <row r="3507">
          <cell r="E3507" t="str">
            <v>LAS CALAS - Puente Alto</v>
          </cell>
        </row>
        <row r="3508">
          <cell r="E3508" t="str">
            <v>LAS CAMPANILLAS - Puente Alto</v>
          </cell>
        </row>
        <row r="3509">
          <cell r="E3509" t="str">
            <v>LAS CANTERAS - Recoleta</v>
          </cell>
        </row>
        <row r="3510">
          <cell r="E3510" t="str">
            <v>LAS CANTERAS - El Bosque</v>
          </cell>
        </row>
        <row r="3511">
          <cell r="E3511" t="str">
            <v>LAS CAÑAS - Independencia</v>
          </cell>
        </row>
        <row r="3512">
          <cell r="E3512" t="str">
            <v>LAS CARMELITAS - Puente Alto</v>
          </cell>
        </row>
        <row r="3513">
          <cell r="E3513" t="str">
            <v>LAS CATALPAS - Estacion Central</v>
          </cell>
        </row>
        <row r="3514">
          <cell r="E3514" t="str">
            <v>LAS CATALPAS - Puente Alto</v>
          </cell>
        </row>
        <row r="3515">
          <cell r="E3515" t="str">
            <v>LAS CHILCAS - La Florida</v>
          </cell>
        </row>
        <row r="3516">
          <cell r="E3516" t="str">
            <v>LAS CHILCAS SUR - La Florida</v>
          </cell>
        </row>
        <row r="3517">
          <cell r="E3517" t="str">
            <v>LAS CODORNICES - Macul</v>
          </cell>
        </row>
        <row r="3518">
          <cell r="E3518" t="str">
            <v>LAS DALIAS - Lo Prado</v>
          </cell>
        </row>
        <row r="3519">
          <cell r="E3519" t="str">
            <v>LAS DIADEMAS - Maipu</v>
          </cell>
        </row>
        <row r="3520">
          <cell r="E3520" t="str">
            <v>LAS DIADEMAS SUR - Maipu</v>
          </cell>
        </row>
        <row r="3521">
          <cell r="E3521" t="str">
            <v>LAS ENCINAS - Estacion Central</v>
          </cell>
        </row>
        <row r="3522">
          <cell r="E3522" t="str">
            <v>LAS ENCINAS - Cerrillos</v>
          </cell>
        </row>
        <row r="3523">
          <cell r="E3523" t="str">
            <v>LAS ENCINAS - Puente Alto</v>
          </cell>
        </row>
        <row r="3524">
          <cell r="E3524" t="str">
            <v>LAS ENCINAS - Ñuñoa</v>
          </cell>
        </row>
        <row r="3525">
          <cell r="E3525" t="str">
            <v>LAS ENREDADERAS - Independencia</v>
          </cell>
        </row>
        <row r="3526">
          <cell r="E3526" t="str">
            <v>LAS ESQUILAS - El Bosque</v>
          </cell>
        </row>
        <row r="3527">
          <cell r="E3527" t="str">
            <v>LAS ESTEPAS - Estacion Central</v>
          </cell>
        </row>
        <row r="3528">
          <cell r="E3528" t="str">
            <v>LAS FLORES - San Joaquin</v>
          </cell>
        </row>
        <row r="3529">
          <cell r="E3529" t="str">
            <v>LAS FLORES - Cerrillos</v>
          </cell>
        </row>
        <row r="3530">
          <cell r="E3530" t="str">
            <v>LAS FRAGATAS - Cerrillos</v>
          </cell>
        </row>
        <row r="3531">
          <cell r="E3531" t="str">
            <v>LAS FRAGATAS - Cerro Navia</v>
          </cell>
        </row>
        <row r="3532">
          <cell r="E3532" t="str">
            <v>LAS FRESAS - Vitacura</v>
          </cell>
        </row>
        <row r="3533">
          <cell r="E3533" t="str">
            <v>LAS GALAXIAS - Cerrillos</v>
          </cell>
        </row>
        <row r="3534">
          <cell r="E3534" t="str">
            <v>LAS GARDENIAS - La Florida</v>
          </cell>
        </row>
        <row r="3535">
          <cell r="E3535" t="str">
            <v>LAS GARZAS - Quilicura</v>
          </cell>
        </row>
        <row r="3536">
          <cell r="E3536" t="str">
            <v>LAS GLORIETAS - Maipu</v>
          </cell>
        </row>
        <row r="3537">
          <cell r="E3537" t="str">
            <v>LAS GOLONDRINAS - Maipu</v>
          </cell>
        </row>
        <row r="3538">
          <cell r="E3538" t="str">
            <v>LAS GOLONDRINAS - Macul</v>
          </cell>
        </row>
        <row r="3539">
          <cell r="E3539" t="str">
            <v>LAS GOLONDRINAS - Cerrillos</v>
          </cell>
        </row>
        <row r="3540">
          <cell r="E3540" t="str">
            <v>LAS GOLONDRINAS ORIENTE - Maipu</v>
          </cell>
        </row>
        <row r="3541">
          <cell r="E3541" t="str">
            <v>LAS GOLONDRINAS PONIENTE - Maipu</v>
          </cell>
        </row>
        <row r="3542">
          <cell r="E3542" t="str">
            <v>LAS GUAITECAS - San Bernardo</v>
          </cell>
        </row>
        <row r="3543">
          <cell r="E3543" t="str">
            <v>LAS HIGUERAS - La Florida</v>
          </cell>
        </row>
        <row r="3544">
          <cell r="E3544" t="str">
            <v>LAS HIJUELAS - Puente Alto</v>
          </cell>
        </row>
        <row r="3545">
          <cell r="E3545" t="str">
            <v>LAS HORTENCIAS - Cerrillos</v>
          </cell>
        </row>
        <row r="3546">
          <cell r="E3546" t="str">
            <v>LAS HUALTATAS - Vitacura</v>
          </cell>
        </row>
        <row r="3547">
          <cell r="E3547" t="str">
            <v>LAS HUALTATAS - Las Condes</v>
          </cell>
        </row>
        <row r="3548">
          <cell r="E3548" t="str">
            <v>LAS INDUSTRIAS - Conchali</v>
          </cell>
        </row>
        <row r="3549">
          <cell r="E3549" t="str">
            <v>LAS INDUSTRIAS - Maipu</v>
          </cell>
        </row>
        <row r="3550">
          <cell r="E3550" t="str">
            <v>LAS MADRESELVAS - Puente Alto</v>
          </cell>
        </row>
        <row r="3551">
          <cell r="E3551" t="str">
            <v>LAS MAGNOLIAS - La Florida</v>
          </cell>
        </row>
        <row r="3552">
          <cell r="E3552" t="str">
            <v>LAS MAHONIAS - Puente Alto</v>
          </cell>
        </row>
        <row r="3553">
          <cell r="E3553" t="str">
            <v>LAS MALVAS - El Bosque</v>
          </cell>
        </row>
        <row r="3554">
          <cell r="E3554" t="str">
            <v>LAS MARGARITAS - Renca</v>
          </cell>
        </row>
        <row r="3555">
          <cell r="E3555" t="str">
            <v>LAS NACIONES - Maipu</v>
          </cell>
        </row>
        <row r="3556">
          <cell r="E3556" t="str">
            <v>LAS NALCAS - La Florida</v>
          </cell>
        </row>
        <row r="3557">
          <cell r="E3557" t="str">
            <v>LAS NIEVES - Puente Alto</v>
          </cell>
        </row>
        <row r="3558">
          <cell r="E3558" t="str">
            <v>LAS NIEVES ORIENTE - Puente Alto</v>
          </cell>
        </row>
        <row r="3559">
          <cell r="E3559" t="str">
            <v>LAS NUECES - Puente Alto</v>
          </cell>
        </row>
        <row r="3560">
          <cell r="E3560" t="str">
            <v>LAS NUECES SUR - Puente Alto</v>
          </cell>
        </row>
        <row r="3561">
          <cell r="E3561" t="str">
            <v>LAS PALMAS - San Bernardo</v>
          </cell>
        </row>
        <row r="3562">
          <cell r="E3562" t="str">
            <v>LAS PALMAS - Cerrillos</v>
          </cell>
        </row>
        <row r="3563">
          <cell r="E3563" t="str">
            <v>LAS PALMERAS - Ñuñoa</v>
          </cell>
        </row>
        <row r="3564">
          <cell r="E3564" t="str">
            <v>LAS PALOMAS DE SAN JOSE - Maipu</v>
          </cell>
        </row>
        <row r="3565">
          <cell r="E3565" t="str">
            <v>LAS PARCELAS - La Pintana</v>
          </cell>
        </row>
        <row r="3566">
          <cell r="E3566" t="str">
            <v>LAS PARCELAS - Peñalolen</v>
          </cell>
        </row>
        <row r="3567">
          <cell r="E3567" t="str">
            <v>LAS PARCELAS - Quilicura</v>
          </cell>
        </row>
        <row r="3568">
          <cell r="E3568" t="str">
            <v>LAS PARCELAS - El Bosque</v>
          </cell>
        </row>
        <row r="3569">
          <cell r="E3569" t="str">
            <v>LAS PARCELAS - Estacion Central</v>
          </cell>
        </row>
        <row r="3570">
          <cell r="E3570" t="str">
            <v>LAS PARCELAS - La Granja</v>
          </cell>
        </row>
        <row r="3571">
          <cell r="E3571" t="str">
            <v>LAS PARCELAS - Maipu</v>
          </cell>
        </row>
        <row r="3572">
          <cell r="E3572" t="str">
            <v>LAS PEÑAS - Peñalolen</v>
          </cell>
        </row>
        <row r="3573">
          <cell r="E3573" t="str">
            <v>LAS PERDICES - La Reina</v>
          </cell>
        </row>
        <row r="3574">
          <cell r="E3574" t="str">
            <v>LAS PERDICES - Peñalolen</v>
          </cell>
        </row>
        <row r="3575">
          <cell r="E3575" t="str">
            <v>LAS PERDICES - La Florida</v>
          </cell>
        </row>
        <row r="3576">
          <cell r="E3576" t="str">
            <v>LAS PERDICES - Puente Alto</v>
          </cell>
        </row>
        <row r="3577">
          <cell r="E3577" t="str">
            <v>LAS PERLAS - El Bosque</v>
          </cell>
        </row>
        <row r="3578">
          <cell r="E3578" t="str">
            <v>LAS PETUNIAS - Huechuraba</v>
          </cell>
        </row>
        <row r="3579">
          <cell r="E3579" t="str">
            <v>LAS QUINCHAS - Macul</v>
          </cell>
        </row>
        <row r="3580">
          <cell r="E3580" t="str">
            <v>LAS QUINTAS - El Bosque</v>
          </cell>
        </row>
        <row r="3581">
          <cell r="E3581" t="str">
            <v>LAS QUINTAS - San Bernardo</v>
          </cell>
        </row>
        <row r="3582">
          <cell r="E3582" t="str">
            <v>LAS REJAS - Lo Prado</v>
          </cell>
        </row>
        <row r="3583">
          <cell r="E3583" t="str">
            <v>LAS REJAS - Quinta Normal</v>
          </cell>
        </row>
        <row r="3584">
          <cell r="E3584" t="str">
            <v>LAS REJAS NORTE - Estacion Central</v>
          </cell>
        </row>
        <row r="3585">
          <cell r="E3585" t="str">
            <v>LAS REJAS NORTE - Lo Prado</v>
          </cell>
        </row>
        <row r="3586">
          <cell r="E3586" t="str">
            <v>LAS REJAS NORTE - Quinta Normal</v>
          </cell>
        </row>
        <row r="3587">
          <cell r="E3587" t="str">
            <v>LAS REJAS SUR - Estacion Central</v>
          </cell>
        </row>
        <row r="3588">
          <cell r="E3588" t="str">
            <v>LAS ROSAS - Cerrillos</v>
          </cell>
        </row>
        <row r="3589">
          <cell r="E3589" t="str">
            <v>LAS ROSAS - Maipu</v>
          </cell>
        </row>
        <row r="3590">
          <cell r="E3590" t="str">
            <v>LAS SOPHORAS - Estacion Central</v>
          </cell>
        </row>
        <row r="3591">
          <cell r="E3591" t="str">
            <v>LAS TERRAZAS - Maipu</v>
          </cell>
        </row>
        <row r="3592">
          <cell r="E3592" t="str">
            <v>LAS TINAJAS - Maipu</v>
          </cell>
        </row>
        <row r="3593">
          <cell r="E3593" t="str">
            <v>LAS TINAJAS - La Florida</v>
          </cell>
        </row>
        <row r="3594">
          <cell r="E3594" t="str">
            <v>LAS TINAJAS - La Cisterna</v>
          </cell>
        </row>
        <row r="3595">
          <cell r="E3595" t="str">
            <v>LAS TINAJAS - Macul</v>
          </cell>
        </row>
        <row r="3596">
          <cell r="E3596" t="str">
            <v>LAS TORRES - Quilicura</v>
          </cell>
        </row>
        <row r="3597">
          <cell r="E3597" t="str">
            <v>LAS TORRES - Puente Alto</v>
          </cell>
        </row>
        <row r="3598">
          <cell r="E3598" t="str">
            <v>LAS TORRES - Cerrillos</v>
          </cell>
        </row>
        <row r="3599">
          <cell r="E3599" t="str">
            <v>LAS TORRES - Maipu</v>
          </cell>
        </row>
        <row r="3600">
          <cell r="E3600" t="str">
            <v>LAS TORRES - Lo Prado</v>
          </cell>
        </row>
        <row r="3601">
          <cell r="E3601" t="str">
            <v>LAS TORRES DE PANIMAVIDA - Cerrillos</v>
          </cell>
        </row>
        <row r="3602">
          <cell r="E3602" t="str">
            <v>LAS TORRES NORTE - Quilicura</v>
          </cell>
        </row>
        <row r="3603">
          <cell r="E3603" t="str">
            <v>LAS TORRES PONIENTE - Maipu</v>
          </cell>
        </row>
        <row r="3604">
          <cell r="E3604" t="str">
            <v>LAS TORRES SUR - Quilicura</v>
          </cell>
        </row>
        <row r="3605">
          <cell r="E3605" t="str">
            <v>LAS TRANQUERAS - La Granja</v>
          </cell>
        </row>
        <row r="3606">
          <cell r="E3606" t="str">
            <v>LAS TRANQUERAS - Vitacura</v>
          </cell>
        </row>
        <row r="3607">
          <cell r="E3607" t="str">
            <v>LAS TRANQUERAS - Puente Alto</v>
          </cell>
        </row>
        <row r="3608">
          <cell r="E3608" t="str">
            <v>LAS UVAS Y EL VIENTO - La Granja</v>
          </cell>
        </row>
        <row r="3609">
          <cell r="E3609" t="str">
            <v>LAS VEGAS - San Joaquin</v>
          </cell>
        </row>
        <row r="3610">
          <cell r="E3610" t="str">
            <v>LAS VENDIMIAS - Puente Alto</v>
          </cell>
        </row>
        <row r="3611">
          <cell r="E3611" t="str">
            <v>LAS VERTIENTES - San Bernardo</v>
          </cell>
        </row>
        <row r="3612">
          <cell r="E3612" t="str">
            <v>LAS VIOLETAS - Estacion Central</v>
          </cell>
        </row>
        <row r="3613">
          <cell r="E3613" t="str">
            <v>LAS VIOLETAS - Quilicura</v>
          </cell>
        </row>
        <row r="3614">
          <cell r="E3614" t="str">
            <v>LAS VIOLETAS - Cerrillos</v>
          </cell>
        </row>
        <row r="3615">
          <cell r="E3615" t="str">
            <v>LASANA - Huechuraba</v>
          </cell>
        </row>
        <row r="3616">
          <cell r="E3616" t="str">
            <v>LASTRA - Independencia</v>
          </cell>
        </row>
        <row r="3617">
          <cell r="E3617" t="str">
            <v>LASTRA - Lo Barnechea</v>
          </cell>
        </row>
        <row r="3618">
          <cell r="E3618" t="str">
            <v>LATERAL AV. LA FLORIDA - Puente Alto</v>
          </cell>
        </row>
        <row r="3619">
          <cell r="E3619" t="str">
            <v>LATERAL CONCHA Y TORO - Puente Alto</v>
          </cell>
        </row>
        <row r="3620">
          <cell r="E3620" t="str">
            <v>LATERAL KENNEDY - Las Condes</v>
          </cell>
        </row>
        <row r="3621">
          <cell r="E3621" t="str">
            <v>LATERAL KENNEDY - Vitacura</v>
          </cell>
        </row>
        <row r="3622">
          <cell r="E3622" t="str">
            <v>LATERAL MANQUEHUE - Las Condes</v>
          </cell>
        </row>
        <row r="3623">
          <cell r="E3623" t="str">
            <v>LATERAL SANTA MARIA - Providencia</v>
          </cell>
        </row>
        <row r="3624">
          <cell r="E3624" t="str">
            <v>LAURA RODRIGUEZ - Peñalolen</v>
          </cell>
        </row>
        <row r="3625">
          <cell r="E3625" t="str">
            <v>LAUREL - La Granja</v>
          </cell>
        </row>
        <row r="3626">
          <cell r="E3626" t="str">
            <v>LAZO - San Miguel</v>
          </cell>
        </row>
        <row r="3627">
          <cell r="E3627" t="str">
            <v>LAZO DE LA VEGA - Quinta Normal</v>
          </cell>
        </row>
        <row r="3628">
          <cell r="E3628" t="str">
            <v>LENKA FRANULIC - San Bernardo</v>
          </cell>
        </row>
        <row r="3629">
          <cell r="E3629" t="str">
            <v>LENOX - San Bernardo</v>
          </cell>
        </row>
        <row r="3630">
          <cell r="E3630" t="str">
            <v>LEON DE LA BARRA - Lo Espejo</v>
          </cell>
        </row>
        <row r="3631">
          <cell r="E3631" t="str">
            <v>LEON DE LA BARRA - San Miguel</v>
          </cell>
        </row>
        <row r="3632">
          <cell r="E3632" t="str">
            <v>LEON PRADO - San Miguel</v>
          </cell>
        </row>
        <row r="3633">
          <cell r="E3633" t="str">
            <v>LEON TOLSTOI - San Miguel</v>
          </cell>
        </row>
        <row r="3634">
          <cell r="E3634" t="str">
            <v>LEONARDO DA VINCI - Maipu</v>
          </cell>
        </row>
        <row r="3635">
          <cell r="E3635" t="str">
            <v>LEONARDO MURIALDO - La Reina</v>
          </cell>
        </row>
        <row r="3636">
          <cell r="E3636" t="str">
            <v>LEONCIO FERNANDEZ - Quinta Normal</v>
          </cell>
        </row>
        <row r="3637">
          <cell r="E3637" t="str">
            <v>LEONEL CALCAGNI - Maipu</v>
          </cell>
        </row>
        <row r="3638">
          <cell r="E3638" t="str">
            <v>LEONOR  LATORRE - Maipu</v>
          </cell>
        </row>
        <row r="3639">
          <cell r="E3639" t="str">
            <v>LEOPOLDO INFANTE - Maipu</v>
          </cell>
        </row>
        <row r="3640">
          <cell r="E3640" t="str">
            <v>LETRAS - La Cisterna</v>
          </cell>
        </row>
        <row r="3641">
          <cell r="E3641" t="str">
            <v>LIA AGUIRRE - La Florida</v>
          </cell>
        </row>
        <row r="3642">
          <cell r="E3642" t="str">
            <v>LIA AGUIRRE - La Granja</v>
          </cell>
        </row>
        <row r="3643">
          <cell r="E3643" t="str">
            <v>LIBANO - Maipu</v>
          </cell>
        </row>
        <row r="3644">
          <cell r="E3644" t="str">
            <v>LIBERTAD - Santiago</v>
          </cell>
        </row>
        <row r="3645">
          <cell r="E3645" t="str">
            <v>LIBERTAD - La Florida</v>
          </cell>
        </row>
        <row r="3646">
          <cell r="E3646" t="str">
            <v>LIBERTAD - Maipu</v>
          </cell>
        </row>
        <row r="3647">
          <cell r="E3647" t="str">
            <v>LIBERTAD - San Bernardo</v>
          </cell>
        </row>
        <row r="3648">
          <cell r="E3648" t="str">
            <v>LIBERTAD - Conchali</v>
          </cell>
        </row>
        <row r="3649">
          <cell r="E3649" t="str">
            <v>LIBERTADOR - El Bosque</v>
          </cell>
        </row>
        <row r="3650">
          <cell r="E3650" t="str">
            <v>LIBERTADOR BERNARDO O´HIGGINS - Quilicura</v>
          </cell>
        </row>
        <row r="3651">
          <cell r="E3651" t="str">
            <v>LIBERTADOR BERNARDO O´HIGGINS - Puente Alto</v>
          </cell>
        </row>
        <row r="3652">
          <cell r="E3652" t="str">
            <v>LIBERTADOR BERNARDO O´HIGGINS - San Bernardo</v>
          </cell>
        </row>
        <row r="3653">
          <cell r="E3653" t="str">
            <v>LIBORIO CARVALLO - San Bernardo</v>
          </cell>
        </row>
        <row r="3654">
          <cell r="E3654" t="str">
            <v>LIBRA - Puente Alto</v>
          </cell>
        </row>
        <row r="3655">
          <cell r="E3655" t="str">
            <v>LICENCIADO DE LAS PEÑAS - Ñuñoa</v>
          </cell>
        </row>
        <row r="3656">
          <cell r="E3656" t="str">
            <v>LIENTUR - La Florida</v>
          </cell>
        </row>
        <row r="3657">
          <cell r="E3657" t="str">
            <v>LIMACHE - La Reina</v>
          </cell>
        </row>
        <row r="3658">
          <cell r="E3658" t="str">
            <v>LIMARI - La Reina</v>
          </cell>
        </row>
        <row r="3659">
          <cell r="E3659" t="str">
            <v>LIMARI - Quilicura</v>
          </cell>
        </row>
        <row r="3660">
          <cell r="E3660" t="str">
            <v>LINCOLN - Lo Espejo</v>
          </cell>
        </row>
        <row r="3661">
          <cell r="E3661" t="str">
            <v>LINCOYAN - Ñuñoa</v>
          </cell>
        </row>
        <row r="3662">
          <cell r="E3662" t="str">
            <v>LINCOYAN - Quilicura</v>
          </cell>
        </row>
        <row r="3663">
          <cell r="E3663" t="str">
            <v>LIRA - San Joaquin</v>
          </cell>
        </row>
        <row r="3664">
          <cell r="E3664" t="str">
            <v>LIRA - Santiago</v>
          </cell>
        </row>
        <row r="3665">
          <cell r="E3665" t="str">
            <v>LIRCAY - La Florida</v>
          </cell>
        </row>
        <row r="3666">
          <cell r="E3666" t="str">
            <v>LIRCAY - Recoleta</v>
          </cell>
        </row>
        <row r="3667">
          <cell r="E3667" t="str">
            <v>LIRCAY - San Bernardo</v>
          </cell>
        </row>
        <row r="3668">
          <cell r="E3668" t="str">
            <v>LISBOA - Cerrillos</v>
          </cell>
        </row>
        <row r="3669">
          <cell r="E3669" t="str">
            <v>LISZT - San Joaquin</v>
          </cell>
        </row>
        <row r="3670">
          <cell r="E3670" t="str">
            <v>LITORAL - Peñalolen</v>
          </cell>
        </row>
        <row r="3671">
          <cell r="E3671" t="str">
            <v>LLANCAHUE - El Bosque</v>
          </cell>
        </row>
        <row r="3672">
          <cell r="E3672" t="str">
            <v>LLANO SUBERCASEAUX - San Miguel</v>
          </cell>
        </row>
        <row r="3673">
          <cell r="E3673" t="str">
            <v>LLANQUIHUE - Renca</v>
          </cell>
        </row>
        <row r="3674">
          <cell r="E3674" t="str">
            <v>LLANURA - Peñalolen</v>
          </cell>
        </row>
        <row r="3675">
          <cell r="E3675" t="str">
            <v>LLICO - San Joaquin</v>
          </cell>
        </row>
        <row r="3676">
          <cell r="E3676" t="str">
            <v>LLICO - San Miguel</v>
          </cell>
        </row>
        <row r="3677">
          <cell r="E3677" t="str">
            <v>LLONGOL - Puente Alto</v>
          </cell>
        </row>
        <row r="3678">
          <cell r="E3678" t="str">
            <v>LLUTA - Huechuraba</v>
          </cell>
        </row>
        <row r="3679">
          <cell r="E3679" t="str">
            <v>LO BASCUÑAN - Quilicura</v>
          </cell>
        </row>
        <row r="3680">
          <cell r="E3680" t="str">
            <v>LO BLANCO - La Pintana</v>
          </cell>
        </row>
        <row r="3681">
          <cell r="E3681" t="str">
            <v>LO BOZA - Renca</v>
          </cell>
        </row>
        <row r="3682">
          <cell r="E3682" t="str">
            <v>LO BOZA - Pudahuel</v>
          </cell>
        </row>
        <row r="3683">
          <cell r="E3683" t="str">
            <v>LO CAMPINO - Quilicura</v>
          </cell>
        </row>
        <row r="3684">
          <cell r="E3684" t="str">
            <v>LO CAÑAS - La Florida</v>
          </cell>
        </row>
        <row r="3685">
          <cell r="E3685" t="str">
            <v>LO CRUZAT - Quilicura</v>
          </cell>
        </row>
        <row r="3686">
          <cell r="E3686" t="str">
            <v>LO CRUZAT (ALTURA 426) - Quilicura</v>
          </cell>
        </row>
        <row r="3687">
          <cell r="E3687" t="str">
            <v>LO CRUZAT (RETORNO ALT. CALLE LA CASTELLANA) - Quilicura</v>
          </cell>
        </row>
        <row r="3688">
          <cell r="E3688" t="str">
            <v>LO CURRO NORTE - Maipu</v>
          </cell>
        </row>
        <row r="3689">
          <cell r="E3689" t="str">
            <v>LO ECHEVERS - Quilicura</v>
          </cell>
        </row>
        <row r="3690">
          <cell r="E3690" t="str">
            <v>LO ENCALADA - Ñuñoa</v>
          </cell>
        </row>
        <row r="3691">
          <cell r="E3691" t="str">
            <v>LO ERRAZURIZ - Cerrillos</v>
          </cell>
        </row>
        <row r="3692">
          <cell r="E3692" t="str">
            <v>LO ESPEJO - Lo Espejo</v>
          </cell>
        </row>
        <row r="3693">
          <cell r="E3693" t="str">
            <v>LO ESPINOZA - Quinta Normal</v>
          </cell>
        </row>
        <row r="3694">
          <cell r="E3694" t="str">
            <v>LO HERRERA - San Bernardo</v>
          </cell>
        </row>
        <row r="3695">
          <cell r="E3695" t="str">
            <v>LO LOPEZ - Cerrillos</v>
          </cell>
        </row>
        <row r="3696">
          <cell r="E3696" t="str">
            <v>LO LOPEZ - Cerro Navia</v>
          </cell>
        </row>
        <row r="3697">
          <cell r="E3697" t="str">
            <v>LO MARCOLETA - Quilicura</v>
          </cell>
        </row>
        <row r="3698">
          <cell r="E3698" t="str">
            <v>LO MARTINEZ - El Bosque</v>
          </cell>
        </row>
        <row r="3699">
          <cell r="E3699" t="str">
            <v>LO MARTINEZ - La Pintana</v>
          </cell>
        </row>
        <row r="3700">
          <cell r="E3700" t="str">
            <v>LO MORENO - El Bosque</v>
          </cell>
        </row>
        <row r="3701">
          <cell r="E3701" t="str">
            <v>LO OVALLE - Quilicura</v>
          </cell>
        </row>
        <row r="3702">
          <cell r="E3702" t="str">
            <v>LO OVALLE - La Granja</v>
          </cell>
        </row>
        <row r="3703">
          <cell r="E3703" t="str">
            <v>LO OVALLE - La Cisterna</v>
          </cell>
        </row>
        <row r="3704">
          <cell r="E3704" t="str">
            <v>LO OVALLE - San Miguel</v>
          </cell>
        </row>
        <row r="3705">
          <cell r="E3705" t="str">
            <v>LO OVALLE - Lo Espejo</v>
          </cell>
        </row>
        <row r="3706">
          <cell r="E3706" t="str">
            <v>LO OVALLE - Pedro Aguirre Cerda</v>
          </cell>
        </row>
        <row r="3707">
          <cell r="E3707" t="str">
            <v>LO PLAZA - Macul</v>
          </cell>
        </row>
        <row r="3708">
          <cell r="E3708" t="str">
            <v>LO PRADO - Cerrillos</v>
          </cell>
        </row>
        <row r="3709">
          <cell r="E3709" t="str">
            <v>LO PRADO - Lo Prado</v>
          </cell>
        </row>
        <row r="3710">
          <cell r="E3710" t="str">
            <v>LO RECABARREN - Vitacura</v>
          </cell>
        </row>
        <row r="3711">
          <cell r="E3711" t="str">
            <v>LO SALDES - Providencia</v>
          </cell>
        </row>
        <row r="3712">
          <cell r="E3712" t="str">
            <v>LOCAL CAMINO A MELIPILLA - Maipu</v>
          </cell>
        </row>
        <row r="3713">
          <cell r="E3713" t="str">
            <v>LOCARNO - La Cisterna</v>
          </cell>
        </row>
        <row r="3714">
          <cell r="E3714" t="str">
            <v>LOCARNO - Lo Espejo</v>
          </cell>
        </row>
        <row r="3715">
          <cell r="E3715" t="str">
            <v>LOGROÑO - Estacion Central</v>
          </cell>
        </row>
        <row r="3716">
          <cell r="E3716" t="str">
            <v>LOLENCO - Pudahuel</v>
          </cell>
        </row>
        <row r="3717">
          <cell r="E3717" t="str">
            <v>LOMA ALTA - Puente Alto</v>
          </cell>
        </row>
        <row r="3718">
          <cell r="E3718" t="str">
            <v>LOMAS DE LO AGUIRRE - Pudahuel</v>
          </cell>
        </row>
        <row r="3719">
          <cell r="E3719" t="str">
            <v>LONCOMILLA - San Bernardo</v>
          </cell>
        </row>
        <row r="3720">
          <cell r="E3720" t="str">
            <v>LONGITUDINAL - Maipu</v>
          </cell>
        </row>
        <row r="3721">
          <cell r="E3721" t="str">
            <v>LONGITUDINAL - Macul</v>
          </cell>
        </row>
        <row r="3722">
          <cell r="E3722" t="str">
            <v>LONGITUDINAL - Pudahuel</v>
          </cell>
        </row>
        <row r="3723">
          <cell r="E3723" t="str">
            <v>LONTANANZA - La Florida</v>
          </cell>
        </row>
        <row r="3724">
          <cell r="E3724" t="str">
            <v>LORD COCHRANE - Santiago</v>
          </cell>
        </row>
        <row r="3725">
          <cell r="E3725" t="str">
            <v>LORELEY - La Reina</v>
          </cell>
        </row>
        <row r="3726">
          <cell r="E3726" t="str">
            <v>LORETO - Recoleta</v>
          </cell>
        </row>
        <row r="3727">
          <cell r="E3727" t="str">
            <v>LOS ACACIOS - Conchali</v>
          </cell>
        </row>
        <row r="3728">
          <cell r="E3728" t="str">
            <v>LOS ACACIOS - Renca</v>
          </cell>
        </row>
        <row r="3729">
          <cell r="E3729" t="str">
            <v>LOS ACACIOS - Puente Alto</v>
          </cell>
        </row>
        <row r="3730">
          <cell r="E3730" t="str">
            <v>LOS ADOBES - Maipu</v>
          </cell>
        </row>
        <row r="3731">
          <cell r="E3731" t="str">
            <v>LOS ALAMOS - La Pintana</v>
          </cell>
        </row>
        <row r="3732">
          <cell r="E3732" t="str">
            <v>LOS ALCALDES - La Pintana</v>
          </cell>
        </row>
        <row r="3733">
          <cell r="E3733" t="str">
            <v>LOS ALELIES - Lo Prado</v>
          </cell>
        </row>
        <row r="3734">
          <cell r="E3734" t="str">
            <v>LOS ALERCES - Estacion Central</v>
          </cell>
        </row>
        <row r="3735">
          <cell r="E3735" t="str">
            <v>LOS ALERCES - San Bernardo</v>
          </cell>
        </row>
        <row r="3736">
          <cell r="E3736" t="str">
            <v>LOS ALERCES - Huechuraba</v>
          </cell>
        </row>
        <row r="3737">
          <cell r="E3737" t="str">
            <v>LOS ALMENDROS - San Bernardo</v>
          </cell>
        </row>
        <row r="3738">
          <cell r="E3738" t="str">
            <v>LOS ALPES - San Bernardo</v>
          </cell>
        </row>
        <row r="3739">
          <cell r="E3739" t="str">
            <v>LOS ALPES - Lo Barnechea</v>
          </cell>
        </row>
        <row r="3740">
          <cell r="E3740" t="str">
            <v>LOS ALQUIMISTAS - Cerrillos</v>
          </cell>
        </row>
        <row r="3741">
          <cell r="E3741" t="str">
            <v>LOS AMERICANOS - Quilicura</v>
          </cell>
        </row>
        <row r="3742">
          <cell r="E3742" t="str">
            <v>LOS AMERINDIOS - Quilicura</v>
          </cell>
        </row>
        <row r="3743">
          <cell r="E3743" t="str">
            <v>LOS ARAUCANOS - La Florida</v>
          </cell>
        </row>
        <row r="3744">
          <cell r="E3744" t="str">
            <v>LOS ARAUCANOS - Puente Alto</v>
          </cell>
        </row>
        <row r="3745">
          <cell r="E3745" t="str">
            <v>LOS AROMOS - Huechuraba</v>
          </cell>
        </row>
        <row r="3746">
          <cell r="E3746" t="str">
            <v>LOS AROMOS - San Bernardo</v>
          </cell>
        </row>
        <row r="3747">
          <cell r="E3747" t="str">
            <v>LOS AROMOS - Renca</v>
          </cell>
        </row>
        <row r="3748">
          <cell r="E3748" t="str">
            <v>LOS ARRAYANES - Lo Prado</v>
          </cell>
        </row>
        <row r="3749">
          <cell r="E3749" t="str">
            <v>LOS ARROYUELOS - Peñalolen</v>
          </cell>
        </row>
        <row r="3750">
          <cell r="E3750" t="str">
            <v>LOS ASIATICOS - Quilicura</v>
          </cell>
        </row>
        <row r="3751">
          <cell r="E3751" t="str">
            <v>LOS AVELLANOS - El Bosque</v>
          </cell>
        </row>
        <row r="3752">
          <cell r="E3752" t="str">
            <v>LOS AVIADORES - El Bosque</v>
          </cell>
        </row>
        <row r="3753">
          <cell r="E3753" t="str">
            <v>LOS AZAHARES - La Florida</v>
          </cell>
        </row>
        <row r="3754">
          <cell r="E3754" t="str">
            <v>LOS AZULES - Peñalolen</v>
          </cell>
        </row>
        <row r="3755">
          <cell r="E3755" t="str">
            <v>LOS BAQUEANOS - Peñalolen</v>
          </cell>
        </row>
        <row r="3756">
          <cell r="E3756" t="str">
            <v>LOS BOLDOS - Puente Alto</v>
          </cell>
        </row>
        <row r="3757">
          <cell r="E3757" t="str">
            <v>LOS CAIMANES - Puente Alto</v>
          </cell>
        </row>
        <row r="3758">
          <cell r="E3758" t="str">
            <v>LOS CANCILLERES - Maipu</v>
          </cell>
        </row>
        <row r="3759">
          <cell r="E3759" t="str">
            <v>LOS CANELOS - San Bernardo</v>
          </cell>
        </row>
        <row r="3760">
          <cell r="E3760" t="str">
            <v>LOS CANELOS - Quilicura</v>
          </cell>
        </row>
        <row r="3761">
          <cell r="E3761" t="str">
            <v>LOS CANELOS VIRAJE ALT. 911 - San Bernardo</v>
          </cell>
        </row>
        <row r="3762">
          <cell r="E3762" t="str">
            <v>LOS CARDENALES - La Florida</v>
          </cell>
        </row>
        <row r="3763">
          <cell r="E3763" t="str">
            <v>LOS CARDENALES - Recoleta</v>
          </cell>
        </row>
        <row r="3764">
          <cell r="E3764" t="str">
            <v>LOS CARDENALES - Puente Alto</v>
          </cell>
        </row>
        <row r="3765">
          <cell r="E3765" t="str">
            <v>LOS CAROLINOS - El Bosque</v>
          </cell>
        </row>
        <row r="3766">
          <cell r="E3766" t="str">
            <v>LOS CARPATOS - Quilicura</v>
          </cell>
        </row>
        <row r="3767">
          <cell r="E3767" t="str">
            <v>LOS CARPINTEROS - Puente Alto</v>
          </cell>
        </row>
        <row r="3768">
          <cell r="E3768" t="str">
            <v>LOS CASTAÑOS - La Florida</v>
          </cell>
        </row>
        <row r="3769">
          <cell r="E3769" t="str">
            <v>LOS CASTAÑOS - Puente Alto</v>
          </cell>
        </row>
        <row r="3770">
          <cell r="E3770" t="str">
            <v>LOS CASTAÑOS - San Miguel</v>
          </cell>
        </row>
        <row r="3771">
          <cell r="E3771" t="str">
            <v>LOS CASTAÑOS - Cerrillos</v>
          </cell>
        </row>
        <row r="3772">
          <cell r="E3772" t="str">
            <v>LOS CEREZOS - San Bernardo</v>
          </cell>
        </row>
        <row r="3773">
          <cell r="E3773" t="str">
            <v>LOS CEREZOS - Pedro Aguirre Cerda</v>
          </cell>
        </row>
        <row r="3774">
          <cell r="E3774" t="str">
            <v>LOS CEREZOS - Peñalolen</v>
          </cell>
        </row>
        <row r="3775">
          <cell r="E3775" t="str">
            <v>LOS CERRILLOS - Cerrillos</v>
          </cell>
        </row>
        <row r="3776">
          <cell r="E3776" t="str">
            <v>LOS CHERCANES - Huechuraba</v>
          </cell>
        </row>
        <row r="3777">
          <cell r="E3777" t="str">
            <v>LOS CIPRESES - Huechuraba</v>
          </cell>
        </row>
        <row r="3778">
          <cell r="E3778" t="str">
            <v>LOS CIPRESES - La Pintana</v>
          </cell>
        </row>
        <row r="3779">
          <cell r="E3779" t="str">
            <v>LOS CIPRESES - Puente Alto</v>
          </cell>
        </row>
        <row r="3780">
          <cell r="E3780" t="str">
            <v>LOS CIPRESES - Recoleta</v>
          </cell>
        </row>
        <row r="3781">
          <cell r="E3781" t="str">
            <v>LOS CIPRESES - Santiago</v>
          </cell>
        </row>
        <row r="3782">
          <cell r="E3782" t="str">
            <v>LOS CLARINES - La Florida</v>
          </cell>
        </row>
        <row r="3783">
          <cell r="E3783" t="str">
            <v>LOS CLARINES - Renca</v>
          </cell>
        </row>
        <row r="3784">
          <cell r="E3784" t="str">
            <v>LOS CLARINES - Cerrillos</v>
          </cell>
        </row>
        <row r="3785">
          <cell r="E3785" t="str">
            <v>LOS CLAVELES - Estacion Central</v>
          </cell>
        </row>
        <row r="3786">
          <cell r="E3786" t="str">
            <v>LOS COIGUES - Quilicura</v>
          </cell>
        </row>
        <row r="3787">
          <cell r="E3787" t="str">
            <v>LOS COIGUES - Puente Alto</v>
          </cell>
        </row>
        <row r="3788">
          <cell r="E3788" t="str">
            <v>LOS CONDORES - La Florida</v>
          </cell>
        </row>
        <row r="3789">
          <cell r="E3789" t="str">
            <v>LOS CONQUISTADORES - Maipu</v>
          </cell>
        </row>
        <row r="3790">
          <cell r="E3790" t="str">
            <v>LOS CONQUISTADORES - Puente Alto</v>
          </cell>
        </row>
        <row r="3791">
          <cell r="E3791" t="str">
            <v>LOS CONQUISTADORES - Cerro Navia</v>
          </cell>
        </row>
        <row r="3792">
          <cell r="E3792" t="str">
            <v>LOS CONQUISTADORES - Providencia</v>
          </cell>
        </row>
        <row r="3793">
          <cell r="E3793" t="str">
            <v>LOS COPIHUES - Lo Prado</v>
          </cell>
        </row>
        <row r="3794">
          <cell r="E3794" t="str">
            <v>LOS COPIHUES - San Bernardo</v>
          </cell>
        </row>
        <row r="3795">
          <cell r="E3795" t="str">
            <v>LOS COPIHUES - San Joaquin</v>
          </cell>
        </row>
        <row r="3796">
          <cell r="E3796" t="str">
            <v>LOS CORALES - El Bosque</v>
          </cell>
        </row>
        <row r="3797">
          <cell r="E3797" t="str">
            <v>LOS CORCOLENES - La Reina</v>
          </cell>
        </row>
        <row r="3798">
          <cell r="E3798" t="str">
            <v>LOS CRISANTEMOS - Lo Prado</v>
          </cell>
        </row>
        <row r="3799">
          <cell r="E3799" t="str">
            <v>LOS CRISANTEMOS - Lo Prado</v>
          </cell>
        </row>
        <row r="3800">
          <cell r="E3800" t="str">
            <v>LOS DIAMANTES - Maipu</v>
          </cell>
        </row>
        <row r="3801">
          <cell r="E3801" t="str">
            <v>LOS DOMINICOS - Las Condes</v>
          </cell>
        </row>
        <row r="3802">
          <cell r="E3802" t="str">
            <v>LOS DOMINICOS - Puente Alto</v>
          </cell>
        </row>
        <row r="3803">
          <cell r="E3803" t="str">
            <v>LOS DUCADOS - Maipu</v>
          </cell>
        </row>
        <row r="3804">
          <cell r="E3804" t="str">
            <v>LOS DURAZNOS - Cerrillos</v>
          </cell>
        </row>
        <row r="3805">
          <cell r="E3805" t="str">
            <v>LOS DURAZNOS - La Pintana</v>
          </cell>
        </row>
        <row r="3806">
          <cell r="E3806" t="str">
            <v>LOS DURAZNOS - San Bernardo</v>
          </cell>
        </row>
        <row r="3807">
          <cell r="E3807" t="str">
            <v>LOS DURAZNOS - Lo Prado</v>
          </cell>
        </row>
        <row r="3808">
          <cell r="E3808" t="str">
            <v>LOS DURAZNOS - Cerro Navia</v>
          </cell>
        </row>
        <row r="3809">
          <cell r="E3809" t="str">
            <v>LOS EDILES - Pudahuel</v>
          </cell>
        </row>
        <row r="3810">
          <cell r="E3810" t="str">
            <v>LOS ESPINOS - Macul</v>
          </cell>
        </row>
        <row r="3811">
          <cell r="E3811" t="str">
            <v>LOS ESTANDARTES - Maipu</v>
          </cell>
        </row>
        <row r="3812">
          <cell r="E3812" t="str">
            <v>LOS EUROPEOS - Quilicura</v>
          </cell>
        </row>
        <row r="3813">
          <cell r="E3813" t="str">
            <v>LOS FLAMENCOS - Huechuraba</v>
          </cell>
        </row>
        <row r="3814">
          <cell r="E3814" t="str">
            <v>LOS FRANCISCANOS - San Ramon</v>
          </cell>
        </row>
        <row r="3815">
          <cell r="E3815" t="str">
            <v>LOS GLADIOLOS - Las Condes</v>
          </cell>
        </row>
        <row r="3816">
          <cell r="E3816" t="str">
            <v>LOS GLADIOLOS - La Florida</v>
          </cell>
        </row>
        <row r="3817">
          <cell r="E3817" t="str">
            <v>LOS GOMEROS - El Bosque</v>
          </cell>
        </row>
        <row r="3818">
          <cell r="E3818" t="str">
            <v>LOS GRANADOS - La Pintana</v>
          </cell>
        </row>
        <row r="3819">
          <cell r="E3819" t="str">
            <v>LOS GUERRILLEROS - Maipu</v>
          </cell>
        </row>
        <row r="3820">
          <cell r="E3820" t="str">
            <v>LOS GUINDOS - San Bernardo</v>
          </cell>
        </row>
        <row r="3821">
          <cell r="E3821" t="str">
            <v>LOS GUINDOS - Peñalolen</v>
          </cell>
        </row>
        <row r="3822">
          <cell r="E3822" t="str">
            <v>LOS HELECHOS - Renca</v>
          </cell>
        </row>
        <row r="3823">
          <cell r="E3823" t="str">
            <v>LOS HEROES (BANDEJON CENTRAL) - Santiago</v>
          </cell>
        </row>
        <row r="3824">
          <cell r="E3824" t="str">
            <v>LOS HIMALAYAS - Quilicura</v>
          </cell>
        </row>
        <row r="3825">
          <cell r="E3825" t="str">
            <v>LOS INGERTOS - El Bosque</v>
          </cell>
        </row>
        <row r="3826">
          <cell r="E3826" t="str">
            <v>LOS INQUILINOS - Maipu</v>
          </cell>
        </row>
        <row r="3827">
          <cell r="E3827" t="str">
            <v>LOS JARDINES - Huechuraba</v>
          </cell>
        </row>
        <row r="3828">
          <cell r="E3828" t="str">
            <v>LOS JAZMINES - Estacion Central</v>
          </cell>
        </row>
        <row r="3829">
          <cell r="E3829" t="str">
            <v>LOS JAZMINES - El Bosque</v>
          </cell>
        </row>
        <row r="3830">
          <cell r="E3830" t="str">
            <v>LOS JAZMINES - Ñuñoa</v>
          </cell>
        </row>
        <row r="3831">
          <cell r="E3831" t="str">
            <v>LOS JAZMINES - La Florida</v>
          </cell>
        </row>
        <row r="3832">
          <cell r="E3832" t="str">
            <v>LOS JESUITAS - Quilicura</v>
          </cell>
        </row>
        <row r="3833">
          <cell r="E3833" t="str">
            <v>LOS JUNCOS - Lo Prado</v>
          </cell>
        </row>
        <row r="3834">
          <cell r="E3834" t="str">
            <v>LOS LAGOS - Cerrillos</v>
          </cell>
        </row>
        <row r="3835">
          <cell r="E3835" t="str">
            <v>LOS LAGOS - Peñalolen</v>
          </cell>
        </row>
        <row r="3836">
          <cell r="E3836" t="str">
            <v>LOS LEONES - Ñuñoa</v>
          </cell>
        </row>
        <row r="3837">
          <cell r="E3837" t="str">
            <v>LOS LIBERTADORES - Pudahuel</v>
          </cell>
        </row>
        <row r="3838">
          <cell r="E3838" t="str">
            <v>LOS LIBERTADORES - Huechuraba</v>
          </cell>
        </row>
        <row r="3839">
          <cell r="E3839" t="str">
            <v>LOS LIMONEROS - La Pintana</v>
          </cell>
        </row>
        <row r="3840">
          <cell r="E3840" t="str">
            <v>LOS LINGUES - Puente Alto</v>
          </cell>
        </row>
        <row r="3841">
          <cell r="E3841" t="str">
            <v>LOS LIRIOS - Renca</v>
          </cell>
        </row>
        <row r="3842">
          <cell r="E3842" t="str">
            <v>LOS LIRIOS - Puente Alto</v>
          </cell>
        </row>
        <row r="3843">
          <cell r="E3843" t="str">
            <v>LOS LITRES - La Reina</v>
          </cell>
        </row>
        <row r="3844">
          <cell r="E3844" t="str">
            <v>LOS LOROS - Puente Alto</v>
          </cell>
        </row>
        <row r="3845">
          <cell r="E3845" t="str">
            <v>LOS MAITENES - La Reina</v>
          </cell>
        </row>
        <row r="3846">
          <cell r="E3846" t="str">
            <v>LOS MAITENES - Maipu</v>
          </cell>
        </row>
        <row r="3847">
          <cell r="E3847" t="str">
            <v>LOS MAITENES - Pudahuel</v>
          </cell>
        </row>
        <row r="3848">
          <cell r="E3848" t="str">
            <v>LOS MAITENES - Lo Prado</v>
          </cell>
        </row>
        <row r="3849">
          <cell r="E3849" t="str">
            <v>LOS MAITENES PONIENTE - Pudahuel</v>
          </cell>
        </row>
        <row r="3850">
          <cell r="E3850" t="str">
            <v>LOS MANANTIALES - La Pintana</v>
          </cell>
        </row>
        <row r="3851">
          <cell r="E3851" t="str">
            <v>LOS MANGOS - Puente Alto</v>
          </cell>
        </row>
        <row r="3852">
          <cell r="E3852" t="str">
            <v>LOS MANZANOS - La Pintana</v>
          </cell>
        </row>
        <row r="3853">
          <cell r="E3853" t="str">
            <v>LOS MAÑIOS - Puente Alto</v>
          </cell>
        </row>
        <row r="3854">
          <cell r="E3854" t="str">
            <v>LOS MAQUIS - El Bosque</v>
          </cell>
        </row>
        <row r="3855">
          <cell r="E3855" t="str">
            <v>LOS MARES - Pudahuel</v>
          </cell>
        </row>
        <row r="3856">
          <cell r="E3856" t="str">
            <v>LOS MARES - Maipu</v>
          </cell>
        </row>
        <row r="3857">
          <cell r="E3857" t="str">
            <v>LOS MAYAS - La Granja</v>
          </cell>
        </row>
        <row r="3858">
          <cell r="E3858" t="str">
            <v>LOS MAYAS - La Pintana</v>
          </cell>
        </row>
        <row r="3859">
          <cell r="E3859" t="str">
            <v>LOS METALES - Cerrillos</v>
          </cell>
        </row>
        <row r="3860">
          <cell r="E3860" t="str">
            <v>LOS MILITARES - Las Condes</v>
          </cell>
        </row>
        <row r="3861">
          <cell r="E3861" t="str">
            <v>LOS MILITARES (ENLACE ORIENTE) - Las Condes</v>
          </cell>
        </row>
        <row r="3862">
          <cell r="E3862" t="str">
            <v>LOS MILITARES (ENLACE PONIENTE) - Las Condes</v>
          </cell>
        </row>
        <row r="3863">
          <cell r="E3863" t="str">
            <v>LOS MIMBRES - El Bosque</v>
          </cell>
        </row>
        <row r="3864">
          <cell r="E3864" t="str">
            <v>LOS MINISTROS - Maipu</v>
          </cell>
        </row>
        <row r="3865">
          <cell r="E3865" t="str">
            <v>LOS MOLINEROS - Peñalolen</v>
          </cell>
        </row>
        <row r="3866">
          <cell r="E3866" t="str">
            <v>LOS MOLLES - Recoleta</v>
          </cell>
        </row>
        <row r="3867">
          <cell r="E3867" t="str">
            <v>LOS MORROS - El Bosque</v>
          </cell>
        </row>
        <row r="3868">
          <cell r="E3868" t="str">
            <v>LOS MORROS - La Cisterna</v>
          </cell>
        </row>
        <row r="3869">
          <cell r="E3869" t="str">
            <v>LOS MORROS - San Bernardo</v>
          </cell>
        </row>
        <row r="3870">
          <cell r="E3870" t="str">
            <v>LOS MORROS - La Pintana</v>
          </cell>
        </row>
        <row r="3871">
          <cell r="E3871" t="str">
            <v>LOS NARANJOS - La Florida</v>
          </cell>
        </row>
        <row r="3872">
          <cell r="E3872" t="str">
            <v>LOS NARANJOS - Peñalolen</v>
          </cell>
        </row>
        <row r="3873">
          <cell r="E3873" t="str">
            <v>LOS NOGALES - El Bosque</v>
          </cell>
        </row>
        <row r="3874">
          <cell r="E3874" t="str">
            <v>LOS NOGALES - Huechuraba</v>
          </cell>
        </row>
        <row r="3875">
          <cell r="E3875" t="str">
            <v>LOS NOGALES - La Cisterna</v>
          </cell>
        </row>
        <row r="3876">
          <cell r="E3876" t="str">
            <v>LOS NOGALES - La Pintana</v>
          </cell>
        </row>
        <row r="3877">
          <cell r="E3877" t="str">
            <v>LOS NOGALES - Recoleta</v>
          </cell>
        </row>
        <row r="3878">
          <cell r="E3878" t="str">
            <v>LOS NOGALES - La Florida</v>
          </cell>
        </row>
        <row r="3879">
          <cell r="E3879" t="str">
            <v>LOS OLIVILLOS - Las Condes</v>
          </cell>
        </row>
        <row r="3880">
          <cell r="E3880" t="str">
            <v>LOS OLMECAS - La Pintana</v>
          </cell>
        </row>
        <row r="3881">
          <cell r="E3881" t="str">
            <v>LOS OLMECAS - La Granja</v>
          </cell>
        </row>
        <row r="3882">
          <cell r="E3882" t="str">
            <v>LOS OLMOS - Macul</v>
          </cell>
        </row>
        <row r="3883">
          <cell r="E3883" t="str">
            <v>LOS OLMOS - La Pintana</v>
          </cell>
        </row>
        <row r="3884">
          <cell r="E3884" t="str">
            <v>LOS ORIENTALES - Peñalolen</v>
          </cell>
        </row>
        <row r="3885">
          <cell r="E3885" t="str">
            <v>LOS PALTOS - La Pintana</v>
          </cell>
        </row>
        <row r="3886">
          <cell r="E3886" t="str">
            <v>LOS PAPIROS - Puente Alto</v>
          </cell>
        </row>
        <row r="3887">
          <cell r="E3887" t="str">
            <v>LOS PARRONES - Peñalolen</v>
          </cell>
        </row>
        <row r="3888">
          <cell r="E3888" t="str">
            <v>LOS PATOS - Lo Barnechea</v>
          </cell>
        </row>
        <row r="3889">
          <cell r="E3889" t="str">
            <v>LOS PENSAMIENTOS - La Granja</v>
          </cell>
        </row>
        <row r="3890">
          <cell r="E3890" t="str">
            <v>LOS PETALOS - San Bernardo</v>
          </cell>
        </row>
        <row r="3891">
          <cell r="E3891" t="str">
            <v>LOS PINARES - Puente Alto</v>
          </cell>
        </row>
        <row r="3892">
          <cell r="E3892" t="str">
            <v>LOS PINOS - Huechuraba</v>
          </cell>
        </row>
        <row r="3893">
          <cell r="E3893" t="str">
            <v>LOS PINOS - San Bernardo</v>
          </cell>
        </row>
        <row r="3894">
          <cell r="E3894" t="str">
            <v>LOS PINOS - Puente Alto</v>
          </cell>
        </row>
        <row r="3895">
          <cell r="E3895" t="str">
            <v>LOS PIONEROS - La Florida</v>
          </cell>
        </row>
        <row r="3896">
          <cell r="E3896" t="str">
            <v>LOS PIRINEOS - San Bernardo</v>
          </cell>
        </row>
        <row r="3897">
          <cell r="E3897" t="str">
            <v>LOS PLACERES - Cerrillos</v>
          </cell>
        </row>
        <row r="3898">
          <cell r="E3898" t="str">
            <v>LOS PLATANOS - La Pintana</v>
          </cell>
        </row>
        <row r="3899">
          <cell r="E3899" t="str">
            <v>LOS PLATANOS - Macul</v>
          </cell>
        </row>
        <row r="3900">
          <cell r="E3900" t="str">
            <v>LOS PONCIANOS (ALT. AV. LA FLORIDA) - La Florida</v>
          </cell>
        </row>
        <row r="3901">
          <cell r="E3901" t="str">
            <v>LOS PRESIDENTES - Peñalolen</v>
          </cell>
        </row>
        <row r="3902">
          <cell r="E3902" t="str">
            <v>LOS PRESIDENTES - Maipu</v>
          </cell>
        </row>
        <row r="3903">
          <cell r="E3903" t="str">
            <v>LOS PRESIDENTES - Cerrillos</v>
          </cell>
        </row>
        <row r="3904">
          <cell r="E3904" t="str">
            <v>LOS PRESIDENTES NORTE - Maipu</v>
          </cell>
        </row>
        <row r="3905">
          <cell r="E3905" t="str">
            <v>LOS PRESIDENTES SUR - Cerrillos</v>
          </cell>
        </row>
        <row r="3906">
          <cell r="E3906" t="str">
            <v>LOS PRESIDENTES SUR - Maipu</v>
          </cell>
        </row>
        <row r="3907">
          <cell r="E3907" t="str">
            <v>LOS QUELTEHUES - Macul</v>
          </cell>
        </row>
        <row r="3908">
          <cell r="E3908" t="str">
            <v>LOS QUILLAYES - Lo Barnechea</v>
          </cell>
        </row>
        <row r="3909">
          <cell r="E3909" t="str">
            <v>LOS QUINCHEROS - Lo Barnechea</v>
          </cell>
        </row>
        <row r="3910">
          <cell r="E3910" t="str">
            <v>LOS QUISCOS - Puente Alto</v>
          </cell>
        </row>
        <row r="3911">
          <cell r="E3911" t="str">
            <v>LOS RANULCULOS - El Bosque</v>
          </cell>
        </row>
        <row r="3912">
          <cell r="E3912" t="str">
            <v>LOS RAULIES - El Bosque</v>
          </cell>
        </row>
        <row r="3913">
          <cell r="E3913" t="str">
            <v>LOS REFUGIOS - Peñalolen</v>
          </cell>
        </row>
        <row r="3914">
          <cell r="E3914" t="str">
            <v>LOS RETAMOS - Huechuraba</v>
          </cell>
        </row>
        <row r="3915">
          <cell r="E3915" t="str">
            <v>LOS RETAMOS - El Bosque</v>
          </cell>
        </row>
        <row r="3916">
          <cell r="E3916" t="str">
            <v>LOS ROBLES - Puente Alto</v>
          </cell>
        </row>
        <row r="3917">
          <cell r="E3917" t="str">
            <v>LOS ROBLES - El Bosque</v>
          </cell>
        </row>
        <row r="3918">
          <cell r="E3918" t="str">
            <v>LOS RUBIES - San Bernardo</v>
          </cell>
        </row>
        <row r="3919">
          <cell r="E3919" t="str">
            <v>LOS SALECIANOS - Puente Alto</v>
          </cell>
        </row>
        <row r="3920">
          <cell r="E3920" t="str">
            <v>LOS SAUCES - Quinta Normal</v>
          </cell>
        </row>
        <row r="3921">
          <cell r="E3921" t="str">
            <v>LOS SAUCES - El Bosque</v>
          </cell>
        </row>
        <row r="3922">
          <cell r="E3922" t="str">
            <v>LOS SAUCES - La Florida</v>
          </cell>
        </row>
        <row r="3923">
          <cell r="E3923" t="str">
            <v>LOS SUSPIROS - Quinta Normal</v>
          </cell>
        </row>
        <row r="3924">
          <cell r="E3924" t="str">
            <v>LOS SUSPIROS - San Bernardo</v>
          </cell>
        </row>
        <row r="3925">
          <cell r="E3925" t="str">
            <v>LOS SUSPIROS - Puente Alto</v>
          </cell>
        </row>
        <row r="3926">
          <cell r="E3926" t="str">
            <v>LOS TAMARUGOS - Renca</v>
          </cell>
        </row>
        <row r="3927">
          <cell r="E3927" t="str">
            <v>LOS TAMARUGOS - San Bernardo</v>
          </cell>
        </row>
        <row r="3928">
          <cell r="E3928" t="str">
            <v>LOS TILOS - Cerrillos</v>
          </cell>
        </row>
        <row r="3929">
          <cell r="E3929" t="str">
            <v>LOS TILOS - Maipu</v>
          </cell>
        </row>
        <row r="3930">
          <cell r="E3930" t="str">
            <v>LOS TILOS - Puente Alto</v>
          </cell>
        </row>
        <row r="3931">
          <cell r="E3931" t="str">
            <v>LOS TILOS - San Miguel</v>
          </cell>
        </row>
        <row r="3932">
          <cell r="E3932" t="str">
            <v>LOS TILOS - Macul</v>
          </cell>
        </row>
        <row r="3933">
          <cell r="E3933" t="str">
            <v>LOS TORNEROS - La Reina</v>
          </cell>
        </row>
        <row r="3934">
          <cell r="E3934" t="str">
            <v>LOS TOROS - Puente Alto</v>
          </cell>
        </row>
        <row r="3935">
          <cell r="E3935" t="str">
            <v>LOS TRAPENSES - Lo Barnechea</v>
          </cell>
        </row>
        <row r="3936">
          <cell r="E3936" t="str">
            <v>LOS TREBOLES - El Bosque</v>
          </cell>
        </row>
        <row r="3937">
          <cell r="E3937" t="str">
            <v>LOS TRES ANTONIOS - Macul</v>
          </cell>
        </row>
        <row r="3938">
          <cell r="E3938" t="str">
            <v>LOS TRES ANTONIOS - Ñuñoa</v>
          </cell>
        </row>
        <row r="3939">
          <cell r="E3939" t="str">
            <v>LOS TULIPANES - Renca</v>
          </cell>
        </row>
        <row r="3940">
          <cell r="E3940" t="str">
            <v>LOS TURISTAS - Recoleta</v>
          </cell>
        </row>
        <row r="3941">
          <cell r="E3941" t="str">
            <v>LOS VALLES - Estacion Central</v>
          </cell>
        </row>
        <row r="3942">
          <cell r="E3942" t="str">
            <v>LOS VENCEDORES - Maipu</v>
          </cell>
        </row>
        <row r="3943">
          <cell r="E3943" t="str">
            <v>LOS VILOS - La Granja</v>
          </cell>
        </row>
        <row r="3944">
          <cell r="E3944" t="str">
            <v>LOS VIÑEDOS - Puente Alto</v>
          </cell>
        </row>
        <row r="3945">
          <cell r="E3945" t="str">
            <v>LOS VIÑEDOS - San Bernardo</v>
          </cell>
        </row>
        <row r="3946">
          <cell r="E3946" t="str">
            <v>LOS ZAPADORES - Recoleta</v>
          </cell>
        </row>
        <row r="3947">
          <cell r="E3947" t="str">
            <v>LOS ZAPOTECAS - La Pintana</v>
          </cell>
        </row>
        <row r="3948">
          <cell r="E3948" t="str">
            <v>LOS ZAPOTECAS - La Florida</v>
          </cell>
        </row>
        <row r="3949">
          <cell r="E3949" t="str">
            <v>LOTA - Providencia</v>
          </cell>
        </row>
        <row r="3950">
          <cell r="E3950" t="str">
            <v>LOURDES - Quinta Normal</v>
          </cell>
        </row>
        <row r="3951">
          <cell r="E3951" t="str">
            <v>LOYOLA - Quinta Normal</v>
          </cell>
        </row>
        <row r="3952">
          <cell r="E3952" t="str">
            <v>LUCILA GODOY - Lo Espejo</v>
          </cell>
        </row>
        <row r="3953">
          <cell r="E3953" t="str">
            <v>LUCRECIA BORGIA - Pedro Aguirre Cerda</v>
          </cell>
        </row>
        <row r="3954">
          <cell r="E3954" t="str">
            <v>LUGO - Maipu</v>
          </cell>
        </row>
        <row r="3955">
          <cell r="E3955" t="str">
            <v>LUIS BARROS BORGOÑO - El Bosque</v>
          </cell>
        </row>
        <row r="3956">
          <cell r="E3956" t="str">
            <v>LUIS BELTRAN - Pudahuel</v>
          </cell>
        </row>
        <row r="3957">
          <cell r="E3957" t="str">
            <v>LUIS CARRERA - Vitacura</v>
          </cell>
        </row>
        <row r="3958">
          <cell r="E3958" t="str">
            <v>LUIS COUSIÑO - Santiago</v>
          </cell>
        </row>
        <row r="3959">
          <cell r="E3959" t="str">
            <v>LUIS GALDAMES - Independencia</v>
          </cell>
        </row>
        <row r="3960">
          <cell r="E3960" t="str">
            <v>LUIS GANDARILLAS - Maipu</v>
          </cell>
        </row>
        <row r="3961">
          <cell r="E3961" t="str">
            <v>LUIS HERNANDEZ PARKER - Maipu</v>
          </cell>
        </row>
        <row r="3962">
          <cell r="E3962" t="str">
            <v>LUIS HERNANDEZ PARQUER - Maipu</v>
          </cell>
        </row>
        <row r="3963">
          <cell r="E3963" t="str">
            <v>LUIS INFANTE CERDA - Estacion Central</v>
          </cell>
        </row>
        <row r="3964">
          <cell r="E3964" t="str">
            <v>LUIS LAZZARINI - Cerrillos</v>
          </cell>
        </row>
        <row r="3965">
          <cell r="E3965" t="str">
            <v>LUIS MATTE LARRAIN - Puente Alto</v>
          </cell>
        </row>
        <row r="3966">
          <cell r="E3966" t="str">
            <v>LUIS MATTE LARRAIN - La Pintana</v>
          </cell>
        </row>
        <row r="3967">
          <cell r="E3967" t="str">
            <v>LUIS MORENO PAZ - Puente Alto</v>
          </cell>
        </row>
        <row r="3968">
          <cell r="E3968" t="str">
            <v>LUIS OLEA - Quilicura</v>
          </cell>
        </row>
        <row r="3969">
          <cell r="E3969" t="str">
            <v>LUIS PASTEUR - Vitacura</v>
          </cell>
        </row>
        <row r="3970">
          <cell r="E3970" t="str">
            <v>LUIS TAYHER OJEDA - Providencia</v>
          </cell>
        </row>
        <row r="3971">
          <cell r="E3971" t="str">
            <v>LUIS THAYER OJEDA - Providencia</v>
          </cell>
        </row>
        <row r="3972">
          <cell r="E3972" t="str">
            <v>LUIS URIBE - San Bernardo</v>
          </cell>
        </row>
        <row r="3973">
          <cell r="E3973" t="str">
            <v>LUIS VALENZUELA - Macul</v>
          </cell>
        </row>
        <row r="3974">
          <cell r="E3974" t="str">
            <v>LUIS VALENZUELA ARIS - Macul</v>
          </cell>
        </row>
        <row r="3975">
          <cell r="E3975" t="str">
            <v>LUMEN - Maipu</v>
          </cell>
        </row>
        <row r="3976">
          <cell r="E3976" t="str">
            <v>LUMEN - Cerrillos</v>
          </cell>
        </row>
        <row r="3977">
          <cell r="E3977" t="str">
            <v>LUMEN - Macul</v>
          </cell>
        </row>
        <row r="3978">
          <cell r="E3978" t="str">
            <v>LYNCH SUR - La Reina</v>
          </cell>
        </row>
        <row r="3979">
          <cell r="E3979" t="str">
            <v>M. LATORRE - Lo Espejo</v>
          </cell>
        </row>
        <row r="3980">
          <cell r="E3980" t="str">
            <v>MAC IVER - Santiago</v>
          </cell>
        </row>
        <row r="3981">
          <cell r="E3981" t="str">
            <v>MACHICURA - Maipu</v>
          </cell>
        </row>
        <row r="3982">
          <cell r="E3982" t="str">
            <v>MAC-IVER - Santiago</v>
          </cell>
        </row>
        <row r="3983">
          <cell r="E3983" t="str">
            <v>MAC-IVER - San Bernardo</v>
          </cell>
        </row>
        <row r="3984">
          <cell r="E3984" t="str">
            <v>MACUL ALTO - La Florida</v>
          </cell>
        </row>
        <row r="3985">
          <cell r="E3985" t="str">
            <v>MACUL ALTO - La Florida</v>
          </cell>
        </row>
        <row r="3986">
          <cell r="E3986" t="str">
            <v>MADRESELVA - Maipu</v>
          </cell>
        </row>
        <row r="3987">
          <cell r="E3987" t="str">
            <v>MADRID - El Bosque</v>
          </cell>
        </row>
        <row r="3988">
          <cell r="E3988" t="str">
            <v>MAESTRANZA - San Bernardo</v>
          </cell>
        </row>
        <row r="3989">
          <cell r="E3989" t="str">
            <v>MAESTRO PALOMO - Puente Alto</v>
          </cell>
        </row>
        <row r="3990">
          <cell r="E3990" t="str">
            <v>MAESTRO PEÑA - La Granja</v>
          </cell>
        </row>
        <row r="3991">
          <cell r="E3991" t="str">
            <v>MAGALLANES MOURE - El Bosque</v>
          </cell>
        </row>
        <row r="3992">
          <cell r="E3992" t="str">
            <v>MAGDALENA - San Joaquin</v>
          </cell>
        </row>
        <row r="3993">
          <cell r="E3993" t="str">
            <v>MAGDALENA VICUÑA - San Miguel</v>
          </cell>
        </row>
        <row r="3994">
          <cell r="E3994" t="str">
            <v>MAHUIDANCHE - Puente Alto</v>
          </cell>
        </row>
        <row r="3995">
          <cell r="E3995" t="str">
            <v>MAIHUE - Peñalolen</v>
          </cell>
        </row>
        <row r="3996">
          <cell r="E3996" t="str">
            <v>MAIPO - Recoleta</v>
          </cell>
        </row>
        <row r="3997">
          <cell r="E3997" t="str">
            <v>MAIPU - Lo Espejo</v>
          </cell>
        </row>
        <row r="3998">
          <cell r="E3998" t="str">
            <v>MAIPU - Maipu</v>
          </cell>
        </row>
        <row r="3999">
          <cell r="E3999" t="str">
            <v>MAIPU - Providencia</v>
          </cell>
        </row>
        <row r="4000">
          <cell r="E4000" t="str">
            <v>MAIPU - San Bernardo</v>
          </cell>
        </row>
        <row r="4001">
          <cell r="E4001" t="str">
            <v>MAIPU - Santiago</v>
          </cell>
        </row>
        <row r="4002">
          <cell r="E4002" t="str">
            <v>MAIPU - Pedro Aguirre Cerda</v>
          </cell>
        </row>
        <row r="4003">
          <cell r="E4003" t="str">
            <v>MAIPÚ - Santiago</v>
          </cell>
        </row>
        <row r="4004">
          <cell r="E4004" t="str">
            <v>MAIPU ALT. SAN ALFONSO - San Bernardo</v>
          </cell>
        </row>
        <row r="4005">
          <cell r="E4005" t="str">
            <v>MALAQUITA - Huechuraba</v>
          </cell>
        </row>
        <row r="4006">
          <cell r="E4006" t="str">
            <v>MALL FLORIDA CENTER - La Florida</v>
          </cell>
        </row>
        <row r="4007">
          <cell r="E4007" t="str">
            <v>MALL PLAZA NORTE - Huechuraba</v>
          </cell>
        </row>
        <row r="4008">
          <cell r="E4008" t="str">
            <v>MALL PLAZA SUR - San Bernardo</v>
          </cell>
        </row>
        <row r="4009">
          <cell r="E4009" t="str">
            <v>MALL PLAZA TOBALABA - Puente Alto</v>
          </cell>
        </row>
        <row r="4010">
          <cell r="E4010" t="str">
            <v>MALLECO - Renca</v>
          </cell>
        </row>
        <row r="4011">
          <cell r="E4011" t="str">
            <v>MALLORCA - El Bosque</v>
          </cell>
        </row>
        <row r="4012">
          <cell r="E4012" t="str">
            <v>MAMIÑA - La Florida</v>
          </cell>
        </row>
        <row r="4013">
          <cell r="E4013" t="str">
            <v>MAMIÑA - La Reina</v>
          </cell>
        </row>
        <row r="4014">
          <cell r="E4014" t="str">
            <v>MANANTIALES - Conchali</v>
          </cell>
        </row>
        <row r="4015">
          <cell r="E4015" t="str">
            <v>MANANTIALES - La Pintana</v>
          </cell>
        </row>
        <row r="4016">
          <cell r="E4016" t="str">
            <v>MANCHESTER - Maipu</v>
          </cell>
        </row>
        <row r="4017">
          <cell r="E4017" t="str">
            <v>MANQUEHUE NORTE - Vitacura</v>
          </cell>
        </row>
        <row r="4018">
          <cell r="E4018" t="str">
            <v>MANUEL ANTONIO CARO - Lo Espejo</v>
          </cell>
        </row>
        <row r="4019">
          <cell r="E4019" t="str">
            <v>MANUEL ANTONIO MATTA - Quilicura</v>
          </cell>
        </row>
        <row r="4020">
          <cell r="E4020" t="str">
            <v>MANUEL ANTONIO MATTA - Ñuñoa</v>
          </cell>
        </row>
        <row r="4021">
          <cell r="E4021" t="str">
            <v>MANUEL ANTONIO MATTA NORTE (ALT. PSJE.19) - Quilicura</v>
          </cell>
        </row>
        <row r="4022">
          <cell r="E4022" t="str">
            <v>MANUEL ANTONIO MATTA SUR - Quilicura</v>
          </cell>
        </row>
        <row r="4023">
          <cell r="E4023" t="str">
            <v>MANUEL BULNES - San Ramon</v>
          </cell>
        </row>
        <row r="4024">
          <cell r="E4024" t="str">
            <v>MANUEL BULNES - La Cisterna</v>
          </cell>
        </row>
        <row r="4025">
          <cell r="E4025" t="str">
            <v>MANUEL CARVALLO - Peñalolen</v>
          </cell>
        </row>
        <row r="4026">
          <cell r="E4026" t="str">
            <v>MANUEL CAVADA - La Florida</v>
          </cell>
        </row>
        <row r="4027">
          <cell r="E4027" t="str">
            <v>MANUEL CHACON - Estacion Central</v>
          </cell>
        </row>
        <row r="4028">
          <cell r="E4028" t="str">
            <v>MANUEL DE SALAS - Quilicura</v>
          </cell>
        </row>
        <row r="4029">
          <cell r="E4029" t="str">
            <v>MANUEL DOMINGO CORREA - La Cisterna</v>
          </cell>
        </row>
        <row r="4030">
          <cell r="E4030" t="str">
            <v>MANUEL PLAZA - La Granja</v>
          </cell>
        </row>
        <row r="4031">
          <cell r="E4031" t="str">
            <v>MANUEL RENGIFO - Puente Alto</v>
          </cell>
        </row>
        <row r="4032">
          <cell r="E4032" t="str">
            <v>MANUEL RENGIFO - La Florida</v>
          </cell>
        </row>
        <row r="4033">
          <cell r="E4033" t="str">
            <v>MANUEL RIVAS VICUÑA - Estacion Central</v>
          </cell>
        </row>
        <row r="4034">
          <cell r="E4034" t="str">
            <v>MANUEL RIVAS VIUÑA - Estacion Central</v>
          </cell>
        </row>
        <row r="4035">
          <cell r="E4035" t="str">
            <v>MANUEL ROBLES - Maipu</v>
          </cell>
        </row>
        <row r="4036">
          <cell r="E4036" t="str">
            <v>MANUEL RODRIGUEZ - Cerrillos</v>
          </cell>
        </row>
        <row r="4037">
          <cell r="E4037" t="str">
            <v>MANUEL RODRIGUEZ - Estacion Central</v>
          </cell>
        </row>
        <row r="4038">
          <cell r="E4038" t="str">
            <v>MANUEL RODRIGUEZ - Maipu</v>
          </cell>
        </row>
        <row r="4039">
          <cell r="E4039" t="str">
            <v>MANUEL RODRIGUEZ - Renca</v>
          </cell>
        </row>
        <row r="4040">
          <cell r="E4040" t="str">
            <v>MANUEL RODRIGUEZ - Santiago</v>
          </cell>
        </row>
        <row r="4041">
          <cell r="E4041" t="str">
            <v>MANUEL RODRIGUEZ - Quilicura</v>
          </cell>
        </row>
        <row r="4042">
          <cell r="E4042" t="str">
            <v>MANUEL RODRIGUEZ ORIENTE - Santiago</v>
          </cell>
        </row>
        <row r="4043">
          <cell r="E4043" t="str">
            <v>MANUEL RODRIGUEZ PONIENTE - Santiago</v>
          </cell>
        </row>
        <row r="4044">
          <cell r="E4044" t="str">
            <v>MANUEL THOMPSON - Estacion Central</v>
          </cell>
        </row>
        <row r="4045">
          <cell r="E4045" t="str">
            <v>MANUTARA - La Florida</v>
          </cell>
        </row>
        <row r="4046">
          <cell r="E4046" t="str">
            <v>MANUTARA - La Granja</v>
          </cell>
        </row>
        <row r="4047">
          <cell r="E4047" t="str">
            <v>MAÑIO - La Granja</v>
          </cell>
        </row>
        <row r="4048">
          <cell r="E4048" t="str">
            <v>MAPOCHO - Cerrillos</v>
          </cell>
        </row>
        <row r="4049">
          <cell r="E4049" t="str">
            <v>MAPOCHO - Quinta Normal</v>
          </cell>
        </row>
        <row r="4050">
          <cell r="E4050" t="str">
            <v>MAPOCHO - Santiago</v>
          </cell>
        </row>
        <row r="4051">
          <cell r="E4051" t="str">
            <v>MAPOCHO - Cerro Navia</v>
          </cell>
        </row>
        <row r="4052">
          <cell r="E4052" t="str">
            <v>MAPOCHO NORTE - Cerrillos</v>
          </cell>
        </row>
        <row r="4053">
          <cell r="E4053" t="str">
            <v>MAPOCHO NORTE - Cerro Navia</v>
          </cell>
        </row>
        <row r="4054">
          <cell r="E4054" t="str">
            <v>MAPOCHO SUR - Cerrillos</v>
          </cell>
        </row>
        <row r="4055">
          <cell r="E4055" t="str">
            <v>MAPOCHO SUR - Cerro Navia</v>
          </cell>
        </row>
        <row r="4056">
          <cell r="E4056" t="str">
            <v>MAPULEMU - Puente Alto</v>
          </cell>
        </row>
        <row r="4057">
          <cell r="E4057" t="str">
            <v>MAR CHILENO - San Bernardo</v>
          </cell>
        </row>
        <row r="4058">
          <cell r="E4058" t="str">
            <v>MAR DE CHILE - Cerro Navia</v>
          </cell>
        </row>
        <row r="4059">
          <cell r="E4059" t="str">
            <v>MAR DE DRAKE - Pudahuel</v>
          </cell>
        </row>
        <row r="4060">
          <cell r="E4060" t="str">
            <v>MAR DEL SUR - Pudahuel</v>
          </cell>
        </row>
        <row r="4061">
          <cell r="E4061" t="str">
            <v>MAR TIRRENO - El Bosque</v>
          </cell>
        </row>
        <row r="4062">
          <cell r="E4062" t="str">
            <v>MARATHON - La Florida</v>
          </cell>
        </row>
        <row r="4063">
          <cell r="E4063" t="str">
            <v>MARBERIA - Las Condes</v>
          </cell>
        </row>
        <row r="4064">
          <cell r="E4064" t="str">
            <v>MARCOLETA - Santiago</v>
          </cell>
        </row>
        <row r="4065">
          <cell r="E4065" t="str">
            <v>MARCOS PEREZ - Puente Alto</v>
          </cell>
        </row>
        <row r="4066">
          <cell r="E4066" t="str">
            <v>MARIA - La Cisterna</v>
          </cell>
        </row>
        <row r="4067">
          <cell r="E4067" t="str">
            <v>MARIA ANGELICA - La Florida</v>
          </cell>
        </row>
        <row r="4068">
          <cell r="E4068" t="str">
            <v>MARIA ANGELICA - Pudahuel</v>
          </cell>
        </row>
        <row r="4069">
          <cell r="E4069" t="str">
            <v>MARIA CRISTINA - La Florida</v>
          </cell>
        </row>
        <row r="4070">
          <cell r="E4070" t="str">
            <v>MARIA DE LA CRUZ - Maipu</v>
          </cell>
        </row>
        <row r="4071">
          <cell r="E4071" t="str">
            <v>MARIA DEL PILAR - Recoleta</v>
          </cell>
        </row>
        <row r="4072">
          <cell r="E4072" t="str">
            <v>MARIA ELENA - La Florida</v>
          </cell>
        </row>
        <row r="4073">
          <cell r="E4073" t="str">
            <v>MARIA ELENA - La Granja</v>
          </cell>
        </row>
        <row r="4074">
          <cell r="E4074" t="str">
            <v>MARIA ELENA - Puente Alto</v>
          </cell>
        </row>
        <row r="4075">
          <cell r="E4075" t="str">
            <v>MARIA ELENA - La Pintana</v>
          </cell>
        </row>
        <row r="4076">
          <cell r="E4076" t="str">
            <v>MARÍA ELENA - La Florida</v>
          </cell>
        </row>
        <row r="4077">
          <cell r="E4077" t="str">
            <v>MARIA GRAHAM - San Bernardo</v>
          </cell>
        </row>
        <row r="4078">
          <cell r="E4078" t="str">
            <v>MARIA GRAHAM - Recoleta</v>
          </cell>
        </row>
        <row r="4079">
          <cell r="E4079" t="str">
            <v>MARIA MONVEL - La Reina</v>
          </cell>
        </row>
        <row r="4080">
          <cell r="E4080" t="str">
            <v>MARIA OSSA RUIZ - Maipu</v>
          </cell>
        </row>
        <row r="4081">
          <cell r="E4081" t="str">
            <v>MARIA TERESA - Las Condes</v>
          </cell>
        </row>
        <row r="4082">
          <cell r="E4082" t="str">
            <v>MARIANO LATORRE - El Bosque</v>
          </cell>
        </row>
        <row r="4083">
          <cell r="E4083" t="str">
            <v>MARIANO SANCHEZ FONTECILLA - La Florida</v>
          </cell>
        </row>
        <row r="4084">
          <cell r="E4084" t="str">
            <v>MARIANO SANCHEZ FONTECILLA - Peñalolen</v>
          </cell>
        </row>
        <row r="4085">
          <cell r="E4085" t="str">
            <v>MARIANO SANCHEZ FONTECILLA - Las Condes</v>
          </cell>
        </row>
        <row r="4086">
          <cell r="E4086" t="str">
            <v>MARIANO SANCHEZ FONTECILLA - La Reina</v>
          </cell>
        </row>
        <row r="4087">
          <cell r="E4087" t="str">
            <v>MARIN - Santiago</v>
          </cell>
        </row>
        <row r="4088">
          <cell r="E4088" t="str">
            <v>MARIN  - Ñuñoa</v>
          </cell>
        </row>
        <row r="4089">
          <cell r="E4089" t="str">
            <v>MARIN  - Providencia</v>
          </cell>
        </row>
        <row r="4090">
          <cell r="E4090" t="str">
            <v>MARINA DE GAETE - Santiago</v>
          </cell>
        </row>
        <row r="4091">
          <cell r="E4091" t="str">
            <v>MARINA ORTIZ DE GAETE - San Bernardo</v>
          </cell>
        </row>
        <row r="4092">
          <cell r="E4092" t="str">
            <v>MARINERO CARO - Pedro Aguirre Cerda</v>
          </cell>
        </row>
        <row r="4093">
          <cell r="E4093" t="str">
            <v>MARIO KREUTZBERGER - Santiago</v>
          </cell>
        </row>
        <row r="4094">
          <cell r="E4094" t="str">
            <v>MARIO SILVA OSSA - Macul</v>
          </cell>
        </row>
        <row r="4095">
          <cell r="E4095" t="str">
            <v>MARIQUINA - Pedro Aguirre Cerda</v>
          </cell>
        </row>
        <row r="4096">
          <cell r="E4096" t="str">
            <v>MARQUES DE SANTILLANA - Maipu</v>
          </cell>
        </row>
        <row r="4097">
          <cell r="E4097" t="str">
            <v>MARQUEZ DE MONTEPIO - Recoleta</v>
          </cell>
        </row>
        <row r="4098">
          <cell r="E4098" t="str">
            <v>MARSELLA - Santiago</v>
          </cell>
        </row>
        <row r="4099">
          <cell r="E4099" t="str">
            <v>MARTA COLVIN - Renca</v>
          </cell>
        </row>
        <row r="4100">
          <cell r="E4100" t="str">
            <v>MARTA OSSA RUIZ - Maipu</v>
          </cell>
        </row>
        <row r="4101">
          <cell r="E4101" t="str">
            <v>MARTES Y VIERNES 06:00 A 17:00 - Estacion Central</v>
          </cell>
        </row>
        <row r="4102">
          <cell r="E4102" t="str">
            <v>MARTIN ALONSO PINSON - Las Condes</v>
          </cell>
        </row>
        <row r="4103">
          <cell r="E4103" t="str">
            <v>MARTIN DE SOLIS - San Bernardo</v>
          </cell>
        </row>
        <row r="4104">
          <cell r="E4104" t="str">
            <v>MARTIN DE SOLIS - El Bosque</v>
          </cell>
        </row>
        <row r="4105">
          <cell r="E4105" t="str">
            <v>MARTIN DE ZAMORA - Las Condes</v>
          </cell>
        </row>
        <row r="4106">
          <cell r="E4106" t="str">
            <v>MARTIN HENRIQUEZ - San Joaquin</v>
          </cell>
        </row>
        <row r="4107">
          <cell r="E4107" t="str">
            <v>MARTIN PESCADOR - Puente Alto</v>
          </cell>
        </row>
        <row r="4108">
          <cell r="E4108" t="str">
            <v>MARTINEZ DE ROZAS - Quinta Normal</v>
          </cell>
        </row>
        <row r="4109">
          <cell r="E4109" t="str">
            <v>MARTINEZ DE ROZAS - Santiago</v>
          </cell>
        </row>
        <row r="4110">
          <cell r="E4110" t="str">
            <v>MARTINEZ DE ROZAS - La Florida</v>
          </cell>
        </row>
        <row r="4111">
          <cell r="E4111" t="str">
            <v>MARURI - Independencia</v>
          </cell>
        </row>
        <row r="4112">
          <cell r="E4112" t="str">
            <v>MARURI - Renca</v>
          </cell>
        </row>
        <row r="4113">
          <cell r="E4113" t="str">
            <v>MAS AFUERA - La Florida</v>
          </cell>
        </row>
        <row r="4114">
          <cell r="E4114" t="str">
            <v>MATEO DE TORO Y ZAMBRANO - Cerrillos</v>
          </cell>
        </row>
        <row r="4115">
          <cell r="E4115" t="str">
            <v>MATEO DE TORO Y ZAMBRANO - San Bernardo</v>
          </cell>
        </row>
        <row r="4116">
          <cell r="E4116" t="str">
            <v>MATEO DE TORO Y ZAMBRANO - San Joaquin</v>
          </cell>
        </row>
        <row r="4117">
          <cell r="E4117" t="str">
            <v>MATEO DE TORO Y ZAMBRANO - Maipu</v>
          </cell>
        </row>
        <row r="4118">
          <cell r="E4118" t="str">
            <v>MATEO DE TORO Y ZAMBRANO - Cerro Navia</v>
          </cell>
        </row>
        <row r="4119">
          <cell r="E4119" t="str">
            <v>MATTA ORIENTE - Ñuñoa</v>
          </cell>
        </row>
        <row r="4120">
          <cell r="E4120" t="str">
            <v>MATUCANA - Santiago</v>
          </cell>
        </row>
        <row r="4121">
          <cell r="E4121" t="str">
            <v>MATUCANA - Estacion Central</v>
          </cell>
        </row>
        <row r="4122">
          <cell r="E4122" t="str">
            <v>MATURANA - Santiago</v>
          </cell>
        </row>
        <row r="4123">
          <cell r="E4123" t="str">
            <v>MAUIDANCHE - Puente Alto</v>
          </cell>
        </row>
        <row r="4124">
          <cell r="E4124" t="str">
            <v>MAULE - Santiago</v>
          </cell>
        </row>
        <row r="4125">
          <cell r="E4125" t="str">
            <v>MAUPULEMU - Puente Alto</v>
          </cell>
        </row>
        <row r="4126">
          <cell r="E4126" t="str">
            <v>MAURICIO RUGENDAS - San Bernardo</v>
          </cell>
        </row>
        <row r="4127">
          <cell r="E4127" t="str">
            <v>MAURICIO RUGENDAS - Pedro Aguirre Cerda</v>
          </cell>
        </row>
        <row r="4128">
          <cell r="E4128" t="str">
            <v>MAUVIDANCHE - Puente Alto</v>
          </cell>
        </row>
        <row r="4129">
          <cell r="E4129" t="str">
            <v>MAYOR VALLADARES - El Bosque</v>
          </cell>
        </row>
        <row r="4130">
          <cell r="E4130" t="str">
            <v>MEJILLONES - Huechuraba</v>
          </cell>
        </row>
        <row r="4131">
          <cell r="E4131" t="str">
            <v>MELCHOR - La Florida</v>
          </cell>
        </row>
        <row r="4132">
          <cell r="E4132" t="str">
            <v>MELINKA - Pedro Aguirre Cerda</v>
          </cell>
        </row>
        <row r="4133">
          <cell r="E4133" t="str">
            <v>MELIPILLA - Estacion Central</v>
          </cell>
        </row>
        <row r="4134">
          <cell r="E4134" t="str">
            <v>MELIPILLA - Santiago</v>
          </cell>
        </row>
        <row r="4135">
          <cell r="E4135" t="str">
            <v>MEMBRILLAR - Pudahuel</v>
          </cell>
        </row>
        <row r="4136">
          <cell r="E4136" t="str">
            <v>MENDOZA - Quinta Normal</v>
          </cell>
        </row>
        <row r="4137">
          <cell r="E4137" t="str">
            <v>MENDOZA - La Cisterna</v>
          </cell>
        </row>
        <row r="4138">
          <cell r="E4138" t="str">
            <v>MERCED - Santiago</v>
          </cell>
        </row>
        <row r="4139">
          <cell r="E4139" t="str">
            <v>MERCURIO - Quinta Normal</v>
          </cell>
        </row>
        <row r="4140">
          <cell r="E4140" t="str">
            <v>METRO BELLAVISTA LA FLORIDA - La Florida</v>
          </cell>
        </row>
        <row r="4141">
          <cell r="E4141" t="str">
            <v>METRO ESCUELA MILITAR - Las Condes</v>
          </cell>
        </row>
        <row r="4142">
          <cell r="E4142" t="str">
            <v>METRO ESTACION BELLAVISTA DE LA FLORIDA - La Florida</v>
          </cell>
        </row>
        <row r="4143">
          <cell r="E4143" t="str">
            <v>METRO ESTACION GRECIA - Ñuñoa</v>
          </cell>
        </row>
        <row r="4144">
          <cell r="E4144" t="str">
            <v>METRO ESTACION LO OVALLE - La Cisterna</v>
          </cell>
        </row>
        <row r="4145">
          <cell r="E4145" t="str">
            <v>METRO ESTACION LOS ORIENTALES - Peñalolen</v>
          </cell>
        </row>
        <row r="4146">
          <cell r="E4146" t="str">
            <v>METRO ESTACION PAJARITOS - Lo Prado</v>
          </cell>
        </row>
        <row r="4147">
          <cell r="E4147" t="str">
            <v>METRO ESTACION PAJARITOS - Pudahuel</v>
          </cell>
        </row>
        <row r="4148">
          <cell r="E4148" t="str">
            <v>METRO ESTACIÓN PAJARITOS - Lo Prado</v>
          </cell>
        </row>
        <row r="4149">
          <cell r="E4149" t="str">
            <v>METRO ESTACION QUINTA NORMAL - Santiago</v>
          </cell>
        </row>
        <row r="4150">
          <cell r="E4150" t="str">
            <v>METRO ESTACION SAN PABLO - Lo Prado</v>
          </cell>
        </row>
        <row r="4151">
          <cell r="E4151" t="str">
            <v>METRO ESTACION VESPUCIO NORTE - Recoleta</v>
          </cell>
        </row>
        <row r="4152">
          <cell r="E4152" t="str">
            <v>METRO ESTACION VICENTE VALDES - La Florida</v>
          </cell>
        </row>
        <row r="4153">
          <cell r="E4153" t="str">
            <v>METRO FRANKLIN - Santiago</v>
          </cell>
        </row>
        <row r="4154">
          <cell r="E4154" t="str">
            <v>METRO LO OVALLE - La Cisterna</v>
          </cell>
        </row>
        <row r="4155">
          <cell r="E4155" t="str">
            <v>METRO LO OVALLE - Lo Espejo</v>
          </cell>
        </row>
        <row r="4156">
          <cell r="E4156" t="str">
            <v>METRO LO OVALLE - Santiago</v>
          </cell>
        </row>
        <row r="4157">
          <cell r="E4157" t="str">
            <v>METRO PEDREROS - San Joaquin</v>
          </cell>
        </row>
        <row r="4158">
          <cell r="E4158" t="str">
            <v>METRO SAN PABLO - Lo Prado</v>
          </cell>
        </row>
        <row r="4159">
          <cell r="E4159" t="str">
            <v>MEXICO - Cerrillos</v>
          </cell>
        </row>
        <row r="4160">
          <cell r="E4160" t="str">
            <v>MEXICO - Lo Prado</v>
          </cell>
        </row>
        <row r="4161">
          <cell r="E4161" t="str">
            <v>MEXICO - Santiago</v>
          </cell>
        </row>
        <row r="4162">
          <cell r="E4162" t="str">
            <v>MEXICO - Recoleta</v>
          </cell>
        </row>
        <row r="4163">
          <cell r="E4163" t="str">
            <v>MEXICO - Huechuraba</v>
          </cell>
        </row>
        <row r="4164">
          <cell r="E4164" t="str">
            <v>MICHIMALONCO - Maipu</v>
          </cell>
        </row>
        <row r="4165">
          <cell r="E4165" t="str">
            <v>MIGUEL ANGEL - Puente Alto</v>
          </cell>
        </row>
        <row r="4166">
          <cell r="E4166" t="str">
            <v>MIGUEL ANGEL - La Pintana</v>
          </cell>
        </row>
        <row r="4167">
          <cell r="E4167" t="str">
            <v>MIGUEL ANGEL JARA - Cerro Navia</v>
          </cell>
        </row>
        <row r="4168">
          <cell r="E4168" t="str">
            <v>MIGUEL CLARO - Providencia</v>
          </cell>
        </row>
        <row r="4169">
          <cell r="E4169" t="str">
            <v>MIGUEL COVARRUBIAS - Puente Alto</v>
          </cell>
        </row>
        <row r="4170">
          <cell r="E4170" t="str">
            <v>MIGUEL DE ATERO - Quinta Normal</v>
          </cell>
        </row>
        <row r="4171">
          <cell r="E4171" t="str">
            <v>MIGUEL DE LA BARRA - San Bernardo</v>
          </cell>
        </row>
        <row r="4172">
          <cell r="E4172" t="str">
            <v>MIGUEL DE UNAMUNO - San Bernardo</v>
          </cell>
        </row>
        <row r="4173">
          <cell r="E4173" t="str">
            <v>MIGUEL LEON PRADO - Santiago</v>
          </cell>
        </row>
        <row r="4174">
          <cell r="E4174" t="str">
            <v>MIGUEL LEON PRADO - San Miguel</v>
          </cell>
        </row>
        <row r="4175">
          <cell r="E4175" t="str">
            <v>MIGUEL MUJICA - La Florida</v>
          </cell>
        </row>
        <row r="4176">
          <cell r="E4176" t="str">
            <v>MIGUEL MUJICA - Puente Alto</v>
          </cell>
        </row>
        <row r="4177">
          <cell r="E4177" t="str">
            <v>MIGUEL MUJICA - La Granja</v>
          </cell>
        </row>
        <row r="4178">
          <cell r="E4178" t="str">
            <v>MILAN - San Miguel</v>
          </cell>
        </row>
        <row r="4179">
          <cell r="E4179" t="str">
            <v>MILLAHUE - La Florida</v>
          </cell>
        </row>
        <row r="4180">
          <cell r="E4180" t="str">
            <v>MILLANTU - Quilicura</v>
          </cell>
        </row>
        <row r="4181">
          <cell r="E4181" t="str">
            <v>MILLARAY - El Bosque</v>
          </cell>
        </row>
        <row r="4182">
          <cell r="E4182" t="str">
            <v>MILLARAY - La Florida</v>
          </cell>
        </row>
        <row r="4183">
          <cell r="E4183" t="str">
            <v>MINISTRO ANTONIO VARAS - Maipu</v>
          </cell>
        </row>
        <row r="4184">
          <cell r="E4184" t="str">
            <v>MIRADOR - Cerrillos</v>
          </cell>
        </row>
        <row r="4185">
          <cell r="E4185" t="str">
            <v>MIRADOR AZUL - La Florida</v>
          </cell>
        </row>
        <row r="4186">
          <cell r="E4186" t="str">
            <v>MIRADOR AZUL PONIENTE - La Florida</v>
          </cell>
        </row>
        <row r="4187">
          <cell r="E4187" t="str">
            <v>MIRAFLORES - Renca</v>
          </cell>
        </row>
        <row r="4188">
          <cell r="E4188" t="str">
            <v>MIRAFLORES - San Bernardo</v>
          </cell>
        </row>
        <row r="4189">
          <cell r="E4189" t="str">
            <v>MIRAFLORES - Santiago</v>
          </cell>
        </row>
        <row r="4190">
          <cell r="E4190" t="str">
            <v>MIRAFLORES - Pudahuel</v>
          </cell>
        </row>
        <row r="4191">
          <cell r="E4191" t="str">
            <v>MIRFLORES - Renca</v>
          </cell>
        </row>
        <row r="4192">
          <cell r="E4192" t="str">
            <v>MOCTEZUMA - Maipu</v>
          </cell>
        </row>
        <row r="4193">
          <cell r="E4193" t="str">
            <v>MOHAMET BATICH MALEK - La Cisterna</v>
          </cell>
        </row>
        <row r="4194">
          <cell r="E4194" t="str">
            <v>MONEDA - Santiago</v>
          </cell>
        </row>
        <row r="4195">
          <cell r="E4195" t="str">
            <v>MONITOR - La Granja</v>
          </cell>
        </row>
        <row r="4196">
          <cell r="E4196" t="str">
            <v>MONITOR - San Ramon</v>
          </cell>
        </row>
        <row r="4197">
          <cell r="E4197" t="str">
            <v>MONJA ALFEREZ - San Miguel</v>
          </cell>
        </row>
        <row r="4198">
          <cell r="E4198" t="str">
            <v>MONJITAS - Santiago</v>
          </cell>
        </row>
        <row r="4199">
          <cell r="E4199" t="str">
            <v>MONROE - Las Condes</v>
          </cell>
        </row>
        <row r="4200">
          <cell r="E4200" t="str">
            <v>MONSEÑOR ALVARO DEL PORTILLO - Las Condes</v>
          </cell>
        </row>
        <row r="4201">
          <cell r="E4201" t="str">
            <v>MONSEÑOR ÁLVARO DEL PORTILLO - Las Condes</v>
          </cell>
        </row>
        <row r="4202">
          <cell r="E4202" t="str">
            <v>MONSEÑOR CARLOS CASANUEVA - Macul</v>
          </cell>
        </row>
        <row r="4203">
          <cell r="E4203" t="str">
            <v>MONSEÑOR CARLOS CASANUEVA - San Joaquin</v>
          </cell>
        </row>
        <row r="4204">
          <cell r="E4204" t="str">
            <v>MONSEÑOR CARLOS CASANUEVA - Providencia</v>
          </cell>
        </row>
        <row r="4205">
          <cell r="E4205" t="str">
            <v>MONSEÑOR CARLOS OVIEDO - Cerrillos</v>
          </cell>
        </row>
        <row r="4206">
          <cell r="E4206" t="str">
            <v>MONSEÑOR CARLOS OVIEDO CAVADA - Cerrillos</v>
          </cell>
        </row>
        <row r="4207">
          <cell r="E4207" t="str">
            <v>MONSEÑOR EDWARDS - La Reina</v>
          </cell>
        </row>
        <row r="4208">
          <cell r="E4208" t="str">
            <v>MONSEÑOR ESCRIVA DE BALAGUER NORTE - Lo Barnechea</v>
          </cell>
        </row>
        <row r="4209">
          <cell r="E4209" t="str">
            <v>MONSEÑOR EYZAGUIRRE - Ñuñoa</v>
          </cell>
        </row>
        <row r="4210">
          <cell r="E4210" t="str">
            <v>MONSEÑOR LARRAIN - El Bosque</v>
          </cell>
        </row>
        <row r="4211">
          <cell r="E4211" t="str">
            <v>MONTE SINAI - Puente Alto</v>
          </cell>
        </row>
        <row r="4212">
          <cell r="E4212" t="str">
            <v>MONTE TABOR - Maipu</v>
          </cell>
        </row>
        <row r="4213">
          <cell r="E4213" t="str">
            <v>MONTE TABOR - Pudahuel</v>
          </cell>
        </row>
        <row r="4214">
          <cell r="E4214" t="str">
            <v>MONTENEGRO - Ñuñoa</v>
          </cell>
        </row>
        <row r="4215">
          <cell r="E4215" t="str">
            <v>MONTERREY - Conchali</v>
          </cell>
        </row>
        <row r="4216">
          <cell r="E4216" t="str">
            <v>MONTEVIDEO - Quilicura</v>
          </cell>
        </row>
        <row r="4217">
          <cell r="E4217" t="str">
            <v>MONTEVIDEO - Renca</v>
          </cell>
        </row>
        <row r="4218">
          <cell r="E4218" t="str">
            <v>MONTREAL - San Miguel</v>
          </cell>
        </row>
        <row r="4219">
          <cell r="E4219" t="str">
            <v>MONUMENTO - Maipu</v>
          </cell>
        </row>
        <row r="4220">
          <cell r="E4220" t="str">
            <v>MONVOISIN - Maipu</v>
          </cell>
        </row>
        <row r="4221">
          <cell r="E4221" t="str">
            <v>MORANDE - Santiago</v>
          </cell>
        </row>
        <row r="4222">
          <cell r="E4222" t="str">
            <v>MOSCU - San Miguel</v>
          </cell>
        </row>
        <row r="4223">
          <cell r="E4223" t="str">
            <v>MOSCU - San Joaquin</v>
          </cell>
        </row>
        <row r="4224">
          <cell r="E4224" t="str">
            <v>MOZART - San Joaquin</v>
          </cell>
        </row>
        <row r="4225">
          <cell r="E4225" t="str">
            <v>MUJICA - Ñuñoa</v>
          </cell>
        </row>
        <row r="4226">
          <cell r="E4226" t="str">
            <v>MULATO GIL - Pedro Aguirre Cerda</v>
          </cell>
        </row>
        <row r="4227">
          <cell r="E4227" t="str">
            <v>MUÑOZ GAMERO - Recoleta</v>
          </cell>
        </row>
        <row r="4228">
          <cell r="E4228" t="str">
            <v>NACIMIENTO - San Bernardo</v>
          </cell>
        </row>
        <row r="4229">
          <cell r="E4229" t="str">
            <v>NACIONES - San Joaquin</v>
          </cell>
        </row>
        <row r="4230">
          <cell r="E4230" t="str">
            <v>NACIONES UNIDAS - San Joaquin</v>
          </cell>
        </row>
        <row r="4231">
          <cell r="E4231" t="str">
            <v>NAHUELBUTA - Conchali</v>
          </cell>
        </row>
        <row r="4232">
          <cell r="E4232" t="str">
            <v>NAMUR - Santiago</v>
          </cell>
        </row>
        <row r="4233">
          <cell r="E4233" t="str">
            <v>NATANIEL - Santiago</v>
          </cell>
        </row>
        <row r="4234">
          <cell r="E4234" t="str">
            <v>NATANIEL COX - Santiago</v>
          </cell>
        </row>
        <row r="4235">
          <cell r="E4235" t="str">
            <v>NAVARINO - El Bosque</v>
          </cell>
        </row>
        <row r="4236">
          <cell r="E4236" t="str">
            <v>NAVARINO - San Joaquin</v>
          </cell>
        </row>
        <row r="4237">
          <cell r="E4237" t="str">
            <v>NAVARRA - Puente Alto</v>
          </cell>
        </row>
        <row r="4238">
          <cell r="E4238" t="str">
            <v>NAZARIO CHACON ZAMORA - La Florida</v>
          </cell>
        </row>
        <row r="4239">
          <cell r="E4239" t="str">
            <v>NECOCHEA - Lo Prado</v>
          </cell>
        </row>
        <row r="4240">
          <cell r="E4240" t="str">
            <v>NEMESIO VICUÑA - Puente Alto</v>
          </cell>
        </row>
        <row r="4241">
          <cell r="E4241" t="str">
            <v>NEMESIS - Renca</v>
          </cell>
        </row>
        <row r="4242">
          <cell r="E4242" t="str">
            <v>NEPTUNO - Cerrillos</v>
          </cell>
        </row>
        <row r="4243">
          <cell r="E4243" t="str">
            <v>NEPTUNO - Lo Prado</v>
          </cell>
        </row>
        <row r="4244">
          <cell r="E4244" t="str">
            <v>NEPTUNO - Quinta Normal</v>
          </cell>
        </row>
        <row r="4245">
          <cell r="E4245" t="str">
            <v>NEPTUNO ORIENTE - Lo Prado</v>
          </cell>
        </row>
        <row r="4246">
          <cell r="E4246" t="str">
            <v>NEPTUNO PONIENTE - Lo Prado</v>
          </cell>
        </row>
        <row r="4247">
          <cell r="E4247" t="str">
            <v>NEVADO INCAHUASI - Peñalolen</v>
          </cell>
        </row>
        <row r="4248">
          <cell r="E4248" t="str">
            <v>NEVADO TRES CRUCES - Peñalolen</v>
          </cell>
        </row>
        <row r="4249">
          <cell r="E4249" t="str">
            <v>NEVERIA - Las Condes</v>
          </cell>
        </row>
        <row r="4250">
          <cell r="E4250" t="str">
            <v>NICANOR FAJARDO - Renca</v>
          </cell>
        </row>
        <row r="4251">
          <cell r="E4251" t="str">
            <v>NICARAGUA - Cerrillos</v>
          </cell>
        </row>
        <row r="4252">
          <cell r="E4252" t="str">
            <v>NICASIO RETAMALES - Estacion Central</v>
          </cell>
        </row>
        <row r="4253">
          <cell r="E4253" t="str">
            <v>NICOMEDEZ GUZMAN - Macul</v>
          </cell>
        </row>
        <row r="4254">
          <cell r="E4254" t="str">
            <v>NIDO DE AGUILAS - Lo Barnechea</v>
          </cell>
        </row>
        <row r="4255">
          <cell r="E4255" t="str">
            <v>NIETO DE GAETE - San Bernardo</v>
          </cell>
        </row>
        <row r="4256">
          <cell r="E4256" t="str">
            <v>NINO GARCIA - Pedro Aguirre Cerda</v>
          </cell>
        </row>
        <row r="4257">
          <cell r="E4257" t="str">
            <v>NIÑO JESUS - Maipu</v>
          </cell>
        </row>
        <row r="4258">
          <cell r="E4258" t="str">
            <v>NOCEDAL - Puente Alto</v>
          </cell>
        </row>
        <row r="4259">
          <cell r="E4259" t="str">
            <v>NOGALES - San Bernardo</v>
          </cell>
        </row>
        <row r="4260">
          <cell r="E4260" t="str">
            <v>NONATO COO - Puente Alto</v>
          </cell>
        </row>
        <row r="4261">
          <cell r="E4261" t="str">
            <v>NORTE - Recoleta</v>
          </cell>
        </row>
        <row r="4262">
          <cell r="E4262" t="str">
            <v>NORUEGA - Las Condes</v>
          </cell>
        </row>
        <row r="4263">
          <cell r="E4263" t="str">
            <v>NOS - San Bernardo</v>
          </cell>
        </row>
        <row r="4264">
          <cell r="E4264" t="str">
            <v>NUBIA - Maipu</v>
          </cell>
        </row>
        <row r="4265">
          <cell r="E4265" t="str">
            <v>NUESTRA SEÑORA DE LOURDES - La Florida</v>
          </cell>
        </row>
        <row r="4266">
          <cell r="E4266" t="str">
            <v>NUESTRA SEÑORA DEL ROSARIO - Las Condes</v>
          </cell>
        </row>
        <row r="4267">
          <cell r="E4267" t="str">
            <v>NUEVA 1 - Peñalolen</v>
          </cell>
        </row>
        <row r="4268">
          <cell r="E4268" t="str">
            <v>NUEVA 1 - Conchali</v>
          </cell>
        </row>
        <row r="4269">
          <cell r="E4269" t="str">
            <v>NUEVA 1 - Ñuñoa</v>
          </cell>
        </row>
        <row r="4270">
          <cell r="E4270" t="str">
            <v>NUEVA 1 - La Florida</v>
          </cell>
        </row>
        <row r="4271">
          <cell r="E4271" t="str">
            <v>NUEVA 1 - Independencia</v>
          </cell>
        </row>
        <row r="4272">
          <cell r="E4272" t="str">
            <v>NUEVA 1 - San Bernardo</v>
          </cell>
        </row>
        <row r="4273">
          <cell r="E4273" t="str">
            <v>NUEVA 2 - La Cisterna</v>
          </cell>
        </row>
        <row r="4274">
          <cell r="E4274" t="str">
            <v>NUEVA 3 - La Cisterna</v>
          </cell>
        </row>
        <row r="4275">
          <cell r="E4275" t="str">
            <v>NUEVA APOQUINDO - Las Condes</v>
          </cell>
        </row>
        <row r="4276">
          <cell r="E4276" t="str">
            <v>NUEVA BILBAO - Las Condes</v>
          </cell>
        </row>
        <row r="4277">
          <cell r="E4277" t="str">
            <v>NUEVA COSTANERA - Vitacura</v>
          </cell>
        </row>
        <row r="4278">
          <cell r="E4278" t="str">
            <v>NUEVA DE LYON - Providencia</v>
          </cell>
        </row>
        <row r="4279">
          <cell r="E4279" t="str">
            <v>NUEVA DE MATTE - Independencia</v>
          </cell>
        </row>
        <row r="4280">
          <cell r="E4280" t="str">
            <v>NUEVA ESPEJINO - San Bernardo</v>
          </cell>
        </row>
        <row r="4281">
          <cell r="E4281" t="str">
            <v>NUEVA EXTREMADURA - Quinta Normal</v>
          </cell>
        </row>
        <row r="4282">
          <cell r="E4282" t="str">
            <v>NUEVA GABRIELA - La Pintana</v>
          </cell>
        </row>
        <row r="4283">
          <cell r="E4283" t="str">
            <v>NUEVA IMPERIAL - El Bosque</v>
          </cell>
        </row>
        <row r="4284">
          <cell r="E4284" t="str">
            <v>NUEVA IMPERIAL - Quinta Normal</v>
          </cell>
        </row>
        <row r="4285">
          <cell r="E4285" t="str">
            <v>NUEVA LAS CONDES - Las Condes</v>
          </cell>
        </row>
        <row r="4286">
          <cell r="E4286" t="str">
            <v>NUEVA LAS CONDES - Lo Barnechea</v>
          </cell>
        </row>
        <row r="4287">
          <cell r="E4287" t="str">
            <v>NUEVA MARIA ANGELICA - La Florida</v>
          </cell>
        </row>
        <row r="4288">
          <cell r="E4288" t="str">
            <v>NUEVA MOSCU - San Miguel</v>
          </cell>
        </row>
        <row r="4289">
          <cell r="E4289" t="str">
            <v>NUEVA O´HIGGINS - Maipu</v>
          </cell>
        </row>
        <row r="4290">
          <cell r="E4290" t="str">
            <v>NUEVA ORIENTE - El Bosque</v>
          </cell>
        </row>
        <row r="4291">
          <cell r="E4291" t="str">
            <v>NUEVA ORIENTE - La Cisterna</v>
          </cell>
        </row>
        <row r="4292">
          <cell r="E4292" t="str">
            <v>NUEVA ORIENTE - San Ramon</v>
          </cell>
        </row>
        <row r="4293">
          <cell r="E4293" t="str">
            <v>NUEVA PONIENTE - La Cisterna</v>
          </cell>
        </row>
        <row r="4294">
          <cell r="E4294" t="str">
            <v>NUEVA RECOLETA - Recoleta</v>
          </cell>
        </row>
        <row r="4295">
          <cell r="E4295" t="str">
            <v>NUEVA SAN MARTIN - Maipu</v>
          </cell>
        </row>
        <row r="4296">
          <cell r="E4296" t="str">
            <v>NUEVA SAN MARTIN - Macul</v>
          </cell>
        </row>
        <row r="4297">
          <cell r="E4297" t="str">
            <v>NUEVA TAJAMAR - Providencia</v>
          </cell>
        </row>
        <row r="4298">
          <cell r="E4298" t="str">
            <v>NUEVA TAJAMAR - Las Condes</v>
          </cell>
        </row>
        <row r="4299">
          <cell r="E4299" t="str">
            <v>NUEVA UNO - Independencia</v>
          </cell>
        </row>
        <row r="4300">
          <cell r="E4300" t="str">
            <v>NUEVA UNO - La Florida</v>
          </cell>
        </row>
        <row r="4301">
          <cell r="E4301" t="str">
            <v>NUEVA VALENZUELA LLANOS - La Reina</v>
          </cell>
        </row>
        <row r="4302">
          <cell r="E4302" t="str">
            <v>NUEVA YORK - Quilicura</v>
          </cell>
        </row>
        <row r="4303">
          <cell r="E4303" t="str">
            <v>NUEVE DE ENERO - Lo Espejo</v>
          </cell>
        </row>
        <row r="4304">
          <cell r="E4304" t="str">
            <v>NUEVO CONTINENTE - La Florida</v>
          </cell>
        </row>
        <row r="4305">
          <cell r="E4305" t="str">
            <v>NUEVO CONTINENTE - Puente Alto</v>
          </cell>
        </row>
        <row r="4306">
          <cell r="E4306" t="str">
            <v>NUEVO MUNDO - San Bernardo</v>
          </cell>
        </row>
        <row r="4307">
          <cell r="E4307" t="str">
            <v>NURIAS - Maipu</v>
          </cell>
        </row>
        <row r="4308">
          <cell r="E4308" t="str">
            <v>ÑUBLE - Santiago</v>
          </cell>
        </row>
        <row r="4309">
          <cell r="E4309" t="str">
            <v>O´HIGGINS - San Bernardo</v>
          </cell>
        </row>
        <row r="4310">
          <cell r="E4310" t="str">
            <v>O´HIGGINS - Maipu</v>
          </cell>
        </row>
        <row r="4311">
          <cell r="E4311" t="str">
            <v>OBISPO DEL POZO - Recoleta</v>
          </cell>
        </row>
        <row r="4312">
          <cell r="E4312" t="str">
            <v>OBISPO E. ALVEAR - Puente Alto</v>
          </cell>
        </row>
        <row r="4313">
          <cell r="E4313" t="str">
            <v>OBISPO JAVIER VASQUEZ - Estacion Central</v>
          </cell>
        </row>
        <row r="4314">
          <cell r="E4314" t="str">
            <v>OBISPO MANUEL UMAÑA - Estacion Central</v>
          </cell>
        </row>
        <row r="4315">
          <cell r="E4315" t="str">
            <v>OBISPO MANUEL UMAÑA SALINAS - Estacion Central</v>
          </cell>
        </row>
        <row r="4316">
          <cell r="E4316" t="str">
            <v>OBISPO ORREGO - Ñuñoa</v>
          </cell>
        </row>
        <row r="4317">
          <cell r="E4317" t="str">
            <v>OBISPO RODRIGUEZ - Lo Prado</v>
          </cell>
        </row>
        <row r="4318">
          <cell r="E4318" t="str">
            <v>OBISPO UMAÑA - Estacion Central</v>
          </cell>
        </row>
        <row r="4319">
          <cell r="E4319" t="str">
            <v>OBISPO VALENZUELA - Santiago</v>
          </cell>
        </row>
        <row r="4320">
          <cell r="E4320" t="str">
            <v>OBSERVATORIO - La Pintana</v>
          </cell>
        </row>
        <row r="4321">
          <cell r="E4321" t="str">
            <v>OBSERVATORIO - El Bosque</v>
          </cell>
        </row>
        <row r="4322">
          <cell r="E4322" t="str">
            <v>OCEANIA - Pudahuel</v>
          </cell>
        </row>
        <row r="4323">
          <cell r="E4323" t="str">
            <v>OCEANIA - Maipu</v>
          </cell>
        </row>
        <row r="4324">
          <cell r="E4324" t="str">
            <v>OCEANICA - Pudahuel</v>
          </cell>
        </row>
        <row r="4325">
          <cell r="E4325" t="str">
            <v>OCEANO ATLANTICO - El Bosque</v>
          </cell>
        </row>
        <row r="4326">
          <cell r="E4326" t="str">
            <v>OCHAGAVIA - El Bosque</v>
          </cell>
        </row>
        <row r="4327">
          <cell r="E4327" t="str">
            <v>OCHAGAVIA - San Bernardo</v>
          </cell>
        </row>
        <row r="4328">
          <cell r="E4328" t="str">
            <v>OCTAVA AVENIDA - San Miguel</v>
          </cell>
        </row>
        <row r="4329">
          <cell r="E4329" t="str">
            <v>O´HIGGINS - San Bernardo</v>
          </cell>
        </row>
        <row r="4330">
          <cell r="E4330" t="str">
            <v>OJOS DEL SALADO - Quilicura</v>
          </cell>
        </row>
        <row r="4331">
          <cell r="E4331" t="str">
            <v>OLGA SALAS - La Florida</v>
          </cell>
        </row>
        <row r="4332">
          <cell r="E4332" t="str">
            <v>OLIMPO - Renca</v>
          </cell>
        </row>
        <row r="4333">
          <cell r="E4333" t="str">
            <v>OLIMPO - Maipu</v>
          </cell>
        </row>
        <row r="4334">
          <cell r="E4334" t="str">
            <v>OLIVARES - Santiago</v>
          </cell>
        </row>
        <row r="4335">
          <cell r="E4335" t="str">
            <v>OLIVOS - Independencia</v>
          </cell>
        </row>
        <row r="4336">
          <cell r="E4336" t="str">
            <v>OLIVOS - Recoleta</v>
          </cell>
        </row>
        <row r="4337">
          <cell r="E4337" t="str">
            <v>OLMECAS - La Florida</v>
          </cell>
        </row>
        <row r="4338">
          <cell r="E4338" t="str">
            <v>OLMUE - San Bernardo</v>
          </cell>
        </row>
        <row r="4339">
          <cell r="E4339" t="str">
            <v>OMAR HERRERA - Puente Alto</v>
          </cell>
        </row>
        <row r="4340">
          <cell r="E4340" t="str">
            <v>OMAR HERRERA GUTIERREZ - Puente Alto</v>
          </cell>
        </row>
        <row r="4341">
          <cell r="E4341" t="str">
            <v>ONGOLMO - Cerrillos</v>
          </cell>
        </row>
        <row r="4342">
          <cell r="E4342" t="str">
            <v>ONOFRE JARPA - La Reina</v>
          </cell>
        </row>
        <row r="4343">
          <cell r="E4343" t="str">
            <v>ORAN - San Miguel</v>
          </cell>
        </row>
        <row r="4344">
          <cell r="E4344" t="str">
            <v>ORIENTAL - Peñalolen</v>
          </cell>
        </row>
        <row r="4345">
          <cell r="E4345" t="str">
            <v>ORIENTALES - Peñalolen</v>
          </cell>
        </row>
        <row r="4346">
          <cell r="E4346" t="str">
            <v>ORIENTE - Estacion Central</v>
          </cell>
        </row>
        <row r="4347">
          <cell r="E4347" t="str">
            <v>ORIENTE - La Florida</v>
          </cell>
        </row>
        <row r="4348">
          <cell r="E4348" t="str">
            <v>ORLANDO LETELIER - Peñalolen</v>
          </cell>
        </row>
        <row r="4349">
          <cell r="E4349" t="str">
            <v>ORLEANS - Maipu</v>
          </cell>
        </row>
        <row r="4350">
          <cell r="E4350" t="str">
            <v>OROMPELLO - La Florida</v>
          </cell>
        </row>
        <row r="4351">
          <cell r="E4351" t="str">
            <v>ORTIZ DE ROZAS - Recoleta</v>
          </cell>
        </row>
        <row r="4352">
          <cell r="E4352" t="str">
            <v>ORTIZ DE ZARATE - Lo Espejo</v>
          </cell>
        </row>
        <row r="4353">
          <cell r="E4353" t="str">
            <v>OSA MAYOR - Puente Alto</v>
          </cell>
        </row>
        <row r="4354">
          <cell r="E4354" t="str">
            <v>OSCAR CASTRO - Puente Alto</v>
          </cell>
        </row>
        <row r="4355">
          <cell r="E4355" t="str">
            <v>OSCAR CASTRO - Recoleta</v>
          </cell>
        </row>
        <row r="4356">
          <cell r="E4356" t="str">
            <v>OSCAR CASTRO - Lo Prado</v>
          </cell>
        </row>
        <row r="4357">
          <cell r="E4357" t="str">
            <v>OSCAR CHANKS - Quinta Normal</v>
          </cell>
        </row>
        <row r="4358">
          <cell r="E4358" t="str">
            <v>OSSA - La Cisterna</v>
          </cell>
        </row>
        <row r="4359">
          <cell r="E4359" t="str">
            <v>OSVALDO LIRA - Quilicura</v>
          </cell>
        </row>
        <row r="4360">
          <cell r="E4360" t="str">
            <v>P. SARMIENTO - San Joaquin</v>
          </cell>
        </row>
        <row r="4361">
          <cell r="E4361" t="str">
            <v>P.CALLE DE SERV.AV.C.Y TORO FRENTE ALT 2428 Y 2488 - Puente Alto</v>
          </cell>
        </row>
        <row r="4362">
          <cell r="E4362" t="str">
            <v>PABLO BUCHARD - Macul</v>
          </cell>
        </row>
        <row r="4363">
          <cell r="E4363" t="str">
            <v>PABLO BUCHARD - Maipu</v>
          </cell>
        </row>
        <row r="4364">
          <cell r="E4364" t="str">
            <v>PABLO IGLESIAS - San Bernardo</v>
          </cell>
        </row>
        <row r="4365">
          <cell r="E4365" t="str">
            <v>PABLO NERUDA - Peñalolen</v>
          </cell>
        </row>
        <row r="4366">
          <cell r="E4366" t="str">
            <v>PABLO NERUDA - Puente Alto</v>
          </cell>
        </row>
        <row r="4367">
          <cell r="E4367" t="str">
            <v>PABLO NERUDA - Cerrillos</v>
          </cell>
        </row>
        <row r="4368">
          <cell r="E4368" t="str">
            <v>PABLO NERUDA - Lo Espejo</v>
          </cell>
        </row>
        <row r="4369">
          <cell r="E4369" t="str">
            <v>PABLO SUAREZ - Cerrillos</v>
          </cell>
        </row>
        <row r="4370">
          <cell r="E4370" t="str">
            <v>PACIFICO SUR - Puente Alto</v>
          </cell>
        </row>
        <row r="4371">
          <cell r="E4371" t="str">
            <v>PADRE ALBERTO HURTADO - Puente Alto</v>
          </cell>
        </row>
        <row r="4372">
          <cell r="E4372" t="str">
            <v>PADRE ALBERTO HURTADO - Maipu</v>
          </cell>
        </row>
        <row r="4373">
          <cell r="E4373" t="str">
            <v>PADRE ALBERTO HURTADO - Estacion Central</v>
          </cell>
        </row>
        <row r="4374">
          <cell r="E4374" t="str">
            <v>PADRE ALBERTO HURTADO ORIENTE - Estacion Central</v>
          </cell>
        </row>
        <row r="4375">
          <cell r="E4375" t="str">
            <v>PADRE ALBERTO HURTADO PONIENTE - Estacion Central</v>
          </cell>
        </row>
        <row r="4376">
          <cell r="E4376" t="str">
            <v>PADRE ALFREDO ARTEAGA - Lo Barnechea</v>
          </cell>
        </row>
        <row r="4377">
          <cell r="E4377" t="str">
            <v>PADRE ALONSO DE OVALLE - Santiago</v>
          </cell>
        </row>
        <row r="4378">
          <cell r="E4378" t="str">
            <v>PADRE ESTEBAN GUMUCIO VIVES - La Granja</v>
          </cell>
        </row>
        <row r="4379">
          <cell r="E4379" t="str">
            <v>PADRE FAUSTINO (EX CORREGIMEINTO) - Independencia</v>
          </cell>
        </row>
        <row r="4380">
          <cell r="E4380" t="str">
            <v>PADRE FAUSTINO (EX CORREGIMIENTO) - Independencia</v>
          </cell>
        </row>
        <row r="4381">
          <cell r="E4381" t="str">
            <v>PADRE FELIPE GOMEZ DE VIDAURRE - Santiago</v>
          </cell>
        </row>
        <row r="4382">
          <cell r="E4382" t="str">
            <v>PADRE HURTADO - San Bernardo</v>
          </cell>
        </row>
        <row r="4383">
          <cell r="E4383" t="str">
            <v>PADRE HURTADO - La Pintana</v>
          </cell>
        </row>
        <row r="4384">
          <cell r="E4384" t="str">
            <v>PADRE HURTADO - El Bosque</v>
          </cell>
        </row>
        <row r="4385">
          <cell r="E4385" t="str">
            <v>PADRE JAIME LARRAIN HURTADO - Estacion Central</v>
          </cell>
        </row>
        <row r="4386">
          <cell r="E4386" t="str">
            <v>PADRE JUAN MEYER - La Granja</v>
          </cell>
        </row>
        <row r="4387">
          <cell r="E4387" t="str">
            <v>PADRE LAUTARO FERRER - Ñuñoa</v>
          </cell>
        </row>
        <row r="4388">
          <cell r="E4388" t="str">
            <v>PADRE LUIS QUERBES - Macul</v>
          </cell>
        </row>
        <row r="4389">
          <cell r="E4389" t="str">
            <v>PADRE MIGUEL DE OLIVARES - Santiago</v>
          </cell>
        </row>
        <row r="4390">
          <cell r="E4390" t="str">
            <v>PADRE TED HUARD - Lo Barnechea</v>
          </cell>
        </row>
        <row r="4391">
          <cell r="E4391" t="str">
            <v>PADRE VICENTE IRARRAZABAL - Estacion Central</v>
          </cell>
        </row>
        <row r="4392">
          <cell r="E4392" t="str">
            <v>PAICAVI - La Florida</v>
          </cell>
        </row>
        <row r="4393">
          <cell r="E4393" t="str">
            <v>PAINE - San Bernardo</v>
          </cell>
        </row>
        <row r="4394">
          <cell r="E4394" t="str">
            <v>PAIPOTE - Macul</v>
          </cell>
        </row>
        <row r="4395">
          <cell r="E4395" t="str">
            <v>PALACIO RIESCO - Huechuraba</v>
          </cell>
        </row>
        <row r="4396">
          <cell r="E4396" t="str">
            <v>PALENA - Estacion Central</v>
          </cell>
        </row>
        <row r="4397">
          <cell r="E4397" t="str">
            <v>PALENA - La Florida</v>
          </cell>
        </row>
        <row r="4398">
          <cell r="E4398" t="str">
            <v>PALENA - Pedro Aguirre Cerda</v>
          </cell>
        </row>
        <row r="4399">
          <cell r="E4399" t="str">
            <v>PALESTRINA - San Joaquin</v>
          </cell>
        </row>
        <row r="4400">
          <cell r="E4400" t="str">
            <v>PALMAS DE COCALAN - San Bernardo</v>
          </cell>
        </row>
        <row r="4401">
          <cell r="E4401" t="str">
            <v>PALMAS DE MALLORCA - La Reina</v>
          </cell>
        </row>
        <row r="4402">
          <cell r="E4402" t="str">
            <v>PALO DE ROSAS - Puente Alto</v>
          </cell>
        </row>
        <row r="4403">
          <cell r="E4403" t="str">
            <v>PAMPA DEL TAMARUGAL - Puente Alto</v>
          </cell>
        </row>
        <row r="4404">
          <cell r="E4404" t="str">
            <v>PAMPLONA - Vitacura</v>
          </cell>
        </row>
        <row r="4405">
          <cell r="E4405" t="str">
            <v>PAN DE AZUCAR - San Bernardo</v>
          </cell>
        </row>
        <row r="4406">
          <cell r="E4406" t="str">
            <v>PANAMA - Lo Prado</v>
          </cell>
        </row>
        <row r="4407">
          <cell r="E4407" t="str">
            <v>PANAMERICANA NORTE - Conchali</v>
          </cell>
        </row>
        <row r="4408">
          <cell r="E4408" t="str">
            <v>PANGUILES - Pudahuel</v>
          </cell>
        </row>
        <row r="4409">
          <cell r="E4409" t="str">
            <v>PANQUEHUE - Lo Espejo</v>
          </cell>
        </row>
        <row r="4410">
          <cell r="E4410" t="str">
            <v>PAPA SAN LINO - Pudahuel</v>
          </cell>
        </row>
        <row r="4411">
          <cell r="E4411" t="str">
            <v>PAPA SAN PIO - Pudahuel</v>
          </cell>
        </row>
        <row r="4412">
          <cell r="E4412" t="str">
            <v>PAR. AV CONCHA Y TORO AL NOR. HOSP. SOTERO DEL RIO - Puente Alto</v>
          </cell>
        </row>
        <row r="4413">
          <cell r="E4413" t="str">
            <v>PAR.AV. C.Y TORO(O)(FRENTE COLEGIO CIA.DE MARIA)   - Puente Alto</v>
          </cell>
        </row>
        <row r="4414">
          <cell r="E4414" t="str">
            <v>PARACELSO - Maipu</v>
          </cell>
        </row>
        <row r="4415">
          <cell r="E4415" t="str">
            <v>PARADA AL INTERIOR ESTACIONAMIENTOS LIDER - Cerrillos</v>
          </cell>
        </row>
        <row r="4416">
          <cell r="E4416" t="str">
            <v>PARADA LORD COCHRANE - Santiago</v>
          </cell>
        </row>
        <row r="4417">
          <cell r="E4417" t="str">
            <v>PARADERO AV. CONCHA Y TORO 1315 - Puente Alto</v>
          </cell>
        </row>
        <row r="4418">
          <cell r="E4418" t="str">
            <v>PARADERO:CONCHA Y TORO, CALLE DE SERVICIO PONIENTE - Puente Alto</v>
          </cell>
        </row>
        <row r="4419">
          <cell r="E4419" t="str">
            <v>PARAGUAY - Estacion Central</v>
          </cell>
        </row>
        <row r="4420">
          <cell r="E4420" t="str">
            <v>PARAISO - El Bosque</v>
          </cell>
        </row>
        <row r="4421">
          <cell r="E4421" t="str">
            <v>PARCELA 23 - Puente Alto</v>
          </cell>
        </row>
        <row r="4422">
          <cell r="E4422" t="str">
            <v>PARDO VILLALON - Lo Prado</v>
          </cell>
        </row>
        <row r="4423">
          <cell r="E4423" t="str">
            <v>PARGUA - San Bernardo</v>
          </cell>
        </row>
        <row r="4424">
          <cell r="E4424" t="str">
            <v>PARINACOTA - La Reina</v>
          </cell>
        </row>
        <row r="4425">
          <cell r="E4425" t="str">
            <v>PARINACOTA - Quilicura</v>
          </cell>
        </row>
        <row r="4426">
          <cell r="E4426" t="str">
            <v>PARINACOTA - La Florida</v>
          </cell>
        </row>
        <row r="4427">
          <cell r="E4427" t="str">
            <v>PARIS - Santiago</v>
          </cell>
        </row>
        <row r="4428">
          <cell r="E4428" t="str">
            <v>PARQUE ARAUCO - Las Condes</v>
          </cell>
        </row>
        <row r="4429">
          <cell r="E4429" t="str">
            <v>PARQUE CENTRAL - Puente Alto</v>
          </cell>
        </row>
        <row r="4430">
          <cell r="E4430" t="str">
            <v>PARQUE CENTRAL ORIENTE - Maipu</v>
          </cell>
        </row>
        <row r="4431">
          <cell r="E4431" t="str">
            <v>PARQUE CONGUILLIO - San Bernardo</v>
          </cell>
        </row>
        <row r="4432">
          <cell r="E4432" t="str">
            <v>PARQUE CORDILLERA - Puente Alto</v>
          </cell>
        </row>
        <row r="4433">
          <cell r="E4433" t="str">
            <v>PARQUE DEL ESTE - Puente Alto</v>
          </cell>
        </row>
        <row r="4434">
          <cell r="E4434" t="str">
            <v>PARQUE DEL VALLE - Puente Alto</v>
          </cell>
        </row>
        <row r="4435">
          <cell r="E4435" t="str">
            <v>PARQUE EL ARRAYAN - Puente Alto</v>
          </cell>
        </row>
        <row r="4436">
          <cell r="E4436" t="str">
            <v>PARQUE EL GOLF - Maipu</v>
          </cell>
        </row>
        <row r="4437">
          <cell r="E4437" t="str">
            <v>PARQUE FRAY JORGE - San Bernardo</v>
          </cell>
        </row>
        <row r="4438">
          <cell r="E4438" t="str">
            <v>PARQUE LAS FLORES - Puente Alto</v>
          </cell>
        </row>
        <row r="4439">
          <cell r="E4439" t="str">
            <v>PARQUE LAS PATAGUAS - Lo Barnechea</v>
          </cell>
        </row>
        <row r="4440">
          <cell r="E4440" t="str">
            <v>PARQUE LAS VIOLETAS - Puente Alto</v>
          </cell>
        </row>
        <row r="4441">
          <cell r="E4441" t="str">
            <v>PARQUE LOS REYES - Puente Alto</v>
          </cell>
        </row>
        <row r="4442">
          <cell r="E4442" t="str">
            <v>PARQUE ÑIELOL - San Bernardo</v>
          </cell>
        </row>
        <row r="4443">
          <cell r="E4443" t="str">
            <v>PARQUE PUYEHUE - San Bernardo</v>
          </cell>
        </row>
        <row r="4444">
          <cell r="E4444" t="str">
            <v>PARQUE SUR - Maipu</v>
          </cell>
        </row>
        <row r="4445">
          <cell r="E4445" t="str">
            <v>PARQUE SUR - Renca</v>
          </cell>
        </row>
        <row r="4446">
          <cell r="E4446" t="str">
            <v>PARRAL - Conchali</v>
          </cell>
        </row>
        <row r="4447">
          <cell r="E4447" t="str">
            <v>PARROQUIA - San Ramon</v>
          </cell>
        </row>
        <row r="4448">
          <cell r="E4448" t="str">
            <v>PARROQUIA CRISTO REY - Quilicura</v>
          </cell>
        </row>
        <row r="4449">
          <cell r="E4449" t="str">
            <v>PARROQUIA JESUS OBRERO - Quilicura</v>
          </cell>
        </row>
        <row r="4450">
          <cell r="E4450" t="str">
            <v>PASAJE 2 - La Florida</v>
          </cell>
        </row>
        <row r="4451">
          <cell r="E4451" t="str">
            <v>PASAJE 50 - Estacion Central</v>
          </cell>
        </row>
        <row r="4452">
          <cell r="E4452" t="str">
            <v>PASAJE 52 - Estacion Central</v>
          </cell>
        </row>
        <row r="4453">
          <cell r="E4453" t="str">
            <v>PASAJE 6 - La Granja</v>
          </cell>
        </row>
        <row r="4454">
          <cell r="E4454" t="str">
            <v>PASAJE HUMANISMO - Puente Alto</v>
          </cell>
        </row>
        <row r="4455">
          <cell r="E4455" t="str">
            <v>PASAJE ORIENTE - Estacion Central</v>
          </cell>
        </row>
        <row r="4456">
          <cell r="E4456" t="str">
            <v>PASAJE PASCUAL ORTEGA - Lo Espejo</v>
          </cell>
        </row>
        <row r="4457">
          <cell r="E4457" t="str">
            <v>PASAJE PUYEHUE - Maipu</v>
          </cell>
        </row>
        <row r="4458">
          <cell r="E4458" t="str">
            <v>PASCUAL ORTEGA - Lo Espejo</v>
          </cell>
        </row>
        <row r="4459">
          <cell r="E4459" t="str">
            <v>PASEO GROHNERT - Pedro Aguirre Cerda</v>
          </cell>
        </row>
        <row r="4460">
          <cell r="E4460" t="str">
            <v>PASEO LOS NARANJOS - La Florida</v>
          </cell>
        </row>
        <row r="4461">
          <cell r="E4461" t="str">
            <v>PASO BAJO NIVEL - Quilicura</v>
          </cell>
        </row>
        <row r="4462">
          <cell r="E4462" t="str">
            <v>PASO BAJO NIVEL AUTOPISTA LOS LIBERTADORES - Quilicura</v>
          </cell>
        </row>
        <row r="4463">
          <cell r="E4463" t="str">
            <v>PASO BAJO NIVEL SAN PABLO - Pudahuel</v>
          </cell>
        </row>
        <row r="4464">
          <cell r="E4464" t="str">
            <v>PASO DRAKE - San Bernardo</v>
          </cell>
        </row>
        <row r="4465">
          <cell r="E4465" t="str">
            <v>PASO SUPERIOR LAS ACACIAS - San Bernardo</v>
          </cell>
        </row>
        <row r="4466">
          <cell r="E4466" t="str">
            <v>PASTOR FERNANDEZ - Lo Barnechea</v>
          </cell>
        </row>
        <row r="4467">
          <cell r="E4467" t="str">
            <v>PATAGONIA - La Pintana</v>
          </cell>
        </row>
        <row r="4468">
          <cell r="E4468" t="str">
            <v>PATAGONIA - Las Condes</v>
          </cell>
        </row>
        <row r="4469">
          <cell r="E4469" t="str">
            <v>PATRIA VIEJA - La Florida</v>
          </cell>
        </row>
        <row r="4470">
          <cell r="E4470" t="str">
            <v>PATRICIA - Las Condes</v>
          </cell>
        </row>
        <row r="4471">
          <cell r="E4471" t="str">
            <v>PATRICIO EDWARDS - Pudahuel</v>
          </cell>
        </row>
        <row r="4472">
          <cell r="E4472" t="str">
            <v>PATRICIO LYNCH - El Bosque</v>
          </cell>
        </row>
        <row r="4473">
          <cell r="E4473" t="str">
            <v>PATRICIO LYNCH - La Cisterna</v>
          </cell>
        </row>
        <row r="4474">
          <cell r="E4474" t="str">
            <v>PATRICIO LYNCH - Quinta Normal</v>
          </cell>
        </row>
        <row r="4475">
          <cell r="E4475" t="str">
            <v>PATRONATO - Recoleta</v>
          </cell>
        </row>
        <row r="4476">
          <cell r="E4476" t="str">
            <v>PATRONATO - Santiago</v>
          </cell>
        </row>
        <row r="4477">
          <cell r="E4477" t="str">
            <v>PATRONATO - Independencia</v>
          </cell>
        </row>
        <row r="4478">
          <cell r="E4478" t="str">
            <v>PAUL HARRIS - Las Condes</v>
          </cell>
        </row>
        <row r="4479">
          <cell r="E4479" t="str">
            <v>PAULA JARA QUEMADA - Peñalolen</v>
          </cell>
        </row>
        <row r="4480">
          <cell r="E4480" t="str">
            <v>PAULA JARAQUEMADA - Cerrillos</v>
          </cell>
        </row>
        <row r="4481">
          <cell r="E4481" t="str">
            <v>PAULA JARAQUEMADA - La Reina</v>
          </cell>
        </row>
        <row r="4482">
          <cell r="E4482" t="str">
            <v>PAULA JARAQUEMADA - Peñalolen</v>
          </cell>
        </row>
        <row r="4483">
          <cell r="E4483" t="str">
            <v>PAULINA - La Cisterna</v>
          </cell>
        </row>
        <row r="4484">
          <cell r="E4484" t="str">
            <v>PAULINA - Lo Espejo</v>
          </cell>
        </row>
        <row r="4485">
          <cell r="E4485" t="str">
            <v>PAULINA - Santiago</v>
          </cell>
        </row>
        <row r="4486">
          <cell r="E4486" t="str">
            <v>PDTE. EDUARDO FREI MONTALVA - Maipu</v>
          </cell>
        </row>
        <row r="4487">
          <cell r="E4487" t="str">
            <v>PDTE. EDUARDO FREI MONTALVA - Lo Espejo</v>
          </cell>
        </row>
        <row r="4488">
          <cell r="E4488" t="str">
            <v>PDTE. GABRIEL GONZALEZ VIDELA - Maipu</v>
          </cell>
        </row>
        <row r="4489">
          <cell r="E4489" t="str">
            <v>PDTE. JOSE MANUEL BALMACEDA - Maipu</v>
          </cell>
        </row>
        <row r="4490">
          <cell r="E4490" t="str">
            <v>PDTE. LUIS IGNACIO LULA DA SILVA - La Granja</v>
          </cell>
        </row>
        <row r="4491">
          <cell r="E4491" t="str">
            <v>PEDRO A. GONZALEZ - El Bosque</v>
          </cell>
        </row>
        <row r="4492">
          <cell r="E4492" t="str">
            <v>PEDRO AGUIRRE CERDA - Huechuraba</v>
          </cell>
        </row>
        <row r="4493">
          <cell r="E4493" t="str">
            <v>PEDRO AGUIRRE CERDA - La Cisterna</v>
          </cell>
        </row>
        <row r="4494">
          <cell r="E4494" t="str">
            <v>PEDRO AGUIRRE CERDA - La Pintana</v>
          </cell>
        </row>
        <row r="4495">
          <cell r="E4495" t="str">
            <v>PEDRO AGUIRRE CERDA - Puente Alto</v>
          </cell>
        </row>
        <row r="4496">
          <cell r="E4496" t="str">
            <v>PEDRO AGUIRRE CERDA - San Ramon</v>
          </cell>
        </row>
        <row r="4497">
          <cell r="E4497" t="str">
            <v>PEDRO AGUIRRE CERDA - Cerrillos</v>
          </cell>
        </row>
        <row r="4498">
          <cell r="E4498" t="str">
            <v>PEDRO AGUIRRE CERDA - Ñuñoa</v>
          </cell>
        </row>
        <row r="4499">
          <cell r="E4499" t="str">
            <v>PEDRO ANTONIO GONZALEZ - El Bosque</v>
          </cell>
        </row>
        <row r="4500">
          <cell r="E4500" t="str">
            <v>PEDRO DE MENDOZA - El Bosque</v>
          </cell>
        </row>
        <row r="4501">
          <cell r="E4501" t="str">
            <v>PEDRO DE MENDOZA - San Bernardo</v>
          </cell>
        </row>
        <row r="4502">
          <cell r="E4502" t="str">
            <v>PEDRO DE VALDIVIA - Macul</v>
          </cell>
        </row>
        <row r="4503">
          <cell r="E4503" t="str">
            <v>PEDRO DONOSO - La Florida</v>
          </cell>
        </row>
        <row r="4504">
          <cell r="E4504" t="str">
            <v>PEDRO DONOSO VERGARA - Recoleta</v>
          </cell>
        </row>
        <row r="4505">
          <cell r="E4505" t="str">
            <v>PEDRO DUARTE - Puente Alto</v>
          </cell>
        </row>
        <row r="4506">
          <cell r="E4506" t="str">
            <v>PEDRO FONTOVA - Conchali</v>
          </cell>
        </row>
        <row r="4507">
          <cell r="E4507" t="str">
            <v>PEDRO JORQUERA - Pudahuel</v>
          </cell>
        </row>
        <row r="4508">
          <cell r="E4508" t="str">
            <v>PEDRO LAGOS - Santiago</v>
          </cell>
        </row>
        <row r="4509">
          <cell r="E4509" t="str">
            <v>PEDRO LEON UGALDE - Santiago</v>
          </cell>
        </row>
        <row r="4510">
          <cell r="E4510" t="str">
            <v>PEDRO LIRA - La Granja</v>
          </cell>
        </row>
        <row r="4511">
          <cell r="E4511" t="str">
            <v>PEDRO LIRA - Lo Espejo</v>
          </cell>
        </row>
        <row r="4512">
          <cell r="E4512" t="str">
            <v>PEDRO MIRA - San Miguel</v>
          </cell>
        </row>
        <row r="4513">
          <cell r="E4513" t="str">
            <v>PEDRO MONTT - Santiago</v>
          </cell>
        </row>
        <row r="4514">
          <cell r="E4514" t="str">
            <v>PEDRO MONTT MONTT - Puente Alto</v>
          </cell>
        </row>
        <row r="4515">
          <cell r="E4515" t="str">
            <v>PEDRO NOVOA - La Pintana</v>
          </cell>
        </row>
        <row r="4516">
          <cell r="E4516" t="str">
            <v>PEDRO NUÑEZ FERNANDEZ - Puente Alto</v>
          </cell>
        </row>
        <row r="4517">
          <cell r="E4517" t="str">
            <v>PEDRO PRADO - Macul</v>
          </cell>
        </row>
        <row r="4518">
          <cell r="E4518" t="str">
            <v>PEDRO PRADO - La Pintana</v>
          </cell>
        </row>
        <row r="4519">
          <cell r="E4519" t="str">
            <v>PEDRO RAMIREZ - Puente Alto</v>
          </cell>
        </row>
        <row r="4520">
          <cell r="E4520" t="str">
            <v>PEDRO RIVEROS - Quilicura</v>
          </cell>
        </row>
        <row r="4521">
          <cell r="E4521" t="str">
            <v>PEDRO SANCHO DE LA HOZ - San Bernardo</v>
          </cell>
        </row>
        <row r="4522">
          <cell r="E4522" t="str">
            <v>PEDRO SANCHO DE LA HOZ - El Bosque</v>
          </cell>
        </row>
        <row r="4523">
          <cell r="E4523" t="str">
            <v>PEDRO SUBERCASEAUX - Pedro Aguirre Cerda</v>
          </cell>
        </row>
        <row r="4524">
          <cell r="E4524" t="str">
            <v>PEDRO TABILO - San Bernardo</v>
          </cell>
        </row>
        <row r="4525">
          <cell r="E4525" t="str">
            <v>PEDRO TORRES - Ñuñoa</v>
          </cell>
        </row>
        <row r="4526">
          <cell r="E4526" t="str">
            <v>PEGASO - Lo Espejo</v>
          </cell>
        </row>
        <row r="4527">
          <cell r="E4527" t="str">
            <v>PEHUEN - Las Condes</v>
          </cell>
        </row>
        <row r="4528">
          <cell r="E4528" t="str">
            <v>PELANTARO - Lo Espejo</v>
          </cell>
        </row>
        <row r="4529">
          <cell r="E4529" t="str">
            <v>PELLUHUE - Renca</v>
          </cell>
        </row>
        <row r="4530">
          <cell r="E4530" t="str">
            <v>PENINSULA - Peñalolen</v>
          </cell>
        </row>
        <row r="4531">
          <cell r="E4531" t="str">
            <v>PEÑABLANCA - El Bosque</v>
          </cell>
        </row>
        <row r="4532">
          <cell r="E4532" t="str">
            <v>PEÑABLANCA - Quilicura</v>
          </cell>
        </row>
        <row r="4533">
          <cell r="E4533" t="str">
            <v>PEÑALOLÉN - Huechuraba</v>
          </cell>
        </row>
        <row r="4534">
          <cell r="E4534" t="str">
            <v>PEÑUELAS - El Bosque</v>
          </cell>
        </row>
        <row r="4535">
          <cell r="E4535" t="str">
            <v>PEPE ABAD - Maipu</v>
          </cell>
        </row>
        <row r="4536">
          <cell r="E4536" t="str">
            <v>PEPE VILA - La Reina</v>
          </cell>
        </row>
        <row r="4537">
          <cell r="E4537" t="str">
            <v>PERALILLO - El Bosque</v>
          </cell>
        </row>
        <row r="4538">
          <cell r="E4538" t="str">
            <v>PEREGRINO - Cerrillos</v>
          </cell>
        </row>
        <row r="4539">
          <cell r="E4539" t="str">
            <v>PERICLES - Ñuñoa</v>
          </cell>
        </row>
        <row r="4540">
          <cell r="E4540" t="str">
            <v>PERIMETRAL NORTE - Maipu</v>
          </cell>
        </row>
        <row r="4541">
          <cell r="E4541" t="str">
            <v>PERO - La Cisterna</v>
          </cell>
        </row>
        <row r="4542">
          <cell r="E4542" t="str">
            <v>PERÓ - San Ramon</v>
          </cell>
        </row>
        <row r="4543">
          <cell r="E4543" t="str">
            <v>PERÓ - La Cisterna</v>
          </cell>
        </row>
        <row r="4544">
          <cell r="E4544" t="str">
            <v>PERPETUA FREIRE - La Florida</v>
          </cell>
        </row>
        <row r="4545">
          <cell r="E4545" t="str">
            <v>PERÚ - La Florida</v>
          </cell>
        </row>
        <row r="4546">
          <cell r="E4546" t="str">
            <v>PETROHUE - Pedro Aguirre Cerda</v>
          </cell>
        </row>
        <row r="4547">
          <cell r="E4547" t="str">
            <v>PHILIPPE COSTEAU - San Bernardo</v>
          </cell>
        </row>
        <row r="4548">
          <cell r="E4548" t="str">
            <v>PICARTE - Independencia</v>
          </cell>
        </row>
        <row r="4549">
          <cell r="E4549" t="str">
            <v>PICHIDANGUI - Puente Alto</v>
          </cell>
        </row>
        <row r="4550">
          <cell r="E4550" t="str">
            <v>PICTON - El Bosque</v>
          </cell>
        </row>
        <row r="4551">
          <cell r="E4551" t="str">
            <v>PIE ANDINO - Puente Alto</v>
          </cell>
        </row>
        <row r="4552">
          <cell r="E4552" t="str">
            <v>PIE ANDINO - Lo Barnechea</v>
          </cell>
        </row>
        <row r="4553">
          <cell r="E4553" t="str">
            <v>PILOTO GUILLAUMET - La Cisterna</v>
          </cell>
        </row>
        <row r="4554">
          <cell r="E4554" t="str">
            <v>PILOTO JUAN FERNANDEZ - Lo Prado</v>
          </cell>
        </row>
        <row r="4555">
          <cell r="E4555" t="str">
            <v>PILOTO LAZO - Cerrillos</v>
          </cell>
        </row>
        <row r="4556">
          <cell r="E4556" t="str">
            <v>PINAR DEL RIO - San Joaquin</v>
          </cell>
        </row>
        <row r="4557">
          <cell r="E4557" t="str">
            <v>PINGUINOS - Estacion Central</v>
          </cell>
        </row>
        <row r="4558">
          <cell r="E4558" t="str">
            <v>PINTO - Independencia</v>
          </cell>
        </row>
        <row r="4559">
          <cell r="E4559" t="str">
            <v>PINTOR CICARELLI - San Joaquin</v>
          </cell>
        </row>
        <row r="4560">
          <cell r="E4560" t="str">
            <v>PINTOR DURERO - San Joaquin</v>
          </cell>
        </row>
        <row r="4561">
          <cell r="E4561" t="str">
            <v>PIO NONO - Providencia</v>
          </cell>
        </row>
        <row r="4562">
          <cell r="E4562" t="str">
            <v>PIO NONO - Recoleta</v>
          </cell>
        </row>
        <row r="4563">
          <cell r="E4563" t="str">
            <v>PIO XI - Vitacura</v>
          </cell>
        </row>
        <row r="4564">
          <cell r="E4564" t="str">
            <v>PIO XII - Lo Espejo</v>
          </cell>
        </row>
        <row r="4565">
          <cell r="E4565" t="str">
            <v>PIO XII - Pedro Aguirre Cerda</v>
          </cell>
        </row>
        <row r="4566">
          <cell r="E4566" t="str">
            <v>PIRAMIDE - San Joaquin</v>
          </cell>
        </row>
        <row r="4567">
          <cell r="E4567" t="str">
            <v>PIRAMIDE - San Miguel</v>
          </cell>
        </row>
        <row r="4568">
          <cell r="E4568" t="str">
            <v>PIREPILLAN - Quilicura</v>
          </cell>
        </row>
        <row r="4569">
          <cell r="E4569" t="str">
            <v>PIRIHUEICO - Pedro Aguirre Cerda</v>
          </cell>
        </row>
        <row r="4570">
          <cell r="E4570" t="str">
            <v>PIRINEOS - San Bernardo</v>
          </cell>
        </row>
        <row r="4571">
          <cell r="E4571" t="str">
            <v>PISCIS - Puente Alto</v>
          </cell>
        </row>
        <row r="4572">
          <cell r="E4572" t="str">
            <v>PISTA DE VIRAJE ORIENTE - La Granja</v>
          </cell>
        </row>
        <row r="4573">
          <cell r="E4573" t="str">
            <v>PITREÑO - Lo Barnechea</v>
          </cell>
        </row>
        <row r="4574">
          <cell r="E4574" t="str">
            <v>PLACER - Santiago</v>
          </cell>
        </row>
        <row r="4575">
          <cell r="E4575" t="str">
            <v>PLACILLA - Estacion Central</v>
          </cell>
        </row>
        <row r="4576">
          <cell r="E4576" t="str">
            <v>PLANO REGULADOR - Pedro Aguirre Cerda</v>
          </cell>
        </row>
        <row r="4577">
          <cell r="E4577" t="str">
            <v>PLATON - Quinta Normal</v>
          </cell>
        </row>
        <row r="4578">
          <cell r="E4578" t="str">
            <v>PLATON - Ñuñoa</v>
          </cell>
        </row>
        <row r="4579">
          <cell r="E4579" t="str">
            <v>PLAZA BULNES - Santiago</v>
          </cell>
        </row>
        <row r="4580">
          <cell r="E4580" t="str">
            <v>PLAZA CASTELAR - La Cisterna</v>
          </cell>
        </row>
        <row r="4581">
          <cell r="E4581" t="str">
            <v>PLAZA CERVANTES - La Cisterna</v>
          </cell>
        </row>
        <row r="4582">
          <cell r="E4582" t="str">
            <v>PLAZA CHACABUCO - Independencia</v>
          </cell>
        </row>
        <row r="4583">
          <cell r="E4583" t="str">
            <v>PLAZA DE ARMAS - La Pintana</v>
          </cell>
        </row>
        <row r="4584">
          <cell r="E4584" t="str">
            <v>PLAZA DE ARMAS - Santiago</v>
          </cell>
        </row>
        <row r="4585">
          <cell r="E4585" t="str">
            <v>PLAZA EL SALTO - Recoleta</v>
          </cell>
        </row>
        <row r="4586">
          <cell r="E4586" t="str">
            <v>PLAZA ELSALTO - Recoleta</v>
          </cell>
        </row>
        <row r="4587">
          <cell r="E4587" t="str">
            <v>PLAZA ERCILLA - Santiago</v>
          </cell>
        </row>
        <row r="4588">
          <cell r="E4588" t="str">
            <v>PLAZA ERCILLA - Estacion Central</v>
          </cell>
        </row>
        <row r="4589">
          <cell r="E4589" t="str">
            <v>PLAZA ITALIA - Providencia</v>
          </cell>
        </row>
        <row r="4590">
          <cell r="E4590" t="str">
            <v>PLAZA JORGE MONTT - Santiago</v>
          </cell>
        </row>
        <row r="4591">
          <cell r="E4591" t="str">
            <v>PLAZA LAS FLORES - Providencia</v>
          </cell>
        </row>
        <row r="4592">
          <cell r="E4592" t="str">
            <v>PLAZA LYON - Providencia</v>
          </cell>
        </row>
        <row r="4593">
          <cell r="E4593" t="str">
            <v>PLAZA OESTE - Cerrillos</v>
          </cell>
        </row>
        <row r="4594">
          <cell r="E4594" t="str">
            <v>PLAZA OESTE - Maipu</v>
          </cell>
        </row>
        <row r="4595">
          <cell r="E4595" t="str">
            <v>PLAZA PABLO DE GARRIDO - Independencia</v>
          </cell>
        </row>
        <row r="4596">
          <cell r="E4596" t="str">
            <v>PLAZA RENCA - Renca</v>
          </cell>
        </row>
        <row r="4597">
          <cell r="E4597" t="str">
            <v>PLAZA SAN ENRIQUE - Las Condes</v>
          </cell>
        </row>
        <row r="4598">
          <cell r="E4598" t="str">
            <v>POBLACION EL CASTILLO - La Pintana</v>
          </cell>
        </row>
        <row r="4599">
          <cell r="E4599" t="str">
            <v>POCURO - Maipu</v>
          </cell>
        </row>
        <row r="4600">
          <cell r="E4600" t="str">
            <v>POCURO - Providencia</v>
          </cell>
        </row>
        <row r="4601">
          <cell r="E4601" t="str">
            <v>POETA PEDRO PRADO - Quinta Normal</v>
          </cell>
        </row>
        <row r="4602">
          <cell r="E4602" t="str">
            <v>POETA PIO BAROJA - La Pintana</v>
          </cell>
        </row>
        <row r="4603">
          <cell r="E4603" t="str">
            <v>POLPAICO - San Bernardo</v>
          </cell>
        </row>
        <row r="4604">
          <cell r="E4604" t="str">
            <v>PORTAL ANDINO - Puente Alto</v>
          </cell>
        </row>
        <row r="4605">
          <cell r="E4605" t="str">
            <v>PORTAL DE LA AGUADA - Lo Barnechea</v>
          </cell>
        </row>
        <row r="4606">
          <cell r="E4606" t="str">
            <v>PORTALES - Santiago</v>
          </cell>
        </row>
        <row r="4607">
          <cell r="E4607" t="str">
            <v>PORTALES - Lo Prado</v>
          </cell>
        </row>
        <row r="4608">
          <cell r="E4608" t="str">
            <v>PORTALES - Estacion Central</v>
          </cell>
        </row>
        <row r="4609">
          <cell r="E4609" t="str">
            <v>PORTALES - Quinta Normal</v>
          </cell>
        </row>
        <row r="4610">
          <cell r="E4610" t="str">
            <v>PORTALES - San Bernardo</v>
          </cell>
        </row>
        <row r="4611">
          <cell r="E4611" t="str">
            <v>PORTALES - El Bosque</v>
          </cell>
        </row>
        <row r="4612">
          <cell r="E4612" t="str">
            <v>PORTALES - Maipu</v>
          </cell>
        </row>
        <row r="4613">
          <cell r="E4613" t="str">
            <v>PORTALES ORIENTE - San Bernardo</v>
          </cell>
        </row>
        <row r="4614">
          <cell r="E4614" t="str">
            <v>PORTEZUELO - San Bernardo</v>
          </cell>
        </row>
        <row r="4615">
          <cell r="E4615" t="str">
            <v>PORTEZUELO DE COLINA - Puente Alto</v>
          </cell>
        </row>
        <row r="4616">
          <cell r="E4616" t="str">
            <v>PORTEZUELO DE LOS AZULES - Puente Alto</v>
          </cell>
        </row>
        <row r="4617">
          <cell r="E4617" t="str">
            <v>PORTO ALEGRE - La Pintana</v>
          </cell>
        </row>
        <row r="4618">
          <cell r="E4618" t="str">
            <v>PORTO ALEGRE - San Miguel</v>
          </cell>
        </row>
        <row r="4619">
          <cell r="E4619" t="str">
            <v>PORTO SEGURO - Estacion Central</v>
          </cell>
        </row>
        <row r="4620">
          <cell r="E4620" t="str">
            <v>PORTO SEGURO - Quinta Normal</v>
          </cell>
        </row>
        <row r="4621">
          <cell r="E4621" t="str">
            <v>PORTUGAL - Santiago</v>
          </cell>
        </row>
        <row r="4622">
          <cell r="E4622" t="str">
            <v>PORVENIR - La Granja</v>
          </cell>
        </row>
        <row r="4623">
          <cell r="E4623" t="str">
            <v>POSEIDON - Renca</v>
          </cell>
        </row>
        <row r="4624">
          <cell r="E4624" t="str">
            <v>POTRERILLOS - Peñalolen</v>
          </cell>
        </row>
        <row r="4625">
          <cell r="E4625" t="str">
            <v>PREMIO NOBEL - Huechuraba</v>
          </cell>
        </row>
        <row r="4626">
          <cell r="E4626" t="str">
            <v>PRENSA - San Joaquin</v>
          </cell>
        </row>
        <row r="4627">
          <cell r="E4627" t="str">
            <v>PRESIDENTE ADOLFO LOPEZ MATEO - Lo Espejo</v>
          </cell>
        </row>
        <row r="4628">
          <cell r="E4628" t="str">
            <v>PRESIDENTE ALESSANDRI - La Granja</v>
          </cell>
        </row>
        <row r="4629">
          <cell r="E4629" t="str">
            <v>PRESIDENTE BALMACEDA - Maipu</v>
          </cell>
        </row>
        <row r="4630">
          <cell r="E4630" t="str">
            <v>PRESIDENTE BALMACEDA - Santiago</v>
          </cell>
        </row>
        <row r="4631">
          <cell r="E4631" t="str">
            <v>PRESIDENTE BATTLE Y ORDOÑEZ - Ñuñoa</v>
          </cell>
        </row>
        <row r="4632">
          <cell r="E4632" t="str">
            <v>PRESIDENTE BULNES - Maipu</v>
          </cell>
        </row>
        <row r="4633">
          <cell r="E4633" t="str">
            <v>PRESIDENTE EDUARDO FREI MONTALVA - Lo Espejo</v>
          </cell>
        </row>
        <row r="4634">
          <cell r="E4634" t="str">
            <v>PRESIDENTE EDUARDO FREI MONTALVA - Maipu</v>
          </cell>
        </row>
        <row r="4635">
          <cell r="E4635" t="str">
            <v>PRESIDENTE EISENHOWER - La Granja</v>
          </cell>
        </row>
        <row r="4636">
          <cell r="E4636" t="str">
            <v>PRESIDENTE ERRAZURIZ - Santiago</v>
          </cell>
        </row>
        <row r="4637">
          <cell r="E4637" t="str">
            <v>PRESIDENTE GABRIEL GONZALEZ VIDELA - Maipu</v>
          </cell>
        </row>
        <row r="4638">
          <cell r="E4638" t="str">
            <v>PRESIDENTE JORGE ALESSANDRI RODRIGUEZ - Maipu</v>
          </cell>
        </row>
        <row r="4639">
          <cell r="E4639" t="str">
            <v>PRESIDENTE RIESCO - Maipu</v>
          </cell>
        </row>
        <row r="4640">
          <cell r="E4640" t="str">
            <v>PRESIDENTE SALVADOR ALLENDE - Huechuraba</v>
          </cell>
        </row>
        <row r="4641">
          <cell r="E4641" t="str">
            <v>PRESIDENTE SALVADOR ALLENDE - San Joaquin</v>
          </cell>
        </row>
        <row r="4642">
          <cell r="E4642" t="str">
            <v>PRESIDENTE SALVADOR ALLENDE - Lo Espejo</v>
          </cell>
        </row>
        <row r="4643">
          <cell r="E4643" t="str">
            <v>PRESIDENTE SALVADOR ALLENDE - Cerrillos</v>
          </cell>
        </row>
        <row r="4644">
          <cell r="E4644" t="str">
            <v>PRESIDENTE SALVADOR ALLENDE - Maipu</v>
          </cell>
        </row>
        <row r="4645">
          <cell r="E4645" t="str">
            <v>PRESIDENTE SALVADOR ALLENDE - Puente Alto</v>
          </cell>
        </row>
        <row r="4646">
          <cell r="E4646" t="str">
            <v>PRIETO - Independencia</v>
          </cell>
        </row>
        <row r="4647">
          <cell r="E4647" t="str">
            <v>PRIMAVERA - Conchali</v>
          </cell>
        </row>
        <row r="4648">
          <cell r="E4648" t="str">
            <v>PRIMAVERA - Independencia</v>
          </cell>
        </row>
        <row r="4649">
          <cell r="E4649" t="str">
            <v>PRIMERA TRANSVERSAL - Maipu</v>
          </cell>
        </row>
        <row r="4650">
          <cell r="E4650" t="str">
            <v>PRIMERA TRANSVERSAL - San Miguel</v>
          </cell>
        </row>
        <row r="4651">
          <cell r="E4651" t="str">
            <v>PRIMO DE RIVERA - Maipu</v>
          </cell>
        </row>
        <row r="4652">
          <cell r="E4652" t="str">
            <v>PRIMO DE RIVERA - Macul</v>
          </cell>
        </row>
        <row r="4653">
          <cell r="E4653" t="str">
            <v>PRIMO DE RIVERA - Cerrillos</v>
          </cell>
        </row>
        <row r="4654">
          <cell r="E4654" t="str">
            <v>PRINCIPAL - Renca</v>
          </cell>
        </row>
        <row r="4655">
          <cell r="E4655" t="str">
            <v>PRINCIPAL - Cerrillos</v>
          </cell>
        </row>
        <row r="4656">
          <cell r="E4656" t="str">
            <v>PRINCIPAL - Recoleta</v>
          </cell>
        </row>
        <row r="4657">
          <cell r="E4657" t="str">
            <v>PRINCIPAL IGNACIO CARRERA PINTO - Conchali</v>
          </cell>
        </row>
        <row r="4658">
          <cell r="E4658" t="str">
            <v>PRINCIPE BERTIL - Estacion Central</v>
          </cell>
        </row>
        <row r="4659">
          <cell r="E4659" t="str">
            <v>PROF. JULIO BARRENECHEA - La Pintana</v>
          </cell>
        </row>
        <row r="4660">
          <cell r="E4660" t="str">
            <v>PROFESOR ALBERTO ZAÑARTU - Independencia</v>
          </cell>
        </row>
        <row r="4661">
          <cell r="E4661" t="str">
            <v>PROFESOR ALBERTO ZAÑARTU - Recoleta</v>
          </cell>
        </row>
        <row r="4662">
          <cell r="E4662" t="str">
            <v>PROFESOR ALCAINO - Puente Alto</v>
          </cell>
        </row>
        <row r="4663">
          <cell r="E4663" t="str">
            <v>PROFESOR DARIO SALAZAR - Cerrillos</v>
          </cell>
        </row>
        <row r="4664">
          <cell r="E4664" t="str">
            <v>PROFESOR JULIO CHAVEZ - La Pintana</v>
          </cell>
        </row>
        <row r="4665">
          <cell r="E4665" t="str">
            <v>PROGRESO - La Cisterna</v>
          </cell>
        </row>
        <row r="4666">
          <cell r="E4666" t="str">
            <v>PROLONGACION EYZAGUIRRE - San Bernardo</v>
          </cell>
        </row>
        <row r="4667">
          <cell r="E4667" t="str">
            <v>PROVIDENCIA - Maipu</v>
          </cell>
        </row>
        <row r="4668">
          <cell r="E4668" t="str">
            <v>PTO. ANTOFAGASTA - Quilicura</v>
          </cell>
        </row>
        <row r="4669">
          <cell r="E4669" t="str">
            <v>PTO. MONTT - Quilicura</v>
          </cell>
        </row>
        <row r="4670">
          <cell r="E4670" t="str">
            <v>PTO. NATALES - Quilicura</v>
          </cell>
        </row>
        <row r="4671">
          <cell r="E4671" t="str">
            <v>PTO. VALPARAISO - Quilicura</v>
          </cell>
        </row>
        <row r="4672">
          <cell r="E4672" t="str">
            <v>PUCON - Quilicura</v>
          </cell>
        </row>
        <row r="4673">
          <cell r="E4673" t="str">
            <v>PUDETO - La Florida</v>
          </cell>
        </row>
        <row r="4674">
          <cell r="E4674" t="str">
            <v>PUEBLITO LA FARFANA - Maipu</v>
          </cell>
        </row>
        <row r="4675">
          <cell r="E4675" t="str">
            <v>PUENTE - Santiago</v>
          </cell>
        </row>
        <row r="4676">
          <cell r="E4676" t="str">
            <v>PUENTE ALTO - Puente Alto</v>
          </cell>
        </row>
        <row r="4677">
          <cell r="E4677" t="str">
            <v>PUENTE ARZOBISPO VALDIVIESO - Providencia</v>
          </cell>
        </row>
        <row r="4678">
          <cell r="E4678" t="str">
            <v>PUENTE BASCUÑAN GUERRERO - Santiago</v>
          </cell>
        </row>
        <row r="4679">
          <cell r="E4679" t="str">
            <v>PUENTE BULNES - Santiago</v>
          </cell>
        </row>
        <row r="4680">
          <cell r="E4680" t="str">
            <v>PUENTE BULNES - Quinta Normal</v>
          </cell>
        </row>
        <row r="4681">
          <cell r="E4681" t="str">
            <v>PUENTE BULNES - Renca</v>
          </cell>
        </row>
        <row r="4682">
          <cell r="E4682" t="str">
            <v>PUENTE CARRASCAL - Quinta Normal</v>
          </cell>
        </row>
        <row r="4683">
          <cell r="E4683" t="str">
            <v>PUENTE CATEMITO - San Bernardo</v>
          </cell>
        </row>
        <row r="4684">
          <cell r="E4684" t="str">
            <v>PUENTE CENTENARIO - Vitacura</v>
          </cell>
        </row>
        <row r="4685">
          <cell r="E4685" t="str">
            <v>PUENTE COMPAÑIA DE JESUS - Santiago</v>
          </cell>
        </row>
        <row r="4686">
          <cell r="E4686" t="str">
            <v>PUENTE CONDELL - Quinta Normal</v>
          </cell>
        </row>
        <row r="4687">
          <cell r="E4687" t="str">
            <v>PUENTE CONDELL - Renca</v>
          </cell>
        </row>
        <row r="4688">
          <cell r="E4688" t="str">
            <v>PUENTE DE RETORNO ORIENTE - La Cisterna</v>
          </cell>
        </row>
        <row r="4689">
          <cell r="E4689" t="str">
            <v>PUENTE DE RETORNO ORIENTE DE GRAN AVENIDA - La Cisterna</v>
          </cell>
        </row>
        <row r="4690">
          <cell r="E4690" t="str">
            <v>PUENTE DE RETORNO PONIENTE - La Cisterna</v>
          </cell>
        </row>
        <row r="4691">
          <cell r="E4691" t="str">
            <v>PUENTE DE RETORNO PONIENTE - La Florida</v>
          </cell>
        </row>
        <row r="4692">
          <cell r="E4692" t="str">
            <v>PUENTE DEL ABASTO - Santiago</v>
          </cell>
        </row>
        <row r="4693">
          <cell r="E4693" t="str">
            <v>PUENTE DORSAL - Quinta Normal</v>
          </cell>
        </row>
        <row r="4694">
          <cell r="E4694" t="str">
            <v>PUENTE DORSAL - Renca</v>
          </cell>
        </row>
        <row r="4695">
          <cell r="E4695" t="str">
            <v>PUENTE EL ABASTO - Recoleta</v>
          </cell>
        </row>
        <row r="4696">
          <cell r="E4696" t="str">
            <v>PUENTE EL CERRO - Providencia</v>
          </cell>
        </row>
        <row r="4697">
          <cell r="E4697" t="str">
            <v>PUENTE GENERAL BUELNES - Santiago</v>
          </cell>
        </row>
        <row r="4698">
          <cell r="E4698" t="str">
            <v>PUENTE GENERAL VELASQUEZ - Cerrillos</v>
          </cell>
        </row>
        <row r="4699">
          <cell r="E4699" t="str">
            <v>PUENTE HERMANOS CARRERA - Conchali</v>
          </cell>
        </row>
        <row r="4700">
          <cell r="E4700" t="str">
            <v>PUENTE INDEPENDENCIA - Santiago</v>
          </cell>
        </row>
        <row r="4701">
          <cell r="E4701" t="str">
            <v>PUENTE LA CAÑADA - La Reina</v>
          </cell>
        </row>
        <row r="4702">
          <cell r="E4702" t="str">
            <v>PUENTE LA CONCEPCION - Providencia</v>
          </cell>
        </row>
        <row r="4703">
          <cell r="E4703" t="str">
            <v>PUENTE LA CONCEPCIÓN - Providencia</v>
          </cell>
        </row>
        <row r="4704">
          <cell r="E4704" t="str">
            <v>PUENTE LA DEHESA - Lo Barnechea</v>
          </cell>
        </row>
        <row r="4705">
          <cell r="E4705" t="str">
            <v>PUENTE LA PAZ - Santiago</v>
          </cell>
        </row>
        <row r="4706">
          <cell r="E4706" t="str">
            <v>PUENTE LA PAZ - Independencia</v>
          </cell>
        </row>
        <row r="4707">
          <cell r="E4707" t="str">
            <v>PUENTE LAS GOLONDRINAS - Maipu</v>
          </cell>
        </row>
        <row r="4708">
          <cell r="E4708" t="str">
            <v>PUENTE LAS GOLONDRINAS - Macul</v>
          </cell>
        </row>
        <row r="4709">
          <cell r="E4709" t="str">
            <v>PUENTE LAS PERDICES - La Florida</v>
          </cell>
        </row>
        <row r="4710">
          <cell r="E4710" t="str">
            <v>PUENTE LO BLANCO - San Bernardo</v>
          </cell>
        </row>
        <row r="4711">
          <cell r="E4711" t="str">
            <v>PUENTE LO CURRO - Vitacura</v>
          </cell>
        </row>
        <row r="4712">
          <cell r="E4712" t="str">
            <v>PUENTE LO SALDES - Las Condes</v>
          </cell>
        </row>
        <row r="4713">
          <cell r="E4713" t="str">
            <v>PUENTE LO SALDES - Providencia</v>
          </cell>
        </row>
        <row r="4714">
          <cell r="E4714" t="str">
            <v>PUENTE LORETO - Santiago</v>
          </cell>
        </row>
        <row r="4715">
          <cell r="E4715" t="str">
            <v>PUENTE LOS PONCIANOS - La Florida</v>
          </cell>
        </row>
        <row r="4716">
          <cell r="E4716" t="str">
            <v>PUENTE LOS SUSPIROS - Quinta Normal</v>
          </cell>
        </row>
        <row r="4717">
          <cell r="E4717" t="str">
            <v>PUENTE LOS SUSPIROS - Renca</v>
          </cell>
        </row>
        <row r="4718">
          <cell r="E4718" t="str">
            <v>PUENTE LYON - Providencia</v>
          </cell>
        </row>
        <row r="4719">
          <cell r="E4719" t="str">
            <v>PUENTE MANUEL RODRIGUEZ - Santiago</v>
          </cell>
        </row>
        <row r="4720">
          <cell r="E4720" t="str">
            <v>PUENTE MANUEL RODRIGUEZ - Recoleta</v>
          </cell>
        </row>
        <row r="4721">
          <cell r="E4721" t="str">
            <v>PUENTE MARIA ANGELICA - La Florida</v>
          </cell>
        </row>
        <row r="4722">
          <cell r="E4722" t="str">
            <v>PUENTE NUEVA TAJAMAR - Providencia</v>
          </cell>
        </row>
        <row r="4723">
          <cell r="E4723" t="str">
            <v>PUENTE NUEVO - Lo Barnechea</v>
          </cell>
        </row>
        <row r="4724">
          <cell r="E4724" t="str">
            <v>PUENTE NUEVO - Vitacura</v>
          </cell>
        </row>
        <row r="4725">
          <cell r="E4725" t="str">
            <v>PUENTE PADRE  LETELIER - Providencia</v>
          </cell>
        </row>
        <row r="4726">
          <cell r="E4726" t="str">
            <v>PUENTE PADRE ALBERTO HURTADO - Santiago</v>
          </cell>
        </row>
        <row r="4727">
          <cell r="E4727" t="str">
            <v>PUENTE PADRE HURTADO - Santiago</v>
          </cell>
        </row>
        <row r="4728">
          <cell r="E4728" t="str">
            <v>PUENTE PADRE LETELIER - Providencia</v>
          </cell>
        </row>
        <row r="4729">
          <cell r="E4729" t="str">
            <v>PUENTE PATRONATO - Santiago</v>
          </cell>
        </row>
        <row r="4730">
          <cell r="E4730" t="str">
            <v>PUENTE PEDRO DE VALDIVIA - Providencia</v>
          </cell>
        </row>
        <row r="4731">
          <cell r="E4731" t="str">
            <v>PUENTE PETERSEN - Cerro Navia</v>
          </cell>
        </row>
        <row r="4732">
          <cell r="E4732" t="str">
            <v>PUENTE PETERSEN - Renca</v>
          </cell>
        </row>
        <row r="4733">
          <cell r="E4733" t="str">
            <v>PUENTE PIO NONO - Providencia</v>
          </cell>
        </row>
        <row r="4734">
          <cell r="E4734" t="str">
            <v>PUENTE PIO NONO - Recoleta</v>
          </cell>
        </row>
        <row r="4735">
          <cell r="E4735" t="str">
            <v>PUENTE PURISIMA - Santiago</v>
          </cell>
        </row>
        <row r="4736">
          <cell r="E4736" t="str">
            <v>PUENTE RECOLETA - Santiago</v>
          </cell>
        </row>
        <row r="4737">
          <cell r="E4737" t="str">
            <v>PUENTE RECOLETA - Recoleta</v>
          </cell>
        </row>
        <row r="4738">
          <cell r="E4738" t="str">
            <v>PUENTE RESBALON - Cerro Navia</v>
          </cell>
        </row>
        <row r="4739">
          <cell r="E4739" t="str">
            <v>PUENTE RESBALON - Renca</v>
          </cell>
        </row>
        <row r="4740">
          <cell r="E4740" t="str">
            <v>PUENTE RET. ORIENTE AV. CIRC. AMERICO VESPUCIO - La Cisterna</v>
          </cell>
        </row>
        <row r="4741">
          <cell r="E4741" t="str">
            <v>PUENTE ROSAS - Santiago</v>
          </cell>
        </row>
        <row r="4742">
          <cell r="E4742" t="str">
            <v>PUENTE ROSAS - Quinta Normal</v>
          </cell>
        </row>
        <row r="4743">
          <cell r="E4743" t="str">
            <v>PUENTE SAN ENRIQUE - Lo Barnechea</v>
          </cell>
        </row>
        <row r="4744">
          <cell r="E4744" t="str">
            <v>PUENTE SAN ISIDRO - Maipu</v>
          </cell>
        </row>
        <row r="4745">
          <cell r="E4745" t="str">
            <v>PUENTE SAN PABLO - Santiago</v>
          </cell>
        </row>
        <row r="4746">
          <cell r="E4746" t="str">
            <v>PUENTE SANTO DOMINGO - Santiago</v>
          </cell>
        </row>
        <row r="4747">
          <cell r="E4747" t="str">
            <v>PUENTE SAZIE - Santiago</v>
          </cell>
        </row>
        <row r="4748">
          <cell r="E4748" t="str">
            <v>PUENTE SUECIA - Providencia</v>
          </cell>
        </row>
        <row r="4749">
          <cell r="E4749" t="str">
            <v>PUENTE TABANCURA - Vitacura</v>
          </cell>
        </row>
        <row r="4750">
          <cell r="E4750" t="str">
            <v>PUENTE TENIENTE CRUZ - Pudahuel</v>
          </cell>
        </row>
        <row r="4751">
          <cell r="E4751" t="str">
            <v>PUENTE TOESCA - Santiago</v>
          </cell>
        </row>
        <row r="4752">
          <cell r="E4752" t="str">
            <v>PUERTO ANTOFAGASTA - Quilicura</v>
          </cell>
        </row>
        <row r="4753">
          <cell r="E4753" t="str">
            <v>PUERTO AYSEN - Puente Alto</v>
          </cell>
        </row>
        <row r="4754">
          <cell r="E4754" t="str">
            <v>PUERTO DE ANTOFAGASTA - Quilicura</v>
          </cell>
        </row>
        <row r="4755">
          <cell r="E4755" t="str">
            <v>PUERTO MADERO - Pudahuel</v>
          </cell>
        </row>
        <row r="4756">
          <cell r="E4756" t="str">
            <v>PUERTO MONTT - Renca</v>
          </cell>
        </row>
        <row r="4757">
          <cell r="E4757" t="str">
            <v>PUERTO PORVENIR - Quilicura</v>
          </cell>
        </row>
        <row r="4758">
          <cell r="E4758" t="str">
            <v>PUERTO SAAVEDRA - Puente Alto</v>
          </cell>
        </row>
        <row r="4759">
          <cell r="E4759" t="str">
            <v>PUERTO SANTIAGO - Pudahuel</v>
          </cell>
        </row>
        <row r="4760">
          <cell r="E4760" t="str">
            <v>PUERTO VESPUCIO - Pudahuel</v>
          </cell>
        </row>
        <row r="4761">
          <cell r="E4761" t="str">
            <v>PULA - Cerrillos</v>
          </cell>
        </row>
        <row r="4762">
          <cell r="E4762" t="str">
            <v>PULA - Cerro Navia</v>
          </cell>
        </row>
        <row r="4763">
          <cell r="E4763" t="str">
            <v>PUNTA ARENAS - La Florida</v>
          </cell>
        </row>
        <row r="4764">
          <cell r="E4764" t="str">
            <v>PUNTA ARENAS - La Granja</v>
          </cell>
        </row>
        <row r="4765">
          <cell r="E4765" t="str">
            <v>PUNTA ARENAS - San Joaquin</v>
          </cell>
        </row>
        <row r="4766">
          <cell r="E4766" t="str">
            <v>PUNTA ARENAS - La Pintana</v>
          </cell>
        </row>
        <row r="4767">
          <cell r="E4767" t="str">
            <v>PUNTA ARGOLLA - Puente Alto</v>
          </cell>
        </row>
        <row r="4768">
          <cell r="E4768" t="str">
            <v>PUNTA ARGONA - Puente Alto</v>
          </cell>
        </row>
        <row r="4769">
          <cell r="E4769" t="str">
            <v>PUNTA BLANCA - Puente Alto</v>
          </cell>
        </row>
        <row r="4770">
          <cell r="E4770" t="str">
            <v>PUNTA DE HORCON - La Pintana</v>
          </cell>
        </row>
        <row r="4771">
          <cell r="E4771" t="str">
            <v>PUNTA MOCHA - Huechuraba</v>
          </cell>
        </row>
        <row r="4772">
          <cell r="E4772" t="str">
            <v>PUQUELDON - Puente Alto</v>
          </cell>
        </row>
        <row r="4773">
          <cell r="E4773" t="str">
            <v>PUQUIOS - Puente Alto</v>
          </cell>
        </row>
        <row r="4774">
          <cell r="E4774" t="str">
            <v>PURISIMA - Recoleta</v>
          </cell>
        </row>
        <row r="4775">
          <cell r="E4775" t="str">
            <v>PURISIMA - Santiago</v>
          </cell>
        </row>
        <row r="4776">
          <cell r="E4776" t="str">
            <v>QUEBEC - Lo Prado</v>
          </cell>
        </row>
        <row r="4777">
          <cell r="E4777" t="str">
            <v>QUEBRADA CAMARONES - Peñalolen</v>
          </cell>
        </row>
        <row r="4778">
          <cell r="E4778" t="str">
            <v>QUEBRADA DE AROMO - Peñalolen</v>
          </cell>
        </row>
        <row r="4779">
          <cell r="E4779" t="str">
            <v>QUEBRADA DE MACUL - Peñalolen</v>
          </cell>
        </row>
        <row r="4780">
          <cell r="E4780" t="str">
            <v>QUEBRADA DE MACUL (RETORNO ALT.7900) - Peñalolen</v>
          </cell>
        </row>
        <row r="4781">
          <cell r="E4781" t="str">
            <v>QUEBRADA DE SUCA - Peñalolen</v>
          </cell>
        </row>
        <row r="4782">
          <cell r="E4782" t="str">
            <v>QUEBRADA DE TANA - Peñalolen</v>
          </cell>
        </row>
        <row r="4783">
          <cell r="E4783" t="str">
            <v>QUEBRADA DE UMALLANI - Peñalolen</v>
          </cell>
        </row>
        <row r="4784">
          <cell r="E4784" t="str">
            <v>QUEBRADA DEL SALADO - Peñalolen</v>
          </cell>
        </row>
        <row r="4785">
          <cell r="E4785" t="str">
            <v>QUEBRADA HONDA - Las Condes</v>
          </cell>
        </row>
        <row r="4786">
          <cell r="E4786" t="str">
            <v>QUEBRADA SAN PEDRO - Peñalolen</v>
          </cell>
        </row>
        <row r="4787">
          <cell r="E4787" t="str">
            <v>QUECHUA - Peñalolen</v>
          </cell>
        </row>
        <row r="4788">
          <cell r="E4788" t="str">
            <v>QUEILEN - Puente Alto</v>
          </cell>
        </row>
        <row r="4789">
          <cell r="E4789" t="str">
            <v>QUELLON - La Cisterna</v>
          </cell>
        </row>
        <row r="4790">
          <cell r="E4790" t="str">
            <v>QUEMCHI - Estacion Central</v>
          </cell>
        </row>
        <row r="4791">
          <cell r="E4791" t="str">
            <v>QUEMCHI - Pedro Aguirre Cerda</v>
          </cell>
        </row>
        <row r="4792">
          <cell r="E4792" t="str">
            <v>QUILIN - Macul</v>
          </cell>
        </row>
        <row r="4793">
          <cell r="E4793" t="str">
            <v>QUILIN - Maipu</v>
          </cell>
        </row>
        <row r="4794">
          <cell r="E4794" t="str">
            <v>QUILLAGUA - La Reina</v>
          </cell>
        </row>
        <row r="4795">
          <cell r="E4795" t="str">
            <v>QUINTA TRANSVERSAL - San Miguel</v>
          </cell>
        </row>
        <row r="4796">
          <cell r="E4796" t="str">
            <v>QUINTA VERGARA - Maipu</v>
          </cell>
        </row>
        <row r="4797">
          <cell r="E4797" t="str">
            <v>QUINTEROS - La Granja</v>
          </cell>
        </row>
        <row r="4798">
          <cell r="E4798" t="str">
            <v>QUIRIHUE - Pedro Aguirre Cerda</v>
          </cell>
        </row>
        <row r="4799">
          <cell r="E4799" t="str">
            <v>QUITALMAHUE - Puente Alto</v>
          </cell>
        </row>
        <row r="4800">
          <cell r="E4800" t="str">
            <v>R. ROMO RUIZ - Quilicura</v>
          </cell>
        </row>
        <row r="4801">
          <cell r="E4801" t="str">
            <v>RADAL - Estacion Central</v>
          </cell>
        </row>
        <row r="4802">
          <cell r="E4802" t="str">
            <v>RADAL - Quinta Normal</v>
          </cell>
        </row>
        <row r="4803">
          <cell r="E4803" t="str">
            <v>RAFAEL ALBERTI - Puente Alto</v>
          </cell>
        </row>
        <row r="4804">
          <cell r="E4804" t="str">
            <v>RAFAEL MATUS - La Florida</v>
          </cell>
        </row>
        <row r="4805">
          <cell r="E4805" t="str">
            <v>RAFAEL RIESCO - Maipu</v>
          </cell>
        </row>
        <row r="4806">
          <cell r="E4806" t="str">
            <v>RAFAEL RIESCO - Macul</v>
          </cell>
        </row>
        <row r="4807">
          <cell r="E4807" t="str">
            <v>RAFAEL RIESCO BERNAL - Maipu</v>
          </cell>
        </row>
        <row r="4808">
          <cell r="E4808" t="str">
            <v>RAFAEL RIESCO BERNALES - Maipu</v>
          </cell>
        </row>
        <row r="4809">
          <cell r="E4809" t="str">
            <v>RAFAEL SOTOMAYOR - Santiago</v>
          </cell>
        </row>
        <row r="4810">
          <cell r="E4810" t="str">
            <v>RAIHUEN - San Miguel</v>
          </cell>
        </row>
        <row r="4811">
          <cell r="E4811" t="str">
            <v>RAIHUEN - La Florida</v>
          </cell>
        </row>
        <row r="4812">
          <cell r="E4812" t="str">
            <v>RAMAL CONEXION - Cerrillos</v>
          </cell>
        </row>
        <row r="4813">
          <cell r="E4813" t="str">
            <v>RAMAL SUR ORIENTE (AUTOPISTA CENTRAL) - La Cisterna</v>
          </cell>
        </row>
        <row r="4814">
          <cell r="E4814" t="str">
            <v>RAMON ANGEL JARA - Cerrillos</v>
          </cell>
        </row>
        <row r="4815">
          <cell r="E4815" t="str">
            <v>RAMON ANGEL JARA - Cerro Navia</v>
          </cell>
        </row>
        <row r="4816">
          <cell r="E4816" t="str">
            <v>RAMON ANGEL JARA - Cerro Navia</v>
          </cell>
        </row>
        <row r="4817">
          <cell r="E4817" t="str">
            <v>RAMON BARROS LUCO - San Ramon</v>
          </cell>
        </row>
        <row r="4818">
          <cell r="E4818" t="str">
            <v>RAMON CARNICER - Ñuñoa</v>
          </cell>
        </row>
        <row r="4819">
          <cell r="E4819" t="str">
            <v>RAMON CARNICER - Peñalolen</v>
          </cell>
        </row>
        <row r="4820">
          <cell r="E4820" t="str">
            <v>RAMON CARNICER - Providencia</v>
          </cell>
        </row>
        <row r="4821">
          <cell r="E4821" t="str">
            <v>RAMON CARVALLO - La Cisterna</v>
          </cell>
        </row>
        <row r="4822">
          <cell r="E4822" t="str">
            <v>RAMON CARVALLO ORREGO - La Cisterna</v>
          </cell>
        </row>
        <row r="4823">
          <cell r="E4823" t="str">
            <v>RAMON CORVALAN MELGAREJO - Santiago</v>
          </cell>
        </row>
        <row r="4824">
          <cell r="E4824" t="str">
            <v>RAMON CRUZ - Macul</v>
          </cell>
        </row>
        <row r="4825">
          <cell r="E4825" t="str">
            <v>RAMON CRUZ - Ñuñoa</v>
          </cell>
        </row>
        <row r="4826">
          <cell r="E4826" t="str">
            <v>RAMON CRUZ MONTT - Ñuñoa</v>
          </cell>
        </row>
        <row r="4827">
          <cell r="E4827" t="str">
            <v>RAMON FREIRE - La Florida</v>
          </cell>
        </row>
        <row r="4828">
          <cell r="E4828" t="str">
            <v>RAMON LAVAL - La Reina</v>
          </cell>
        </row>
        <row r="4829">
          <cell r="E4829" t="str">
            <v>RAMON LIBORIO CARVALLO - San Bernardo</v>
          </cell>
        </row>
        <row r="4830">
          <cell r="E4830" t="str">
            <v>RAMON ROSALES - Quilicura</v>
          </cell>
        </row>
        <row r="4831">
          <cell r="E4831" t="str">
            <v>RAMON SUBERCASEAUX - San Miguel</v>
          </cell>
        </row>
        <row r="4832">
          <cell r="E4832" t="str">
            <v>RAMON TORO IBAÑEZ - Macul</v>
          </cell>
        </row>
        <row r="4833">
          <cell r="E4833" t="str">
            <v>RAMON VENEGAS - Puente Alto</v>
          </cell>
        </row>
        <row r="4834">
          <cell r="E4834" t="str">
            <v>RANCAGUA - Providencia</v>
          </cell>
        </row>
        <row r="4835">
          <cell r="E4835" t="str">
            <v>RANCAGUA - El Bosque</v>
          </cell>
        </row>
        <row r="4836">
          <cell r="E4836" t="str">
            <v>RAPA NUI - Cerrillos</v>
          </cell>
        </row>
        <row r="4837">
          <cell r="E4837" t="str">
            <v>RAPAHUE - Pudahuel</v>
          </cell>
        </row>
        <row r="4838">
          <cell r="E4838" t="str">
            <v>RAPANUI - San Bernardo</v>
          </cell>
        </row>
        <row r="4839">
          <cell r="E4839" t="str">
            <v>RAQUEL - Recoleta</v>
          </cell>
        </row>
        <row r="4840">
          <cell r="E4840" t="str">
            <v>RAQUEL - Macul</v>
          </cell>
        </row>
        <row r="4841">
          <cell r="E4841" t="str">
            <v>RAQUEL - San Joaquin</v>
          </cell>
        </row>
        <row r="4842">
          <cell r="E4842" t="str">
            <v>RAQUEL - La Florida</v>
          </cell>
        </row>
        <row r="4843">
          <cell r="E4843" t="str">
            <v>RAUL BRAÑEZ - San Bernardo</v>
          </cell>
        </row>
        <row r="4844">
          <cell r="E4844" t="str">
            <v>RAUL LABBE - Lo Barnechea</v>
          </cell>
        </row>
        <row r="4845">
          <cell r="E4845" t="str">
            <v>RAUL MONTT - Recoleta</v>
          </cell>
        </row>
        <row r="4846">
          <cell r="E4846" t="str">
            <v>REAL AUDIENCIA - Puente Alto</v>
          </cell>
        </row>
        <row r="4847">
          <cell r="E4847" t="str">
            <v>REAL PONTEVEDRA - La Florida</v>
          </cell>
        </row>
        <row r="4848">
          <cell r="E4848" t="str">
            <v>REBECA MATTE - Maipu</v>
          </cell>
        </row>
        <row r="4849">
          <cell r="E4849" t="str">
            <v>REC. HABITUAL - Peñalolen</v>
          </cell>
        </row>
        <row r="4850">
          <cell r="E4850" t="str">
            <v>REC. HABITUAL - Cerro Navia</v>
          </cell>
        </row>
        <row r="4851">
          <cell r="E4851" t="str">
            <v>REC.HABITUAL - Peñalolen</v>
          </cell>
        </row>
        <row r="4852">
          <cell r="E4852" t="str">
            <v>RECALADA SUR - La Florida</v>
          </cell>
        </row>
        <row r="4853">
          <cell r="E4853" t="str">
            <v>RECOLETA - Recoleta</v>
          </cell>
        </row>
        <row r="4854">
          <cell r="E4854" t="str">
            <v>RECOLETA - Independencia</v>
          </cell>
        </row>
        <row r="4855">
          <cell r="E4855" t="str">
            <v>REGIDOR MOYA - Quilicura</v>
          </cell>
        </row>
        <row r="4856">
          <cell r="E4856" t="str">
            <v>REGINA GALVEZ - San Bernardo</v>
          </cell>
        </row>
        <row r="4857">
          <cell r="E4857" t="str">
            <v>REINA DE CHILE - Recoleta</v>
          </cell>
        </row>
        <row r="4858">
          <cell r="E4858" t="str">
            <v>REINA LUISA - La Florida</v>
          </cell>
        </row>
        <row r="4859">
          <cell r="E4859" t="str">
            <v>REINA MARIA - Independencia</v>
          </cell>
        </row>
        <row r="4860">
          <cell r="E4860" t="str">
            <v>REINA MAUD - Lo Prado</v>
          </cell>
        </row>
        <row r="4861">
          <cell r="E4861" t="str">
            <v>REINA VICTORIA - La Reina</v>
          </cell>
        </row>
        <row r="4862">
          <cell r="E4862" t="str">
            <v>REINO UNIDO - Maipu</v>
          </cell>
        </row>
        <row r="4863">
          <cell r="E4863" t="str">
            <v>RELOJ DE SOL - Puente Alto</v>
          </cell>
        </row>
        <row r="4864">
          <cell r="E4864" t="str">
            <v>RENATO SANCHEZ - Las Condes</v>
          </cell>
        </row>
        <row r="4865">
          <cell r="E4865" t="str">
            <v>RENE OLIVARES BECERRA - Maipu</v>
          </cell>
        </row>
        <row r="4866">
          <cell r="E4866" t="str">
            <v>RENGIFO - Puente Alto</v>
          </cell>
        </row>
        <row r="4867">
          <cell r="E4867" t="str">
            <v>RENGO - El Bosque</v>
          </cell>
        </row>
        <row r="4868">
          <cell r="E4868" t="str">
            <v>REÑACA - Lo Espejo</v>
          </cell>
        </row>
        <row r="4869">
          <cell r="E4869" t="str">
            <v>REÑACA - Puente Alto</v>
          </cell>
        </row>
        <row r="4870">
          <cell r="E4870" t="str">
            <v>REPUBLICA - Maipu</v>
          </cell>
        </row>
        <row r="4871">
          <cell r="E4871" t="str">
            <v>REPUBLICA DE HONDURAS - Las Condes</v>
          </cell>
        </row>
        <row r="4872">
          <cell r="E4872" t="str">
            <v>REPUBLICA DE ISRAEL - Ñuñoa</v>
          </cell>
        </row>
        <row r="4873">
          <cell r="E4873" t="str">
            <v>REPUBLICA DE ISRRAEL - Ñuñoa</v>
          </cell>
        </row>
        <row r="4874">
          <cell r="E4874" t="str">
            <v>RESBALON - Cerro Navia</v>
          </cell>
        </row>
        <row r="4875">
          <cell r="E4875" t="str">
            <v>RET. AV.CIRC.AMERICO VESPUCIO ALT.AV.DEPARTAMENTAL - Peñalolen</v>
          </cell>
        </row>
        <row r="4876">
          <cell r="E4876" t="str">
            <v>RETIRO - Independencia</v>
          </cell>
        </row>
        <row r="4877">
          <cell r="E4877" t="str">
            <v>RETORNO (M) LOS PRESIDENTES - Peñalolen</v>
          </cell>
        </row>
        <row r="4878">
          <cell r="E4878" t="str">
            <v>RETORNO 350m AL ORIENTE DE LAS REJAS - Estacion Central</v>
          </cell>
        </row>
        <row r="4879">
          <cell r="E4879" t="str">
            <v>RETORNO 500 m AL SUR DE VESPUCIO - Maipu</v>
          </cell>
        </row>
        <row r="4880">
          <cell r="E4880" t="str">
            <v>RETORNO 670 m AL SUR DE VESPUCIO - Maipu</v>
          </cell>
        </row>
        <row r="4881">
          <cell r="E4881" t="str">
            <v>RETORNO ACCESO POSTGRADO UAI - Peñalolen</v>
          </cell>
        </row>
        <row r="4882">
          <cell r="E4882" t="str">
            <v>RETORNO AL SUR - Estacion Central</v>
          </cell>
        </row>
        <row r="4883">
          <cell r="E4883" t="str">
            <v>RETORNO ALT. JORGE INOSTROZA - Huechuraba</v>
          </cell>
        </row>
        <row r="4884">
          <cell r="E4884" t="str">
            <v>RETORNO ALT. SAN ANDRES - La Florida</v>
          </cell>
        </row>
        <row r="4885">
          <cell r="E4885" t="str">
            <v>RETORNO ALT. VIA LOCAL AV. CIRC. AMERICO VESPUCIO - Peñalolen</v>
          </cell>
        </row>
        <row r="4886">
          <cell r="E4886" t="str">
            <v>RETORNO ALTURA RODRIGO DE ARAYA - San Joaquin</v>
          </cell>
        </row>
        <row r="4887">
          <cell r="E4887" t="str">
            <v>RETORNO AV. AMERICO VESPUCIO - Renca</v>
          </cell>
        </row>
        <row r="4888">
          <cell r="E4888" t="str">
            <v>RETORNO AV. CAMILO HENRIQUEZ ALTURA 3296 - Puente Alto</v>
          </cell>
        </row>
        <row r="4889">
          <cell r="E4889" t="str">
            <v>RETORNO AV. LAS TORRES ALT. CIRC. AMERICO VESPUCIO - Peñalolen</v>
          </cell>
        </row>
        <row r="4890">
          <cell r="E4890" t="str">
            <v>RETORNO AV. LIB.BDO.O´HIGGINS ALT. PABLO NERUDA    - Estacion Central</v>
          </cell>
        </row>
        <row r="4891">
          <cell r="E4891" t="str">
            <v>RETORNO AV. LIBERTADOR BERNARDO O´HIGGINS ALT.5000 - Maipu</v>
          </cell>
        </row>
        <row r="4892">
          <cell r="E4892" t="str">
            <v>RETORNO AV. LIBERTADOR BERNARDO O´HIGGINS ALT.5000 - Estacion Central</v>
          </cell>
        </row>
        <row r="4893">
          <cell r="E4893" t="str">
            <v>RETORNO AV. LOS PAJARITOS ALT. 3500 - Maipu</v>
          </cell>
        </row>
        <row r="4894">
          <cell r="E4894" t="str">
            <v>RETORNO AV. LOS PAJARITOS HACIA EL ORIENTE - Maipu</v>
          </cell>
        </row>
        <row r="4895">
          <cell r="E4895" t="str">
            <v>RETORNO AV. PUERTA SUR - San Bernardo</v>
          </cell>
        </row>
        <row r="4896">
          <cell r="E4896" t="str">
            <v>RETORNO CALLE ALCANTARA - Puente Alto</v>
          </cell>
        </row>
        <row r="4897">
          <cell r="E4897" t="str">
            <v>RETORNO CAMILO HENRIQUEZ - Puente Alto</v>
          </cell>
        </row>
        <row r="4898">
          <cell r="E4898" t="str">
            <v>RETORNO CATEMITO - San Bernardo</v>
          </cell>
        </row>
        <row r="4899">
          <cell r="E4899" t="str">
            <v>RETORNO CEMENTERIO METROPOLITANO - Lo Espejo</v>
          </cell>
        </row>
        <row r="4900">
          <cell r="E4900" t="str">
            <v>RETORNO CORREDOR PAJARITOS - Maipu</v>
          </cell>
        </row>
        <row r="4901">
          <cell r="E4901" t="str">
            <v>RETORNO CORREGIDOR ZAÑARTU - Maipu</v>
          </cell>
        </row>
        <row r="4902">
          <cell r="E4902" t="str">
            <v>RETORNO CRUCE NOS HACIA EL SUR - San Bernardo</v>
          </cell>
        </row>
        <row r="4903">
          <cell r="E4903" t="str">
            <v>RETORNO DIAGONAL LAS TORRES ALT. CALLE CASANOVA - Peñalolen</v>
          </cell>
        </row>
        <row r="4904">
          <cell r="E4904" t="str">
            <v>RETORNO EJERCITO LIBERTADOR - Puente Alto</v>
          </cell>
        </row>
        <row r="4905">
          <cell r="E4905" t="str">
            <v>RETORNO EL MERCURIO - Vitacura</v>
          </cell>
        </row>
        <row r="4906">
          <cell r="E4906" t="str">
            <v>RETORNO EL PERAL - Puente Alto</v>
          </cell>
        </row>
        <row r="4907">
          <cell r="E4907" t="str">
            <v>RETORNO EN VIVACETA - Conchali</v>
          </cell>
        </row>
        <row r="4908">
          <cell r="E4908" t="str">
            <v>RETORNO EYZAGUIRRE - Puente Alto</v>
          </cell>
        </row>
        <row r="4909">
          <cell r="E4909" t="str">
            <v>RETORNO FRENTE A CALLE LOS ARALIOS - La Florida</v>
          </cell>
        </row>
        <row r="4910">
          <cell r="E4910" t="str">
            <v>RETORNO FRENTE AL CONQUISTADOR - Maipu</v>
          </cell>
        </row>
        <row r="4911">
          <cell r="E4911" t="str">
            <v>RETORNO FRENTE AL Nº 1194 - Puente Alto</v>
          </cell>
        </row>
        <row r="4912">
          <cell r="E4912" t="str">
            <v>RETORNO FROILAN ROA - La Florida</v>
          </cell>
        </row>
        <row r="4913">
          <cell r="E4913" t="str">
            <v>RETORNO HACIA EL PONIENTE - Maipu</v>
          </cell>
        </row>
        <row r="4914">
          <cell r="E4914" t="str">
            <v>RETORNO INDEPENDENCIA - Puente Alto</v>
          </cell>
        </row>
        <row r="4915">
          <cell r="E4915" t="str">
            <v>RETORNO LA FARFANA - Maipu</v>
          </cell>
        </row>
        <row r="4916">
          <cell r="E4916" t="str">
            <v>RETORNO LAS ACACIAS - La Florida</v>
          </cell>
        </row>
        <row r="4917">
          <cell r="E4917" t="str">
            <v>RETORNO LO ECHEVERS - Quilicura</v>
          </cell>
        </row>
        <row r="4918">
          <cell r="E4918" t="str">
            <v>RETORNO LONQUEN - Cerrillos</v>
          </cell>
        </row>
        <row r="4919">
          <cell r="E4919" t="str">
            <v>RETORNO LOS CASTAÑOS - Puente Alto</v>
          </cell>
        </row>
        <row r="4920">
          <cell r="E4920" t="str">
            <v>RETORNO LOS PRESIDENTES (M) - Peñalolen</v>
          </cell>
        </row>
        <row r="4921">
          <cell r="E4921" t="str">
            <v>RETORNO LOS TOROS - Puente Alto</v>
          </cell>
        </row>
        <row r="4922">
          <cell r="E4922" t="str">
            <v>RETORNO MAIHUE - Peñalolen</v>
          </cell>
        </row>
        <row r="4923">
          <cell r="E4923" t="str">
            <v>RETORNO MERCADO CENTRAL - Santiago</v>
          </cell>
        </row>
        <row r="4924">
          <cell r="E4924" t="str">
            <v>RETORNO ORIENTE - La Florida</v>
          </cell>
        </row>
        <row r="4925">
          <cell r="E4925" t="str">
            <v>RETORNO ORIENTE - La Granja</v>
          </cell>
        </row>
        <row r="4926">
          <cell r="E4926" t="str">
            <v>RETORNO ORIENTE - La Cisterna</v>
          </cell>
        </row>
        <row r="4927">
          <cell r="E4927" t="str">
            <v>RETORNO ORIENTE AMERICO VESPUCIO - La Cisterna</v>
          </cell>
        </row>
        <row r="4928">
          <cell r="E4928" t="str">
            <v>RETORNO ORIENTE AMERICO VESPUCIO - La Granja</v>
          </cell>
        </row>
        <row r="4929">
          <cell r="E4929" t="str">
            <v>RETORNO ORIENTE GRAN AVENIDA JOSE MIGUEL CARRERA - La Cisterna</v>
          </cell>
        </row>
        <row r="4930">
          <cell r="E4930" t="str">
            <v>RETORNO ORIENTE LAS REJAS - Estacion Central</v>
          </cell>
        </row>
        <row r="4931">
          <cell r="E4931" t="str">
            <v>RETORNO P15 PAJARITOS - Maipu</v>
          </cell>
        </row>
        <row r="4932">
          <cell r="E4932" t="str">
            <v>RETORNO PADRE ALBERTO HURTADO - Estacion Central</v>
          </cell>
        </row>
        <row r="4933">
          <cell r="E4933" t="str">
            <v>RETORNO PARADERO 13 - Maipu</v>
          </cell>
        </row>
        <row r="4934">
          <cell r="E4934" t="str">
            <v>RETORNO PEDRO AGUIRRE CERDA - Cerrillos</v>
          </cell>
        </row>
        <row r="4935">
          <cell r="E4935" t="str">
            <v>RETORNO PLAZA ITALIA - Providencia</v>
          </cell>
        </row>
        <row r="4936">
          <cell r="E4936" t="str">
            <v>RETORNO PONIENTE - La Florida</v>
          </cell>
        </row>
        <row r="4937">
          <cell r="E4937" t="str">
            <v>RETORNO PONIENTE - San Ramon</v>
          </cell>
        </row>
        <row r="4938">
          <cell r="E4938" t="str">
            <v>RETORNO PONIENTE - La Cisterna</v>
          </cell>
        </row>
        <row r="4939">
          <cell r="E4939" t="str">
            <v>RETORNO PONIENTE AMERICO VESPUCIO - La Cisterna</v>
          </cell>
        </row>
        <row r="4940">
          <cell r="E4940" t="str">
            <v>RETORNO PONIENTE AMERICO VESPUCIO - San Ramon</v>
          </cell>
        </row>
        <row r="4941">
          <cell r="E4941" t="str">
            <v>RETORNO PONIENTE ENLACE ESTORIL - Las Condes</v>
          </cell>
        </row>
        <row r="4942">
          <cell r="E4942" t="str">
            <v>RETORNO PONIENTE NUDO ESTORIL - Las Condes</v>
          </cell>
        </row>
        <row r="4943">
          <cell r="E4943" t="str">
            <v>RETORNO PRIMERA TRANSVERSAL - Maipu</v>
          </cell>
        </row>
        <row r="4944">
          <cell r="E4944" t="str">
            <v>RETORNO PUENTE CENTENARIO - Vitacura</v>
          </cell>
        </row>
        <row r="4945">
          <cell r="E4945" t="str">
            <v>RETORNO PUNTA ARENAS - La Florida</v>
          </cell>
        </row>
        <row r="4946">
          <cell r="E4946" t="str">
            <v>RETORNO RADAL - Estacion Central</v>
          </cell>
        </row>
        <row r="4947">
          <cell r="E4947" t="str">
            <v>RETORNO SALVADOR ALLENDE - Cerrillos</v>
          </cell>
        </row>
        <row r="4948">
          <cell r="E4948" t="str">
            <v>RETORNO SALVADOR ALLENDE - Maipu</v>
          </cell>
        </row>
        <row r="4949">
          <cell r="E4949" t="str">
            <v>RETORNO SAN DAMIAN - Las Condes</v>
          </cell>
        </row>
        <row r="4950">
          <cell r="E4950" t="str">
            <v>RETORNO SANTA ELENA - Maipu</v>
          </cell>
        </row>
        <row r="4951">
          <cell r="E4951" t="str">
            <v>RETORNO SANTA ELENA - Macul</v>
          </cell>
        </row>
        <row r="4952">
          <cell r="E4952" t="str">
            <v>RETORNO SARGENTO CANDELARIA - Renca</v>
          </cell>
        </row>
        <row r="4953">
          <cell r="E4953" t="str">
            <v>REUMEN - Pedro Aguirre Cerda</v>
          </cell>
        </row>
        <row r="4954">
          <cell r="E4954" t="str">
            <v>REUTEN - Pedro Aguirre Cerda</v>
          </cell>
        </row>
        <row r="4955">
          <cell r="E4955" t="str">
            <v>REY ALBERTO - San Miguel</v>
          </cell>
        </row>
        <row r="4956">
          <cell r="E4956" t="str">
            <v>REY CARLOS III - Pudahuel</v>
          </cell>
        </row>
        <row r="4957">
          <cell r="E4957" t="str">
            <v>REY SALOMON - Maipu</v>
          </cell>
        </row>
        <row r="4958">
          <cell r="E4958" t="str">
            <v>REYES MAGOS - Puente Alto</v>
          </cell>
        </row>
        <row r="4959">
          <cell r="E4959" t="str">
            <v>RIBERA NORTE RIO MAIPO - San Bernardo</v>
          </cell>
        </row>
        <row r="4960">
          <cell r="E4960" t="str">
            <v>RICARDO AYALA - Maipu</v>
          </cell>
        </row>
        <row r="4961">
          <cell r="E4961" t="str">
            <v>RICARDO GRELLET DE LOS REYES - Peñalolen</v>
          </cell>
        </row>
        <row r="4962">
          <cell r="E4962" t="str">
            <v>RICARDO VIAL - Lo Prado</v>
          </cell>
        </row>
        <row r="4963">
          <cell r="E4963" t="str">
            <v>RICARDO VIAL - Pudahuel</v>
          </cell>
        </row>
        <row r="4964">
          <cell r="E4964" t="str">
            <v>RIGOBERTO JARA - Quilicura</v>
          </cell>
        </row>
        <row r="4965">
          <cell r="E4965" t="str">
            <v>RIGOBERTO JATA - Quilicura</v>
          </cell>
        </row>
        <row r="4966">
          <cell r="E4966" t="str">
            <v>RINCONADA DE NOS - San Bernardo</v>
          </cell>
        </row>
        <row r="4967">
          <cell r="E4967" t="str">
            <v>RINCONADA EL SALTO - Huechuraba</v>
          </cell>
        </row>
        <row r="4968">
          <cell r="E4968" t="str">
            <v>RINCONADA LO VIAL - Maipu</v>
          </cell>
        </row>
        <row r="4969">
          <cell r="E4969" t="str">
            <v>RIO ACONCAGUA - Maipu</v>
          </cell>
        </row>
        <row r="4970">
          <cell r="E4970" t="str">
            <v>RIO ACONCAGUA - Quilicura</v>
          </cell>
        </row>
        <row r="4971">
          <cell r="E4971" t="str">
            <v>RIO AMAZONAS - San Ramon</v>
          </cell>
        </row>
        <row r="4972">
          <cell r="E4972" t="str">
            <v>RIO ARHUELLES - Puente Alto</v>
          </cell>
        </row>
        <row r="4973">
          <cell r="E4973" t="str">
            <v>RIO BACKER - San Bernardo</v>
          </cell>
        </row>
        <row r="4974">
          <cell r="E4974" t="str">
            <v>RIO BAKER - Peñalolen</v>
          </cell>
        </row>
        <row r="4975">
          <cell r="E4975" t="str">
            <v>RIO BLANCO - Recoleta</v>
          </cell>
        </row>
        <row r="4976">
          <cell r="E4976" t="str">
            <v>RIO BOROA - Cerro Navia</v>
          </cell>
        </row>
        <row r="4977">
          <cell r="E4977" t="str">
            <v>RIO CALLE-CALLE - Puente Alto</v>
          </cell>
        </row>
        <row r="4978">
          <cell r="E4978" t="str">
            <v>RIO CAQUENA - Quilicura</v>
          </cell>
        </row>
        <row r="4979">
          <cell r="E4979" t="str">
            <v>RIO CLARILLO - Pudahuel</v>
          </cell>
        </row>
        <row r="4980">
          <cell r="E4980" t="str">
            <v>RIO CLARO - Peñalolen</v>
          </cell>
        </row>
        <row r="4981">
          <cell r="E4981" t="str">
            <v>RIO CLARO - Puente Alto</v>
          </cell>
        </row>
        <row r="4982">
          <cell r="E4982" t="str">
            <v>RIO COLORADO - Puente Alto</v>
          </cell>
        </row>
        <row r="4983">
          <cell r="E4983" t="str">
            <v>RIO COYA - Puente Alto</v>
          </cell>
        </row>
        <row r="4984">
          <cell r="E4984" t="str">
            <v>RIO DE JANEIRO - La Cisterna</v>
          </cell>
        </row>
        <row r="4985">
          <cell r="E4985" t="str">
            <v>RIO DE JANEIRO - San Miguel</v>
          </cell>
        </row>
        <row r="4986">
          <cell r="E4986" t="str">
            <v>RIO DOURO - Cerrillos</v>
          </cell>
        </row>
        <row r="4987">
          <cell r="E4987" t="str">
            <v>RIO DOURO - Cerro Navia</v>
          </cell>
        </row>
        <row r="4988">
          <cell r="E4988" t="str">
            <v>RIO EUFRATES - Maipu</v>
          </cell>
        </row>
        <row r="4989">
          <cell r="E4989" t="str">
            <v>RIO GRANDE - Pudahuel</v>
          </cell>
        </row>
        <row r="4990">
          <cell r="E4990" t="str">
            <v>RIO GUADIANA - Las Condes</v>
          </cell>
        </row>
        <row r="4991">
          <cell r="E4991" t="str">
            <v>RIO ITATA - Pudahuel</v>
          </cell>
        </row>
        <row r="4992">
          <cell r="E4992" t="str">
            <v>RIO LAUCA - La Reina</v>
          </cell>
        </row>
        <row r="4993">
          <cell r="E4993" t="str">
            <v>RIO LOA - Lo Prado</v>
          </cell>
        </row>
        <row r="4994">
          <cell r="E4994" t="str">
            <v>RIO MADEIRA - Conchali</v>
          </cell>
        </row>
        <row r="4995">
          <cell r="E4995" t="str">
            <v>RIO MAIHUE - Puente Alto</v>
          </cell>
        </row>
        <row r="4996">
          <cell r="E4996" t="str">
            <v>RIO MAIPO - San Bernardo</v>
          </cell>
        </row>
        <row r="4997">
          <cell r="E4997" t="str">
            <v>RIO MAULE - Las Condes</v>
          </cell>
        </row>
        <row r="4998">
          <cell r="E4998" t="str">
            <v>RIO NACIMIENTO - Lo Prado</v>
          </cell>
        </row>
        <row r="4999">
          <cell r="E4999" t="str">
            <v>RIO NACIMIENTO - Pedro Aguirre Cerda</v>
          </cell>
        </row>
        <row r="5000">
          <cell r="E5000" t="str">
            <v>RIO PUELCHE - Puente Alto</v>
          </cell>
        </row>
        <row r="5001">
          <cell r="E5001" t="str">
            <v>RIO QUELTEHUES - Puente Alto</v>
          </cell>
        </row>
        <row r="5002">
          <cell r="E5002" t="str">
            <v>RIO QUETRO - Estacion Central</v>
          </cell>
        </row>
        <row r="5003">
          <cell r="E5003" t="str">
            <v>RÍO QUETRO - Estacion Central</v>
          </cell>
        </row>
        <row r="5004">
          <cell r="E5004" t="str">
            <v>RIO VIEJO - Pudahuel</v>
          </cell>
        </row>
        <row r="5005">
          <cell r="E5005" t="str">
            <v>RIO VIEJO SUR - Pudahuel</v>
          </cell>
        </row>
        <row r="5006">
          <cell r="E5006" t="str">
            <v>RIO VIEJO SUR - Cerro Navia</v>
          </cell>
        </row>
        <row r="5007">
          <cell r="E5007" t="str">
            <v>RIO VOLCAN - Puente Alto</v>
          </cell>
        </row>
        <row r="5008">
          <cell r="E5008" t="str">
            <v>RIO YESO - Puente Alto</v>
          </cell>
        </row>
        <row r="5009">
          <cell r="E5009" t="str">
            <v>RIOS TALAVERAS - Pedro Aguirre Cerda</v>
          </cell>
        </row>
        <row r="5010">
          <cell r="E5010" t="str">
            <v>RIQUELME - El Bosque</v>
          </cell>
        </row>
        <row r="5011">
          <cell r="E5011" t="str">
            <v>RIQUELME - La Cisterna</v>
          </cell>
        </row>
        <row r="5012">
          <cell r="E5012" t="str">
            <v>RIQUELME - La Granja</v>
          </cell>
        </row>
        <row r="5013">
          <cell r="E5013" t="str">
            <v>RIQUELME - San Ramon</v>
          </cell>
        </row>
        <row r="5014">
          <cell r="E5014" t="str">
            <v>RIVADAVIA - San Ramon</v>
          </cell>
        </row>
        <row r="5015">
          <cell r="E5015" t="str">
            <v>RIVAS - San Miguel</v>
          </cell>
        </row>
        <row r="5016">
          <cell r="E5016" t="str">
            <v>RIVERA - Independencia</v>
          </cell>
        </row>
        <row r="5017">
          <cell r="E5017" t="str">
            <v>RIVERA RIO MAIPO - Puente Alto</v>
          </cell>
        </row>
        <row r="5018">
          <cell r="E5018" t="str">
            <v>ROBERT KENNEDY - San Bernardo</v>
          </cell>
        </row>
        <row r="5019">
          <cell r="E5019" t="str">
            <v>ROBERTO ESPINOZA - Santiago</v>
          </cell>
        </row>
        <row r="5020">
          <cell r="E5020" t="str">
            <v>ROBERTO LLONA - Maipu</v>
          </cell>
        </row>
        <row r="5021">
          <cell r="E5021" t="str">
            <v>ROBERTO PAUT CALDERON - San Bernardo</v>
          </cell>
        </row>
        <row r="5022">
          <cell r="E5022" t="str">
            <v>ROBERTO PRETOT - Santiago</v>
          </cell>
        </row>
        <row r="5023">
          <cell r="E5023" t="str">
            <v>ROBINSON CRUSOE - Las Condes</v>
          </cell>
        </row>
        <row r="5024">
          <cell r="E5024" t="str">
            <v>ROBLES - Quinta Normal</v>
          </cell>
        </row>
        <row r="5025">
          <cell r="E5025" t="str">
            <v>ROBLES - Lo Barnechea</v>
          </cell>
        </row>
        <row r="5026">
          <cell r="E5026" t="str">
            <v>ROCA VIVA - Peñalolen</v>
          </cell>
        </row>
        <row r="5027">
          <cell r="E5027" t="str">
            <v>RODAS - Puente Alto</v>
          </cell>
        </row>
        <row r="5028">
          <cell r="E5028" t="str">
            <v>RODRIGO DE ARAYA - Ñuñoa</v>
          </cell>
        </row>
        <row r="5029">
          <cell r="E5029" t="str">
            <v>RODRIGO DE ARAYA - Macul</v>
          </cell>
        </row>
        <row r="5030">
          <cell r="E5030" t="str">
            <v>RODRIGO DE ARAYA - San Joaquin</v>
          </cell>
        </row>
        <row r="5031">
          <cell r="E5031" t="str">
            <v>RODRIGO DE QUIROGA - San Bernardo</v>
          </cell>
        </row>
        <row r="5032">
          <cell r="E5032" t="str">
            <v>RODRIGO DE TRIANA - La Florida</v>
          </cell>
        </row>
        <row r="5033">
          <cell r="E5033" t="str">
            <v>RODRIGUEZ VELASCO - La Florida</v>
          </cell>
        </row>
        <row r="5034">
          <cell r="E5034" t="str">
            <v>ROJAS MAGALLANES - La Florida</v>
          </cell>
        </row>
        <row r="5035">
          <cell r="E5035" t="str">
            <v>ROLANDO PETERSEN - Cerrillos</v>
          </cell>
        </row>
        <row r="5036">
          <cell r="E5036" t="str">
            <v>ROLANDO PETERSEN - Pudahuel</v>
          </cell>
        </row>
        <row r="5037">
          <cell r="E5037" t="str">
            <v>ROLANDO PETERSEN - Cerro Navia</v>
          </cell>
        </row>
        <row r="5038">
          <cell r="E5038" t="str">
            <v>ROMA - Cerrillos</v>
          </cell>
        </row>
        <row r="5039">
          <cell r="E5039" t="str">
            <v>ROMA - Quilicura</v>
          </cell>
        </row>
        <row r="5040">
          <cell r="E5040" t="str">
            <v>ROMA - Independencia</v>
          </cell>
        </row>
        <row r="5041">
          <cell r="E5041" t="str">
            <v>ROMA - Conchali</v>
          </cell>
        </row>
        <row r="5042">
          <cell r="E5042" t="str">
            <v>ROMAN SPECH - Quinta Normal</v>
          </cell>
        </row>
        <row r="5043">
          <cell r="E5043" t="str">
            <v>ROMERAL - Quilicura</v>
          </cell>
        </row>
        <row r="5044">
          <cell r="E5044" t="str">
            <v>ROMERAL - Conchali</v>
          </cell>
        </row>
        <row r="5045">
          <cell r="E5045" t="str">
            <v>ROMERO - Santiago</v>
          </cell>
        </row>
        <row r="5046">
          <cell r="E5046" t="str">
            <v>ROSA ESTER - La Pintana</v>
          </cell>
        </row>
        <row r="5047">
          <cell r="E5047" t="str">
            <v>ROSA ESTER RODRIGUEZ - Cerrillos</v>
          </cell>
        </row>
        <row r="5048">
          <cell r="E5048" t="str">
            <v>ROSARIO NORTE - Las Condes</v>
          </cell>
        </row>
        <row r="5049">
          <cell r="E5049" t="str">
            <v>ROSAS - Santiago</v>
          </cell>
        </row>
        <row r="5050">
          <cell r="E5050" t="str">
            <v>ROSAS - Quinta Normal</v>
          </cell>
        </row>
        <row r="5051">
          <cell r="E5051" t="str">
            <v>ROSITA PAZ - Las Condes</v>
          </cell>
        </row>
        <row r="5052">
          <cell r="E5052" t="str">
            <v>ROSITA RENARD - San Bernardo</v>
          </cell>
        </row>
        <row r="5053">
          <cell r="E5053" t="str">
            <v>ROSSINI - La Florida</v>
          </cell>
        </row>
        <row r="5054">
          <cell r="E5054" t="str">
            <v>ROTONDA ATENAS - Las Condes</v>
          </cell>
        </row>
        <row r="5055">
          <cell r="E5055" t="str">
            <v>ROTONDA BOULEVARD AEROPUERTO - Pudahuel</v>
          </cell>
        </row>
        <row r="5056">
          <cell r="E5056" t="str">
            <v>ROTONDA CAMINO REAL - Lo Barnechea</v>
          </cell>
        </row>
        <row r="5057">
          <cell r="E5057" t="str">
            <v>ROTONDA CAROL URZUA - Vitacura</v>
          </cell>
        </row>
        <row r="5058">
          <cell r="E5058" t="str">
            <v>ROTONDA DEPARTAMENTAL - La Florida</v>
          </cell>
        </row>
        <row r="5059">
          <cell r="E5059" t="str">
            <v>ROTONDA DEPARTAMENTAL - Macul</v>
          </cell>
        </row>
        <row r="5060">
          <cell r="E5060" t="str">
            <v>ROTONDA DEPARTAMENTAL - Peñalolen</v>
          </cell>
        </row>
        <row r="5061">
          <cell r="E5061" t="str">
            <v>ROTONDA EL CARMEN - Huechuraba</v>
          </cell>
        </row>
        <row r="5062">
          <cell r="E5062" t="str">
            <v>ROTONDA EL MONTE SUR - Las Condes</v>
          </cell>
        </row>
        <row r="5063">
          <cell r="E5063" t="str">
            <v>ROTONDA GENERAL BONILLA - Lo Prado</v>
          </cell>
        </row>
        <row r="5064">
          <cell r="E5064" t="str">
            <v>ROTONDA GENERAL OSCAR BONILLA - Pudahuel</v>
          </cell>
        </row>
        <row r="5065">
          <cell r="E5065" t="str">
            <v>ROTONDA GRECIA - Peñalolen</v>
          </cell>
        </row>
        <row r="5066">
          <cell r="E5066" t="str">
            <v>ROTONDA GRECIA - Ñuñoa</v>
          </cell>
        </row>
        <row r="5067">
          <cell r="E5067" t="str">
            <v>ROTONDA GRECIA - Macul</v>
          </cell>
        </row>
        <row r="5068">
          <cell r="E5068" t="str">
            <v>ROTONDA IRENE FREI - Vitacura</v>
          </cell>
        </row>
        <row r="5069">
          <cell r="E5069" t="str">
            <v>ROTONDA LA PIRAMIDE - Vitacura</v>
          </cell>
        </row>
        <row r="5070">
          <cell r="E5070" t="str">
            <v>ROTONDA LAGUNA CAREN - Pudahuel</v>
          </cell>
        </row>
        <row r="5071">
          <cell r="E5071" t="str">
            <v>ROTONDA LAS FLORES - Las Condes</v>
          </cell>
        </row>
        <row r="5072">
          <cell r="E5072" t="str">
            <v>ROTONDA LO CURRO - Vitacura</v>
          </cell>
        </row>
        <row r="5073">
          <cell r="E5073" t="str">
            <v>ROTONDA LOS FRESNOS - Huechuraba</v>
          </cell>
        </row>
        <row r="5074">
          <cell r="E5074" t="str">
            <v>ROTONDA OSCAR BONILLA - Pudahuel</v>
          </cell>
        </row>
        <row r="5075">
          <cell r="E5075" t="str">
            <v>ROTONDA OSCAR BONILLA - Lo Prado</v>
          </cell>
        </row>
        <row r="5076">
          <cell r="E5076" t="str">
            <v>ROTONDA PAJARITOS - Maipu</v>
          </cell>
        </row>
        <row r="5077">
          <cell r="E5077" t="str">
            <v>ROTONDA PANORAMICA SUR - Lo Barnechea</v>
          </cell>
        </row>
        <row r="5078">
          <cell r="E5078" t="str">
            <v>ROTONDA PARONAMICA SUR - Lo Barnechea</v>
          </cell>
        </row>
        <row r="5079">
          <cell r="E5079" t="str">
            <v>ROTONDA PASEO PIE ANDINO - Lo Barnechea</v>
          </cell>
        </row>
        <row r="5080">
          <cell r="E5080" t="str">
            <v>ROTONDA PEREZ ZUJOVIC - Vitacura</v>
          </cell>
        </row>
        <row r="5081">
          <cell r="E5081" t="str">
            <v>ROTONDA PEREZ ZUJOVIC - Las Condes</v>
          </cell>
        </row>
        <row r="5082">
          <cell r="E5082" t="str">
            <v>ROTONDA PEREZ ZUKJOVIC - Vitacura</v>
          </cell>
        </row>
        <row r="5083">
          <cell r="E5083" t="str">
            <v>ROTONDA PEREZ ZUKJOVIC - Las Condes</v>
          </cell>
        </row>
        <row r="5084">
          <cell r="E5084" t="str">
            <v>ROTONDA PIE ANDINO - Lo Barnechea</v>
          </cell>
        </row>
        <row r="5085">
          <cell r="E5085" t="str">
            <v>ROTONDA PLAZA BAQUEDANO - Providencia</v>
          </cell>
        </row>
        <row r="5086">
          <cell r="E5086" t="str">
            <v>ROTONDA QUILIN - Macul</v>
          </cell>
        </row>
        <row r="5087">
          <cell r="E5087" t="str">
            <v>ROTONDA QUILIN - Peñalolen</v>
          </cell>
        </row>
        <row r="5088">
          <cell r="E5088" t="str">
            <v>ROTONDA RODRIGO DE ARAYA - Macul</v>
          </cell>
        </row>
        <row r="5089">
          <cell r="E5089" t="str">
            <v>ROTONDA RODRIGO DE ARAYA - Ñuñoa</v>
          </cell>
        </row>
        <row r="5090">
          <cell r="E5090" t="str">
            <v>ROTONDA SAN JOAQUIN - Pedro Aguirre Cerda</v>
          </cell>
        </row>
        <row r="5091">
          <cell r="E5091" t="str">
            <v>ROTONDA SAN PABLO - Pudahuel</v>
          </cell>
        </row>
        <row r="5092">
          <cell r="E5092" t="str">
            <v>ROTONDA SANTA MARIA - Vitacura</v>
          </cell>
        </row>
        <row r="5093">
          <cell r="E5093" t="str">
            <v>ROTONDA SANTIAGO BUERAS - Lo Prado</v>
          </cell>
        </row>
        <row r="5094">
          <cell r="E5094" t="str">
            <v>ROTONDA TOMAS MORO - Las Condes</v>
          </cell>
        </row>
        <row r="5095">
          <cell r="E5095" t="str">
            <v>RUBEN BARRALES - Lo Barnechea</v>
          </cell>
        </row>
        <row r="5096">
          <cell r="E5096" t="str">
            <v>RUBEN DARIO - El Bosque</v>
          </cell>
        </row>
        <row r="5097">
          <cell r="E5097" t="str">
            <v>RUBEN DARIO - Recoleta</v>
          </cell>
        </row>
        <row r="5098">
          <cell r="E5098" t="str">
            <v>RUCALIN - La Florida</v>
          </cell>
        </row>
        <row r="5099">
          <cell r="E5099" t="str">
            <v>RUIZ TAGLE - Estacion Central</v>
          </cell>
        </row>
        <row r="5100">
          <cell r="E5100" t="str">
            <v>RUTA 5 - Quilicura</v>
          </cell>
        </row>
        <row r="5101">
          <cell r="E5101" t="str">
            <v>RUTA 5 NORTE - Quilicura</v>
          </cell>
        </row>
        <row r="5102">
          <cell r="E5102" t="str">
            <v>RUTA 5 SUR - San Bernardo</v>
          </cell>
        </row>
        <row r="5103">
          <cell r="E5103" t="str">
            <v>RUTA 5 SUR (AUTOPISTA CENTRAL) - La Cisterna</v>
          </cell>
        </row>
        <row r="5104">
          <cell r="E5104" t="str">
            <v>RUTA 5 SUR (AUTOPISTA CENTRAL) - El Bosque</v>
          </cell>
        </row>
        <row r="5105">
          <cell r="E5105" t="str">
            <v>RUTA 5 SUR (VIAL LOCAL) - San Bernardo</v>
          </cell>
        </row>
        <row r="5106">
          <cell r="E5106" t="str">
            <v>RUTA 68 - Lo Prado</v>
          </cell>
        </row>
        <row r="5107">
          <cell r="E5107" t="str">
            <v>RUTA 68 - Pudahuel</v>
          </cell>
        </row>
        <row r="5108">
          <cell r="E5108" t="str">
            <v>RUTA 68 - Estacion Central</v>
          </cell>
        </row>
        <row r="5109">
          <cell r="E5109" t="str">
            <v>RUTA 70 - Pudahuel</v>
          </cell>
        </row>
        <row r="5110">
          <cell r="E5110" t="str">
            <v>RUTA 78 - Cerrillos</v>
          </cell>
        </row>
        <row r="5111">
          <cell r="E5111" t="str">
            <v>RUTA G-184 - Pudahuel</v>
          </cell>
        </row>
        <row r="5112">
          <cell r="E5112" t="str">
            <v>SAGASCA - Puente Alto</v>
          </cell>
        </row>
        <row r="5113">
          <cell r="E5113" t="str">
            <v>SAGRADA FAMILIA - Puente Alto</v>
          </cell>
        </row>
        <row r="5114">
          <cell r="E5114" t="str">
            <v>SALAR DE ASCOTAN - Puente Alto</v>
          </cell>
        </row>
        <row r="5115">
          <cell r="E5115" t="str">
            <v>SALAR DE ATACAMA - Pudahuel</v>
          </cell>
        </row>
        <row r="5116">
          <cell r="E5116" t="str">
            <v>SALAR SURIRE - Pudahuel</v>
          </cell>
        </row>
        <row r="5117">
          <cell r="E5117" t="str">
            <v>SALAR SURTRE - Pudahuel</v>
          </cell>
        </row>
        <row r="5118">
          <cell r="E5118" t="str">
            <v>SALAS - Santiago</v>
          </cell>
        </row>
        <row r="5119">
          <cell r="E5119" t="str">
            <v>SALAS - La Cisterna</v>
          </cell>
        </row>
        <row r="5120">
          <cell r="E5120" t="str">
            <v>SALESIANOS - San Joaquin</v>
          </cell>
        </row>
        <row r="5121">
          <cell r="E5121" t="str">
            <v>SALESIANOS - San Miguel</v>
          </cell>
        </row>
        <row r="5122">
          <cell r="E5122" t="str">
            <v>SALESIANOS - Pedro Aguirre Cerda</v>
          </cell>
        </row>
        <row r="5123">
          <cell r="E5123" t="str">
            <v>SALIDA  CATEMITO - San Bernardo</v>
          </cell>
        </row>
        <row r="5124">
          <cell r="E5124" t="str">
            <v>SALIDA  DEPARTAMENTAL - Pedro Aguirre Cerda</v>
          </cell>
        </row>
        <row r="5125">
          <cell r="E5125" t="str">
            <v>SALIDA  MONEDA - Santiago</v>
          </cell>
        </row>
        <row r="5126">
          <cell r="E5126" t="str">
            <v>SALIDA 11 AV. KENNEDY - Las Condes</v>
          </cell>
        </row>
        <row r="5127">
          <cell r="E5127" t="str">
            <v>SALIDA 22, DORSAL - Pudahuel</v>
          </cell>
        </row>
        <row r="5128">
          <cell r="E5128" t="str">
            <v>SALIDA 26 COSTANERA NORTE - Renca</v>
          </cell>
        </row>
        <row r="5129">
          <cell r="E5129" t="str">
            <v>SALIDA 30 (CARDENAL SILVA HENRIQUEZ) - Lo Espejo</v>
          </cell>
        </row>
        <row r="5130">
          <cell r="E5130" t="str">
            <v>SALIDA 30 B ENLACE (VESPUCIO PONIENTE) - Pudahuel</v>
          </cell>
        </row>
        <row r="5131">
          <cell r="E5131" t="str">
            <v>SALIDA 33 (GRAN AVENIDA) - La Cisterna</v>
          </cell>
        </row>
        <row r="5132">
          <cell r="E5132" t="str">
            <v>SALIDA 38 (SANTA JULIA) - La Granja</v>
          </cell>
        </row>
        <row r="5133">
          <cell r="E5133" t="str">
            <v>SALIDA 3-B  SANTA TERESA DE LOS ANDES - Vitacura</v>
          </cell>
        </row>
        <row r="5134">
          <cell r="E5134" t="str">
            <v>SALIDA 3-B SANTA TERESA DE LOS ANDES - Vitacura</v>
          </cell>
        </row>
        <row r="5135">
          <cell r="E5135" t="str">
            <v>SALIDA 40 (FROILAN ROA) - La Florida</v>
          </cell>
        </row>
        <row r="5136">
          <cell r="E5136" t="str">
            <v>SALIDA 40 (VICUÑA MACKENNA) - La Florida</v>
          </cell>
        </row>
        <row r="5137">
          <cell r="E5137" t="str">
            <v>SALIDA 41 (AV. LAS TORRES) - Macul</v>
          </cell>
        </row>
        <row r="5138">
          <cell r="E5138" t="str">
            <v>SALIDA 5 DE ABRIL - Estacion Central</v>
          </cell>
        </row>
        <row r="5139">
          <cell r="E5139" t="str">
            <v>SALIDA 6 LO CURRO - Vitacura</v>
          </cell>
        </row>
        <row r="5140">
          <cell r="E5140" t="str">
            <v>SALIDA A AV. LO OVALLE - Pedro Aguirre Cerda</v>
          </cell>
        </row>
        <row r="5141">
          <cell r="E5141" t="str">
            <v>SALIDA A MONEDA - Santiago</v>
          </cell>
        </row>
        <row r="5142">
          <cell r="E5142" t="str">
            <v>SALIDA ALCALDE GUZMAN - Quilicura</v>
          </cell>
        </row>
        <row r="5143">
          <cell r="E5143" t="str">
            <v>SALIDA ALEJANDRO SEPULVEDA - Peñalolen</v>
          </cell>
        </row>
        <row r="5144">
          <cell r="E5144" t="str">
            <v>SALIDA AMERICO VESPUCIO - Huechuraba</v>
          </cell>
        </row>
        <row r="5145">
          <cell r="E5145" t="str">
            <v>SALIDA AMERICO VESPUCIO - Lo Espejo</v>
          </cell>
        </row>
        <row r="5146">
          <cell r="E5146" t="str">
            <v>SALIDA ARAGON - La Florida</v>
          </cell>
        </row>
        <row r="5147">
          <cell r="E5147" t="str">
            <v>SALIDA AUTOPISTA CENTRAL - Independencia</v>
          </cell>
        </row>
        <row r="5148">
          <cell r="E5148" t="str">
            <v>SALIDA AUTOPISTA CENTRAL - Lo Espejo</v>
          </cell>
        </row>
        <row r="5149">
          <cell r="E5149" t="str">
            <v>SALIDA AUTOPISTA CENTRAL - La Cisterna</v>
          </cell>
        </row>
        <row r="5150">
          <cell r="E5150" t="str">
            <v>SALIDA AUTOPISTA DEL SOL - Maipu</v>
          </cell>
        </row>
        <row r="5151">
          <cell r="E5151" t="str">
            <v>SALIDA AV. COLON - San Bernardo</v>
          </cell>
        </row>
        <row r="5152">
          <cell r="E5152" t="str">
            <v>SALIDA AV. IGNACIO CARRERA PINTO - Ñuñoa</v>
          </cell>
        </row>
        <row r="5153">
          <cell r="E5153" t="str">
            <v>SALIDA AV. LO OVALLE - Pedro Aguirre Cerda</v>
          </cell>
        </row>
        <row r="5154">
          <cell r="E5154" t="str">
            <v>SALIDA AV. PORTALES - Maipu</v>
          </cell>
        </row>
        <row r="5155">
          <cell r="E5155" t="str">
            <v>SALIDA CAMINO A MELIPILLA - Cerrillos</v>
          </cell>
        </row>
        <row r="5156">
          <cell r="E5156" t="str">
            <v>SALIDA CARRASCAL - Cerro Navia</v>
          </cell>
        </row>
        <row r="5157">
          <cell r="E5157" t="str">
            <v>SALIDA CATEMITO - San Bernardo</v>
          </cell>
        </row>
        <row r="5158">
          <cell r="E5158" t="str">
            <v>SALIDA CIUDAD EMPRESARIAL - Huechuraba</v>
          </cell>
        </row>
        <row r="5159">
          <cell r="E5159" t="str">
            <v>SALIDA CORREDOR TRINIDAD - La Florida</v>
          </cell>
        </row>
        <row r="5160">
          <cell r="E5160" t="str">
            <v>SALIDA COSTANERA NORTE - Providencia</v>
          </cell>
        </row>
        <row r="5161">
          <cell r="E5161" t="str">
            <v>SALIDA COSTANERA NORTE - Independencia</v>
          </cell>
        </row>
        <row r="5162">
          <cell r="E5162" t="str">
            <v>SALIDA COSTANERA NORTE - Pudahuel</v>
          </cell>
        </row>
        <row r="5163">
          <cell r="E5163" t="str">
            <v>SALIDA COSTANERA NORTE - Vitacura</v>
          </cell>
        </row>
        <row r="5164">
          <cell r="E5164" t="str">
            <v>SALIDA COSTANERA NORTE AUTOPISTA CENTRAL - Santiago</v>
          </cell>
        </row>
        <row r="5165">
          <cell r="E5165" t="str">
            <v>SALIDA CREPUSCULO - Vitacura</v>
          </cell>
        </row>
        <row r="5166">
          <cell r="E5166" t="str">
            <v>SALIDA DEPARTAMENTAL - Pedro Aguirre Cerda</v>
          </cell>
        </row>
        <row r="5167">
          <cell r="E5167" t="str">
            <v>SALIDA DEPARTAMENTAL - San Joaquin</v>
          </cell>
        </row>
        <row r="5168">
          <cell r="E5168" t="str">
            <v>SALIDA DEPARTAMENTAL - Cerrillos</v>
          </cell>
        </row>
        <row r="5169">
          <cell r="E5169" t="str">
            <v>SALIDA DESDE EL PONIENTE MERCADO CENTRAL - Santiago</v>
          </cell>
        </row>
        <row r="5170">
          <cell r="E5170" t="str">
            <v>SALIDA DESDE EL PONIENTE PUENTE LA CONCEPCION - Providencia</v>
          </cell>
        </row>
        <row r="5171">
          <cell r="E5171" t="str">
            <v>SALIDA DIEGO PORTALES - La Florida</v>
          </cell>
        </row>
        <row r="5172">
          <cell r="E5172" t="str">
            <v>SALIDA DIEZ DE JULIO - Santiago</v>
          </cell>
        </row>
        <row r="5173">
          <cell r="E5173" t="str">
            <v>SALIDA DORSAL - Renca</v>
          </cell>
        </row>
        <row r="5174">
          <cell r="E5174" t="str">
            <v>SALIDA EGAÑA - Peñalolen</v>
          </cell>
        </row>
        <row r="5175">
          <cell r="E5175" t="str">
            <v>SALIDA EL CERRO - Providencia</v>
          </cell>
        </row>
        <row r="5176">
          <cell r="E5176" t="str">
            <v>SALIDA EL GUANACO - Recoleta</v>
          </cell>
        </row>
        <row r="5177">
          <cell r="E5177" t="str">
            <v>SALIDA EL PEÑON - Puente Alto</v>
          </cell>
        </row>
        <row r="5178">
          <cell r="E5178" t="str">
            <v>SALIDA EL PEÑON CHICO - Puente Alto</v>
          </cell>
        </row>
        <row r="5179">
          <cell r="E5179" t="str">
            <v>SALIDA EL SALTO - Huechuraba</v>
          </cell>
        </row>
        <row r="5180">
          <cell r="E5180" t="str">
            <v>SALIDA GABRIELA - Puente Alto</v>
          </cell>
        </row>
        <row r="5181">
          <cell r="E5181" t="str">
            <v>SALIDA GABRIELA - La Pintana</v>
          </cell>
        </row>
        <row r="5182">
          <cell r="E5182" t="str">
            <v>SALIDA GERONIMO DE ALDERETE - La Florida</v>
          </cell>
        </row>
        <row r="5183">
          <cell r="E5183" t="str">
            <v>SALIDA GERONIMO DE ALDERETE - Las Condes</v>
          </cell>
        </row>
        <row r="5184">
          <cell r="E5184" t="str">
            <v>SALIDA GRAL. VELASQUEZ - Lo Espejo</v>
          </cell>
        </row>
        <row r="5185">
          <cell r="E5185" t="str">
            <v>SALIDA GRAN AVENIDA - La Cisterna</v>
          </cell>
        </row>
        <row r="5186">
          <cell r="E5186" t="str">
            <v>SALIDA HUERFANOS - Quinta Normal</v>
          </cell>
        </row>
        <row r="5187">
          <cell r="E5187" t="str">
            <v>SALIDA HUGO BRAVO - Maipu</v>
          </cell>
        </row>
        <row r="5188">
          <cell r="E5188" t="str">
            <v>SALIDA ICTINOS - Peñalolen</v>
          </cell>
        </row>
        <row r="5189">
          <cell r="E5189" t="str">
            <v>SALIDA INDEPENDENCIA - Conchali</v>
          </cell>
        </row>
        <row r="5190">
          <cell r="E5190" t="str">
            <v>SALIDA ITALIA - La Cisterna</v>
          </cell>
        </row>
        <row r="5191">
          <cell r="E5191" t="str">
            <v>SALIDA JOSE MIGUEL CARRERA - Puente Alto</v>
          </cell>
        </row>
        <row r="5192">
          <cell r="E5192" t="str">
            <v>SALIDA KENNEDY - Providencia</v>
          </cell>
        </row>
        <row r="5193">
          <cell r="E5193" t="str">
            <v>SALIDA KENNEDY - Las Condes</v>
          </cell>
        </row>
        <row r="5194">
          <cell r="E5194" t="str">
            <v>SALIDA LA CONCEPCION - Providencia</v>
          </cell>
        </row>
        <row r="5195">
          <cell r="E5195" t="str">
            <v>SALIDA LA VARA - San Bernardo</v>
          </cell>
        </row>
        <row r="5196">
          <cell r="E5196" t="str">
            <v>SALIDA LAS ESTERAS NORTE - Quilicura</v>
          </cell>
        </row>
        <row r="5197">
          <cell r="E5197" t="str">
            <v>SALIDA LAS PARCELAS - Maipu</v>
          </cell>
        </row>
        <row r="5198">
          <cell r="E5198" t="str">
            <v>SALIDA LAS PERDICES - Peñalolen</v>
          </cell>
        </row>
        <row r="5199">
          <cell r="E5199" t="str">
            <v>SALIDA LAS TORRES - Estacion Central</v>
          </cell>
        </row>
        <row r="5200">
          <cell r="E5200" t="str">
            <v>SALIDA LO BOZA - Quilicura</v>
          </cell>
        </row>
        <row r="5201">
          <cell r="E5201" t="str">
            <v>SALIDA LO BOZA - Renca</v>
          </cell>
        </row>
        <row r="5202">
          <cell r="E5202" t="str">
            <v>SALIDA LO CAMPINO - Quilicura</v>
          </cell>
        </row>
        <row r="5203">
          <cell r="E5203" t="str">
            <v>SALIDA LO ECHEVERS - Quilicura</v>
          </cell>
        </row>
        <row r="5204">
          <cell r="E5204" t="str">
            <v>SALIDA LO ESPEJO - Lo Espejo</v>
          </cell>
        </row>
        <row r="5205">
          <cell r="E5205" t="str">
            <v>SALIDA LO MARTINEZ - La Pintana</v>
          </cell>
        </row>
        <row r="5206">
          <cell r="E5206" t="str">
            <v>SALIDA LOS CONQUISTADORES - Providencia</v>
          </cell>
        </row>
        <row r="5207">
          <cell r="E5207" t="str">
            <v>SALIDA LOS ESTANDARTES - Maipu</v>
          </cell>
        </row>
        <row r="5208">
          <cell r="E5208" t="str">
            <v>SALIDA LOS TRES ANTONIOS - Ñuñoa</v>
          </cell>
        </row>
        <row r="5209">
          <cell r="E5209" t="str">
            <v>SALIDA LUIS CARRERA - Vitacura</v>
          </cell>
        </row>
        <row r="5210">
          <cell r="E5210" t="str">
            <v>SALIDA MAPOCHO - Quinta Normal</v>
          </cell>
        </row>
        <row r="5211">
          <cell r="E5211" t="str">
            <v>SALIDA MARATHON - Ñuñoa</v>
          </cell>
        </row>
        <row r="5212">
          <cell r="E5212" t="str">
            <v>SALIDA MERCADO CENTRAL - Santiago</v>
          </cell>
        </row>
        <row r="5213">
          <cell r="E5213" t="str">
            <v>SALIDA MERCADO CENTRAL - Independencia</v>
          </cell>
        </row>
        <row r="5214">
          <cell r="E5214" t="str">
            <v>SALIDA MONEDA - Santiago</v>
          </cell>
        </row>
        <row r="5215">
          <cell r="E5215" t="str">
            <v>SALIDA NUDO WATTS - San Bernardo</v>
          </cell>
        </row>
        <row r="5216">
          <cell r="E5216" t="str">
            <v>SALIDA NUESTRA SEÑORA DEL ROSARIO - Las Condes</v>
          </cell>
        </row>
        <row r="5217">
          <cell r="E5217" t="str">
            <v>SALIDA NUEVA O´HIGGINS - Maipu</v>
          </cell>
        </row>
        <row r="5218">
          <cell r="E5218" t="str">
            <v>SALIDA NUEVA O´HIGGINS - Maipu</v>
          </cell>
        </row>
        <row r="5219">
          <cell r="E5219" t="str">
            <v>SALIDA NUEVA O´HIGGINS   - Maipu</v>
          </cell>
        </row>
        <row r="5220">
          <cell r="E5220" t="str">
            <v>SALIDA NUEVA O´HIGGINS - Maipu</v>
          </cell>
        </row>
        <row r="5221">
          <cell r="E5221" t="str">
            <v>SALIDA ORIENTE LOS CONQUISTADORES - Providencia</v>
          </cell>
        </row>
        <row r="5222">
          <cell r="E5222" t="str">
            <v>SALIDA ORIENTE PUENTE LA CONCEPCION - Providencia</v>
          </cell>
        </row>
        <row r="5223">
          <cell r="E5223" t="str">
            <v>SALIDA PADRE HURTADO - Vitacura</v>
          </cell>
        </row>
        <row r="5224">
          <cell r="E5224" t="str">
            <v>SALIDA PADRE HURTADO - Las Condes</v>
          </cell>
        </row>
        <row r="5225">
          <cell r="E5225" t="str">
            <v>SALIDA PARQUE ARAUCO - Las Condes</v>
          </cell>
        </row>
        <row r="5226">
          <cell r="E5226" t="str">
            <v>SALIDA PASAJE ISMAEL - Maipu</v>
          </cell>
        </row>
        <row r="5227">
          <cell r="E5227" t="str">
            <v>SALIDA PEDRO AGUIRRE CERDA - Ñuñoa</v>
          </cell>
        </row>
        <row r="5228">
          <cell r="E5228" t="str">
            <v>SALIDA PEDRO ALARCON - San Joaquin</v>
          </cell>
        </row>
        <row r="5229">
          <cell r="E5229" t="str">
            <v>SALIDA PEDRO NOLASCO - Vitacura</v>
          </cell>
        </row>
        <row r="5230">
          <cell r="E5230" t="str">
            <v>SALIDA PERPETUA FREIRE - La Florida</v>
          </cell>
        </row>
        <row r="5231">
          <cell r="E5231" t="str">
            <v>SALIDA PETERSEN - Renca</v>
          </cell>
        </row>
        <row r="5232">
          <cell r="E5232" t="str">
            <v>SALIDA PONIENTE ENLACE DORSAL - Renca</v>
          </cell>
        </row>
        <row r="5233">
          <cell r="E5233" t="str">
            <v>SALIDA PONIENTE PUENTE LA CONCEPCION - Providencia</v>
          </cell>
        </row>
        <row r="5234">
          <cell r="E5234" t="str">
            <v>SALIDA PORTALES - San Bernardo</v>
          </cell>
        </row>
        <row r="5235">
          <cell r="E5235" t="str">
            <v>SALIDA PRESIDENTE KENNEDY - Providencia</v>
          </cell>
        </row>
        <row r="5236">
          <cell r="E5236" t="str">
            <v>SALIDA PUENTE PETERSEN - Renca</v>
          </cell>
        </row>
        <row r="5237">
          <cell r="E5237" t="str">
            <v>SALIDA PUENTE PETERSEN - Cerro Navia</v>
          </cell>
        </row>
        <row r="5238">
          <cell r="E5238" t="str">
            <v>SALIDA RECOLETA - Huechuraba</v>
          </cell>
        </row>
        <row r="5239">
          <cell r="E5239" t="str">
            <v>SALIDA RECOLETA - Recoleta</v>
          </cell>
        </row>
        <row r="5240">
          <cell r="E5240" t="str">
            <v>SALIDA ROSARIO NORTE - Las Condes</v>
          </cell>
        </row>
        <row r="5241">
          <cell r="E5241" t="str">
            <v>SALIDA RUTA 5 - La Cisterna</v>
          </cell>
        </row>
        <row r="5242">
          <cell r="E5242" t="str">
            <v>SALIDA SALESIANOS - Pedro Aguirre Cerda</v>
          </cell>
        </row>
        <row r="5243">
          <cell r="E5243" t="str">
            <v>SALIDA SALESIANOS - San Miguel</v>
          </cell>
        </row>
        <row r="5244">
          <cell r="E5244" t="str">
            <v>SALIDA SAN CARLOS - Puente Alto</v>
          </cell>
        </row>
        <row r="5245">
          <cell r="E5245" t="str">
            <v>SALIDA SAN HUGO - Puente Alto</v>
          </cell>
        </row>
        <row r="5246">
          <cell r="E5246" t="str">
            <v>SALIDA SAN MARTIN - Quilicura</v>
          </cell>
        </row>
        <row r="5247">
          <cell r="E5247" t="str">
            <v>SALIDA SAN MARTIN - San Ramon</v>
          </cell>
        </row>
        <row r="5248">
          <cell r="E5248" t="str">
            <v>SALIDA SAN PABLO - Santiago</v>
          </cell>
        </row>
        <row r="5249">
          <cell r="E5249" t="str">
            <v>SALIDA SAN PABLO - Quinta Normal</v>
          </cell>
        </row>
        <row r="5250">
          <cell r="E5250" t="str">
            <v>SALIDA SAN PABLO - Pudahuel</v>
          </cell>
        </row>
        <row r="5251">
          <cell r="E5251" t="str">
            <v>SALIDA SAN PEDRO - Pudahuel</v>
          </cell>
        </row>
        <row r="5252">
          <cell r="E5252" t="str">
            <v>SALIDA SANTA ISABEL - Santiago</v>
          </cell>
        </row>
        <row r="5253">
          <cell r="E5253" t="str">
            <v>SALIDA SANTA MARIA - Santiago</v>
          </cell>
        </row>
        <row r="5254">
          <cell r="E5254" t="str">
            <v>SALIDA SANTA MARIA - Independencia</v>
          </cell>
        </row>
        <row r="5255">
          <cell r="E5255" t="str">
            <v>SALIDA SANTA MARÍA - Santiago</v>
          </cell>
        </row>
        <row r="5256">
          <cell r="E5256" t="str">
            <v>SALIDA SANTA ROSA - La Granja</v>
          </cell>
        </row>
        <row r="5257">
          <cell r="E5257" t="str">
            <v>SALIDA SANTA ROSA - Macul</v>
          </cell>
        </row>
        <row r="5258">
          <cell r="E5258" t="str">
            <v>SALIDA SANTA ROSA - Maipu</v>
          </cell>
        </row>
        <row r="5259">
          <cell r="E5259" t="str">
            <v>SALIDA SANTA TERESA - Vitacura</v>
          </cell>
        </row>
        <row r="5260">
          <cell r="E5260" t="str">
            <v>SALIDA SANTA TERESA DE LOS ANDES - Vitacura</v>
          </cell>
        </row>
        <row r="5261">
          <cell r="E5261" t="str">
            <v>SALIDA SANTO DOMINGO - Santiago</v>
          </cell>
        </row>
        <row r="5262">
          <cell r="E5262" t="str">
            <v>SALIDA SARGENTO CANDELARIA - San Ramon</v>
          </cell>
        </row>
        <row r="5263">
          <cell r="E5263" t="str">
            <v>SALIDA SEGUNDA TRANSVERSAL - Maipu</v>
          </cell>
        </row>
        <row r="5264">
          <cell r="E5264" t="str">
            <v>SALIDA TOESCA - Santiago</v>
          </cell>
        </row>
        <row r="5265">
          <cell r="E5265" t="str">
            <v>SALIDA VESPUCIO NORTE - Pudahuel</v>
          </cell>
        </row>
        <row r="5266">
          <cell r="E5266" t="str">
            <v>SALIDA VICUÑA MACKENNA - La Florida</v>
          </cell>
        </row>
        <row r="5267">
          <cell r="E5267" t="str">
            <v>SALITRE - Pudahuel</v>
          </cell>
        </row>
        <row r="5268">
          <cell r="E5268" t="str">
            <v>SALOMON CORVALAN - Peñalolen</v>
          </cell>
        </row>
        <row r="5269">
          <cell r="E5269" t="str">
            <v>SALOMON SACK - Independencia</v>
          </cell>
        </row>
        <row r="5270">
          <cell r="E5270" t="str">
            <v>SALOMON SACK - Cerrillos</v>
          </cell>
        </row>
        <row r="5271">
          <cell r="E5271" t="str">
            <v>SALOMON SUMAR - San Joaquin</v>
          </cell>
        </row>
        <row r="5272">
          <cell r="E5272" t="str">
            <v>SALTO CHICO - Recoleta</v>
          </cell>
        </row>
        <row r="5273">
          <cell r="E5273" t="str">
            <v>SALTO DEL LAJA - Puente Alto</v>
          </cell>
        </row>
        <row r="5274">
          <cell r="E5274" t="str">
            <v>SALVADOR - Providencia</v>
          </cell>
        </row>
        <row r="5275">
          <cell r="E5275" t="str">
            <v>SALVADOR - Ñuñoa</v>
          </cell>
        </row>
        <row r="5276">
          <cell r="E5276" t="str">
            <v>SALVADOR ALLENDE - Puente Alto</v>
          </cell>
        </row>
        <row r="5277">
          <cell r="E5277" t="str">
            <v>SALVADOR BAHIA - Quilicura</v>
          </cell>
        </row>
        <row r="5278">
          <cell r="E5278" t="str">
            <v>SALVADOR DE BAHIA - Quilicura</v>
          </cell>
        </row>
        <row r="5279">
          <cell r="E5279" t="str">
            <v>SALVADOR IZQUIERDO - La Reina</v>
          </cell>
        </row>
        <row r="5280">
          <cell r="E5280" t="str">
            <v>SALVADOR IZQUIERDO ORIENTE - La Reina</v>
          </cell>
        </row>
        <row r="5281">
          <cell r="E5281" t="str">
            <v>SALVADOR IZQUIERDO PONIENTE - La Reina</v>
          </cell>
        </row>
        <row r="5282">
          <cell r="E5282" t="str">
            <v>SALVADOR SANFUENTES - La Florida</v>
          </cell>
        </row>
        <row r="5283">
          <cell r="E5283" t="str">
            <v>SALVADOR SANFUENTES - Santiago</v>
          </cell>
        </row>
        <row r="5284">
          <cell r="E5284" t="str">
            <v>SALVADOR SUR - Ñuñoa</v>
          </cell>
        </row>
        <row r="5285">
          <cell r="E5285" t="str">
            <v>SALZBURGO - Recoleta</v>
          </cell>
        </row>
        <row r="5286">
          <cell r="E5286" t="str">
            <v>SAMO ALTO - Puente Alto</v>
          </cell>
        </row>
        <row r="5287">
          <cell r="E5287" t="str">
            <v>SAMUEL IZQUIERDO - Quinta Normal</v>
          </cell>
        </row>
        <row r="5288">
          <cell r="E5288" t="str">
            <v>SAN AGUSTIN - Santiago</v>
          </cell>
        </row>
        <row r="5289">
          <cell r="E5289" t="str">
            <v>SAN ALBERTO - Puente Alto</v>
          </cell>
        </row>
        <row r="5290">
          <cell r="E5290" t="str">
            <v>SAN ALFONSO - La Florida</v>
          </cell>
        </row>
        <row r="5291">
          <cell r="E5291" t="str">
            <v>SAN ALFONSO - Santiago</v>
          </cell>
        </row>
        <row r="5292">
          <cell r="E5292" t="str">
            <v>SAN ALFONSO - San Bernardo</v>
          </cell>
        </row>
        <row r="5293">
          <cell r="E5293" t="str">
            <v>SAN ALFONSO - Puente Alto</v>
          </cell>
        </row>
        <row r="5294">
          <cell r="E5294" t="str">
            <v>SAN ANDRES - Cerrillos</v>
          </cell>
        </row>
        <row r="5295">
          <cell r="E5295" t="str">
            <v>SAN ANTONIO - Santiago</v>
          </cell>
        </row>
        <row r="5296">
          <cell r="E5296" t="str">
            <v>SAN ANTONIO - Lo Barnechea</v>
          </cell>
        </row>
        <row r="5297">
          <cell r="E5297" t="str">
            <v>SAN ANTONIO DE PADUA - La Florida</v>
          </cell>
        </row>
        <row r="5298">
          <cell r="E5298" t="str">
            <v>SAN BERNARDO - San Bernardo</v>
          </cell>
        </row>
        <row r="5299">
          <cell r="E5299" t="str">
            <v>SAN BORJA - Estacion Central</v>
          </cell>
        </row>
        <row r="5300">
          <cell r="E5300" t="str">
            <v>SAN CAMILO - Santiago</v>
          </cell>
        </row>
        <row r="5301">
          <cell r="E5301" t="str">
            <v>SAN CARLOS - La Cisterna</v>
          </cell>
        </row>
        <row r="5302">
          <cell r="E5302" t="str">
            <v>SAN CARLOS - Las Condes</v>
          </cell>
        </row>
        <row r="5303">
          <cell r="E5303" t="str">
            <v>SAN CARLOS DE ANCUD - La Florida</v>
          </cell>
        </row>
        <row r="5304">
          <cell r="E5304" t="str">
            <v>SAN CARLOS DE APOQUINDO - Las Condes</v>
          </cell>
        </row>
        <row r="5305">
          <cell r="E5305" t="str">
            <v>SAN CRISTOBAL - San Bernardo</v>
          </cell>
        </row>
        <row r="5306">
          <cell r="E5306" t="str">
            <v>SAN DAMIAN - Las Condes</v>
          </cell>
        </row>
        <row r="5307">
          <cell r="E5307" t="str">
            <v>SAN DAMIAN NORTE - Vitacura</v>
          </cell>
        </row>
        <row r="5308">
          <cell r="E5308" t="str">
            <v>SAN DANIEL - Pudahuel</v>
          </cell>
        </row>
        <row r="5309">
          <cell r="E5309" t="str">
            <v>SAN DIEGO - San Miguel</v>
          </cell>
        </row>
        <row r="5310">
          <cell r="E5310" t="str">
            <v>SAN DIEGO - Santiago</v>
          </cell>
        </row>
        <row r="5311">
          <cell r="E5311" t="str">
            <v>SAN DIEGO - San Bernardo</v>
          </cell>
        </row>
        <row r="5312">
          <cell r="E5312" t="str">
            <v>SAN DIONISIO - Santiago</v>
          </cell>
        </row>
        <row r="5313">
          <cell r="E5313" t="str">
            <v>SAN ENRIQUE - Puente Alto</v>
          </cell>
        </row>
        <row r="5314">
          <cell r="E5314" t="str">
            <v>SAN ENRIQUE - Quilicura</v>
          </cell>
        </row>
        <row r="5315">
          <cell r="E5315" t="str">
            <v>SAN ENRIQUE - Lo Barnechea</v>
          </cell>
        </row>
        <row r="5316">
          <cell r="E5316" t="str">
            <v>SAN EUGENIO - Ñuñoa</v>
          </cell>
        </row>
        <row r="5317">
          <cell r="E5317" t="str">
            <v>SAN EUGENIO - San Bernardo</v>
          </cell>
        </row>
        <row r="5318">
          <cell r="E5318" t="str">
            <v>SAN FERNANDO - Conchali</v>
          </cell>
        </row>
        <row r="5319">
          <cell r="E5319" t="str">
            <v>SAN FERNARDO - Conchali</v>
          </cell>
        </row>
        <row r="5320">
          <cell r="E5320" t="str">
            <v>SAN FLORENCIO - El Bosque</v>
          </cell>
        </row>
        <row r="5321">
          <cell r="E5321" t="str">
            <v>SAN FRANCISCO - La Florida</v>
          </cell>
        </row>
        <row r="5322">
          <cell r="E5322" t="str">
            <v>SAN FRANCISCO - Puente Alto</v>
          </cell>
        </row>
        <row r="5323">
          <cell r="E5323" t="str">
            <v>SAN FRANCISCO - San Miguel</v>
          </cell>
        </row>
        <row r="5324">
          <cell r="E5324" t="str">
            <v>SAN FRANCISCO - San Ramon</v>
          </cell>
        </row>
        <row r="5325">
          <cell r="E5325" t="str">
            <v>SAN FRANCISCO - Santiago</v>
          </cell>
        </row>
        <row r="5326">
          <cell r="E5326" t="str">
            <v>SAN FRANCISCO - La Pintana</v>
          </cell>
        </row>
        <row r="5327">
          <cell r="E5327" t="str">
            <v>SAN FRANCISCO - La Cisterna</v>
          </cell>
        </row>
        <row r="5328">
          <cell r="E5328" t="str">
            <v>SAN FRANCISCO - El Bosque</v>
          </cell>
        </row>
        <row r="5329">
          <cell r="E5329" t="str">
            <v>SAN FRANCISCO - San Bernardo</v>
          </cell>
        </row>
        <row r="5330">
          <cell r="E5330" t="str">
            <v>SAN FRANCISCO - Pudahuel</v>
          </cell>
        </row>
        <row r="5331">
          <cell r="E5331" t="str">
            <v>SAN FRANCISCO (ALT. 4191) - La Florida</v>
          </cell>
        </row>
        <row r="5332">
          <cell r="E5332" t="str">
            <v>SAN FRANCISCO DE ASIS - Las Condes</v>
          </cell>
        </row>
        <row r="5333">
          <cell r="E5333" t="str">
            <v>SAN FRANCISCO DE ASIS - Lo Barnechea</v>
          </cell>
        </row>
        <row r="5334">
          <cell r="E5334" t="str">
            <v>SAN FRANCISCO DE BORJA - Estacion Central</v>
          </cell>
        </row>
        <row r="5335">
          <cell r="E5335" t="str">
            <v>SAN FRANSCISCO - La Cisterna</v>
          </cell>
        </row>
        <row r="5336">
          <cell r="E5336" t="str">
            <v>SAN GERMAN - Lo Prado</v>
          </cell>
        </row>
        <row r="5337">
          <cell r="E5337" t="str">
            <v>SAN GREGORIO - La Granja</v>
          </cell>
        </row>
        <row r="5338">
          <cell r="E5338" t="str">
            <v>SAN GUILLERMO - Puente Alto</v>
          </cell>
        </row>
        <row r="5339">
          <cell r="E5339" t="str">
            <v>SAN HUGO - Puente Alto</v>
          </cell>
        </row>
        <row r="5340">
          <cell r="E5340" t="str">
            <v>SAN IGNACIO - San Miguel</v>
          </cell>
        </row>
        <row r="5341">
          <cell r="E5341" t="str">
            <v>SAN IGNACIO - Santiago</v>
          </cell>
        </row>
        <row r="5342">
          <cell r="E5342" t="str">
            <v>SAN IGNACIO - Quilicura</v>
          </cell>
        </row>
        <row r="5343">
          <cell r="E5343" t="str">
            <v>SAN IGNACIO DE LOYOLA - Santiago</v>
          </cell>
        </row>
        <row r="5344">
          <cell r="E5344" t="str">
            <v>SAN IGNACIO DE LOYOLA - San Miguel</v>
          </cell>
        </row>
        <row r="5345">
          <cell r="E5345" t="str">
            <v>SAN ISIDRO - Santiago</v>
          </cell>
        </row>
        <row r="5346">
          <cell r="E5346" t="str">
            <v>SAN JERONIMO - San Miguel</v>
          </cell>
        </row>
        <row r="5347">
          <cell r="E5347" t="str">
            <v>SAN JORGE - La Florida</v>
          </cell>
        </row>
        <row r="5348">
          <cell r="E5348" t="str">
            <v>SAN JORGE - Puente Alto</v>
          </cell>
        </row>
        <row r="5349">
          <cell r="E5349" t="str">
            <v>SAN JORGE - Lo Prado</v>
          </cell>
        </row>
        <row r="5350">
          <cell r="E5350" t="str">
            <v>SAN JOSE - Estacion Central</v>
          </cell>
        </row>
        <row r="5351">
          <cell r="E5351" t="str">
            <v>SAN JOSE - Independencia</v>
          </cell>
        </row>
        <row r="5352">
          <cell r="E5352" t="str">
            <v>SAN JOSE - Maipu</v>
          </cell>
        </row>
        <row r="5353">
          <cell r="E5353" t="str">
            <v>SAN JOSE - San Bernardo</v>
          </cell>
        </row>
        <row r="5354">
          <cell r="E5354" t="str">
            <v>SAN JOSE - Cerrillos</v>
          </cell>
        </row>
        <row r="5355">
          <cell r="E5355" t="str">
            <v>SAN JOSÉ - Estacion Central</v>
          </cell>
        </row>
        <row r="5356">
          <cell r="E5356" t="str">
            <v>SAN JOSÉ DE LA ESTRELLA - La Florida</v>
          </cell>
        </row>
        <row r="5357">
          <cell r="E5357" t="str">
            <v>SAN JOSE DE SAN MARTIN - San Bernardo</v>
          </cell>
        </row>
        <row r="5358">
          <cell r="E5358" t="str">
            <v>SAN JUAN - San Joaquin</v>
          </cell>
        </row>
        <row r="5359">
          <cell r="E5359" t="str">
            <v>SAN JUAN - Puente Alto</v>
          </cell>
        </row>
        <row r="5360">
          <cell r="E5360" t="str">
            <v>SAN JUAN - Pudahuel</v>
          </cell>
        </row>
        <row r="5361">
          <cell r="E5361" t="str">
            <v>SAN JUAN DE CHENA - Maipu</v>
          </cell>
        </row>
        <row r="5362">
          <cell r="E5362" t="str">
            <v>SAN JUAN DE DIOS - San Bernardo</v>
          </cell>
        </row>
        <row r="5363">
          <cell r="E5363" t="str">
            <v>SAN JUAN DE LA CRUZ - Maipu</v>
          </cell>
        </row>
        <row r="5364">
          <cell r="E5364" t="str">
            <v>SAN JUAN VALDES - Pudahuel</v>
          </cell>
        </row>
        <row r="5365">
          <cell r="E5365" t="str">
            <v>SAN LUCAS - Macul</v>
          </cell>
        </row>
        <row r="5366">
          <cell r="E5366" t="str">
            <v>SAN LUIS - Independencia</v>
          </cell>
        </row>
        <row r="5367">
          <cell r="E5367" t="str">
            <v>SAN LUIS - La Cisterna</v>
          </cell>
        </row>
        <row r="5368">
          <cell r="E5368" t="str">
            <v>SAN LUIS - La Florida</v>
          </cell>
        </row>
        <row r="5369">
          <cell r="E5369" t="str">
            <v>SAN LUIS - Quilicura</v>
          </cell>
        </row>
        <row r="5370">
          <cell r="E5370" t="str">
            <v>SAN LUIS DE MACUL - Peñalolen</v>
          </cell>
        </row>
        <row r="5371">
          <cell r="E5371" t="str">
            <v>SAN LUIS NORTE - Quilicura</v>
          </cell>
        </row>
        <row r="5372">
          <cell r="E5372" t="str">
            <v>SAN LUIS S/N (PARCELA SOL Y LUNA) - Quilicura</v>
          </cell>
        </row>
        <row r="5373">
          <cell r="E5373" t="str">
            <v>SAN MANUEL - La Pintana</v>
          </cell>
        </row>
        <row r="5374">
          <cell r="E5374" t="str">
            <v>SAN MARCOS - Macul</v>
          </cell>
        </row>
        <row r="5375">
          <cell r="E5375" t="str">
            <v>SAN MARCOS - La Florida</v>
          </cell>
        </row>
        <row r="5376">
          <cell r="E5376" t="str">
            <v>SAN MARTIN - San Bernardo</v>
          </cell>
        </row>
        <row r="5377">
          <cell r="E5377" t="str">
            <v>SAN MARTIN - Santiago</v>
          </cell>
        </row>
        <row r="5378">
          <cell r="E5378" t="str">
            <v>SAN MARTIN - Quilicura</v>
          </cell>
        </row>
        <row r="5379">
          <cell r="E5379" t="str">
            <v>SAN MARTIN - Maipu</v>
          </cell>
        </row>
        <row r="5380">
          <cell r="E5380" t="str">
            <v>SAN MATEO - Macul</v>
          </cell>
        </row>
        <row r="5381">
          <cell r="E5381" t="str">
            <v>SAN MIGUEL - La Florida</v>
          </cell>
        </row>
        <row r="5382">
          <cell r="E5382" t="str">
            <v>SAN MIGUEL - La Pintana</v>
          </cell>
        </row>
        <row r="5383">
          <cell r="E5383" t="str">
            <v>SAN NICOLAS - Pedro Aguirre Cerda</v>
          </cell>
        </row>
        <row r="5384">
          <cell r="E5384" t="str">
            <v>SAN NICOLAS - San Joaquin</v>
          </cell>
        </row>
        <row r="5385">
          <cell r="E5385" t="str">
            <v>SAN NICOLAS - San Miguel</v>
          </cell>
        </row>
        <row r="5386">
          <cell r="E5386" t="str">
            <v>SAN PABLO - Lo Prado</v>
          </cell>
        </row>
        <row r="5387">
          <cell r="E5387" t="str">
            <v>SAN PABLO - Pudahuel</v>
          </cell>
        </row>
        <row r="5388">
          <cell r="E5388" t="str">
            <v>SAN PABLO - Quinta Normal</v>
          </cell>
        </row>
        <row r="5389">
          <cell r="E5389" t="str">
            <v>SAN PABLO - Santiago</v>
          </cell>
        </row>
        <row r="5390">
          <cell r="E5390" t="str">
            <v>SAN PABLO (M) - Lo Prado</v>
          </cell>
        </row>
        <row r="5391">
          <cell r="E5391" t="str">
            <v>SAN PABLO ANTIGUO - Pudahuel</v>
          </cell>
        </row>
        <row r="5392">
          <cell r="E5392" t="str">
            <v>SAN PATRICIO - La Florida</v>
          </cell>
        </row>
        <row r="5393">
          <cell r="E5393" t="str">
            <v>SAN PATRICIO - Pudahuel</v>
          </cell>
        </row>
        <row r="5394">
          <cell r="E5394" t="str">
            <v>SAN PEDRO - La Florida</v>
          </cell>
        </row>
        <row r="5395">
          <cell r="E5395" t="str">
            <v>SAN PEDRO - Puente Alto</v>
          </cell>
        </row>
        <row r="5396">
          <cell r="E5396" t="str">
            <v>SAN PEDRO - Pudahuel</v>
          </cell>
        </row>
        <row r="5397">
          <cell r="E5397" t="str">
            <v>SAN PEDRO (ex CALLE DE SERVICIO) - Puente Alto</v>
          </cell>
        </row>
        <row r="5398">
          <cell r="E5398" t="str">
            <v>SAN PEDRO DE ATACAMA - Huechuraba</v>
          </cell>
        </row>
        <row r="5399">
          <cell r="E5399" t="str">
            <v>SAN PEDRO NOLASCO - San Bernardo</v>
          </cell>
        </row>
        <row r="5400">
          <cell r="E5400" t="str">
            <v>SAN RAMON - La Florida</v>
          </cell>
        </row>
        <row r="5401">
          <cell r="E5401" t="str">
            <v>SAN RAMON - Las Condes</v>
          </cell>
        </row>
        <row r="5402">
          <cell r="E5402" t="str">
            <v>SAN RENE - Maipu</v>
          </cell>
        </row>
        <row r="5403">
          <cell r="E5403" t="str">
            <v>SAN VICENTE DE PAUL - La Florida</v>
          </cell>
        </row>
        <row r="5404">
          <cell r="E5404" t="str">
            <v>SAN VICENTE DE PAUL - Macul</v>
          </cell>
        </row>
        <row r="5405">
          <cell r="E5405" t="str">
            <v>SANCHEZ - San Bernardo</v>
          </cell>
        </row>
        <row r="5406">
          <cell r="E5406" t="str">
            <v>SANCHEZ FONTECILLA - La Reina</v>
          </cell>
        </row>
        <row r="5407">
          <cell r="E5407" t="str">
            <v>SANCHEZ FONTECILLA - Las Condes</v>
          </cell>
        </row>
        <row r="5408">
          <cell r="E5408" t="str">
            <v>SANCHEZ FONTECILLA - Puente Alto</v>
          </cell>
        </row>
        <row r="5409">
          <cell r="E5409" t="str">
            <v>SANCHEZ FONTECILLA - Providencia</v>
          </cell>
        </row>
        <row r="5410">
          <cell r="E5410" t="str">
            <v>SANCHEZ FONTECILLA - Peñalolen</v>
          </cell>
        </row>
        <row r="5411">
          <cell r="E5411" t="str">
            <v>SANDINO - San Joaquin</v>
          </cell>
        </row>
        <row r="5412">
          <cell r="E5412" t="str">
            <v>SANLUIS - Quilicura</v>
          </cell>
        </row>
        <row r="5413">
          <cell r="E5413" t="str">
            <v>SANTA ADRIANA - Quinta Normal</v>
          </cell>
        </row>
        <row r="5414">
          <cell r="E5414" t="str">
            <v>SANTA ALBINA - San Miguel</v>
          </cell>
        </row>
        <row r="5415">
          <cell r="E5415" t="str">
            <v>SANTA AMALIA - La Florida</v>
          </cell>
        </row>
        <row r="5416">
          <cell r="E5416" t="str">
            <v>SANTA ANA - La Granja</v>
          </cell>
        </row>
        <row r="5417">
          <cell r="E5417" t="str">
            <v>SANTA ANA - San Bernardo</v>
          </cell>
        </row>
        <row r="5418">
          <cell r="E5418" t="str">
            <v>SANTA ANA - San Ramon</v>
          </cell>
        </row>
        <row r="5419">
          <cell r="E5419" t="str">
            <v>SANTA ANA - La Cisterna</v>
          </cell>
        </row>
        <row r="5420">
          <cell r="E5420" t="str">
            <v>SANTA ANITA - Lo Espejo</v>
          </cell>
        </row>
        <row r="5421">
          <cell r="E5421" t="str">
            <v>SANTA ANSELMA - La Cisterna</v>
          </cell>
        </row>
        <row r="5422">
          <cell r="E5422" t="str">
            <v>SANTA BIBLIA - Maipu</v>
          </cell>
        </row>
        <row r="5423">
          <cell r="E5423" t="str">
            <v>SANTA BLANCA - Pudahuel</v>
          </cell>
        </row>
        <row r="5424">
          <cell r="E5424" t="str">
            <v>SANTA CAROLINA - San Bernardo</v>
          </cell>
        </row>
        <row r="5425">
          <cell r="E5425" t="str">
            <v>SANTA CECILIA - La Florida</v>
          </cell>
        </row>
        <row r="5426">
          <cell r="E5426" t="str">
            <v>SANTA CECILIA - La Pintana</v>
          </cell>
        </row>
        <row r="5427">
          <cell r="E5427" t="str">
            <v>SANTA CECILIA - Puente Alto</v>
          </cell>
        </row>
        <row r="5428">
          <cell r="E5428" t="str">
            <v>SANTA CLARA - San Miguel</v>
          </cell>
        </row>
        <row r="5429">
          <cell r="E5429" t="str">
            <v>SANTA CORINA - Maipu</v>
          </cell>
        </row>
        <row r="5430">
          <cell r="E5430" t="str">
            <v>SANTA CORINA - Cerrillos</v>
          </cell>
        </row>
        <row r="5431">
          <cell r="E5431" t="str">
            <v>SANTA CORINA - Estacion Central</v>
          </cell>
        </row>
        <row r="5432">
          <cell r="E5432" t="str">
            <v>SANTA CORINA - La Cisterna</v>
          </cell>
        </row>
        <row r="5433">
          <cell r="E5433" t="str">
            <v>SANTA CORINA SUR - Estacion Central</v>
          </cell>
        </row>
        <row r="5434">
          <cell r="E5434" t="str">
            <v>SANTA DELIA - La Florida</v>
          </cell>
        </row>
        <row r="5435">
          <cell r="E5435" t="str">
            <v>SANTA EDELMIRA - Quinta Normal</v>
          </cell>
        </row>
        <row r="5436">
          <cell r="E5436" t="str">
            <v>SANTA ELENA - El Bosque</v>
          </cell>
        </row>
        <row r="5437">
          <cell r="E5437" t="str">
            <v>SANTA ELENA - Maipu</v>
          </cell>
        </row>
        <row r="5438">
          <cell r="E5438" t="str">
            <v>SANTA ELENA - Puente Alto</v>
          </cell>
        </row>
        <row r="5439">
          <cell r="E5439" t="str">
            <v>SANTA ELENA - San Joaquin</v>
          </cell>
        </row>
        <row r="5440">
          <cell r="E5440" t="str">
            <v>SANTA ELENA - Santiago</v>
          </cell>
        </row>
        <row r="5441">
          <cell r="E5441" t="str">
            <v>SANTA ELENA - Ñuñoa</v>
          </cell>
        </row>
        <row r="5442">
          <cell r="E5442" t="str">
            <v>SANTA ELENA - Huechuraba</v>
          </cell>
        </row>
        <row r="5443">
          <cell r="E5443" t="str">
            <v>SANTA ELENA - Macul</v>
          </cell>
        </row>
        <row r="5444">
          <cell r="E5444" t="str">
            <v>SANTA ELENA - Pudahuel</v>
          </cell>
        </row>
        <row r="5445">
          <cell r="E5445" t="str">
            <v>SANTA ELENA DE HUECHURABA - Huechuraba</v>
          </cell>
        </row>
        <row r="5446">
          <cell r="E5446" t="str">
            <v>SANTA ELENA DE HUECHURABA SUR - Huechuraba</v>
          </cell>
        </row>
        <row r="5447">
          <cell r="E5447" t="str">
            <v>SANTA ELISA - La Cisterna</v>
          </cell>
        </row>
        <row r="5448">
          <cell r="E5448" t="str">
            <v>SANTA ELVIRA - Santiago</v>
          </cell>
        </row>
        <row r="5449">
          <cell r="E5449" t="str">
            <v>SANTA ESTER - San Joaquin</v>
          </cell>
        </row>
        <row r="5450">
          <cell r="E5450" t="str">
            <v>SANTA FE - Quinta Normal</v>
          </cell>
        </row>
        <row r="5451">
          <cell r="E5451" t="str">
            <v>SANTA FE - Quilicura</v>
          </cell>
        </row>
        <row r="5452">
          <cell r="E5452" t="str">
            <v>SANTA FE - San Miguel</v>
          </cell>
        </row>
        <row r="5453">
          <cell r="E5453" t="str">
            <v>SANTA FILOMENA - Recoleta</v>
          </cell>
        </row>
        <row r="5454">
          <cell r="E5454" t="str">
            <v>SANTA FILOMENA - Santiago</v>
          </cell>
        </row>
        <row r="5455">
          <cell r="E5455" t="str">
            <v>SANTA FLORENCIA - La Florida</v>
          </cell>
        </row>
        <row r="5456">
          <cell r="E5456" t="str">
            <v>SANTA GENOVEVA - Quinta Normal</v>
          </cell>
        </row>
        <row r="5457">
          <cell r="E5457" t="str">
            <v>SANTA INES - Conchali</v>
          </cell>
        </row>
        <row r="5458">
          <cell r="E5458" t="str">
            <v>SANTA INES - La Florida</v>
          </cell>
        </row>
        <row r="5459">
          <cell r="E5459" t="str">
            <v>SANTA INES - San Bernardo</v>
          </cell>
        </row>
        <row r="5460">
          <cell r="E5460" t="str">
            <v>SANTA ISABEL - Santiago</v>
          </cell>
        </row>
        <row r="5461">
          <cell r="E5461" t="str">
            <v>SANTA ISABEL - Ñuñoa</v>
          </cell>
        </row>
        <row r="5462">
          <cell r="E5462" t="str">
            <v>SANTA ISABEL - Providencia</v>
          </cell>
        </row>
        <row r="5463">
          <cell r="E5463" t="str">
            <v>SANTA JOSEFINA - Puente Alto</v>
          </cell>
        </row>
        <row r="5464">
          <cell r="E5464" t="str">
            <v>SANTA JULIA - La Florida</v>
          </cell>
        </row>
        <row r="5465">
          <cell r="E5465" t="str">
            <v>SANTA JULIA - Renca</v>
          </cell>
        </row>
        <row r="5466">
          <cell r="E5466" t="str">
            <v>SANTA JULIA - Ñuñoa</v>
          </cell>
        </row>
        <row r="5467">
          <cell r="E5467" t="str">
            <v>SANTA LAURA - Quilicura</v>
          </cell>
        </row>
        <row r="5468">
          <cell r="E5468" t="str">
            <v>SANTA LUCIA - Santiago</v>
          </cell>
        </row>
        <row r="5469">
          <cell r="E5469" t="str">
            <v>SANTA LUCIA - Puente Alto</v>
          </cell>
        </row>
        <row r="5470">
          <cell r="E5470" t="str">
            <v>SANTA LUISA - Quilicura</v>
          </cell>
        </row>
        <row r="5471">
          <cell r="E5471" t="str">
            <v>SANTA MARGARITA - Lo Espejo</v>
          </cell>
        </row>
        <row r="5472">
          <cell r="E5472" t="str">
            <v>SANTA MARGARITA - San Bernardo</v>
          </cell>
        </row>
        <row r="5473">
          <cell r="E5473" t="str">
            <v>SANTA MARIA - La Cisterna</v>
          </cell>
        </row>
        <row r="5474">
          <cell r="E5474" t="str">
            <v>SANTA MARIA - Peñalolen</v>
          </cell>
        </row>
        <row r="5475">
          <cell r="E5475" t="str">
            <v>SANTA MARIA - San Bernardo</v>
          </cell>
        </row>
        <row r="5476">
          <cell r="E5476" t="str">
            <v>SANTA MARIA - Maipu</v>
          </cell>
        </row>
        <row r="5477">
          <cell r="E5477" t="str">
            <v>SANTA MARIA - Pudahuel</v>
          </cell>
        </row>
        <row r="5478">
          <cell r="E5478" t="str">
            <v>SANTA MARIA - Independencia</v>
          </cell>
        </row>
        <row r="5479">
          <cell r="E5479" t="str">
            <v>SANTA MARIA - Recoleta</v>
          </cell>
        </row>
        <row r="5480">
          <cell r="E5480" t="str">
            <v>SANTA MARIA - Santiago</v>
          </cell>
        </row>
        <row r="5481">
          <cell r="E5481" t="str">
            <v>SANTA MARIA - Providencia</v>
          </cell>
        </row>
        <row r="5482">
          <cell r="E5482" t="str">
            <v>SANTA MARIA - El Bosque</v>
          </cell>
        </row>
        <row r="5483">
          <cell r="E5483" t="str">
            <v>SANTA MARÍA - Santiago</v>
          </cell>
        </row>
        <row r="5484">
          <cell r="E5484" t="str">
            <v>SANTA MARIA (ALTURA EL MERCURIO) - Vitacura</v>
          </cell>
        </row>
        <row r="5485">
          <cell r="E5485" t="str">
            <v>SANTA MARTA - Lo Prado</v>
          </cell>
        </row>
        <row r="5486">
          <cell r="E5486" t="str">
            <v>SANTA MARTA - Maipu</v>
          </cell>
        </row>
        <row r="5487">
          <cell r="E5487" t="str">
            <v>SANTA MARTA - Pudahuel</v>
          </cell>
        </row>
        <row r="5488">
          <cell r="E5488" t="str">
            <v>SANTA MARTA - San Bernardo</v>
          </cell>
        </row>
        <row r="5489">
          <cell r="E5489" t="str">
            <v>SANTA MARTA - Huechuraba</v>
          </cell>
        </row>
        <row r="5490">
          <cell r="E5490" t="str">
            <v>SANTA MARTA - Cerrillos</v>
          </cell>
        </row>
        <row r="5491">
          <cell r="E5491" t="str">
            <v>SANTA MARTA DE HUECHURABA - Huechuraba</v>
          </cell>
        </row>
        <row r="5492">
          <cell r="E5492" t="str">
            <v>SANTA MARTA HUECHURABA - Huechuraba</v>
          </cell>
        </row>
        <row r="5493">
          <cell r="E5493" t="str">
            <v>SANTA MERCEDES - San Bernardo</v>
          </cell>
        </row>
        <row r="5494">
          <cell r="E5494" t="str">
            <v>SANTA NICOLASA - Las Condes</v>
          </cell>
        </row>
        <row r="5495">
          <cell r="E5495" t="str">
            <v>SANTA PETRONILA - Estacion Central</v>
          </cell>
        </row>
        <row r="5496">
          <cell r="E5496" t="str">
            <v>SANTA PILAR - La Pintana</v>
          </cell>
        </row>
        <row r="5497">
          <cell r="E5497" t="str">
            <v>SANTA RAQUEL - La Florida</v>
          </cell>
        </row>
        <row r="5498">
          <cell r="E5498" t="str">
            <v>SANTA ROSA - Maipu</v>
          </cell>
        </row>
        <row r="5499">
          <cell r="E5499" t="str">
            <v>SANTA ROSA - San Joaquin</v>
          </cell>
        </row>
        <row r="5500">
          <cell r="E5500" t="str">
            <v>SANTA ROSA - Santiago</v>
          </cell>
        </row>
        <row r="5501">
          <cell r="E5501" t="str">
            <v>SANTA ROSA DE HUECHURABA - Huechuraba</v>
          </cell>
        </row>
        <row r="5502">
          <cell r="E5502" t="str">
            <v>SANTA ROSA DE LIMA - San Bernardo</v>
          </cell>
        </row>
        <row r="5503">
          <cell r="E5503" t="str">
            <v>SANTA ROSA DEL PERAL - Puente Alto</v>
          </cell>
        </row>
        <row r="5504">
          <cell r="E5504" t="str">
            <v>SANTA SARA - El Bosque</v>
          </cell>
        </row>
        <row r="5505">
          <cell r="E5505" t="str">
            <v>SANTA SOFIA - La Florida</v>
          </cell>
        </row>
        <row r="5506">
          <cell r="E5506" t="str">
            <v>SANTA TERESA - San Bernardo</v>
          </cell>
        </row>
        <row r="5507">
          <cell r="E5507" t="str">
            <v>SANTA TERESA - La Cisterna</v>
          </cell>
        </row>
        <row r="5508">
          <cell r="E5508" t="str">
            <v>SANTA TERESA - Estacion Central</v>
          </cell>
        </row>
        <row r="5509">
          <cell r="E5509" t="str">
            <v>SANTA TERESA DE LOS ANDES - Vitacura</v>
          </cell>
        </row>
        <row r="5510">
          <cell r="E5510" t="str">
            <v>SANTA TERESITA - Cerrillos</v>
          </cell>
        </row>
        <row r="5511">
          <cell r="E5511" t="str">
            <v>SANTA TERESITA - Pudahuel</v>
          </cell>
        </row>
        <row r="5512">
          <cell r="E5512" t="str">
            <v>SANTA VALENTINA - La Pintana</v>
          </cell>
        </row>
        <row r="5513">
          <cell r="E5513" t="str">
            <v>SANTA VICTORIA - Pudahuel</v>
          </cell>
        </row>
        <row r="5514">
          <cell r="E5514" t="str">
            <v>SANTA VICTORIA - Santiago</v>
          </cell>
        </row>
        <row r="5515">
          <cell r="E5515" t="str">
            <v>SANTA ZITA - Las Condes</v>
          </cell>
        </row>
        <row r="5516">
          <cell r="E5516" t="str">
            <v>SANTIAGO - Quilicura</v>
          </cell>
        </row>
        <row r="5517">
          <cell r="E5517" t="str">
            <v>SANTIAGO CONCHA - Santiago</v>
          </cell>
        </row>
        <row r="5518">
          <cell r="E5518" t="str">
            <v>SANTO DOMINGO - Pudahuel</v>
          </cell>
        </row>
        <row r="5519">
          <cell r="E5519" t="str">
            <v>SANTO DOMINGO - Puente Alto</v>
          </cell>
        </row>
        <row r="5520">
          <cell r="E5520" t="str">
            <v>SANTO DOMINGO - Quinta Normal</v>
          </cell>
        </row>
        <row r="5521">
          <cell r="E5521" t="str">
            <v>SANTO DOMINGO - Santiago</v>
          </cell>
        </row>
        <row r="5522">
          <cell r="E5522" t="str">
            <v>SANTO TOMAS - La Granja</v>
          </cell>
        </row>
        <row r="5523">
          <cell r="E5523" t="str">
            <v>SANTO TOMAS - La Pintana</v>
          </cell>
        </row>
        <row r="5524">
          <cell r="E5524" t="str">
            <v>SANTOS DUMONT - Independencia</v>
          </cell>
        </row>
        <row r="5525">
          <cell r="E5525" t="str">
            <v>SANTOS DUMONT - Recoleta</v>
          </cell>
        </row>
        <row r="5526">
          <cell r="E5526" t="str">
            <v>SANTOS DUMONTT - Recoleta</v>
          </cell>
        </row>
        <row r="5527">
          <cell r="E5527" t="str">
            <v>SANTOS MEDEL - Cerrillos</v>
          </cell>
        </row>
        <row r="5528">
          <cell r="E5528" t="str">
            <v>SANTOS MEDEL - Cerro Navia</v>
          </cell>
        </row>
        <row r="5529">
          <cell r="E5529" t="str">
            <v>SAO PAULO - Cerrillos</v>
          </cell>
        </row>
        <row r="5530">
          <cell r="E5530" t="str">
            <v>SARGENTO ALDEA - El Bosque</v>
          </cell>
        </row>
        <row r="5531">
          <cell r="E5531" t="str">
            <v>SARGENTO CANDELARIA - Cerrillos</v>
          </cell>
        </row>
        <row r="5532">
          <cell r="E5532" t="str">
            <v>SARGENTO CANDELARIA - La Granja</v>
          </cell>
        </row>
        <row r="5533">
          <cell r="E5533" t="str">
            <v>SARGENTO CANDELARIA - Renca</v>
          </cell>
        </row>
        <row r="5534">
          <cell r="E5534" t="str">
            <v>SARGENTO CANDELARIA - San Ramon</v>
          </cell>
        </row>
        <row r="5535">
          <cell r="E5535" t="str">
            <v>SARGENTO CANDELARIA - Cerro Navia</v>
          </cell>
        </row>
        <row r="5536">
          <cell r="E5536" t="str">
            <v>SARGENTO DANIEL REBOLLEDO - La Pintana</v>
          </cell>
        </row>
        <row r="5537">
          <cell r="E5537" t="str">
            <v>SARGENTO EDUARDO GARIN - Ñuñoa</v>
          </cell>
        </row>
        <row r="5538">
          <cell r="E5538" t="str">
            <v>SARGENTO LUIS NAVARRETE - Ñuñoa</v>
          </cell>
        </row>
        <row r="5539">
          <cell r="E5539" t="str">
            <v>SARGENTO MENADIER - Puente Alto</v>
          </cell>
        </row>
        <row r="5540">
          <cell r="E5540" t="str">
            <v>SARGENTO REBOLLEDO - El Bosque</v>
          </cell>
        </row>
        <row r="5541">
          <cell r="E5541" t="str">
            <v>SATURNO - Lo Espejo</v>
          </cell>
        </row>
        <row r="5542">
          <cell r="E5542" t="str">
            <v>SATURNO - Pedro Aguirre Cerda</v>
          </cell>
        </row>
        <row r="5543">
          <cell r="E5543" t="str">
            <v>SAZIE - Santiago</v>
          </cell>
        </row>
        <row r="5544">
          <cell r="E5544" t="str">
            <v>SCHATCHTEBECH - Estacion Central</v>
          </cell>
        </row>
        <row r="5545">
          <cell r="E5545" t="str">
            <v>SCHLACK - Recoleta</v>
          </cell>
        </row>
        <row r="5546">
          <cell r="E5546" t="str">
            <v>SCHUBERT - San Joaquin</v>
          </cell>
        </row>
        <row r="5547">
          <cell r="E5547" t="str">
            <v>SEBASTIAN ELCANO - Las Condes</v>
          </cell>
        </row>
        <row r="5548">
          <cell r="E5548" t="str">
            <v>SEBASTIAN ELCANO - Maipu</v>
          </cell>
        </row>
        <row r="5549">
          <cell r="E5549" t="str">
            <v>SEBASTOPOL - San Joaquin</v>
          </cell>
        </row>
        <row r="5550">
          <cell r="E5550" t="str">
            <v>SEBASTOPOL - San Miguel</v>
          </cell>
        </row>
        <row r="5551">
          <cell r="E5551" t="str">
            <v>SEBASTOPOL - La Granja</v>
          </cell>
        </row>
        <row r="5552">
          <cell r="E5552" t="str">
            <v>SEGUNDA TRANSVERSAL - Maipu</v>
          </cell>
        </row>
        <row r="5553">
          <cell r="E5553" t="str">
            <v>SEGUNDA TRANSVERSAL - San Miguel</v>
          </cell>
        </row>
        <row r="5554">
          <cell r="E5554" t="str">
            <v>SENADOR JAIME GUZMAN - Quilicura</v>
          </cell>
        </row>
        <row r="5555">
          <cell r="E5555" t="str">
            <v>SENADOR JAIME GUZMAN - Renca</v>
          </cell>
        </row>
        <row r="5556">
          <cell r="E5556" t="str">
            <v>SENADORA MARIA DE LA CRUZ - Maipu</v>
          </cell>
        </row>
        <row r="5557">
          <cell r="E5557" t="str">
            <v>SENADORA MARIA DE LA CRUZ - Macul</v>
          </cell>
        </row>
        <row r="5558">
          <cell r="E5558" t="str">
            <v>SENDERO DEL RAYO NORTE - Puente Alto</v>
          </cell>
        </row>
        <row r="5559">
          <cell r="E5559" t="str">
            <v>SENDERO EL RAYO PONIENTE - Puente Alto</v>
          </cell>
        </row>
        <row r="5560">
          <cell r="E5560" t="str">
            <v>SENDERO LA HUELLA NORTE - Puente Alto</v>
          </cell>
        </row>
        <row r="5561">
          <cell r="E5561" t="str">
            <v>SENDERO RAYO - Puente Alto</v>
          </cell>
        </row>
        <row r="5562">
          <cell r="E5562" t="str">
            <v>SEPULVEDA - Peñalolen</v>
          </cell>
        </row>
        <row r="5563">
          <cell r="E5563" t="str">
            <v>SEPULVEDA LEYTON - Santiago</v>
          </cell>
        </row>
        <row r="5564">
          <cell r="E5564" t="str">
            <v>SEPÚLVEDA LEYTON - Vitacura</v>
          </cell>
        </row>
        <row r="5565">
          <cell r="E5565" t="str">
            <v>SEQUOIA - San Bernardo</v>
          </cell>
        </row>
        <row r="5566">
          <cell r="E5566" t="str">
            <v>SERAFIN ZAMORA - La Florida</v>
          </cell>
        </row>
        <row r="5567">
          <cell r="E5567" t="str">
            <v>SERAFIN ZAMORA - Maipu</v>
          </cell>
        </row>
        <row r="5568">
          <cell r="E5568" t="str">
            <v>SERGIO CEPPI - La Cisterna</v>
          </cell>
        </row>
        <row r="5569">
          <cell r="E5569" t="str">
            <v>SERGIO SILVA - Maipu</v>
          </cell>
        </row>
        <row r="5570">
          <cell r="E5570" t="str">
            <v>SERGIO SILVA ACUÑA - Maipu</v>
          </cell>
        </row>
        <row r="5571">
          <cell r="E5571" t="str">
            <v>SERGIO VALDOVINOS - Lo Prado</v>
          </cell>
        </row>
        <row r="5572">
          <cell r="E5572" t="str">
            <v>SERGIO VALDOVINOS - Quinta Normal</v>
          </cell>
        </row>
        <row r="5573">
          <cell r="E5573" t="str">
            <v>SERGIO VIEIRA DE MELLO - Macul</v>
          </cell>
        </row>
        <row r="5574">
          <cell r="E5574" t="str">
            <v>SERRANO - Cerrillos</v>
          </cell>
        </row>
        <row r="5575">
          <cell r="E5575" t="str">
            <v>SERRANO - Pudahuel</v>
          </cell>
        </row>
        <row r="5576">
          <cell r="E5576" t="str">
            <v>SERRANO - Renca</v>
          </cell>
        </row>
        <row r="5577">
          <cell r="E5577" t="str">
            <v>SERRANO - Cerro Navia</v>
          </cell>
        </row>
        <row r="5578">
          <cell r="E5578" t="str">
            <v>SEXTA AVENIDA - San Miguel</v>
          </cell>
        </row>
        <row r="5579">
          <cell r="E5579" t="str">
            <v>SIERRA BELLA - San Joaquin</v>
          </cell>
        </row>
        <row r="5580">
          <cell r="E5580" t="str">
            <v>SIERRA BELLA - Santiago</v>
          </cell>
        </row>
        <row r="5581">
          <cell r="E5581" t="str">
            <v>SIMON BOLIVAR - Peñalolen</v>
          </cell>
        </row>
        <row r="5582">
          <cell r="E5582" t="str">
            <v>SIMON BOLIVAR - Pudahuel</v>
          </cell>
        </row>
        <row r="5583">
          <cell r="E5583" t="str">
            <v>SIMON BOLIVAR - Maipu</v>
          </cell>
        </row>
        <row r="5584">
          <cell r="E5584" t="str">
            <v>SIMON BOLIVAR - Cerrillos</v>
          </cell>
        </row>
        <row r="5585">
          <cell r="E5585" t="str">
            <v>SIMON BOLIVAR - Ñuñoa</v>
          </cell>
        </row>
        <row r="5586">
          <cell r="E5586" t="str">
            <v>SIRIA - Santiago</v>
          </cell>
        </row>
        <row r="5587">
          <cell r="E5587" t="str">
            <v>SOFIA - Recoleta</v>
          </cell>
        </row>
        <row r="5588">
          <cell r="E5588" t="str">
            <v>SOFIA CARMONA - La Granja</v>
          </cell>
        </row>
        <row r="5589">
          <cell r="E5589" t="str">
            <v>SOFIA EASTMAN DE HUNNEUS - La Granja</v>
          </cell>
        </row>
        <row r="5590">
          <cell r="E5590" t="str">
            <v>SOFIA EASTMAN DE HUNNEUS - La Pintana</v>
          </cell>
        </row>
        <row r="5591">
          <cell r="E5591" t="str">
            <v>SOLDADO  LIRA - La Pintana</v>
          </cell>
        </row>
        <row r="5592">
          <cell r="E5592" t="str">
            <v>SOLDADO  MARTINEZ - La Pintana</v>
          </cell>
        </row>
        <row r="5593">
          <cell r="E5593" t="str">
            <v>SOLDADO LIRA - La Pintana</v>
          </cell>
        </row>
        <row r="5594">
          <cell r="E5594" t="str">
            <v>SOLDADO MARTINEZ - La Pintana</v>
          </cell>
        </row>
        <row r="5595">
          <cell r="E5595" t="str">
            <v>STA. TERESA DE JORNET DE IBARS - Las Condes</v>
          </cell>
        </row>
        <row r="5596">
          <cell r="E5596" t="str">
            <v>SUAREZ MUJICA - Ñuñoa</v>
          </cell>
        </row>
        <row r="5597">
          <cell r="E5597" t="str">
            <v>SUCRE - Ñuñoa</v>
          </cell>
        </row>
        <row r="5598">
          <cell r="E5598" t="str">
            <v>SUCRE - Providencia</v>
          </cell>
        </row>
        <row r="5599">
          <cell r="E5599" t="str">
            <v>SUECIA - Ñuñoa</v>
          </cell>
        </row>
        <row r="5600">
          <cell r="E5600" t="str">
            <v>SUIZA - Cerrillos</v>
          </cell>
        </row>
        <row r="5601">
          <cell r="E5601" t="str">
            <v>SUIZA - Pedro Aguirre Cerda</v>
          </cell>
        </row>
        <row r="5602">
          <cell r="E5602" t="str">
            <v>SUPERINTENDENTE LUIS MORENO PAZ - Puente Alto</v>
          </cell>
        </row>
        <row r="5603">
          <cell r="E5603" t="str">
            <v>SUPERINTENDENTE LUIS MORENO PAZ - Puente Alto</v>
          </cell>
        </row>
        <row r="5604">
          <cell r="E5604" t="str">
            <v>SUPERINTENDENTE MANUEL TOLEDO G. - Puente Alto</v>
          </cell>
        </row>
        <row r="5605">
          <cell r="E5605" t="str">
            <v>SUR - San Bernardo</v>
          </cell>
        </row>
        <row r="5606">
          <cell r="E5606" t="str">
            <v>SUR - La Granja</v>
          </cell>
        </row>
        <row r="5607">
          <cell r="E5607" t="str">
            <v>SUR DE CHILE - Maipu</v>
          </cell>
        </row>
        <row r="5608">
          <cell r="E5608" t="str">
            <v>T. A. EDISON - San Joaquin</v>
          </cell>
        </row>
        <row r="5609">
          <cell r="E5609" t="str">
            <v>TABANCURA - Vitacura</v>
          </cell>
        </row>
        <row r="5610">
          <cell r="E5610" t="str">
            <v>TACNA - Estacion Central</v>
          </cell>
        </row>
        <row r="5611">
          <cell r="E5611" t="str">
            <v>TACORA - La Granja</v>
          </cell>
        </row>
        <row r="5612">
          <cell r="E5612" t="str">
            <v>TACORA - Independencia</v>
          </cell>
        </row>
        <row r="5613">
          <cell r="E5613" t="str">
            <v>TAJAMAR - Las Condes</v>
          </cell>
        </row>
        <row r="5614">
          <cell r="E5614" t="str">
            <v>TAJAMAR - La Reina</v>
          </cell>
        </row>
        <row r="5615">
          <cell r="E5615" t="str">
            <v>TALA - La Pintana</v>
          </cell>
        </row>
        <row r="5616">
          <cell r="E5616" t="str">
            <v>TALAVERAS DE LA REINA - Las Condes</v>
          </cell>
        </row>
        <row r="5617">
          <cell r="E5617" t="str">
            <v>TALINAY - La Reina</v>
          </cell>
        </row>
        <row r="5618">
          <cell r="E5618" t="str">
            <v>TALINAY - Peñalolen</v>
          </cell>
        </row>
        <row r="5619">
          <cell r="E5619" t="str">
            <v>TALINAY - Quilicura</v>
          </cell>
        </row>
        <row r="5620">
          <cell r="E5620" t="str">
            <v>TAMARISCO - San Bernardo</v>
          </cell>
        </row>
        <row r="5621">
          <cell r="E5621" t="str">
            <v>TAMARUGAL - La Florida</v>
          </cell>
        </row>
        <row r="5622">
          <cell r="E5622" t="str">
            <v>TANNEMBAUN - San Miguel</v>
          </cell>
        </row>
        <row r="5623">
          <cell r="E5623" t="str">
            <v>TANNENBAUM - San Miguel</v>
          </cell>
        </row>
        <row r="5624">
          <cell r="E5624" t="str">
            <v>TARAPACA - Santiago</v>
          </cell>
        </row>
        <row r="5625">
          <cell r="E5625" t="str">
            <v>TARAPACÀ - Santiago</v>
          </cell>
        </row>
        <row r="5626">
          <cell r="E5626" t="str">
            <v>TARTINI - Pedro Aguirre Cerda</v>
          </cell>
        </row>
        <row r="5627">
          <cell r="E5627" t="str">
            <v>TEATINOS - Santiago</v>
          </cell>
        </row>
        <row r="5628">
          <cell r="E5628" t="str">
            <v>TEATRO MUNICIPAL - Maipu</v>
          </cell>
        </row>
        <row r="5629">
          <cell r="E5629" t="str">
            <v>TEGUALDA - La Florida</v>
          </cell>
        </row>
        <row r="5630">
          <cell r="E5630" t="str">
            <v>TENIENTE BELLO - Puente Alto</v>
          </cell>
        </row>
        <row r="5631">
          <cell r="E5631" t="str">
            <v>TENIENTE CRUZ - Cerrillos</v>
          </cell>
        </row>
        <row r="5632">
          <cell r="E5632" t="str">
            <v>TENIENTE CRUZ - La Pintana</v>
          </cell>
        </row>
        <row r="5633">
          <cell r="E5633" t="str">
            <v>TENIENTE CRUZ - Lo Prado</v>
          </cell>
        </row>
        <row r="5634">
          <cell r="E5634" t="str">
            <v>TENIENTE CRUZ - Pudahuel</v>
          </cell>
        </row>
        <row r="5635">
          <cell r="E5635" t="str">
            <v>TENIENTE CRUZ - Quinta Normal</v>
          </cell>
        </row>
        <row r="5636">
          <cell r="E5636" t="str">
            <v>TENIENTE CRUZ - Maipu</v>
          </cell>
        </row>
        <row r="5637">
          <cell r="E5637" t="str">
            <v>TENIENTE CRUZ - Macul</v>
          </cell>
        </row>
        <row r="5638">
          <cell r="E5638" t="str">
            <v>TENIENTE CRUZ - Cerro Navia</v>
          </cell>
        </row>
        <row r="5639">
          <cell r="E5639" t="str">
            <v>TENIENTE DE MARINA ROLANDO FRODEN - La Florida</v>
          </cell>
        </row>
        <row r="5640">
          <cell r="E5640" t="str">
            <v>TENIENTE LUIS CRUZ MARTINEZ - La Pintana</v>
          </cell>
        </row>
        <row r="5641">
          <cell r="E5641" t="str">
            <v>TENIENTE MONTT SALAMANCA - La Pintana</v>
          </cell>
        </row>
        <row r="5642">
          <cell r="E5642" t="str">
            <v>TENIENTE PONCE - Conchali</v>
          </cell>
        </row>
        <row r="5643">
          <cell r="E5643" t="str">
            <v>TENIENTE YAVAR - Conchali</v>
          </cell>
        </row>
        <row r="5644">
          <cell r="E5644" t="str">
            <v>TENIENTE YAVAR - El Bosque</v>
          </cell>
        </row>
        <row r="5645">
          <cell r="E5645" t="str">
            <v>TEODORO SCHMIDT - San Miguel</v>
          </cell>
        </row>
        <row r="5646">
          <cell r="E5646" t="str">
            <v>TERCER NIVEL - Pudahuel</v>
          </cell>
        </row>
        <row r="5647">
          <cell r="E5647" t="str">
            <v>TERESA VIAL - San Miguel</v>
          </cell>
        </row>
        <row r="5648">
          <cell r="E5648" t="str">
            <v>TERESA VIAL - Pedro Aguirre Cerda</v>
          </cell>
        </row>
        <row r="5649">
          <cell r="E5649" t="str">
            <v>TERMINAL (AV JUANITA 01490) - Puente Alto</v>
          </cell>
        </row>
        <row r="5650">
          <cell r="E5650" t="str">
            <v>TERMINAL (AV. JUANITA 01490) - Puente Alto</v>
          </cell>
        </row>
        <row r="5651">
          <cell r="E5651" t="str">
            <v>TERMINAL (AV. PASEO PIE ANDINO 555) - Puente Alto</v>
          </cell>
        </row>
        <row r="5652">
          <cell r="E5652" t="str">
            <v>TERMINAL (PIE ANDINO 555) - Puente Alto</v>
          </cell>
        </row>
        <row r="5653">
          <cell r="E5653" t="str">
            <v>TERMINAL BELLAVISTA - La Florida</v>
          </cell>
        </row>
        <row r="5654">
          <cell r="E5654" t="str">
            <v>TERMINAL LA VICTORIA 060 - La Granja</v>
          </cell>
        </row>
        <row r="5655">
          <cell r="E5655" t="str">
            <v>TERMINAL LO OVALLE - La Cisterna</v>
          </cell>
        </row>
        <row r="5656">
          <cell r="E5656" t="str">
            <v>TERMINAL RENCA - Renca</v>
          </cell>
        </row>
        <row r="5657">
          <cell r="E5657" t="str">
            <v>TERMINAL SAN FRANCISCO Nº 211 - Santiago</v>
          </cell>
        </row>
        <row r="5658">
          <cell r="E5658" t="str">
            <v>TERMINAL, DIEGO PORTALES 1714 - La Florida</v>
          </cell>
        </row>
        <row r="5659">
          <cell r="E5659" t="str">
            <v>TERRITORIO ANTARTICO - Lo Prado</v>
          </cell>
        </row>
        <row r="5660">
          <cell r="E5660" t="str">
            <v>THOMPSON - Estacion Central</v>
          </cell>
        </row>
        <row r="5661">
          <cell r="E5661" t="str">
            <v>TIERRA DEL FUEGO - Pudahuel</v>
          </cell>
        </row>
        <row r="5662">
          <cell r="E5662" t="str">
            <v>TILAMA - Pedro Aguirre Cerda</v>
          </cell>
        </row>
        <row r="5663">
          <cell r="E5663" t="str">
            <v>TOBALABA - Providencia</v>
          </cell>
        </row>
        <row r="5664">
          <cell r="E5664" t="str">
            <v>TOBALABA - Peñalolen</v>
          </cell>
        </row>
        <row r="5665">
          <cell r="E5665" t="str">
            <v>TOBIAS BARROS - La Reina</v>
          </cell>
        </row>
        <row r="5666">
          <cell r="E5666" t="str">
            <v>TOCONAO - Quilicura</v>
          </cell>
        </row>
        <row r="5667">
          <cell r="E5667" t="str">
            <v>TOCONAO - La Reina</v>
          </cell>
        </row>
        <row r="5668">
          <cell r="E5668" t="str">
            <v>TOCONCE - Quilicura</v>
          </cell>
        </row>
        <row r="5669">
          <cell r="E5669" t="str">
            <v>TOCORNAL - Puente Alto</v>
          </cell>
        </row>
        <row r="5670">
          <cell r="E5670" t="str">
            <v>TOCORNAL - San Ramon</v>
          </cell>
        </row>
        <row r="5671">
          <cell r="E5671" t="str">
            <v>TOCORNAL (EX PEDRO DUARTE) - Puente Alto</v>
          </cell>
        </row>
        <row r="5672">
          <cell r="E5672" t="str">
            <v>TOCORNAL GREZ - Puente Alto</v>
          </cell>
        </row>
        <row r="5673">
          <cell r="E5673" t="str">
            <v>TOESCA - Santiago</v>
          </cell>
        </row>
        <row r="5674">
          <cell r="E5674" t="str">
            <v>TOESCA - Quilicura</v>
          </cell>
        </row>
        <row r="5675">
          <cell r="E5675" t="str">
            <v>TOLTEN - Conchali</v>
          </cell>
        </row>
        <row r="5676">
          <cell r="E5676" t="str">
            <v>TOMAS DE CAMPANELLA - San Joaquin</v>
          </cell>
        </row>
        <row r="5677">
          <cell r="E5677" t="str">
            <v>TOMAS MORO - Las Condes</v>
          </cell>
        </row>
        <row r="5678">
          <cell r="E5678" t="str">
            <v>TOMAS YAVAR - El Bosque</v>
          </cell>
        </row>
        <row r="5679">
          <cell r="E5679" t="str">
            <v>TOME - Puente Alto</v>
          </cell>
        </row>
        <row r="5680">
          <cell r="E5680" t="str">
            <v>TOME - La Granja</v>
          </cell>
        </row>
        <row r="5681">
          <cell r="E5681" t="str">
            <v>TOPACIO - La Florida</v>
          </cell>
        </row>
        <row r="5682">
          <cell r="E5682" t="str">
            <v>TOPOCALMA - Renca</v>
          </cell>
        </row>
        <row r="5683">
          <cell r="E5683" t="str">
            <v>TOPOCALMA - Vitacura</v>
          </cell>
        </row>
        <row r="5684">
          <cell r="E5684" t="str">
            <v>TORO MAZOTE - Estacion Central</v>
          </cell>
        </row>
        <row r="5685">
          <cell r="E5685" t="str">
            <v>TORO MAZOTTE - Estacion Central</v>
          </cell>
        </row>
        <row r="5686">
          <cell r="E5686" t="str">
            <v>TORREBLANCA - San Ramon</v>
          </cell>
        </row>
        <row r="5687">
          <cell r="E5687" t="str">
            <v>TORREBLANCA - La Cisterna</v>
          </cell>
        </row>
        <row r="5688">
          <cell r="E5688" t="str">
            <v>TORRES DEL PAINE - San Bernardo</v>
          </cell>
        </row>
        <row r="5689">
          <cell r="E5689" t="str">
            <v>TRAIGUEN - Renca</v>
          </cell>
        </row>
        <row r="5690">
          <cell r="E5690" t="str">
            <v>TRANSVERSAL DE MILAN - Maipu</v>
          </cell>
        </row>
        <row r="5691">
          <cell r="E5691" t="str">
            <v>TRAVESIA - Pudahuel</v>
          </cell>
        </row>
        <row r="5692">
          <cell r="E5692" t="str">
            <v>TREBOL - Maipu</v>
          </cell>
        </row>
        <row r="5693">
          <cell r="E5693" t="str">
            <v>TREBOL - La Cisterna</v>
          </cell>
        </row>
        <row r="5694">
          <cell r="E5694" t="str">
            <v>TREBOL AV. LOS PAJARITOS - Maipu</v>
          </cell>
        </row>
        <row r="5695">
          <cell r="E5695" t="str">
            <v>TREBOL SAN IGNACIO - Quilicura</v>
          </cell>
        </row>
        <row r="5696">
          <cell r="E5696" t="str">
            <v>TREBOL VESPUCIO - Quilicura</v>
          </cell>
        </row>
        <row r="5697">
          <cell r="E5697" t="str">
            <v>TREBOL VESPUCIO / VELASQUEZ - Cerrillos</v>
          </cell>
        </row>
        <row r="5698">
          <cell r="E5698" t="str">
            <v>TRINIDAD - La Cisterna</v>
          </cell>
        </row>
        <row r="5699">
          <cell r="E5699" t="str">
            <v>TRINIDAD RAMIREZ - La Cisterna</v>
          </cell>
        </row>
        <row r="5700">
          <cell r="E5700" t="str">
            <v>TRINIDAD RAMIREZ - San Bernardo</v>
          </cell>
        </row>
        <row r="5701">
          <cell r="E5701" t="str">
            <v>TRISTAN MATTA - San Miguel</v>
          </cell>
        </row>
        <row r="5702">
          <cell r="E5702" t="str">
            <v>TRISTAN VALDES - Maipu</v>
          </cell>
        </row>
        <row r="5703">
          <cell r="E5703" t="str">
            <v>TRONCAL SAN  FRANCISCO - Puente Alto</v>
          </cell>
        </row>
        <row r="5704">
          <cell r="E5704" t="str">
            <v>TRONCAL SAN FRANCISCO - La Florida</v>
          </cell>
        </row>
        <row r="5705">
          <cell r="E5705" t="str">
            <v>TUAPHUE - La Pintana</v>
          </cell>
        </row>
        <row r="5706">
          <cell r="E5706" t="str">
            <v>TUCAN - Lo Espejo</v>
          </cell>
        </row>
        <row r="5707">
          <cell r="E5707" t="str">
            <v>TUCANA - Pudahuel</v>
          </cell>
        </row>
        <row r="5708">
          <cell r="E5708" t="str">
            <v>TUCAPEL - El Bosque</v>
          </cell>
        </row>
        <row r="5709">
          <cell r="E5709" t="str">
            <v>TUCAPEL - Renca</v>
          </cell>
        </row>
        <row r="5710">
          <cell r="E5710" t="str">
            <v>TUCAPEL JIMENEZ - Santiago</v>
          </cell>
        </row>
        <row r="5711">
          <cell r="E5711" t="str">
            <v>TUCUMAN - Quinta Normal</v>
          </cell>
        </row>
        <row r="5712">
          <cell r="E5712" t="str">
            <v>TUCUMAN - La Cisterna</v>
          </cell>
        </row>
        <row r="5713">
          <cell r="E5713" t="str">
            <v>TUNEL SAN CRISTOBAL - Providencia</v>
          </cell>
        </row>
        <row r="5714">
          <cell r="E5714" t="str">
            <v>TUNEL SAN CRISTOBAL - Recoleta</v>
          </cell>
        </row>
        <row r="5715">
          <cell r="E5715" t="str">
            <v>TUNEL SAN CRISTOBAL - Huechuraba</v>
          </cell>
        </row>
        <row r="5716">
          <cell r="E5716" t="str">
            <v>TUPAHUE - La Pintana</v>
          </cell>
        </row>
        <row r="5717">
          <cell r="E5717" t="str">
            <v>TUPPER - Santiago</v>
          </cell>
        </row>
        <row r="5718">
          <cell r="E5718" t="str">
            <v>TUPUNGATO - Vitacura</v>
          </cell>
        </row>
        <row r="5719">
          <cell r="E5719" t="str">
            <v>TUPUNGATO - Conchali</v>
          </cell>
        </row>
        <row r="5720">
          <cell r="E5720" t="str">
            <v>TUPUNGATO - Lo Prado</v>
          </cell>
        </row>
        <row r="5721">
          <cell r="E5721" t="str">
            <v>TURQUESA - La Florida</v>
          </cell>
        </row>
        <row r="5722">
          <cell r="E5722" t="str">
            <v>ULISES - Puente Alto</v>
          </cell>
        </row>
        <row r="5723">
          <cell r="E5723" t="str">
            <v>UNICORNIO - Lo Espejo</v>
          </cell>
        </row>
        <row r="5724">
          <cell r="E5724" t="str">
            <v>UNIDAD POPULAR - Pedro Aguirre Cerda</v>
          </cell>
        </row>
        <row r="5725">
          <cell r="E5725" t="str">
            <v>UNION - Recoleta</v>
          </cell>
        </row>
        <row r="5726">
          <cell r="E5726" t="str">
            <v>UNION - Independencia</v>
          </cell>
        </row>
        <row r="5727">
          <cell r="E5727" t="str">
            <v>UNION AMERICANA - Santiago</v>
          </cell>
        </row>
        <row r="5728">
          <cell r="E5728" t="str">
            <v>UNIÓN AMERICANA - Santiago</v>
          </cell>
        </row>
        <row r="5729">
          <cell r="E5729" t="str">
            <v>UNIVERSIDAD CATOLICA - Maipu</v>
          </cell>
        </row>
        <row r="5730">
          <cell r="E5730" t="str">
            <v>UNIVERSO - El Bosque</v>
          </cell>
        </row>
        <row r="5731">
          <cell r="E5731" t="str">
            <v>UNIVERSO - Cerrillos</v>
          </cell>
        </row>
        <row r="5732">
          <cell r="E5732" t="str">
            <v>URALES - San Bernardo</v>
          </cell>
        </row>
        <row r="5733">
          <cell r="E5733" t="str">
            <v>URETA COX - San Joaquin</v>
          </cell>
        </row>
        <row r="5734">
          <cell r="E5734" t="str">
            <v>URETA COX - San Miguel</v>
          </cell>
        </row>
        <row r="5735">
          <cell r="E5735" t="str">
            <v>URIBE - Independencia</v>
          </cell>
        </row>
        <row r="5736">
          <cell r="E5736" t="str">
            <v>URMENETA - Conchali</v>
          </cell>
        </row>
        <row r="5737">
          <cell r="E5737" t="str">
            <v>URMENETA - Recoleta</v>
          </cell>
        </row>
        <row r="5738">
          <cell r="E5738" t="str">
            <v>URMENETA - San Bernardo</v>
          </cell>
        </row>
        <row r="5739">
          <cell r="E5739" t="str">
            <v>URMENETA - El Bosque</v>
          </cell>
        </row>
        <row r="5740">
          <cell r="E5740" t="str">
            <v>URMENETA ALT. SAN ALFONSO - San Bernardo</v>
          </cell>
        </row>
        <row r="5741">
          <cell r="E5741" t="str">
            <v>UROFOSFATOS - Estacion Central</v>
          </cell>
        </row>
        <row r="5742">
          <cell r="E5742" t="str">
            <v>URUGUAY - La Cisterna</v>
          </cell>
        </row>
        <row r="5743">
          <cell r="E5743" t="str">
            <v>URUGUAY - Puente Alto</v>
          </cell>
        </row>
        <row r="5744">
          <cell r="E5744" t="str">
            <v>URUGUAY - San Ramon</v>
          </cell>
        </row>
        <row r="5745">
          <cell r="E5745" t="str">
            <v>URUGUAY - Independencia</v>
          </cell>
        </row>
        <row r="5746">
          <cell r="E5746" t="str">
            <v>USPALLATA - Estacion Central</v>
          </cell>
        </row>
        <row r="5747">
          <cell r="E5747" t="str">
            <v>BILBAO - Pudahuel</v>
          </cell>
        </row>
        <row r="5748">
          <cell r="E5748" t="str">
            <v>VALDIVIESO - Santiago</v>
          </cell>
        </row>
        <row r="5749">
          <cell r="E5749" t="str">
            <v>VALDIVIESO - Recoleta</v>
          </cell>
        </row>
        <row r="5750">
          <cell r="E5750" t="str">
            <v>VALENTINA LEPPE - La Florida</v>
          </cell>
        </row>
        <row r="5751">
          <cell r="E5751" t="str">
            <v>VALENZUELA LLANOS - La Reina</v>
          </cell>
        </row>
        <row r="5752">
          <cell r="E5752" t="str">
            <v>VALENZUELA LLANOS - Pedro Aguirre Cerda</v>
          </cell>
        </row>
        <row r="5753">
          <cell r="E5753" t="str">
            <v>VALENZUELA LLANOS - Cerrillos</v>
          </cell>
        </row>
        <row r="5754">
          <cell r="E5754" t="str">
            <v>VALENZUELA LLANOS - Maipu</v>
          </cell>
        </row>
        <row r="5755">
          <cell r="E5755" t="str">
            <v>VALENZUELA PUELMA - Lo Espejo</v>
          </cell>
        </row>
        <row r="5756">
          <cell r="E5756" t="str">
            <v>VALENZUELA PUELMA - La Reina</v>
          </cell>
        </row>
        <row r="5757">
          <cell r="E5757" t="str">
            <v>VALLE CENTRAL - Puente Alto</v>
          </cell>
        </row>
        <row r="5758">
          <cell r="E5758" t="str">
            <v>VALLE DE AZAPA - Quilicura</v>
          </cell>
        </row>
        <row r="5759">
          <cell r="E5759" t="str">
            <v>VALLE DE LA UNION - Lo Barnechea</v>
          </cell>
        </row>
        <row r="5760">
          <cell r="E5760" t="str">
            <v>VALLE DE LOS REYES - Maipu</v>
          </cell>
        </row>
        <row r="5761">
          <cell r="E5761" t="str">
            <v>VALLE DEL ELQUI - Puente Alto</v>
          </cell>
        </row>
        <row r="5762">
          <cell r="E5762" t="str">
            <v>VALLE DEL SOL - Maipu</v>
          </cell>
        </row>
        <row r="5763">
          <cell r="E5763" t="str">
            <v>VALLE HERMOSO - Peñalolen</v>
          </cell>
        </row>
        <row r="5764">
          <cell r="E5764" t="str">
            <v>VALLE HERMOSO - Puente Alto</v>
          </cell>
        </row>
        <row r="5765">
          <cell r="E5765" t="str">
            <v>VALLE LO CAMPINO NORTE - Quilicura</v>
          </cell>
        </row>
        <row r="5766">
          <cell r="E5766" t="str">
            <v>VALLE VERDE - La Florida</v>
          </cell>
        </row>
        <row r="5767">
          <cell r="E5767" t="str">
            <v>VALPARAISO - Lo Espejo</v>
          </cell>
        </row>
        <row r="5768">
          <cell r="E5768" t="str">
            <v>VANCOUVER - San Joaquin</v>
          </cell>
        </row>
        <row r="5769">
          <cell r="E5769" t="str">
            <v>VARAS MENA - San Joaquin</v>
          </cell>
        </row>
        <row r="5770">
          <cell r="E5770" t="str">
            <v>VARAS MENA - San Miguel</v>
          </cell>
        </row>
        <row r="5771">
          <cell r="E5771" t="str">
            <v>VARGAS BUSTON - San Miguel</v>
          </cell>
        </row>
        <row r="5772">
          <cell r="E5772" t="str">
            <v>VARGAS BUSTON - La Cisterna</v>
          </cell>
        </row>
        <row r="5773">
          <cell r="E5773" t="str">
            <v>VARIANTE "POR VILLA LAS MAMIÑAS" (3 BUS/H PMA Y PTA) * Ida F03 * - Puente Alto</v>
          </cell>
        </row>
        <row r="5774">
          <cell r="E5774" t="str">
            <v>VARIANTE "VILLA LAS MAMIÑAS" (TN-PM Y PT-TPT) - Puente Alto</v>
          </cell>
        </row>
        <row r="5775">
          <cell r="E5775" t="str">
            <v>VASCONIA - Macul</v>
          </cell>
        </row>
        <row r="5776">
          <cell r="E5776" t="str">
            <v>VECINAL - Pedro Aguirre Cerda</v>
          </cell>
        </row>
        <row r="5777">
          <cell r="E5777" t="str">
            <v>VECINAL - Lo Barnechea</v>
          </cell>
        </row>
        <row r="5778">
          <cell r="E5778" t="str">
            <v>VECINAL - San Joaquin</v>
          </cell>
        </row>
        <row r="5779">
          <cell r="E5779" t="str">
            <v>VECINAL - Quilicura</v>
          </cell>
        </row>
        <row r="5780">
          <cell r="E5780" t="str">
            <v>VECINAL SUR - El Bosque</v>
          </cell>
        </row>
        <row r="5781">
          <cell r="E5781" t="str">
            <v>VECINAL SUR - San Bernardo</v>
          </cell>
        </row>
        <row r="5782">
          <cell r="E5782" t="str">
            <v>VECINAL SUR - La Pintana</v>
          </cell>
        </row>
        <row r="5783">
          <cell r="E5783" t="str">
            <v>VENANCIA LEIVA - La Pintana</v>
          </cell>
        </row>
        <row r="5784">
          <cell r="E5784" t="str">
            <v>VENANCIA LEIVA - San Ramon</v>
          </cell>
        </row>
        <row r="5785">
          <cell r="E5785" t="str">
            <v>VENANCIA LEIVA - El Bosque</v>
          </cell>
        </row>
        <row r="5786">
          <cell r="E5786" t="str">
            <v>VENECIA - Independencia</v>
          </cell>
        </row>
        <row r="5787">
          <cell r="E5787" t="str">
            <v>VENEZUELA - Peñalolen</v>
          </cell>
        </row>
        <row r="5788">
          <cell r="E5788" t="str">
            <v>VENEZUELA - Recoleta</v>
          </cell>
        </row>
        <row r="5789">
          <cell r="E5789" t="str">
            <v>VENUS - Lo Espejo</v>
          </cell>
        </row>
        <row r="5790">
          <cell r="E5790" t="str">
            <v>VERDI - La Florida</v>
          </cell>
        </row>
        <row r="5791">
          <cell r="E5791" t="str">
            <v>VERDI - San Joaquin</v>
          </cell>
        </row>
        <row r="5792">
          <cell r="E5792" t="str">
            <v>VERDI - Quilicura</v>
          </cell>
        </row>
        <row r="5793">
          <cell r="E5793" t="str">
            <v>VERGARA - Santiago</v>
          </cell>
        </row>
        <row r="5794">
          <cell r="E5794" t="str">
            <v>VIA 8 - Ñuñoa</v>
          </cell>
        </row>
        <row r="5795">
          <cell r="E5795" t="str">
            <v>VIA LACTEA - Las Condes</v>
          </cell>
        </row>
        <row r="5796">
          <cell r="E5796" t="str">
            <v>VIA LOCAL AUTOPISTA CENTRAL - Estacion Central</v>
          </cell>
        </row>
        <row r="5797">
          <cell r="E5797" t="str">
            <v>VICARIA - Maipu</v>
          </cell>
        </row>
        <row r="5798">
          <cell r="E5798" t="str">
            <v>VICE PDTE. BERNARDO LEIGHTON - Puente Alto</v>
          </cell>
        </row>
        <row r="5799">
          <cell r="E5799" t="str">
            <v>VICENTE HUIDOBRO - Las Condes</v>
          </cell>
        </row>
        <row r="5800">
          <cell r="E5800" t="str">
            <v>VICENTE LLANOS - La Pintana</v>
          </cell>
        </row>
        <row r="5801">
          <cell r="E5801" t="str">
            <v>VICENTE PEREZ ROSALES - La Reina</v>
          </cell>
        </row>
        <row r="5802">
          <cell r="E5802" t="str">
            <v>VICENTE PEREZ ROSALES - San Bernardo</v>
          </cell>
        </row>
        <row r="5803">
          <cell r="E5803" t="str">
            <v>VICENTE REYES - Maipu</v>
          </cell>
        </row>
        <row r="5804">
          <cell r="E5804" t="str">
            <v>VICENTE VALDES - La Florida</v>
          </cell>
        </row>
        <row r="5805">
          <cell r="E5805" t="str">
            <v>VICHUQUEN - Conchali</v>
          </cell>
        </row>
        <row r="5806">
          <cell r="E5806" t="str">
            <v>VICTOR DOMINGO SILVA - Macul</v>
          </cell>
        </row>
        <row r="5807">
          <cell r="E5807" t="str">
            <v>VICTOR HUGO - Quinta Normal</v>
          </cell>
        </row>
        <row r="5808">
          <cell r="E5808" t="str">
            <v>VICTOR JARA - Peñalolen</v>
          </cell>
        </row>
        <row r="5809">
          <cell r="E5809" t="str">
            <v>VICTOR PLAZA MAYORGA - El Bosque</v>
          </cell>
        </row>
        <row r="5810">
          <cell r="E5810" t="str">
            <v>VICTORIA - Pudahuel</v>
          </cell>
        </row>
        <row r="5811">
          <cell r="E5811" t="str">
            <v>VICTORIA - San Bernardo</v>
          </cell>
        </row>
        <row r="5812">
          <cell r="E5812" t="str">
            <v>VICTORIA - Santiago</v>
          </cell>
        </row>
        <row r="5813">
          <cell r="E5813" t="str">
            <v>VICTORIA - La Granja</v>
          </cell>
        </row>
        <row r="5814">
          <cell r="E5814" t="str">
            <v>VICTORIA 060 - La Granja</v>
          </cell>
        </row>
        <row r="5815">
          <cell r="E5815" t="str">
            <v>VICTORIA DE ABRIL - Maipu</v>
          </cell>
        </row>
        <row r="5816">
          <cell r="E5816" t="str">
            <v>VICTORIA SUBERCASEAUX - Santiago</v>
          </cell>
        </row>
        <row r="5817">
          <cell r="E5817" t="str">
            <v>VICUÑA - La Granja</v>
          </cell>
        </row>
        <row r="5818">
          <cell r="E5818" t="str">
            <v>VICUÑA MACKENNA - La Cisterna</v>
          </cell>
        </row>
        <row r="5819">
          <cell r="E5819" t="str">
            <v>VICUÑA MACKENNA - La Granja</v>
          </cell>
        </row>
        <row r="5820">
          <cell r="E5820" t="str">
            <v>VICUÑA MACKENNA - Renca</v>
          </cell>
        </row>
        <row r="5821">
          <cell r="E5821" t="str">
            <v>VICUÑA MACKENNA - San Ramon</v>
          </cell>
        </row>
        <row r="5822">
          <cell r="E5822" t="str">
            <v>VICUÑA MACKENNA - El Bosque</v>
          </cell>
        </row>
        <row r="5823">
          <cell r="E5823" t="str">
            <v>VICUÑA MACKENNA - La Florida</v>
          </cell>
        </row>
        <row r="5824">
          <cell r="E5824" t="str">
            <v>VICUÑA MACKENNA - Cerro Navia</v>
          </cell>
        </row>
        <row r="5825">
          <cell r="E5825" t="str">
            <v>VICUÑA MACKENNA ORIENTE - La Florida</v>
          </cell>
        </row>
        <row r="5826">
          <cell r="E5826" t="str">
            <v>VICUÑA MACKENNA PONIENTE - La Florida</v>
          </cell>
        </row>
        <row r="5827">
          <cell r="E5827" t="str">
            <v>VICUÑA ROZAS - Cerrillos</v>
          </cell>
        </row>
        <row r="5828">
          <cell r="E5828" t="str">
            <v>VICUÑA ROZAS - Quinta Normal</v>
          </cell>
        </row>
        <row r="5829">
          <cell r="E5829" t="str">
            <v>VICUÑA ROZAS - Cerro Navia</v>
          </cell>
        </row>
        <row r="5830">
          <cell r="E5830" t="str">
            <v>VIDAURRE - Santiago</v>
          </cell>
        </row>
        <row r="5831">
          <cell r="E5831" t="str">
            <v>VILLARRICA - Renca</v>
          </cell>
        </row>
        <row r="5832">
          <cell r="E5832" t="str">
            <v>VILLARRICA - Puente Alto</v>
          </cell>
        </row>
        <row r="5833">
          <cell r="E5833" t="str">
            <v>VILLARRICA - Quilicura</v>
          </cell>
        </row>
        <row r="5834">
          <cell r="E5834" t="str">
            <v>VILLASANA - Quinta Normal</v>
          </cell>
        </row>
        <row r="5835">
          <cell r="E5835" t="str">
            <v>VIÑA DEL MAR - Lo Espejo</v>
          </cell>
        </row>
        <row r="5836">
          <cell r="E5836" t="str">
            <v>VIÑA DEL MAR - Renca</v>
          </cell>
        </row>
        <row r="5837">
          <cell r="E5837" t="str">
            <v>VIRAJE ALTURA 2000 - Quilicura</v>
          </cell>
        </row>
        <row r="5838">
          <cell r="E5838" t="str">
            <v>VIRAJE ALTURA 8750 - Quilicura</v>
          </cell>
        </row>
        <row r="5839">
          <cell r="E5839" t="str">
            <v>VIRGEN DEL PILAR - La Cisterna</v>
          </cell>
        </row>
        <row r="5840">
          <cell r="E5840" t="str">
            <v>VIRGILIO - Ñuñoa</v>
          </cell>
        </row>
        <row r="5841">
          <cell r="E5841" t="str">
            <v>VIRGINIA - San Joaquin</v>
          </cell>
        </row>
        <row r="5842">
          <cell r="E5842" t="str">
            <v>VISTA ALEGRE - Cerrillos</v>
          </cell>
        </row>
        <row r="5843">
          <cell r="E5843" t="str">
            <v>VISTA CLARA - Cerrillos</v>
          </cell>
        </row>
        <row r="5844">
          <cell r="E5844" t="str">
            <v>VISTA HERMOSA - Cerrillos</v>
          </cell>
        </row>
        <row r="5845">
          <cell r="E5845" t="str">
            <v>VISTA HERMOSA - Estacion Central</v>
          </cell>
        </row>
        <row r="5846">
          <cell r="E5846" t="str">
            <v>VITACURA - La Reina</v>
          </cell>
        </row>
        <row r="5847">
          <cell r="E5847" t="str">
            <v>VITAL APOQUINDO - Las Condes</v>
          </cell>
        </row>
        <row r="5848">
          <cell r="E5848" t="str">
            <v>VOLCAN CALBUCO - La Florida</v>
          </cell>
        </row>
        <row r="5849">
          <cell r="E5849" t="str">
            <v>VOLCAN CALBUCO - Quilicura</v>
          </cell>
        </row>
        <row r="5850">
          <cell r="E5850" t="str">
            <v>VOLCAN LLAIMA - La Florida</v>
          </cell>
        </row>
        <row r="5851">
          <cell r="E5851" t="str">
            <v>VOLCAN LLAIMA - Quilicura</v>
          </cell>
        </row>
        <row r="5852">
          <cell r="E5852" t="str">
            <v>VOLCAN LULLAILLACO - San Bernardo</v>
          </cell>
        </row>
        <row r="5853">
          <cell r="E5853" t="str">
            <v>VOLCAN MAIPO - Maipu</v>
          </cell>
        </row>
        <row r="5854">
          <cell r="E5854" t="str">
            <v>VOLCAN MAIPO - San Bernardo</v>
          </cell>
        </row>
        <row r="5855">
          <cell r="E5855" t="str">
            <v>VOLCAN OSORNO - La Florida</v>
          </cell>
        </row>
        <row r="5856">
          <cell r="E5856" t="str">
            <v>VOLCAN PEÑABLANCA - El Bosque</v>
          </cell>
        </row>
        <row r="5857">
          <cell r="E5857" t="str">
            <v>VOLCAN PEÑABLANCA - San Bernardo</v>
          </cell>
        </row>
        <row r="5858">
          <cell r="E5858" t="str">
            <v>VOLCAN PUNTIAGUDO - La Florida</v>
          </cell>
        </row>
        <row r="5859">
          <cell r="E5859" t="str">
            <v>VOLCAN QUETRUPILLAN - San Bernardo</v>
          </cell>
        </row>
        <row r="5860">
          <cell r="E5860" t="str">
            <v>VOLCAN TACORA - Maipu</v>
          </cell>
        </row>
        <row r="5861">
          <cell r="E5861" t="str">
            <v>VOLCAN VILLARICA - Quilicura</v>
          </cell>
        </row>
        <row r="5862">
          <cell r="E5862" t="str">
            <v>VOLCAN VILLARRICA - Quilicura</v>
          </cell>
        </row>
        <row r="5863">
          <cell r="E5863" t="str">
            <v>WALDO TAFF - Lo Prado</v>
          </cell>
        </row>
        <row r="5864">
          <cell r="E5864" t="str">
            <v>WALFO TAFF - Lo Prado</v>
          </cell>
        </row>
        <row r="5865">
          <cell r="E5865" t="str">
            <v>WALKER MARTINEZ - Quinta Normal</v>
          </cell>
        </row>
        <row r="5866">
          <cell r="E5866" t="str">
            <v>WARREN SMITH - Las Condes</v>
          </cell>
        </row>
        <row r="5867">
          <cell r="E5867" t="str">
            <v>WEBER - Puente Alto</v>
          </cell>
        </row>
        <row r="5868">
          <cell r="E5868" t="str">
            <v>WERNER VON BRAUN - Maipu</v>
          </cell>
        </row>
        <row r="5869">
          <cell r="E5869" t="str">
            <v>WILLIAMS KING - La Florida</v>
          </cell>
        </row>
        <row r="5870">
          <cell r="E5870" t="str">
            <v>WILLIAMS REBOLLEDO - Ñuñoa</v>
          </cell>
        </row>
        <row r="5871">
          <cell r="E5871" t="str">
            <v>YALTA - San Joaquin</v>
          </cell>
        </row>
        <row r="5872">
          <cell r="E5872" t="str">
            <v>YELCHO - Estacion Central</v>
          </cell>
        </row>
        <row r="5873">
          <cell r="E5873" t="str">
            <v>YELCHO - San Bernardo</v>
          </cell>
        </row>
        <row r="5874">
          <cell r="E5874" t="str">
            <v>YERBAS BUENAS - San Bernardo</v>
          </cell>
        </row>
        <row r="5875">
          <cell r="E5875" t="str">
            <v>YERBAS BUENAS - Maipu</v>
          </cell>
        </row>
        <row r="5876">
          <cell r="E5876" t="str">
            <v>YUNGAY - Santiago</v>
          </cell>
        </row>
        <row r="5877">
          <cell r="E5877" t="str">
            <v>YUNGAY - La Granja</v>
          </cell>
        </row>
        <row r="5878">
          <cell r="E5878" t="str">
            <v>YUNGAY - Pudahuel</v>
          </cell>
        </row>
        <row r="5879">
          <cell r="E5879" t="str">
            <v>ZAÑARTU - Ñuñoa</v>
          </cell>
        </row>
        <row r="5880">
          <cell r="E5880" t="str">
            <v>ZENTENO - Santiago</v>
          </cell>
        </row>
        <row r="5881">
          <cell r="E5881" t="str">
            <v>ZEUS - Renca</v>
          </cell>
        </row>
        <row r="5882">
          <cell r="E5882" t="str">
            <v>ZORRILLA DE SAN MARTIN - Quinta Normal</v>
          </cell>
        </row>
        <row r="5883">
          <cell r="E5883" t="str">
            <v>ZURICH - La Cisterna</v>
          </cell>
        </row>
        <row r="5884">
          <cell r="E5884" t="str">
            <v>ZURICH NORTE - La Cisterna</v>
          </cell>
        </row>
        <row r="5885">
          <cell r="E5885" t="str">
            <v>ZURICH SUR - La Cisterna</v>
          </cell>
        </row>
        <row r="5886">
          <cell r="E5886" t="str">
            <v>RETORNO PRIMERA TRANSVERSAL - Maipu</v>
          </cell>
        </row>
        <row r="5887">
          <cell r="E5887" t="str">
            <v>CORREDOR PAC (CAMINO A MELIPILLA) - Cerrillos</v>
          </cell>
        </row>
        <row r="5888">
          <cell r="E5888" t="str">
            <v>PASAJE 1 - Estacion Central</v>
          </cell>
        </row>
        <row r="5889">
          <cell r="E5889" t="str">
            <v>SALIDA IRARRAZAVAL - Santiago</v>
          </cell>
        </row>
        <row r="5890">
          <cell r="E5890" t="str">
            <v>ENLACE CAMINO A MELIPILLA - Maipu</v>
          </cell>
        </row>
        <row r="5891">
          <cell r="E5891" t="str">
            <v>SALIDA AMERICO VESPUCIO - Las Condes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24" activeCellId="0" sqref="I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56"/>
    <col collapsed="false" customWidth="true" hidden="false" outlineLevel="0" max="3" min="3" style="2" width="10.99"/>
    <col collapsed="false" customWidth="true" hidden="false" outlineLevel="0" max="4" min="4" style="2" width="32.28"/>
    <col collapsed="false" customWidth="true" hidden="false" outlineLevel="0" max="5" min="5" style="2" width="27.99"/>
    <col collapsed="false" customWidth="true" hidden="false" outlineLevel="0" max="6" min="6" style="3" width="43.99"/>
    <col collapsed="false" customWidth="true" hidden="false" outlineLevel="0" max="7" min="7" style="3" width="13.14"/>
    <col collapsed="false" customWidth="true" hidden="false" outlineLevel="0" max="9" min="8" style="3" width="8.41"/>
    <col collapsed="false" customWidth="true" hidden="false" outlineLevel="0" max="11" min="10" style="4" width="8.41"/>
    <col collapsed="false" customWidth="true" hidden="false" outlineLevel="0" max="19" min="12" style="4" width="6.56"/>
    <col collapsed="false" customWidth="true" hidden="false" outlineLevel="0" max="20" min="20" style="4" width="15.41"/>
    <col collapsed="false" customWidth="true" hidden="false" outlineLevel="0" max="21" min="21" style="4" width="18.99"/>
    <col collapsed="false" customWidth="false" hidden="false" outlineLevel="0" max="257" min="22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3"/>
      <c r="K4" s="3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9" t="s">
        <v>7</v>
      </c>
      <c r="G5" s="12" t="s">
        <v>8</v>
      </c>
      <c r="H5" s="13" t="s">
        <v>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10</v>
      </c>
      <c r="U5" s="15" t="s">
        <v>11</v>
      </c>
    </row>
    <row r="6" customFormat="false" ht="12.75" hidden="false" customHeight="true" outlineLevel="0" collapsed="false">
      <c r="A6" s="8"/>
      <c r="B6" s="9"/>
      <c r="C6" s="10"/>
      <c r="D6" s="10"/>
      <c r="E6" s="11"/>
      <c r="F6" s="9"/>
      <c r="G6" s="12"/>
      <c r="H6" s="16" t="s">
        <v>12</v>
      </c>
      <c r="I6" s="16"/>
      <c r="J6" s="16"/>
      <c r="K6" s="16"/>
      <c r="L6" s="16" t="s">
        <v>13</v>
      </c>
      <c r="M6" s="16"/>
      <c r="N6" s="16"/>
      <c r="O6" s="16"/>
      <c r="P6" s="16" t="s">
        <v>14</v>
      </c>
      <c r="Q6" s="16"/>
      <c r="R6" s="16"/>
      <c r="S6" s="16"/>
      <c r="T6" s="14"/>
      <c r="U6" s="15"/>
    </row>
    <row r="7" s="18" customFormat="true" ht="24" hidden="false" customHeight="true" outlineLevel="0" collapsed="false">
      <c r="A7" s="8"/>
      <c r="B7" s="9"/>
      <c r="C7" s="10"/>
      <c r="D7" s="10"/>
      <c r="E7" s="11"/>
      <c r="F7" s="9"/>
      <c r="G7" s="12"/>
      <c r="H7" s="17" t="s">
        <v>15</v>
      </c>
      <c r="I7" s="17"/>
      <c r="J7" s="17" t="s">
        <v>16</v>
      </c>
      <c r="K7" s="17"/>
      <c r="L7" s="17" t="s">
        <v>15</v>
      </c>
      <c r="M7" s="17"/>
      <c r="N7" s="17" t="s">
        <v>16</v>
      </c>
      <c r="O7" s="17"/>
      <c r="P7" s="17" t="s">
        <v>15</v>
      </c>
      <c r="Q7" s="17"/>
      <c r="R7" s="17" t="s">
        <v>16</v>
      </c>
      <c r="S7" s="17"/>
      <c r="T7" s="14"/>
      <c r="U7" s="15"/>
      <c r="V7" s="4"/>
      <c r="W7" s="4"/>
    </row>
    <row r="8" s="28" customFormat="true" ht="56.25" hidden="false" customHeight="false" outlineLevel="0" collapsed="false">
      <c r="A8" s="19" t="s">
        <v>17</v>
      </c>
      <c r="B8" s="20"/>
      <c r="C8" s="21" t="s">
        <v>18</v>
      </c>
      <c r="D8" s="21" t="s">
        <v>19</v>
      </c>
      <c r="E8" s="22" t="s">
        <v>20</v>
      </c>
      <c r="F8" s="23" t="str">
        <f aca="false">+D01!$C$9</f>
        <v>PLAZA EGAÑA (M) - CONSISTORIAL</v>
      </c>
      <c r="G8" s="24" t="s">
        <v>21</v>
      </c>
      <c r="H8" s="25" t="n">
        <v>0.25</v>
      </c>
      <c r="I8" s="26" t="n">
        <v>0.947916666666667</v>
      </c>
      <c r="J8" s="25" t="n">
        <v>0.25</v>
      </c>
      <c r="K8" s="26" t="n">
        <v>0.947916666666667</v>
      </c>
      <c r="L8" s="25"/>
      <c r="M8" s="26"/>
      <c r="N8" s="25"/>
      <c r="O8" s="26"/>
      <c r="P8" s="25"/>
      <c r="Q8" s="26"/>
      <c r="R8" s="25"/>
      <c r="S8" s="26"/>
      <c r="T8" s="21" t="s">
        <v>22</v>
      </c>
      <c r="U8" s="27"/>
      <c r="V8" s="4"/>
      <c r="W8" s="4"/>
    </row>
    <row r="9" s="28" customFormat="true" ht="11.25" hidden="false" customHeight="false" outlineLevel="0" collapsed="false">
      <c r="A9" s="29" t="s">
        <v>17</v>
      </c>
      <c r="B9" s="30"/>
      <c r="C9" s="31" t="s">
        <v>23</v>
      </c>
      <c r="D9" s="31" t="s">
        <v>24</v>
      </c>
      <c r="E9" s="32" t="s">
        <v>25</v>
      </c>
      <c r="F9" s="30" t="str">
        <f aca="false">+D02!$C$9</f>
        <v>(M) IRARRAZAVAL - DIAGONAL LAS TORRES</v>
      </c>
      <c r="G9" s="33" t="s">
        <v>21</v>
      </c>
      <c r="H9" s="34" t="n">
        <v>0.229166666666667</v>
      </c>
      <c r="I9" s="35" t="n">
        <v>0.0208333333333333</v>
      </c>
      <c r="J9" s="34" t="n">
        <v>0.229166666666667</v>
      </c>
      <c r="K9" s="35" t="n">
        <v>0.0208333333333333</v>
      </c>
      <c r="L9" s="34" t="n">
        <v>0.229166666666667</v>
      </c>
      <c r="M9" s="35" t="n">
        <v>0.0208333333333333</v>
      </c>
      <c r="N9" s="34" t="n">
        <v>0.229166666666667</v>
      </c>
      <c r="O9" s="35" t="n">
        <v>0.0208333333333333</v>
      </c>
      <c r="P9" s="34" t="n">
        <v>0.229166666666667</v>
      </c>
      <c r="Q9" s="35" t="n">
        <v>0.0208333333333333</v>
      </c>
      <c r="R9" s="34" t="n">
        <v>0.229166666666667</v>
      </c>
      <c r="S9" s="35" t="n">
        <v>0.0208333333333333</v>
      </c>
      <c r="T9" s="31" t="s">
        <v>22</v>
      </c>
      <c r="U9" s="36"/>
      <c r="V9" s="4"/>
      <c r="W9" s="4"/>
    </row>
    <row r="10" s="28" customFormat="true" ht="24.75" hidden="false" customHeight="true" outlineLevel="0" collapsed="false">
      <c r="A10" s="29" t="s">
        <v>17</v>
      </c>
      <c r="B10" s="30"/>
      <c r="C10" s="31" t="s">
        <v>26</v>
      </c>
      <c r="D10" s="31" t="s">
        <v>27</v>
      </c>
      <c r="E10" s="32" t="s">
        <v>28</v>
      </c>
      <c r="F10" s="30" t="s">
        <v>29</v>
      </c>
      <c r="G10" s="33" t="s">
        <v>29</v>
      </c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1"/>
      <c r="U10" s="36"/>
      <c r="V10" s="4"/>
      <c r="W10" s="4"/>
    </row>
    <row r="11" s="28" customFormat="true" ht="11.25" hidden="false" customHeight="false" outlineLevel="0" collapsed="false">
      <c r="A11" s="29" t="s">
        <v>17</v>
      </c>
      <c r="B11" s="30"/>
      <c r="C11" s="31" t="s">
        <v>30</v>
      </c>
      <c r="D11" s="31" t="s">
        <v>24</v>
      </c>
      <c r="E11" s="32" t="s">
        <v>25</v>
      </c>
      <c r="F11" s="30" t="str">
        <f aca="false">+D03!$C$9</f>
        <v>(M) TOESCA - LAS PARCELAS</v>
      </c>
      <c r="G11" s="33" t="s">
        <v>21</v>
      </c>
      <c r="H11" s="34" t="n">
        <v>0.229166666666667</v>
      </c>
      <c r="I11" s="35" t="n">
        <v>0.0208333333333333</v>
      </c>
      <c r="J11" s="34" t="n">
        <v>0.229166666666667</v>
      </c>
      <c r="K11" s="35" t="n">
        <v>0.0208333333333333</v>
      </c>
      <c r="L11" s="34" t="n">
        <v>0.229166666666667</v>
      </c>
      <c r="M11" s="35" t="n">
        <v>0.0208333333333333</v>
      </c>
      <c r="N11" s="34" t="n">
        <v>0.229166666666667</v>
      </c>
      <c r="O11" s="35" t="n">
        <v>0.0208333333333333</v>
      </c>
      <c r="P11" s="34" t="n">
        <v>0.229166666666667</v>
      </c>
      <c r="Q11" s="35" t="n">
        <v>0.0208333333333333</v>
      </c>
      <c r="R11" s="34" t="n">
        <v>0.229166666666667</v>
      </c>
      <c r="S11" s="35" t="n">
        <v>0.0208333333333333</v>
      </c>
      <c r="T11" s="31" t="s">
        <v>22</v>
      </c>
      <c r="U11" s="36"/>
    </row>
    <row r="12" s="28" customFormat="true" ht="6.75" hidden="false" customHeight="true" outlineLevel="0" collapsed="false">
      <c r="A12" s="29" t="s">
        <v>17</v>
      </c>
      <c r="B12" s="37"/>
      <c r="C12" s="37" t="s">
        <v>31</v>
      </c>
      <c r="D12" s="37" t="s">
        <v>32</v>
      </c>
      <c r="E12" s="38" t="s">
        <v>33</v>
      </c>
      <c r="F12" s="37" t="s">
        <v>29</v>
      </c>
      <c r="G12" s="39" t="s">
        <v>29</v>
      </c>
      <c r="H12" s="34"/>
      <c r="I12" s="35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7"/>
      <c r="U12" s="40"/>
    </row>
    <row r="13" s="28" customFormat="true" ht="16.5" hidden="false" customHeight="true" outlineLevel="0" collapsed="false">
      <c r="A13" s="29" t="s">
        <v>17</v>
      </c>
      <c r="B13" s="37"/>
      <c r="C13" s="37"/>
      <c r="D13" s="37"/>
      <c r="E13" s="38"/>
      <c r="F13" s="37"/>
      <c r="G13" s="39"/>
      <c r="H13" s="34"/>
      <c r="I13" s="35"/>
      <c r="J13" s="34"/>
      <c r="K13" s="35"/>
      <c r="L13" s="34"/>
      <c r="M13" s="35"/>
      <c r="N13" s="34"/>
      <c r="O13" s="35"/>
      <c r="P13" s="34"/>
      <c r="Q13" s="35"/>
      <c r="R13" s="34"/>
      <c r="S13" s="35"/>
      <c r="T13" s="37"/>
      <c r="U13" s="40"/>
    </row>
    <row r="14" s="28" customFormat="true" ht="22.5" hidden="false" customHeight="false" outlineLevel="0" collapsed="false">
      <c r="A14" s="29" t="s">
        <v>17</v>
      </c>
      <c r="B14" s="30"/>
      <c r="C14" s="31" t="s">
        <v>34</v>
      </c>
      <c r="D14" s="31" t="s">
        <v>35</v>
      </c>
      <c r="E14" s="32" t="s">
        <v>36</v>
      </c>
      <c r="F14" s="30" t="s">
        <v>29</v>
      </c>
      <c r="G14" s="33" t="s">
        <v>29</v>
      </c>
      <c r="H14" s="34"/>
      <c r="I14" s="35"/>
      <c r="J14" s="34"/>
      <c r="K14" s="35"/>
      <c r="L14" s="34"/>
      <c r="M14" s="35"/>
      <c r="N14" s="34"/>
      <c r="O14" s="35"/>
      <c r="P14" s="34"/>
      <c r="Q14" s="35"/>
      <c r="R14" s="34"/>
      <c r="S14" s="35"/>
      <c r="T14" s="31"/>
      <c r="U14" s="36"/>
    </row>
    <row r="15" s="28" customFormat="true" ht="11.25" hidden="false" customHeight="false" outlineLevel="0" collapsed="false">
      <c r="A15" s="29" t="s">
        <v>17</v>
      </c>
      <c r="B15" s="30"/>
      <c r="C15" s="31" t="s">
        <v>37</v>
      </c>
      <c r="D15" s="31" t="s">
        <v>24</v>
      </c>
      <c r="E15" s="32" t="s">
        <v>25</v>
      </c>
      <c r="F15" s="30" t="str">
        <f aca="false">+D05!$C$9</f>
        <v>(M) FRANKLIN - LAS PERDICES</v>
      </c>
      <c r="G15" s="33" t="s">
        <v>21</v>
      </c>
      <c r="H15" s="34" t="n">
        <v>0.229166666666667</v>
      </c>
      <c r="I15" s="35" t="n">
        <v>0.0208333333333333</v>
      </c>
      <c r="J15" s="34" t="n">
        <v>0.229166666666667</v>
      </c>
      <c r="K15" s="35" t="n">
        <v>0.0208333333333333</v>
      </c>
      <c r="L15" s="34" t="n">
        <v>0.229166666666667</v>
      </c>
      <c r="M15" s="35" t="n">
        <v>0.0208333333333333</v>
      </c>
      <c r="N15" s="34" t="n">
        <v>0.229166666666667</v>
      </c>
      <c r="O15" s="35" t="n">
        <v>0.0208333333333333</v>
      </c>
      <c r="P15" s="34" t="n">
        <v>0.229166666666667</v>
      </c>
      <c r="Q15" s="35" t="n">
        <v>0.0208333333333333</v>
      </c>
      <c r="R15" s="34" t="n">
        <v>0.229166666666667</v>
      </c>
      <c r="S15" s="35" t="n">
        <v>0.0208333333333333</v>
      </c>
      <c r="T15" s="31" t="s">
        <v>22</v>
      </c>
      <c r="U15" s="36"/>
    </row>
    <row r="16" s="28" customFormat="true" ht="11.25" hidden="false" customHeight="false" outlineLevel="0" collapsed="false">
      <c r="A16" s="29" t="s">
        <v>17</v>
      </c>
      <c r="B16" s="30"/>
      <c r="C16" s="31" t="s">
        <v>38</v>
      </c>
      <c r="D16" s="31" t="s">
        <v>24</v>
      </c>
      <c r="E16" s="32" t="s">
        <v>25</v>
      </c>
      <c r="F16" s="30" t="str">
        <f aca="false">+D06!$C$9</f>
        <v>SUCRE - (M) BELLAVISTA DE LA FLORIDA</v>
      </c>
      <c r="G16" s="33" t="s">
        <v>21</v>
      </c>
      <c r="H16" s="34" t="n">
        <v>0.229166666666667</v>
      </c>
      <c r="I16" s="35" t="n">
        <v>0.979166666666667</v>
      </c>
      <c r="J16" s="34" t="n">
        <v>0.229166666666667</v>
      </c>
      <c r="K16" s="35" t="n">
        <v>0.979166666666667</v>
      </c>
      <c r="L16" s="34" t="n">
        <v>0.229166666666667</v>
      </c>
      <c r="M16" s="35" t="n">
        <v>0.989583333333333</v>
      </c>
      <c r="N16" s="34" t="n">
        <v>0.229166666666667</v>
      </c>
      <c r="O16" s="35" t="n">
        <v>0.989583333333333</v>
      </c>
      <c r="P16" s="34" t="n">
        <v>0.229166666666667</v>
      </c>
      <c r="Q16" s="35" t="n">
        <v>0.979166666666667</v>
      </c>
      <c r="R16" s="34" t="n">
        <v>0.229166666666667</v>
      </c>
      <c r="S16" s="35" t="n">
        <v>0.979166666666667</v>
      </c>
      <c r="T16" s="31" t="s">
        <v>22</v>
      </c>
      <c r="U16" s="36"/>
    </row>
    <row r="17" s="28" customFormat="true" ht="11.25" hidden="false" customHeight="false" outlineLevel="0" collapsed="false">
      <c r="A17" s="29" t="s">
        <v>17</v>
      </c>
      <c r="B17" s="30"/>
      <c r="C17" s="31" t="s">
        <v>39</v>
      </c>
      <c r="D17" s="31" t="s">
        <v>24</v>
      </c>
      <c r="E17" s="32" t="s">
        <v>25</v>
      </c>
      <c r="F17" s="30" t="str">
        <f aca="false">+D07!$C$9</f>
        <v>DIAGONAL LAS TORRES - (M) FRANKLIN</v>
      </c>
      <c r="G17" s="33" t="s">
        <v>21</v>
      </c>
      <c r="H17" s="34" t="n">
        <v>0.229166666666667</v>
      </c>
      <c r="I17" s="35" t="n">
        <v>0.0208333333333333</v>
      </c>
      <c r="J17" s="34" t="n">
        <v>0.229166666666667</v>
      </c>
      <c r="K17" s="35" t="n">
        <v>0.0208333333333333</v>
      </c>
      <c r="L17" s="34" t="n">
        <v>0.229166666666667</v>
      </c>
      <c r="M17" s="35" t="n">
        <v>0.0208333333333333</v>
      </c>
      <c r="N17" s="34" t="n">
        <v>0.229166666666667</v>
      </c>
      <c r="O17" s="35" t="n">
        <v>0.0208333333333333</v>
      </c>
      <c r="P17" s="34" t="n">
        <v>0.229166666666667</v>
      </c>
      <c r="Q17" s="35" t="n">
        <v>0.0208333333333333</v>
      </c>
      <c r="R17" s="34" t="n">
        <v>0.229166666666667</v>
      </c>
      <c r="S17" s="35" t="n">
        <v>0.0208333333333333</v>
      </c>
      <c r="T17" s="31" t="s">
        <v>22</v>
      </c>
      <c r="U17" s="36"/>
    </row>
    <row r="18" s="28" customFormat="true" ht="11.25" hidden="false" customHeight="false" outlineLevel="0" collapsed="false">
      <c r="A18" s="29" t="s">
        <v>17</v>
      </c>
      <c r="B18" s="30"/>
      <c r="C18" s="31" t="s">
        <v>40</v>
      </c>
      <c r="D18" s="31" t="s">
        <v>41</v>
      </c>
      <c r="E18" s="32" t="s">
        <v>42</v>
      </c>
      <c r="F18" s="30" t="str">
        <f aca="false">+D07c!$C$9</f>
        <v>DIAGONAL LAS TORRES - (M) LOS PRESIDENTES</v>
      </c>
      <c r="G18" s="33" t="s">
        <v>21</v>
      </c>
      <c r="H18" s="34" t="n">
        <v>0.270833333333333</v>
      </c>
      <c r="I18" s="35" t="n">
        <v>0.34375</v>
      </c>
      <c r="J18" s="34" t="n">
        <v>0.270833333333333</v>
      </c>
      <c r="K18" s="35" t="n">
        <v>0.34375</v>
      </c>
      <c r="L18" s="34"/>
      <c r="M18" s="35"/>
      <c r="N18" s="34"/>
      <c r="O18" s="35"/>
      <c r="P18" s="34"/>
      <c r="Q18" s="35"/>
      <c r="R18" s="34"/>
      <c r="S18" s="35"/>
      <c r="T18" s="31" t="s">
        <v>22</v>
      </c>
      <c r="U18" s="36"/>
    </row>
    <row r="19" s="28" customFormat="true" ht="11.25" hidden="false" customHeight="true" outlineLevel="0" collapsed="false">
      <c r="A19" s="29" t="s">
        <v>17</v>
      </c>
      <c r="B19" s="30"/>
      <c r="C19" s="31" t="s">
        <v>43</v>
      </c>
      <c r="D19" s="31" t="s">
        <v>24</v>
      </c>
      <c r="E19" s="32" t="s">
        <v>25</v>
      </c>
      <c r="F19" s="30" t="str">
        <f aca="false">+D08!$C$9</f>
        <v>AV. GRECIA - (M) FRANCISCO BILBAO</v>
      </c>
      <c r="G19" s="33" t="s">
        <v>44</v>
      </c>
      <c r="H19" s="41" t="n">
        <v>0</v>
      </c>
      <c r="I19" s="42" t="n">
        <v>0.999305555555556</v>
      </c>
      <c r="J19" s="41" t="n">
        <v>0</v>
      </c>
      <c r="K19" s="43" t="n">
        <v>0.999305555555556</v>
      </c>
      <c r="L19" s="41" t="n">
        <v>0</v>
      </c>
      <c r="M19" s="43" t="n">
        <v>0.999305555555556</v>
      </c>
      <c r="N19" s="41" t="n">
        <v>0</v>
      </c>
      <c r="O19" s="43" t="n">
        <v>0.999305555555556</v>
      </c>
      <c r="P19" s="41" t="n">
        <v>0</v>
      </c>
      <c r="Q19" s="43" t="n">
        <v>0.999305555555556</v>
      </c>
      <c r="R19" s="41" t="n">
        <v>0</v>
      </c>
      <c r="S19" s="43" t="n">
        <v>0.999305555555556</v>
      </c>
      <c r="T19" s="31" t="s">
        <v>22</v>
      </c>
      <c r="U19" s="36"/>
    </row>
    <row r="20" s="28" customFormat="true" ht="11.25" hidden="false" customHeight="false" outlineLevel="0" collapsed="false">
      <c r="A20" s="29" t="s">
        <v>17</v>
      </c>
      <c r="B20" s="30"/>
      <c r="C20" s="31" t="s">
        <v>45</v>
      </c>
      <c r="D20" s="31" t="s">
        <v>46</v>
      </c>
      <c r="E20" s="32" t="s">
        <v>47</v>
      </c>
      <c r="F20" s="30" t="str">
        <f aca="false">+D08c!C9</f>
        <v>PLAZA LA REINA - (M) FRANCISCO BILBAO</v>
      </c>
      <c r="G20" s="33" t="s">
        <v>21</v>
      </c>
      <c r="H20" s="34" t="n">
        <v>0.270833333333333</v>
      </c>
      <c r="I20" s="35" t="n">
        <v>0.347222222222222</v>
      </c>
      <c r="J20" s="34" t="n">
        <v>0.270833333333333</v>
      </c>
      <c r="K20" s="35" t="n">
        <v>0.347222222222222</v>
      </c>
      <c r="L20" s="34"/>
      <c r="M20" s="35"/>
      <c r="N20" s="34"/>
      <c r="O20" s="35"/>
      <c r="P20" s="34"/>
      <c r="Q20" s="35"/>
      <c r="R20" s="34"/>
      <c r="S20" s="35"/>
      <c r="T20" s="31" t="s">
        <v>22</v>
      </c>
      <c r="U20" s="36"/>
    </row>
    <row r="21" s="28" customFormat="true" ht="11.25" hidden="false" customHeight="false" outlineLevel="0" collapsed="false">
      <c r="A21" s="29" t="s">
        <v>17</v>
      </c>
      <c r="B21" s="30"/>
      <c r="C21" s="31" t="s">
        <v>48</v>
      </c>
      <c r="D21" s="31" t="s">
        <v>24</v>
      </c>
      <c r="E21" s="32" t="s">
        <v>25</v>
      </c>
      <c r="F21" s="30" t="str">
        <f aca="false">+D09!$C$9</f>
        <v>DIAGONAL LAS TORRES - (M) MANUEL MONTT</v>
      </c>
      <c r="G21" s="33" t="s">
        <v>44</v>
      </c>
      <c r="H21" s="41" t="n">
        <v>0</v>
      </c>
      <c r="I21" s="42" t="n">
        <v>0.999305555555556</v>
      </c>
      <c r="J21" s="41" t="n">
        <v>0</v>
      </c>
      <c r="K21" s="43" t="n">
        <v>0.999305555555556</v>
      </c>
      <c r="L21" s="41" t="n">
        <v>0</v>
      </c>
      <c r="M21" s="43" t="n">
        <v>0.999305555555556</v>
      </c>
      <c r="N21" s="41" t="n">
        <v>0</v>
      </c>
      <c r="O21" s="43" t="n">
        <v>0.999305555555556</v>
      </c>
      <c r="P21" s="41" t="n">
        <v>0</v>
      </c>
      <c r="Q21" s="43" t="n">
        <v>0.999305555555556</v>
      </c>
      <c r="R21" s="41" t="n">
        <v>0</v>
      </c>
      <c r="S21" s="43" t="n">
        <v>0.999305555555556</v>
      </c>
      <c r="T21" s="31" t="s">
        <v>22</v>
      </c>
      <c r="U21" s="36"/>
    </row>
    <row r="22" s="28" customFormat="true" ht="11.25" hidden="false" customHeight="false" outlineLevel="0" collapsed="false">
      <c r="A22" s="29" t="s">
        <v>17</v>
      </c>
      <c r="B22" s="30"/>
      <c r="C22" s="31" t="s">
        <v>49</v>
      </c>
      <c r="D22" s="31" t="s">
        <v>24</v>
      </c>
      <c r="E22" s="32" t="s">
        <v>25</v>
      </c>
      <c r="F22" s="30" t="str">
        <f aca="false">+D10!$C$9</f>
        <v>(M) CARLOS VALDOVINOS - ALVARO CASANOVA</v>
      </c>
      <c r="G22" s="33" t="s">
        <v>21</v>
      </c>
      <c r="H22" s="34" t="n">
        <v>0.229166666666667</v>
      </c>
      <c r="I22" s="35" t="n">
        <v>0.0208333333333333</v>
      </c>
      <c r="J22" s="34" t="n">
        <v>0.229166666666667</v>
      </c>
      <c r="K22" s="35" t="n">
        <v>0.0208333333333333</v>
      </c>
      <c r="L22" s="34" t="n">
        <v>0.229166666666667</v>
      </c>
      <c r="M22" s="35" t="n">
        <v>0.0208333333333333</v>
      </c>
      <c r="N22" s="34" t="n">
        <v>0.229166666666667</v>
      </c>
      <c r="O22" s="35" t="n">
        <v>0.0208333333333333</v>
      </c>
      <c r="P22" s="34" t="n">
        <v>0.229166666666667</v>
      </c>
      <c r="Q22" s="35" t="n">
        <v>0.0208333333333333</v>
      </c>
      <c r="R22" s="34" t="n">
        <v>0.229166666666667</v>
      </c>
      <c r="S22" s="35" t="n">
        <v>0.0208333333333333</v>
      </c>
      <c r="T22" s="31" t="s">
        <v>22</v>
      </c>
      <c r="U22" s="36"/>
    </row>
    <row r="23" s="28" customFormat="true" ht="22.5" hidden="false" customHeight="false" outlineLevel="0" collapsed="false">
      <c r="A23" s="44" t="s">
        <v>17</v>
      </c>
      <c r="B23" s="45"/>
      <c r="C23" s="46" t="s">
        <v>50</v>
      </c>
      <c r="D23" s="46" t="s">
        <v>51</v>
      </c>
      <c r="E23" s="47" t="s">
        <v>52</v>
      </c>
      <c r="F23" s="45"/>
      <c r="G23" s="48" t="s">
        <v>21</v>
      </c>
      <c r="H23" s="49"/>
      <c r="I23" s="50"/>
      <c r="J23" s="49"/>
      <c r="K23" s="50"/>
      <c r="L23" s="49"/>
      <c r="M23" s="50"/>
      <c r="N23" s="49"/>
      <c r="O23" s="50"/>
      <c r="P23" s="49"/>
      <c r="Q23" s="50"/>
      <c r="R23" s="49"/>
      <c r="S23" s="50"/>
      <c r="T23" s="51"/>
      <c r="U23" s="52"/>
    </row>
    <row r="24" s="28" customFormat="true" ht="11.25" hidden="false" customHeight="false" outlineLevel="0" collapsed="false">
      <c r="A24" s="29" t="s">
        <v>17</v>
      </c>
      <c r="B24" s="30"/>
      <c r="C24" s="31" t="s">
        <v>53</v>
      </c>
      <c r="D24" s="31" t="s">
        <v>24</v>
      </c>
      <c r="E24" s="32" t="s">
        <v>25</v>
      </c>
      <c r="F24" s="30" t="str">
        <f aca="false">+D11!$C$9</f>
        <v>DIAGONAL LAS TORRES - MALL ALTO LAS CONDES</v>
      </c>
      <c r="G24" s="48" t="s">
        <v>44</v>
      </c>
      <c r="H24" s="41" t="n">
        <v>0</v>
      </c>
      <c r="I24" s="42" t="n">
        <v>0.999305555555556</v>
      </c>
      <c r="J24" s="41" t="n">
        <v>0</v>
      </c>
      <c r="K24" s="43" t="n">
        <v>0.999305555555556</v>
      </c>
      <c r="L24" s="41" t="n">
        <v>0</v>
      </c>
      <c r="M24" s="43" t="n">
        <v>0.999305555555556</v>
      </c>
      <c r="N24" s="41" t="n">
        <v>0</v>
      </c>
      <c r="O24" s="43" t="n">
        <v>0.999305555555556</v>
      </c>
      <c r="P24" s="41" t="n">
        <v>0</v>
      </c>
      <c r="Q24" s="43" t="n">
        <v>0.999305555555556</v>
      </c>
      <c r="R24" s="41" t="n">
        <v>0</v>
      </c>
      <c r="S24" s="43" t="n">
        <v>0.999305555555556</v>
      </c>
      <c r="T24" s="31" t="s">
        <v>22</v>
      </c>
      <c r="U24" s="36"/>
    </row>
    <row r="25" s="28" customFormat="true" ht="11.25" hidden="false" customHeight="false" outlineLevel="0" collapsed="false">
      <c r="A25" s="29" t="s">
        <v>17</v>
      </c>
      <c r="B25" s="30"/>
      <c r="C25" s="31" t="s">
        <v>54</v>
      </c>
      <c r="D25" s="31" t="s">
        <v>24</v>
      </c>
      <c r="E25" s="32" t="s">
        <v>25</v>
      </c>
      <c r="F25" s="30" t="str">
        <f aca="false">+D12!$C$9</f>
        <v>LAS PERDICES - (M) FRANCISCO BILBAO</v>
      </c>
      <c r="G25" s="48" t="s">
        <v>21</v>
      </c>
      <c r="H25" s="49" t="n">
        <v>0.229166666666667</v>
      </c>
      <c r="I25" s="50" t="n">
        <v>0.979166666666667</v>
      </c>
      <c r="J25" s="49" t="n">
        <v>0.25</v>
      </c>
      <c r="K25" s="50" t="n">
        <v>0.979166666666667</v>
      </c>
      <c r="L25" s="49" t="n">
        <v>0.229166666666667</v>
      </c>
      <c r="M25" s="50" t="n">
        <v>0.979166666666667</v>
      </c>
      <c r="N25" s="49" t="n">
        <v>0.25</v>
      </c>
      <c r="O25" s="50" t="n">
        <v>0.979166666666667</v>
      </c>
      <c r="P25" s="49" t="n">
        <v>0.229166666666667</v>
      </c>
      <c r="Q25" s="50" t="n">
        <v>0.979166666666667</v>
      </c>
      <c r="R25" s="49" t="n">
        <v>0.25</v>
      </c>
      <c r="S25" s="50" t="n">
        <v>0.979166666666667</v>
      </c>
      <c r="T25" s="31" t="s">
        <v>22</v>
      </c>
      <c r="U25" s="36"/>
    </row>
    <row r="26" s="28" customFormat="true" ht="11.25" hidden="false" customHeight="false" outlineLevel="0" collapsed="false">
      <c r="A26" s="29" t="s">
        <v>17</v>
      </c>
      <c r="B26" s="30"/>
      <c r="C26" s="31" t="s">
        <v>55</v>
      </c>
      <c r="D26" s="31" t="s">
        <v>24</v>
      </c>
      <c r="E26" s="32" t="s">
        <v>25</v>
      </c>
      <c r="F26" s="30" t="str">
        <f aca="false">+D13!$C$9</f>
        <v>(M) BELLAVISTA DE LA FLORIDA - (M) IRARRAZAVAL</v>
      </c>
      <c r="G26" s="33" t="s">
        <v>21</v>
      </c>
      <c r="H26" s="34" t="n">
        <v>0.229166666666667</v>
      </c>
      <c r="I26" s="35" t="n">
        <v>0.989583333333333</v>
      </c>
      <c r="J26" s="34" t="n">
        <v>0.229166666666667</v>
      </c>
      <c r="K26" s="35" t="n">
        <v>0.989583333333333</v>
      </c>
      <c r="L26" s="34" t="n">
        <v>0.229166666666667</v>
      </c>
      <c r="M26" s="35" t="n">
        <v>0.989583333333333</v>
      </c>
      <c r="N26" s="34" t="n">
        <v>0.229166666666667</v>
      </c>
      <c r="O26" s="35" t="n">
        <v>0.989583333333333</v>
      </c>
      <c r="P26" s="34" t="n">
        <v>0.270833333333333</v>
      </c>
      <c r="Q26" s="35" t="n">
        <v>0.979166666666667</v>
      </c>
      <c r="R26" s="34" t="n">
        <v>0.270833333333333</v>
      </c>
      <c r="S26" s="35" t="n">
        <v>0.979166666666667</v>
      </c>
      <c r="T26" s="31" t="s">
        <v>22</v>
      </c>
      <c r="U26" s="36"/>
    </row>
    <row r="27" s="28" customFormat="true" ht="11.25" hidden="false" customHeight="false" outlineLevel="0" collapsed="false">
      <c r="A27" s="29" t="s">
        <v>17</v>
      </c>
      <c r="B27" s="30"/>
      <c r="C27" s="31" t="s">
        <v>56</v>
      </c>
      <c r="D27" s="31" t="s">
        <v>24</v>
      </c>
      <c r="E27" s="32" t="s">
        <v>25</v>
      </c>
      <c r="F27" s="30" t="str">
        <f aca="false">+D14!$C$9</f>
        <v>(M) PEDRERO - (M) QUILIN</v>
      </c>
      <c r="G27" s="33" t="s">
        <v>21</v>
      </c>
      <c r="H27" s="34" t="n">
        <v>0.229166666666667</v>
      </c>
      <c r="I27" s="35" t="n">
        <v>0.989583333333333</v>
      </c>
      <c r="J27" s="34" t="n">
        <v>0.229166666666667</v>
      </c>
      <c r="K27" s="35" t="n">
        <v>0.989583333333333</v>
      </c>
      <c r="L27" s="34" t="n">
        <v>0.229166666666667</v>
      </c>
      <c r="M27" s="35" t="n">
        <v>0.989583333333333</v>
      </c>
      <c r="N27" s="34" t="n">
        <v>0.229166666666667</v>
      </c>
      <c r="O27" s="35" t="n">
        <v>0.989583333333333</v>
      </c>
      <c r="P27" s="34" t="n">
        <v>0.270833333333333</v>
      </c>
      <c r="Q27" s="35" t="n">
        <v>0.979166666666667</v>
      </c>
      <c r="R27" s="34" t="n">
        <v>0.270833333333333</v>
      </c>
      <c r="S27" s="35" t="n">
        <v>0.979166666666667</v>
      </c>
      <c r="T27" s="31" t="s">
        <v>22</v>
      </c>
      <c r="U27" s="36"/>
    </row>
    <row r="28" s="28" customFormat="true" ht="11.25" hidden="false" customHeight="false" outlineLevel="0" collapsed="false">
      <c r="A28" s="29" t="s">
        <v>17</v>
      </c>
      <c r="B28" s="30"/>
      <c r="C28" s="31" t="s">
        <v>57</v>
      </c>
      <c r="D28" s="31" t="s">
        <v>58</v>
      </c>
      <c r="E28" s="32" t="s">
        <v>25</v>
      </c>
      <c r="F28" s="30" t="str">
        <f aca="false">+D15!$C$9</f>
        <v>DIAGONAL LAS TORRES - (M) FRANCISCO BILBAO</v>
      </c>
      <c r="G28" s="33" t="s">
        <v>21</v>
      </c>
      <c r="H28" s="34" t="n">
        <v>0.229166666666667</v>
      </c>
      <c r="I28" s="35" t="n">
        <v>0.0208333333333333</v>
      </c>
      <c r="J28" s="34" t="n">
        <v>0.229166666666667</v>
      </c>
      <c r="K28" s="35" t="n">
        <v>0.0208333333333333</v>
      </c>
      <c r="L28" s="34" t="n">
        <v>0.229166666666667</v>
      </c>
      <c r="M28" s="35" t="n">
        <v>0.0208333333333333</v>
      </c>
      <c r="N28" s="34" t="n">
        <v>0.229166666666667</v>
      </c>
      <c r="O28" s="35" t="n">
        <v>0.0208333333333333</v>
      </c>
      <c r="P28" s="34" t="n">
        <v>0.270833333333333</v>
      </c>
      <c r="Q28" s="35" t="n">
        <v>0.0208333333333333</v>
      </c>
      <c r="R28" s="34" t="n">
        <v>0.270833333333333</v>
      </c>
      <c r="S28" s="35" t="n">
        <v>0.0208333333333333</v>
      </c>
      <c r="T28" s="31" t="s">
        <v>22</v>
      </c>
      <c r="U28" s="36"/>
    </row>
    <row r="29" s="28" customFormat="true" ht="24" hidden="false" customHeight="true" outlineLevel="0" collapsed="false">
      <c r="A29" s="29" t="s">
        <v>17</v>
      </c>
      <c r="B29" s="30"/>
      <c r="C29" s="31" t="s">
        <v>59</v>
      </c>
      <c r="D29" s="31" t="s">
        <v>60</v>
      </c>
      <c r="E29" s="32" t="s">
        <v>61</v>
      </c>
      <c r="F29" s="30" t="str">
        <f aca="false">+D16!$C$9</f>
        <v>(M) QUILIN - (M) FRANCISCO BILBAO</v>
      </c>
      <c r="G29" s="33" t="s">
        <v>21</v>
      </c>
      <c r="H29" s="34" t="n">
        <v>0.229166666666667</v>
      </c>
      <c r="I29" s="35" t="n">
        <v>0.0208333333333333</v>
      </c>
      <c r="J29" s="34" t="n">
        <v>0.229166666666667</v>
      </c>
      <c r="K29" s="35" t="n">
        <v>0.0208333333333333</v>
      </c>
      <c r="L29" s="34" t="n">
        <v>0.229166666666667</v>
      </c>
      <c r="M29" s="35" t="n">
        <v>0.0208333333333333</v>
      </c>
      <c r="N29" s="34" t="n">
        <v>0.229166666666667</v>
      </c>
      <c r="O29" s="35" t="n">
        <v>0.0208333333333333</v>
      </c>
      <c r="P29" s="34" t="n">
        <v>0.229166666666667</v>
      </c>
      <c r="Q29" s="35" t="n">
        <v>0.0208333333333333</v>
      </c>
      <c r="R29" s="34" t="n">
        <v>0.229166666666667</v>
      </c>
      <c r="S29" s="35" t="n">
        <v>0.0208333333333333</v>
      </c>
      <c r="T29" s="31" t="s">
        <v>22</v>
      </c>
      <c r="U29" s="36"/>
    </row>
    <row r="30" s="28" customFormat="true" ht="11.25" hidden="false" customHeight="false" outlineLevel="0" collapsed="false">
      <c r="A30" s="29" t="s">
        <v>17</v>
      </c>
      <c r="B30" s="30"/>
      <c r="C30" s="31" t="s">
        <v>62</v>
      </c>
      <c r="D30" s="31" t="s">
        <v>46</v>
      </c>
      <c r="E30" s="32" t="s">
        <v>25</v>
      </c>
      <c r="F30" s="30" t="str">
        <f aca="false">+D17!$C$9</f>
        <v>ALTO MACUL - (M) QUILIN</v>
      </c>
      <c r="G30" s="33" t="s">
        <v>21</v>
      </c>
      <c r="H30" s="34" t="n">
        <v>0.229166666666667</v>
      </c>
      <c r="I30" s="35" t="n">
        <v>0.989583333333333</v>
      </c>
      <c r="J30" s="34" t="n">
        <v>0.229166666666667</v>
      </c>
      <c r="K30" s="35" t="n">
        <v>0.989583333333333</v>
      </c>
      <c r="L30" s="34" t="n">
        <v>0.229166666666667</v>
      </c>
      <c r="M30" s="35" t="n">
        <v>0.989583333333333</v>
      </c>
      <c r="N30" s="34" t="n">
        <v>0.229166666666667</v>
      </c>
      <c r="O30" s="35" t="n">
        <v>0.989583333333333</v>
      </c>
      <c r="P30" s="34" t="n">
        <v>0.270833333333333</v>
      </c>
      <c r="Q30" s="35" t="n">
        <v>0.979166666666667</v>
      </c>
      <c r="R30" s="34" t="n">
        <v>0.270833333333333</v>
      </c>
      <c r="S30" s="35" t="n">
        <v>0.979166666666667</v>
      </c>
      <c r="T30" s="31" t="s">
        <v>22</v>
      </c>
      <c r="U30" s="36"/>
    </row>
    <row r="31" s="28" customFormat="true" ht="11.25" hidden="false" customHeight="false" outlineLevel="0" collapsed="false">
      <c r="A31" s="29" t="s">
        <v>17</v>
      </c>
      <c r="B31" s="30"/>
      <c r="C31" s="31" t="s">
        <v>63</v>
      </c>
      <c r="D31" s="31" t="s">
        <v>46</v>
      </c>
      <c r="E31" s="32" t="s">
        <v>25</v>
      </c>
      <c r="F31" s="30" t="str">
        <f aca="false">+D18!$C$9</f>
        <v>DIAGONAL LAS TORRES - (M) SANTA ISABEL</v>
      </c>
      <c r="G31" s="33" t="s">
        <v>21</v>
      </c>
      <c r="H31" s="34" t="n">
        <v>0.229166666666667</v>
      </c>
      <c r="I31" s="35" t="n">
        <v>0.0208333333333333</v>
      </c>
      <c r="J31" s="34" t="n">
        <v>0.229166666666667</v>
      </c>
      <c r="K31" s="35" t="n">
        <v>0.0208333333333333</v>
      </c>
      <c r="L31" s="34" t="n">
        <v>0.229166666666667</v>
      </c>
      <c r="M31" s="35" t="n">
        <v>0.0208333333333333</v>
      </c>
      <c r="N31" s="34" t="n">
        <v>0.229166666666667</v>
      </c>
      <c r="O31" s="35" t="n">
        <v>0.0208333333333333</v>
      </c>
      <c r="P31" s="34" t="n">
        <v>0.229166666666667</v>
      </c>
      <c r="Q31" s="35" t="n">
        <v>0.0208333333333333</v>
      </c>
      <c r="R31" s="34" t="n">
        <v>0.229166666666667</v>
      </c>
      <c r="S31" s="35" t="n">
        <v>0.0208333333333333</v>
      </c>
      <c r="T31" s="31" t="s">
        <v>22</v>
      </c>
      <c r="U31" s="36"/>
    </row>
    <row r="32" s="28" customFormat="true" ht="22.5" hidden="false" customHeight="false" outlineLevel="0" collapsed="false">
      <c r="A32" s="53" t="s">
        <v>17</v>
      </c>
      <c r="B32" s="37"/>
      <c r="C32" s="54" t="s">
        <v>64</v>
      </c>
      <c r="D32" s="54" t="s">
        <v>65</v>
      </c>
      <c r="E32" s="55" t="s">
        <v>66</v>
      </c>
      <c r="F32" s="37" t="s">
        <v>29</v>
      </c>
      <c r="G32" s="56" t="s">
        <v>29</v>
      </c>
      <c r="H32" s="57"/>
      <c r="I32" s="58"/>
      <c r="J32" s="57"/>
      <c r="K32" s="58"/>
      <c r="L32" s="57"/>
      <c r="M32" s="58"/>
      <c r="N32" s="57"/>
      <c r="O32" s="58"/>
      <c r="P32" s="57"/>
      <c r="Q32" s="58"/>
      <c r="R32" s="57"/>
      <c r="S32" s="58"/>
      <c r="T32" s="54"/>
      <c r="U32" s="59"/>
    </row>
    <row r="33" s="28" customFormat="true" ht="34.5" hidden="false" customHeight="false" outlineLevel="0" collapsed="false">
      <c r="A33" s="60" t="s">
        <v>17</v>
      </c>
      <c r="B33" s="61"/>
      <c r="C33" s="62" t="s">
        <v>67</v>
      </c>
      <c r="D33" s="62" t="s">
        <v>68</v>
      </c>
      <c r="E33" s="63" t="s">
        <v>69</v>
      </c>
      <c r="F33" s="61" t="s">
        <v>70</v>
      </c>
      <c r="G33" s="64"/>
      <c r="H33" s="65"/>
      <c r="I33" s="66"/>
      <c r="J33" s="65"/>
      <c r="K33" s="66"/>
      <c r="L33" s="65"/>
      <c r="M33" s="66"/>
      <c r="N33" s="65"/>
      <c r="O33" s="66"/>
      <c r="P33" s="65"/>
      <c r="Q33" s="66"/>
      <c r="R33" s="65"/>
      <c r="S33" s="66"/>
      <c r="T33" s="62"/>
      <c r="U33" s="67"/>
    </row>
    <row r="34" s="28" customFormat="true" ht="11.25" hidden="false" customHeight="false" outlineLevel="0" collapsed="false">
      <c r="A34" s="68"/>
      <c r="B34" s="68"/>
      <c r="C34" s="69"/>
      <c r="D34" s="69"/>
      <c r="E34" s="69"/>
      <c r="F34" s="68"/>
      <c r="G34" s="70"/>
      <c r="H34" s="70"/>
      <c r="I34" s="70"/>
      <c r="J34" s="71"/>
    </row>
    <row r="35" s="28" customFormat="true" ht="12.75" hidden="false" customHeight="false" outlineLevel="0" collapsed="false">
      <c r="A35" s="72" t="s">
        <v>71</v>
      </c>
      <c r="B35" s="73"/>
      <c r="C35" s="69"/>
      <c r="D35" s="69"/>
      <c r="E35" s="74"/>
      <c r="F35" s="71"/>
      <c r="G35" s="71"/>
      <c r="H35" s="71"/>
      <c r="I35" s="71"/>
      <c r="J35" s="71"/>
    </row>
    <row r="36" s="28" customFormat="true" ht="11.25" hidden="false" customHeight="false" outlineLevel="0" collapsed="false">
      <c r="A36" s="73"/>
      <c r="B36" s="73"/>
      <c r="C36" s="69"/>
      <c r="D36" s="69"/>
      <c r="E36" s="74"/>
      <c r="F36" s="75"/>
      <c r="G36" s="71"/>
      <c r="H36" s="71"/>
      <c r="I36" s="71"/>
    </row>
    <row r="37" s="28" customFormat="true" ht="11.25" hidden="false" customHeight="false" outlineLevel="0" collapsed="false">
      <c r="A37" s="73"/>
      <c r="B37" s="73"/>
      <c r="C37" s="69"/>
      <c r="D37" s="69"/>
      <c r="E37" s="74"/>
      <c r="F37" s="71"/>
      <c r="G37" s="71"/>
      <c r="H37" s="71"/>
      <c r="I37" s="71"/>
    </row>
    <row r="38" customFormat="false" ht="11.25" hidden="false" customHeight="false" outlineLevel="0" collapsed="false">
      <c r="A38" s="76"/>
      <c r="B38" s="76"/>
      <c r="C38" s="77"/>
      <c r="D38" s="77"/>
    </row>
    <row r="39" customFormat="false" ht="11.25" hidden="false" customHeight="false" outlineLevel="0" collapsed="false">
      <c r="A39" s="76"/>
      <c r="B39" s="76"/>
      <c r="C39" s="77"/>
      <c r="D39" s="77"/>
    </row>
    <row r="40" customFormat="false" ht="11.25" hidden="false" customHeight="false" outlineLevel="0" collapsed="false">
      <c r="A40" s="76"/>
      <c r="B40" s="76"/>
      <c r="C40" s="77"/>
      <c r="D40" s="77"/>
    </row>
    <row r="41" customFormat="false" ht="11.25" hidden="false" customHeight="false" outlineLevel="0" collapsed="false">
      <c r="A41" s="76"/>
      <c r="B41" s="76"/>
      <c r="C41" s="77"/>
      <c r="D41" s="77"/>
    </row>
    <row r="42" customFormat="false" ht="11.25" hidden="false" customHeight="false" outlineLevel="0" collapsed="false">
      <c r="A42" s="76"/>
      <c r="B42" s="76"/>
      <c r="C42" s="77"/>
      <c r="D42" s="77"/>
    </row>
    <row r="43" customFormat="false" ht="11.25" hidden="false" customHeight="false" outlineLevel="0" collapsed="false">
      <c r="A43" s="76"/>
      <c r="B43" s="76"/>
      <c r="C43" s="77"/>
      <c r="D43" s="77"/>
    </row>
    <row r="44" customFormat="false" ht="11.25" hidden="false" customHeight="false" outlineLevel="0" collapsed="false">
      <c r="A44" s="76"/>
      <c r="B44" s="76"/>
      <c r="C44" s="77"/>
      <c r="D44" s="77"/>
    </row>
    <row r="45" customFormat="false" ht="11.25" hidden="false" customHeight="false" outlineLevel="0" collapsed="false">
      <c r="A45" s="76"/>
      <c r="B45" s="76"/>
      <c r="C45" s="77"/>
      <c r="D45" s="77"/>
    </row>
    <row r="46" customFormat="false" ht="11.25" hidden="false" customHeight="false" outlineLevel="0" collapsed="false">
      <c r="A46" s="76"/>
      <c r="B46" s="76"/>
      <c r="C46" s="77"/>
      <c r="D46" s="77"/>
    </row>
    <row r="47" customFormat="false" ht="11.25" hidden="false" customHeight="false" outlineLevel="0" collapsed="false">
      <c r="A47" s="76"/>
      <c r="B47" s="76"/>
      <c r="C47" s="77"/>
      <c r="D47" s="77"/>
    </row>
    <row r="48" customFormat="false" ht="11.25" hidden="false" customHeight="false" outlineLevel="0" collapsed="false">
      <c r="A48" s="76"/>
      <c r="B48" s="76"/>
      <c r="C48" s="77"/>
      <c r="D48" s="77"/>
    </row>
    <row r="49" customFormat="false" ht="11.25" hidden="false" customHeight="false" outlineLevel="0" collapsed="false">
      <c r="A49" s="76"/>
      <c r="B49" s="76"/>
      <c r="C49" s="77"/>
      <c r="D49" s="77"/>
    </row>
    <row r="50" customFormat="false" ht="11.25" hidden="false" customHeight="false" outlineLevel="0" collapsed="false">
      <c r="A50" s="76"/>
      <c r="B50" s="76"/>
      <c r="C50" s="77"/>
      <c r="D50" s="77"/>
    </row>
    <row r="51" customFormat="false" ht="11.25" hidden="false" customHeight="false" outlineLevel="0" collapsed="false">
      <c r="A51" s="76"/>
      <c r="B51" s="76"/>
      <c r="C51" s="77"/>
      <c r="D51" s="77"/>
    </row>
    <row r="52" customFormat="false" ht="11.25" hidden="false" customHeight="false" outlineLevel="0" collapsed="false">
      <c r="A52" s="76"/>
      <c r="B52" s="76"/>
      <c r="C52" s="77"/>
      <c r="D52" s="77"/>
    </row>
    <row r="53" customFormat="false" ht="11.25" hidden="false" customHeight="false" outlineLevel="0" collapsed="false">
      <c r="A53" s="76"/>
      <c r="B53" s="76"/>
      <c r="C53" s="77"/>
      <c r="D53" s="77"/>
    </row>
    <row r="54" customFormat="false" ht="11.25" hidden="false" customHeight="false" outlineLevel="0" collapsed="false">
      <c r="A54" s="76"/>
      <c r="B54" s="76"/>
      <c r="C54" s="77"/>
      <c r="D54" s="77"/>
    </row>
    <row r="55" customFormat="false" ht="11.25" hidden="false" customHeight="false" outlineLevel="0" collapsed="false">
      <c r="A55" s="76"/>
      <c r="B55" s="76"/>
      <c r="C55" s="77"/>
      <c r="D55" s="77"/>
    </row>
    <row r="56" customFormat="false" ht="11.25" hidden="false" customHeight="false" outlineLevel="0" collapsed="false">
      <c r="A56" s="76"/>
      <c r="B56" s="76"/>
      <c r="C56" s="77"/>
      <c r="D56" s="77"/>
    </row>
    <row r="57" customFormat="false" ht="11.25" hidden="false" customHeight="false" outlineLevel="0" collapsed="false">
      <c r="A57" s="76"/>
      <c r="B57" s="76"/>
      <c r="C57" s="77"/>
      <c r="D57" s="77"/>
    </row>
    <row r="58" customFormat="false" ht="11.25" hidden="false" customHeight="false" outlineLevel="0" collapsed="false">
      <c r="A58" s="76"/>
      <c r="B58" s="76"/>
      <c r="C58" s="77"/>
      <c r="D58" s="77"/>
    </row>
    <row r="59" customFormat="false" ht="11.25" hidden="false" customHeight="false" outlineLevel="0" collapsed="false">
      <c r="A59" s="76"/>
      <c r="B59" s="76"/>
      <c r="C59" s="77"/>
      <c r="D59" s="77"/>
    </row>
    <row r="60" customFormat="false" ht="11.25" hidden="false" customHeight="false" outlineLevel="0" collapsed="false">
      <c r="A60" s="76"/>
      <c r="B60" s="76"/>
      <c r="C60" s="77"/>
      <c r="D60" s="77"/>
    </row>
    <row r="61" customFormat="false" ht="11.25" hidden="false" customHeight="false" outlineLevel="0" collapsed="false">
      <c r="A61" s="76"/>
      <c r="B61" s="76"/>
      <c r="C61" s="77"/>
      <c r="D61" s="77"/>
    </row>
    <row r="62" customFormat="false" ht="11.25" hidden="false" customHeight="false" outlineLevel="0" collapsed="false">
      <c r="A62" s="76"/>
      <c r="B62" s="76"/>
      <c r="C62" s="77"/>
      <c r="D62" s="77"/>
    </row>
    <row r="63" customFormat="false" ht="11.25" hidden="false" customHeight="false" outlineLevel="0" collapsed="false">
      <c r="A63" s="76"/>
      <c r="B63" s="76"/>
      <c r="C63" s="77"/>
      <c r="D63" s="77"/>
    </row>
    <row r="64" customFormat="false" ht="11.25" hidden="false" customHeight="false" outlineLevel="0" collapsed="false">
      <c r="A64" s="76"/>
      <c r="B64" s="76"/>
      <c r="C64" s="77"/>
      <c r="D64" s="77"/>
    </row>
    <row r="65" customFormat="false" ht="11.25" hidden="false" customHeight="false" outlineLevel="0" collapsed="false">
      <c r="A65" s="76"/>
      <c r="B65" s="76"/>
      <c r="C65" s="77"/>
      <c r="D65" s="77"/>
    </row>
    <row r="66" customFormat="false" ht="11.25" hidden="false" customHeight="false" outlineLevel="0" collapsed="false">
      <c r="A66" s="76"/>
      <c r="B66" s="76"/>
      <c r="C66" s="77"/>
      <c r="D66" s="77"/>
    </row>
    <row r="67" customFormat="false" ht="11.25" hidden="false" customHeight="false" outlineLevel="0" collapsed="false">
      <c r="A67" s="76"/>
      <c r="B67" s="76"/>
      <c r="C67" s="77"/>
      <c r="D67" s="77"/>
    </row>
    <row r="68" customFormat="false" ht="11.25" hidden="false" customHeight="false" outlineLevel="0" collapsed="false">
      <c r="A68" s="76"/>
      <c r="B68" s="76"/>
      <c r="C68" s="77"/>
      <c r="D68" s="77"/>
    </row>
    <row r="69" customFormat="false" ht="11.25" hidden="false" customHeight="false" outlineLevel="0" collapsed="false">
      <c r="A69" s="76"/>
      <c r="B69" s="76"/>
      <c r="C69" s="77"/>
      <c r="D69" s="77"/>
    </row>
    <row r="70" customFormat="false" ht="11.25" hidden="false" customHeight="false" outlineLevel="0" collapsed="false">
      <c r="A70" s="76"/>
      <c r="B70" s="76"/>
      <c r="C70" s="77"/>
      <c r="D70" s="77"/>
    </row>
    <row r="71" customFormat="false" ht="11.25" hidden="false" customHeight="false" outlineLevel="0" collapsed="false">
      <c r="A71" s="76"/>
      <c r="B71" s="76"/>
      <c r="C71" s="77"/>
      <c r="D71" s="77"/>
    </row>
    <row r="72" customFormat="false" ht="11.25" hidden="false" customHeight="false" outlineLevel="0" collapsed="false">
      <c r="A72" s="76"/>
      <c r="B72" s="76"/>
      <c r="C72" s="77"/>
      <c r="D72" s="77"/>
    </row>
    <row r="73" customFormat="false" ht="11.25" hidden="false" customHeight="false" outlineLevel="0" collapsed="false">
      <c r="A73" s="76"/>
      <c r="B73" s="76"/>
      <c r="C73" s="77"/>
      <c r="D73" s="77"/>
    </row>
    <row r="74" customFormat="false" ht="11.25" hidden="false" customHeight="false" outlineLevel="0" collapsed="false">
      <c r="A74" s="76"/>
      <c r="B74" s="76"/>
      <c r="C74" s="77"/>
      <c r="D74" s="77"/>
    </row>
    <row r="75" customFormat="false" ht="11.25" hidden="false" customHeight="false" outlineLevel="0" collapsed="false">
      <c r="A75" s="76"/>
      <c r="B75" s="76"/>
      <c r="C75" s="77"/>
      <c r="D75" s="77"/>
    </row>
    <row r="76" customFormat="false" ht="11.25" hidden="false" customHeight="false" outlineLevel="0" collapsed="false">
      <c r="A76" s="76"/>
      <c r="B76" s="76"/>
      <c r="C76" s="77"/>
      <c r="D76" s="77"/>
    </row>
    <row r="77" customFormat="false" ht="11.25" hidden="false" customHeight="false" outlineLevel="0" collapsed="false">
      <c r="A77" s="76"/>
      <c r="B77" s="76"/>
      <c r="C77" s="77"/>
      <c r="D77" s="77"/>
    </row>
    <row r="78" customFormat="false" ht="11.25" hidden="false" customHeight="false" outlineLevel="0" collapsed="false">
      <c r="A78" s="76"/>
      <c r="B78" s="76"/>
      <c r="C78" s="77"/>
      <c r="D78" s="77"/>
    </row>
    <row r="79" customFormat="false" ht="11.25" hidden="false" customHeight="false" outlineLevel="0" collapsed="false">
      <c r="A79" s="76"/>
      <c r="B79" s="76"/>
      <c r="C79" s="77"/>
      <c r="D79" s="77"/>
    </row>
    <row r="80" customFormat="false" ht="11.25" hidden="false" customHeight="false" outlineLevel="0" collapsed="false">
      <c r="A80" s="76"/>
      <c r="B80" s="76"/>
      <c r="C80" s="77"/>
      <c r="D80" s="77"/>
    </row>
  </sheetData>
  <mergeCells count="42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38.85"/>
    <col collapsed="false" customWidth="true" hidden="false" outlineLevel="0" max="2" min="2" style="155" width="24.7"/>
    <col collapsed="false" customWidth="true" hidden="false" outlineLevel="0" max="3" min="3" style="155" width="38.85"/>
    <col collapsed="false" customWidth="true" hidden="false" outlineLevel="0" max="4" min="4" style="155" width="24.7"/>
    <col collapsed="false" customWidth="false" hidden="false" outlineLevel="0" max="257" min="5" style="155" width="11.42"/>
  </cols>
  <sheetData>
    <row r="1" s="157" customFormat="true" ht="25.5" hidden="false" customHeight="false" outlineLevel="0" collapsed="false">
      <c r="A1" s="156" t="s">
        <v>72</v>
      </c>
      <c r="B1" s="156"/>
      <c r="C1" s="156"/>
      <c r="D1" s="156"/>
    </row>
    <row r="2" s="157" customFormat="true" ht="15" hidden="false" customHeight="true" outlineLevel="0" collapsed="false">
      <c r="A2" s="158"/>
      <c r="B2" s="158"/>
      <c r="C2" s="158"/>
      <c r="D2" s="158"/>
    </row>
    <row r="3" s="157" customFormat="true" ht="15" hidden="false" customHeight="true" outlineLevel="0" collapsed="false">
      <c r="A3" s="158"/>
      <c r="B3" s="158"/>
      <c r="C3" s="158"/>
      <c r="D3" s="158"/>
    </row>
    <row r="4" s="161" customFormat="true" ht="15" hidden="false" customHeight="true" outlineLevel="0" collapsed="false">
      <c r="A4" s="159" t="s">
        <v>73</v>
      </c>
      <c r="B4" s="159"/>
      <c r="C4" s="160" t="s">
        <v>74</v>
      </c>
      <c r="D4" s="160"/>
    </row>
    <row r="5" s="161" customFormat="true" ht="15" hidden="false" customHeight="true" outlineLevel="0" collapsed="false">
      <c r="A5" s="162" t="s">
        <v>75</v>
      </c>
      <c r="B5" s="162"/>
      <c r="C5" s="163" t="s">
        <v>76</v>
      </c>
      <c r="D5" s="163"/>
    </row>
    <row r="6" s="161" customFormat="true" ht="15" hidden="false" customHeight="true" outlineLevel="0" collapsed="false">
      <c r="A6" s="165"/>
      <c r="B6" s="165"/>
      <c r="C6" s="165"/>
      <c r="D6" s="165"/>
    </row>
    <row r="7" s="164" customFormat="true" ht="15" hidden="false" customHeight="true" outlineLevel="0" collapsed="false">
      <c r="A7" s="166"/>
      <c r="B7" s="166"/>
      <c r="C7" s="167"/>
      <c r="D7" s="166"/>
    </row>
    <row r="8" s="164" customFormat="true" ht="12.75" hidden="false" customHeight="true" outlineLevel="0" collapsed="false">
      <c r="A8" s="168" t="s">
        <v>77</v>
      </c>
      <c r="B8" s="169"/>
      <c r="C8" s="170" t="s">
        <v>45</v>
      </c>
      <c r="D8" s="170"/>
    </row>
    <row r="9" s="164" customFormat="true" ht="12.75" hidden="false" customHeight="true" outlineLevel="0" collapsed="false">
      <c r="A9" s="171" t="s">
        <v>78</v>
      </c>
      <c r="B9" s="172"/>
      <c r="C9" s="173" t="s">
        <v>302</v>
      </c>
      <c r="D9" s="173"/>
    </row>
    <row r="10" s="164" customFormat="true" ht="12.75" hidden="false" customHeight="true" outlineLevel="0" collapsed="false">
      <c r="A10" s="171" t="s">
        <v>80</v>
      </c>
      <c r="B10" s="171"/>
      <c r="C10" s="173" t="s">
        <v>303</v>
      </c>
      <c r="D10" s="173"/>
    </row>
    <row r="11" s="164" customFormat="true" ht="13.5" hidden="false" customHeight="true" outlineLevel="0" collapsed="false">
      <c r="A11" s="174" t="s">
        <v>120</v>
      </c>
      <c r="B11" s="174"/>
      <c r="C11" s="175" t="s">
        <v>286</v>
      </c>
      <c r="D11" s="175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331"/>
      <c r="B13" s="331"/>
      <c r="C13" s="331"/>
      <c r="D13" s="331"/>
    </row>
    <row r="14" s="164" customFormat="true" ht="13.5" hidden="false" customHeight="true" outlineLevel="0" collapsed="false">
      <c r="A14" s="178" t="s">
        <v>84</v>
      </c>
      <c r="B14" s="178"/>
      <c r="C14" s="178" t="s">
        <v>122</v>
      </c>
      <c r="D14" s="178"/>
    </row>
    <row r="15" s="164" customFormat="true" ht="13.5" hidden="false" customHeight="false" outlineLevel="0" collapsed="false">
      <c r="A15" s="180" t="s">
        <v>86</v>
      </c>
      <c r="B15" s="181" t="s">
        <v>87</v>
      </c>
      <c r="C15" s="180" t="s">
        <v>86</v>
      </c>
      <c r="D15" s="182" t="s">
        <v>87</v>
      </c>
    </row>
    <row r="16" s="164" customFormat="true" ht="12.75" hidden="false" customHeight="false" outlineLevel="0" collapsed="false">
      <c r="A16" s="247" t="s">
        <v>97</v>
      </c>
      <c r="B16" s="184" t="s">
        <v>89</v>
      </c>
      <c r="C16" s="247" t="s">
        <v>288</v>
      </c>
      <c r="D16" s="219" t="s">
        <v>89</v>
      </c>
    </row>
    <row r="17" s="164" customFormat="true" ht="12.75" hidden="false" customHeight="false" outlineLevel="0" collapsed="false">
      <c r="A17" s="190" t="s">
        <v>256</v>
      </c>
      <c r="B17" s="187" t="s">
        <v>89</v>
      </c>
      <c r="C17" s="190" t="s">
        <v>290</v>
      </c>
      <c r="D17" s="201" t="s">
        <v>89</v>
      </c>
    </row>
    <row r="18" s="164" customFormat="true" ht="12.75" hidden="false" customHeight="false" outlineLevel="0" collapsed="false">
      <c r="A18" s="190" t="s">
        <v>291</v>
      </c>
      <c r="B18" s="187" t="s">
        <v>89</v>
      </c>
      <c r="C18" s="190" t="s">
        <v>291</v>
      </c>
      <c r="D18" s="201" t="s">
        <v>89</v>
      </c>
    </row>
    <row r="19" s="164" customFormat="true" ht="12.75" hidden="false" customHeight="false" outlineLevel="0" collapsed="false">
      <c r="A19" s="190" t="s">
        <v>290</v>
      </c>
      <c r="B19" s="187" t="s">
        <v>297</v>
      </c>
      <c r="C19" s="190" t="s">
        <v>293</v>
      </c>
      <c r="D19" s="201" t="s">
        <v>89</v>
      </c>
    </row>
    <row r="20" s="164" customFormat="true" ht="12.75" hidden="false" customHeight="false" outlineLevel="0" collapsed="false">
      <c r="A20" s="190" t="s">
        <v>288</v>
      </c>
      <c r="B20" s="187" t="s">
        <v>297</v>
      </c>
      <c r="C20" s="190"/>
      <c r="D20" s="201"/>
    </row>
    <row r="21" s="164" customFormat="true" ht="12.75" hidden="false" customHeight="false" outlineLevel="0" collapsed="false">
      <c r="A21" s="186" t="s">
        <v>298</v>
      </c>
      <c r="B21" s="187" t="s">
        <v>89</v>
      </c>
      <c r="C21" s="190"/>
      <c r="D21" s="201"/>
    </row>
    <row r="22" s="164" customFormat="true" ht="12.75" hidden="false" customHeight="false" outlineLevel="0" collapsed="false">
      <c r="A22" s="190" t="s">
        <v>168</v>
      </c>
      <c r="B22" s="187" t="s">
        <v>164</v>
      </c>
      <c r="C22" s="190"/>
      <c r="D22" s="201"/>
    </row>
    <row r="23" s="164" customFormat="true" ht="12.75" hidden="false" customHeight="false" outlineLevel="0" collapsed="false">
      <c r="A23" s="190"/>
      <c r="B23" s="187"/>
      <c r="C23" s="190"/>
      <c r="D23" s="201"/>
    </row>
    <row r="24" s="164" customFormat="true" ht="12.75" hidden="false" customHeight="false" outlineLevel="0" collapsed="false">
      <c r="A24" s="190"/>
      <c r="B24" s="187"/>
      <c r="C24" s="190"/>
      <c r="D24" s="201"/>
    </row>
    <row r="25" s="164" customFormat="true" ht="12.75" hidden="false" customHeight="false" outlineLevel="0" collapsed="false">
      <c r="A25" s="190"/>
      <c r="B25" s="187"/>
      <c r="C25" s="190"/>
      <c r="D25" s="201"/>
    </row>
    <row r="26" s="164" customFormat="true" ht="12.75" hidden="false" customHeight="false" outlineLevel="0" collapsed="false">
      <c r="A26" s="190"/>
      <c r="B26" s="187"/>
      <c r="C26" s="190"/>
      <c r="D26" s="201"/>
    </row>
    <row r="27" s="164" customFormat="true" ht="12.75" hidden="false" customHeight="false" outlineLevel="0" collapsed="false">
      <c r="A27" s="190"/>
      <c r="B27" s="187"/>
      <c r="C27" s="190"/>
      <c r="D27" s="201"/>
    </row>
    <row r="28" s="164" customFormat="true" ht="12.75" hidden="false" customHeight="false" outlineLevel="0" collapsed="false">
      <c r="A28" s="190"/>
      <c r="B28" s="187"/>
      <c r="C28" s="190"/>
      <c r="D28" s="201"/>
    </row>
    <row r="29" s="164" customFormat="true" ht="12.75" hidden="false" customHeight="false" outlineLevel="0" collapsed="false">
      <c r="A29" s="190"/>
      <c r="B29" s="187"/>
      <c r="C29" s="190"/>
      <c r="D29" s="201"/>
    </row>
    <row r="30" s="164" customFormat="true" ht="12.75" hidden="false" customHeight="false" outlineLevel="0" collapsed="false">
      <c r="A30" s="190"/>
      <c r="B30" s="187"/>
      <c r="C30" s="190"/>
      <c r="D30" s="201"/>
    </row>
    <row r="31" s="164" customFormat="true" ht="12.75" hidden="false" customHeight="false" outlineLevel="0" collapsed="false">
      <c r="A31" s="190"/>
      <c r="B31" s="187"/>
      <c r="C31" s="190"/>
      <c r="D31" s="201"/>
    </row>
    <row r="32" s="164" customFormat="true" ht="12.75" hidden="false" customHeight="false" outlineLevel="0" collapsed="false">
      <c r="A32" s="190"/>
      <c r="B32" s="187"/>
      <c r="C32" s="190"/>
      <c r="D32" s="201"/>
    </row>
    <row r="33" s="164" customFormat="true" ht="12.75" hidden="false" customHeight="false" outlineLevel="0" collapsed="false">
      <c r="A33" s="190"/>
      <c r="B33" s="187"/>
      <c r="C33" s="190"/>
      <c r="D33" s="201"/>
    </row>
    <row r="34" s="164" customFormat="true" ht="12.75" hidden="false" customHeight="false" outlineLevel="0" collapsed="false">
      <c r="A34" s="190"/>
      <c r="B34" s="187"/>
      <c r="C34" s="190"/>
      <c r="D34" s="201"/>
    </row>
    <row r="35" s="164" customFormat="true" ht="12.75" hidden="false" customHeight="false" outlineLevel="0" collapsed="false">
      <c r="A35" s="190"/>
      <c r="B35" s="187"/>
      <c r="C35" s="190"/>
      <c r="D35" s="201"/>
    </row>
    <row r="36" s="164" customFormat="true" ht="12.75" hidden="false" customHeight="false" outlineLevel="0" collapsed="false">
      <c r="A36" s="190"/>
      <c r="B36" s="187"/>
      <c r="C36" s="190"/>
      <c r="D36" s="201"/>
    </row>
    <row r="37" s="164" customFormat="true" ht="12.75" hidden="false" customHeight="false" outlineLevel="0" collapsed="false">
      <c r="A37" s="190"/>
      <c r="B37" s="187"/>
      <c r="C37" s="190"/>
      <c r="D37" s="201"/>
    </row>
    <row r="38" s="164" customFormat="true" ht="12.75" hidden="false" customHeight="false" outlineLevel="0" collapsed="false">
      <c r="A38" s="190"/>
      <c r="B38" s="187"/>
      <c r="C38" s="190"/>
      <c r="D38" s="201"/>
    </row>
    <row r="39" s="164" customFormat="true" ht="12.75" hidden="false" customHeight="false" outlineLevel="0" collapsed="false">
      <c r="A39" s="190"/>
      <c r="B39" s="187"/>
      <c r="C39" s="200"/>
      <c r="D39" s="201"/>
    </row>
    <row r="40" s="164" customFormat="true" ht="12.75" hidden="false" customHeight="false" outlineLevel="0" collapsed="false">
      <c r="A40" s="200"/>
      <c r="B40" s="201"/>
      <c r="C40" s="200"/>
      <c r="D40" s="201"/>
    </row>
    <row r="41" s="164" customFormat="true" ht="12.75" hidden="false" customHeight="false" outlineLevel="0" collapsed="false">
      <c r="A41" s="190"/>
      <c r="B41" s="187"/>
      <c r="C41" s="200"/>
      <c r="D41" s="201"/>
    </row>
    <row r="42" s="164" customFormat="true" ht="12.75" hidden="false" customHeight="false" outlineLevel="0" collapsed="false">
      <c r="A42" s="200"/>
      <c r="B42" s="201"/>
      <c r="C42" s="200"/>
      <c r="D42" s="201"/>
    </row>
    <row r="43" s="164" customFormat="true" ht="12.75" hidden="false" customHeight="false" outlineLevel="0" collapsed="false">
      <c r="A43" s="200"/>
      <c r="B43" s="201"/>
      <c r="C43" s="200"/>
      <c r="D43" s="201"/>
    </row>
    <row r="44" s="164" customFormat="true" ht="12.75" hidden="false" customHeight="false" outlineLevel="0" collapsed="false">
      <c r="A44" s="332"/>
      <c r="B44" s="201"/>
      <c r="C44" s="200"/>
      <c r="D44" s="201"/>
    </row>
    <row r="45" s="164" customFormat="true" ht="12.75" hidden="false" customHeight="false" outlineLevel="0" collapsed="false">
      <c r="A45" s="190"/>
      <c r="B45" s="201"/>
      <c r="C45" s="200"/>
      <c r="D45" s="201"/>
    </row>
    <row r="46" s="164" customFormat="true" ht="12.75" hidden="false" customHeight="false" outlineLevel="0" collapsed="false">
      <c r="A46" s="186"/>
      <c r="B46" s="201"/>
      <c r="C46" s="200"/>
      <c r="D46" s="201"/>
    </row>
    <row r="47" s="164" customFormat="true" ht="12.75" hidden="false" customHeight="false" outlineLevel="0" collapsed="false">
      <c r="A47" s="186"/>
      <c r="B47" s="201"/>
      <c r="C47" s="200"/>
      <c r="D47" s="201"/>
    </row>
    <row r="48" s="164" customFormat="true" ht="12.75" hidden="false" customHeight="false" outlineLevel="0" collapsed="false">
      <c r="A48" s="186"/>
      <c r="B48" s="201"/>
      <c r="C48" s="200"/>
      <c r="D48" s="201"/>
    </row>
    <row r="49" s="164" customFormat="true" ht="12.75" hidden="false" customHeight="false" outlineLevel="0" collapsed="false">
      <c r="A49" s="186"/>
      <c r="B49" s="201"/>
      <c r="C49" s="200"/>
      <c r="D49" s="201"/>
    </row>
    <row r="50" s="164" customFormat="true" ht="12.75" hidden="false" customHeight="false" outlineLevel="0" collapsed="false">
      <c r="A50" s="186"/>
      <c r="B50" s="201"/>
      <c r="C50" s="200"/>
      <c r="D50" s="201"/>
    </row>
    <row r="51" s="164" customFormat="true" ht="12.75" hidden="false" customHeight="false" outlineLevel="0" collapsed="false">
      <c r="A51" s="186"/>
      <c r="B51" s="201"/>
      <c r="C51" s="200"/>
      <c r="D51" s="201"/>
    </row>
    <row r="52" s="164" customFormat="true" ht="12.75" hidden="false" customHeight="false" outlineLevel="0" collapsed="false">
      <c r="A52" s="200"/>
      <c r="B52" s="201"/>
      <c r="C52" s="200"/>
      <c r="D52" s="201"/>
    </row>
    <row r="53" s="164" customFormat="true" ht="12.75" hidden="false" customHeight="false" outlineLevel="0" collapsed="false">
      <c r="A53" s="190"/>
      <c r="B53" s="187"/>
      <c r="C53" s="200"/>
      <c r="D53" s="201"/>
    </row>
    <row r="54" s="164" customFormat="true" ht="12.75" hidden="false" customHeight="false" outlineLevel="0" collapsed="false">
      <c r="A54" s="200"/>
      <c r="B54" s="201"/>
      <c r="C54" s="200"/>
      <c r="D54" s="201"/>
    </row>
    <row r="55" s="164" customFormat="true" ht="12.75" hidden="false" customHeight="false" outlineLevel="0" collapsed="false">
      <c r="A55" s="200"/>
      <c r="B55" s="201"/>
      <c r="C55" s="200"/>
      <c r="D55" s="201"/>
    </row>
    <row r="56" s="164" customFormat="true" ht="12.75" hidden="false" customHeight="false" outlineLevel="0" collapsed="false">
      <c r="A56" s="200"/>
      <c r="B56" s="201"/>
      <c r="C56" s="200"/>
      <c r="D56" s="201"/>
    </row>
    <row r="57" s="164" customFormat="true" ht="12.75" hidden="false" customHeight="false" outlineLevel="0" collapsed="false">
      <c r="A57" s="200"/>
      <c r="B57" s="201"/>
      <c r="C57" s="200"/>
      <c r="D57" s="201"/>
    </row>
    <row r="58" s="164" customFormat="true" ht="12.75" hidden="false" customHeight="false" outlineLevel="0" collapsed="false">
      <c r="A58" s="200"/>
      <c r="B58" s="201"/>
      <c r="C58" s="200"/>
      <c r="D58" s="201"/>
    </row>
    <row r="59" s="164" customFormat="true" ht="12.75" hidden="false" customHeight="false" outlineLevel="0" collapsed="false">
      <c r="A59" s="200"/>
      <c r="B59" s="201"/>
      <c r="C59" s="200"/>
      <c r="D59" s="201"/>
    </row>
    <row r="60" s="164" customFormat="true" ht="12.75" hidden="false" customHeight="false" outlineLevel="0" collapsed="false">
      <c r="A60" s="200"/>
      <c r="B60" s="201"/>
      <c r="C60" s="200"/>
      <c r="D60" s="201"/>
    </row>
    <row r="61" customFormat="false" ht="15" hidden="false" customHeight="false" outlineLevel="0" collapsed="false">
      <c r="A61" s="322"/>
      <c r="B61" s="324"/>
      <c r="C61" s="322"/>
      <c r="D61" s="324"/>
    </row>
    <row r="62" customFormat="false" ht="15" hidden="false" customHeight="false" outlineLevel="0" collapsed="false">
      <c r="A62" s="322"/>
      <c r="B62" s="324"/>
      <c r="C62" s="322"/>
      <c r="D62" s="324"/>
    </row>
    <row r="63" customFormat="false" ht="15" hidden="false" customHeight="false" outlineLevel="0" collapsed="false">
      <c r="A63" s="322"/>
      <c r="B63" s="324"/>
      <c r="C63" s="322"/>
      <c r="D63" s="324"/>
    </row>
    <row r="64" customFormat="false" ht="15.75" hidden="false" customHeight="false" outlineLevel="0" collapsed="false">
      <c r="A64" s="322"/>
      <c r="B64" s="326"/>
      <c r="C64" s="322"/>
      <c r="D64" s="326"/>
    </row>
    <row r="65" customFormat="false" ht="16.5" hidden="false" customHeight="true" outlineLevel="0" collapsed="false">
      <c r="A65" s="228"/>
      <c r="B65" s="229" t="s">
        <v>97</v>
      </c>
      <c r="C65" s="230"/>
      <c r="D65" s="229" t="s">
        <v>301</v>
      </c>
    </row>
    <row r="66" customFormat="false" ht="15" hidden="false" customHeight="false" outlineLevel="0" collapsed="false">
      <c r="A66" s="228"/>
      <c r="B66" s="207" t="s">
        <v>291</v>
      </c>
      <c r="C66" s="230"/>
      <c r="D66" s="207" t="s">
        <v>97</v>
      </c>
    </row>
    <row r="67" customFormat="false" ht="15" hidden="false" customHeight="false" outlineLevel="0" collapsed="false">
      <c r="A67" s="228"/>
      <c r="B67" s="207" t="s">
        <v>304</v>
      </c>
      <c r="C67" s="230"/>
      <c r="D67" s="207" t="s">
        <v>305</v>
      </c>
    </row>
    <row r="68" customFormat="false" ht="15" hidden="false" customHeight="false" outlineLevel="0" collapsed="false">
      <c r="A68" s="228"/>
      <c r="B68" s="207"/>
      <c r="C68" s="230"/>
      <c r="D68" s="207"/>
    </row>
    <row r="69" customFormat="false" ht="15" hidden="false" customHeight="false" outlineLevel="0" collapsed="false">
      <c r="A69" s="228"/>
      <c r="B69" s="207"/>
      <c r="C69" s="230"/>
      <c r="D69" s="207"/>
    </row>
    <row r="70" customFormat="false" ht="15.75" hidden="false" customHeight="false" outlineLevel="0" collapsed="false">
      <c r="A70" s="231"/>
      <c r="B70" s="232"/>
      <c r="C70" s="233"/>
      <c r="D70" s="2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38.85"/>
    <col collapsed="false" customWidth="true" hidden="false" outlineLevel="0" max="2" min="2" style="155" width="22.14"/>
    <col collapsed="false" customWidth="true" hidden="false" outlineLevel="0" max="3" min="3" style="155" width="37.56"/>
    <col collapsed="false" customWidth="true" hidden="false" outlineLevel="0" max="4" min="4" style="155" width="22.28"/>
    <col collapsed="false" customWidth="false" hidden="false" outlineLevel="0" max="257" min="5" style="155" width="11.42"/>
  </cols>
  <sheetData>
    <row r="1" s="157" customFormat="true" ht="25.5" hidden="false" customHeight="false" outlineLevel="0" collapsed="false">
      <c r="A1" s="156" t="s">
        <v>72</v>
      </c>
      <c r="B1" s="156"/>
      <c r="C1" s="156"/>
      <c r="D1" s="156"/>
    </row>
    <row r="2" s="157" customFormat="true" ht="15" hidden="false" customHeight="true" outlineLevel="0" collapsed="false">
      <c r="A2" s="158"/>
      <c r="B2" s="158"/>
      <c r="C2" s="158"/>
      <c r="D2" s="158"/>
    </row>
    <row r="3" s="157" customFormat="true" ht="12" hidden="false" customHeight="true" outlineLevel="0" collapsed="false">
      <c r="A3" s="158"/>
      <c r="B3" s="158"/>
      <c r="C3" s="158"/>
      <c r="D3" s="158"/>
    </row>
    <row r="4" s="161" customFormat="true" ht="15" hidden="false" customHeight="true" outlineLevel="0" collapsed="false">
      <c r="A4" s="159" t="s">
        <v>73</v>
      </c>
      <c r="B4" s="159"/>
      <c r="C4" s="160" t="s">
        <v>74</v>
      </c>
      <c r="D4" s="160"/>
    </row>
    <row r="5" s="161" customFormat="true" ht="15" hidden="false" customHeight="true" outlineLevel="0" collapsed="false">
      <c r="A5" s="162" t="s">
        <v>75</v>
      </c>
      <c r="B5" s="162"/>
      <c r="C5" s="163" t="s">
        <v>76</v>
      </c>
      <c r="D5" s="163"/>
    </row>
    <row r="6" s="161" customFormat="true" ht="15" hidden="false" customHeight="true" outlineLevel="0" collapsed="false">
      <c r="A6" s="165"/>
      <c r="B6" s="165"/>
      <c r="C6" s="165"/>
      <c r="D6" s="165"/>
    </row>
    <row r="7" s="164" customFormat="true" ht="15" hidden="false" customHeight="true" outlineLevel="0" collapsed="false">
      <c r="A7" s="166"/>
      <c r="B7" s="166"/>
      <c r="C7" s="167"/>
      <c r="D7" s="166"/>
    </row>
    <row r="8" s="164" customFormat="true" ht="12.75" hidden="false" customHeight="true" outlineLevel="0" collapsed="false">
      <c r="A8" s="168" t="s">
        <v>77</v>
      </c>
      <c r="B8" s="169"/>
      <c r="C8" s="170" t="s">
        <v>48</v>
      </c>
      <c r="D8" s="170"/>
    </row>
    <row r="9" s="164" customFormat="true" ht="12.75" hidden="false" customHeight="true" outlineLevel="0" collapsed="false">
      <c r="A9" s="171" t="s">
        <v>78</v>
      </c>
      <c r="B9" s="172"/>
      <c r="C9" s="173" t="s">
        <v>306</v>
      </c>
      <c r="D9" s="173"/>
    </row>
    <row r="10" s="164" customFormat="true" ht="12.75" hidden="false" customHeight="true" outlineLevel="0" collapsed="false">
      <c r="A10" s="171" t="s">
        <v>80</v>
      </c>
      <c r="B10" s="171"/>
      <c r="C10" s="173" t="s">
        <v>121</v>
      </c>
      <c r="D10" s="173"/>
    </row>
    <row r="11" s="164" customFormat="true" ht="13.5" hidden="false" customHeight="true" outlineLevel="0" collapsed="false">
      <c r="A11" s="174" t="s">
        <v>120</v>
      </c>
      <c r="B11" s="174"/>
      <c r="C11" s="175" t="s">
        <v>307</v>
      </c>
      <c r="D11" s="175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177"/>
      <c r="B13" s="177"/>
      <c r="C13" s="177"/>
      <c r="D13" s="177"/>
    </row>
    <row r="14" s="164" customFormat="true" ht="13.5" hidden="false" customHeight="true" outlineLevel="0" collapsed="false">
      <c r="A14" s="178" t="s">
        <v>84</v>
      </c>
      <c r="B14" s="178"/>
      <c r="C14" s="178" t="s">
        <v>122</v>
      </c>
      <c r="D14" s="178"/>
    </row>
    <row r="15" s="164" customFormat="true" ht="13.5" hidden="false" customHeight="false" outlineLevel="0" collapsed="false">
      <c r="A15" s="180" t="s">
        <v>86</v>
      </c>
      <c r="B15" s="181" t="s">
        <v>87</v>
      </c>
      <c r="C15" s="180" t="s">
        <v>86</v>
      </c>
      <c r="D15" s="182" t="s">
        <v>87</v>
      </c>
    </row>
    <row r="16" s="164" customFormat="true" ht="12.75" hidden="false" customHeight="false" outlineLevel="0" collapsed="false">
      <c r="A16" s="247" t="s">
        <v>125</v>
      </c>
      <c r="B16" s="184" t="s">
        <v>91</v>
      </c>
      <c r="C16" s="248" t="s">
        <v>308</v>
      </c>
      <c r="D16" s="184" t="s">
        <v>164</v>
      </c>
    </row>
    <row r="17" s="164" customFormat="true" ht="12.75" hidden="false" customHeight="false" outlineLevel="0" collapsed="false">
      <c r="A17" s="190" t="s">
        <v>95</v>
      </c>
      <c r="B17" s="187" t="s">
        <v>89</v>
      </c>
      <c r="C17" s="190" t="s">
        <v>308</v>
      </c>
      <c r="D17" s="187" t="s">
        <v>124</v>
      </c>
    </row>
    <row r="18" s="164" customFormat="true" ht="12.75" hidden="false" customHeight="false" outlineLevel="0" collapsed="false">
      <c r="A18" s="190" t="s">
        <v>158</v>
      </c>
      <c r="B18" s="187" t="s">
        <v>89</v>
      </c>
      <c r="C18" s="189" t="s">
        <v>110</v>
      </c>
      <c r="D18" s="187" t="s">
        <v>124</v>
      </c>
    </row>
    <row r="19" s="164" customFormat="true" ht="12.75" hidden="false" customHeight="false" outlineLevel="0" collapsed="false">
      <c r="A19" s="190" t="s">
        <v>101</v>
      </c>
      <c r="B19" s="187" t="s">
        <v>89</v>
      </c>
      <c r="C19" s="189" t="s">
        <v>309</v>
      </c>
      <c r="D19" s="187" t="s">
        <v>124</v>
      </c>
    </row>
    <row r="20" s="164" customFormat="true" ht="12.75" hidden="false" customHeight="false" outlineLevel="0" collapsed="false">
      <c r="A20" s="190" t="s">
        <v>126</v>
      </c>
      <c r="B20" s="187" t="s">
        <v>124</v>
      </c>
      <c r="C20" s="190" t="s">
        <v>310</v>
      </c>
      <c r="D20" s="187" t="s">
        <v>124</v>
      </c>
    </row>
    <row r="21" s="164" customFormat="true" ht="12.75" hidden="false" customHeight="false" outlineLevel="0" collapsed="false">
      <c r="A21" s="190" t="s">
        <v>311</v>
      </c>
      <c r="B21" s="187" t="s">
        <v>124</v>
      </c>
      <c r="C21" s="190" t="s">
        <v>312</v>
      </c>
      <c r="D21" s="187" t="s">
        <v>124</v>
      </c>
    </row>
    <row r="22" s="164" customFormat="true" ht="12.75" hidden="false" customHeight="false" outlineLevel="0" collapsed="false">
      <c r="A22" s="190" t="s">
        <v>313</v>
      </c>
      <c r="B22" s="187" t="s">
        <v>124</v>
      </c>
      <c r="C22" s="190" t="s">
        <v>314</v>
      </c>
      <c r="D22" s="187" t="s">
        <v>124</v>
      </c>
    </row>
    <row r="23" s="164" customFormat="true" ht="12.75" hidden="false" customHeight="false" outlineLevel="0" collapsed="false">
      <c r="A23" s="190" t="s">
        <v>315</v>
      </c>
      <c r="B23" s="187" t="s">
        <v>124</v>
      </c>
      <c r="C23" s="189" t="s">
        <v>313</v>
      </c>
      <c r="D23" s="187" t="s">
        <v>124</v>
      </c>
    </row>
    <row r="24" s="164" customFormat="true" ht="12.75" hidden="false" customHeight="false" outlineLevel="0" collapsed="false">
      <c r="A24" s="190" t="s">
        <v>314</v>
      </c>
      <c r="B24" s="187" t="s">
        <v>124</v>
      </c>
      <c r="C24" s="189" t="s">
        <v>311</v>
      </c>
      <c r="D24" s="187" t="s">
        <v>124</v>
      </c>
    </row>
    <row r="25" s="164" customFormat="true" ht="12.75" hidden="false" customHeight="false" outlineLevel="0" collapsed="false">
      <c r="A25" s="190" t="s">
        <v>316</v>
      </c>
      <c r="B25" s="187" t="s">
        <v>124</v>
      </c>
      <c r="C25" s="189" t="s">
        <v>126</v>
      </c>
      <c r="D25" s="187" t="s">
        <v>124</v>
      </c>
    </row>
    <row r="26" s="164" customFormat="true" ht="12.75" hidden="false" customHeight="false" outlineLevel="0" collapsed="false">
      <c r="A26" s="190" t="s">
        <v>312</v>
      </c>
      <c r="B26" s="187" t="s">
        <v>124</v>
      </c>
      <c r="C26" s="189" t="s">
        <v>101</v>
      </c>
      <c r="D26" s="187" t="s">
        <v>89</v>
      </c>
    </row>
    <row r="27" s="164" customFormat="true" ht="12.75" hidden="false" customHeight="false" outlineLevel="0" collapsed="false">
      <c r="A27" s="190" t="s">
        <v>310</v>
      </c>
      <c r="B27" s="187" t="s">
        <v>124</v>
      </c>
      <c r="C27" s="189" t="s">
        <v>159</v>
      </c>
      <c r="D27" s="187" t="s">
        <v>89</v>
      </c>
    </row>
    <row r="28" s="164" customFormat="true" ht="12.75" hidden="false" customHeight="false" outlineLevel="0" collapsed="false">
      <c r="A28" s="190" t="s">
        <v>317</v>
      </c>
      <c r="B28" s="187" t="s">
        <v>124</v>
      </c>
      <c r="C28" s="189" t="s">
        <v>95</v>
      </c>
      <c r="D28" s="187" t="s">
        <v>91</v>
      </c>
    </row>
    <row r="29" s="164" customFormat="true" ht="12.75" hidden="false" customHeight="false" outlineLevel="0" collapsed="false">
      <c r="A29" s="190" t="s">
        <v>317</v>
      </c>
      <c r="B29" s="187" t="s">
        <v>164</v>
      </c>
      <c r="C29" s="189" t="s">
        <v>125</v>
      </c>
      <c r="D29" s="187" t="s">
        <v>91</v>
      </c>
    </row>
    <row r="30" s="164" customFormat="true" ht="12.75" hidden="false" customHeight="false" outlineLevel="0" collapsed="false">
      <c r="A30" s="258" t="s">
        <v>318</v>
      </c>
      <c r="B30" s="187" t="s">
        <v>164</v>
      </c>
      <c r="C30" s="333" t="s">
        <v>105</v>
      </c>
      <c r="D30" s="224" t="s">
        <v>91</v>
      </c>
    </row>
    <row r="31" s="164" customFormat="true" ht="12.75" hidden="false" customHeight="false" outlineLevel="0" collapsed="false">
      <c r="A31" s="190"/>
      <c r="B31" s="187"/>
      <c r="C31" s="333"/>
      <c r="D31" s="203"/>
    </row>
    <row r="32" s="164" customFormat="true" ht="12.75" hidden="false" customHeight="false" outlineLevel="0" collapsed="false">
      <c r="A32" s="190"/>
      <c r="B32" s="187"/>
      <c r="C32" s="333"/>
      <c r="D32" s="203"/>
    </row>
    <row r="33" s="164" customFormat="true" ht="13.5" hidden="false" customHeight="true" outlineLevel="0" collapsed="false">
      <c r="A33" s="190"/>
      <c r="B33" s="187"/>
      <c r="C33" s="334"/>
      <c r="D33" s="203"/>
    </row>
    <row r="34" s="164" customFormat="true" ht="13.5" hidden="false" customHeight="true" outlineLevel="0" collapsed="false">
      <c r="A34" s="193" t="s">
        <v>319</v>
      </c>
      <c r="B34" s="193"/>
      <c r="C34" s="193" t="s">
        <v>320</v>
      </c>
      <c r="D34" s="193"/>
    </row>
    <row r="35" s="164" customFormat="true" ht="13.5" hidden="false" customHeight="true" outlineLevel="0" collapsed="false">
      <c r="A35" s="193"/>
      <c r="B35" s="193"/>
      <c r="C35" s="193"/>
      <c r="D35" s="193"/>
    </row>
    <row r="36" s="164" customFormat="true" ht="13.5" hidden="false" customHeight="false" outlineLevel="0" collapsed="false">
      <c r="A36" s="194" t="s">
        <v>86</v>
      </c>
      <c r="B36" s="195" t="s">
        <v>87</v>
      </c>
      <c r="C36" s="335" t="s">
        <v>86</v>
      </c>
      <c r="D36" s="195" t="s">
        <v>87</v>
      </c>
    </row>
    <row r="37" s="164" customFormat="true" ht="12.75" hidden="false" customHeight="false" outlineLevel="0" collapsed="false">
      <c r="A37" s="190" t="s">
        <v>126</v>
      </c>
      <c r="B37" s="255" t="s">
        <v>124</v>
      </c>
      <c r="C37" s="247" t="s">
        <v>110</v>
      </c>
      <c r="D37" s="219" t="s">
        <v>124</v>
      </c>
    </row>
    <row r="38" s="164" customFormat="true" ht="12.75" hidden="false" customHeight="false" outlineLevel="0" collapsed="false">
      <c r="A38" s="196" t="s">
        <v>309</v>
      </c>
      <c r="B38" s="255" t="s">
        <v>124</v>
      </c>
      <c r="C38" s="196" t="s">
        <v>321</v>
      </c>
      <c r="D38" s="187" t="s">
        <v>124</v>
      </c>
    </row>
    <row r="39" s="164" customFormat="true" ht="12.75" hidden="false" customHeight="false" outlineLevel="0" collapsed="false">
      <c r="A39" s="196" t="s">
        <v>312</v>
      </c>
      <c r="B39" s="255" t="s">
        <v>124</v>
      </c>
      <c r="C39" s="196" t="s">
        <v>221</v>
      </c>
      <c r="D39" s="187" t="s">
        <v>124</v>
      </c>
    </row>
    <row r="40" s="164" customFormat="true" ht="12.75" hidden="false" customHeight="false" outlineLevel="0" collapsed="false">
      <c r="A40" s="190" t="s">
        <v>310</v>
      </c>
      <c r="B40" s="255" t="s">
        <v>124</v>
      </c>
      <c r="C40" s="196" t="s">
        <v>140</v>
      </c>
      <c r="D40" s="187" t="s">
        <v>124</v>
      </c>
    </row>
    <row r="41" s="164" customFormat="true" ht="12.75" hidden="false" customHeight="false" outlineLevel="0" collapsed="false">
      <c r="A41" s="336"/>
      <c r="C41" s="196" t="s">
        <v>141</v>
      </c>
      <c r="D41" s="224" t="s">
        <v>91</v>
      </c>
    </row>
    <row r="42" s="164" customFormat="true" ht="12.75" hidden="false" customHeight="false" outlineLevel="0" collapsed="false">
      <c r="A42" s="200"/>
      <c r="B42" s="273"/>
      <c r="C42" s="190" t="s">
        <v>95</v>
      </c>
      <c r="D42" s="224" t="s">
        <v>91</v>
      </c>
    </row>
    <row r="43" s="164" customFormat="true" ht="12.75" hidden="false" customHeight="false" outlineLevel="0" collapsed="false">
      <c r="A43" s="200"/>
      <c r="B43" s="273"/>
      <c r="C43" s="200"/>
      <c r="D43" s="201"/>
    </row>
    <row r="44" s="164" customFormat="true" ht="12.75" hidden="false" customHeight="false" outlineLevel="0" collapsed="false">
      <c r="A44" s="200"/>
      <c r="B44" s="273"/>
      <c r="C44" s="200"/>
      <c r="D44" s="201"/>
    </row>
    <row r="45" s="164" customFormat="true" ht="12.75" hidden="false" customHeight="false" outlineLevel="0" collapsed="false">
      <c r="A45" s="200"/>
      <c r="B45" s="273"/>
      <c r="C45" s="200"/>
      <c r="D45" s="201"/>
    </row>
    <row r="46" s="164" customFormat="true" ht="12.75" hidden="false" customHeight="false" outlineLevel="0" collapsed="false">
      <c r="A46" s="200"/>
      <c r="B46" s="273"/>
      <c r="C46" s="200"/>
      <c r="D46" s="201"/>
    </row>
    <row r="47" s="164" customFormat="true" ht="12.75" hidden="false" customHeight="false" outlineLevel="0" collapsed="false">
      <c r="A47" s="200"/>
      <c r="B47" s="273"/>
      <c r="C47" s="200"/>
      <c r="D47" s="201"/>
    </row>
    <row r="48" s="164" customFormat="true" ht="12.75" hidden="false" customHeight="false" outlineLevel="0" collapsed="false">
      <c r="A48" s="200"/>
      <c r="B48" s="273"/>
      <c r="C48" s="200"/>
      <c r="D48" s="201"/>
    </row>
    <row r="49" s="164" customFormat="true" ht="12.75" hidden="false" customHeight="false" outlineLevel="0" collapsed="false">
      <c r="A49" s="200"/>
      <c r="B49" s="273"/>
      <c r="C49" s="200"/>
      <c r="D49" s="201"/>
    </row>
    <row r="50" s="164" customFormat="true" ht="12.75" hidden="false" customHeight="false" outlineLevel="0" collapsed="false">
      <c r="A50" s="200"/>
      <c r="B50" s="273"/>
      <c r="C50" s="200"/>
      <c r="D50" s="201"/>
    </row>
    <row r="51" s="164" customFormat="true" ht="12.75" hidden="false" customHeight="false" outlineLevel="0" collapsed="false">
      <c r="A51" s="200"/>
      <c r="B51" s="273"/>
      <c r="C51" s="200"/>
      <c r="D51" s="201"/>
    </row>
    <row r="52" s="164" customFormat="true" ht="12.75" hidden="false" customHeight="false" outlineLevel="0" collapsed="false">
      <c r="A52" s="200"/>
      <c r="B52" s="273"/>
      <c r="C52" s="200"/>
      <c r="D52" s="201"/>
    </row>
    <row r="53" s="164" customFormat="true" ht="12.75" hidden="false" customHeight="false" outlineLevel="0" collapsed="false">
      <c r="A53" s="200"/>
      <c r="B53" s="273"/>
      <c r="C53" s="200"/>
      <c r="D53" s="201"/>
    </row>
    <row r="54" s="164" customFormat="true" ht="12.75" hidden="false" customHeight="false" outlineLevel="0" collapsed="false">
      <c r="A54" s="200"/>
      <c r="B54" s="273"/>
      <c r="C54" s="200"/>
      <c r="D54" s="201"/>
    </row>
    <row r="55" s="164" customFormat="true" ht="12.75" hidden="false" customHeight="false" outlineLevel="0" collapsed="false">
      <c r="A55" s="200"/>
      <c r="B55" s="273"/>
      <c r="C55" s="200"/>
      <c r="D55" s="201"/>
    </row>
    <row r="56" s="164" customFormat="true" ht="12.75" hidden="false" customHeight="false" outlineLevel="0" collapsed="false">
      <c r="A56" s="200"/>
      <c r="B56" s="273"/>
      <c r="C56" s="200"/>
      <c r="D56" s="201"/>
    </row>
    <row r="57" s="164" customFormat="true" ht="12.75" hidden="false" customHeight="false" outlineLevel="0" collapsed="false">
      <c r="A57" s="200"/>
      <c r="B57" s="273"/>
      <c r="C57" s="200"/>
      <c r="D57" s="201"/>
    </row>
    <row r="58" s="164" customFormat="true" ht="12.75" hidden="false" customHeight="false" outlineLevel="0" collapsed="false">
      <c r="A58" s="200"/>
      <c r="B58" s="273"/>
      <c r="C58" s="200"/>
      <c r="D58" s="201"/>
    </row>
    <row r="59" s="164" customFormat="true" ht="12.75" hidden="false" customHeight="false" outlineLevel="0" collapsed="false">
      <c r="A59" s="200"/>
      <c r="B59" s="273"/>
      <c r="C59" s="200"/>
      <c r="D59" s="201"/>
    </row>
    <row r="60" s="164" customFormat="true" ht="12.75" hidden="false" customHeight="false" outlineLevel="0" collapsed="false">
      <c r="A60" s="200"/>
      <c r="B60" s="273"/>
      <c r="C60" s="200"/>
      <c r="D60" s="201"/>
    </row>
    <row r="61" s="164" customFormat="true" ht="12.75" hidden="false" customHeight="false" outlineLevel="0" collapsed="false">
      <c r="A61" s="200"/>
      <c r="B61" s="273"/>
      <c r="C61" s="200"/>
      <c r="D61" s="201"/>
    </row>
    <row r="62" s="164" customFormat="true" ht="12.75" hidden="false" customHeight="false" outlineLevel="0" collapsed="false">
      <c r="A62" s="200"/>
      <c r="B62" s="273"/>
      <c r="C62" s="200"/>
      <c r="D62" s="201"/>
    </row>
    <row r="63" s="164" customFormat="true" ht="12.75" hidden="false" customHeight="false" outlineLevel="0" collapsed="false">
      <c r="A63" s="200"/>
      <c r="B63" s="273"/>
      <c r="C63" s="200"/>
      <c r="D63" s="201"/>
    </row>
    <row r="64" s="164" customFormat="true" ht="13.5" hidden="false" customHeight="false" outlineLevel="0" collapsed="false">
      <c r="A64" s="200"/>
      <c r="B64" s="273"/>
      <c r="C64" s="200"/>
      <c r="D64" s="203"/>
    </row>
    <row r="65" s="164" customFormat="true" ht="12.75" hidden="false" customHeight="false" outlineLevel="0" collapsed="false">
      <c r="A65" s="228"/>
      <c r="B65" s="229" t="s">
        <v>109</v>
      </c>
      <c r="C65" s="230"/>
      <c r="D65" s="229" t="s">
        <v>322</v>
      </c>
    </row>
    <row r="66" s="164" customFormat="true" ht="12.75" hidden="false" customHeight="false" outlineLevel="0" collapsed="false">
      <c r="A66" s="228"/>
      <c r="B66" s="207" t="s">
        <v>176</v>
      </c>
      <c r="C66" s="230"/>
      <c r="D66" s="207" t="s">
        <v>309</v>
      </c>
    </row>
    <row r="67" s="164" customFormat="true" ht="25.5" hidden="false" customHeight="false" outlineLevel="0" collapsed="false">
      <c r="A67" s="228"/>
      <c r="B67" s="207" t="s">
        <v>323</v>
      </c>
      <c r="C67" s="230"/>
      <c r="D67" s="207" t="s">
        <v>175</v>
      </c>
    </row>
    <row r="68" s="164" customFormat="true" ht="25.5" hidden="false" customHeight="false" outlineLevel="0" collapsed="false">
      <c r="A68" s="228"/>
      <c r="B68" s="207" t="s">
        <v>324</v>
      </c>
      <c r="C68" s="230"/>
      <c r="D68" s="207" t="s">
        <v>323</v>
      </c>
    </row>
    <row r="69" s="164" customFormat="true" ht="12.75" hidden="false" customHeight="false" outlineLevel="0" collapsed="false">
      <c r="A69" s="228"/>
      <c r="B69" s="207" t="s">
        <v>164</v>
      </c>
      <c r="C69" s="230"/>
      <c r="D69" s="207" t="s">
        <v>109</v>
      </c>
    </row>
    <row r="70" customFormat="false" ht="15.75" hidden="false" customHeight="false" outlineLevel="0" collapsed="false">
      <c r="A70" s="231"/>
      <c r="B70" s="232"/>
      <c r="C70" s="233"/>
      <c r="D70" s="23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5"/>
    <mergeCell ref="C34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C73" activeCellId="0" sqref="C73"/>
    </sheetView>
  </sheetViews>
  <sheetFormatPr defaultColWidth="38.8476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37.56"/>
    <col collapsed="false" customWidth="true" hidden="false" outlineLevel="0" max="4" min="4" style="0" width="26.28"/>
  </cols>
  <sheetData>
    <row r="1" customFormat="false" ht="25.5" hidden="false" customHeight="false" outlineLevel="0" collapsed="false">
      <c r="A1" s="156" t="s">
        <v>72</v>
      </c>
      <c r="B1" s="156"/>
      <c r="C1" s="156"/>
      <c r="D1" s="156"/>
    </row>
    <row r="2" customFormat="false" ht="20.25" hidden="false" customHeight="false" outlineLevel="0" collapsed="false">
      <c r="A2" s="158"/>
      <c r="B2" s="158"/>
      <c r="C2" s="158"/>
      <c r="D2" s="158"/>
    </row>
    <row r="3" customFormat="false" ht="12" hidden="false" customHeight="true" outlineLevel="0" collapsed="false">
      <c r="A3" s="158"/>
      <c r="B3" s="158"/>
      <c r="C3" s="158"/>
      <c r="D3" s="158"/>
    </row>
    <row r="4" customFormat="false" ht="12.75" hidden="false" customHeight="false" outlineLevel="0" collapsed="false">
      <c r="A4" s="159" t="s">
        <v>73</v>
      </c>
      <c r="B4" s="159"/>
      <c r="C4" s="160" t="s">
        <v>74</v>
      </c>
      <c r="D4" s="160"/>
    </row>
    <row r="5" customFormat="false" ht="13.5" hidden="false" customHeight="true" outlineLevel="0" collapsed="false">
      <c r="A5" s="162" t="s">
        <v>75</v>
      </c>
      <c r="B5" s="162"/>
      <c r="C5" s="163" t="s">
        <v>76</v>
      </c>
      <c r="D5" s="163"/>
    </row>
    <row r="6" customFormat="false" ht="12.75" hidden="false" customHeight="false" outlineLevel="0" collapsed="false">
      <c r="A6" s="165"/>
      <c r="B6" s="165"/>
      <c r="C6" s="165"/>
      <c r="D6" s="165"/>
    </row>
    <row r="7" customFormat="false" ht="13.5" hidden="false" customHeight="false" outlineLevel="0" collapsed="false">
      <c r="A7" s="166"/>
      <c r="B7" s="166"/>
      <c r="C7" s="270"/>
      <c r="D7" s="164"/>
    </row>
    <row r="8" customFormat="false" ht="12.75" hidden="false" customHeight="true" outlineLevel="0" collapsed="false">
      <c r="A8" s="168" t="s">
        <v>77</v>
      </c>
      <c r="B8" s="169"/>
      <c r="C8" s="170" t="s">
        <v>49</v>
      </c>
      <c r="D8" s="170"/>
    </row>
    <row r="9" customFormat="false" ht="12.75" hidden="false" customHeight="true" outlineLevel="0" collapsed="false">
      <c r="A9" s="171" t="s">
        <v>78</v>
      </c>
      <c r="B9" s="172"/>
      <c r="C9" s="173" t="s">
        <v>325</v>
      </c>
      <c r="D9" s="173"/>
    </row>
    <row r="10" customFormat="false" ht="12.75" hidden="false" customHeight="true" outlineLevel="0" collapsed="false">
      <c r="A10" s="171" t="s">
        <v>80</v>
      </c>
      <c r="B10" s="171"/>
      <c r="C10" s="173" t="s">
        <v>326</v>
      </c>
      <c r="D10" s="173"/>
    </row>
    <row r="11" customFormat="false" ht="13.5" hidden="false" customHeight="true" outlineLevel="0" collapsed="false">
      <c r="A11" s="174" t="s">
        <v>120</v>
      </c>
      <c r="B11" s="174"/>
      <c r="C11" s="175" t="s">
        <v>327</v>
      </c>
      <c r="D11" s="175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177"/>
      <c r="B13" s="177"/>
      <c r="C13" s="177"/>
      <c r="D13" s="177"/>
    </row>
    <row r="14" customFormat="false" ht="13.5" hidden="false" customHeight="true" outlineLevel="0" collapsed="false">
      <c r="A14" s="178" t="s">
        <v>84</v>
      </c>
      <c r="B14" s="178"/>
      <c r="C14" s="178" t="s">
        <v>122</v>
      </c>
      <c r="D14" s="178"/>
    </row>
    <row r="15" customFormat="false" ht="13.5" hidden="false" customHeight="false" outlineLevel="0" collapsed="false">
      <c r="A15" s="180" t="s">
        <v>86</v>
      </c>
      <c r="B15" s="181" t="s">
        <v>87</v>
      </c>
      <c r="C15" s="180" t="s">
        <v>86</v>
      </c>
      <c r="D15" s="182" t="s">
        <v>87</v>
      </c>
    </row>
    <row r="16" s="339" customFormat="true" ht="12.75" hidden="false" customHeight="false" outlineLevel="0" collapsed="false">
      <c r="A16" s="190" t="s">
        <v>199</v>
      </c>
      <c r="B16" s="255" t="s">
        <v>255</v>
      </c>
      <c r="C16" s="337" t="s">
        <v>125</v>
      </c>
      <c r="D16" s="338" t="s">
        <v>89</v>
      </c>
    </row>
    <row r="17" s="339" customFormat="true" ht="12.75" hidden="false" customHeight="false" outlineLevel="0" collapsed="false">
      <c r="A17" s="198" t="s">
        <v>260</v>
      </c>
      <c r="B17" s="257" t="s">
        <v>192</v>
      </c>
      <c r="C17" s="198" t="s">
        <v>130</v>
      </c>
      <c r="D17" s="260" t="s">
        <v>89</v>
      </c>
    </row>
    <row r="18" s="339" customFormat="true" ht="12.75" hidden="false" customHeight="false" outlineLevel="0" collapsed="false">
      <c r="A18" s="198" t="s">
        <v>328</v>
      </c>
      <c r="B18" s="257" t="s">
        <v>192</v>
      </c>
      <c r="C18" s="198" t="s">
        <v>98</v>
      </c>
      <c r="D18" s="260" t="s">
        <v>89</v>
      </c>
    </row>
    <row r="19" s="339" customFormat="true" ht="12.75" hidden="false" customHeight="false" outlineLevel="0" collapsed="false">
      <c r="A19" s="198" t="s">
        <v>329</v>
      </c>
      <c r="B19" s="257" t="s">
        <v>192</v>
      </c>
      <c r="C19" s="198" t="s">
        <v>130</v>
      </c>
      <c r="D19" s="260" t="s">
        <v>89</v>
      </c>
    </row>
    <row r="20" s="339" customFormat="true" ht="12.75" hidden="false" customHeight="false" outlineLevel="0" collapsed="false">
      <c r="A20" s="198" t="s">
        <v>258</v>
      </c>
      <c r="B20" s="257" t="s">
        <v>192</v>
      </c>
      <c r="C20" s="198" t="s">
        <v>101</v>
      </c>
      <c r="D20" s="260" t="s">
        <v>89</v>
      </c>
    </row>
    <row r="21" s="339" customFormat="true" ht="12.75" hidden="false" customHeight="false" outlineLevel="0" collapsed="false">
      <c r="A21" s="198" t="s">
        <v>206</v>
      </c>
      <c r="B21" s="257" t="s">
        <v>192</v>
      </c>
      <c r="C21" s="198" t="s">
        <v>295</v>
      </c>
      <c r="D21" s="260" t="s">
        <v>89</v>
      </c>
    </row>
    <row r="22" customFormat="false" ht="12.75" hidden="false" customHeight="false" outlineLevel="0" collapsed="false">
      <c r="A22" s="340" t="s">
        <v>330</v>
      </c>
      <c r="B22" s="341" t="s">
        <v>192</v>
      </c>
      <c r="C22" s="190" t="s">
        <v>331</v>
      </c>
      <c r="D22" s="187" t="s">
        <v>89</v>
      </c>
    </row>
    <row r="23" customFormat="false" ht="12.75" hidden="false" customHeight="false" outlineLevel="0" collapsed="false">
      <c r="A23" s="340" t="s">
        <v>206</v>
      </c>
      <c r="B23" s="342" t="s">
        <v>192</v>
      </c>
      <c r="C23" s="190" t="s">
        <v>332</v>
      </c>
      <c r="D23" s="187" t="s">
        <v>89</v>
      </c>
    </row>
    <row r="24" customFormat="false" ht="12.75" hidden="false" customHeight="false" outlineLevel="0" collapsed="false">
      <c r="A24" s="340" t="s">
        <v>258</v>
      </c>
      <c r="B24" s="342" t="s">
        <v>192</v>
      </c>
      <c r="C24" s="190" t="s">
        <v>98</v>
      </c>
      <c r="D24" s="187" t="s">
        <v>89</v>
      </c>
    </row>
    <row r="25" customFormat="false" ht="12.75" hidden="false" customHeight="false" outlineLevel="0" collapsed="false">
      <c r="A25" s="190" t="s">
        <v>333</v>
      </c>
      <c r="B25" s="255" t="s">
        <v>192</v>
      </c>
      <c r="C25" s="190" t="s">
        <v>103</v>
      </c>
      <c r="D25" s="187" t="s">
        <v>89</v>
      </c>
    </row>
    <row r="26" customFormat="false" ht="12.75" hidden="false" customHeight="false" outlineLevel="0" collapsed="false">
      <c r="A26" s="190" t="s">
        <v>334</v>
      </c>
      <c r="B26" s="255" t="s">
        <v>192</v>
      </c>
      <c r="C26" s="190" t="s">
        <v>95</v>
      </c>
      <c r="D26" s="187" t="s">
        <v>89</v>
      </c>
    </row>
    <row r="27" customFormat="false" ht="12.75" hidden="false" customHeight="false" outlineLevel="0" collapsed="false">
      <c r="A27" s="190" t="s">
        <v>335</v>
      </c>
      <c r="B27" s="255" t="s">
        <v>91</v>
      </c>
      <c r="C27" s="190" t="s">
        <v>93</v>
      </c>
      <c r="D27" s="187" t="s">
        <v>91</v>
      </c>
    </row>
    <row r="28" customFormat="false" ht="12.75" hidden="false" customHeight="false" outlineLevel="0" collapsed="false">
      <c r="A28" s="190" t="s">
        <v>168</v>
      </c>
      <c r="B28" s="255" t="s">
        <v>91</v>
      </c>
      <c r="C28" s="190" t="s">
        <v>162</v>
      </c>
      <c r="D28" s="187" t="s">
        <v>91</v>
      </c>
    </row>
    <row r="29" customFormat="false" ht="12.75" hidden="false" customHeight="false" outlineLevel="0" collapsed="false">
      <c r="A29" s="190" t="s">
        <v>206</v>
      </c>
      <c r="B29" s="255" t="s">
        <v>91</v>
      </c>
      <c r="C29" s="190" t="s">
        <v>155</v>
      </c>
      <c r="D29" s="187" t="s">
        <v>91</v>
      </c>
    </row>
    <row r="30" customFormat="false" ht="12.75" hidden="false" customHeight="false" outlineLevel="0" collapsed="false">
      <c r="A30" s="190" t="s">
        <v>207</v>
      </c>
      <c r="B30" s="255" t="s">
        <v>91</v>
      </c>
      <c r="C30" s="190" t="s">
        <v>336</v>
      </c>
      <c r="D30" s="187" t="s">
        <v>91</v>
      </c>
    </row>
    <row r="31" customFormat="false" ht="12.75" hidden="false" customHeight="false" outlineLevel="0" collapsed="false">
      <c r="A31" s="190" t="s">
        <v>208</v>
      </c>
      <c r="B31" s="255" t="s">
        <v>91</v>
      </c>
      <c r="C31" s="190" t="s">
        <v>337</v>
      </c>
      <c r="D31" s="187" t="s">
        <v>91</v>
      </c>
    </row>
    <row r="32" customFormat="false" ht="12.75" hidden="false" customHeight="false" outlineLevel="0" collapsed="false">
      <c r="A32" s="190" t="s">
        <v>209</v>
      </c>
      <c r="B32" s="255" t="s">
        <v>91</v>
      </c>
      <c r="C32" s="190" t="s">
        <v>184</v>
      </c>
      <c r="D32" s="187" t="s">
        <v>91</v>
      </c>
    </row>
    <row r="33" customFormat="false" ht="12.75" hidden="false" customHeight="false" outlineLevel="0" collapsed="false">
      <c r="A33" s="190" t="s">
        <v>210</v>
      </c>
      <c r="B33" s="255" t="s">
        <v>91</v>
      </c>
      <c r="C33" s="190" t="s">
        <v>210</v>
      </c>
      <c r="D33" s="187" t="s">
        <v>91</v>
      </c>
    </row>
    <row r="34" customFormat="false" ht="12.75" hidden="false" customHeight="false" outlineLevel="0" collapsed="false">
      <c r="A34" s="190" t="s">
        <v>184</v>
      </c>
      <c r="B34" s="255" t="s">
        <v>91</v>
      </c>
      <c r="C34" s="190" t="s">
        <v>209</v>
      </c>
      <c r="D34" s="187" t="s">
        <v>91</v>
      </c>
    </row>
    <row r="35" customFormat="false" ht="12.75" hidden="false" customHeight="false" outlineLevel="0" collapsed="false">
      <c r="A35" s="190" t="s">
        <v>337</v>
      </c>
      <c r="B35" s="255" t="s">
        <v>91</v>
      </c>
      <c r="C35" s="190" t="s">
        <v>208</v>
      </c>
      <c r="D35" s="187" t="s">
        <v>91</v>
      </c>
    </row>
    <row r="36" customFormat="false" ht="12.75" hidden="false" customHeight="false" outlineLevel="0" collapsed="false">
      <c r="A36" s="190" t="s">
        <v>336</v>
      </c>
      <c r="B36" s="255" t="s">
        <v>91</v>
      </c>
      <c r="C36" s="343" t="s">
        <v>168</v>
      </c>
      <c r="D36" s="187" t="s">
        <v>91</v>
      </c>
    </row>
    <row r="37" customFormat="false" ht="12.75" hidden="false" customHeight="false" outlineLevel="0" collapsed="false">
      <c r="A37" s="190" t="s">
        <v>155</v>
      </c>
      <c r="B37" s="255" t="s">
        <v>91</v>
      </c>
      <c r="C37" s="190" t="s">
        <v>335</v>
      </c>
      <c r="D37" s="187" t="s">
        <v>91</v>
      </c>
    </row>
    <row r="38" customFormat="false" ht="12.75" hidden="false" customHeight="false" outlineLevel="0" collapsed="false">
      <c r="A38" s="190" t="s">
        <v>162</v>
      </c>
      <c r="B38" s="255" t="s">
        <v>91</v>
      </c>
      <c r="C38" s="190" t="s">
        <v>334</v>
      </c>
      <c r="D38" s="187" t="s">
        <v>192</v>
      </c>
    </row>
    <row r="39" customFormat="false" ht="12.75" hidden="false" customHeight="false" outlineLevel="0" collapsed="false">
      <c r="A39" s="190" t="s">
        <v>93</v>
      </c>
      <c r="B39" s="255" t="s">
        <v>91</v>
      </c>
      <c r="C39" s="190" t="s">
        <v>333</v>
      </c>
      <c r="D39" s="187" t="s">
        <v>192</v>
      </c>
    </row>
    <row r="40" customFormat="false" ht="12.75" hidden="false" customHeight="false" outlineLevel="0" collapsed="false">
      <c r="A40" s="190" t="s">
        <v>95</v>
      </c>
      <c r="B40" s="255" t="s">
        <v>89</v>
      </c>
      <c r="C40" s="190" t="s">
        <v>206</v>
      </c>
      <c r="D40" s="187" t="s">
        <v>192</v>
      </c>
    </row>
    <row r="41" customFormat="false" ht="12.75" hidden="false" customHeight="false" outlineLevel="0" collapsed="false">
      <c r="A41" s="190" t="s">
        <v>103</v>
      </c>
      <c r="B41" s="255" t="s">
        <v>89</v>
      </c>
      <c r="C41" s="340" t="s">
        <v>330</v>
      </c>
      <c r="D41" s="344" t="s">
        <v>192</v>
      </c>
    </row>
    <row r="42" customFormat="false" ht="12.75" hidden="false" customHeight="false" outlineLevel="0" collapsed="false">
      <c r="A42" s="190" t="s">
        <v>98</v>
      </c>
      <c r="B42" s="255" t="s">
        <v>89</v>
      </c>
      <c r="C42" s="345" t="s">
        <v>206</v>
      </c>
      <c r="D42" s="346" t="s">
        <v>192</v>
      </c>
    </row>
    <row r="43" customFormat="false" ht="12.75" hidden="false" customHeight="false" outlineLevel="0" collapsed="false">
      <c r="A43" s="190" t="s">
        <v>332</v>
      </c>
      <c r="B43" s="255" t="s">
        <v>89</v>
      </c>
      <c r="C43" s="198" t="s">
        <v>258</v>
      </c>
      <c r="D43" s="260" t="s">
        <v>192</v>
      </c>
    </row>
    <row r="44" customFormat="false" ht="12.75" hidden="false" customHeight="false" outlineLevel="0" collapsed="false">
      <c r="A44" s="190" t="s">
        <v>331</v>
      </c>
      <c r="B44" s="255" t="s">
        <v>89</v>
      </c>
      <c r="C44" s="198" t="s">
        <v>338</v>
      </c>
      <c r="D44" s="260" t="s">
        <v>192</v>
      </c>
    </row>
    <row r="45" customFormat="false" ht="12.75" hidden="false" customHeight="false" outlineLevel="0" collapsed="false">
      <c r="A45" s="190" t="s">
        <v>295</v>
      </c>
      <c r="B45" s="255" t="s">
        <v>89</v>
      </c>
      <c r="C45" s="198" t="s">
        <v>339</v>
      </c>
      <c r="D45" s="260" t="s">
        <v>192</v>
      </c>
    </row>
    <row r="46" customFormat="false" ht="12.75" hidden="false" customHeight="false" outlineLevel="0" collapsed="false">
      <c r="A46" s="190" t="s">
        <v>101</v>
      </c>
      <c r="B46" s="255" t="s">
        <v>89</v>
      </c>
      <c r="C46" s="198" t="s">
        <v>340</v>
      </c>
      <c r="D46" s="260" t="s">
        <v>192</v>
      </c>
    </row>
    <row r="47" customFormat="false" ht="12.75" hidden="false" customHeight="false" outlineLevel="0" collapsed="false">
      <c r="A47" s="190" t="s">
        <v>130</v>
      </c>
      <c r="B47" s="255" t="s">
        <v>89</v>
      </c>
      <c r="C47" s="198" t="s">
        <v>328</v>
      </c>
      <c r="D47" s="260" t="s">
        <v>192</v>
      </c>
    </row>
    <row r="48" customFormat="false" ht="12.75" hidden="false" customHeight="false" outlineLevel="0" collapsed="false">
      <c r="A48" s="258" t="s">
        <v>98</v>
      </c>
      <c r="B48" s="255" t="s">
        <v>89</v>
      </c>
      <c r="C48" s="198" t="s">
        <v>260</v>
      </c>
      <c r="D48" s="260" t="s">
        <v>192</v>
      </c>
    </row>
    <row r="49" customFormat="false" ht="12.75" hidden="false" customHeight="false" outlineLevel="0" collapsed="false">
      <c r="A49" s="258" t="s">
        <v>130</v>
      </c>
      <c r="B49" s="347" t="s">
        <v>91</v>
      </c>
      <c r="C49" s="198" t="s">
        <v>199</v>
      </c>
      <c r="D49" s="260" t="s">
        <v>192</v>
      </c>
    </row>
    <row r="50" customFormat="false" ht="12.75" hidden="false" customHeight="false" outlineLevel="0" collapsed="false">
      <c r="A50" s="258" t="s">
        <v>125</v>
      </c>
      <c r="B50" s="347" t="s">
        <v>91</v>
      </c>
      <c r="C50" s="234" t="s">
        <v>206</v>
      </c>
      <c r="D50" s="260" t="s">
        <v>192</v>
      </c>
    </row>
    <row r="51" customFormat="false" ht="12.75" hidden="false" customHeight="false" outlineLevel="0" collapsed="false">
      <c r="A51" s="258" t="s">
        <v>105</v>
      </c>
      <c r="B51" s="347" t="s">
        <v>91</v>
      </c>
      <c r="C51" s="190"/>
      <c r="D51" s="187"/>
    </row>
    <row r="52" customFormat="false" ht="12.75" hidden="false" customHeight="false" outlineLevel="0" collapsed="false">
      <c r="A52" s="258"/>
      <c r="B52" s="347"/>
      <c r="C52" s="190"/>
      <c r="D52" s="187"/>
    </row>
    <row r="53" customFormat="false" ht="12.75" hidden="false" customHeight="false" outlineLevel="0" collapsed="false">
      <c r="A53" s="258"/>
      <c r="B53" s="347"/>
      <c r="C53" s="190"/>
      <c r="D53" s="187"/>
    </row>
    <row r="54" customFormat="false" ht="13.5" hidden="false" customHeight="false" outlineLevel="0" collapsed="false">
      <c r="A54" s="258"/>
      <c r="B54" s="347"/>
      <c r="C54" s="191"/>
      <c r="D54" s="192"/>
    </row>
    <row r="55" customFormat="false" ht="12.75" hidden="false" customHeight="true" outlineLevel="0" collapsed="false">
      <c r="A55" s="193" t="s">
        <v>341</v>
      </c>
      <c r="B55" s="193"/>
      <c r="C55" s="348" t="s">
        <v>342</v>
      </c>
      <c r="D55" s="348"/>
    </row>
    <row r="56" customFormat="false" ht="13.5" hidden="false" customHeight="false" outlineLevel="0" collapsed="false">
      <c r="A56" s="193"/>
      <c r="B56" s="193"/>
      <c r="C56" s="348"/>
      <c r="D56" s="348"/>
    </row>
    <row r="57" customFormat="false" ht="13.5" hidden="false" customHeight="false" outlineLevel="0" collapsed="false">
      <c r="A57" s="180" t="s">
        <v>86</v>
      </c>
      <c r="B57" s="182" t="s">
        <v>87</v>
      </c>
      <c r="C57" s="349" t="s">
        <v>86</v>
      </c>
      <c r="D57" s="182" t="s">
        <v>87</v>
      </c>
    </row>
    <row r="58" customFormat="false" ht="12.75" hidden="false" customHeight="false" outlineLevel="0" collapsed="false">
      <c r="A58" s="190" t="s">
        <v>336</v>
      </c>
      <c r="B58" s="187" t="s">
        <v>91</v>
      </c>
      <c r="C58" s="189" t="s">
        <v>95</v>
      </c>
      <c r="D58" s="201" t="s">
        <v>89</v>
      </c>
    </row>
    <row r="59" customFormat="false" ht="12.75" hidden="false" customHeight="false" outlineLevel="0" collapsed="false">
      <c r="A59" s="196" t="s">
        <v>103</v>
      </c>
      <c r="B59" s="187" t="s">
        <v>91</v>
      </c>
      <c r="C59" s="350" t="s">
        <v>104</v>
      </c>
      <c r="D59" s="201" t="s">
        <v>91</v>
      </c>
    </row>
    <row r="60" customFormat="false" ht="12.75" hidden="false" customHeight="false" outlineLevel="0" collapsed="false">
      <c r="A60" s="196" t="s">
        <v>168</v>
      </c>
      <c r="B60" s="187" t="s">
        <v>91</v>
      </c>
      <c r="C60" s="235" t="s">
        <v>343</v>
      </c>
      <c r="D60" s="201" t="s">
        <v>91</v>
      </c>
    </row>
    <row r="61" customFormat="false" ht="12.75" hidden="false" customHeight="false" outlineLevel="0" collapsed="false">
      <c r="A61" s="190" t="s">
        <v>162</v>
      </c>
      <c r="B61" s="187" t="s">
        <v>91</v>
      </c>
      <c r="C61" s="235" t="s">
        <v>105</v>
      </c>
      <c r="D61" s="201" t="s">
        <v>91</v>
      </c>
    </row>
    <row r="62" customFormat="false" ht="13.5" hidden="false" customHeight="false" outlineLevel="0" collapsed="false">
      <c r="A62" s="351"/>
      <c r="B62" s="352"/>
      <c r="C62" s="353"/>
      <c r="D62" s="354"/>
    </row>
    <row r="63" customFormat="false" ht="24" hidden="false" customHeight="true" outlineLevel="0" collapsed="false">
      <c r="A63" s="355" t="s">
        <v>344</v>
      </c>
      <c r="B63" s="355"/>
      <c r="C63" s="356" t="s">
        <v>344</v>
      </c>
      <c r="D63" s="356"/>
    </row>
    <row r="64" customFormat="false" ht="13.5" hidden="false" customHeight="false" outlineLevel="0" collapsed="false">
      <c r="A64" s="226" t="s">
        <v>270</v>
      </c>
      <c r="B64" s="227" t="s">
        <v>87</v>
      </c>
      <c r="C64" s="357" t="s">
        <v>171</v>
      </c>
      <c r="D64" s="227" t="s">
        <v>87</v>
      </c>
    </row>
    <row r="65" customFormat="false" ht="13.5" hidden="false" customHeight="true" outlineLevel="0" collapsed="false">
      <c r="A65" s="259" t="s">
        <v>184</v>
      </c>
      <c r="B65" s="221" t="s">
        <v>91</v>
      </c>
      <c r="C65" s="189" t="s">
        <v>155</v>
      </c>
      <c r="D65" s="187" t="s">
        <v>91</v>
      </c>
    </row>
    <row r="66" customFormat="false" ht="13.5" hidden="false" customHeight="true" outlineLevel="0" collapsed="false">
      <c r="A66" s="196" t="s">
        <v>186</v>
      </c>
      <c r="B66" s="187" t="s">
        <v>91</v>
      </c>
      <c r="C66" s="350" t="s">
        <v>186</v>
      </c>
      <c r="D66" s="187" t="s">
        <v>91</v>
      </c>
    </row>
    <row r="67" customFormat="false" ht="12.75" hidden="false" customHeight="false" outlineLevel="0" collapsed="false">
      <c r="A67" s="190" t="s">
        <v>155</v>
      </c>
      <c r="B67" s="187" t="s">
        <v>91</v>
      </c>
      <c r="C67" s="189" t="s">
        <v>184</v>
      </c>
      <c r="D67" s="187" t="s">
        <v>91</v>
      </c>
    </row>
    <row r="68" customFormat="false" ht="13.5" hidden="false" customHeight="false" outlineLevel="0" collapsed="false">
      <c r="A68" s="190"/>
      <c r="B68" s="187"/>
      <c r="C68" s="189"/>
      <c r="D68" s="187"/>
    </row>
    <row r="69" customFormat="false" ht="13.5" hidden="false" customHeight="true" outlineLevel="0" collapsed="false">
      <c r="A69" s="193" t="s">
        <v>345</v>
      </c>
      <c r="B69" s="193"/>
      <c r="C69" s="189"/>
      <c r="D69" s="187"/>
    </row>
    <row r="70" customFormat="false" ht="13.5" hidden="false" customHeight="false" outlineLevel="0" collapsed="false">
      <c r="A70" s="226" t="s">
        <v>171</v>
      </c>
      <c r="B70" s="227" t="s">
        <v>87</v>
      </c>
      <c r="C70" s="189"/>
      <c r="D70" s="187"/>
    </row>
    <row r="71" customFormat="false" ht="12.75" hidden="false" customHeight="false" outlineLevel="0" collapsed="false">
      <c r="A71" s="190" t="s">
        <v>346</v>
      </c>
      <c r="B71" s="187" t="s">
        <v>91</v>
      </c>
      <c r="C71" s="189"/>
      <c r="D71" s="187"/>
    </row>
    <row r="72" customFormat="false" ht="12.75" hidden="false" customHeight="false" outlineLevel="0" collapsed="false">
      <c r="A72" s="196" t="s">
        <v>168</v>
      </c>
      <c r="B72" s="358" t="s">
        <v>91</v>
      </c>
      <c r="C72" s="189"/>
      <c r="D72" s="187"/>
    </row>
    <row r="73" customFormat="false" ht="12.75" hidden="false" customHeight="false" outlineLevel="0" collapsed="false">
      <c r="A73" s="190" t="s">
        <v>208</v>
      </c>
      <c r="B73" s="187" t="s">
        <v>91</v>
      </c>
      <c r="C73" s="189"/>
      <c r="D73" s="187"/>
    </row>
    <row r="74" customFormat="false" ht="13.5" hidden="false" customHeight="false" outlineLevel="0" collapsed="false">
      <c r="A74" s="190"/>
      <c r="B74" s="187"/>
      <c r="C74" s="189"/>
      <c r="D74" s="187"/>
    </row>
    <row r="75" customFormat="false" ht="12.75" hidden="false" customHeight="false" outlineLevel="0" collapsed="false">
      <c r="A75" s="204"/>
      <c r="B75" s="229" t="s">
        <v>347</v>
      </c>
      <c r="C75" s="206"/>
      <c r="D75" s="229" t="s">
        <v>162</v>
      </c>
    </row>
    <row r="76" customFormat="false" ht="12.75" hidden="false" customHeight="false" outlineLevel="0" collapsed="false">
      <c r="A76" s="204"/>
      <c r="B76" s="207" t="s">
        <v>348</v>
      </c>
      <c r="C76" s="206"/>
      <c r="D76" s="207" t="s">
        <v>155</v>
      </c>
    </row>
    <row r="77" customFormat="false" ht="12.75" hidden="false" customHeight="false" outlineLevel="0" collapsed="false">
      <c r="A77" s="204"/>
      <c r="B77" s="207" t="s">
        <v>349</v>
      </c>
      <c r="C77" s="206"/>
      <c r="D77" s="207" t="s">
        <v>350</v>
      </c>
    </row>
    <row r="78" customFormat="false" ht="12.75" hidden="false" customHeight="false" outlineLevel="0" collapsed="false">
      <c r="A78" s="204"/>
      <c r="B78" s="207" t="s">
        <v>350</v>
      </c>
      <c r="C78" s="206"/>
      <c r="D78" s="207" t="s">
        <v>351</v>
      </c>
    </row>
    <row r="79" customFormat="false" ht="12.75" hidden="false" customHeight="false" outlineLevel="0" collapsed="false">
      <c r="A79" s="204"/>
      <c r="B79" s="207" t="s">
        <v>93</v>
      </c>
      <c r="C79" s="206"/>
      <c r="D79" s="207" t="s">
        <v>352</v>
      </c>
    </row>
    <row r="80" customFormat="false" ht="13.5" hidden="false" customHeight="false" outlineLevel="0" collapsed="false">
      <c r="A80" s="208"/>
      <c r="B80" s="232" t="s">
        <v>143</v>
      </c>
      <c r="C80" s="210"/>
      <c r="D80" s="232" t="s">
        <v>347</v>
      </c>
    </row>
    <row r="81" customFormat="false" ht="12.75" hidden="false" customHeight="false" outlineLevel="0" collapsed="false">
      <c r="A81" s="212"/>
      <c r="B81" s="212"/>
      <c r="C81" s="211"/>
      <c r="D81" s="243"/>
    </row>
    <row r="82" customFormat="false" ht="12.75" hidden="false" customHeight="false" outlineLevel="0" collapsed="false">
      <c r="A82" s="212"/>
      <c r="B82" s="212"/>
      <c r="C82" s="211"/>
      <c r="D82" s="243"/>
    </row>
    <row r="83" customFormat="false" ht="12.75" hidden="false" customHeight="false" outlineLevel="0" collapsed="false">
      <c r="A83" s="212"/>
      <c r="B83" s="212"/>
      <c r="C83" s="211"/>
      <c r="D83" s="243"/>
    </row>
    <row r="84" customFormat="false" ht="12.75" hidden="false" customHeight="false" outlineLevel="0" collapsed="false">
      <c r="C84" s="211"/>
      <c r="D84" s="243"/>
    </row>
    <row r="85" customFormat="false" ht="12.75" hidden="false" customHeight="false" outlineLevel="0" collapsed="false">
      <c r="C85" s="211"/>
      <c r="D85" s="243"/>
    </row>
    <row r="86" customFormat="false" ht="12.75" hidden="false" customHeight="false" outlineLevel="0" collapsed="false">
      <c r="C86" s="211"/>
      <c r="D86" s="243"/>
    </row>
    <row r="87" customFormat="false" ht="12.75" hidden="false" customHeight="false" outlineLevel="0" collapsed="false">
      <c r="C87" s="212"/>
      <c r="D87" s="212"/>
    </row>
    <row r="88" customFormat="false" ht="12.75" hidden="false" customHeight="false" outlineLevel="0" collapsed="false">
      <c r="C88" s="212"/>
      <c r="D88" s="212"/>
    </row>
    <row r="89" customFormat="false" ht="12.75" hidden="false" customHeight="false" outlineLevel="0" collapsed="false">
      <c r="C89" s="212"/>
      <c r="D89" s="212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5:B56"/>
    <mergeCell ref="C55:D56"/>
    <mergeCell ref="A63:B63"/>
    <mergeCell ref="C63:D63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38.85"/>
    <col collapsed="false" customWidth="true" hidden="false" outlineLevel="0" max="2" min="2" style="155" width="24.7"/>
    <col collapsed="false" customWidth="true" hidden="false" outlineLevel="0" max="3" min="3" style="155" width="37.56"/>
    <col collapsed="false" customWidth="true" hidden="false" outlineLevel="0" max="4" min="4" style="155" width="26.28"/>
    <col collapsed="false" customWidth="false" hidden="false" outlineLevel="0" max="257" min="5" style="155" width="11.42"/>
  </cols>
  <sheetData>
    <row r="1" s="157" customFormat="true" ht="25.5" hidden="false" customHeight="false" outlineLevel="0" collapsed="false">
      <c r="A1" s="156" t="s">
        <v>72</v>
      </c>
      <c r="B1" s="156"/>
      <c r="C1" s="156"/>
      <c r="D1" s="156"/>
    </row>
    <row r="2" s="157" customFormat="true" ht="15" hidden="false" customHeight="true" outlineLevel="0" collapsed="false">
      <c r="A2" s="158"/>
      <c r="B2" s="158"/>
      <c r="C2" s="158"/>
      <c r="D2" s="158"/>
    </row>
    <row r="3" s="157" customFormat="true" ht="12" hidden="false" customHeight="true" outlineLevel="0" collapsed="false">
      <c r="A3" s="158"/>
      <c r="B3" s="158"/>
      <c r="C3" s="158"/>
      <c r="D3" s="158"/>
    </row>
    <row r="4" s="161" customFormat="true" ht="15" hidden="false" customHeight="true" outlineLevel="0" collapsed="false">
      <c r="A4" s="159" t="s">
        <v>73</v>
      </c>
      <c r="B4" s="159"/>
      <c r="C4" s="160" t="s">
        <v>74</v>
      </c>
      <c r="D4" s="160"/>
    </row>
    <row r="5" s="161" customFormat="true" ht="15" hidden="false" customHeight="true" outlineLevel="0" collapsed="false">
      <c r="A5" s="162" t="s">
        <v>75</v>
      </c>
      <c r="B5" s="162"/>
      <c r="C5" s="163" t="s">
        <v>76</v>
      </c>
      <c r="D5" s="163"/>
    </row>
    <row r="6" s="161" customFormat="true" ht="15" hidden="false" customHeight="true" outlineLevel="0" collapsed="false">
      <c r="A6" s="165"/>
      <c r="B6" s="165"/>
      <c r="C6" s="165"/>
      <c r="D6" s="165"/>
    </row>
    <row r="7" s="164" customFormat="true" ht="15" hidden="false" customHeight="true" outlineLevel="0" collapsed="false">
      <c r="A7" s="166"/>
      <c r="B7" s="166"/>
      <c r="C7" s="167"/>
      <c r="D7" s="166"/>
    </row>
    <row r="8" s="164" customFormat="true" ht="12.75" hidden="false" customHeight="true" outlineLevel="0" collapsed="false">
      <c r="A8" s="168" t="s">
        <v>77</v>
      </c>
      <c r="B8" s="169"/>
      <c r="C8" s="170" t="s">
        <v>53</v>
      </c>
      <c r="D8" s="170"/>
    </row>
    <row r="9" s="164" customFormat="true" ht="12.75" hidden="false" customHeight="true" outlineLevel="0" collapsed="false">
      <c r="A9" s="171" t="s">
        <v>78</v>
      </c>
      <c r="B9" s="172"/>
      <c r="C9" s="173" t="s">
        <v>353</v>
      </c>
      <c r="D9" s="173"/>
    </row>
    <row r="10" s="164" customFormat="true" ht="12.75" hidden="false" customHeight="true" outlineLevel="0" collapsed="false">
      <c r="A10" s="171" t="s">
        <v>80</v>
      </c>
      <c r="B10" s="171"/>
      <c r="C10" s="173" t="s">
        <v>121</v>
      </c>
      <c r="D10" s="173"/>
    </row>
    <row r="11" s="164" customFormat="true" ht="13.5" hidden="false" customHeight="true" outlineLevel="0" collapsed="false">
      <c r="A11" s="174" t="s">
        <v>120</v>
      </c>
      <c r="B11" s="174"/>
      <c r="C11" s="175" t="s">
        <v>354</v>
      </c>
      <c r="D11" s="175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177"/>
      <c r="B13" s="177"/>
      <c r="C13" s="177"/>
      <c r="D13" s="177"/>
    </row>
    <row r="14" s="164" customFormat="true" ht="13.5" hidden="false" customHeight="true" outlineLevel="0" collapsed="false">
      <c r="A14" s="217" t="s">
        <v>84</v>
      </c>
      <c r="B14" s="217"/>
      <c r="C14" s="178" t="s">
        <v>122</v>
      </c>
      <c r="D14" s="178"/>
    </row>
    <row r="15" s="164" customFormat="true" ht="13.5" hidden="false" customHeight="false" outlineLevel="0" collapsed="false">
      <c r="A15" s="180" t="s">
        <v>86</v>
      </c>
      <c r="B15" s="181" t="s">
        <v>87</v>
      </c>
      <c r="C15" s="180" t="s">
        <v>86</v>
      </c>
      <c r="D15" s="182" t="s">
        <v>87</v>
      </c>
    </row>
    <row r="16" s="164" customFormat="true" ht="12.75" hidden="false" customHeight="false" outlineLevel="0" collapsed="false">
      <c r="A16" s="247" t="s">
        <v>125</v>
      </c>
      <c r="B16" s="254" t="s">
        <v>91</v>
      </c>
      <c r="C16" s="247" t="s">
        <v>355</v>
      </c>
      <c r="D16" s="219" t="s">
        <v>297</v>
      </c>
    </row>
    <row r="17" s="164" customFormat="true" ht="12.75" hidden="false" customHeight="false" outlineLevel="0" collapsed="false">
      <c r="A17" s="190" t="s">
        <v>130</v>
      </c>
      <c r="B17" s="255" t="s">
        <v>91</v>
      </c>
      <c r="C17" s="186" t="s">
        <v>356</v>
      </c>
      <c r="D17" s="201" t="s">
        <v>297</v>
      </c>
    </row>
    <row r="18" s="164" customFormat="true" ht="12.75" hidden="false" customHeight="false" outlineLevel="0" collapsed="false">
      <c r="A18" s="190" t="s">
        <v>95</v>
      </c>
      <c r="B18" s="255" t="s">
        <v>91</v>
      </c>
      <c r="C18" s="190" t="s">
        <v>357</v>
      </c>
      <c r="D18" s="201" t="s">
        <v>297</v>
      </c>
    </row>
    <row r="19" s="164" customFormat="true" ht="12.75" hidden="false" customHeight="false" outlineLevel="0" collapsed="false">
      <c r="A19" s="190" t="s">
        <v>95</v>
      </c>
      <c r="B19" s="255" t="s">
        <v>89</v>
      </c>
      <c r="C19" s="190" t="s">
        <v>358</v>
      </c>
      <c r="D19" s="201" t="s">
        <v>297</v>
      </c>
    </row>
    <row r="20" s="164" customFormat="true" ht="12.75" hidden="false" customHeight="false" outlineLevel="0" collapsed="false">
      <c r="A20" s="186" t="s">
        <v>207</v>
      </c>
      <c r="B20" s="255" t="s">
        <v>89</v>
      </c>
      <c r="C20" s="190" t="s">
        <v>359</v>
      </c>
      <c r="D20" s="201" t="s">
        <v>297</v>
      </c>
    </row>
    <row r="21" s="164" customFormat="true" ht="12.75" hidden="false" customHeight="false" outlineLevel="0" collapsed="false">
      <c r="A21" s="186" t="s">
        <v>360</v>
      </c>
      <c r="B21" s="255" t="s">
        <v>89</v>
      </c>
      <c r="C21" s="190" t="s">
        <v>361</v>
      </c>
      <c r="D21" s="201" t="s">
        <v>297</v>
      </c>
    </row>
    <row r="22" s="164" customFormat="true" ht="12.75" hidden="false" customHeight="false" outlineLevel="0" collapsed="false">
      <c r="A22" s="186" t="s">
        <v>98</v>
      </c>
      <c r="B22" s="255" t="s">
        <v>89</v>
      </c>
      <c r="C22" s="186" t="s">
        <v>290</v>
      </c>
      <c r="D22" s="201" t="s">
        <v>297</v>
      </c>
    </row>
    <row r="23" s="164" customFormat="true" ht="12.75" hidden="false" customHeight="false" outlineLevel="0" collapsed="false">
      <c r="A23" s="186" t="s">
        <v>362</v>
      </c>
      <c r="B23" s="255" t="s">
        <v>89</v>
      </c>
      <c r="C23" s="186" t="s">
        <v>363</v>
      </c>
      <c r="D23" s="187" t="s">
        <v>297</v>
      </c>
    </row>
    <row r="24" s="164" customFormat="true" ht="12.75" hidden="false" customHeight="false" outlineLevel="0" collapsed="false">
      <c r="A24" s="186" t="s">
        <v>94</v>
      </c>
      <c r="B24" s="255" t="s">
        <v>89</v>
      </c>
      <c r="C24" s="190" t="s">
        <v>364</v>
      </c>
      <c r="D24" s="201" t="s">
        <v>297</v>
      </c>
    </row>
    <row r="25" s="164" customFormat="true" ht="12.75" hidden="false" customHeight="false" outlineLevel="0" collapsed="false">
      <c r="A25" s="186" t="s">
        <v>293</v>
      </c>
      <c r="B25" s="255" t="s">
        <v>89</v>
      </c>
      <c r="C25" s="258" t="s">
        <v>365</v>
      </c>
      <c r="D25" s="203" t="s">
        <v>297</v>
      </c>
    </row>
    <row r="26" s="164" customFormat="true" ht="12.75" hidden="false" customHeight="false" outlineLevel="0" collapsed="false">
      <c r="A26" s="186" t="s">
        <v>366</v>
      </c>
      <c r="B26" s="255" t="s">
        <v>89</v>
      </c>
      <c r="C26" s="258" t="s">
        <v>367</v>
      </c>
      <c r="D26" s="203" t="s">
        <v>297</v>
      </c>
    </row>
    <row r="27" s="164" customFormat="true" ht="12.75" hidden="false" customHeight="false" outlineLevel="0" collapsed="false">
      <c r="A27" s="186" t="s">
        <v>368</v>
      </c>
      <c r="B27" s="255" t="s">
        <v>89</v>
      </c>
      <c r="C27" s="220" t="s">
        <v>368</v>
      </c>
      <c r="D27" s="359" t="s">
        <v>89</v>
      </c>
    </row>
    <row r="28" s="164" customFormat="true" ht="12.75" hidden="false" customHeight="false" outlineLevel="0" collapsed="false">
      <c r="A28" s="186" t="s">
        <v>367</v>
      </c>
      <c r="B28" s="255" t="s">
        <v>297</v>
      </c>
      <c r="C28" s="186" t="s">
        <v>369</v>
      </c>
      <c r="D28" s="201" t="s">
        <v>89</v>
      </c>
    </row>
    <row r="29" s="164" customFormat="true" ht="12.75" hidden="false" customHeight="false" outlineLevel="0" collapsed="false">
      <c r="A29" s="186" t="s">
        <v>365</v>
      </c>
      <c r="B29" s="255" t="s">
        <v>297</v>
      </c>
      <c r="C29" s="190" t="s">
        <v>293</v>
      </c>
      <c r="D29" s="201" t="s">
        <v>89</v>
      </c>
    </row>
    <row r="30" s="164" customFormat="true" ht="12.75" hidden="false" customHeight="false" outlineLevel="0" collapsed="false">
      <c r="A30" s="186" t="s">
        <v>363</v>
      </c>
      <c r="B30" s="255" t="s">
        <v>297</v>
      </c>
      <c r="C30" s="190" t="s">
        <v>94</v>
      </c>
      <c r="D30" s="201" t="s">
        <v>89</v>
      </c>
    </row>
    <row r="31" s="164" customFormat="true" ht="12.75" hidden="false" customHeight="false" outlineLevel="0" collapsed="false">
      <c r="A31" s="190" t="s">
        <v>290</v>
      </c>
      <c r="B31" s="255" t="s">
        <v>297</v>
      </c>
      <c r="C31" s="190" t="s">
        <v>362</v>
      </c>
      <c r="D31" s="201" t="s">
        <v>89</v>
      </c>
    </row>
    <row r="32" s="164" customFormat="true" ht="12.75" hidden="false" customHeight="false" outlineLevel="0" collapsed="false">
      <c r="A32" s="190" t="s">
        <v>361</v>
      </c>
      <c r="B32" s="255" t="s">
        <v>297</v>
      </c>
      <c r="C32" s="186" t="s">
        <v>207</v>
      </c>
      <c r="D32" s="201" t="s">
        <v>89</v>
      </c>
    </row>
    <row r="33" s="164" customFormat="true" ht="12.75" hidden="false" customHeight="false" outlineLevel="0" collapsed="false">
      <c r="A33" s="190" t="s">
        <v>359</v>
      </c>
      <c r="B33" s="255" t="s">
        <v>297</v>
      </c>
      <c r="C33" s="190" t="s">
        <v>95</v>
      </c>
      <c r="D33" s="201" t="s">
        <v>91</v>
      </c>
    </row>
    <row r="34" s="164" customFormat="true" ht="12.75" hidden="false" customHeight="false" outlineLevel="0" collapsed="false">
      <c r="A34" s="190" t="s">
        <v>358</v>
      </c>
      <c r="B34" s="255" t="s">
        <v>297</v>
      </c>
      <c r="C34" s="190" t="s">
        <v>130</v>
      </c>
      <c r="D34" s="201" t="s">
        <v>91</v>
      </c>
    </row>
    <row r="35" s="164" customFormat="true" ht="12.75" hidden="false" customHeight="false" outlineLevel="0" collapsed="false">
      <c r="A35" s="190" t="s">
        <v>357</v>
      </c>
      <c r="B35" s="255" t="s">
        <v>297</v>
      </c>
      <c r="C35" s="190" t="s">
        <v>125</v>
      </c>
      <c r="D35" s="201" t="s">
        <v>91</v>
      </c>
    </row>
    <row r="36" s="164" customFormat="true" ht="12.75" hidden="false" customHeight="false" outlineLevel="0" collapsed="false">
      <c r="A36" s="190" t="s">
        <v>370</v>
      </c>
      <c r="B36" s="255" t="s">
        <v>297</v>
      </c>
      <c r="C36" s="190" t="s">
        <v>105</v>
      </c>
      <c r="D36" s="201" t="s">
        <v>91</v>
      </c>
    </row>
    <row r="37" s="164" customFormat="true" ht="12.75" hidden="false" customHeight="false" outlineLevel="0" collapsed="false">
      <c r="A37" s="190" t="s">
        <v>371</v>
      </c>
      <c r="B37" s="255" t="s">
        <v>297</v>
      </c>
      <c r="C37" s="190"/>
      <c r="D37" s="201"/>
    </row>
    <row r="38" s="164" customFormat="true" ht="12.75" hidden="false" customHeight="false" outlineLevel="0" collapsed="false">
      <c r="A38" s="200"/>
      <c r="B38" s="273"/>
      <c r="C38" s="186"/>
      <c r="D38" s="201"/>
    </row>
    <row r="39" s="164" customFormat="true" ht="12.75" hidden="false" customHeight="false" outlineLevel="0" collapsed="false">
      <c r="A39" s="200"/>
      <c r="B39" s="273"/>
      <c r="C39" s="190"/>
      <c r="D39" s="201"/>
    </row>
    <row r="40" s="164" customFormat="true" ht="12.75" hidden="false" customHeight="false" outlineLevel="0" collapsed="false">
      <c r="A40" s="200"/>
      <c r="B40" s="273"/>
      <c r="C40" s="190"/>
      <c r="D40" s="201"/>
    </row>
    <row r="41" s="164" customFormat="true" ht="12.75" hidden="false" customHeight="false" outlineLevel="0" collapsed="false">
      <c r="A41" s="200"/>
      <c r="B41" s="273"/>
      <c r="C41" s="190"/>
      <c r="D41" s="201"/>
    </row>
    <row r="42" s="164" customFormat="true" ht="12.75" hidden="false" customHeight="false" outlineLevel="0" collapsed="false">
      <c r="A42" s="200"/>
      <c r="B42" s="273"/>
      <c r="C42" s="190"/>
      <c r="D42" s="201"/>
    </row>
    <row r="43" s="164" customFormat="true" ht="12.75" hidden="false" customHeight="false" outlineLevel="0" collapsed="false">
      <c r="A43" s="200"/>
      <c r="B43" s="273"/>
      <c r="C43" s="200"/>
      <c r="D43" s="201"/>
    </row>
    <row r="44" s="164" customFormat="true" ht="12.75" hidden="false" customHeight="false" outlineLevel="0" collapsed="false">
      <c r="A44" s="200"/>
      <c r="B44" s="273"/>
      <c r="C44" s="200"/>
      <c r="D44" s="201"/>
    </row>
    <row r="45" s="164" customFormat="true" ht="12.75" hidden="false" customHeight="false" outlineLevel="0" collapsed="false">
      <c r="A45" s="200"/>
      <c r="B45" s="273"/>
      <c r="C45" s="200"/>
      <c r="D45" s="201"/>
    </row>
    <row r="46" s="164" customFormat="true" ht="12.75" hidden="false" customHeight="false" outlineLevel="0" collapsed="false">
      <c r="A46" s="200"/>
      <c r="B46" s="273"/>
      <c r="C46" s="200"/>
      <c r="D46" s="201"/>
    </row>
    <row r="47" s="164" customFormat="true" ht="12.75" hidden="false" customHeight="false" outlineLevel="0" collapsed="false">
      <c r="A47" s="200"/>
      <c r="B47" s="273"/>
      <c r="C47" s="200"/>
      <c r="D47" s="201"/>
    </row>
    <row r="48" s="164" customFormat="true" ht="12.75" hidden="false" customHeight="false" outlineLevel="0" collapsed="false">
      <c r="A48" s="200"/>
      <c r="B48" s="273"/>
      <c r="C48" s="200"/>
      <c r="D48" s="201"/>
    </row>
    <row r="49" s="164" customFormat="true" ht="12.75" hidden="false" customHeight="false" outlineLevel="0" collapsed="false">
      <c r="A49" s="200"/>
      <c r="B49" s="273"/>
      <c r="C49" s="200"/>
      <c r="D49" s="201"/>
    </row>
    <row r="50" s="164" customFormat="true" ht="12.75" hidden="false" customHeight="false" outlineLevel="0" collapsed="false">
      <c r="A50" s="200"/>
      <c r="B50" s="273"/>
      <c r="C50" s="200"/>
      <c r="D50" s="201"/>
    </row>
    <row r="51" s="164" customFormat="true" ht="12.75" hidden="false" customHeight="false" outlineLevel="0" collapsed="false">
      <c r="A51" s="200"/>
      <c r="B51" s="273"/>
      <c r="C51" s="200"/>
      <c r="D51" s="201"/>
    </row>
    <row r="52" s="164" customFormat="true" ht="12.75" hidden="false" customHeight="false" outlineLevel="0" collapsed="false">
      <c r="A52" s="200"/>
      <c r="B52" s="273"/>
      <c r="C52" s="200"/>
      <c r="D52" s="201"/>
    </row>
    <row r="53" s="164" customFormat="true" ht="12.75" hidden="false" customHeight="false" outlineLevel="0" collapsed="false">
      <c r="A53" s="200"/>
      <c r="B53" s="273"/>
      <c r="C53" s="200"/>
      <c r="D53" s="201"/>
    </row>
    <row r="54" s="164" customFormat="true" ht="12.75" hidden="false" customHeight="false" outlineLevel="0" collapsed="false">
      <c r="A54" s="200"/>
      <c r="B54" s="273"/>
      <c r="C54" s="200"/>
      <c r="D54" s="201"/>
    </row>
    <row r="55" s="164" customFormat="true" ht="12.75" hidden="false" customHeight="false" outlineLevel="0" collapsed="false">
      <c r="A55" s="200"/>
      <c r="B55" s="273"/>
      <c r="C55" s="200"/>
      <c r="D55" s="201"/>
    </row>
    <row r="56" s="164" customFormat="true" ht="12.75" hidden="false" customHeight="false" outlineLevel="0" collapsed="false">
      <c r="A56" s="200"/>
      <c r="B56" s="273"/>
      <c r="C56" s="200"/>
      <c r="D56" s="201"/>
    </row>
    <row r="57" s="164" customFormat="true" ht="12.75" hidden="false" customHeight="false" outlineLevel="0" collapsed="false">
      <c r="A57" s="200"/>
      <c r="B57" s="273"/>
      <c r="C57" s="200"/>
      <c r="D57" s="201"/>
    </row>
    <row r="58" s="164" customFormat="true" ht="12.75" hidden="false" customHeight="false" outlineLevel="0" collapsed="false">
      <c r="A58" s="200"/>
      <c r="B58" s="273"/>
      <c r="C58" s="200"/>
      <c r="D58" s="201"/>
    </row>
    <row r="59" s="164" customFormat="true" ht="12.75" hidden="false" customHeight="false" outlineLevel="0" collapsed="false">
      <c r="A59" s="200"/>
      <c r="B59" s="273"/>
      <c r="C59" s="200"/>
      <c r="D59" s="201"/>
    </row>
    <row r="60" s="164" customFormat="true" ht="12.75" hidden="false" customHeight="false" outlineLevel="0" collapsed="false">
      <c r="A60" s="200"/>
      <c r="B60" s="273"/>
      <c r="C60" s="200"/>
      <c r="D60" s="201"/>
    </row>
    <row r="61" s="164" customFormat="true" ht="12.75" hidden="false" customHeight="false" outlineLevel="0" collapsed="false">
      <c r="A61" s="200"/>
      <c r="B61" s="273"/>
      <c r="C61" s="200"/>
      <c r="D61" s="201"/>
    </row>
    <row r="62" s="164" customFormat="true" ht="12.75" hidden="false" customHeight="false" outlineLevel="0" collapsed="false">
      <c r="A62" s="200"/>
      <c r="B62" s="273"/>
      <c r="C62" s="200"/>
      <c r="D62" s="201"/>
    </row>
    <row r="63" s="164" customFormat="true" ht="12.75" hidden="false" customHeight="false" outlineLevel="0" collapsed="false">
      <c r="A63" s="200"/>
      <c r="B63" s="273"/>
      <c r="C63" s="200"/>
      <c r="D63" s="201"/>
    </row>
    <row r="64" s="164" customFormat="true" ht="12.75" hidden="false" customHeight="false" outlineLevel="0" collapsed="false">
      <c r="A64" s="200"/>
      <c r="B64" s="274"/>
      <c r="C64" s="200"/>
      <c r="D64" s="203"/>
    </row>
    <row r="65" s="164" customFormat="true" ht="13.5" hidden="false" customHeight="false" outlineLevel="0" collapsed="false">
      <c r="A65" s="204"/>
      <c r="B65" s="274"/>
      <c r="C65" s="204"/>
      <c r="D65" s="203"/>
    </row>
    <row r="66" s="164" customFormat="true" ht="12.75" hidden="false" customHeight="false" outlineLevel="0" collapsed="false">
      <c r="A66" s="204"/>
      <c r="B66" s="229" t="s">
        <v>109</v>
      </c>
      <c r="C66" s="228"/>
      <c r="D66" s="229" t="s">
        <v>372</v>
      </c>
    </row>
    <row r="67" s="164" customFormat="true" ht="12.75" hidden="false" customHeight="false" outlineLevel="0" collapsed="false">
      <c r="A67" s="204"/>
      <c r="B67" s="207" t="s">
        <v>373</v>
      </c>
      <c r="C67" s="228"/>
      <c r="D67" s="207" t="s">
        <v>301</v>
      </c>
    </row>
    <row r="68" s="164" customFormat="true" ht="12.75" hidden="false" customHeight="false" outlineLevel="0" collapsed="false">
      <c r="A68" s="204"/>
      <c r="B68" s="207" t="s">
        <v>301</v>
      </c>
      <c r="C68" s="228"/>
      <c r="D68" s="207" t="s">
        <v>364</v>
      </c>
    </row>
    <row r="69" s="164" customFormat="true" ht="13.5" hidden="false" customHeight="true" outlineLevel="0" collapsed="false">
      <c r="A69" s="204"/>
      <c r="B69" s="207" t="s">
        <v>372</v>
      </c>
      <c r="C69" s="228"/>
      <c r="D69" s="207" t="s">
        <v>374</v>
      </c>
    </row>
    <row r="70" s="164" customFormat="true" ht="13.5" hidden="false" customHeight="false" outlineLevel="0" collapsed="false">
      <c r="A70" s="208"/>
      <c r="B70" s="232" t="s">
        <v>375</v>
      </c>
      <c r="C70" s="231"/>
      <c r="D70" s="232" t="s">
        <v>109</v>
      </c>
    </row>
    <row r="71" s="164" customFormat="true" ht="12.75" hidden="false" customHeight="false" outlineLevel="0" collapsed="false">
      <c r="A71" s="211"/>
      <c r="B71" s="211"/>
      <c r="C71" s="211"/>
      <c r="D71" s="21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34.56"/>
    <col collapsed="false" customWidth="true" hidden="false" outlineLevel="0" max="2" min="2" style="155" width="28.99"/>
    <col collapsed="false" customWidth="true" hidden="false" outlineLevel="0" max="3" min="3" style="155" width="34.28"/>
    <col collapsed="false" customWidth="true" hidden="false" outlineLevel="0" max="4" min="4" style="155" width="35.56"/>
    <col collapsed="false" customWidth="false" hidden="false" outlineLevel="0" max="257" min="5" style="155" width="11.42"/>
  </cols>
  <sheetData>
    <row r="1" s="157" customFormat="true" ht="25.5" hidden="false" customHeight="false" outlineLevel="0" collapsed="false">
      <c r="A1" s="156" t="s">
        <v>72</v>
      </c>
      <c r="B1" s="156"/>
      <c r="C1" s="156"/>
      <c r="D1" s="156"/>
    </row>
    <row r="2" s="157" customFormat="true" ht="20.25" hidden="false" customHeight="false" outlineLevel="0" collapsed="false">
      <c r="A2" s="158"/>
      <c r="B2" s="158"/>
      <c r="C2" s="158"/>
      <c r="D2" s="158"/>
    </row>
    <row r="3" s="157" customFormat="true" ht="21" hidden="false" customHeight="false" outlineLevel="0" collapsed="false">
      <c r="A3" s="158"/>
      <c r="B3" s="158"/>
      <c r="C3" s="158"/>
      <c r="D3" s="158"/>
    </row>
    <row r="4" s="161" customFormat="true" ht="12.75" hidden="false" customHeight="false" outlineLevel="0" collapsed="false">
      <c r="A4" s="159" t="s">
        <v>73</v>
      </c>
      <c r="B4" s="159"/>
      <c r="C4" s="160" t="s">
        <v>74</v>
      </c>
      <c r="D4" s="160"/>
    </row>
    <row r="5" s="161" customFormat="true" ht="13.5" hidden="false" customHeight="true" outlineLevel="0" collapsed="false">
      <c r="A5" s="162" t="s">
        <v>75</v>
      </c>
      <c r="B5" s="162"/>
      <c r="C5" s="163" t="s">
        <v>76</v>
      </c>
      <c r="D5" s="163"/>
    </row>
    <row r="6" s="161" customFormat="true" ht="12.75" hidden="false" customHeight="false" outlineLevel="0" collapsed="false">
      <c r="A6" s="165"/>
      <c r="B6" s="165"/>
      <c r="C6" s="165"/>
      <c r="D6" s="165"/>
    </row>
    <row r="7" s="164" customFormat="true" ht="13.5" hidden="false" customHeight="false" outlineLevel="0" collapsed="false">
      <c r="A7" s="166"/>
      <c r="B7" s="166"/>
      <c r="C7" s="167"/>
      <c r="D7" s="166"/>
    </row>
    <row r="8" s="164" customFormat="true" ht="12.75" hidden="false" customHeight="true" outlineLevel="0" collapsed="false">
      <c r="A8" s="168" t="s">
        <v>77</v>
      </c>
      <c r="B8" s="169"/>
      <c r="C8" s="170" t="s">
        <v>54</v>
      </c>
      <c r="D8" s="170"/>
    </row>
    <row r="9" s="164" customFormat="true" ht="12.75" hidden="false" customHeight="true" outlineLevel="0" collapsed="false">
      <c r="A9" s="171" t="s">
        <v>78</v>
      </c>
      <c r="B9" s="172"/>
      <c r="C9" s="173" t="s">
        <v>376</v>
      </c>
      <c r="D9" s="173"/>
    </row>
    <row r="10" s="164" customFormat="true" ht="12.75" hidden="false" customHeight="true" outlineLevel="0" collapsed="false">
      <c r="A10" s="171" t="s">
        <v>80</v>
      </c>
      <c r="B10" s="171"/>
      <c r="C10" s="173" t="s">
        <v>180</v>
      </c>
      <c r="D10" s="173"/>
    </row>
    <row r="11" s="164" customFormat="true" ht="13.5" hidden="false" customHeight="true" outlineLevel="0" collapsed="false">
      <c r="A11" s="174" t="s">
        <v>120</v>
      </c>
      <c r="B11" s="174"/>
      <c r="C11" s="175" t="s">
        <v>377</v>
      </c>
      <c r="D11" s="175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177"/>
      <c r="B13" s="177"/>
      <c r="C13" s="177"/>
      <c r="D13" s="177"/>
    </row>
    <row r="14" s="164" customFormat="true" ht="13.5" hidden="false" customHeight="true" outlineLevel="0" collapsed="false">
      <c r="A14" s="178" t="s">
        <v>84</v>
      </c>
      <c r="B14" s="178"/>
      <c r="C14" s="178" t="s">
        <v>122</v>
      </c>
      <c r="D14" s="178"/>
    </row>
    <row r="15" s="164" customFormat="true" ht="13.5" hidden="false" customHeight="false" outlineLevel="0" collapsed="false">
      <c r="A15" s="180" t="s">
        <v>86</v>
      </c>
      <c r="B15" s="181" t="s">
        <v>87</v>
      </c>
      <c r="C15" s="180" t="s">
        <v>86</v>
      </c>
      <c r="D15" s="182" t="s">
        <v>87</v>
      </c>
    </row>
    <row r="16" s="164" customFormat="true" ht="12.75" hidden="false" customHeight="false" outlineLevel="0" collapsed="false">
      <c r="A16" s="247" t="s">
        <v>181</v>
      </c>
      <c r="B16" s="184" t="s">
        <v>203</v>
      </c>
      <c r="C16" s="189" t="s">
        <v>168</v>
      </c>
      <c r="D16" s="187" t="s">
        <v>164</v>
      </c>
    </row>
    <row r="17" s="164" customFormat="true" ht="12.75" hidden="false" customHeight="false" outlineLevel="0" collapsed="false">
      <c r="A17" s="190" t="s">
        <v>168</v>
      </c>
      <c r="B17" s="187" t="s">
        <v>91</v>
      </c>
      <c r="C17" s="345" t="s">
        <v>298</v>
      </c>
      <c r="D17" s="346" t="s">
        <v>164</v>
      </c>
    </row>
    <row r="18" s="164" customFormat="true" ht="12.75" hidden="false" customHeight="false" outlineLevel="0" collapsed="false">
      <c r="A18" s="190" t="s">
        <v>378</v>
      </c>
      <c r="B18" s="187" t="s">
        <v>91</v>
      </c>
      <c r="C18" s="345" t="s">
        <v>379</v>
      </c>
      <c r="D18" s="346" t="s">
        <v>124</v>
      </c>
    </row>
    <row r="19" s="164" customFormat="true" ht="12.75" hidden="false" customHeight="false" outlineLevel="0" collapsed="false">
      <c r="A19" s="190" t="s">
        <v>141</v>
      </c>
      <c r="B19" s="187" t="s">
        <v>91</v>
      </c>
      <c r="C19" s="345" t="s">
        <v>380</v>
      </c>
      <c r="D19" s="346" t="s">
        <v>124</v>
      </c>
    </row>
    <row r="20" s="164" customFormat="true" ht="12.75" hidden="false" customHeight="false" outlineLevel="0" collapsed="false">
      <c r="A20" s="190" t="s">
        <v>330</v>
      </c>
      <c r="B20" s="187" t="s">
        <v>91</v>
      </c>
      <c r="C20" s="345" t="s">
        <v>381</v>
      </c>
      <c r="D20" s="346" t="s">
        <v>124</v>
      </c>
    </row>
    <row r="21" s="164" customFormat="true" ht="12.75" hidden="false" customHeight="false" outlineLevel="0" collapsed="false">
      <c r="A21" s="190" t="s">
        <v>141</v>
      </c>
      <c r="B21" s="187" t="s">
        <v>91</v>
      </c>
      <c r="C21" s="345" t="s">
        <v>88</v>
      </c>
      <c r="D21" s="346" t="s">
        <v>124</v>
      </c>
    </row>
    <row r="22" s="164" customFormat="true" ht="12.75" hidden="false" customHeight="false" outlineLevel="0" collapsed="false">
      <c r="A22" s="190" t="s">
        <v>189</v>
      </c>
      <c r="B22" s="187" t="s">
        <v>91</v>
      </c>
      <c r="C22" s="190" t="s">
        <v>141</v>
      </c>
      <c r="D22" s="187" t="s">
        <v>124</v>
      </c>
    </row>
    <row r="23" s="164" customFormat="true" ht="12.75" hidden="false" customHeight="false" outlineLevel="0" collapsed="false">
      <c r="A23" s="190" t="s">
        <v>141</v>
      </c>
      <c r="B23" s="187" t="s">
        <v>91</v>
      </c>
      <c r="C23" s="189" t="s">
        <v>189</v>
      </c>
      <c r="D23" s="187" t="s">
        <v>124</v>
      </c>
    </row>
    <row r="24" s="164" customFormat="true" ht="12.75" hidden="false" customHeight="false" outlineLevel="0" collapsed="false">
      <c r="A24" s="190" t="s">
        <v>141</v>
      </c>
      <c r="B24" s="187" t="s">
        <v>89</v>
      </c>
      <c r="C24" s="190" t="s">
        <v>141</v>
      </c>
      <c r="D24" s="187" t="s">
        <v>192</v>
      </c>
    </row>
    <row r="25" s="164" customFormat="true" ht="12.75" hidden="false" customHeight="false" outlineLevel="0" collapsed="false">
      <c r="A25" s="190" t="s">
        <v>88</v>
      </c>
      <c r="B25" s="187" t="s">
        <v>89</v>
      </c>
      <c r="C25" s="189" t="s">
        <v>330</v>
      </c>
      <c r="D25" s="187" t="s">
        <v>192</v>
      </c>
    </row>
    <row r="26" s="164" customFormat="true" ht="12.75" hidden="false" customHeight="false" outlineLevel="0" collapsed="false">
      <c r="A26" s="190" t="s">
        <v>381</v>
      </c>
      <c r="B26" s="187" t="s">
        <v>124</v>
      </c>
      <c r="C26" s="190" t="s">
        <v>141</v>
      </c>
      <c r="D26" s="187" t="s">
        <v>192</v>
      </c>
    </row>
    <row r="27" s="164" customFormat="true" ht="12.75" hidden="false" customHeight="false" outlineLevel="0" collapsed="false">
      <c r="A27" s="190" t="s">
        <v>382</v>
      </c>
      <c r="B27" s="187" t="s">
        <v>124</v>
      </c>
      <c r="C27" s="190" t="s">
        <v>141</v>
      </c>
      <c r="D27" s="187" t="s">
        <v>203</v>
      </c>
    </row>
    <row r="28" s="164" customFormat="true" ht="12.75" hidden="false" customHeight="false" outlineLevel="0" collapsed="false">
      <c r="A28" s="190" t="s">
        <v>379</v>
      </c>
      <c r="B28" s="187" t="s">
        <v>124</v>
      </c>
      <c r="C28" s="189" t="s">
        <v>181</v>
      </c>
      <c r="D28" s="187" t="s">
        <v>203</v>
      </c>
    </row>
    <row r="29" s="164" customFormat="true" ht="12.75" hidden="false" customHeight="false" outlineLevel="0" collapsed="false">
      <c r="A29" s="190" t="s">
        <v>379</v>
      </c>
      <c r="B29" s="187" t="s">
        <v>164</v>
      </c>
      <c r="C29" s="190" t="s">
        <v>141</v>
      </c>
      <c r="D29" s="187" t="s">
        <v>203</v>
      </c>
    </row>
    <row r="30" s="164" customFormat="true" ht="12.75" hidden="false" customHeight="false" outlineLevel="0" collapsed="false">
      <c r="A30" s="190" t="s">
        <v>288</v>
      </c>
      <c r="B30" s="187" t="s">
        <v>164</v>
      </c>
      <c r="C30" s="190" t="s">
        <v>141</v>
      </c>
      <c r="D30" s="187" t="s">
        <v>91</v>
      </c>
    </row>
    <row r="31" s="164" customFormat="true" ht="12.75" hidden="false" customHeight="false" outlineLevel="0" collapsed="false">
      <c r="A31" s="190"/>
      <c r="B31" s="187"/>
      <c r="C31" s="189" t="s">
        <v>378</v>
      </c>
      <c r="D31" s="187" t="s">
        <v>91</v>
      </c>
    </row>
    <row r="32" s="164" customFormat="true" ht="12.75" hidden="false" customHeight="false" outlineLevel="0" collapsed="false">
      <c r="A32" s="190"/>
      <c r="B32" s="187"/>
      <c r="C32" s="189" t="s">
        <v>168</v>
      </c>
      <c r="D32" s="187" t="s">
        <v>91</v>
      </c>
    </row>
    <row r="33" s="164" customFormat="true" ht="12.75" hidden="false" customHeight="false" outlineLevel="0" collapsed="false">
      <c r="A33" s="190"/>
      <c r="B33" s="187"/>
      <c r="C33" s="189" t="s">
        <v>181</v>
      </c>
      <c r="D33" s="187" t="s">
        <v>203</v>
      </c>
    </row>
    <row r="34" s="164" customFormat="true" ht="12.75" hidden="false" customHeight="false" outlineLevel="0" collapsed="false">
      <c r="A34" s="190"/>
      <c r="B34" s="187"/>
      <c r="C34" s="189" t="s">
        <v>204</v>
      </c>
      <c r="D34" s="187" t="s">
        <v>203</v>
      </c>
    </row>
    <row r="35" s="164" customFormat="true" ht="12.75" hidden="false" customHeight="false" outlineLevel="0" collapsed="false">
      <c r="A35" s="190"/>
      <c r="B35" s="187"/>
      <c r="C35" s="202"/>
      <c r="D35" s="201"/>
    </row>
    <row r="36" s="164" customFormat="true" ht="12.75" hidden="false" customHeight="false" outlineLevel="0" collapsed="false">
      <c r="A36" s="190"/>
      <c r="B36" s="187"/>
      <c r="C36" s="202"/>
      <c r="D36" s="201"/>
    </row>
    <row r="37" s="164" customFormat="true" ht="12.75" hidden="false" customHeight="false" outlineLevel="0" collapsed="false">
      <c r="A37" s="190"/>
      <c r="B37" s="187"/>
      <c r="C37" s="202"/>
      <c r="D37" s="201"/>
    </row>
    <row r="38" s="164" customFormat="true" ht="12.75" hidden="false" customHeight="false" outlineLevel="0" collapsed="false">
      <c r="A38" s="190"/>
      <c r="B38" s="187"/>
      <c r="C38" s="202"/>
      <c r="D38" s="201"/>
    </row>
    <row r="39" s="164" customFormat="true" ht="12.75" hidden="false" customHeight="false" outlineLevel="0" collapsed="false">
      <c r="A39" s="190"/>
      <c r="B39" s="187"/>
      <c r="C39" s="202"/>
      <c r="D39" s="201"/>
    </row>
    <row r="40" s="164" customFormat="true" ht="12.75" hidden="false" customHeight="false" outlineLevel="0" collapsed="false">
      <c r="A40" s="190"/>
      <c r="B40" s="187"/>
      <c r="C40" s="202"/>
      <c r="D40" s="201"/>
    </row>
    <row r="41" s="164" customFormat="true" ht="12.75" hidden="false" customHeight="false" outlineLevel="0" collapsed="false">
      <c r="A41" s="190"/>
      <c r="B41" s="187"/>
      <c r="C41" s="202"/>
      <c r="D41" s="201"/>
    </row>
    <row r="42" s="164" customFormat="true" ht="12.75" hidden="false" customHeight="false" outlineLevel="0" collapsed="false">
      <c r="A42" s="190"/>
      <c r="B42" s="187"/>
      <c r="C42" s="202"/>
      <c r="D42" s="201"/>
    </row>
    <row r="43" s="164" customFormat="true" ht="12.75" hidden="false" customHeight="false" outlineLevel="0" collapsed="false">
      <c r="A43" s="190"/>
      <c r="B43" s="187"/>
      <c r="C43" s="202"/>
      <c r="D43" s="201"/>
    </row>
    <row r="44" s="164" customFormat="true" ht="12.75" hidden="false" customHeight="false" outlineLevel="0" collapsed="false">
      <c r="A44" s="190"/>
      <c r="B44" s="187"/>
      <c r="C44" s="202"/>
      <c r="D44" s="201"/>
    </row>
    <row r="45" s="164" customFormat="true" ht="12.75" hidden="false" customHeight="false" outlineLevel="0" collapsed="false">
      <c r="A45" s="190"/>
      <c r="B45" s="187"/>
      <c r="C45" s="202"/>
      <c r="D45" s="201"/>
    </row>
    <row r="46" s="164" customFormat="true" ht="12.75" hidden="false" customHeight="false" outlineLevel="0" collapsed="false">
      <c r="A46" s="190"/>
      <c r="B46" s="187"/>
      <c r="C46" s="202"/>
      <c r="D46" s="201"/>
    </row>
    <row r="47" s="164" customFormat="true" ht="12.75" hidden="false" customHeight="false" outlineLevel="0" collapsed="false">
      <c r="A47" s="190"/>
      <c r="B47" s="187"/>
      <c r="C47" s="202"/>
      <c r="D47" s="201"/>
    </row>
    <row r="48" s="164" customFormat="true" ht="12.75" hidden="false" customHeight="false" outlineLevel="0" collapsed="false">
      <c r="A48" s="190"/>
      <c r="B48" s="187"/>
      <c r="C48" s="202"/>
      <c r="D48" s="201"/>
    </row>
    <row r="49" s="164" customFormat="true" ht="12.75" hidden="false" customHeight="false" outlineLevel="0" collapsed="false">
      <c r="A49" s="190"/>
      <c r="B49" s="187"/>
      <c r="C49" s="202"/>
      <c r="D49" s="201"/>
    </row>
    <row r="50" s="164" customFormat="true" ht="12.75" hidden="false" customHeight="false" outlineLevel="0" collapsed="false">
      <c r="A50" s="190"/>
      <c r="B50" s="187"/>
      <c r="C50" s="202"/>
      <c r="D50" s="201"/>
    </row>
    <row r="51" s="164" customFormat="true" ht="12.75" hidden="false" customHeight="false" outlineLevel="0" collapsed="false">
      <c r="A51" s="190"/>
      <c r="B51" s="187"/>
      <c r="C51" s="202"/>
      <c r="D51" s="201"/>
    </row>
    <row r="52" s="164" customFormat="true" ht="12.75" hidden="false" customHeight="false" outlineLevel="0" collapsed="false">
      <c r="A52" s="190"/>
      <c r="B52" s="187"/>
      <c r="C52" s="202"/>
      <c r="D52" s="201"/>
    </row>
    <row r="53" s="164" customFormat="true" ht="12.75" hidden="false" customHeight="false" outlineLevel="0" collapsed="false">
      <c r="A53" s="200"/>
      <c r="B53" s="201"/>
      <c r="C53" s="202"/>
      <c r="D53" s="201"/>
    </row>
    <row r="54" s="164" customFormat="true" ht="12.75" hidden="false" customHeight="false" outlineLevel="0" collapsed="false">
      <c r="A54" s="200"/>
      <c r="B54" s="201"/>
      <c r="C54" s="202"/>
      <c r="D54" s="201"/>
    </row>
    <row r="55" s="164" customFormat="true" ht="12.75" hidden="false" customHeight="false" outlineLevel="0" collapsed="false">
      <c r="A55" s="200"/>
      <c r="B55" s="201"/>
      <c r="C55" s="202"/>
      <c r="D55" s="201"/>
    </row>
    <row r="56" s="164" customFormat="true" ht="12.75" hidden="false" customHeight="false" outlineLevel="0" collapsed="false">
      <c r="A56" s="200"/>
      <c r="B56" s="201"/>
      <c r="C56" s="202"/>
      <c r="D56" s="201"/>
    </row>
    <row r="57" s="164" customFormat="true" ht="12.75" hidden="false" customHeight="false" outlineLevel="0" collapsed="false">
      <c r="A57" s="200"/>
      <c r="B57" s="201"/>
      <c r="C57" s="202"/>
      <c r="D57" s="201"/>
    </row>
    <row r="58" s="164" customFormat="true" ht="12.75" hidden="false" customHeight="false" outlineLevel="0" collapsed="false">
      <c r="A58" s="200"/>
      <c r="B58" s="201"/>
      <c r="C58" s="202"/>
      <c r="D58" s="201"/>
    </row>
    <row r="59" s="164" customFormat="true" ht="12.75" hidden="false" customHeight="false" outlineLevel="0" collapsed="false">
      <c r="A59" s="200"/>
      <c r="B59" s="201"/>
      <c r="C59" s="202"/>
      <c r="D59" s="201"/>
    </row>
    <row r="60" s="164" customFormat="true" ht="12.75" hidden="false" customHeight="false" outlineLevel="0" collapsed="false">
      <c r="A60" s="200"/>
      <c r="B60" s="201"/>
      <c r="C60" s="202"/>
      <c r="D60" s="201"/>
    </row>
    <row r="61" s="164" customFormat="true" ht="12.75" hidden="false" customHeight="false" outlineLevel="0" collapsed="false">
      <c r="A61" s="200"/>
      <c r="B61" s="201"/>
      <c r="C61" s="202"/>
      <c r="D61" s="201"/>
    </row>
    <row r="62" s="164" customFormat="true" ht="12.75" hidden="false" customHeight="false" outlineLevel="0" collapsed="false">
      <c r="A62" s="200"/>
      <c r="B62" s="201"/>
      <c r="C62" s="202"/>
      <c r="D62" s="201"/>
    </row>
    <row r="63" s="164" customFormat="true" ht="12.75" hidden="false" customHeight="false" outlineLevel="0" collapsed="false">
      <c r="A63" s="200"/>
      <c r="B63" s="201"/>
      <c r="C63" s="202"/>
      <c r="D63" s="201"/>
    </row>
    <row r="64" s="164" customFormat="true" ht="13.5" hidden="false" customHeight="false" outlineLevel="0" collapsed="false">
      <c r="A64" s="200"/>
      <c r="B64" s="201"/>
      <c r="C64" s="202"/>
      <c r="D64" s="203"/>
    </row>
    <row r="65" s="164" customFormat="true" ht="12.75" hidden="false" customHeight="false" outlineLevel="0" collapsed="false">
      <c r="A65" s="200"/>
      <c r="B65" s="360" t="s">
        <v>212</v>
      </c>
      <c r="C65" s="206"/>
      <c r="D65" s="229" t="s">
        <v>142</v>
      </c>
    </row>
    <row r="66" s="164" customFormat="true" ht="12.75" hidden="false" customHeight="false" outlineLevel="0" collapsed="false">
      <c r="A66" s="200"/>
      <c r="B66" s="207" t="s">
        <v>378</v>
      </c>
      <c r="C66" s="206"/>
      <c r="D66" s="207" t="s">
        <v>383</v>
      </c>
    </row>
    <row r="67" s="164" customFormat="true" ht="12.75" hidden="false" customHeight="false" outlineLevel="0" collapsed="false">
      <c r="A67" s="204"/>
      <c r="B67" s="361" t="s">
        <v>142</v>
      </c>
      <c r="C67" s="206"/>
      <c r="D67" s="207" t="s">
        <v>384</v>
      </c>
    </row>
    <row r="68" s="164" customFormat="true" ht="12.75" hidden="false" customHeight="false" outlineLevel="0" collapsed="false">
      <c r="A68" s="204"/>
      <c r="B68" s="207" t="s">
        <v>384</v>
      </c>
      <c r="C68" s="206"/>
      <c r="D68" s="207" t="s">
        <v>378</v>
      </c>
    </row>
    <row r="69" customFormat="false" ht="15" hidden="false" customHeight="false" outlineLevel="0" collapsed="false">
      <c r="A69" s="204"/>
      <c r="B69" s="207" t="s">
        <v>383</v>
      </c>
      <c r="C69" s="206"/>
      <c r="D69" s="207" t="s">
        <v>212</v>
      </c>
    </row>
    <row r="70" customFormat="false" ht="15.75" hidden="false" customHeight="false" outlineLevel="0" collapsed="false">
      <c r="A70" s="208"/>
      <c r="B70" s="232" t="s">
        <v>176</v>
      </c>
      <c r="C70" s="210"/>
      <c r="D70" s="232" t="s">
        <v>242</v>
      </c>
    </row>
    <row r="71" customFormat="false" ht="15" hidden="false" customHeight="false" outlineLevel="0" collapsed="false">
      <c r="A71" s="36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39.13"/>
    <col collapsed="false" customWidth="true" hidden="false" outlineLevel="0" max="2" min="2" style="155" width="24.7"/>
    <col collapsed="false" customWidth="true" hidden="false" outlineLevel="0" max="3" min="3" style="155" width="37.56"/>
    <col collapsed="false" customWidth="true" hidden="false" outlineLevel="0" max="4" min="4" style="155" width="26.28"/>
    <col collapsed="false" customWidth="false" hidden="false" outlineLevel="0" max="257" min="5" style="155" width="11.42"/>
  </cols>
  <sheetData>
    <row r="1" s="157" customFormat="true" ht="25.5" hidden="false" customHeight="false" outlineLevel="0" collapsed="false">
      <c r="A1" s="156" t="s">
        <v>72</v>
      </c>
      <c r="B1" s="156"/>
      <c r="C1" s="156"/>
      <c r="D1" s="156"/>
    </row>
    <row r="2" s="157" customFormat="true" ht="15" hidden="false" customHeight="true" outlineLevel="0" collapsed="false">
      <c r="A2" s="158"/>
      <c r="B2" s="158"/>
      <c r="C2" s="158"/>
      <c r="D2" s="158"/>
    </row>
    <row r="3" s="157" customFormat="true" ht="12" hidden="false" customHeight="true" outlineLevel="0" collapsed="false">
      <c r="A3" s="158"/>
      <c r="B3" s="158"/>
      <c r="C3" s="158"/>
      <c r="D3" s="158"/>
    </row>
    <row r="4" s="161" customFormat="true" ht="15" hidden="false" customHeight="true" outlineLevel="0" collapsed="false">
      <c r="A4" s="159" t="s">
        <v>73</v>
      </c>
      <c r="B4" s="159"/>
      <c r="C4" s="160" t="s">
        <v>74</v>
      </c>
      <c r="D4" s="160"/>
    </row>
    <row r="5" s="161" customFormat="true" ht="15" hidden="false" customHeight="true" outlineLevel="0" collapsed="false">
      <c r="A5" s="162" t="s">
        <v>75</v>
      </c>
      <c r="B5" s="162"/>
      <c r="C5" s="163" t="s">
        <v>76</v>
      </c>
      <c r="D5" s="163"/>
    </row>
    <row r="6" s="161" customFormat="true" ht="15" hidden="false" customHeight="true" outlineLevel="0" collapsed="false">
      <c r="A6" s="165"/>
      <c r="B6" s="165"/>
      <c r="C6" s="165"/>
      <c r="D6" s="165"/>
    </row>
    <row r="7" s="164" customFormat="true" ht="15" hidden="false" customHeight="true" outlineLevel="0" collapsed="false">
      <c r="A7" s="166"/>
      <c r="B7" s="166"/>
      <c r="C7" s="167"/>
      <c r="D7" s="166"/>
    </row>
    <row r="8" s="164" customFormat="true" ht="12.75" hidden="false" customHeight="true" outlineLevel="0" collapsed="false">
      <c r="A8" s="168" t="s">
        <v>77</v>
      </c>
      <c r="B8" s="169"/>
      <c r="C8" s="170" t="s">
        <v>55</v>
      </c>
      <c r="D8" s="170"/>
    </row>
    <row r="9" s="164" customFormat="true" ht="12.75" hidden="false" customHeight="true" outlineLevel="0" collapsed="false">
      <c r="A9" s="171" t="s">
        <v>78</v>
      </c>
      <c r="B9" s="172"/>
      <c r="C9" s="173" t="s">
        <v>385</v>
      </c>
      <c r="D9" s="173"/>
    </row>
    <row r="10" s="164" customFormat="true" ht="12.75" hidden="false" customHeight="true" outlineLevel="0" collapsed="false">
      <c r="A10" s="171" t="s">
        <v>80</v>
      </c>
      <c r="B10" s="171"/>
      <c r="C10" s="173" t="s">
        <v>219</v>
      </c>
      <c r="D10" s="173"/>
    </row>
    <row r="11" s="164" customFormat="true" ht="13.5" hidden="false" customHeight="true" outlineLevel="0" collapsed="false">
      <c r="A11" s="174" t="s">
        <v>120</v>
      </c>
      <c r="B11" s="174"/>
      <c r="C11" s="175" t="s">
        <v>386</v>
      </c>
      <c r="D11" s="175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177"/>
      <c r="B13" s="177"/>
      <c r="C13" s="177"/>
      <c r="D13" s="177"/>
    </row>
    <row r="14" s="164" customFormat="true" ht="13.5" hidden="false" customHeight="true" outlineLevel="0" collapsed="false">
      <c r="A14" s="178" t="s">
        <v>84</v>
      </c>
      <c r="B14" s="178"/>
      <c r="C14" s="178" t="s">
        <v>122</v>
      </c>
      <c r="D14" s="178"/>
    </row>
    <row r="15" s="164" customFormat="true" ht="13.5" hidden="false" customHeight="false" outlineLevel="0" collapsed="false">
      <c r="A15" s="363" t="s">
        <v>86</v>
      </c>
      <c r="B15" s="364" t="s">
        <v>87</v>
      </c>
      <c r="C15" s="363" t="s">
        <v>86</v>
      </c>
      <c r="D15" s="365" t="s">
        <v>87</v>
      </c>
    </row>
    <row r="16" s="164" customFormat="true" ht="12.75" hidden="false" customHeight="false" outlineLevel="0" collapsed="false">
      <c r="A16" s="366" t="s">
        <v>219</v>
      </c>
      <c r="B16" s="184" t="s">
        <v>203</v>
      </c>
      <c r="C16" s="200" t="s">
        <v>387</v>
      </c>
      <c r="D16" s="201" t="s">
        <v>124</v>
      </c>
    </row>
    <row r="17" s="164" customFormat="true" ht="12.75" hidden="false" customHeight="false" outlineLevel="0" collapsed="false">
      <c r="A17" s="190" t="s">
        <v>222</v>
      </c>
      <c r="B17" s="187" t="s">
        <v>203</v>
      </c>
      <c r="C17" s="189" t="s">
        <v>388</v>
      </c>
      <c r="D17" s="187" t="s">
        <v>124</v>
      </c>
    </row>
    <row r="18" s="164" customFormat="true" ht="12.75" hidden="false" customHeight="false" outlineLevel="0" collapsed="false">
      <c r="A18" s="190" t="s">
        <v>237</v>
      </c>
      <c r="B18" s="187" t="s">
        <v>203</v>
      </c>
      <c r="C18" s="189" t="s">
        <v>105</v>
      </c>
      <c r="D18" s="187" t="s">
        <v>124</v>
      </c>
    </row>
    <row r="19" s="164" customFormat="true" ht="12.75" hidden="false" customHeight="false" outlineLevel="0" collapsed="false">
      <c r="A19" s="190" t="s">
        <v>389</v>
      </c>
      <c r="B19" s="187" t="s">
        <v>203</v>
      </c>
      <c r="C19" s="188" t="s">
        <v>196</v>
      </c>
      <c r="D19" s="187" t="s">
        <v>124</v>
      </c>
    </row>
    <row r="20" s="164" customFormat="true" ht="12.75" hidden="false" customHeight="false" outlineLevel="0" collapsed="false">
      <c r="A20" s="321" t="s">
        <v>181</v>
      </c>
      <c r="B20" s="187" t="s">
        <v>192</v>
      </c>
      <c r="C20" s="189" t="s">
        <v>196</v>
      </c>
      <c r="D20" s="187" t="s">
        <v>192</v>
      </c>
    </row>
    <row r="21" s="164" customFormat="true" ht="12.75" hidden="false" customHeight="false" outlineLevel="0" collapsed="false">
      <c r="A21" s="190" t="s">
        <v>390</v>
      </c>
      <c r="B21" s="187" t="s">
        <v>192</v>
      </c>
      <c r="C21" s="189" t="s">
        <v>260</v>
      </c>
      <c r="D21" s="187" t="s">
        <v>192</v>
      </c>
    </row>
    <row r="22" s="164" customFormat="true" ht="12.75" hidden="false" customHeight="false" outlineLevel="0" collapsed="false">
      <c r="A22" s="190" t="s">
        <v>391</v>
      </c>
      <c r="B22" s="187" t="s">
        <v>192</v>
      </c>
      <c r="C22" s="189" t="s">
        <v>392</v>
      </c>
      <c r="D22" s="187" t="s">
        <v>192</v>
      </c>
    </row>
    <row r="23" s="164" customFormat="true" ht="13.5" hidden="false" customHeight="true" outlineLevel="0" collapsed="false">
      <c r="A23" s="190" t="s">
        <v>196</v>
      </c>
      <c r="B23" s="187" t="s">
        <v>192</v>
      </c>
      <c r="C23" s="189" t="s">
        <v>393</v>
      </c>
      <c r="D23" s="187" t="s">
        <v>192</v>
      </c>
    </row>
    <row r="24" s="164" customFormat="true" ht="12.75" hidden="false" customHeight="false" outlineLevel="0" collapsed="false">
      <c r="A24" s="190" t="s">
        <v>394</v>
      </c>
      <c r="B24" s="187" t="s">
        <v>192</v>
      </c>
      <c r="C24" s="189" t="s">
        <v>228</v>
      </c>
      <c r="D24" s="187" t="s">
        <v>192</v>
      </c>
    </row>
    <row r="25" s="164" customFormat="true" ht="12.75" hidden="false" customHeight="false" outlineLevel="0" collapsed="false">
      <c r="A25" s="190" t="s">
        <v>221</v>
      </c>
      <c r="B25" s="187" t="s">
        <v>192</v>
      </c>
      <c r="C25" s="189" t="s">
        <v>181</v>
      </c>
      <c r="D25" s="187" t="s">
        <v>203</v>
      </c>
    </row>
    <row r="26" s="164" customFormat="true" ht="12.75" hidden="false" customHeight="false" outlineLevel="0" collapsed="false">
      <c r="A26" s="190" t="s">
        <v>395</v>
      </c>
      <c r="B26" s="187" t="s">
        <v>192</v>
      </c>
      <c r="C26" s="189" t="s">
        <v>221</v>
      </c>
      <c r="D26" s="187" t="s">
        <v>203</v>
      </c>
    </row>
    <row r="27" s="164" customFormat="true" ht="12.75" hidden="false" customHeight="false" outlineLevel="0" collapsed="false">
      <c r="A27" s="190" t="s">
        <v>392</v>
      </c>
      <c r="B27" s="187" t="s">
        <v>192</v>
      </c>
      <c r="C27" s="189" t="s">
        <v>232</v>
      </c>
      <c r="D27" s="187" t="s">
        <v>203</v>
      </c>
    </row>
    <row r="28" s="164" customFormat="true" ht="12.75" hidden="false" customHeight="false" outlineLevel="0" collapsed="false">
      <c r="A28" s="190" t="s">
        <v>260</v>
      </c>
      <c r="B28" s="187" t="s">
        <v>192</v>
      </c>
      <c r="C28" s="189" t="s">
        <v>233</v>
      </c>
      <c r="D28" s="187" t="s">
        <v>203</v>
      </c>
    </row>
    <row r="29" s="164" customFormat="true" ht="12.75" hidden="false" customHeight="false" outlineLevel="0" collapsed="false">
      <c r="A29" s="190" t="s">
        <v>196</v>
      </c>
      <c r="B29" s="187" t="s">
        <v>192</v>
      </c>
      <c r="C29" s="189" t="s">
        <v>234</v>
      </c>
      <c r="D29" s="187" t="s">
        <v>203</v>
      </c>
    </row>
    <row r="30" s="164" customFormat="true" ht="12.75" hidden="false" customHeight="false" outlineLevel="0" collapsed="false">
      <c r="A30" s="190" t="s">
        <v>196</v>
      </c>
      <c r="B30" s="187" t="s">
        <v>124</v>
      </c>
      <c r="C30" s="189" t="s">
        <v>141</v>
      </c>
      <c r="D30" s="187" t="s">
        <v>203</v>
      </c>
    </row>
    <row r="31" s="164" customFormat="true" ht="12.75" hidden="false" customHeight="false" outlineLevel="0" collapsed="false">
      <c r="A31" s="190" t="s">
        <v>195</v>
      </c>
      <c r="B31" s="187" t="s">
        <v>124</v>
      </c>
      <c r="C31" s="189" t="s">
        <v>235</v>
      </c>
      <c r="D31" s="187" t="s">
        <v>203</v>
      </c>
    </row>
    <row r="32" s="164" customFormat="true" ht="12.75" hidden="false" customHeight="false" outlineLevel="0" collapsed="false">
      <c r="A32" s="190" t="s">
        <v>134</v>
      </c>
      <c r="B32" s="187" t="s">
        <v>124</v>
      </c>
      <c r="C32" s="189" t="s">
        <v>199</v>
      </c>
      <c r="D32" s="187" t="s">
        <v>203</v>
      </c>
    </row>
    <row r="33" s="164" customFormat="true" ht="12.75" hidden="false" customHeight="false" outlineLevel="0" collapsed="false">
      <c r="A33" s="190" t="s">
        <v>396</v>
      </c>
      <c r="B33" s="187" t="s">
        <v>124</v>
      </c>
      <c r="C33" s="189" t="s">
        <v>219</v>
      </c>
      <c r="D33" s="187" t="s">
        <v>203</v>
      </c>
    </row>
    <row r="34" s="164" customFormat="true" ht="12.75" hidden="false" customHeight="false" outlineLevel="0" collapsed="false">
      <c r="A34" s="200" t="s">
        <v>123</v>
      </c>
      <c r="B34" s="201" t="s">
        <v>124</v>
      </c>
      <c r="C34" s="189"/>
      <c r="D34" s="201"/>
    </row>
    <row r="35" s="164" customFormat="true" ht="12.75" hidden="false" customHeight="false" outlineLevel="0" collapsed="false">
      <c r="A35" s="200" t="s">
        <v>387</v>
      </c>
      <c r="B35" s="201" t="s">
        <v>124</v>
      </c>
      <c r="C35" s="189"/>
      <c r="D35" s="201"/>
    </row>
    <row r="36" s="164" customFormat="true" ht="12.75" hidden="false" customHeight="false" outlineLevel="0" collapsed="false">
      <c r="A36" s="200"/>
      <c r="B36" s="201"/>
      <c r="C36" s="189"/>
      <c r="D36" s="201"/>
    </row>
    <row r="37" s="164" customFormat="true" ht="12.75" hidden="false" customHeight="false" outlineLevel="0" collapsed="false">
      <c r="A37" s="200"/>
      <c r="B37" s="187"/>
      <c r="C37" s="189"/>
      <c r="D37" s="201"/>
    </row>
    <row r="38" s="164" customFormat="true" ht="12.75" hidden="false" customHeight="false" outlineLevel="0" collapsed="false">
      <c r="A38" s="200"/>
      <c r="B38" s="201"/>
      <c r="C38" s="202"/>
      <c r="D38" s="201"/>
    </row>
    <row r="39" s="164" customFormat="true" ht="12.75" hidden="false" customHeight="false" outlineLevel="0" collapsed="false">
      <c r="A39" s="200"/>
      <c r="B39" s="201"/>
      <c r="C39" s="202"/>
      <c r="D39" s="201"/>
    </row>
    <row r="40" s="164" customFormat="true" ht="12.75" hidden="false" customHeight="false" outlineLevel="0" collapsed="false">
      <c r="A40" s="200"/>
      <c r="B40" s="201"/>
      <c r="C40" s="202"/>
      <c r="D40" s="201"/>
    </row>
    <row r="41" s="164" customFormat="true" ht="12.75" hidden="false" customHeight="false" outlineLevel="0" collapsed="false">
      <c r="A41" s="200"/>
      <c r="B41" s="201"/>
      <c r="C41" s="202"/>
      <c r="D41" s="201"/>
    </row>
    <row r="42" s="164" customFormat="true" ht="12.75" hidden="false" customHeight="false" outlineLevel="0" collapsed="false">
      <c r="A42" s="200"/>
      <c r="B42" s="201"/>
      <c r="C42" s="202"/>
      <c r="D42" s="201"/>
    </row>
    <row r="43" s="164" customFormat="true" ht="12.75" hidden="false" customHeight="false" outlineLevel="0" collapsed="false">
      <c r="A43" s="200"/>
      <c r="B43" s="201"/>
      <c r="C43" s="202"/>
      <c r="D43" s="201"/>
    </row>
    <row r="44" s="164" customFormat="true" ht="12.75" hidden="false" customHeight="false" outlineLevel="0" collapsed="false">
      <c r="A44" s="200"/>
      <c r="B44" s="201"/>
      <c r="C44" s="202"/>
      <c r="D44" s="201"/>
    </row>
    <row r="45" s="164" customFormat="true" ht="12.75" hidden="false" customHeight="false" outlineLevel="0" collapsed="false">
      <c r="A45" s="200"/>
      <c r="B45" s="201"/>
      <c r="C45" s="202"/>
      <c r="D45" s="201"/>
    </row>
    <row r="46" s="164" customFormat="true" ht="12.75" hidden="false" customHeight="false" outlineLevel="0" collapsed="false">
      <c r="A46" s="200"/>
      <c r="B46" s="201"/>
      <c r="C46" s="202"/>
      <c r="D46" s="201"/>
    </row>
    <row r="47" s="164" customFormat="true" ht="12.75" hidden="false" customHeight="false" outlineLevel="0" collapsed="false">
      <c r="A47" s="200"/>
      <c r="B47" s="201"/>
      <c r="C47" s="202"/>
      <c r="D47" s="201"/>
    </row>
    <row r="48" s="164" customFormat="true" ht="12.75" hidden="false" customHeight="false" outlineLevel="0" collapsed="false">
      <c r="A48" s="200"/>
      <c r="B48" s="201"/>
      <c r="C48" s="202"/>
      <c r="D48" s="201"/>
    </row>
    <row r="49" s="164" customFormat="true" ht="12.75" hidden="false" customHeight="false" outlineLevel="0" collapsed="false">
      <c r="A49" s="200"/>
      <c r="B49" s="201"/>
      <c r="C49" s="202"/>
      <c r="D49" s="201"/>
    </row>
    <row r="50" s="164" customFormat="true" ht="12.75" hidden="false" customHeight="false" outlineLevel="0" collapsed="false">
      <c r="A50" s="200"/>
      <c r="B50" s="201"/>
      <c r="C50" s="202"/>
      <c r="D50" s="201"/>
    </row>
    <row r="51" s="164" customFormat="true" ht="12.75" hidden="false" customHeight="false" outlineLevel="0" collapsed="false">
      <c r="A51" s="200"/>
      <c r="B51" s="201"/>
      <c r="C51" s="202"/>
      <c r="D51" s="201"/>
    </row>
    <row r="52" s="164" customFormat="true" ht="12.75" hidden="false" customHeight="false" outlineLevel="0" collapsed="false">
      <c r="A52" s="200"/>
      <c r="B52" s="201"/>
      <c r="C52" s="202"/>
      <c r="D52" s="201"/>
    </row>
    <row r="53" s="164" customFormat="true" ht="12.75" hidden="false" customHeight="false" outlineLevel="0" collapsed="false">
      <c r="A53" s="200"/>
      <c r="B53" s="201"/>
      <c r="C53" s="202"/>
      <c r="D53" s="201"/>
    </row>
    <row r="54" s="164" customFormat="true" ht="12.75" hidden="false" customHeight="false" outlineLevel="0" collapsed="false">
      <c r="A54" s="200"/>
      <c r="B54" s="201"/>
      <c r="C54" s="202"/>
      <c r="D54" s="201"/>
    </row>
    <row r="55" s="164" customFormat="true" ht="12.75" hidden="false" customHeight="false" outlineLevel="0" collapsed="false">
      <c r="A55" s="200"/>
      <c r="B55" s="201"/>
      <c r="C55" s="202"/>
      <c r="D55" s="201"/>
    </row>
    <row r="56" s="164" customFormat="true" ht="12.75" hidden="false" customHeight="false" outlineLevel="0" collapsed="false">
      <c r="A56" s="200"/>
      <c r="B56" s="201"/>
      <c r="C56" s="202"/>
      <c r="D56" s="201"/>
    </row>
    <row r="57" s="164" customFormat="true" ht="12.75" hidden="false" customHeight="false" outlineLevel="0" collapsed="false">
      <c r="A57" s="200"/>
      <c r="B57" s="201"/>
      <c r="C57" s="202"/>
      <c r="D57" s="201"/>
    </row>
    <row r="58" s="164" customFormat="true" ht="12.75" hidden="false" customHeight="false" outlineLevel="0" collapsed="false">
      <c r="A58" s="200"/>
      <c r="B58" s="201"/>
      <c r="C58" s="202"/>
      <c r="D58" s="201"/>
    </row>
    <row r="59" s="164" customFormat="true" ht="12.75" hidden="false" customHeight="false" outlineLevel="0" collapsed="false">
      <c r="A59" s="200"/>
      <c r="B59" s="201"/>
      <c r="C59" s="202"/>
      <c r="D59" s="201"/>
    </row>
    <row r="60" s="164" customFormat="true" ht="12.75" hidden="false" customHeight="false" outlineLevel="0" collapsed="false">
      <c r="A60" s="200"/>
      <c r="B60" s="201"/>
      <c r="C60" s="202"/>
      <c r="D60" s="201"/>
    </row>
    <row r="61" s="164" customFormat="true" ht="12.75" hidden="false" customHeight="false" outlineLevel="0" collapsed="false">
      <c r="A61" s="200"/>
      <c r="B61" s="201"/>
      <c r="C61" s="202"/>
      <c r="D61" s="201"/>
    </row>
    <row r="62" s="164" customFormat="true" ht="12.75" hidden="false" customHeight="false" outlineLevel="0" collapsed="false">
      <c r="A62" s="200"/>
      <c r="B62" s="201"/>
      <c r="C62" s="202"/>
      <c r="D62" s="201"/>
    </row>
    <row r="63" s="164" customFormat="true" ht="12.75" hidden="false" customHeight="false" outlineLevel="0" collapsed="false">
      <c r="A63" s="200"/>
      <c r="B63" s="201"/>
      <c r="C63" s="202"/>
      <c r="D63" s="201"/>
    </row>
    <row r="64" s="164" customFormat="true" ht="13.5" hidden="false" customHeight="false" outlineLevel="0" collapsed="false">
      <c r="A64" s="200"/>
      <c r="B64" s="203"/>
      <c r="C64" s="202"/>
      <c r="D64" s="203"/>
    </row>
    <row r="65" s="164" customFormat="true" ht="12.75" hidden="false" customHeight="false" outlineLevel="0" collapsed="false">
      <c r="A65" s="204"/>
      <c r="B65" s="229" t="s">
        <v>243</v>
      </c>
      <c r="C65" s="206"/>
      <c r="D65" s="229" t="s">
        <v>214</v>
      </c>
    </row>
    <row r="66" s="164" customFormat="true" ht="12.75" hidden="false" customHeight="false" outlineLevel="0" collapsed="false">
      <c r="A66" s="204"/>
      <c r="B66" s="367" t="s">
        <v>389</v>
      </c>
      <c r="C66" s="206"/>
      <c r="D66" s="367" t="s">
        <v>397</v>
      </c>
    </row>
    <row r="67" s="164" customFormat="true" ht="12.75" hidden="false" customHeight="false" outlineLevel="0" collapsed="false">
      <c r="A67" s="204"/>
      <c r="B67" s="367" t="s">
        <v>397</v>
      </c>
      <c r="C67" s="206"/>
      <c r="D67" s="367" t="s">
        <v>389</v>
      </c>
    </row>
    <row r="68" s="164" customFormat="true" ht="12.75" hidden="false" customHeight="false" outlineLevel="0" collapsed="false">
      <c r="A68" s="204"/>
      <c r="B68" s="367" t="s">
        <v>195</v>
      </c>
      <c r="C68" s="206"/>
      <c r="D68" s="367" t="s">
        <v>228</v>
      </c>
    </row>
    <row r="69" s="164" customFormat="true" ht="12.75" hidden="false" customHeight="false" outlineLevel="0" collapsed="false">
      <c r="A69" s="204"/>
      <c r="B69" s="207" t="s">
        <v>123</v>
      </c>
      <c r="C69" s="206"/>
      <c r="D69" s="207" t="s">
        <v>245</v>
      </c>
    </row>
    <row r="70" s="164" customFormat="true" ht="13.5" hidden="false" customHeight="false" outlineLevel="0" collapsed="false">
      <c r="A70" s="208"/>
      <c r="B70" s="232"/>
      <c r="C70" s="210"/>
      <c r="D70" s="232"/>
    </row>
    <row r="71" s="164" customFormat="true" ht="12.75" hidden="false" customHeight="false" outlineLevel="0" collapsed="false">
      <c r="A71" s="211"/>
      <c r="B71" s="211"/>
      <c r="C71" s="211"/>
      <c r="D71" s="211"/>
    </row>
    <row r="72" s="164" customFormat="true" ht="12.75" hidden="false" customHeight="false" outlineLevel="0" collapsed="false">
      <c r="A72" s="211"/>
      <c r="B72" s="211"/>
      <c r="C72" s="211"/>
      <c r="D72" s="21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38.85"/>
    <col collapsed="false" customWidth="true" hidden="false" outlineLevel="0" max="2" min="2" style="155" width="24.7"/>
    <col collapsed="false" customWidth="true" hidden="false" outlineLevel="0" max="3" min="3" style="155" width="38.85"/>
    <col collapsed="false" customWidth="true" hidden="false" outlineLevel="0" max="4" min="4" style="155" width="24.7"/>
    <col collapsed="false" customWidth="false" hidden="false" outlineLevel="0" max="257" min="5" style="155" width="11.42"/>
  </cols>
  <sheetData>
    <row r="1" s="157" customFormat="true" ht="25.5" hidden="false" customHeight="false" outlineLevel="0" collapsed="false">
      <c r="A1" s="156" t="s">
        <v>72</v>
      </c>
      <c r="B1" s="156"/>
      <c r="C1" s="156"/>
      <c r="D1" s="156"/>
    </row>
    <row r="2" s="157" customFormat="true" ht="15" hidden="false" customHeight="true" outlineLevel="0" collapsed="false">
      <c r="A2" s="158"/>
      <c r="B2" s="158"/>
      <c r="C2" s="158"/>
      <c r="D2" s="158"/>
    </row>
    <row r="3" s="157" customFormat="true" ht="15" hidden="false" customHeight="true" outlineLevel="0" collapsed="false">
      <c r="A3" s="158"/>
      <c r="B3" s="158"/>
      <c r="C3" s="158"/>
      <c r="D3" s="158"/>
    </row>
    <row r="4" s="161" customFormat="true" ht="15" hidden="false" customHeight="true" outlineLevel="0" collapsed="false">
      <c r="A4" s="159" t="s">
        <v>73</v>
      </c>
      <c r="B4" s="159"/>
      <c r="C4" s="160" t="s">
        <v>74</v>
      </c>
      <c r="D4" s="160"/>
    </row>
    <row r="5" s="161" customFormat="true" ht="15" hidden="false" customHeight="true" outlineLevel="0" collapsed="false">
      <c r="A5" s="162" t="s">
        <v>75</v>
      </c>
      <c r="B5" s="162"/>
      <c r="C5" s="163" t="s">
        <v>76</v>
      </c>
      <c r="D5" s="163"/>
    </row>
    <row r="6" s="161" customFormat="true" ht="15" hidden="false" customHeight="true" outlineLevel="0" collapsed="false">
      <c r="A6" s="165"/>
      <c r="B6" s="165"/>
      <c r="C6" s="165"/>
      <c r="D6" s="165"/>
    </row>
    <row r="7" s="164" customFormat="true" ht="15" hidden="false" customHeight="true" outlineLevel="0" collapsed="false">
      <c r="A7" s="166"/>
      <c r="B7" s="166"/>
      <c r="C7" s="167"/>
      <c r="D7" s="166"/>
    </row>
    <row r="8" s="164" customFormat="true" ht="12.75" hidden="false" customHeight="true" outlineLevel="0" collapsed="false">
      <c r="A8" s="168" t="s">
        <v>77</v>
      </c>
      <c r="B8" s="169"/>
      <c r="C8" s="170" t="s">
        <v>56</v>
      </c>
      <c r="D8" s="170"/>
    </row>
    <row r="9" s="164" customFormat="true" ht="12.75" hidden="false" customHeight="true" outlineLevel="0" collapsed="false">
      <c r="A9" s="171" t="s">
        <v>78</v>
      </c>
      <c r="B9" s="172"/>
      <c r="C9" s="173" t="s">
        <v>398</v>
      </c>
      <c r="D9" s="173"/>
    </row>
    <row r="10" s="164" customFormat="true" ht="12.75" hidden="false" customHeight="true" outlineLevel="0" collapsed="false">
      <c r="A10" s="171" t="s">
        <v>80</v>
      </c>
      <c r="B10" s="171"/>
      <c r="C10" s="173" t="s">
        <v>399</v>
      </c>
      <c r="D10" s="173"/>
    </row>
    <row r="11" s="164" customFormat="true" ht="13.5" hidden="false" customHeight="true" outlineLevel="0" collapsed="false">
      <c r="A11" s="174" t="s">
        <v>120</v>
      </c>
      <c r="B11" s="174"/>
      <c r="C11" s="175" t="s">
        <v>330</v>
      </c>
      <c r="D11" s="175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177"/>
      <c r="B13" s="177"/>
      <c r="C13" s="177"/>
      <c r="D13" s="177"/>
    </row>
    <row r="14" s="164" customFormat="true" ht="13.5" hidden="false" customHeight="true" outlineLevel="0" collapsed="false">
      <c r="A14" s="178" t="s">
        <v>84</v>
      </c>
      <c r="B14" s="178"/>
      <c r="C14" s="178" t="s">
        <v>122</v>
      </c>
      <c r="D14" s="178"/>
    </row>
    <row r="15" s="164" customFormat="true" ht="13.5" hidden="false" customHeight="false" outlineLevel="0" collapsed="false">
      <c r="A15" s="180" t="s">
        <v>86</v>
      </c>
      <c r="B15" s="181" t="s">
        <v>87</v>
      </c>
      <c r="C15" s="180" t="s">
        <v>86</v>
      </c>
      <c r="D15" s="182" t="s">
        <v>87</v>
      </c>
    </row>
    <row r="16" s="164" customFormat="true" ht="12.75" hidden="false" customHeight="false" outlineLevel="0" collapsed="false">
      <c r="A16" s="247" t="s">
        <v>181</v>
      </c>
      <c r="B16" s="184" t="s">
        <v>203</v>
      </c>
      <c r="C16" s="248" t="s">
        <v>330</v>
      </c>
      <c r="D16" s="184" t="s">
        <v>91</v>
      </c>
    </row>
    <row r="17" s="164" customFormat="true" ht="12.75" hidden="false" customHeight="false" outlineLevel="0" collapsed="false">
      <c r="A17" s="190" t="s">
        <v>199</v>
      </c>
      <c r="B17" s="187" t="s">
        <v>192</v>
      </c>
      <c r="C17" s="190" t="s">
        <v>141</v>
      </c>
      <c r="D17" s="187" t="s">
        <v>192</v>
      </c>
    </row>
    <row r="18" s="164" customFormat="true" ht="12.75" hidden="false" customHeight="false" outlineLevel="0" collapsed="false">
      <c r="A18" s="186" t="s">
        <v>260</v>
      </c>
      <c r="B18" s="187" t="s">
        <v>192</v>
      </c>
      <c r="C18" s="190" t="s">
        <v>334</v>
      </c>
      <c r="D18" s="187" t="s">
        <v>192</v>
      </c>
    </row>
    <row r="19" s="164" customFormat="true" ht="12.75" hidden="false" customHeight="false" outlineLevel="0" collapsed="false">
      <c r="A19" s="190" t="s">
        <v>196</v>
      </c>
      <c r="B19" s="187" t="s">
        <v>192</v>
      </c>
      <c r="C19" s="189" t="s">
        <v>333</v>
      </c>
      <c r="D19" s="187" t="s">
        <v>192</v>
      </c>
    </row>
    <row r="20" s="164" customFormat="true" ht="12.75" hidden="false" customHeight="false" outlineLevel="0" collapsed="false">
      <c r="A20" s="190" t="s">
        <v>206</v>
      </c>
      <c r="B20" s="187" t="s">
        <v>192</v>
      </c>
      <c r="C20" s="189" t="s">
        <v>206</v>
      </c>
      <c r="D20" s="187" t="s">
        <v>192</v>
      </c>
    </row>
    <row r="21" s="164" customFormat="true" ht="12.75" hidden="false" customHeight="false" outlineLevel="0" collapsed="false">
      <c r="A21" s="190" t="s">
        <v>333</v>
      </c>
      <c r="B21" s="187" t="s">
        <v>192</v>
      </c>
      <c r="C21" s="189" t="s">
        <v>227</v>
      </c>
      <c r="D21" s="187" t="s">
        <v>192</v>
      </c>
    </row>
    <row r="22" s="164" customFormat="true" ht="12.75" hidden="false" customHeight="false" outlineLevel="0" collapsed="false">
      <c r="A22" s="190" t="s">
        <v>334</v>
      </c>
      <c r="B22" s="187" t="s">
        <v>192</v>
      </c>
      <c r="C22" s="189" t="s">
        <v>262</v>
      </c>
      <c r="D22" s="187" t="s">
        <v>192</v>
      </c>
    </row>
    <row r="23" s="164" customFormat="true" ht="12.75" hidden="false" customHeight="false" outlineLevel="0" collapsed="false">
      <c r="A23" s="190" t="s">
        <v>141</v>
      </c>
      <c r="B23" s="187" t="s">
        <v>91</v>
      </c>
      <c r="C23" s="188" t="s">
        <v>238</v>
      </c>
      <c r="D23" s="187" t="s">
        <v>192</v>
      </c>
    </row>
    <row r="24" s="164" customFormat="true" ht="12.75" hidden="false" customHeight="false" outlineLevel="0" collapsed="false">
      <c r="A24" s="190" t="s">
        <v>330</v>
      </c>
      <c r="B24" s="187" t="s">
        <v>91</v>
      </c>
      <c r="C24" s="189" t="s">
        <v>206</v>
      </c>
      <c r="D24" s="187" t="s">
        <v>192</v>
      </c>
    </row>
    <row r="25" s="164" customFormat="true" ht="12.75" hidden="false" customHeight="false" outlineLevel="0" collapsed="false">
      <c r="A25" s="190"/>
      <c r="B25" s="187"/>
      <c r="C25" s="189" t="s">
        <v>196</v>
      </c>
      <c r="D25" s="187" t="s">
        <v>192</v>
      </c>
    </row>
    <row r="26" s="164" customFormat="true" ht="12.75" hidden="false" customHeight="false" outlineLevel="0" collapsed="false">
      <c r="A26" s="190"/>
      <c r="B26" s="187"/>
      <c r="C26" s="189" t="s">
        <v>260</v>
      </c>
      <c r="D26" s="187" t="s">
        <v>192</v>
      </c>
    </row>
    <row r="27" s="164" customFormat="true" ht="12.75" hidden="false" customHeight="false" outlineLevel="0" collapsed="false">
      <c r="A27" s="190"/>
      <c r="B27" s="187"/>
      <c r="C27" s="189" t="s">
        <v>199</v>
      </c>
      <c r="D27" s="187" t="s">
        <v>255</v>
      </c>
    </row>
    <row r="28" s="164" customFormat="true" ht="12.75" hidden="false" customHeight="false" outlineLevel="0" collapsed="false">
      <c r="A28" s="190"/>
      <c r="B28" s="187"/>
      <c r="C28" s="189"/>
      <c r="D28" s="187"/>
    </row>
    <row r="29" s="164" customFormat="true" ht="12.75" hidden="false" customHeight="false" outlineLevel="0" collapsed="false">
      <c r="A29" s="190"/>
      <c r="B29" s="187"/>
      <c r="C29" s="189"/>
      <c r="D29" s="187"/>
    </row>
    <row r="30" s="164" customFormat="true" ht="12.75" hidden="false" customHeight="false" outlineLevel="0" collapsed="false">
      <c r="A30" s="190"/>
      <c r="B30" s="187"/>
      <c r="C30" s="189"/>
      <c r="D30" s="187"/>
    </row>
    <row r="31" s="164" customFormat="true" ht="12.75" hidden="false" customHeight="false" outlineLevel="0" collapsed="false">
      <c r="A31" s="190"/>
      <c r="B31" s="187"/>
      <c r="C31" s="189"/>
      <c r="D31" s="187"/>
    </row>
    <row r="32" s="164" customFormat="true" ht="12.75" hidden="false" customHeight="false" outlineLevel="0" collapsed="false">
      <c r="A32" s="190"/>
      <c r="B32" s="187"/>
      <c r="C32" s="189"/>
      <c r="D32" s="187"/>
    </row>
    <row r="33" s="164" customFormat="true" ht="12.75" hidden="false" customHeight="false" outlineLevel="0" collapsed="false">
      <c r="A33" s="190"/>
      <c r="B33" s="187"/>
      <c r="C33" s="189"/>
      <c r="D33" s="187"/>
    </row>
    <row r="34" s="164" customFormat="true" ht="12.75" hidden="false" customHeight="false" outlineLevel="0" collapsed="false">
      <c r="A34" s="186"/>
      <c r="B34" s="187"/>
      <c r="C34" s="189"/>
      <c r="D34" s="187"/>
    </row>
    <row r="35" s="164" customFormat="true" ht="12.75" hidden="false" customHeight="false" outlineLevel="0" collapsed="false">
      <c r="A35" s="190"/>
      <c r="B35" s="187"/>
      <c r="C35" s="189"/>
      <c r="D35" s="187"/>
    </row>
    <row r="36" s="164" customFormat="true" ht="12.75" hidden="false" customHeight="false" outlineLevel="0" collapsed="false">
      <c r="A36" s="190"/>
      <c r="B36" s="187"/>
      <c r="C36" s="188"/>
      <c r="D36" s="187"/>
    </row>
    <row r="37" s="164" customFormat="true" ht="12.75" hidden="false" customHeight="false" outlineLevel="0" collapsed="false">
      <c r="A37" s="190"/>
      <c r="B37" s="187"/>
      <c r="C37" s="189"/>
      <c r="D37" s="187"/>
    </row>
    <row r="38" s="164" customFormat="true" ht="12.75" hidden="false" customHeight="false" outlineLevel="0" collapsed="false">
      <c r="A38" s="190"/>
      <c r="B38" s="187"/>
      <c r="C38" s="189"/>
      <c r="D38" s="187"/>
    </row>
    <row r="39" s="164" customFormat="true" ht="12.75" hidden="false" customHeight="false" outlineLevel="0" collapsed="false">
      <c r="A39" s="190"/>
      <c r="B39" s="187"/>
      <c r="C39" s="189"/>
      <c r="D39" s="187"/>
    </row>
    <row r="40" s="164" customFormat="true" ht="12.75" hidden="false" customHeight="false" outlineLevel="0" collapsed="false">
      <c r="A40" s="190"/>
      <c r="B40" s="187"/>
      <c r="C40" s="189"/>
      <c r="D40" s="187"/>
    </row>
    <row r="41" s="164" customFormat="true" ht="12.75" hidden="false" customHeight="false" outlineLevel="0" collapsed="false">
      <c r="A41" s="190"/>
      <c r="B41" s="187"/>
      <c r="C41" s="202"/>
      <c r="D41" s="201"/>
    </row>
    <row r="42" s="164" customFormat="true" ht="12.75" hidden="false" customHeight="false" outlineLevel="0" collapsed="false">
      <c r="A42" s="200"/>
      <c r="B42" s="201"/>
      <c r="C42" s="202"/>
      <c r="D42" s="201"/>
    </row>
    <row r="43" s="164" customFormat="true" ht="12.75" hidden="false" customHeight="false" outlineLevel="0" collapsed="false">
      <c r="A43" s="200"/>
      <c r="B43" s="201"/>
      <c r="C43" s="202"/>
      <c r="D43" s="201"/>
    </row>
    <row r="44" s="164" customFormat="true" ht="12.75" hidden="false" customHeight="false" outlineLevel="0" collapsed="false">
      <c r="A44" s="200"/>
      <c r="B44" s="201"/>
      <c r="C44" s="202"/>
      <c r="D44" s="201"/>
    </row>
    <row r="45" s="164" customFormat="true" ht="12.75" hidden="false" customHeight="false" outlineLevel="0" collapsed="false">
      <c r="A45" s="200"/>
      <c r="B45" s="201"/>
      <c r="C45" s="202"/>
      <c r="D45" s="201"/>
    </row>
    <row r="46" s="164" customFormat="true" ht="12.75" hidden="false" customHeight="false" outlineLevel="0" collapsed="false">
      <c r="A46" s="200"/>
      <c r="B46" s="201"/>
      <c r="C46" s="202"/>
      <c r="D46" s="201"/>
    </row>
    <row r="47" s="164" customFormat="true" ht="12.75" hidden="false" customHeight="false" outlineLevel="0" collapsed="false">
      <c r="A47" s="200"/>
      <c r="B47" s="201"/>
      <c r="C47" s="202"/>
      <c r="D47" s="201"/>
    </row>
    <row r="48" s="164" customFormat="true" ht="12.75" hidden="false" customHeight="false" outlineLevel="0" collapsed="false">
      <c r="A48" s="200"/>
      <c r="B48" s="201"/>
      <c r="C48" s="202"/>
      <c r="D48" s="201"/>
    </row>
    <row r="49" s="164" customFormat="true" ht="12.75" hidden="false" customHeight="false" outlineLevel="0" collapsed="false">
      <c r="A49" s="200"/>
      <c r="B49" s="201"/>
      <c r="C49" s="202"/>
      <c r="D49" s="201"/>
    </row>
    <row r="50" s="164" customFormat="true" ht="12.75" hidden="false" customHeight="false" outlineLevel="0" collapsed="false">
      <c r="A50" s="200"/>
      <c r="B50" s="201"/>
      <c r="C50" s="202"/>
      <c r="D50" s="201"/>
    </row>
    <row r="51" s="164" customFormat="true" ht="12.75" hidden="false" customHeight="false" outlineLevel="0" collapsed="false">
      <c r="A51" s="200"/>
      <c r="B51" s="201"/>
      <c r="C51" s="202"/>
      <c r="D51" s="201"/>
    </row>
    <row r="52" s="164" customFormat="true" ht="12.75" hidden="false" customHeight="false" outlineLevel="0" collapsed="false">
      <c r="A52" s="200"/>
      <c r="B52" s="201"/>
      <c r="C52" s="202"/>
      <c r="D52" s="201"/>
    </row>
    <row r="53" s="164" customFormat="true" ht="12.75" hidden="false" customHeight="false" outlineLevel="0" collapsed="false">
      <c r="A53" s="200"/>
      <c r="B53" s="201"/>
      <c r="C53" s="202"/>
      <c r="D53" s="201"/>
    </row>
    <row r="54" s="164" customFormat="true" ht="12.75" hidden="false" customHeight="false" outlineLevel="0" collapsed="false">
      <c r="A54" s="200"/>
      <c r="B54" s="201"/>
      <c r="C54" s="202"/>
      <c r="D54" s="201"/>
    </row>
    <row r="55" s="164" customFormat="true" ht="12.75" hidden="false" customHeight="false" outlineLevel="0" collapsed="false">
      <c r="A55" s="200"/>
      <c r="B55" s="201"/>
      <c r="C55" s="202"/>
      <c r="D55" s="201"/>
    </row>
    <row r="56" s="164" customFormat="true" ht="12.75" hidden="false" customHeight="false" outlineLevel="0" collapsed="false">
      <c r="A56" s="200"/>
      <c r="B56" s="201"/>
      <c r="C56" s="202"/>
      <c r="D56" s="201"/>
    </row>
    <row r="57" s="164" customFormat="true" ht="12.75" hidden="false" customHeight="false" outlineLevel="0" collapsed="false">
      <c r="A57" s="200"/>
      <c r="B57" s="201"/>
      <c r="C57" s="202"/>
      <c r="D57" s="201"/>
    </row>
    <row r="58" s="164" customFormat="true" ht="12.75" hidden="false" customHeight="false" outlineLevel="0" collapsed="false">
      <c r="A58" s="200"/>
      <c r="B58" s="201"/>
      <c r="C58" s="202"/>
      <c r="D58" s="201"/>
    </row>
    <row r="59" s="164" customFormat="true" ht="12.75" hidden="false" customHeight="false" outlineLevel="0" collapsed="false">
      <c r="A59" s="200"/>
      <c r="B59" s="201"/>
      <c r="C59" s="202"/>
      <c r="D59" s="201"/>
    </row>
    <row r="60" s="164" customFormat="true" ht="12.75" hidden="false" customHeight="false" outlineLevel="0" collapsed="false">
      <c r="A60" s="200"/>
      <c r="B60" s="201"/>
      <c r="C60" s="202"/>
      <c r="D60" s="201"/>
    </row>
    <row r="61" s="164" customFormat="true" ht="12.75" hidden="false" customHeight="false" outlineLevel="0" collapsed="false">
      <c r="A61" s="200"/>
      <c r="B61" s="201"/>
      <c r="C61" s="202"/>
      <c r="D61" s="201"/>
    </row>
    <row r="62" s="164" customFormat="true" ht="12.75" hidden="false" customHeight="false" outlineLevel="0" collapsed="false">
      <c r="A62" s="200"/>
      <c r="B62" s="201"/>
      <c r="C62" s="202"/>
      <c r="D62" s="201"/>
    </row>
    <row r="63" s="164" customFormat="true" ht="12.75" hidden="false" customHeight="false" outlineLevel="0" collapsed="false">
      <c r="A63" s="200"/>
      <c r="B63" s="201"/>
      <c r="C63" s="202"/>
      <c r="D63" s="201"/>
    </row>
    <row r="64" s="164" customFormat="true" ht="13.5" hidden="false" customHeight="false" outlineLevel="0" collapsed="false">
      <c r="A64" s="200"/>
      <c r="B64" s="203"/>
      <c r="C64" s="202"/>
      <c r="D64" s="203"/>
    </row>
    <row r="65" s="164" customFormat="true" ht="12.75" hidden="false" customHeight="false" outlineLevel="0" collapsed="false">
      <c r="A65" s="228"/>
      <c r="B65" s="229" t="s">
        <v>400</v>
      </c>
      <c r="C65" s="230"/>
      <c r="D65" s="229" t="s">
        <v>262</v>
      </c>
    </row>
    <row r="66" s="164" customFormat="true" ht="12.75" hidden="false" customHeight="false" outlineLevel="0" collapsed="false">
      <c r="A66" s="228"/>
      <c r="B66" s="207" t="s">
        <v>260</v>
      </c>
      <c r="C66" s="230"/>
      <c r="D66" s="207" t="s">
        <v>389</v>
      </c>
    </row>
    <row r="67" s="164" customFormat="true" ht="12.75" hidden="false" customHeight="false" outlineLevel="0" collapsed="false">
      <c r="A67" s="228"/>
      <c r="B67" s="207" t="s">
        <v>389</v>
      </c>
      <c r="C67" s="230"/>
      <c r="D67" s="207" t="s">
        <v>260</v>
      </c>
    </row>
    <row r="68" s="164" customFormat="true" ht="12.75" hidden="false" customHeight="false" outlineLevel="0" collapsed="false">
      <c r="A68" s="228"/>
      <c r="B68" s="207" t="s">
        <v>401</v>
      </c>
      <c r="C68" s="230"/>
      <c r="D68" s="207" t="s">
        <v>400</v>
      </c>
    </row>
    <row r="69" s="164" customFormat="true" ht="12.75" hidden="false" customHeight="false" outlineLevel="0" collapsed="false">
      <c r="A69" s="228"/>
      <c r="B69" s="207"/>
      <c r="C69" s="230"/>
      <c r="D69" s="207"/>
    </row>
    <row r="70" s="164" customFormat="true" ht="13.5" hidden="false" customHeight="false" outlineLevel="0" collapsed="false">
      <c r="A70" s="231"/>
      <c r="B70" s="232"/>
      <c r="C70" s="233"/>
      <c r="D70" s="232"/>
    </row>
    <row r="71" s="164" customFormat="true" ht="12.75" hidden="false" customHeight="false" outlineLevel="0" collapsed="false">
      <c r="A71" s="211"/>
      <c r="B71" s="211"/>
      <c r="C71" s="211"/>
      <c r="D71" s="211"/>
    </row>
    <row r="72" s="164" customFormat="true" ht="12.75" hidden="false" customHeight="false" outlineLevel="0" collapsed="false">
      <c r="A72" s="211"/>
      <c r="B72" s="211"/>
      <c r="C72" s="211"/>
      <c r="D72" s="211"/>
    </row>
    <row r="73" s="164" customFormat="true" ht="12.75" hidden="false" customHeight="false" outlineLevel="0" collapsed="false">
      <c r="A73" s="211"/>
      <c r="B73" s="211"/>
      <c r="C73" s="211"/>
      <c r="D73" s="21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38.85"/>
    <col collapsed="false" customWidth="true" hidden="false" outlineLevel="0" max="2" min="2" style="155" width="24.7"/>
    <col collapsed="false" customWidth="true" hidden="false" outlineLevel="0" max="3" min="3" style="155" width="38.85"/>
    <col collapsed="false" customWidth="true" hidden="false" outlineLevel="0" max="4" min="4" style="155" width="24.7"/>
    <col collapsed="false" customWidth="false" hidden="false" outlineLevel="0" max="257" min="5" style="155" width="11.42"/>
  </cols>
  <sheetData>
    <row r="1" s="157" customFormat="true" ht="25.5" hidden="false" customHeight="false" outlineLevel="0" collapsed="false">
      <c r="A1" s="156" t="s">
        <v>72</v>
      </c>
      <c r="B1" s="156"/>
      <c r="C1" s="156"/>
      <c r="D1" s="156"/>
    </row>
    <row r="2" s="157" customFormat="true" ht="15" hidden="false" customHeight="true" outlineLevel="0" collapsed="false">
      <c r="A2" s="158"/>
      <c r="B2" s="158"/>
      <c r="C2" s="158"/>
      <c r="D2" s="158"/>
    </row>
    <row r="3" s="157" customFormat="true" ht="15" hidden="false" customHeight="true" outlineLevel="0" collapsed="false">
      <c r="A3" s="158"/>
      <c r="B3" s="158"/>
      <c r="C3" s="158"/>
      <c r="D3" s="158"/>
    </row>
    <row r="4" s="161" customFormat="true" ht="15" hidden="false" customHeight="true" outlineLevel="0" collapsed="false">
      <c r="A4" s="159" t="s">
        <v>73</v>
      </c>
      <c r="B4" s="159"/>
      <c r="C4" s="160" t="s">
        <v>74</v>
      </c>
      <c r="D4" s="160"/>
    </row>
    <row r="5" s="161" customFormat="true" ht="15" hidden="false" customHeight="true" outlineLevel="0" collapsed="false">
      <c r="A5" s="162" t="s">
        <v>75</v>
      </c>
      <c r="B5" s="162"/>
      <c r="C5" s="163" t="s">
        <v>76</v>
      </c>
      <c r="D5" s="163"/>
    </row>
    <row r="6" s="161" customFormat="true" ht="15" hidden="false" customHeight="true" outlineLevel="0" collapsed="false">
      <c r="A6" s="165"/>
      <c r="B6" s="165"/>
      <c r="C6" s="165"/>
      <c r="D6" s="165"/>
    </row>
    <row r="7" s="164" customFormat="true" ht="15" hidden="false" customHeight="true" outlineLevel="0" collapsed="false">
      <c r="A7" s="166"/>
      <c r="B7" s="166"/>
      <c r="C7" s="167"/>
      <c r="D7" s="166"/>
    </row>
    <row r="8" s="164" customFormat="true" ht="12.75" hidden="false" customHeight="true" outlineLevel="0" collapsed="false">
      <c r="A8" s="168" t="s">
        <v>77</v>
      </c>
      <c r="B8" s="169"/>
      <c r="C8" s="170" t="s">
        <v>57</v>
      </c>
      <c r="D8" s="170"/>
    </row>
    <row r="9" s="164" customFormat="true" ht="12.75" hidden="false" customHeight="true" outlineLevel="0" collapsed="false">
      <c r="A9" s="171" t="s">
        <v>78</v>
      </c>
      <c r="B9" s="172"/>
      <c r="C9" s="173" t="s">
        <v>402</v>
      </c>
      <c r="D9" s="173"/>
    </row>
    <row r="10" s="164" customFormat="true" ht="12.75" hidden="false" customHeight="true" outlineLevel="0" collapsed="false">
      <c r="A10" s="171" t="s">
        <v>80</v>
      </c>
      <c r="B10" s="171"/>
      <c r="C10" s="173" t="s">
        <v>121</v>
      </c>
      <c r="D10" s="173"/>
    </row>
    <row r="11" s="164" customFormat="true" ht="13.5" hidden="false" customHeight="true" outlineLevel="0" collapsed="false">
      <c r="A11" s="174" t="s">
        <v>120</v>
      </c>
      <c r="B11" s="174"/>
      <c r="C11" s="175" t="s">
        <v>403</v>
      </c>
      <c r="D11" s="175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177"/>
      <c r="B13" s="177"/>
      <c r="C13" s="177"/>
      <c r="D13" s="177"/>
    </row>
    <row r="14" s="164" customFormat="true" ht="13.5" hidden="false" customHeight="true" outlineLevel="0" collapsed="false">
      <c r="A14" s="178" t="s">
        <v>84</v>
      </c>
      <c r="B14" s="178"/>
      <c r="C14" s="178" t="s">
        <v>122</v>
      </c>
      <c r="D14" s="178"/>
    </row>
    <row r="15" s="164" customFormat="true" ht="13.5" hidden="false" customHeight="false" outlineLevel="0" collapsed="false">
      <c r="A15" s="180" t="s">
        <v>86</v>
      </c>
      <c r="B15" s="181" t="s">
        <v>87</v>
      </c>
      <c r="C15" s="363" t="s">
        <v>86</v>
      </c>
      <c r="D15" s="365" t="s">
        <v>87</v>
      </c>
    </row>
    <row r="16" s="164" customFormat="true" ht="12.75" hidden="false" customHeight="false" outlineLevel="0" collapsed="false">
      <c r="A16" s="218" t="s">
        <v>125</v>
      </c>
      <c r="B16" s="368" t="s">
        <v>91</v>
      </c>
      <c r="C16" s="247" t="s">
        <v>288</v>
      </c>
      <c r="D16" s="184" t="s">
        <v>89</v>
      </c>
    </row>
    <row r="17" s="164" customFormat="true" ht="12.75" hidden="false" customHeight="false" outlineLevel="0" collapsed="false">
      <c r="A17" s="190" t="s">
        <v>152</v>
      </c>
      <c r="B17" s="255" t="s">
        <v>91</v>
      </c>
      <c r="C17" s="190" t="s">
        <v>88</v>
      </c>
      <c r="D17" s="187" t="s">
        <v>89</v>
      </c>
    </row>
    <row r="18" s="164" customFormat="true" ht="12.75" hidden="false" customHeight="false" outlineLevel="0" collapsed="false">
      <c r="A18" s="190" t="s">
        <v>248</v>
      </c>
      <c r="B18" s="255" t="s">
        <v>91</v>
      </c>
      <c r="C18" s="190" t="s">
        <v>168</v>
      </c>
      <c r="D18" s="187" t="s">
        <v>89</v>
      </c>
    </row>
    <row r="19" s="270" customFormat="true" ht="12.75" hidden="false" customHeight="false" outlineLevel="0" collapsed="false">
      <c r="A19" s="190" t="s">
        <v>404</v>
      </c>
      <c r="B19" s="255" t="s">
        <v>91</v>
      </c>
      <c r="C19" s="190" t="s">
        <v>405</v>
      </c>
      <c r="D19" s="187" t="s">
        <v>89</v>
      </c>
    </row>
    <row r="20" s="270" customFormat="true" ht="12.75" hidden="false" customHeight="false" outlineLevel="0" collapsed="false">
      <c r="A20" s="186" t="s">
        <v>294</v>
      </c>
      <c r="B20" s="255" t="s">
        <v>91</v>
      </c>
      <c r="C20" s="186" t="s">
        <v>406</v>
      </c>
      <c r="D20" s="187" t="s">
        <v>89</v>
      </c>
    </row>
    <row r="21" s="270" customFormat="true" ht="12.75" hidden="false" customHeight="false" outlineLevel="0" collapsed="false">
      <c r="A21" s="186" t="s">
        <v>95</v>
      </c>
      <c r="B21" s="255" t="s">
        <v>91</v>
      </c>
      <c r="C21" s="186" t="s">
        <v>407</v>
      </c>
      <c r="D21" s="187" t="s">
        <v>89</v>
      </c>
    </row>
    <row r="22" s="270" customFormat="true" ht="12.75" hidden="false" customHeight="false" outlineLevel="0" collapsed="false">
      <c r="A22" s="190" t="s">
        <v>127</v>
      </c>
      <c r="B22" s="255" t="s">
        <v>91</v>
      </c>
      <c r="C22" s="190" t="s">
        <v>408</v>
      </c>
      <c r="D22" s="187" t="s">
        <v>89</v>
      </c>
    </row>
    <row r="23" s="270" customFormat="true" ht="12.75" hidden="false" customHeight="false" outlineLevel="0" collapsed="false">
      <c r="A23" s="186" t="s">
        <v>98</v>
      </c>
      <c r="B23" s="255" t="s">
        <v>89</v>
      </c>
      <c r="C23" s="186" t="s">
        <v>101</v>
      </c>
      <c r="D23" s="187" t="s">
        <v>89</v>
      </c>
    </row>
    <row r="24" s="270" customFormat="true" ht="12.75" hidden="false" customHeight="false" outlineLevel="0" collapsed="false">
      <c r="A24" s="186" t="s">
        <v>96</v>
      </c>
      <c r="B24" s="255" t="s">
        <v>89</v>
      </c>
      <c r="C24" s="186" t="s">
        <v>96</v>
      </c>
      <c r="D24" s="187" t="s">
        <v>89</v>
      </c>
    </row>
    <row r="25" s="270" customFormat="true" ht="12.75" hidden="false" customHeight="false" outlineLevel="0" collapsed="false">
      <c r="A25" s="186" t="s">
        <v>101</v>
      </c>
      <c r="B25" s="255" t="s">
        <v>89</v>
      </c>
      <c r="C25" s="186" t="s">
        <v>98</v>
      </c>
      <c r="D25" s="187" t="s">
        <v>89</v>
      </c>
    </row>
    <row r="26" s="270" customFormat="true" ht="12.75" hidden="false" customHeight="false" outlineLevel="0" collapsed="false">
      <c r="A26" s="186" t="s">
        <v>408</v>
      </c>
      <c r="B26" s="255" t="s">
        <v>89</v>
      </c>
      <c r="C26" s="186" t="s">
        <v>127</v>
      </c>
      <c r="D26" s="187" t="s">
        <v>89</v>
      </c>
    </row>
    <row r="27" s="270" customFormat="true" ht="12.75" hidden="false" customHeight="false" outlineLevel="0" collapsed="false">
      <c r="A27" s="186" t="s">
        <v>407</v>
      </c>
      <c r="B27" s="255" t="s">
        <v>89</v>
      </c>
      <c r="C27" s="186" t="s">
        <v>248</v>
      </c>
      <c r="D27" s="187" t="s">
        <v>91</v>
      </c>
    </row>
    <row r="28" s="270" customFormat="true" ht="12.75" hidden="false" customHeight="false" outlineLevel="0" collapsed="false">
      <c r="A28" s="186" t="s">
        <v>406</v>
      </c>
      <c r="B28" s="255" t="s">
        <v>89</v>
      </c>
      <c r="C28" s="186" t="s">
        <v>152</v>
      </c>
      <c r="D28" s="187" t="s">
        <v>91</v>
      </c>
    </row>
    <row r="29" s="270" customFormat="true" ht="12.75" hidden="false" customHeight="false" outlineLevel="0" collapsed="false">
      <c r="A29" s="186" t="s">
        <v>293</v>
      </c>
      <c r="B29" s="255" t="s">
        <v>89</v>
      </c>
      <c r="C29" s="186" t="s">
        <v>125</v>
      </c>
      <c r="D29" s="187" t="s">
        <v>91</v>
      </c>
    </row>
    <row r="30" s="270" customFormat="true" ht="12.75" hidden="false" customHeight="false" outlineLevel="0" collapsed="false">
      <c r="A30" s="190" t="s">
        <v>168</v>
      </c>
      <c r="B30" s="255" t="s">
        <v>89</v>
      </c>
      <c r="C30" s="190" t="s">
        <v>105</v>
      </c>
      <c r="D30" s="187" t="s">
        <v>91</v>
      </c>
    </row>
    <row r="31" s="270" customFormat="true" ht="12.75" hidden="false" customHeight="false" outlineLevel="0" collapsed="false">
      <c r="A31" s="186"/>
      <c r="B31" s="255"/>
      <c r="C31" s="186"/>
      <c r="D31" s="187"/>
    </row>
    <row r="32" s="270" customFormat="true" ht="12.75" hidden="false" customHeight="false" outlineLevel="0" collapsed="false">
      <c r="A32" s="190"/>
      <c r="B32" s="255"/>
      <c r="C32" s="190"/>
      <c r="D32" s="187"/>
    </row>
    <row r="33" s="164" customFormat="true" ht="12.75" hidden="false" customHeight="false" outlineLevel="0" collapsed="false">
      <c r="A33" s="186"/>
      <c r="B33" s="255"/>
      <c r="C33" s="186"/>
      <c r="D33" s="187"/>
    </row>
    <row r="34" s="164" customFormat="true" ht="12.75" hidden="false" customHeight="false" outlineLevel="0" collapsed="false">
      <c r="A34" s="190"/>
      <c r="B34" s="255"/>
      <c r="C34" s="190"/>
      <c r="D34" s="187"/>
    </row>
    <row r="35" s="164" customFormat="true" ht="12.75" hidden="false" customHeight="false" outlineLevel="0" collapsed="false">
      <c r="A35" s="190"/>
      <c r="B35" s="255"/>
      <c r="C35" s="190"/>
      <c r="D35" s="187"/>
    </row>
    <row r="36" s="164" customFormat="true" ht="12.75" hidden="false" customHeight="false" outlineLevel="0" collapsed="false">
      <c r="A36" s="200"/>
      <c r="B36" s="273"/>
      <c r="C36" s="200"/>
      <c r="D36" s="201"/>
    </row>
    <row r="37" s="164" customFormat="true" ht="12.75" hidden="false" customHeight="false" outlineLevel="0" collapsed="false">
      <c r="A37" s="200"/>
      <c r="B37" s="273"/>
      <c r="C37" s="200"/>
      <c r="D37" s="201"/>
    </row>
    <row r="38" s="164" customFormat="true" ht="12.75" hidden="false" customHeight="false" outlineLevel="0" collapsed="false">
      <c r="A38" s="200"/>
      <c r="B38" s="273"/>
      <c r="C38" s="200"/>
      <c r="D38" s="201"/>
    </row>
    <row r="39" s="164" customFormat="true" ht="12.75" hidden="false" customHeight="false" outlineLevel="0" collapsed="false">
      <c r="A39" s="200"/>
      <c r="B39" s="273"/>
      <c r="C39" s="200"/>
      <c r="D39" s="201"/>
    </row>
    <row r="40" s="164" customFormat="true" ht="12.75" hidden="false" customHeight="false" outlineLevel="0" collapsed="false">
      <c r="A40" s="200"/>
      <c r="B40" s="273"/>
      <c r="C40" s="200"/>
      <c r="D40" s="201"/>
    </row>
    <row r="41" s="164" customFormat="true" ht="12.75" hidden="false" customHeight="false" outlineLevel="0" collapsed="false">
      <c r="A41" s="200"/>
      <c r="B41" s="273"/>
      <c r="C41" s="200"/>
      <c r="D41" s="201"/>
    </row>
    <row r="42" s="164" customFormat="true" ht="12.75" hidden="false" customHeight="false" outlineLevel="0" collapsed="false">
      <c r="A42" s="200"/>
      <c r="B42" s="273"/>
      <c r="C42" s="200"/>
      <c r="D42" s="201"/>
    </row>
    <row r="43" s="164" customFormat="true" ht="12.75" hidden="false" customHeight="false" outlineLevel="0" collapsed="false">
      <c r="A43" s="200"/>
      <c r="B43" s="273"/>
      <c r="C43" s="200"/>
      <c r="D43" s="201"/>
    </row>
    <row r="44" s="164" customFormat="true" ht="12.75" hidden="false" customHeight="false" outlineLevel="0" collapsed="false">
      <c r="A44" s="200"/>
      <c r="B44" s="273"/>
      <c r="C44" s="200"/>
      <c r="D44" s="201"/>
    </row>
    <row r="45" s="164" customFormat="true" ht="12.75" hidden="false" customHeight="false" outlineLevel="0" collapsed="false">
      <c r="A45" s="200"/>
      <c r="B45" s="273"/>
      <c r="C45" s="200"/>
      <c r="D45" s="201"/>
    </row>
    <row r="46" s="164" customFormat="true" ht="12.75" hidden="false" customHeight="false" outlineLevel="0" collapsed="false">
      <c r="A46" s="200"/>
      <c r="B46" s="273"/>
      <c r="C46" s="200"/>
      <c r="D46" s="201"/>
    </row>
    <row r="47" s="164" customFormat="true" ht="12.75" hidden="false" customHeight="false" outlineLevel="0" collapsed="false">
      <c r="A47" s="200"/>
      <c r="B47" s="273"/>
      <c r="C47" s="200"/>
      <c r="D47" s="201"/>
    </row>
    <row r="48" s="164" customFormat="true" ht="12.75" hidden="false" customHeight="false" outlineLevel="0" collapsed="false">
      <c r="A48" s="200"/>
      <c r="B48" s="273"/>
      <c r="C48" s="200"/>
      <c r="D48" s="201"/>
    </row>
    <row r="49" s="164" customFormat="true" ht="12.75" hidden="false" customHeight="false" outlineLevel="0" collapsed="false">
      <c r="A49" s="200"/>
      <c r="B49" s="273"/>
      <c r="C49" s="200"/>
      <c r="D49" s="201"/>
    </row>
    <row r="50" s="164" customFormat="true" ht="12.75" hidden="false" customHeight="false" outlineLevel="0" collapsed="false">
      <c r="A50" s="200"/>
      <c r="B50" s="273"/>
      <c r="C50" s="200"/>
      <c r="D50" s="201"/>
    </row>
    <row r="51" s="164" customFormat="true" ht="12.75" hidden="false" customHeight="false" outlineLevel="0" collapsed="false">
      <c r="A51" s="200"/>
      <c r="B51" s="273"/>
      <c r="C51" s="200"/>
      <c r="D51" s="201"/>
    </row>
    <row r="52" s="164" customFormat="true" ht="12.75" hidden="false" customHeight="false" outlineLevel="0" collapsed="false">
      <c r="A52" s="200"/>
      <c r="B52" s="273"/>
      <c r="C52" s="200"/>
      <c r="D52" s="201"/>
    </row>
    <row r="53" s="164" customFormat="true" ht="12.75" hidden="false" customHeight="false" outlineLevel="0" collapsed="false">
      <c r="A53" s="200"/>
      <c r="B53" s="273"/>
      <c r="C53" s="200"/>
      <c r="D53" s="201"/>
    </row>
    <row r="54" s="164" customFormat="true" ht="12.75" hidden="false" customHeight="false" outlineLevel="0" collapsed="false">
      <c r="A54" s="200"/>
      <c r="B54" s="273"/>
      <c r="C54" s="200"/>
      <c r="D54" s="201"/>
    </row>
    <row r="55" s="164" customFormat="true" ht="12.75" hidden="false" customHeight="false" outlineLevel="0" collapsed="false">
      <c r="A55" s="200"/>
      <c r="B55" s="273"/>
      <c r="C55" s="200"/>
      <c r="D55" s="201"/>
    </row>
    <row r="56" s="164" customFormat="true" ht="12.75" hidden="false" customHeight="false" outlineLevel="0" collapsed="false">
      <c r="A56" s="200"/>
      <c r="B56" s="273"/>
      <c r="C56" s="200"/>
      <c r="D56" s="201"/>
    </row>
    <row r="57" s="164" customFormat="true" ht="12.75" hidden="false" customHeight="false" outlineLevel="0" collapsed="false">
      <c r="A57" s="200"/>
      <c r="B57" s="273"/>
      <c r="C57" s="200"/>
      <c r="D57" s="201"/>
    </row>
    <row r="58" s="164" customFormat="true" ht="12.75" hidden="false" customHeight="false" outlineLevel="0" collapsed="false">
      <c r="A58" s="200"/>
      <c r="B58" s="273"/>
      <c r="C58" s="200"/>
      <c r="D58" s="201"/>
    </row>
    <row r="59" s="164" customFormat="true" ht="12.75" hidden="false" customHeight="false" outlineLevel="0" collapsed="false">
      <c r="A59" s="200"/>
      <c r="B59" s="273"/>
      <c r="C59" s="200"/>
      <c r="D59" s="201"/>
    </row>
    <row r="60" s="164" customFormat="true" ht="12.75" hidden="false" customHeight="false" outlineLevel="0" collapsed="false">
      <c r="A60" s="200"/>
      <c r="B60" s="273"/>
      <c r="C60" s="200"/>
      <c r="D60" s="201"/>
    </row>
    <row r="61" s="164" customFormat="true" ht="12.75" hidden="false" customHeight="false" outlineLevel="0" collapsed="false">
      <c r="A61" s="200"/>
      <c r="B61" s="273"/>
      <c r="C61" s="200"/>
      <c r="D61" s="201"/>
    </row>
    <row r="62" s="164" customFormat="true" ht="12.75" hidden="false" customHeight="false" outlineLevel="0" collapsed="false">
      <c r="A62" s="200"/>
      <c r="B62" s="273"/>
      <c r="C62" s="200"/>
      <c r="D62" s="201"/>
    </row>
    <row r="63" s="164" customFormat="true" ht="12.75" hidden="false" customHeight="false" outlineLevel="0" collapsed="false">
      <c r="A63" s="200"/>
      <c r="B63" s="273"/>
      <c r="C63" s="200"/>
      <c r="D63" s="201"/>
    </row>
    <row r="64" s="164" customFormat="true" ht="13.5" hidden="false" customHeight="false" outlineLevel="0" collapsed="false">
      <c r="A64" s="200"/>
      <c r="B64" s="274"/>
      <c r="C64" s="200"/>
      <c r="D64" s="203"/>
    </row>
    <row r="65" s="164" customFormat="true" ht="12.75" hidden="false" customHeight="false" outlineLevel="0" collapsed="false">
      <c r="A65" s="204"/>
      <c r="B65" s="328" t="s">
        <v>300</v>
      </c>
      <c r="C65" s="204"/>
      <c r="D65" s="229" t="s">
        <v>406</v>
      </c>
    </row>
    <row r="66" s="164" customFormat="true" ht="12.75" hidden="false" customHeight="false" outlineLevel="0" collapsed="false">
      <c r="A66" s="204"/>
      <c r="B66" s="369" t="s">
        <v>98</v>
      </c>
      <c r="C66" s="204"/>
      <c r="D66" s="367" t="s">
        <v>96</v>
      </c>
    </row>
    <row r="67" s="164" customFormat="true" ht="12.75" hidden="false" customHeight="false" outlineLevel="0" collapsed="false">
      <c r="A67" s="204"/>
      <c r="B67" s="369" t="s">
        <v>373</v>
      </c>
      <c r="C67" s="204"/>
      <c r="D67" s="367" t="s">
        <v>373</v>
      </c>
    </row>
    <row r="68" s="164" customFormat="true" ht="12.75" hidden="false" customHeight="false" outlineLevel="0" collapsed="false">
      <c r="A68" s="204"/>
      <c r="B68" s="228" t="s">
        <v>406</v>
      </c>
      <c r="C68" s="204"/>
      <c r="D68" s="207" t="s">
        <v>98</v>
      </c>
    </row>
    <row r="69" s="164" customFormat="true" ht="12.75" hidden="false" customHeight="false" outlineLevel="0" collapsed="false">
      <c r="A69" s="204"/>
      <c r="B69" s="228" t="s">
        <v>212</v>
      </c>
      <c r="C69" s="204"/>
      <c r="D69" s="207" t="s">
        <v>300</v>
      </c>
    </row>
    <row r="70" s="164" customFormat="true" ht="13.5" hidden="false" customHeight="false" outlineLevel="0" collapsed="false">
      <c r="A70" s="208"/>
      <c r="B70" s="231"/>
      <c r="C70" s="208"/>
      <c r="D70" s="232"/>
    </row>
    <row r="71" s="164" customFormat="true" ht="12.75" hidden="false" customHeight="false" outlineLevel="0" collapsed="false">
      <c r="A71" s="211"/>
      <c r="B71" s="211"/>
      <c r="C71" s="211"/>
      <c r="D71" s="211"/>
    </row>
    <row r="72" s="164" customFormat="true" ht="12.75" hidden="false" customHeight="false" outlineLevel="0" collapsed="false">
      <c r="A72" s="211"/>
      <c r="B72" s="211"/>
      <c r="C72" s="211"/>
      <c r="D72" s="21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E26" activeCellId="0" sqref="E26"/>
    </sheetView>
  </sheetViews>
  <sheetFormatPr defaultColWidth="11.0546875" defaultRowHeight="15" zeroHeight="false" outlineLevelRow="0" outlineLevelCol="0"/>
  <cols>
    <col collapsed="false" customWidth="true" hidden="false" outlineLevel="0" max="1" min="1" style="155" width="38.85"/>
    <col collapsed="false" customWidth="true" hidden="false" outlineLevel="0" max="2" min="2" style="155" width="24.7"/>
    <col collapsed="false" customWidth="true" hidden="false" outlineLevel="0" max="3" min="3" style="155" width="38.85"/>
    <col collapsed="false" customWidth="true" hidden="false" outlineLevel="0" max="4" min="4" style="155" width="24.7"/>
  </cols>
  <sheetData>
    <row r="1" customFormat="false" ht="25.5" hidden="false" customHeight="false" outlineLevel="0" collapsed="false">
      <c r="A1" s="156" t="s">
        <v>72</v>
      </c>
      <c r="B1" s="156"/>
      <c r="C1" s="156"/>
      <c r="D1" s="156"/>
    </row>
    <row r="2" customFormat="false" ht="20.25" hidden="false" customHeight="false" outlineLevel="0" collapsed="false">
      <c r="A2" s="158"/>
      <c r="B2" s="158"/>
      <c r="C2" s="158"/>
      <c r="D2" s="158"/>
    </row>
    <row r="3" customFormat="false" ht="21" hidden="false" customHeight="false" outlineLevel="0" collapsed="false">
      <c r="A3" s="158"/>
      <c r="B3" s="158"/>
      <c r="C3" s="158"/>
      <c r="D3" s="158"/>
    </row>
    <row r="4" customFormat="false" ht="12.75" hidden="false" customHeight="false" outlineLevel="0" collapsed="false">
      <c r="A4" s="159" t="s">
        <v>73</v>
      </c>
      <c r="B4" s="159"/>
      <c r="C4" s="160" t="s">
        <v>74</v>
      </c>
      <c r="D4" s="160"/>
    </row>
    <row r="5" customFormat="false" ht="13.5" hidden="false" customHeight="true" outlineLevel="0" collapsed="false">
      <c r="A5" s="162" t="s">
        <v>75</v>
      </c>
      <c r="B5" s="162"/>
      <c r="C5" s="163" t="s">
        <v>76</v>
      </c>
      <c r="D5" s="163"/>
    </row>
    <row r="6" customFormat="false" ht="12.75" hidden="false" customHeight="false" outlineLevel="0" collapsed="false">
      <c r="A6" s="165"/>
      <c r="B6" s="165"/>
      <c r="C6" s="165"/>
      <c r="D6" s="165"/>
    </row>
    <row r="7" customFormat="false" ht="13.5" hidden="false" customHeight="false" outlineLevel="0" collapsed="false">
      <c r="A7" s="166"/>
      <c r="B7" s="166"/>
      <c r="C7" s="167"/>
      <c r="D7" s="166"/>
    </row>
    <row r="8" customFormat="false" ht="12.75" hidden="false" customHeight="true" outlineLevel="0" collapsed="false">
      <c r="A8" s="168" t="s">
        <v>77</v>
      </c>
      <c r="B8" s="169"/>
      <c r="C8" s="170" t="s">
        <v>59</v>
      </c>
      <c r="D8" s="170"/>
    </row>
    <row r="9" customFormat="false" ht="12.75" hidden="false" customHeight="true" outlineLevel="0" collapsed="false">
      <c r="A9" s="171" t="s">
        <v>78</v>
      </c>
      <c r="B9" s="172"/>
      <c r="C9" s="173" t="s">
        <v>409</v>
      </c>
      <c r="D9" s="173"/>
    </row>
    <row r="10" customFormat="false" ht="12.75" hidden="false" customHeight="true" outlineLevel="0" collapsed="false">
      <c r="A10" s="171" t="s">
        <v>80</v>
      </c>
      <c r="B10" s="171"/>
      <c r="C10" s="173" t="s">
        <v>330</v>
      </c>
      <c r="D10" s="173"/>
    </row>
    <row r="11" customFormat="false" ht="13.5" hidden="false" customHeight="true" outlineLevel="0" collapsed="false">
      <c r="A11" s="174" t="s">
        <v>120</v>
      </c>
      <c r="B11" s="174"/>
      <c r="C11" s="175" t="s">
        <v>410</v>
      </c>
      <c r="D11" s="175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177"/>
      <c r="B13" s="177"/>
      <c r="C13" s="177"/>
      <c r="D13" s="177"/>
    </row>
    <row r="14" customFormat="false" ht="13.5" hidden="false" customHeight="true" outlineLevel="0" collapsed="false">
      <c r="A14" s="178" t="s">
        <v>84</v>
      </c>
      <c r="B14" s="178"/>
      <c r="C14" s="178" t="s">
        <v>122</v>
      </c>
      <c r="D14" s="178"/>
    </row>
    <row r="15" customFormat="false" ht="13.5" hidden="false" customHeight="false" outlineLevel="0" collapsed="false">
      <c r="A15" s="180" t="s">
        <v>86</v>
      </c>
      <c r="B15" s="182" t="s">
        <v>87</v>
      </c>
      <c r="C15" s="180" t="s">
        <v>86</v>
      </c>
      <c r="D15" s="182" t="s">
        <v>87</v>
      </c>
    </row>
    <row r="16" customFormat="false" ht="12.75" hidden="false" customHeight="false" outlineLevel="0" collapsed="false">
      <c r="A16" s="247" t="s">
        <v>330</v>
      </c>
      <c r="B16" s="184" t="s">
        <v>192</v>
      </c>
      <c r="C16" s="248" t="s">
        <v>168</v>
      </c>
      <c r="D16" s="184" t="s">
        <v>164</v>
      </c>
    </row>
    <row r="17" customFormat="false" ht="12.75" hidden="false" customHeight="false" outlineLevel="0" collapsed="false">
      <c r="A17" s="190" t="s">
        <v>206</v>
      </c>
      <c r="B17" s="187" t="s">
        <v>192</v>
      </c>
      <c r="C17" s="189" t="s">
        <v>168</v>
      </c>
      <c r="D17" s="187" t="s">
        <v>124</v>
      </c>
    </row>
    <row r="18" customFormat="false" ht="12.75" hidden="false" customHeight="false" outlineLevel="0" collapsed="false">
      <c r="A18" s="190" t="s">
        <v>258</v>
      </c>
      <c r="B18" s="187" t="s">
        <v>192</v>
      </c>
      <c r="C18" s="189" t="s">
        <v>411</v>
      </c>
      <c r="D18" s="187" t="s">
        <v>124</v>
      </c>
    </row>
    <row r="19" customFormat="false" ht="12.75" hidden="false" customHeight="false" outlineLevel="0" collapsed="false">
      <c r="A19" s="190" t="s">
        <v>206</v>
      </c>
      <c r="B19" s="187" t="s">
        <v>192</v>
      </c>
      <c r="C19" s="189" t="s">
        <v>174</v>
      </c>
      <c r="D19" s="187" t="s">
        <v>124</v>
      </c>
    </row>
    <row r="20" customFormat="false" ht="12.75" hidden="false" customHeight="false" outlineLevel="0" collapsed="false">
      <c r="A20" s="190" t="s">
        <v>227</v>
      </c>
      <c r="B20" s="187" t="s">
        <v>192</v>
      </c>
      <c r="C20" s="189" t="s">
        <v>412</v>
      </c>
      <c r="D20" s="187" t="s">
        <v>124</v>
      </c>
    </row>
    <row r="21" customFormat="false" ht="12.75" hidden="false" customHeight="false" outlineLevel="0" collapsed="false">
      <c r="A21" s="190" t="s">
        <v>226</v>
      </c>
      <c r="B21" s="187" t="s">
        <v>192</v>
      </c>
      <c r="C21" s="190" t="s">
        <v>413</v>
      </c>
      <c r="D21" s="187" t="s">
        <v>124</v>
      </c>
    </row>
    <row r="22" customFormat="false" ht="12.75" hidden="false" customHeight="false" outlineLevel="0" collapsed="false">
      <c r="A22" s="190" t="s">
        <v>194</v>
      </c>
      <c r="B22" s="187" t="s">
        <v>124</v>
      </c>
      <c r="C22" s="189" t="s">
        <v>194</v>
      </c>
      <c r="D22" s="187" t="s">
        <v>124</v>
      </c>
    </row>
    <row r="23" customFormat="false" ht="12.75" hidden="false" customHeight="false" outlineLevel="0" collapsed="false">
      <c r="A23" s="190" t="s">
        <v>413</v>
      </c>
      <c r="B23" s="187" t="s">
        <v>124</v>
      </c>
      <c r="C23" s="190" t="s">
        <v>226</v>
      </c>
      <c r="D23" s="187" t="s">
        <v>192</v>
      </c>
    </row>
    <row r="24" customFormat="false" ht="12.75" hidden="false" customHeight="false" outlineLevel="0" collapsed="false">
      <c r="A24" s="190" t="s">
        <v>412</v>
      </c>
      <c r="B24" s="187" t="s">
        <v>124</v>
      </c>
      <c r="C24" s="190" t="s">
        <v>227</v>
      </c>
      <c r="D24" s="187" t="s">
        <v>192</v>
      </c>
    </row>
    <row r="25" customFormat="false" ht="12.75" hidden="false" customHeight="false" outlineLevel="0" collapsed="false">
      <c r="A25" s="190" t="s">
        <v>140</v>
      </c>
      <c r="B25" s="187" t="s">
        <v>124</v>
      </c>
      <c r="C25" s="190" t="s">
        <v>206</v>
      </c>
      <c r="D25" s="187" t="s">
        <v>192</v>
      </c>
    </row>
    <row r="26" customFormat="false" ht="12.75" hidden="false" customHeight="false" outlineLevel="0" collapsed="false">
      <c r="A26" s="190" t="s">
        <v>258</v>
      </c>
      <c r="B26" s="187" t="s">
        <v>124</v>
      </c>
      <c r="C26" s="190" t="s">
        <v>330</v>
      </c>
      <c r="D26" s="187" t="s">
        <v>192</v>
      </c>
    </row>
    <row r="27" customFormat="false" ht="12.75" hidden="false" customHeight="false" outlineLevel="0" collapsed="false">
      <c r="A27" s="190" t="s">
        <v>414</v>
      </c>
      <c r="B27" s="187" t="s">
        <v>124</v>
      </c>
      <c r="C27" s="189"/>
      <c r="D27" s="187"/>
    </row>
    <row r="28" customFormat="false" ht="12.75" hidden="false" customHeight="false" outlineLevel="0" collapsed="false">
      <c r="A28" s="190" t="s">
        <v>379</v>
      </c>
      <c r="B28" s="187" t="s">
        <v>124</v>
      </c>
      <c r="C28" s="189"/>
      <c r="D28" s="187"/>
    </row>
    <row r="29" customFormat="false" ht="12.75" hidden="false" customHeight="false" outlineLevel="0" collapsed="false">
      <c r="A29" s="190" t="s">
        <v>379</v>
      </c>
      <c r="B29" s="187" t="s">
        <v>164</v>
      </c>
      <c r="C29" s="189"/>
      <c r="D29" s="187"/>
    </row>
    <row r="30" customFormat="false" ht="12.75" hidden="false" customHeight="false" outlineLevel="0" collapsed="false">
      <c r="A30" s="190" t="s">
        <v>288</v>
      </c>
      <c r="B30" s="187" t="s">
        <v>164</v>
      </c>
      <c r="C30" s="189"/>
      <c r="D30" s="187"/>
    </row>
    <row r="31" customFormat="false" ht="12.75" hidden="false" customHeight="false" outlineLevel="0" collapsed="false">
      <c r="A31" s="200"/>
      <c r="B31" s="201"/>
      <c r="C31" s="189"/>
      <c r="D31" s="201"/>
    </row>
    <row r="32" customFormat="false" ht="12.75" hidden="false" customHeight="false" outlineLevel="0" collapsed="false">
      <c r="A32" s="200"/>
      <c r="B32" s="201"/>
      <c r="C32" s="189"/>
      <c r="D32" s="201"/>
    </row>
    <row r="33" customFormat="false" ht="12.75" hidden="false" customHeight="false" outlineLevel="0" collapsed="false">
      <c r="A33" s="200"/>
      <c r="B33" s="201"/>
      <c r="C33" s="189"/>
      <c r="D33" s="201"/>
    </row>
    <row r="34" customFormat="false" ht="12.75" hidden="false" customHeight="false" outlineLevel="0" collapsed="false">
      <c r="A34" s="200"/>
      <c r="B34" s="201"/>
      <c r="C34" s="189"/>
      <c r="D34" s="201"/>
    </row>
    <row r="35" customFormat="false" ht="12.75" hidden="false" customHeight="false" outlineLevel="0" collapsed="false">
      <c r="A35" s="200"/>
      <c r="B35" s="201"/>
      <c r="C35" s="189"/>
      <c r="D35" s="201"/>
    </row>
    <row r="36" customFormat="false" ht="12.75" hidden="false" customHeight="false" outlineLevel="0" collapsed="false">
      <c r="A36" s="200"/>
      <c r="B36" s="201"/>
      <c r="C36" s="189"/>
      <c r="D36" s="201"/>
    </row>
    <row r="37" customFormat="false" ht="12.75" hidden="false" customHeight="false" outlineLevel="0" collapsed="false">
      <c r="A37" s="200"/>
      <c r="B37" s="201"/>
      <c r="C37" s="189"/>
      <c r="D37" s="201"/>
    </row>
    <row r="38" customFormat="false" ht="12.75" hidden="false" customHeight="false" outlineLevel="0" collapsed="false">
      <c r="A38" s="200"/>
      <c r="B38" s="201"/>
      <c r="C38" s="189"/>
      <c r="D38" s="201"/>
    </row>
    <row r="39" customFormat="false" ht="12.75" hidden="false" customHeight="false" outlineLevel="0" collapsed="false">
      <c r="A39" s="200"/>
      <c r="B39" s="201"/>
      <c r="C39" s="189"/>
      <c r="D39" s="201"/>
    </row>
    <row r="40" customFormat="false" ht="12.75" hidden="false" customHeight="false" outlineLevel="0" collapsed="false">
      <c r="A40" s="200"/>
      <c r="B40" s="201"/>
      <c r="C40" s="189"/>
      <c r="D40" s="201"/>
    </row>
    <row r="41" customFormat="false" ht="12.75" hidden="false" customHeight="false" outlineLevel="0" collapsed="false">
      <c r="A41" s="200"/>
      <c r="B41" s="201"/>
      <c r="C41" s="189"/>
      <c r="D41" s="201"/>
    </row>
    <row r="42" customFormat="false" ht="12.75" hidden="false" customHeight="false" outlineLevel="0" collapsed="false">
      <c r="A42" s="200"/>
      <c r="B42" s="201"/>
      <c r="C42" s="189"/>
      <c r="D42" s="201"/>
    </row>
    <row r="43" customFormat="false" ht="12.75" hidden="false" customHeight="false" outlineLevel="0" collapsed="false">
      <c r="A43" s="200"/>
      <c r="B43" s="201"/>
      <c r="C43" s="189"/>
      <c r="D43" s="201"/>
    </row>
    <row r="44" customFormat="false" ht="12.75" hidden="false" customHeight="false" outlineLevel="0" collapsed="false">
      <c r="A44" s="200"/>
      <c r="B44" s="201"/>
      <c r="C44" s="189"/>
      <c r="D44" s="201"/>
    </row>
    <row r="45" customFormat="false" ht="12.75" hidden="false" customHeight="false" outlineLevel="0" collapsed="false">
      <c r="A45" s="200"/>
      <c r="B45" s="201"/>
      <c r="C45" s="189"/>
      <c r="D45" s="201"/>
    </row>
    <row r="46" customFormat="false" ht="12.75" hidden="false" customHeight="false" outlineLevel="0" collapsed="false">
      <c r="A46" s="200"/>
      <c r="B46" s="201"/>
      <c r="C46" s="189"/>
      <c r="D46" s="201"/>
    </row>
    <row r="47" customFormat="false" ht="12.75" hidden="false" customHeight="false" outlineLevel="0" collapsed="false">
      <c r="A47" s="200"/>
      <c r="B47" s="201"/>
      <c r="C47" s="189"/>
      <c r="D47" s="201"/>
    </row>
    <row r="48" customFormat="false" ht="12.75" hidden="false" customHeight="false" outlineLevel="0" collapsed="false">
      <c r="A48" s="200"/>
      <c r="B48" s="201"/>
      <c r="C48" s="189"/>
      <c r="D48" s="201"/>
    </row>
    <row r="49" customFormat="false" ht="12.75" hidden="false" customHeight="false" outlineLevel="0" collapsed="false">
      <c r="A49" s="200"/>
      <c r="B49" s="201"/>
      <c r="C49" s="189"/>
      <c r="D49" s="201"/>
    </row>
    <row r="50" customFormat="false" ht="12.75" hidden="false" customHeight="false" outlineLevel="0" collapsed="false">
      <c r="A50" s="200"/>
      <c r="B50" s="201"/>
      <c r="C50" s="189"/>
      <c r="D50" s="201"/>
    </row>
    <row r="51" customFormat="false" ht="12.75" hidden="false" customHeight="false" outlineLevel="0" collapsed="false">
      <c r="A51" s="200"/>
      <c r="B51" s="201"/>
      <c r="C51" s="189"/>
      <c r="D51" s="201"/>
    </row>
    <row r="52" customFormat="false" ht="12.75" hidden="false" customHeight="false" outlineLevel="0" collapsed="false">
      <c r="A52" s="200"/>
      <c r="B52" s="201"/>
      <c r="C52" s="189"/>
      <c r="D52" s="201"/>
    </row>
    <row r="53" customFormat="false" ht="12.75" hidden="false" customHeight="false" outlineLevel="0" collapsed="false">
      <c r="A53" s="200"/>
      <c r="B53" s="201"/>
      <c r="C53" s="189"/>
      <c r="D53" s="201"/>
    </row>
    <row r="54" customFormat="false" ht="12.75" hidden="false" customHeight="false" outlineLevel="0" collapsed="false">
      <c r="A54" s="200"/>
      <c r="B54" s="201"/>
      <c r="C54" s="189"/>
      <c r="D54" s="201"/>
    </row>
    <row r="55" customFormat="false" ht="12.75" hidden="false" customHeight="false" outlineLevel="0" collapsed="false">
      <c r="A55" s="200"/>
      <c r="B55" s="201"/>
      <c r="C55" s="189"/>
      <c r="D55" s="201"/>
    </row>
    <row r="56" customFormat="false" ht="12.75" hidden="false" customHeight="false" outlineLevel="0" collapsed="false">
      <c r="A56" s="200"/>
      <c r="B56" s="201"/>
      <c r="C56" s="189"/>
      <c r="D56" s="201"/>
    </row>
    <row r="57" customFormat="false" ht="12.75" hidden="false" customHeight="false" outlineLevel="0" collapsed="false">
      <c r="A57" s="200"/>
      <c r="B57" s="201"/>
      <c r="C57" s="189"/>
      <c r="D57" s="201"/>
    </row>
    <row r="58" customFormat="false" ht="12.75" hidden="false" customHeight="false" outlineLevel="0" collapsed="false">
      <c r="A58" s="200"/>
      <c r="B58" s="201"/>
      <c r="C58" s="202"/>
      <c r="D58" s="201"/>
    </row>
    <row r="59" customFormat="false" ht="12.75" hidden="false" customHeight="false" outlineLevel="0" collapsed="false">
      <c r="A59" s="200"/>
      <c r="B59" s="201"/>
      <c r="C59" s="202"/>
      <c r="D59" s="201"/>
    </row>
    <row r="60" customFormat="false" ht="12.75" hidden="false" customHeight="false" outlineLevel="0" collapsed="false">
      <c r="A60" s="200"/>
      <c r="B60" s="201"/>
      <c r="C60" s="202"/>
      <c r="D60" s="201"/>
    </row>
    <row r="61" customFormat="false" ht="12.75" hidden="false" customHeight="false" outlineLevel="0" collapsed="false">
      <c r="A61" s="200"/>
      <c r="B61" s="201"/>
      <c r="C61" s="202"/>
      <c r="D61" s="201"/>
    </row>
    <row r="62" customFormat="false" ht="12.75" hidden="false" customHeight="false" outlineLevel="0" collapsed="false">
      <c r="A62" s="200"/>
      <c r="B62" s="201"/>
      <c r="C62" s="202"/>
      <c r="D62" s="201"/>
    </row>
    <row r="63" customFormat="false" ht="12.75" hidden="false" customHeight="false" outlineLevel="0" collapsed="false">
      <c r="A63" s="200"/>
      <c r="B63" s="201"/>
      <c r="C63" s="202"/>
      <c r="D63" s="201"/>
    </row>
    <row r="64" customFormat="false" ht="13.5" hidden="false" customHeight="false" outlineLevel="0" collapsed="false">
      <c r="A64" s="200"/>
      <c r="B64" s="201"/>
      <c r="C64" s="202"/>
      <c r="D64" s="203"/>
    </row>
    <row r="65" customFormat="false" ht="12.75" hidden="false" customHeight="false" outlineLevel="0" collapsed="false">
      <c r="A65" s="204"/>
      <c r="B65" s="229" t="s">
        <v>401</v>
      </c>
      <c r="C65" s="230"/>
      <c r="D65" s="229" t="s">
        <v>212</v>
      </c>
    </row>
    <row r="66" customFormat="false" ht="12.75" hidden="false" customHeight="false" outlineLevel="0" collapsed="false">
      <c r="A66" s="204"/>
      <c r="B66" s="207" t="s">
        <v>241</v>
      </c>
      <c r="C66" s="230"/>
      <c r="D66" s="207" t="s">
        <v>411</v>
      </c>
    </row>
    <row r="67" customFormat="false" ht="25.5" hidden="false" customHeight="false" outlineLevel="0" collapsed="false">
      <c r="A67" s="204"/>
      <c r="B67" s="207" t="s">
        <v>194</v>
      </c>
      <c r="C67" s="230"/>
      <c r="D67" s="207" t="s">
        <v>174</v>
      </c>
    </row>
    <row r="68" customFormat="false" ht="12.75" hidden="false" customHeight="false" outlineLevel="0" collapsed="false">
      <c r="A68" s="204"/>
      <c r="B68" s="207" t="s">
        <v>412</v>
      </c>
      <c r="C68" s="230"/>
      <c r="D68" s="207" t="s">
        <v>412</v>
      </c>
    </row>
    <row r="69" customFormat="false" ht="25.5" hidden="false" customHeight="false" outlineLevel="0" collapsed="false">
      <c r="A69" s="204"/>
      <c r="B69" s="207" t="s">
        <v>414</v>
      </c>
      <c r="C69" s="230"/>
      <c r="D69" s="207" t="s">
        <v>194</v>
      </c>
    </row>
    <row r="70" customFormat="false" ht="13.5" hidden="false" customHeight="false" outlineLevel="0" collapsed="false">
      <c r="A70" s="208"/>
      <c r="B70" s="232" t="s">
        <v>299</v>
      </c>
      <c r="C70" s="233"/>
      <c r="D70" s="232" t="s">
        <v>330</v>
      </c>
    </row>
    <row r="71" customFormat="false" ht="15" hidden="false" customHeight="false" outlineLevel="0" collapsed="false">
      <c r="C71" s="211"/>
      <c r="D71" s="211"/>
    </row>
    <row r="72" customFormat="false" ht="15" hidden="false" customHeight="false" outlineLevel="0" collapsed="false">
      <c r="C72" s="211"/>
      <c r="D72" s="211"/>
    </row>
    <row r="74" customFormat="false" ht="15" hidden="false" customHeight="false" outlineLevel="0" collapsed="false">
      <c r="A74" s="211"/>
      <c r="B74" s="211"/>
    </row>
    <row r="75" customFormat="false" ht="15" hidden="false" customHeight="false" outlineLevel="0" collapsed="false">
      <c r="A75" s="211"/>
      <c r="B75" s="21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38.85"/>
    <col collapsed="false" customWidth="true" hidden="false" outlineLevel="0" max="2" min="2" style="155" width="24.7"/>
    <col collapsed="false" customWidth="true" hidden="false" outlineLevel="0" max="3" min="3" style="155" width="38.85"/>
    <col collapsed="false" customWidth="true" hidden="false" outlineLevel="0" max="4" min="4" style="155" width="24.7"/>
    <col collapsed="false" customWidth="false" hidden="false" outlineLevel="0" max="257" min="5" style="155" width="11.42"/>
  </cols>
  <sheetData>
    <row r="1" s="157" customFormat="true" ht="25.5" hidden="false" customHeight="false" outlineLevel="0" collapsed="false">
      <c r="A1" s="156" t="s">
        <v>72</v>
      </c>
      <c r="B1" s="156"/>
      <c r="C1" s="156"/>
      <c r="D1" s="156"/>
    </row>
    <row r="2" s="157" customFormat="true" ht="15" hidden="false" customHeight="true" outlineLevel="0" collapsed="false">
      <c r="A2" s="158"/>
      <c r="B2" s="158"/>
      <c r="C2" s="158"/>
      <c r="D2" s="158"/>
    </row>
    <row r="3" s="157" customFormat="true" ht="15" hidden="false" customHeight="true" outlineLevel="0" collapsed="false">
      <c r="A3" s="158"/>
      <c r="B3" s="158"/>
      <c r="C3" s="158"/>
      <c r="D3" s="158"/>
    </row>
    <row r="4" s="161" customFormat="true" ht="15" hidden="false" customHeight="true" outlineLevel="0" collapsed="false">
      <c r="A4" s="159" t="s">
        <v>73</v>
      </c>
      <c r="B4" s="159"/>
      <c r="C4" s="160" t="s">
        <v>74</v>
      </c>
      <c r="D4" s="160"/>
    </row>
    <row r="5" s="161" customFormat="true" ht="15" hidden="false" customHeight="true" outlineLevel="0" collapsed="false">
      <c r="A5" s="162" t="s">
        <v>75</v>
      </c>
      <c r="B5" s="162"/>
      <c r="C5" s="163" t="s">
        <v>76</v>
      </c>
      <c r="D5" s="163"/>
    </row>
    <row r="6" s="161" customFormat="true" ht="15" hidden="false" customHeight="true" outlineLevel="0" collapsed="false">
      <c r="A6" s="165"/>
      <c r="B6" s="165"/>
      <c r="C6" s="165"/>
      <c r="D6" s="165"/>
    </row>
    <row r="7" s="164" customFormat="true" ht="15" hidden="false" customHeight="true" outlineLevel="0" collapsed="false">
      <c r="A7" s="166"/>
      <c r="B7" s="166"/>
      <c r="C7" s="167"/>
      <c r="D7" s="166"/>
    </row>
    <row r="8" s="164" customFormat="true" ht="12.75" hidden="false" customHeight="true" outlineLevel="0" collapsed="false">
      <c r="A8" s="168" t="s">
        <v>77</v>
      </c>
      <c r="B8" s="169"/>
      <c r="C8" s="170" t="s">
        <v>62</v>
      </c>
      <c r="D8" s="170"/>
    </row>
    <row r="9" s="164" customFormat="true" ht="12.75" hidden="false" customHeight="true" outlineLevel="0" collapsed="false">
      <c r="A9" s="171" t="s">
        <v>78</v>
      </c>
      <c r="B9" s="172"/>
      <c r="C9" s="173" t="s">
        <v>415</v>
      </c>
      <c r="D9" s="173"/>
    </row>
    <row r="10" s="164" customFormat="true" ht="12.75" hidden="false" customHeight="true" outlineLevel="0" collapsed="false">
      <c r="A10" s="171" t="s">
        <v>80</v>
      </c>
      <c r="B10" s="171"/>
      <c r="C10" s="173" t="s">
        <v>416</v>
      </c>
      <c r="D10" s="173"/>
    </row>
    <row r="11" s="164" customFormat="true" ht="13.5" hidden="false" customHeight="true" outlineLevel="0" collapsed="false">
      <c r="A11" s="174" t="s">
        <v>120</v>
      </c>
      <c r="B11" s="174"/>
      <c r="C11" s="175" t="s">
        <v>330</v>
      </c>
      <c r="D11" s="175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177"/>
      <c r="B13" s="177"/>
      <c r="C13" s="177"/>
      <c r="D13" s="177"/>
    </row>
    <row r="14" s="164" customFormat="true" ht="13.5" hidden="false" customHeight="true" outlineLevel="0" collapsed="false">
      <c r="A14" s="178" t="s">
        <v>84</v>
      </c>
      <c r="B14" s="178"/>
      <c r="C14" s="178" t="s">
        <v>122</v>
      </c>
      <c r="D14" s="178"/>
    </row>
    <row r="15" s="164" customFormat="true" ht="13.5" hidden="false" customHeight="false" outlineLevel="0" collapsed="false">
      <c r="A15" s="180" t="s">
        <v>86</v>
      </c>
      <c r="B15" s="181" t="s">
        <v>87</v>
      </c>
      <c r="C15" s="180" t="s">
        <v>86</v>
      </c>
      <c r="D15" s="182" t="s">
        <v>87</v>
      </c>
    </row>
    <row r="16" s="164" customFormat="true" ht="12.75" hidden="false" customHeight="false" outlineLevel="0" collapsed="false">
      <c r="A16" s="247" t="s">
        <v>417</v>
      </c>
      <c r="B16" s="184" t="s">
        <v>203</v>
      </c>
      <c r="C16" s="248" t="s">
        <v>330</v>
      </c>
      <c r="D16" s="184" t="s">
        <v>91</v>
      </c>
    </row>
    <row r="17" s="164" customFormat="true" ht="12.75" hidden="false" customHeight="false" outlineLevel="0" collapsed="false">
      <c r="A17" s="190" t="s">
        <v>418</v>
      </c>
      <c r="B17" s="187" t="s">
        <v>203</v>
      </c>
      <c r="C17" s="189" t="s">
        <v>206</v>
      </c>
      <c r="D17" s="187" t="s">
        <v>91</v>
      </c>
    </row>
    <row r="18" s="164" customFormat="true" ht="12.75" hidden="false" customHeight="false" outlineLevel="0" collapsed="false">
      <c r="A18" s="259" t="s">
        <v>417</v>
      </c>
      <c r="B18" s="187" t="s">
        <v>203</v>
      </c>
      <c r="C18" s="190" t="s">
        <v>419</v>
      </c>
      <c r="D18" s="187" t="s">
        <v>91</v>
      </c>
    </row>
    <row r="19" s="164" customFormat="true" ht="12.75" hidden="false" customHeight="false" outlineLevel="0" collapsed="false">
      <c r="A19" s="190" t="s">
        <v>181</v>
      </c>
      <c r="B19" s="187" t="s">
        <v>203</v>
      </c>
      <c r="C19" s="189" t="s">
        <v>208</v>
      </c>
      <c r="D19" s="187" t="s">
        <v>91</v>
      </c>
    </row>
    <row r="20" s="164" customFormat="true" ht="12.75" hidden="false" customHeight="false" outlineLevel="0" collapsed="false">
      <c r="A20" s="190" t="s">
        <v>204</v>
      </c>
      <c r="B20" s="187" t="s">
        <v>203</v>
      </c>
      <c r="C20" s="189" t="s">
        <v>106</v>
      </c>
      <c r="D20" s="187" t="s">
        <v>91</v>
      </c>
    </row>
    <row r="21" s="164" customFormat="true" ht="12.75" hidden="false" customHeight="false" outlineLevel="0" collapsed="false">
      <c r="A21" s="190" t="s">
        <v>204</v>
      </c>
      <c r="B21" s="187" t="s">
        <v>91</v>
      </c>
      <c r="C21" s="189" t="s">
        <v>206</v>
      </c>
      <c r="D21" s="187" t="s">
        <v>91</v>
      </c>
    </row>
    <row r="22" s="164" customFormat="true" ht="12.75" hidden="false" customHeight="false" outlineLevel="0" collapsed="false">
      <c r="A22" s="190" t="s">
        <v>206</v>
      </c>
      <c r="B22" s="187" t="s">
        <v>91</v>
      </c>
      <c r="C22" s="189" t="s">
        <v>204</v>
      </c>
      <c r="D22" s="187" t="s">
        <v>91</v>
      </c>
    </row>
    <row r="23" s="164" customFormat="true" ht="12.75" hidden="false" customHeight="false" outlineLevel="0" collapsed="false">
      <c r="A23" s="190" t="s">
        <v>106</v>
      </c>
      <c r="B23" s="187" t="s">
        <v>91</v>
      </c>
      <c r="C23" s="189" t="s">
        <v>204</v>
      </c>
      <c r="D23" s="187" t="s">
        <v>203</v>
      </c>
    </row>
    <row r="24" s="164" customFormat="true" ht="12.75" hidden="false" customHeight="false" outlineLevel="0" collapsed="false">
      <c r="A24" s="190" t="s">
        <v>208</v>
      </c>
      <c r="B24" s="187" t="s">
        <v>91</v>
      </c>
      <c r="C24" s="189" t="s">
        <v>181</v>
      </c>
      <c r="D24" s="187" t="s">
        <v>203</v>
      </c>
    </row>
    <row r="25" s="164" customFormat="true" ht="12.75" hidden="false" customHeight="false" outlineLevel="0" collapsed="false">
      <c r="A25" s="190" t="s">
        <v>168</v>
      </c>
      <c r="B25" s="187" t="s">
        <v>91</v>
      </c>
      <c r="C25" s="189" t="s">
        <v>417</v>
      </c>
      <c r="D25" s="187" t="s">
        <v>203</v>
      </c>
    </row>
    <row r="26" s="164" customFormat="true" ht="12.75" hidden="false" customHeight="false" outlineLevel="0" collapsed="false">
      <c r="A26" s="190" t="s">
        <v>206</v>
      </c>
      <c r="B26" s="187" t="s">
        <v>91</v>
      </c>
      <c r="C26" s="189" t="s">
        <v>418</v>
      </c>
      <c r="D26" s="187" t="s">
        <v>203</v>
      </c>
    </row>
    <row r="27" s="164" customFormat="true" ht="12.75" hidden="false" customHeight="false" outlineLevel="0" collapsed="false">
      <c r="A27" s="190" t="s">
        <v>330</v>
      </c>
      <c r="B27" s="187" t="s">
        <v>91</v>
      </c>
      <c r="C27" s="189" t="s">
        <v>417</v>
      </c>
      <c r="D27" s="187" t="s">
        <v>203</v>
      </c>
    </row>
    <row r="28" s="164" customFormat="true" ht="12.75" hidden="false" customHeight="false" outlineLevel="0" collapsed="false">
      <c r="A28" s="190"/>
      <c r="B28" s="201"/>
      <c r="C28" s="189" t="s">
        <v>420</v>
      </c>
      <c r="D28" s="187" t="s">
        <v>203</v>
      </c>
    </row>
    <row r="29" s="164" customFormat="true" ht="12.75" hidden="false" customHeight="true" outlineLevel="0" collapsed="false">
      <c r="A29" s="190"/>
      <c r="B29" s="201"/>
      <c r="D29" s="370"/>
    </row>
    <row r="30" s="164" customFormat="true" ht="12.75" hidden="false" customHeight="false" outlineLevel="0" collapsed="false">
      <c r="A30" s="200"/>
      <c r="B30" s="201"/>
      <c r="C30" s="189"/>
      <c r="D30" s="187"/>
    </row>
    <row r="31" s="164" customFormat="true" ht="13.5" hidden="false" customHeight="false" outlineLevel="0" collapsed="false">
      <c r="A31" s="200"/>
      <c r="B31" s="201"/>
      <c r="C31" s="334"/>
      <c r="D31" s="203"/>
    </row>
    <row r="32" s="164" customFormat="true" ht="25.5" hidden="false" customHeight="true" outlineLevel="0" collapsed="false">
      <c r="A32" s="200"/>
      <c r="B32" s="201"/>
      <c r="C32" s="193" t="s">
        <v>421</v>
      </c>
      <c r="D32" s="193"/>
    </row>
    <row r="33" s="164" customFormat="true" ht="13.5" hidden="false" customHeight="false" outlineLevel="0" collapsed="false">
      <c r="A33" s="200"/>
      <c r="B33" s="201"/>
      <c r="C33" s="357" t="s">
        <v>171</v>
      </c>
      <c r="D33" s="227" t="s">
        <v>87</v>
      </c>
    </row>
    <row r="34" s="164" customFormat="true" ht="12.75" hidden="false" customHeight="false" outlineLevel="0" collapsed="false">
      <c r="A34" s="200"/>
      <c r="B34" s="201"/>
      <c r="C34" s="190" t="s">
        <v>206</v>
      </c>
      <c r="D34" s="187" t="s">
        <v>91</v>
      </c>
    </row>
    <row r="35" s="164" customFormat="true" ht="12.75" hidden="false" customHeight="false" outlineLevel="0" collapsed="false">
      <c r="A35" s="200"/>
      <c r="B35" s="201"/>
      <c r="C35" s="196" t="s">
        <v>168</v>
      </c>
      <c r="D35" s="358" t="s">
        <v>91</v>
      </c>
    </row>
    <row r="36" s="164" customFormat="true" ht="12.75" hidden="false" customHeight="false" outlineLevel="0" collapsed="false">
      <c r="A36" s="200"/>
      <c r="B36" s="201"/>
      <c r="C36" s="190" t="s">
        <v>208</v>
      </c>
      <c r="D36" s="187" t="s">
        <v>91</v>
      </c>
    </row>
    <row r="37" s="164" customFormat="true" ht="12.75" hidden="false" customHeight="false" outlineLevel="0" collapsed="false">
      <c r="A37" s="200"/>
      <c r="B37" s="201"/>
      <c r="C37" s="334"/>
      <c r="D37" s="203"/>
    </row>
    <row r="38" s="164" customFormat="true" ht="12.75" hidden="false" customHeight="false" outlineLevel="0" collapsed="false">
      <c r="A38" s="200"/>
      <c r="B38" s="201"/>
      <c r="C38" s="334"/>
      <c r="D38" s="203"/>
    </row>
    <row r="39" s="164" customFormat="true" ht="12.75" hidden="false" customHeight="false" outlineLevel="0" collapsed="false">
      <c r="A39" s="200"/>
      <c r="B39" s="201"/>
      <c r="C39" s="334"/>
      <c r="D39" s="203"/>
    </row>
    <row r="40" s="164" customFormat="true" ht="12.75" hidden="false" customHeight="false" outlineLevel="0" collapsed="false">
      <c r="A40" s="200"/>
      <c r="B40" s="201"/>
      <c r="C40" s="334"/>
      <c r="D40" s="203"/>
    </row>
    <row r="41" s="164" customFormat="true" ht="12.75" hidden="false" customHeight="false" outlineLevel="0" collapsed="false">
      <c r="A41" s="200"/>
      <c r="B41" s="201"/>
      <c r="C41" s="202"/>
      <c r="D41" s="201"/>
    </row>
    <row r="42" s="164" customFormat="true" ht="12.75" hidden="false" customHeight="false" outlineLevel="0" collapsed="false">
      <c r="A42" s="200"/>
      <c r="B42" s="201"/>
      <c r="C42" s="202"/>
      <c r="D42" s="201"/>
    </row>
    <row r="43" s="164" customFormat="true" ht="12.75" hidden="false" customHeight="false" outlineLevel="0" collapsed="false">
      <c r="A43" s="200"/>
      <c r="B43" s="201"/>
      <c r="C43" s="202"/>
      <c r="D43" s="201"/>
    </row>
    <row r="44" s="164" customFormat="true" ht="12.75" hidden="false" customHeight="false" outlineLevel="0" collapsed="false">
      <c r="A44" s="200"/>
      <c r="B44" s="201"/>
      <c r="C44" s="202"/>
      <c r="D44" s="201"/>
    </row>
    <row r="45" s="164" customFormat="true" ht="12.75" hidden="false" customHeight="false" outlineLevel="0" collapsed="false">
      <c r="A45" s="200"/>
      <c r="B45" s="201"/>
      <c r="C45" s="202"/>
      <c r="D45" s="201"/>
    </row>
    <row r="46" s="164" customFormat="true" ht="12.75" hidden="false" customHeight="false" outlineLevel="0" collapsed="false">
      <c r="A46" s="200"/>
      <c r="B46" s="201"/>
      <c r="C46" s="202"/>
      <c r="D46" s="201"/>
    </row>
    <row r="47" s="164" customFormat="true" ht="12.75" hidden="false" customHeight="false" outlineLevel="0" collapsed="false">
      <c r="A47" s="200"/>
      <c r="B47" s="201"/>
      <c r="C47" s="202"/>
      <c r="D47" s="201"/>
    </row>
    <row r="48" s="164" customFormat="true" ht="12.75" hidden="false" customHeight="false" outlineLevel="0" collapsed="false">
      <c r="A48" s="200"/>
      <c r="B48" s="201"/>
      <c r="C48" s="202"/>
      <c r="D48" s="201"/>
    </row>
    <row r="49" s="164" customFormat="true" ht="12.75" hidden="false" customHeight="false" outlineLevel="0" collapsed="false">
      <c r="A49" s="200"/>
      <c r="B49" s="201"/>
      <c r="C49" s="202"/>
      <c r="D49" s="201"/>
    </row>
    <row r="50" s="164" customFormat="true" ht="12.75" hidden="false" customHeight="false" outlineLevel="0" collapsed="false">
      <c r="A50" s="200"/>
      <c r="B50" s="201"/>
      <c r="C50" s="202"/>
      <c r="D50" s="201"/>
    </row>
    <row r="51" s="164" customFormat="true" ht="12.75" hidden="false" customHeight="false" outlineLevel="0" collapsed="false">
      <c r="A51" s="200"/>
      <c r="B51" s="201"/>
      <c r="C51" s="202"/>
      <c r="D51" s="201"/>
    </row>
    <row r="52" s="164" customFormat="true" ht="12.75" hidden="false" customHeight="false" outlineLevel="0" collapsed="false">
      <c r="A52" s="200"/>
      <c r="B52" s="201"/>
      <c r="C52" s="202"/>
      <c r="D52" s="201"/>
    </row>
    <row r="53" s="164" customFormat="true" ht="12.75" hidden="false" customHeight="false" outlineLevel="0" collapsed="false">
      <c r="A53" s="200"/>
      <c r="B53" s="201"/>
      <c r="C53" s="202"/>
      <c r="D53" s="201"/>
    </row>
    <row r="54" s="164" customFormat="true" ht="12.75" hidden="false" customHeight="false" outlineLevel="0" collapsed="false">
      <c r="A54" s="200"/>
      <c r="B54" s="201"/>
      <c r="C54" s="202"/>
      <c r="D54" s="201"/>
    </row>
    <row r="55" s="164" customFormat="true" ht="12.75" hidden="false" customHeight="false" outlineLevel="0" collapsed="false">
      <c r="A55" s="200"/>
      <c r="B55" s="201"/>
      <c r="C55" s="202"/>
      <c r="D55" s="201"/>
    </row>
    <row r="56" s="164" customFormat="true" ht="12.75" hidden="false" customHeight="false" outlineLevel="0" collapsed="false">
      <c r="A56" s="200"/>
      <c r="B56" s="201"/>
      <c r="C56" s="202"/>
      <c r="D56" s="201"/>
    </row>
    <row r="57" s="164" customFormat="true" ht="12.75" hidden="false" customHeight="false" outlineLevel="0" collapsed="false">
      <c r="A57" s="200"/>
      <c r="B57" s="201"/>
      <c r="C57" s="202"/>
      <c r="D57" s="201"/>
    </row>
    <row r="58" s="164" customFormat="true" ht="12.75" hidden="false" customHeight="false" outlineLevel="0" collapsed="false">
      <c r="A58" s="200"/>
      <c r="B58" s="201"/>
      <c r="C58" s="202"/>
      <c r="D58" s="201"/>
    </row>
    <row r="59" s="164" customFormat="true" ht="12.75" hidden="false" customHeight="false" outlineLevel="0" collapsed="false">
      <c r="A59" s="200"/>
      <c r="B59" s="201"/>
      <c r="C59" s="202"/>
      <c r="D59" s="201"/>
    </row>
    <row r="60" s="164" customFormat="true" ht="12.75" hidden="false" customHeight="false" outlineLevel="0" collapsed="false">
      <c r="A60" s="200"/>
      <c r="B60" s="201"/>
      <c r="C60" s="202"/>
      <c r="D60" s="201"/>
    </row>
    <row r="61" s="164" customFormat="true" ht="12.75" hidden="false" customHeight="false" outlineLevel="0" collapsed="false">
      <c r="A61" s="200"/>
      <c r="B61" s="201"/>
      <c r="C61" s="202"/>
      <c r="D61" s="201"/>
    </row>
    <row r="62" s="164" customFormat="true" ht="12.75" hidden="false" customHeight="false" outlineLevel="0" collapsed="false">
      <c r="A62" s="200"/>
      <c r="B62" s="201"/>
      <c r="C62" s="202"/>
      <c r="D62" s="201"/>
    </row>
    <row r="63" s="164" customFormat="true" ht="12.75" hidden="false" customHeight="false" outlineLevel="0" collapsed="false">
      <c r="A63" s="200"/>
      <c r="B63" s="201"/>
      <c r="C63" s="202"/>
      <c r="D63" s="201"/>
    </row>
    <row r="64" s="164" customFormat="true" ht="13.5" hidden="false" customHeight="false" outlineLevel="0" collapsed="false">
      <c r="A64" s="200"/>
      <c r="B64" s="203"/>
      <c r="C64" s="202"/>
      <c r="D64" s="201"/>
    </row>
    <row r="65" s="164" customFormat="true" ht="12.75" hidden="false" customHeight="false" outlineLevel="0" collapsed="false">
      <c r="A65" s="228"/>
      <c r="B65" s="229" t="s">
        <v>93</v>
      </c>
      <c r="C65" s="230"/>
      <c r="D65" s="229" t="s">
        <v>401</v>
      </c>
    </row>
    <row r="66" s="164" customFormat="true" ht="12.75" hidden="false" customHeight="false" outlineLevel="0" collapsed="false">
      <c r="A66" s="228"/>
      <c r="B66" s="207" t="s">
        <v>208</v>
      </c>
      <c r="C66" s="230"/>
      <c r="D66" s="207" t="s">
        <v>422</v>
      </c>
    </row>
    <row r="67" s="164" customFormat="true" ht="12.75" hidden="false" customHeight="false" outlineLevel="0" collapsed="false">
      <c r="A67" s="228"/>
      <c r="B67" s="207" t="s">
        <v>212</v>
      </c>
      <c r="C67" s="230"/>
      <c r="D67" s="207" t="s">
        <v>212</v>
      </c>
    </row>
    <row r="68" s="164" customFormat="true" ht="12.75" hidden="false" customHeight="false" outlineLevel="0" collapsed="false">
      <c r="A68" s="228"/>
      <c r="B68" s="207" t="s">
        <v>422</v>
      </c>
      <c r="C68" s="230"/>
      <c r="D68" s="207" t="s">
        <v>208</v>
      </c>
    </row>
    <row r="69" s="164" customFormat="true" ht="12.75" hidden="false" customHeight="false" outlineLevel="0" collapsed="false">
      <c r="A69" s="228"/>
      <c r="B69" s="207" t="s">
        <v>423</v>
      </c>
      <c r="C69" s="230"/>
      <c r="D69" s="207" t="s">
        <v>93</v>
      </c>
    </row>
    <row r="70" s="164" customFormat="true" ht="13.5" hidden="false" customHeight="false" outlineLevel="0" collapsed="false">
      <c r="A70" s="231"/>
      <c r="B70" s="232"/>
      <c r="C70" s="233"/>
      <c r="D70" s="232"/>
    </row>
    <row r="71" s="164" customFormat="true" ht="15" hidden="false" customHeight="false" outlineLevel="0" collapsed="false">
      <c r="A71" s="155"/>
      <c r="B71" s="211"/>
      <c r="C71" s="206"/>
      <c r="D71" s="211"/>
    </row>
    <row r="73" customFormat="false" ht="15" hidden="false" customHeight="false" outlineLevel="0" collapsed="false">
      <c r="A73" s="211"/>
      <c r="C73" s="211"/>
    </row>
    <row r="74" customFormat="false" ht="15" hidden="false" customHeight="false" outlineLevel="0" collapsed="false">
      <c r="C74" s="211"/>
    </row>
    <row r="78" customFormat="false" ht="15" hidden="false" customHeight="false" outlineLevel="0" collapsed="false">
      <c r="C78" s="21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5.99"/>
    <col collapsed="false" customWidth="true" hidden="false" outlineLevel="0" max="2" min="2" style="78" width="25.85"/>
    <col collapsed="false" customWidth="true" hidden="false" outlineLevel="0" max="3" min="3" style="78" width="31.7"/>
    <col collapsed="false" customWidth="true" hidden="false" outlineLevel="0" max="4" min="4" style="78" width="33.14"/>
    <col collapsed="false" customWidth="true" hidden="false" outlineLevel="0" max="5" min="5" style="79" width="14.28"/>
    <col collapsed="false" customWidth="false" hidden="false" outlineLevel="0" max="6" min="6" style="79" width="11.42"/>
    <col collapsed="false" customWidth="true" hidden="false" outlineLevel="0" max="7" min="7" style="79" width="15.85"/>
    <col collapsed="false" customWidth="false" hidden="false" outlineLevel="0" max="257" min="8" style="78" width="11.42"/>
  </cols>
  <sheetData>
    <row r="1" s="82" customFormat="true" ht="25.5" hidden="false" customHeight="false" outlineLevel="0" collapsed="false">
      <c r="A1" s="80" t="s">
        <v>72</v>
      </c>
      <c r="B1" s="80"/>
      <c r="C1" s="80"/>
      <c r="D1" s="80"/>
      <c r="E1" s="81"/>
      <c r="F1" s="81"/>
      <c r="G1" s="81"/>
    </row>
    <row r="2" s="82" customFormat="true" ht="15" hidden="false" customHeight="true" outlineLevel="0" collapsed="false">
      <c r="A2" s="83"/>
      <c r="B2" s="83"/>
      <c r="C2" s="83"/>
      <c r="D2" s="83"/>
      <c r="E2" s="81"/>
      <c r="F2" s="81"/>
      <c r="G2" s="81"/>
    </row>
    <row r="3" s="82" customFormat="true" ht="15" hidden="false" customHeight="true" outlineLevel="0" collapsed="false">
      <c r="A3" s="83"/>
      <c r="B3" s="83"/>
      <c r="C3" s="83"/>
      <c r="D3" s="83"/>
      <c r="E3" s="81"/>
      <c r="F3" s="81"/>
      <c r="G3" s="81"/>
    </row>
    <row r="4" s="87" customFormat="true" ht="15" hidden="false" customHeight="true" outlineLevel="0" collapsed="false">
      <c r="A4" s="84" t="s">
        <v>73</v>
      </c>
      <c r="B4" s="84"/>
      <c r="C4" s="85" t="s">
        <v>74</v>
      </c>
      <c r="D4" s="85"/>
      <c r="E4" s="86"/>
      <c r="F4" s="86"/>
      <c r="G4" s="86"/>
    </row>
    <row r="5" s="91" customFormat="true" ht="15" hidden="false" customHeight="true" outlineLevel="0" collapsed="false">
      <c r="A5" s="88" t="s">
        <v>75</v>
      </c>
      <c r="B5" s="88"/>
      <c r="C5" s="89" t="s">
        <v>76</v>
      </c>
      <c r="D5" s="89"/>
      <c r="E5" s="90"/>
      <c r="F5" s="90"/>
      <c r="G5" s="90"/>
    </row>
    <row r="6" s="91" customFormat="true" ht="15" hidden="false" customHeight="true" outlineLevel="0" collapsed="false">
      <c r="A6" s="92"/>
      <c r="B6" s="92"/>
      <c r="C6" s="92"/>
      <c r="D6" s="92"/>
      <c r="E6" s="90"/>
      <c r="F6" s="90"/>
      <c r="G6" s="90"/>
    </row>
    <row r="7" s="91" customFormat="true" ht="15" hidden="false" customHeight="true" outlineLevel="0" collapsed="false">
      <c r="A7" s="93"/>
      <c r="B7" s="93"/>
      <c r="C7" s="94"/>
      <c r="D7" s="93"/>
      <c r="E7" s="90"/>
      <c r="F7" s="90"/>
      <c r="G7" s="90"/>
    </row>
    <row r="8" s="91" customFormat="true" ht="12.75" hidden="false" customHeight="true" outlineLevel="0" collapsed="false">
      <c r="A8" s="95" t="s">
        <v>77</v>
      </c>
      <c r="B8" s="96"/>
      <c r="C8" s="97" t="s">
        <v>18</v>
      </c>
      <c r="D8" s="97"/>
      <c r="E8" s="90"/>
      <c r="F8" s="90"/>
      <c r="G8" s="90"/>
    </row>
    <row r="9" s="91" customFormat="true" ht="12.75" hidden="false" customHeight="true" outlineLevel="0" collapsed="false">
      <c r="A9" s="98" t="s">
        <v>78</v>
      </c>
      <c r="B9" s="99"/>
      <c r="C9" s="100" t="s">
        <v>79</v>
      </c>
      <c r="D9" s="100"/>
      <c r="E9" s="90"/>
      <c r="F9" s="90"/>
      <c r="G9" s="90"/>
    </row>
    <row r="10" s="91" customFormat="true" ht="12.75" hidden="false" customHeight="true" outlineLevel="0" collapsed="false">
      <c r="A10" s="98" t="s">
        <v>80</v>
      </c>
      <c r="B10" s="98"/>
      <c r="C10" s="100" t="s">
        <v>81</v>
      </c>
      <c r="D10" s="100"/>
      <c r="E10" s="90"/>
      <c r="F10" s="90"/>
      <c r="G10" s="90"/>
    </row>
    <row r="11" s="91" customFormat="true" ht="13.5" hidden="false" customHeight="true" outlineLevel="0" collapsed="false">
      <c r="A11" s="101" t="s">
        <v>82</v>
      </c>
      <c r="B11" s="101"/>
      <c r="C11" s="102" t="s">
        <v>83</v>
      </c>
      <c r="D11" s="102"/>
      <c r="E11" s="103"/>
      <c r="F11" s="103"/>
      <c r="G11" s="103"/>
    </row>
    <row r="12" s="91" customFormat="true" ht="12.75" hidden="false" customHeight="false" outlineLevel="0" collapsed="false">
      <c r="A12" s="104"/>
      <c r="B12" s="104"/>
      <c r="C12" s="104"/>
      <c r="D12" s="104"/>
      <c r="E12" s="90"/>
      <c r="F12" s="90"/>
      <c r="G12" s="90"/>
    </row>
    <row r="13" s="91" customFormat="true" ht="13.5" hidden="false" customHeight="true" outlineLevel="0" collapsed="false">
      <c r="A13" s="105"/>
      <c r="B13" s="105"/>
      <c r="C13" s="105"/>
      <c r="D13" s="105"/>
      <c r="E13" s="90"/>
      <c r="F13" s="90"/>
      <c r="G13" s="90"/>
    </row>
    <row r="14" s="91" customFormat="true" ht="13.5" hidden="false" customHeight="true" outlineLevel="0" collapsed="false">
      <c r="A14" s="106" t="s">
        <v>84</v>
      </c>
      <c r="B14" s="106"/>
      <c r="C14" s="106" t="s">
        <v>85</v>
      </c>
      <c r="D14" s="106"/>
      <c r="E14" s="90"/>
      <c r="F14" s="90"/>
      <c r="G14" s="90"/>
    </row>
    <row r="15" s="91" customFormat="true" ht="13.5" hidden="false" customHeight="false" outlineLevel="0" collapsed="false">
      <c r="A15" s="107" t="s">
        <v>86</v>
      </c>
      <c r="B15" s="108" t="s">
        <v>87</v>
      </c>
      <c r="C15" s="109" t="s">
        <v>86</v>
      </c>
      <c r="D15" s="110" t="s">
        <v>87</v>
      </c>
      <c r="E15" s="90"/>
      <c r="F15" s="90"/>
      <c r="G15" s="90"/>
    </row>
    <row r="16" s="91" customFormat="true" ht="12.75" hidden="false" customHeight="false" outlineLevel="0" collapsed="false">
      <c r="A16" s="111" t="s">
        <v>88</v>
      </c>
      <c r="B16" s="112" t="s">
        <v>89</v>
      </c>
      <c r="C16" s="113" t="s">
        <v>90</v>
      </c>
      <c r="D16" s="114" t="s">
        <v>91</v>
      </c>
      <c r="E16" s="115" t="str">
        <f aca="false">IF(C16="","",IF(VLOOKUP(CONCATENATE(C16," - ",D16),'[4]Diccionario TS]Diccionario TS]Diccionario TS]Diccionario TS]Diccionario TS]Diccionario TS]Diccionario TS]Diccionario TS]Diccionario TS]Diccionario TS'!$E$2:$E$5891,1,FALSE())="#N/A",(#NAME?,C16," - ",D16),""))</f>
        <v/>
      </c>
      <c r="F16" s="90"/>
      <c r="G16" s="90"/>
    </row>
    <row r="17" s="91" customFormat="true" ht="12.75" hidden="false" customHeight="false" outlineLevel="0" collapsed="false">
      <c r="A17" s="116" t="s">
        <v>92</v>
      </c>
      <c r="B17" s="112" t="s">
        <v>89</v>
      </c>
      <c r="C17" s="116" t="s">
        <v>93</v>
      </c>
      <c r="D17" s="112" t="s">
        <v>91</v>
      </c>
      <c r="E17" s="90"/>
      <c r="F17" s="90"/>
      <c r="G17" s="90"/>
    </row>
    <row r="18" s="91" customFormat="true" ht="12.75" hidden="false" customHeight="false" outlineLevel="0" collapsed="false">
      <c r="A18" s="111" t="s">
        <v>94</v>
      </c>
      <c r="B18" s="112" t="s">
        <v>89</v>
      </c>
      <c r="C18" s="117" t="s">
        <v>95</v>
      </c>
      <c r="D18" s="118" t="s">
        <v>91</v>
      </c>
      <c r="E18" s="90"/>
      <c r="F18" s="90"/>
      <c r="G18" s="90"/>
    </row>
    <row r="19" s="91" customFormat="true" ht="12.75" hidden="false" customHeight="false" outlineLevel="0" collapsed="false">
      <c r="A19" s="116" t="s">
        <v>92</v>
      </c>
      <c r="B19" s="112" t="s">
        <v>89</v>
      </c>
      <c r="C19" s="119" t="s">
        <v>96</v>
      </c>
      <c r="D19" s="118" t="s">
        <v>89</v>
      </c>
      <c r="E19" s="90"/>
      <c r="F19" s="90"/>
      <c r="G19" s="90"/>
    </row>
    <row r="20" s="91" customFormat="true" ht="13.5" hidden="false" customHeight="true" outlineLevel="0" collapsed="false">
      <c r="A20" s="116" t="s">
        <v>97</v>
      </c>
      <c r="B20" s="112" t="s">
        <v>89</v>
      </c>
      <c r="C20" s="116" t="s">
        <v>98</v>
      </c>
      <c r="D20" s="112" t="s">
        <v>89</v>
      </c>
      <c r="E20" s="90"/>
      <c r="F20" s="90"/>
      <c r="G20" s="90"/>
    </row>
    <row r="21" s="91" customFormat="true" ht="12.75" hidden="false" customHeight="false" outlineLevel="0" collapsed="false">
      <c r="A21" s="116" t="s">
        <v>99</v>
      </c>
      <c r="B21" s="112" t="s">
        <v>89</v>
      </c>
      <c r="C21" s="116" t="s">
        <v>100</v>
      </c>
      <c r="D21" s="112" t="s">
        <v>89</v>
      </c>
      <c r="E21" s="90"/>
      <c r="F21" s="90"/>
      <c r="G21" s="90"/>
    </row>
    <row r="22" s="91" customFormat="true" ht="12.75" hidden="false" customHeight="false" outlineLevel="0" collapsed="false">
      <c r="A22" s="116" t="s">
        <v>101</v>
      </c>
      <c r="B22" s="112" t="s">
        <v>89</v>
      </c>
      <c r="C22" s="116" t="s">
        <v>101</v>
      </c>
      <c r="D22" s="112" t="s">
        <v>89</v>
      </c>
      <c r="E22" s="90"/>
      <c r="F22" s="90"/>
      <c r="G22" s="90"/>
    </row>
    <row r="23" s="91" customFormat="true" ht="12.75" hidden="false" customHeight="false" outlineLevel="0" collapsed="false">
      <c r="A23" s="116" t="s">
        <v>100</v>
      </c>
      <c r="B23" s="112" t="s">
        <v>89</v>
      </c>
      <c r="C23" s="116"/>
      <c r="D23" s="112"/>
      <c r="E23" s="90"/>
      <c r="F23" s="90"/>
      <c r="G23" s="90"/>
    </row>
    <row r="24" s="91" customFormat="true" ht="11.25" hidden="false" customHeight="true" outlineLevel="0" collapsed="false">
      <c r="A24" s="116" t="s">
        <v>98</v>
      </c>
      <c r="B24" s="112" t="s">
        <v>89</v>
      </c>
      <c r="C24" s="116"/>
      <c r="D24" s="112"/>
      <c r="E24" s="90"/>
      <c r="F24" s="90"/>
      <c r="G24" s="90"/>
    </row>
    <row r="25" s="91" customFormat="true" ht="12.75" hidden="false" customHeight="false" outlineLevel="0" collapsed="false">
      <c r="A25" s="117" t="s">
        <v>96</v>
      </c>
      <c r="B25" s="118" t="s">
        <v>89</v>
      </c>
      <c r="C25" s="116"/>
      <c r="D25" s="112"/>
      <c r="E25" s="90"/>
      <c r="F25" s="90"/>
      <c r="G25" s="90"/>
    </row>
    <row r="26" s="91" customFormat="true" ht="12.75" hidden="false" customHeight="false" outlineLevel="0" collapsed="false">
      <c r="A26" s="117" t="s">
        <v>95</v>
      </c>
      <c r="B26" s="118" t="s">
        <v>91</v>
      </c>
      <c r="C26" s="116"/>
      <c r="D26" s="112"/>
      <c r="E26" s="90"/>
      <c r="F26" s="90"/>
      <c r="G26" s="90"/>
    </row>
    <row r="27" s="91" customFormat="true" ht="12.75" hidden="false" customHeight="false" outlineLevel="0" collapsed="false">
      <c r="A27" s="116" t="s">
        <v>93</v>
      </c>
      <c r="B27" s="112" t="s">
        <v>91</v>
      </c>
      <c r="C27" s="116"/>
      <c r="D27" s="112"/>
      <c r="E27" s="90"/>
      <c r="F27" s="90"/>
      <c r="G27" s="90"/>
    </row>
    <row r="28" s="91" customFormat="true" ht="12.75" hidden="false" customHeight="false" outlineLevel="0" collapsed="false">
      <c r="A28" s="116" t="s">
        <v>90</v>
      </c>
      <c r="B28" s="112" t="s">
        <v>91</v>
      </c>
      <c r="C28" s="116"/>
      <c r="D28" s="112"/>
      <c r="E28" s="90"/>
      <c r="F28" s="90"/>
      <c r="G28" s="90"/>
    </row>
    <row r="29" s="91" customFormat="true" ht="12.75" hidden="false" customHeight="false" outlineLevel="0" collapsed="false">
      <c r="A29" s="116"/>
      <c r="B29" s="112"/>
      <c r="C29" s="116"/>
      <c r="D29" s="112"/>
      <c r="E29" s="90"/>
      <c r="F29" s="90"/>
      <c r="G29" s="90"/>
    </row>
    <row r="30" s="91" customFormat="true" ht="12.75" hidden="false" customHeight="false" outlineLevel="0" collapsed="false">
      <c r="A30" s="116"/>
      <c r="B30" s="112"/>
      <c r="C30" s="116"/>
      <c r="D30" s="112"/>
      <c r="E30" s="90"/>
      <c r="F30" s="90"/>
      <c r="G30" s="90"/>
    </row>
    <row r="31" s="91" customFormat="true" ht="13.5" hidden="false" customHeight="false" outlineLevel="0" collapsed="false">
      <c r="A31" s="120"/>
      <c r="B31" s="121"/>
      <c r="C31" s="122"/>
      <c r="D31" s="123"/>
      <c r="E31" s="90"/>
      <c r="F31" s="90"/>
      <c r="G31" s="90"/>
    </row>
    <row r="32" s="91" customFormat="true" ht="57.75" hidden="false" customHeight="true" outlineLevel="0" collapsed="false">
      <c r="A32" s="124" t="s">
        <v>102</v>
      </c>
      <c r="B32" s="124"/>
      <c r="C32" s="124" t="s">
        <v>102</v>
      </c>
      <c r="D32" s="124"/>
      <c r="E32" s="90"/>
      <c r="F32" s="90"/>
      <c r="G32" s="90"/>
    </row>
    <row r="33" s="91" customFormat="true" ht="13.5" hidden="false" customHeight="false" outlineLevel="0" collapsed="false">
      <c r="A33" s="107" t="s">
        <v>86</v>
      </c>
      <c r="B33" s="108" t="s">
        <v>87</v>
      </c>
      <c r="C33" s="107" t="s">
        <v>86</v>
      </c>
      <c r="D33" s="125" t="s">
        <v>87</v>
      </c>
      <c r="E33" s="90"/>
      <c r="F33" s="90"/>
      <c r="G33" s="90"/>
    </row>
    <row r="34" s="91" customFormat="true" ht="13.5" hidden="false" customHeight="false" outlineLevel="0" collapsed="false">
      <c r="A34" s="126" t="s">
        <v>88</v>
      </c>
      <c r="B34" s="127" t="s">
        <v>89</v>
      </c>
      <c r="C34" s="116" t="s">
        <v>90</v>
      </c>
      <c r="D34" s="128" t="s">
        <v>91</v>
      </c>
      <c r="E34" s="90"/>
      <c r="F34" s="90"/>
      <c r="G34" s="90"/>
    </row>
    <row r="35" s="91" customFormat="true" ht="13.5" hidden="false" customHeight="false" outlineLevel="0" collapsed="false">
      <c r="A35" s="116" t="s">
        <v>92</v>
      </c>
      <c r="B35" s="129" t="s">
        <v>89</v>
      </c>
      <c r="C35" s="130" t="s">
        <v>93</v>
      </c>
      <c r="D35" s="128" t="s">
        <v>91</v>
      </c>
      <c r="E35" s="90"/>
      <c r="F35" s="90"/>
      <c r="G35" s="90"/>
    </row>
    <row r="36" s="91" customFormat="true" ht="11.25" hidden="false" customHeight="true" outlineLevel="0" collapsed="false">
      <c r="A36" s="111" t="s">
        <v>94</v>
      </c>
      <c r="B36" s="129" t="s">
        <v>89</v>
      </c>
      <c r="C36" s="131" t="s">
        <v>95</v>
      </c>
      <c r="D36" s="132" t="s">
        <v>91</v>
      </c>
      <c r="E36" s="90"/>
      <c r="F36" s="90"/>
      <c r="G36" s="90"/>
    </row>
    <row r="37" s="91" customFormat="true" ht="12.75" hidden="false" customHeight="false" outlineLevel="0" collapsed="false">
      <c r="A37" s="116" t="s">
        <v>92</v>
      </c>
      <c r="B37" s="129" t="s">
        <v>89</v>
      </c>
      <c r="C37" s="133" t="s">
        <v>103</v>
      </c>
      <c r="D37" s="134" t="s">
        <v>89</v>
      </c>
      <c r="E37" s="90"/>
      <c r="F37" s="90"/>
      <c r="G37" s="90"/>
    </row>
    <row r="38" s="91" customFormat="true" ht="12.75" hidden="false" customHeight="false" outlineLevel="0" collapsed="false">
      <c r="A38" s="116" t="s">
        <v>97</v>
      </c>
      <c r="B38" s="129" t="s">
        <v>89</v>
      </c>
      <c r="C38" s="130" t="s">
        <v>98</v>
      </c>
      <c r="D38" s="135" t="s">
        <v>89</v>
      </c>
      <c r="E38" s="90"/>
      <c r="F38" s="90"/>
      <c r="G38" s="90"/>
    </row>
    <row r="39" s="91" customFormat="true" ht="12.75" hidden="false" customHeight="false" outlineLevel="0" collapsed="false">
      <c r="A39" s="116" t="s">
        <v>99</v>
      </c>
      <c r="B39" s="129" t="s">
        <v>89</v>
      </c>
      <c r="C39" s="130" t="s">
        <v>100</v>
      </c>
      <c r="D39" s="135" t="s">
        <v>89</v>
      </c>
      <c r="E39" s="90"/>
      <c r="F39" s="90"/>
      <c r="G39" s="90"/>
    </row>
    <row r="40" s="91" customFormat="true" ht="12.75" hidden="false" customHeight="false" outlineLevel="0" collapsed="false">
      <c r="A40" s="130" t="s">
        <v>101</v>
      </c>
      <c r="B40" s="127" t="s">
        <v>89</v>
      </c>
      <c r="C40" s="130" t="s">
        <v>101</v>
      </c>
      <c r="D40" s="135" t="s">
        <v>89</v>
      </c>
      <c r="E40" s="90"/>
      <c r="F40" s="90"/>
      <c r="G40" s="90"/>
    </row>
    <row r="41" s="91" customFormat="true" ht="12.75" hidden="false" customHeight="false" outlineLevel="0" collapsed="false">
      <c r="A41" s="130" t="s">
        <v>100</v>
      </c>
      <c r="B41" s="127" t="s">
        <v>89</v>
      </c>
      <c r="C41" s="130"/>
      <c r="D41" s="135"/>
      <c r="E41" s="90"/>
      <c r="F41" s="90"/>
      <c r="G41" s="90"/>
    </row>
    <row r="42" s="91" customFormat="true" ht="12.75" hidden="false" customHeight="false" outlineLevel="0" collapsed="false">
      <c r="A42" s="130" t="s">
        <v>98</v>
      </c>
      <c r="B42" s="127" t="s">
        <v>89</v>
      </c>
      <c r="C42" s="130"/>
      <c r="D42" s="135"/>
      <c r="E42" s="90"/>
      <c r="F42" s="90"/>
      <c r="G42" s="90"/>
    </row>
    <row r="43" s="91" customFormat="true" ht="12.75" hidden="false" customHeight="false" outlineLevel="0" collapsed="false">
      <c r="A43" s="133" t="s">
        <v>103</v>
      </c>
      <c r="B43" s="136" t="s">
        <v>89</v>
      </c>
      <c r="C43" s="130"/>
      <c r="D43" s="135"/>
      <c r="E43" s="90"/>
      <c r="F43" s="90"/>
      <c r="G43" s="90"/>
    </row>
    <row r="44" s="91" customFormat="true" ht="12.75" hidden="false" customHeight="false" outlineLevel="0" collapsed="false">
      <c r="A44" s="131" t="s">
        <v>95</v>
      </c>
      <c r="B44" s="137" t="s">
        <v>91</v>
      </c>
      <c r="C44" s="130"/>
      <c r="D44" s="135"/>
      <c r="E44" s="90"/>
      <c r="F44" s="90"/>
      <c r="G44" s="90"/>
    </row>
    <row r="45" s="91" customFormat="true" ht="12.75" hidden="false" customHeight="false" outlineLevel="0" collapsed="false">
      <c r="A45" s="116" t="s">
        <v>104</v>
      </c>
      <c r="B45" s="129" t="s">
        <v>91</v>
      </c>
      <c r="C45" s="130"/>
      <c r="D45" s="135"/>
      <c r="E45" s="90"/>
      <c r="F45" s="90"/>
      <c r="G45" s="90"/>
    </row>
    <row r="46" s="91" customFormat="true" ht="12.75" hidden="false" customHeight="false" outlineLevel="0" collapsed="false">
      <c r="A46" s="116" t="s">
        <v>105</v>
      </c>
      <c r="B46" s="129" t="s">
        <v>91</v>
      </c>
      <c r="C46" s="130"/>
      <c r="D46" s="135"/>
      <c r="E46" s="90"/>
      <c r="F46" s="90"/>
      <c r="G46" s="90"/>
    </row>
    <row r="47" s="91" customFormat="true" ht="12.75" hidden="false" customHeight="false" outlineLevel="0" collapsed="false">
      <c r="A47" s="130" t="s">
        <v>106</v>
      </c>
      <c r="B47" s="127" t="s">
        <v>91</v>
      </c>
      <c r="C47" s="130"/>
      <c r="D47" s="135"/>
      <c r="E47" s="90"/>
      <c r="F47" s="90"/>
      <c r="G47" s="90"/>
    </row>
    <row r="48" s="91" customFormat="true" ht="13.5" hidden="false" customHeight="true" outlineLevel="0" collapsed="false">
      <c r="A48" s="130" t="s">
        <v>90</v>
      </c>
      <c r="B48" s="127" t="s">
        <v>91</v>
      </c>
      <c r="C48" s="116"/>
      <c r="D48" s="112"/>
      <c r="E48" s="90"/>
      <c r="F48" s="90"/>
      <c r="G48" s="90"/>
    </row>
    <row r="49" s="91" customFormat="true" ht="12.75" hidden="false" customHeight="false" outlineLevel="0" collapsed="false">
      <c r="A49" s="116"/>
      <c r="B49" s="129"/>
      <c r="C49" s="116"/>
      <c r="D49" s="112"/>
      <c r="E49" s="90"/>
      <c r="F49" s="90"/>
      <c r="G49" s="90"/>
    </row>
    <row r="50" s="91" customFormat="true" ht="12.75" hidden="false" customHeight="false" outlineLevel="0" collapsed="false">
      <c r="A50" s="116"/>
      <c r="B50" s="129"/>
      <c r="C50" s="116"/>
      <c r="D50" s="112"/>
      <c r="E50" s="90"/>
      <c r="F50" s="90"/>
      <c r="G50" s="90"/>
    </row>
    <row r="51" s="91" customFormat="true" ht="13.5" hidden="false" customHeight="false" outlineLevel="0" collapsed="false">
      <c r="A51" s="116"/>
      <c r="B51" s="129"/>
      <c r="C51" s="138"/>
      <c r="D51" s="139"/>
      <c r="E51" s="90"/>
      <c r="F51" s="90"/>
      <c r="G51" s="90"/>
    </row>
    <row r="52" s="142" customFormat="true" ht="41.25" hidden="false" customHeight="true" outlineLevel="0" collapsed="false">
      <c r="A52" s="140" t="s">
        <v>107</v>
      </c>
      <c r="B52" s="140"/>
      <c r="C52" s="141" t="s">
        <v>107</v>
      </c>
      <c r="D52" s="141"/>
      <c r="E52" s="90"/>
      <c r="F52" s="90"/>
      <c r="G52" s="90"/>
    </row>
    <row r="53" s="91" customFormat="true" ht="13.5" hidden="false" customHeight="false" outlineLevel="0" collapsed="false">
      <c r="A53" s="107" t="s">
        <v>86</v>
      </c>
      <c r="B53" s="108" t="s">
        <v>87</v>
      </c>
      <c r="C53" s="109" t="s">
        <v>86</v>
      </c>
      <c r="D53" s="110" t="s">
        <v>87</v>
      </c>
      <c r="E53" s="90"/>
      <c r="F53" s="90"/>
      <c r="G53" s="90"/>
    </row>
    <row r="54" s="91" customFormat="true" ht="13.5" hidden="false" customHeight="false" outlineLevel="0" collapsed="false">
      <c r="A54" s="116" t="s">
        <v>95</v>
      </c>
      <c r="B54" s="129" t="s">
        <v>89</v>
      </c>
      <c r="C54" s="113" t="s">
        <v>90</v>
      </c>
      <c r="D54" s="114" t="s">
        <v>91</v>
      </c>
      <c r="E54" s="90"/>
      <c r="F54" s="90"/>
      <c r="G54" s="90"/>
    </row>
    <row r="55" s="91" customFormat="true" ht="12.75" hidden="false" customHeight="false" outlineLevel="0" collapsed="false">
      <c r="A55" s="116" t="s">
        <v>104</v>
      </c>
      <c r="B55" s="129" t="s">
        <v>91</v>
      </c>
      <c r="C55" s="116" t="s">
        <v>108</v>
      </c>
      <c r="D55" s="114" t="s">
        <v>91</v>
      </c>
      <c r="E55" s="90"/>
      <c r="F55" s="90"/>
      <c r="G55" s="90"/>
    </row>
    <row r="56" s="91" customFormat="true" ht="12.75" hidden="false" customHeight="false" outlineLevel="0" collapsed="false">
      <c r="A56" s="116" t="s">
        <v>105</v>
      </c>
      <c r="B56" s="129" t="s">
        <v>91</v>
      </c>
      <c r="C56" s="143" t="s">
        <v>104</v>
      </c>
      <c r="D56" s="144" t="s">
        <v>91</v>
      </c>
      <c r="E56" s="90"/>
      <c r="F56" s="90"/>
      <c r="G56" s="90"/>
    </row>
    <row r="57" s="91" customFormat="true" ht="12.75" hidden="false" customHeight="false" outlineLevel="0" collapsed="false">
      <c r="A57" s="116" t="s">
        <v>106</v>
      </c>
      <c r="B57" s="129" t="s">
        <v>91</v>
      </c>
      <c r="C57" s="116" t="s">
        <v>109</v>
      </c>
      <c r="D57" s="112" t="s">
        <v>89</v>
      </c>
      <c r="E57" s="90"/>
      <c r="F57" s="90"/>
      <c r="G57" s="90"/>
    </row>
    <row r="58" s="91" customFormat="true" ht="12.75" hidden="false" customHeight="false" outlineLevel="0" collapsed="false">
      <c r="A58" s="116" t="s">
        <v>90</v>
      </c>
      <c r="B58" s="129" t="s">
        <v>91</v>
      </c>
      <c r="C58" s="111"/>
      <c r="D58" s="112"/>
      <c r="E58" s="90"/>
      <c r="F58" s="90"/>
      <c r="G58" s="90"/>
    </row>
    <row r="59" s="91" customFormat="true" ht="12.75" hidden="false" customHeight="false" outlineLevel="0" collapsed="false">
      <c r="A59" s="116"/>
      <c r="B59" s="129"/>
      <c r="C59" s="116"/>
      <c r="D59" s="112"/>
      <c r="E59" s="90"/>
      <c r="F59" s="90"/>
      <c r="G59" s="90"/>
    </row>
    <row r="60" customFormat="false" ht="15" hidden="false" customHeight="false" outlineLevel="0" collapsed="false">
      <c r="A60" s="116"/>
      <c r="B60" s="129"/>
      <c r="C60" s="116"/>
      <c r="D60" s="112"/>
    </row>
    <row r="61" customFormat="false" ht="15" hidden="false" customHeight="false" outlineLevel="0" collapsed="false">
      <c r="A61" s="116"/>
      <c r="B61" s="129"/>
      <c r="C61" s="116"/>
      <c r="D61" s="112"/>
    </row>
    <row r="62" customFormat="false" ht="15" hidden="false" customHeight="false" outlineLevel="0" collapsed="false">
      <c r="A62" s="116"/>
      <c r="B62" s="129"/>
      <c r="C62" s="116"/>
      <c r="D62" s="112"/>
    </row>
    <row r="63" customFormat="false" ht="15" hidden="false" customHeight="false" outlineLevel="0" collapsed="false">
      <c r="A63" s="116"/>
      <c r="B63" s="129"/>
      <c r="C63" s="116"/>
      <c r="D63" s="112"/>
    </row>
    <row r="64" customFormat="false" ht="15.75" hidden="false" customHeight="false" outlineLevel="0" collapsed="false">
      <c r="A64" s="117"/>
      <c r="B64" s="145"/>
      <c r="C64" s="116"/>
      <c r="D64" s="112"/>
    </row>
    <row r="65" customFormat="false" ht="15" hidden="false" customHeight="false" outlineLevel="0" collapsed="false">
      <c r="A65" s="146"/>
      <c r="B65" s="147" t="s">
        <v>110</v>
      </c>
      <c r="C65" s="146"/>
      <c r="D65" s="148" t="s">
        <v>111</v>
      </c>
    </row>
    <row r="66" customFormat="false" ht="15" hidden="false" customHeight="false" outlineLevel="0" collapsed="false">
      <c r="A66" s="146"/>
      <c r="B66" s="149" t="s">
        <v>112</v>
      </c>
      <c r="C66" s="146"/>
      <c r="D66" s="150" t="s">
        <v>106</v>
      </c>
    </row>
    <row r="67" customFormat="false" ht="15" hidden="false" customHeight="false" outlineLevel="0" collapsed="false">
      <c r="A67" s="146"/>
      <c r="B67" s="149" t="s">
        <v>113</v>
      </c>
      <c r="C67" s="146"/>
      <c r="D67" s="150" t="s">
        <v>114</v>
      </c>
    </row>
    <row r="68" customFormat="false" ht="15" hidden="false" customHeight="false" outlineLevel="0" collapsed="false">
      <c r="A68" s="146"/>
      <c r="B68" s="151" t="s">
        <v>114</v>
      </c>
      <c r="C68" s="146"/>
      <c r="D68" s="150" t="s">
        <v>113</v>
      </c>
    </row>
    <row r="69" customFormat="false" ht="25.5" hidden="false" customHeight="false" outlineLevel="0" collapsed="false">
      <c r="A69" s="146"/>
      <c r="B69" s="151" t="s">
        <v>115</v>
      </c>
      <c r="C69" s="146"/>
      <c r="D69" s="150" t="s">
        <v>101</v>
      </c>
    </row>
    <row r="70" customFormat="false" ht="15.75" hidden="false" customHeight="false" outlineLevel="0" collapsed="false">
      <c r="A70" s="152"/>
      <c r="B70" s="153" t="s">
        <v>116</v>
      </c>
      <c r="C70" s="152"/>
      <c r="D70" s="154" t="s">
        <v>117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2:B32"/>
    <mergeCell ref="C32:D32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6" activeCellId="0" sqref="E26"/>
    </sheetView>
  </sheetViews>
  <sheetFormatPr defaultColWidth="11.0546875" defaultRowHeight="15" zeroHeight="false" outlineLevelRow="0" outlineLevelCol="0"/>
  <cols>
    <col collapsed="false" customWidth="true" hidden="false" outlineLevel="0" max="1" min="1" style="155" width="38.85"/>
    <col collapsed="false" customWidth="true" hidden="false" outlineLevel="0" max="2" min="2" style="155" width="21.7"/>
    <col collapsed="false" customWidth="true" hidden="false" outlineLevel="0" max="3" min="3" style="155" width="37.56"/>
    <col collapsed="false" customWidth="true" hidden="false" outlineLevel="0" max="4" min="4" style="155" width="26.28"/>
  </cols>
  <sheetData>
    <row r="1" customFormat="false" ht="25.5" hidden="false" customHeight="false" outlineLevel="0" collapsed="false">
      <c r="A1" s="156" t="s">
        <v>72</v>
      </c>
      <c r="B1" s="156"/>
      <c r="C1" s="156"/>
      <c r="D1" s="156"/>
    </row>
    <row r="2" customFormat="false" ht="20.25" hidden="false" customHeight="false" outlineLevel="0" collapsed="false">
      <c r="A2" s="158"/>
      <c r="B2" s="158"/>
      <c r="C2" s="158"/>
      <c r="D2" s="158"/>
    </row>
    <row r="3" customFormat="false" ht="12" hidden="false" customHeight="true" outlineLevel="0" collapsed="false">
      <c r="A3" s="158"/>
      <c r="B3" s="158"/>
      <c r="C3" s="158"/>
      <c r="D3" s="158"/>
    </row>
    <row r="4" customFormat="false" ht="12.75" hidden="false" customHeight="false" outlineLevel="0" collapsed="false">
      <c r="A4" s="159" t="s">
        <v>73</v>
      </c>
      <c r="B4" s="159"/>
      <c r="C4" s="160" t="s">
        <v>74</v>
      </c>
      <c r="D4" s="160"/>
    </row>
    <row r="5" customFormat="false" ht="13.5" hidden="false" customHeight="true" outlineLevel="0" collapsed="false">
      <c r="A5" s="162" t="s">
        <v>75</v>
      </c>
      <c r="B5" s="162"/>
      <c r="C5" s="163" t="s">
        <v>76</v>
      </c>
      <c r="D5" s="163"/>
    </row>
    <row r="6" customFormat="false" ht="12.75" hidden="false" customHeight="false" outlineLevel="0" collapsed="false">
      <c r="A6" s="165"/>
      <c r="B6" s="165"/>
      <c r="C6" s="165"/>
      <c r="D6" s="165"/>
    </row>
    <row r="7" customFormat="false" ht="13.5" hidden="false" customHeight="false" outlineLevel="0" collapsed="false">
      <c r="A7" s="166"/>
      <c r="B7" s="166"/>
      <c r="C7" s="167"/>
      <c r="D7" s="166"/>
    </row>
    <row r="8" customFormat="false" ht="12.75" hidden="false" customHeight="true" outlineLevel="0" collapsed="false">
      <c r="A8" s="168" t="s">
        <v>77</v>
      </c>
      <c r="B8" s="169"/>
      <c r="C8" s="170" t="s">
        <v>63</v>
      </c>
      <c r="D8" s="170"/>
    </row>
    <row r="9" customFormat="false" ht="12.75" hidden="false" customHeight="true" outlineLevel="0" collapsed="false">
      <c r="A9" s="171" t="s">
        <v>78</v>
      </c>
      <c r="B9" s="172"/>
      <c r="C9" s="173" t="s">
        <v>424</v>
      </c>
      <c r="D9" s="173"/>
    </row>
    <row r="10" customFormat="false" ht="12.75" hidden="false" customHeight="true" outlineLevel="0" collapsed="false">
      <c r="A10" s="171" t="s">
        <v>80</v>
      </c>
      <c r="B10" s="171"/>
      <c r="C10" s="371" t="s">
        <v>425</v>
      </c>
      <c r="D10" s="371"/>
    </row>
    <row r="11" customFormat="false" ht="13.5" hidden="false" customHeight="true" outlineLevel="0" collapsed="false">
      <c r="A11" s="174" t="s">
        <v>120</v>
      </c>
      <c r="B11" s="174"/>
      <c r="C11" s="175" t="s">
        <v>426</v>
      </c>
      <c r="D11" s="175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177"/>
      <c r="B13" s="177"/>
      <c r="C13" s="177"/>
      <c r="D13" s="177"/>
    </row>
    <row r="14" customFormat="false" ht="13.5" hidden="false" customHeight="true" outlineLevel="0" collapsed="false">
      <c r="A14" s="178" t="s">
        <v>84</v>
      </c>
      <c r="B14" s="178"/>
      <c r="C14" s="179" t="s">
        <v>122</v>
      </c>
      <c r="D14" s="179"/>
    </row>
    <row r="15" customFormat="false" ht="13.5" hidden="false" customHeight="false" outlineLevel="0" collapsed="false">
      <c r="A15" s="180" t="s">
        <v>86</v>
      </c>
      <c r="B15" s="181" t="s">
        <v>87</v>
      </c>
      <c r="C15" s="180" t="s">
        <v>86</v>
      </c>
      <c r="D15" s="182" t="s">
        <v>87</v>
      </c>
    </row>
    <row r="16" customFormat="false" ht="12.75" hidden="false" customHeight="false" outlineLevel="0" collapsed="false">
      <c r="A16" s="247" t="s">
        <v>125</v>
      </c>
      <c r="B16" s="184" t="s">
        <v>91</v>
      </c>
      <c r="C16" s="247" t="s">
        <v>149</v>
      </c>
      <c r="D16" s="184" t="s">
        <v>164</v>
      </c>
    </row>
    <row r="17" customFormat="false" ht="12.75" hidden="false" customHeight="false" outlineLevel="0" collapsed="false">
      <c r="A17" s="190" t="s">
        <v>127</v>
      </c>
      <c r="B17" s="187" t="s">
        <v>91</v>
      </c>
      <c r="C17" s="190" t="s">
        <v>427</v>
      </c>
      <c r="D17" s="187" t="s">
        <v>124</v>
      </c>
    </row>
    <row r="18" customFormat="false" ht="12.75" hidden="false" customHeight="false" outlineLevel="0" collapsed="false">
      <c r="A18" s="190" t="s">
        <v>98</v>
      </c>
      <c r="B18" s="187" t="s">
        <v>89</v>
      </c>
      <c r="C18" s="190" t="s">
        <v>314</v>
      </c>
      <c r="D18" s="187" t="s">
        <v>124</v>
      </c>
    </row>
    <row r="19" customFormat="false" ht="12.75" hidden="false" customHeight="false" outlineLevel="0" collapsed="false">
      <c r="A19" s="190" t="s">
        <v>103</v>
      </c>
      <c r="B19" s="187" t="s">
        <v>89</v>
      </c>
      <c r="C19" s="190" t="s">
        <v>312</v>
      </c>
      <c r="D19" s="187" t="s">
        <v>124</v>
      </c>
    </row>
    <row r="20" customFormat="false" ht="12.75" hidden="false" customHeight="false" outlineLevel="0" collapsed="false">
      <c r="A20" s="190" t="s">
        <v>101</v>
      </c>
      <c r="B20" s="187" t="s">
        <v>89</v>
      </c>
      <c r="C20" s="190" t="s">
        <v>314</v>
      </c>
      <c r="D20" s="187" t="s">
        <v>124</v>
      </c>
    </row>
    <row r="21" customFormat="false" ht="12.75" hidden="false" customHeight="false" outlineLevel="0" collapsed="false">
      <c r="A21" s="190" t="s">
        <v>97</v>
      </c>
      <c r="B21" s="187" t="s">
        <v>89</v>
      </c>
      <c r="C21" s="190" t="s">
        <v>313</v>
      </c>
      <c r="D21" s="187" t="s">
        <v>124</v>
      </c>
    </row>
    <row r="22" customFormat="false" ht="12.75" hidden="false" customHeight="false" outlineLevel="0" collapsed="false">
      <c r="A22" s="190" t="s">
        <v>139</v>
      </c>
      <c r="B22" s="187" t="s">
        <v>89</v>
      </c>
      <c r="C22" s="235" t="s">
        <v>311</v>
      </c>
      <c r="D22" s="187" t="s">
        <v>124</v>
      </c>
    </row>
    <row r="23" customFormat="false" ht="12.75" hidden="false" customHeight="false" outlineLevel="0" collapsed="false">
      <c r="A23" s="190" t="s">
        <v>293</v>
      </c>
      <c r="B23" s="187" t="s">
        <v>89</v>
      </c>
      <c r="C23" s="190" t="s">
        <v>92</v>
      </c>
      <c r="D23" s="187" t="s">
        <v>124</v>
      </c>
    </row>
    <row r="24" customFormat="false" ht="12.75" hidden="false" customHeight="false" outlineLevel="0" collapsed="false">
      <c r="A24" s="190" t="s">
        <v>88</v>
      </c>
      <c r="B24" s="187" t="s">
        <v>124</v>
      </c>
      <c r="C24" s="190" t="s">
        <v>88</v>
      </c>
      <c r="D24" s="187" t="s">
        <v>89</v>
      </c>
    </row>
    <row r="25" customFormat="false" ht="12.75" hidden="false" customHeight="false" outlineLevel="0" collapsed="false">
      <c r="A25" s="190" t="s">
        <v>132</v>
      </c>
      <c r="B25" s="187" t="s">
        <v>124</v>
      </c>
      <c r="C25" s="190" t="s">
        <v>168</v>
      </c>
      <c r="D25" s="187" t="s">
        <v>89</v>
      </c>
    </row>
    <row r="26" customFormat="false" ht="12.75" hidden="false" customHeight="false" outlineLevel="0" collapsed="false">
      <c r="A26" s="190" t="s">
        <v>132</v>
      </c>
      <c r="B26" s="187" t="s">
        <v>164</v>
      </c>
      <c r="C26" s="190" t="s">
        <v>405</v>
      </c>
      <c r="D26" s="187" t="s">
        <v>89</v>
      </c>
    </row>
    <row r="27" customFormat="false" ht="12.75" hidden="false" customHeight="false" outlineLevel="0" collapsed="false">
      <c r="A27" s="190" t="s">
        <v>428</v>
      </c>
      <c r="B27" s="187" t="s">
        <v>164</v>
      </c>
      <c r="C27" s="190" t="s">
        <v>429</v>
      </c>
      <c r="D27" s="187" t="s">
        <v>89</v>
      </c>
    </row>
    <row r="28" customFormat="false" ht="12.75" hidden="false" customHeight="false" outlineLevel="0" collapsed="false">
      <c r="A28" s="190" t="s">
        <v>430</v>
      </c>
      <c r="B28" s="187" t="s">
        <v>164</v>
      </c>
      <c r="C28" s="190" t="s">
        <v>293</v>
      </c>
      <c r="D28" s="187" t="s">
        <v>89</v>
      </c>
    </row>
    <row r="29" customFormat="false" ht="12.75" hidden="false" customHeight="false" outlineLevel="0" collapsed="false">
      <c r="A29" s="190" t="s">
        <v>314</v>
      </c>
      <c r="B29" s="187" t="s">
        <v>164</v>
      </c>
      <c r="C29" s="190" t="s">
        <v>97</v>
      </c>
      <c r="D29" s="187" t="s">
        <v>89</v>
      </c>
    </row>
    <row r="30" customFormat="false" ht="12.75" hidden="false" customHeight="false" outlineLevel="0" collapsed="false">
      <c r="A30" s="190" t="s">
        <v>427</v>
      </c>
      <c r="B30" s="187" t="s">
        <v>164</v>
      </c>
      <c r="C30" s="190" t="s">
        <v>139</v>
      </c>
      <c r="D30" s="187" t="s">
        <v>89</v>
      </c>
    </row>
    <row r="31" customFormat="false" ht="12.75" hidden="false" customHeight="false" outlineLevel="0" collapsed="false">
      <c r="A31" s="190" t="s">
        <v>149</v>
      </c>
      <c r="B31" s="187" t="s">
        <v>164</v>
      </c>
      <c r="C31" s="190" t="s">
        <v>101</v>
      </c>
      <c r="D31" s="187" t="s">
        <v>89</v>
      </c>
    </row>
    <row r="32" customFormat="false" ht="12.75" hidden="false" customHeight="false" outlineLevel="0" collapsed="false">
      <c r="A32" s="190" t="s">
        <v>431</v>
      </c>
      <c r="B32" s="187" t="s">
        <v>164</v>
      </c>
      <c r="C32" s="190" t="s">
        <v>103</v>
      </c>
      <c r="D32" s="187" t="s">
        <v>89</v>
      </c>
    </row>
    <row r="33" customFormat="false" ht="12.75" hidden="false" customHeight="false" outlineLevel="0" collapsed="false">
      <c r="A33" s="190" t="s">
        <v>288</v>
      </c>
      <c r="B33" s="187" t="s">
        <v>164</v>
      </c>
      <c r="C33" s="190" t="s">
        <v>98</v>
      </c>
      <c r="D33" s="187" t="s">
        <v>89</v>
      </c>
    </row>
    <row r="34" customFormat="false" ht="12.75" hidden="false" customHeight="false" outlineLevel="0" collapsed="false">
      <c r="A34" s="190" t="s">
        <v>432</v>
      </c>
      <c r="B34" s="187" t="s">
        <v>164</v>
      </c>
      <c r="C34" s="190" t="s">
        <v>127</v>
      </c>
      <c r="D34" s="187" t="s">
        <v>89</v>
      </c>
    </row>
    <row r="35" customFormat="false" ht="12.75" hidden="false" customHeight="false" outlineLevel="0" collapsed="false">
      <c r="A35" s="190" t="s">
        <v>165</v>
      </c>
      <c r="B35" s="187" t="s">
        <v>164</v>
      </c>
      <c r="C35" s="190" t="s">
        <v>125</v>
      </c>
      <c r="D35" s="187" t="s">
        <v>91</v>
      </c>
    </row>
    <row r="36" customFormat="false" ht="12.75" hidden="false" customHeight="false" outlineLevel="0" collapsed="false">
      <c r="A36" s="190"/>
      <c r="B36" s="187"/>
      <c r="C36" s="190"/>
      <c r="D36" s="187"/>
    </row>
    <row r="37" customFormat="false" ht="12.75" hidden="false" customHeight="false" outlineLevel="0" collapsed="false">
      <c r="A37" s="190"/>
      <c r="B37" s="187"/>
      <c r="C37" s="258"/>
      <c r="D37" s="224"/>
    </row>
    <row r="38" customFormat="false" ht="13.5" hidden="false" customHeight="false" outlineLevel="0" collapsed="false">
      <c r="A38" s="200"/>
      <c r="B38" s="201"/>
      <c r="C38" s="372"/>
      <c r="D38" s="354"/>
    </row>
    <row r="39" customFormat="false" ht="12.75" hidden="false" customHeight="true" outlineLevel="0" collapsed="false">
      <c r="A39" s="193" t="s">
        <v>433</v>
      </c>
      <c r="B39" s="193"/>
      <c r="C39" s="193" t="s">
        <v>320</v>
      </c>
      <c r="D39" s="193"/>
    </row>
    <row r="40" customFormat="false" ht="13.5" hidden="false" customHeight="false" outlineLevel="0" collapsed="false">
      <c r="A40" s="193"/>
      <c r="B40" s="193"/>
      <c r="C40" s="193"/>
      <c r="D40" s="193"/>
    </row>
    <row r="41" customFormat="false" ht="13.5" hidden="false" customHeight="false" outlineLevel="0" collapsed="false">
      <c r="A41" s="194" t="s">
        <v>86</v>
      </c>
      <c r="B41" s="195" t="s">
        <v>87</v>
      </c>
      <c r="C41" s="194" t="s">
        <v>86</v>
      </c>
      <c r="D41" s="195" t="s">
        <v>87</v>
      </c>
    </row>
    <row r="42" customFormat="false" ht="12.75" hidden="false" customHeight="false" outlineLevel="0" collapsed="false">
      <c r="A42" s="247" t="s">
        <v>430</v>
      </c>
      <c r="B42" s="184" t="s">
        <v>124</v>
      </c>
      <c r="C42" s="248" t="s">
        <v>149</v>
      </c>
      <c r="D42" s="184" t="s">
        <v>164</v>
      </c>
    </row>
    <row r="43" customFormat="false" ht="12.75" hidden="false" customHeight="false" outlineLevel="0" collapsed="false">
      <c r="A43" s="196" t="s">
        <v>312</v>
      </c>
      <c r="B43" s="187" t="s">
        <v>124</v>
      </c>
      <c r="C43" s="350" t="s">
        <v>308</v>
      </c>
      <c r="D43" s="187" t="s">
        <v>124</v>
      </c>
    </row>
    <row r="44" customFormat="false" ht="12.75" hidden="false" customHeight="false" outlineLevel="0" collapsed="false">
      <c r="A44" s="196" t="s">
        <v>310</v>
      </c>
      <c r="B44" s="187" t="s">
        <v>124</v>
      </c>
      <c r="C44" s="189" t="s">
        <v>110</v>
      </c>
      <c r="D44" s="187" t="s">
        <v>124</v>
      </c>
    </row>
    <row r="45" customFormat="false" ht="12.75" hidden="false" customHeight="false" outlineLevel="0" collapsed="false">
      <c r="A45" s="190" t="s">
        <v>431</v>
      </c>
      <c r="B45" s="187" t="s">
        <v>124</v>
      </c>
      <c r="C45" s="189"/>
      <c r="D45" s="187"/>
    </row>
    <row r="46" customFormat="false" ht="12.75" hidden="false" customHeight="false" outlineLevel="0" collapsed="false">
      <c r="A46" s="190" t="s">
        <v>431</v>
      </c>
      <c r="B46" s="187" t="s">
        <v>164</v>
      </c>
      <c r="C46" s="189"/>
      <c r="D46" s="201"/>
    </row>
    <row r="47" customFormat="false" ht="12.75" hidden="false" customHeight="false" outlineLevel="0" collapsed="false">
      <c r="A47" s="196" t="s">
        <v>288</v>
      </c>
      <c r="B47" s="187" t="s">
        <v>164</v>
      </c>
      <c r="C47" s="202"/>
      <c r="D47" s="201"/>
    </row>
    <row r="48" customFormat="false" ht="12.75" hidden="false" customHeight="false" outlineLevel="0" collapsed="false">
      <c r="A48" s="196" t="s">
        <v>432</v>
      </c>
      <c r="B48" s="187" t="s">
        <v>164</v>
      </c>
      <c r="C48" s="202"/>
      <c r="D48" s="201"/>
    </row>
    <row r="49" customFormat="false" ht="12.75" hidden="false" customHeight="false" outlineLevel="0" collapsed="false">
      <c r="A49" s="196" t="s">
        <v>165</v>
      </c>
      <c r="B49" s="187" t="s">
        <v>164</v>
      </c>
      <c r="C49" s="202"/>
      <c r="D49" s="201"/>
    </row>
    <row r="50" customFormat="false" ht="12.75" hidden="false" customHeight="false" outlineLevel="0" collapsed="false">
      <c r="A50" s="200"/>
      <c r="B50" s="201"/>
      <c r="C50" s="202"/>
      <c r="D50" s="201"/>
    </row>
    <row r="51" customFormat="false" ht="12.75" hidden="false" customHeight="false" outlineLevel="0" collapsed="false">
      <c r="A51" s="200"/>
      <c r="B51" s="201"/>
      <c r="C51" s="202"/>
      <c r="D51" s="201"/>
    </row>
    <row r="52" customFormat="false" ht="12.75" hidden="false" customHeight="false" outlineLevel="0" collapsed="false">
      <c r="A52" s="200"/>
      <c r="B52" s="201"/>
      <c r="C52" s="202"/>
      <c r="D52" s="201"/>
    </row>
    <row r="53" customFormat="false" ht="12.75" hidden="false" customHeight="false" outlineLevel="0" collapsed="false">
      <c r="A53" s="200"/>
      <c r="B53" s="201"/>
      <c r="C53" s="202"/>
      <c r="D53" s="201"/>
    </row>
    <row r="54" customFormat="false" ht="12.75" hidden="false" customHeight="false" outlineLevel="0" collapsed="false">
      <c r="A54" s="200"/>
      <c r="B54" s="201"/>
      <c r="C54" s="202"/>
      <c r="D54" s="201"/>
    </row>
    <row r="55" customFormat="false" ht="12.75" hidden="false" customHeight="false" outlineLevel="0" collapsed="false">
      <c r="A55" s="200"/>
      <c r="B55" s="201"/>
      <c r="C55" s="202"/>
      <c r="D55" s="201"/>
    </row>
    <row r="56" customFormat="false" ht="12.75" hidden="false" customHeight="false" outlineLevel="0" collapsed="false">
      <c r="A56" s="200"/>
      <c r="B56" s="201"/>
      <c r="C56" s="202"/>
      <c r="D56" s="201"/>
    </row>
    <row r="57" customFormat="false" ht="12.75" hidden="false" customHeight="false" outlineLevel="0" collapsed="false">
      <c r="A57" s="200"/>
      <c r="B57" s="201"/>
      <c r="C57" s="202"/>
      <c r="D57" s="201"/>
    </row>
    <row r="58" customFormat="false" ht="12.75" hidden="false" customHeight="false" outlineLevel="0" collapsed="false">
      <c r="A58" s="200"/>
      <c r="B58" s="201"/>
      <c r="C58" s="202"/>
      <c r="D58" s="201"/>
    </row>
    <row r="59" customFormat="false" ht="12.75" hidden="false" customHeight="false" outlineLevel="0" collapsed="false">
      <c r="A59" s="200"/>
      <c r="B59" s="201"/>
      <c r="C59" s="202"/>
      <c r="D59" s="201"/>
    </row>
    <row r="60" customFormat="false" ht="12.75" hidden="false" customHeight="false" outlineLevel="0" collapsed="false">
      <c r="A60" s="200"/>
      <c r="B60" s="201"/>
      <c r="C60" s="202"/>
      <c r="D60" s="201"/>
    </row>
    <row r="61" customFormat="false" ht="12.75" hidden="false" customHeight="false" outlineLevel="0" collapsed="false">
      <c r="A61" s="200"/>
      <c r="B61" s="201"/>
      <c r="C61" s="202"/>
      <c r="D61" s="201"/>
    </row>
    <row r="62" customFormat="false" ht="12.75" hidden="false" customHeight="false" outlineLevel="0" collapsed="false">
      <c r="A62" s="200"/>
      <c r="B62" s="201"/>
      <c r="C62" s="202"/>
      <c r="D62" s="201"/>
    </row>
    <row r="63" customFormat="false" ht="12.75" hidden="false" customHeight="false" outlineLevel="0" collapsed="false">
      <c r="A63" s="200"/>
      <c r="B63" s="201"/>
      <c r="C63" s="202"/>
      <c r="D63" s="201"/>
    </row>
    <row r="64" customFormat="false" ht="13.5" hidden="false" customHeight="false" outlineLevel="0" collapsed="false">
      <c r="A64" s="200"/>
      <c r="B64" s="203"/>
      <c r="C64" s="202"/>
      <c r="D64" s="201"/>
    </row>
    <row r="65" customFormat="false" ht="12.75" hidden="false" customHeight="false" outlineLevel="0" collapsed="false">
      <c r="A65" s="228"/>
      <c r="B65" s="229" t="s">
        <v>98</v>
      </c>
      <c r="C65" s="230"/>
      <c r="D65" s="229" t="s">
        <v>110</v>
      </c>
    </row>
    <row r="66" customFormat="false" ht="12.75" hidden="false" customHeight="false" outlineLevel="0" collapsed="false">
      <c r="A66" s="228"/>
      <c r="B66" s="207" t="s">
        <v>434</v>
      </c>
      <c r="C66" s="230"/>
      <c r="D66" s="207" t="s">
        <v>435</v>
      </c>
    </row>
    <row r="67" customFormat="false" ht="12.75" hidden="false" customHeight="false" outlineLevel="0" collapsed="false">
      <c r="A67" s="228"/>
      <c r="B67" s="207" t="s">
        <v>97</v>
      </c>
      <c r="C67" s="230"/>
      <c r="D67" s="207" t="s">
        <v>97</v>
      </c>
    </row>
    <row r="68" customFormat="false" ht="12.75" hidden="false" customHeight="false" outlineLevel="0" collapsed="false">
      <c r="A68" s="228"/>
      <c r="B68" s="207" t="s">
        <v>435</v>
      </c>
      <c r="C68" s="230"/>
      <c r="D68" s="207" t="s">
        <v>434</v>
      </c>
    </row>
    <row r="69" customFormat="false" ht="12.75" hidden="false" customHeight="false" outlineLevel="0" collapsed="false">
      <c r="A69" s="228"/>
      <c r="B69" s="207" t="s">
        <v>144</v>
      </c>
      <c r="C69" s="230"/>
      <c r="D69" s="207"/>
    </row>
    <row r="70" customFormat="false" ht="13.5" hidden="false" customHeight="false" outlineLevel="0" collapsed="false">
      <c r="A70" s="231"/>
      <c r="B70" s="232"/>
      <c r="C70" s="233"/>
      <c r="D70" s="232"/>
    </row>
    <row r="71" customFormat="false" ht="15" hidden="false" customHeight="false" outlineLevel="0" collapsed="false">
      <c r="A71" s="211"/>
      <c r="B71" s="211"/>
    </row>
    <row r="74" customFormat="false" ht="15" hidden="false" customHeight="false" outlineLevel="0" collapsed="false">
      <c r="C74" s="211"/>
      <c r="D74" s="211"/>
    </row>
    <row r="75" customFormat="false" ht="15" hidden="false" customHeight="false" outlineLevel="0" collapsed="false">
      <c r="C75" s="211"/>
      <c r="D75" s="21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9:B40"/>
    <mergeCell ref="C39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38.85"/>
    <col collapsed="false" customWidth="true" hidden="false" outlineLevel="0" max="2" min="2" style="155" width="24.7"/>
    <col collapsed="false" customWidth="true" hidden="false" outlineLevel="0" max="3" min="3" style="155" width="38.85"/>
    <col collapsed="false" customWidth="true" hidden="false" outlineLevel="0" max="4" min="4" style="155" width="24.7"/>
    <col collapsed="false" customWidth="false" hidden="false" outlineLevel="0" max="257" min="5" style="155" width="11.42"/>
  </cols>
  <sheetData>
    <row r="1" s="157" customFormat="true" ht="25.5" hidden="false" customHeight="false" outlineLevel="0" collapsed="false">
      <c r="A1" s="156" t="s">
        <v>72</v>
      </c>
      <c r="B1" s="156"/>
      <c r="C1" s="156"/>
      <c r="D1" s="156"/>
    </row>
    <row r="2" s="157" customFormat="true" ht="15" hidden="false" customHeight="true" outlineLevel="0" collapsed="false">
      <c r="A2" s="158"/>
      <c r="B2" s="158"/>
      <c r="C2" s="158"/>
      <c r="D2" s="158"/>
    </row>
    <row r="3" s="157" customFormat="true" ht="15" hidden="false" customHeight="true" outlineLevel="0" collapsed="false">
      <c r="A3" s="158"/>
      <c r="B3" s="158"/>
      <c r="C3" s="158"/>
      <c r="D3" s="158"/>
    </row>
    <row r="4" s="161" customFormat="true" ht="15" hidden="false" customHeight="true" outlineLevel="0" collapsed="false">
      <c r="A4" s="159" t="s">
        <v>73</v>
      </c>
      <c r="B4" s="159"/>
      <c r="C4" s="160" t="s">
        <v>74</v>
      </c>
      <c r="D4" s="160"/>
    </row>
    <row r="5" s="164" customFormat="true" ht="15" hidden="false" customHeight="true" outlineLevel="0" collapsed="false">
      <c r="A5" s="162" t="s">
        <v>75</v>
      </c>
      <c r="B5" s="162"/>
      <c r="C5" s="163" t="s">
        <v>76</v>
      </c>
      <c r="D5" s="163"/>
    </row>
    <row r="6" s="164" customFormat="true" ht="15" hidden="false" customHeight="true" outlineLevel="0" collapsed="false">
      <c r="A6" s="165"/>
      <c r="B6" s="165"/>
      <c r="C6" s="165"/>
      <c r="D6" s="165"/>
    </row>
    <row r="7" s="164" customFormat="true" ht="15" hidden="false" customHeight="true" outlineLevel="0" collapsed="false">
      <c r="A7" s="166"/>
      <c r="B7" s="166"/>
      <c r="C7" s="167"/>
      <c r="D7" s="166"/>
    </row>
    <row r="8" s="164" customFormat="true" ht="12.75" hidden="false" customHeight="true" outlineLevel="0" collapsed="false">
      <c r="A8" s="168" t="s">
        <v>77</v>
      </c>
      <c r="B8" s="169"/>
      <c r="C8" s="170" t="s">
        <v>23</v>
      </c>
      <c r="D8" s="170"/>
    </row>
    <row r="9" s="164" customFormat="true" ht="12.75" hidden="false" customHeight="true" outlineLevel="0" collapsed="false">
      <c r="A9" s="171" t="s">
        <v>78</v>
      </c>
      <c r="B9" s="172"/>
      <c r="C9" s="173" t="s">
        <v>118</v>
      </c>
      <c r="D9" s="173"/>
    </row>
    <row r="10" s="164" customFormat="true" ht="12.75" hidden="false" customHeight="true" outlineLevel="0" collapsed="false">
      <c r="A10" s="171" t="s">
        <v>80</v>
      </c>
      <c r="B10" s="171"/>
      <c r="C10" s="173" t="s">
        <v>119</v>
      </c>
      <c r="D10" s="173"/>
    </row>
    <row r="11" s="164" customFormat="true" ht="13.5" hidden="false" customHeight="true" outlineLevel="0" collapsed="false">
      <c r="A11" s="174" t="s">
        <v>120</v>
      </c>
      <c r="B11" s="174"/>
      <c r="C11" s="175" t="s">
        <v>121</v>
      </c>
      <c r="D11" s="175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177"/>
      <c r="B13" s="177"/>
      <c r="C13" s="177"/>
      <c r="D13" s="177"/>
    </row>
    <row r="14" s="164" customFormat="true" ht="13.5" hidden="false" customHeight="true" outlineLevel="0" collapsed="false">
      <c r="A14" s="178" t="s">
        <v>84</v>
      </c>
      <c r="B14" s="178"/>
      <c r="C14" s="179" t="s">
        <v>122</v>
      </c>
      <c r="D14" s="179"/>
    </row>
    <row r="15" s="164" customFormat="true" ht="13.5" hidden="false" customHeight="false" outlineLevel="0" collapsed="false">
      <c r="A15" s="180" t="s">
        <v>86</v>
      </c>
      <c r="B15" s="181" t="s">
        <v>87</v>
      </c>
      <c r="C15" s="180" t="s">
        <v>86</v>
      </c>
      <c r="D15" s="182" t="s">
        <v>87</v>
      </c>
    </row>
    <row r="16" s="164" customFormat="true" ht="12.75" hidden="false" customHeight="false" outlineLevel="0" collapsed="false">
      <c r="A16" s="183" t="s">
        <v>123</v>
      </c>
      <c r="B16" s="184" t="s">
        <v>124</v>
      </c>
      <c r="C16" s="185" t="s">
        <v>125</v>
      </c>
      <c r="D16" s="184" t="s">
        <v>91</v>
      </c>
    </row>
    <row r="17" s="164" customFormat="true" ht="12.75" hidden="false" customHeight="false" outlineLevel="0" collapsed="false">
      <c r="A17" s="186" t="s">
        <v>126</v>
      </c>
      <c r="B17" s="187" t="s">
        <v>124</v>
      </c>
      <c r="C17" s="188" t="s">
        <v>127</v>
      </c>
      <c r="D17" s="187" t="s">
        <v>91</v>
      </c>
    </row>
    <row r="18" s="164" customFormat="true" ht="12.75" hidden="false" customHeight="false" outlineLevel="0" collapsed="false">
      <c r="A18" s="186" t="s">
        <v>128</v>
      </c>
      <c r="B18" s="187" t="s">
        <v>124</v>
      </c>
      <c r="C18" s="188" t="s">
        <v>98</v>
      </c>
      <c r="D18" s="187" t="s">
        <v>91</v>
      </c>
    </row>
    <row r="19" s="164" customFormat="true" ht="12.75" hidden="false" customHeight="false" outlineLevel="0" collapsed="false">
      <c r="A19" s="186" t="s">
        <v>129</v>
      </c>
      <c r="B19" s="187" t="s">
        <v>124</v>
      </c>
      <c r="C19" s="188" t="s">
        <v>130</v>
      </c>
      <c r="D19" s="187" t="s">
        <v>89</v>
      </c>
    </row>
    <row r="20" s="164" customFormat="true" ht="13.5" hidden="false" customHeight="true" outlineLevel="0" collapsed="false">
      <c r="A20" s="186" t="s">
        <v>88</v>
      </c>
      <c r="B20" s="187" t="s">
        <v>89</v>
      </c>
      <c r="C20" s="189" t="s">
        <v>101</v>
      </c>
      <c r="D20" s="187" t="s">
        <v>89</v>
      </c>
    </row>
    <row r="21" s="164" customFormat="true" ht="12.75" hidden="false" customHeight="false" outlineLevel="0" collapsed="false">
      <c r="A21" s="186" t="s">
        <v>88</v>
      </c>
      <c r="B21" s="187" t="s">
        <v>89</v>
      </c>
      <c r="C21" s="188" t="s">
        <v>131</v>
      </c>
      <c r="D21" s="187" t="s">
        <v>89</v>
      </c>
    </row>
    <row r="22" s="164" customFormat="true" ht="12.75" hidden="false" customHeight="false" outlineLevel="0" collapsed="false">
      <c r="A22" s="190" t="s">
        <v>92</v>
      </c>
      <c r="B22" s="187" t="s">
        <v>89</v>
      </c>
      <c r="C22" s="189" t="s">
        <v>132</v>
      </c>
      <c r="D22" s="187" t="s">
        <v>89</v>
      </c>
    </row>
    <row r="23" s="164" customFormat="true" ht="12.75" hidden="false" customHeight="false" outlineLevel="0" collapsed="false">
      <c r="A23" s="186" t="s">
        <v>94</v>
      </c>
      <c r="B23" s="187" t="s">
        <v>89</v>
      </c>
      <c r="C23" s="189" t="s">
        <v>88</v>
      </c>
      <c r="D23" s="187" t="s">
        <v>124</v>
      </c>
    </row>
    <row r="24" s="164" customFormat="true" ht="11.25" hidden="false" customHeight="true" outlineLevel="0" collapsed="false">
      <c r="A24" s="190" t="s">
        <v>92</v>
      </c>
      <c r="B24" s="187" t="s">
        <v>89</v>
      </c>
      <c r="C24" s="189" t="s">
        <v>88</v>
      </c>
      <c r="D24" s="187" t="s">
        <v>124</v>
      </c>
    </row>
    <row r="25" s="164" customFormat="true" ht="12.75" hidden="false" customHeight="false" outlineLevel="0" collapsed="false">
      <c r="A25" s="190" t="s">
        <v>131</v>
      </c>
      <c r="B25" s="187" t="s">
        <v>89</v>
      </c>
      <c r="C25" s="189" t="s">
        <v>133</v>
      </c>
      <c r="D25" s="187" t="s">
        <v>124</v>
      </c>
    </row>
    <row r="26" s="164" customFormat="true" ht="12.75" hidden="false" customHeight="false" outlineLevel="0" collapsed="false">
      <c r="A26" s="186" t="s">
        <v>101</v>
      </c>
      <c r="B26" s="187" t="s">
        <v>89</v>
      </c>
      <c r="C26" s="189" t="s">
        <v>134</v>
      </c>
      <c r="D26" s="187" t="s">
        <v>124</v>
      </c>
    </row>
    <row r="27" s="164" customFormat="true" ht="12.75" hidden="false" customHeight="false" outlineLevel="0" collapsed="false">
      <c r="A27" s="190" t="s">
        <v>130</v>
      </c>
      <c r="B27" s="187" t="s">
        <v>89</v>
      </c>
      <c r="C27" s="189" t="s">
        <v>135</v>
      </c>
      <c r="D27" s="187" t="s">
        <v>124</v>
      </c>
    </row>
    <row r="28" s="164" customFormat="true" ht="12.75" hidden="false" customHeight="false" outlineLevel="0" collapsed="false">
      <c r="A28" s="190" t="s">
        <v>98</v>
      </c>
      <c r="B28" s="187" t="s">
        <v>89</v>
      </c>
      <c r="C28" s="189" t="s">
        <v>123</v>
      </c>
      <c r="D28" s="187" t="s">
        <v>124</v>
      </c>
    </row>
    <row r="29" s="164" customFormat="true" ht="12.75" hidden="false" customHeight="false" outlineLevel="0" collapsed="false">
      <c r="A29" s="190" t="s">
        <v>127</v>
      </c>
      <c r="B29" s="187" t="s">
        <v>89</v>
      </c>
      <c r="C29" s="189" t="s">
        <v>136</v>
      </c>
      <c r="D29" s="187" t="s">
        <v>124</v>
      </c>
    </row>
    <row r="30" s="164" customFormat="true" ht="12.75" hidden="false" customHeight="false" outlineLevel="0" collapsed="false">
      <c r="A30" s="190" t="s">
        <v>125</v>
      </c>
      <c r="B30" s="187" t="s">
        <v>91</v>
      </c>
      <c r="C30" s="189"/>
      <c r="D30" s="187"/>
    </row>
    <row r="31" s="164" customFormat="true" ht="12.75" hidden="false" customHeight="false" outlineLevel="0" collapsed="false">
      <c r="A31" s="190" t="s">
        <v>105</v>
      </c>
      <c r="B31" s="187" t="s">
        <v>91</v>
      </c>
      <c r="C31" s="189"/>
      <c r="D31" s="187"/>
    </row>
    <row r="32" s="164" customFormat="true" ht="12.75" hidden="false" customHeight="false" outlineLevel="0" collapsed="false">
      <c r="A32" s="190"/>
      <c r="B32" s="187"/>
      <c r="C32" s="189"/>
      <c r="D32" s="187"/>
    </row>
    <row r="33" s="164" customFormat="true" ht="13.5" hidden="false" customHeight="false" outlineLevel="0" collapsed="false">
      <c r="A33" s="191"/>
      <c r="B33" s="192"/>
      <c r="C33" s="189"/>
      <c r="D33" s="187"/>
    </row>
    <row r="34" s="164" customFormat="true" ht="12.75" hidden="false" customHeight="true" outlineLevel="0" collapsed="false">
      <c r="A34" s="193" t="s">
        <v>137</v>
      </c>
      <c r="B34" s="193"/>
      <c r="C34" s="193" t="s">
        <v>138</v>
      </c>
      <c r="D34" s="193"/>
    </row>
    <row r="35" s="164" customFormat="true" ht="12.75" hidden="false" customHeight="false" outlineLevel="0" collapsed="false">
      <c r="A35" s="193"/>
      <c r="B35" s="193"/>
      <c r="C35" s="193"/>
      <c r="D35" s="193"/>
    </row>
    <row r="36" s="164" customFormat="true" ht="27.75" hidden="false" customHeight="true" outlineLevel="0" collapsed="false">
      <c r="A36" s="193"/>
      <c r="B36" s="193"/>
      <c r="C36" s="193"/>
      <c r="D36" s="193"/>
    </row>
    <row r="37" s="164" customFormat="true" ht="13.5" hidden="false" customHeight="false" outlineLevel="0" collapsed="false">
      <c r="A37" s="180" t="s">
        <v>86</v>
      </c>
      <c r="B37" s="182" t="s">
        <v>87</v>
      </c>
      <c r="C37" s="194" t="s">
        <v>86</v>
      </c>
      <c r="D37" s="195" t="s">
        <v>87</v>
      </c>
    </row>
    <row r="38" s="164" customFormat="true" ht="12.75" hidden="false" customHeight="false" outlineLevel="0" collapsed="false">
      <c r="A38" s="190" t="s">
        <v>136</v>
      </c>
      <c r="B38" s="187" t="s">
        <v>124</v>
      </c>
      <c r="C38" s="189" t="s">
        <v>101</v>
      </c>
      <c r="D38" s="187" t="s">
        <v>89</v>
      </c>
    </row>
    <row r="39" s="164" customFormat="true" ht="12.75" hidden="false" customHeight="false" outlineLevel="0" collapsed="false">
      <c r="A39" s="196" t="s">
        <v>128</v>
      </c>
      <c r="B39" s="187" t="s">
        <v>124</v>
      </c>
      <c r="C39" s="196" t="s">
        <v>139</v>
      </c>
      <c r="D39" s="187" t="s">
        <v>89</v>
      </c>
    </row>
    <row r="40" s="164" customFormat="true" ht="12.75" hidden="false" customHeight="false" outlineLevel="0" collapsed="false">
      <c r="A40" s="196" t="s">
        <v>140</v>
      </c>
      <c r="B40" s="187" t="s">
        <v>124</v>
      </c>
      <c r="C40" s="196" t="s">
        <v>97</v>
      </c>
      <c r="D40" s="187" t="s">
        <v>89</v>
      </c>
    </row>
    <row r="41" s="164" customFormat="true" ht="11.25" hidden="false" customHeight="true" outlineLevel="0" collapsed="false">
      <c r="A41" s="197" t="s">
        <v>141</v>
      </c>
      <c r="B41" s="187" t="s">
        <v>124</v>
      </c>
      <c r="C41" s="189" t="s">
        <v>132</v>
      </c>
      <c r="D41" s="187" t="s">
        <v>89</v>
      </c>
    </row>
    <row r="42" s="164" customFormat="true" ht="12.75" hidden="false" customHeight="false" outlineLevel="0" collapsed="false">
      <c r="A42" s="197" t="s">
        <v>88</v>
      </c>
      <c r="B42" s="187" t="s">
        <v>89</v>
      </c>
      <c r="C42" s="189"/>
      <c r="D42" s="187"/>
    </row>
    <row r="43" s="164" customFormat="true" ht="12.75" hidden="false" customHeight="false" outlineLevel="0" collapsed="false">
      <c r="A43" s="196" t="s">
        <v>92</v>
      </c>
      <c r="B43" s="187" t="s">
        <v>89</v>
      </c>
      <c r="C43" s="189"/>
      <c r="D43" s="187"/>
    </row>
    <row r="44" s="164" customFormat="true" ht="12.75" hidden="false" customHeight="false" outlineLevel="0" collapsed="false">
      <c r="A44" s="197" t="s">
        <v>94</v>
      </c>
      <c r="B44" s="187" t="s">
        <v>89</v>
      </c>
      <c r="C44" s="189"/>
      <c r="D44" s="187"/>
    </row>
    <row r="45" s="164" customFormat="true" ht="12.75" hidden="false" customHeight="false" outlineLevel="0" collapsed="false">
      <c r="A45" s="196" t="s">
        <v>92</v>
      </c>
      <c r="B45" s="187" t="s">
        <v>89</v>
      </c>
      <c r="C45" s="189"/>
      <c r="D45" s="187"/>
    </row>
    <row r="46" s="164" customFormat="true" ht="12.75" hidden="false" customHeight="false" outlineLevel="0" collapsed="false">
      <c r="A46" s="196" t="s">
        <v>97</v>
      </c>
      <c r="B46" s="187" t="s">
        <v>89</v>
      </c>
      <c r="C46" s="189"/>
      <c r="D46" s="187"/>
    </row>
    <row r="47" s="164" customFormat="true" ht="12.75" hidden="false" customHeight="false" outlineLevel="0" collapsed="false">
      <c r="A47" s="196" t="s">
        <v>99</v>
      </c>
      <c r="B47" s="187" t="s">
        <v>89</v>
      </c>
      <c r="C47" s="189"/>
      <c r="D47" s="187"/>
    </row>
    <row r="48" s="164" customFormat="true" ht="12.75" hidden="false" customHeight="false" outlineLevel="0" collapsed="false">
      <c r="A48" s="198" t="s">
        <v>101</v>
      </c>
      <c r="B48" s="187" t="s">
        <v>89</v>
      </c>
      <c r="C48" s="199"/>
      <c r="D48" s="187"/>
    </row>
    <row r="49" s="164" customFormat="true" ht="12.75" hidden="false" customHeight="false" outlineLevel="0" collapsed="false">
      <c r="A49" s="196"/>
      <c r="B49" s="187"/>
      <c r="C49" s="189"/>
      <c r="D49" s="187"/>
    </row>
    <row r="50" s="164" customFormat="true" ht="12.75" hidden="false" customHeight="false" outlineLevel="0" collapsed="false">
      <c r="A50" s="190"/>
      <c r="B50" s="187"/>
      <c r="C50" s="189"/>
      <c r="D50" s="187"/>
    </row>
    <row r="51" s="164" customFormat="true" ht="12.75" hidden="false" customHeight="false" outlineLevel="0" collapsed="false">
      <c r="A51" s="200"/>
      <c r="B51" s="187"/>
      <c r="C51" s="189"/>
      <c r="D51" s="187"/>
    </row>
    <row r="52" s="164" customFormat="true" ht="12.75" hidden="false" customHeight="false" outlineLevel="0" collapsed="false">
      <c r="A52" s="200"/>
      <c r="B52" s="201"/>
      <c r="C52" s="202"/>
      <c r="D52" s="201"/>
    </row>
    <row r="53" s="164" customFormat="true" ht="13.5" hidden="false" customHeight="true" outlineLevel="0" collapsed="false">
      <c r="A53" s="200"/>
      <c r="B53" s="201"/>
      <c r="C53" s="202"/>
      <c r="D53" s="201"/>
    </row>
    <row r="54" s="164" customFormat="true" ht="12.75" hidden="false" customHeight="false" outlineLevel="0" collapsed="false">
      <c r="A54" s="200"/>
      <c r="B54" s="201"/>
      <c r="C54" s="202"/>
      <c r="D54" s="201"/>
    </row>
    <row r="55" s="164" customFormat="true" ht="12.75" hidden="false" customHeight="false" outlineLevel="0" collapsed="false">
      <c r="A55" s="200"/>
      <c r="B55" s="201"/>
      <c r="C55" s="202"/>
      <c r="D55" s="201"/>
    </row>
    <row r="56" s="164" customFormat="true" ht="12.75" hidden="false" customHeight="false" outlineLevel="0" collapsed="false">
      <c r="A56" s="200"/>
      <c r="B56" s="201"/>
      <c r="C56" s="202"/>
      <c r="D56" s="201"/>
    </row>
    <row r="57" s="164" customFormat="true" ht="12.75" hidden="false" customHeight="false" outlineLevel="0" collapsed="false">
      <c r="A57" s="200"/>
      <c r="B57" s="201"/>
      <c r="C57" s="202"/>
      <c r="D57" s="201"/>
    </row>
    <row r="58" s="164" customFormat="true" ht="12.75" hidden="false" customHeight="false" outlineLevel="0" collapsed="false">
      <c r="A58" s="200"/>
      <c r="B58" s="201"/>
      <c r="C58" s="202"/>
      <c r="D58" s="201"/>
    </row>
    <row r="59" s="164" customFormat="true" ht="12.75" hidden="false" customHeight="false" outlineLevel="0" collapsed="false">
      <c r="A59" s="200"/>
      <c r="B59" s="201"/>
      <c r="C59" s="202"/>
      <c r="D59" s="201"/>
    </row>
    <row r="60" s="164" customFormat="true" ht="12.75" hidden="false" customHeight="false" outlineLevel="0" collapsed="false">
      <c r="A60" s="200"/>
      <c r="B60" s="201"/>
      <c r="C60" s="202"/>
      <c r="D60" s="201"/>
    </row>
    <row r="61" s="164" customFormat="true" ht="12.75" hidden="false" customHeight="false" outlineLevel="0" collapsed="false">
      <c r="A61" s="200"/>
      <c r="B61" s="201"/>
      <c r="C61" s="202"/>
      <c r="D61" s="201"/>
    </row>
    <row r="62" s="164" customFormat="true" ht="12.75" hidden="false" customHeight="false" outlineLevel="0" collapsed="false">
      <c r="A62" s="200"/>
      <c r="B62" s="201"/>
      <c r="C62" s="202"/>
      <c r="D62" s="201"/>
    </row>
    <row r="63" s="164" customFormat="true" ht="12.75" hidden="false" customHeight="false" outlineLevel="0" collapsed="false">
      <c r="A63" s="200"/>
      <c r="B63" s="201"/>
      <c r="C63" s="202"/>
      <c r="D63" s="201"/>
    </row>
    <row r="64" s="164" customFormat="true" ht="13.5" hidden="false" customHeight="false" outlineLevel="0" collapsed="false">
      <c r="A64" s="200"/>
      <c r="B64" s="203"/>
      <c r="C64" s="202"/>
      <c r="D64" s="203"/>
    </row>
    <row r="65" s="164" customFormat="true" ht="12.75" hidden="false" customHeight="false" outlineLevel="0" collapsed="false">
      <c r="A65" s="204"/>
      <c r="B65" s="205" t="s">
        <v>140</v>
      </c>
      <c r="C65" s="206"/>
      <c r="D65" s="205" t="s">
        <v>130</v>
      </c>
    </row>
    <row r="66" s="164" customFormat="true" ht="12.75" hidden="false" customHeight="false" outlineLevel="0" collapsed="false">
      <c r="A66" s="204"/>
      <c r="B66" s="207" t="s">
        <v>142</v>
      </c>
      <c r="C66" s="206"/>
      <c r="D66" s="207" t="s">
        <v>113</v>
      </c>
    </row>
    <row r="67" s="164" customFormat="true" ht="12.75" hidden="false" customHeight="false" outlineLevel="0" collapsed="false">
      <c r="A67" s="204"/>
      <c r="B67" s="207" t="s">
        <v>110</v>
      </c>
      <c r="C67" s="206"/>
      <c r="D67" s="207" t="s">
        <v>143</v>
      </c>
    </row>
    <row r="68" s="164" customFormat="true" ht="12.75" hidden="false" customHeight="false" outlineLevel="0" collapsed="false">
      <c r="A68" s="204"/>
      <c r="B68" s="207" t="s">
        <v>143</v>
      </c>
      <c r="C68" s="206"/>
      <c r="D68" s="207" t="s">
        <v>144</v>
      </c>
    </row>
    <row r="69" s="164" customFormat="true" ht="12.75" hidden="false" customHeight="false" outlineLevel="0" collapsed="false">
      <c r="A69" s="204"/>
      <c r="B69" s="207" t="s">
        <v>113</v>
      </c>
      <c r="C69" s="206"/>
      <c r="D69" s="207" t="s">
        <v>145</v>
      </c>
    </row>
    <row r="70" s="164" customFormat="true" ht="13.5" hidden="false" customHeight="false" outlineLevel="0" collapsed="false">
      <c r="A70" s="208"/>
      <c r="B70" s="209" t="s">
        <v>130</v>
      </c>
      <c r="C70" s="210"/>
      <c r="D70" s="209" t="s">
        <v>146</v>
      </c>
    </row>
    <row r="71" s="164" customFormat="true" ht="12.75" hidden="false" customHeight="false" outlineLevel="0" collapsed="false">
      <c r="A71" s="211"/>
      <c r="B71" s="211"/>
      <c r="C71" s="211"/>
      <c r="D71" s="211"/>
    </row>
    <row r="72" s="164" customFormat="true" ht="12.75" hidden="false" customHeight="false" outlineLevel="0" collapsed="false">
      <c r="A72" s="211"/>
      <c r="B72" s="211"/>
      <c r="C72" s="211"/>
      <c r="D72" s="211"/>
    </row>
    <row r="73" s="164" customFormat="true" ht="12.75" hidden="false" customHeight="false" outlineLevel="0" collapsed="false">
      <c r="A73" s="211"/>
      <c r="B73" s="211"/>
      <c r="C73" s="211"/>
      <c r="D73" s="211"/>
    </row>
    <row r="74" s="164" customFormat="true" ht="15" hidden="false" customHeight="false" outlineLevel="0" collapsed="false">
      <c r="A74" s="155"/>
      <c r="B74" s="155"/>
      <c r="C74" s="155"/>
      <c r="D74" s="15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6"/>
    <mergeCell ref="C34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6" activeCellId="0" sqref="E26"/>
    </sheetView>
  </sheetViews>
  <sheetFormatPr defaultColWidth="11.0546875" defaultRowHeight="15" zeroHeight="false" outlineLevelRow="0" outlineLevelCol="0"/>
  <cols>
    <col collapsed="false" customWidth="true" hidden="false" outlineLevel="0" max="1" min="1" style="155" width="38.85"/>
    <col collapsed="false" customWidth="true" hidden="false" outlineLevel="0" max="2" min="2" style="155" width="24.7"/>
    <col collapsed="false" customWidth="true" hidden="false" outlineLevel="0" max="3" min="3" style="155" width="38.7"/>
    <col collapsed="false" customWidth="true" hidden="false" outlineLevel="0" max="4" min="4" style="155" width="24.7"/>
  </cols>
  <sheetData>
    <row r="1" customFormat="false" ht="25.5" hidden="false" customHeight="false" outlineLevel="0" collapsed="false">
      <c r="A1" s="156" t="s">
        <v>72</v>
      </c>
      <c r="B1" s="156"/>
      <c r="C1" s="156"/>
      <c r="D1" s="156"/>
    </row>
    <row r="2" customFormat="false" ht="12.75" hidden="false" customHeight="true" outlineLevel="0" collapsed="false">
      <c r="A2" s="158"/>
      <c r="B2" s="158"/>
      <c r="C2" s="158"/>
      <c r="D2" s="158"/>
    </row>
    <row r="3" customFormat="false" ht="12.75" hidden="false" customHeight="true" outlineLevel="0" collapsed="false">
      <c r="A3" s="158"/>
      <c r="B3" s="158"/>
      <c r="C3" s="158"/>
      <c r="D3" s="158"/>
    </row>
    <row r="4" customFormat="false" ht="12.75" hidden="false" customHeight="false" outlineLevel="0" collapsed="false">
      <c r="A4" s="159" t="s">
        <v>73</v>
      </c>
      <c r="B4" s="159"/>
      <c r="C4" s="160" t="s">
        <v>74</v>
      </c>
      <c r="D4" s="160"/>
      <c r="E4" s="212"/>
      <c r="F4" s="212"/>
      <c r="G4" s="212"/>
      <c r="H4" s="212"/>
      <c r="I4" s="212"/>
      <c r="J4" s="212"/>
      <c r="K4" s="212"/>
      <c r="L4" s="212"/>
      <c r="M4" s="212"/>
    </row>
    <row r="5" customFormat="false" ht="13.5" hidden="false" customHeight="true" outlineLevel="0" collapsed="false">
      <c r="A5" s="162" t="s">
        <v>75</v>
      </c>
      <c r="B5" s="162"/>
      <c r="C5" s="163" t="s">
        <v>76</v>
      </c>
      <c r="D5" s="163"/>
      <c r="E5" s="212"/>
      <c r="F5" s="212"/>
      <c r="G5" s="212"/>
      <c r="H5" s="212"/>
      <c r="I5" s="212"/>
      <c r="J5" s="212"/>
      <c r="K5" s="212"/>
      <c r="L5" s="212"/>
      <c r="M5" s="212"/>
    </row>
    <row r="6" s="214" customFormat="true" ht="12.75" hidden="false" customHeight="false" outlineLevel="0" collapsed="false">
      <c r="A6" s="165"/>
      <c r="B6" s="165"/>
      <c r="C6" s="165"/>
      <c r="D6" s="165"/>
      <c r="E6" s="213"/>
      <c r="F6" s="213"/>
      <c r="G6" s="213"/>
      <c r="H6" s="213"/>
      <c r="I6" s="213"/>
      <c r="J6" s="213"/>
      <c r="K6" s="213"/>
      <c r="L6" s="213"/>
      <c r="M6" s="213"/>
    </row>
    <row r="7" s="214" customFormat="true" ht="13.5" hidden="false" customHeight="false" outlineLevel="0" collapsed="false">
      <c r="A7" s="166"/>
      <c r="B7" s="166"/>
      <c r="C7" s="167"/>
      <c r="D7" s="166"/>
      <c r="E7" s="213"/>
      <c r="F7" s="213" t="s">
        <v>29</v>
      </c>
      <c r="G7" s="213"/>
      <c r="H7" s="213"/>
      <c r="I7" s="213"/>
      <c r="J7" s="213"/>
      <c r="K7" s="213"/>
      <c r="L7" s="213"/>
      <c r="M7" s="213"/>
    </row>
    <row r="8" customFormat="false" ht="12.75" hidden="false" customHeight="true" outlineLevel="0" collapsed="false">
      <c r="A8" s="168" t="s">
        <v>77</v>
      </c>
      <c r="B8" s="169"/>
      <c r="C8" s="215" t="s">
        <v>30</v>
      </c>
      <c r="D8" s="215"/>
      <c r="E8" s="212"/>
      <c r="F8" s="212"/>
      <c r="G8" s="212"/>
      <c r="H8" s="212"/>
      <c r="I8" s="212"/>
      <c r="J8" s="212"/>
      <c r="K8" s="212"/>
      <c r="L8" s="212"/>
      <c r="M8" s="212"/>
    </row>
    <row r="9" customFormat="false" ht="12.75" hidden="false" customHeight="true" outlineLevel="0" collapsed="false">
      <c r="A9" s="171" t="s">
        <v>78</v>
      </c>
      <c r="B9" s="172"/>
      <c r="C9" s="173" t="s">
        <v>147</v>
      </c>
      <c r="D9" s="173"/>
      <c r="E9" s="212"/>
      <c r="F9" s="212"/>
      <c r="G9" s="212"/>
      <c r="H9" s="212"/>
      <c r="I9" s="212"/>
      <c r="J9" s="212"/>
      <c r="K9" s="212"/>
      <c r="L9" s="212"/>
      <c r="M9" s="212"/>
    </row>
    <row r="10" customFormat="false" ht="12.75" hidden="false" customHeight="true" outlineLevel="0" collapsed="false">
      <c r="A10" s="171" t="s">
        <v>80</v>
      </c>
      <c r="B10" s="171"/>
      <c r="C10" s="173" t="s">
        <v>148</v>
      </c>
      <c r="D10" s="173"/>
      <c r="E10" s="212"/>
      <c r="F10" s="212"/>
      <c r="G10" s="212"/>
      <c r="H10" s="212"/>
      <c r="I10" s="212"/>
      <c r="J10" s="212"/>
      <c r="K10" s="212"/>
      <c r="L10" s="212"/>
      <c r="M10" s="212"/>
    </row>
    <row r="11" customFormat="false" ht="13.5" hidden="false" customHeight="true" outlineLevel="0" collapsed="false">
      <c r="A11" s="174" t="s">
        <v>120</v>
      </c>
      <c r="B11" s="174"/>
      <c r="C11" s="216" t="s">
        <v>121</v>
      </c>
      <c r="D11" s="216"/>
      <c r="E11" s="212"/>
      <c r="F11" s="212"/>
      <c r="G11" s="212"/>
      <c r="H11" s="212"/>
      <c r="I11" s="212"/>
      <c r="J11" s="212"/>
      <c r="K11" s="212"/>
      <c r="L11" s="212"/>
      <c r="M11" s="212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177"/>
      <c r="B13" s="177"/>
      <c r="C13" s="177"/>
      <c r="D13" s="177"/>
    </row>
    <row r="14" customFormat="false" ht="13.5" hidden="false" customHeight="true" outlineLevel="0" collapsed="false">
      <c r="A14" s="217" t="s">
        <v>84</v>
      </c>
      <c r="B14" s="217"/>
      <c r="C14" s="178" t="s">
        <v>122</v>
      </c>
      <c r="D14" s="178"/>
      <c r="E14" s="212"/>
      <c r="F14" s="212"/>
      <c r="G14" s="212"/>
      <c r="H14" s="212"/>
      <c r="I14" s="212"/>
      <c r="J14" s="212"/>
      <c r="K14" s="212"/>
      <c r="L14" s="212"/>
      <c r="M14" s="212"/>
    </row>
    <row r="15" customFormat="false" ht="13.5" hidden="false" customHeight="false" outlineLevel="0" collapsed="false">
      <c r="A15" s="180" t="s">
        <v>86</v>
      </c>
      <c r="B15" s="181" t="s">
        <v>87</v>
      </c>
      <c r="C15" s="180" t="s">
        <v>86</v>
      </c>
      <c r="D15" s="182" t="s">
        <v>87</v>
      </c>
      <c r="E15" s="212"/>
      <c r="F15" s="212"/>
      <c r="G15" s="212"/>
      <c r="H15" s="212"/>
      <c r="I15" s="212"/>
      <c r="J15" s="212"/>
      <c r="K15" s="212"/>
      <c r="L15" s="212"/>
      <c r="M15" s="212"/>
    </row>
    <row r="16" customFormat="false" ht="12.75" hidden="false" customHeight="false" outlineLevel="0" collapsed="false">
      <c r="A16" s="218" t="s">
        <v>149</v>
      </c>
      <c r="B16" s="219" t="s">
        <v>150</v>
      </c>
      <c r="C16" s="218" t="s">
        <v>125</v>
      </c>
      <c r="D16" s="219" t="s">
        <v>91</v>
      </c>
      <c r="E16" s="212"/>
      <c r="F16" s="212"/>
      <c r="G16" s="212"/>
      <c r="H16" s="212"/>
      <c r="I16" s="212"/>
      <c r="J16" s="212"/>
      <c r="K16" s="212"/>
      <c r="L16" s="212"/>
      <c r="M16" s="212"/>
    </row>
    <row r="17" customFormat="false" ht="12.75" hidden="false" customHeight="false" outlineLevel="0" collapsed="false">
      <c r="A17" s="200" t="s">
        <v>151</v>
      </c>
      <c r="B17" s="201" t="s">
        <v>150</v>
      </c>
      <c r="C17" s="200" t="s">
        <v>152</v>
      </c>
      <c r="D17" s="201" t="s">
        <v>91</v>
      </c>
      <c r="E17" s="212"/>
      <c r="F17" s="212"/>
      <c r="G17" s="212"/>
      <c r="H17" s="212"/>
      <c r="I17" s="212"/>
      <c r="J17" s="212"/>
      <c r="K17" s="212"/>
      <c r="L17" s="212"/>
      <c r="M17" s="212"/>
    </row>
    <row r="18" customFormat="false" ht="12.75" hidden="false" customHeight="false" outlineLevel="0" collapsed="false">
      <c r="A18" s="200" t="s">
        <v>153</v>
      </c>
      <c r="B18" s="201" t="s">
        <v>150</v>
      </c>
      <c r="C18" s="200" t="s">
        <v>95</v>
      </c>
      <c r="D18" s="201" t="s">
        <v>91</v>
      </c>
      <c r="E18" s="212"/>
      <c r="F18" s="212"/>
      <c r="G18" s="212"/>
      <c r="H18" s="212"/>
      <c r="I18" s="212"/>
      <c r="J18" s="212"/>
      <c r="K18" s="212"/>
      <c r="L18" s="212"/>
      <c r="M18" s="212"/>
    </row>
    <row r="19" customFormat="false" ht="12.75" hidden="false" customHeight="false" outlineLevel="0" collapsed="false">
      <c r="A19" s="200" t="s">
        <v>154</v>
      </c>
      <c r="B19" s="201" t="s">
        <v>150</v>
      </c>
      <c r="C19" s="200" t="s">
        <v>155</v>
      </c>
      <c r="D19" s="201" t="s">
        <v>91</v>
      </c>
      <c r="E19" s="212"/>
      <c r="F19" s="212"/>
      <c r="G19" s="212"/>
      <c r="H19" s="212"/>
      <c r="I19" s="212"/>
      <c r="J19" s="212"/>
      <c r="K19" s="212"/>
      <c r="L19" s="212"/>
      <c r="M19" s="212"/>
    </row>
    <row r="20" customFormat="false" ht="12.75" hidden="false" customHeight="false" outlineLevel="0" collapsed="false">
      <c r="A20" s="200" t="s">
        <v>156</v>
      </c>
      <c r="B20" s="201" t="s">
        <v>150</v>
      </c>
      <c r="C20" s="200" t="s">
        <v>157</v>
      </c>
      <c r="D20" s="201" t="s">
        <v>91</v>
      </c>
      <c r="E20" s="212"/>
      <c r="F20" s="212"/>
      <c r="G20" s="212"/>
      <c r="H20" s="212"/>
      <c r="I20" s="212"/>
      <c r="J20" s="212"/>
      <c r="K20" s="212"/>
      <c r="L20" s="212"/>
      <c r="M20" s="212"/>
    </row>
    <row r="21" customFormat="false" ht="12.75" hidden="false" customHeight="false" outlineLevel="0" collapsed="false">
      <c r="A21" s="200" t="s">
        <v>126</v>
      </c>
      <c r="B21" s="201" t="s">
        <v>124</v>
      </c>
      <c r="C21" s="190" t="s">
        <v>158</v>
      </c>
      <c r="D21" s="187" t="s">
        <v>89</v>
      </c>
      <c r="E21" s="212"/>
      <c r="F21" s="212"/>
      <c r="G21" s="212"/>
      <c r="H21" s="212"/>
      <c r="I21" s="212"/>
      <c r="J21" s="212"/>
      <c r="K21" s="212"/>
      <c r="L21" s="212"/>
      <c r="M21" s="212"/>
    </row>
    <row r="22" customFormat="false" ht="12.75" hidden="false" customHeight="false" outlineLevel="0" collapsed="false">
      <c r="A22" s="200" t="s">
        <v>101</v>
      </c>
      <c r="B22" s="201" t="s">
        <v>89</v>
      </c>
      <c r="C22" s="190" t="s">
        <v>101</v>
      </c>
      <c r="D22" s="187" t="s">
        <v>89</v>
      </c>
      <c r="E22" s="212"/>
      <c r="F22" s="212"/>
      <c r="G22" s="212"/>
      <c r="H22" s="212"/>
      <c r="I22" s="212"/>
      <c r="J22" s="212"/>
      <c r="K22" s="212"/>
      <c r="L22" s="212"/>
      <c r="M22" s="212"/>
    </row>
    <row r="23" customFormat="false" ht="12.75" hidden="false" customHeight="false" outlineLevel="0" collapsed="false">
      <c r="A23" s="200" t="s">
        <v>159</v>
      </c>
      <c r="B23" s="201" t="s">
        <v>89</v>
      </c>
      <c r="C23" s="200" t="s">
        <v>126</v>
      </c>
      <c r="D23" s="201" t="s">
        <v>124</v>
      </c>
      <c r="E23" s="212"/>
      <c r="F23" s="212"/>
      <c r="G23" s="212"/>
      <c r="H23" s="212"/>
      <c r="I23" s="212"/>
      <c r="J23" s="212"/>
      <c r="K23" s="212"/>
      <c r="L23" s="212"/>
      <c r="M23" s="212"/>
    </row>
    <row r="24" customFormat="false" ht="12.75" hidden="false" customHeight="false" outlineLevel="0" collapsed="false">
      <c r="A24" s="200" t="s">
        <v>160</v>
      </c>
      <c r="B24" s="201" t="s">
        <v>91</v>
      </c>
      <c r="C24" s="200" t="s">
        <v>156</v>
      </c>
      <c r="D24" s="201" t="s">
        <v>150</v>
      </c>
      <c r="E24" s="212"/>
      <c r="F24" s="212"/>
      <c r="G24" s="212"/>
      <c r="H24" s="212"/>
      <c r="I24" s="212"/>
      <c r="J24" s="212"/>
      <c r="K24" s="212"/>
      <c r="L24" s="212"/>
      <c r="M24" s="212"/>
    </row>
    <row r="25" customFormat="false" ht="12.75" hidden="false" customHeight="false" outlineLevel="0" collapsed="false">
      <c r="A25" s="200" t="s">
        <v>155</v>
      </c>
      <c r="B25" s="201" t="s">
        <v>91</v>
      </c>
      <c r="C25" s="200" t="s">
        <v>161</v>
      </c>
      <c r="D25" s="201" t="s">
        <v>150</v>
      </c>
      <c r="E25" s="212"/>
      <c r="F25" s="212"/>
      <c r="G25" s="212"/>
      <c r="H25" s="212"/>
      <c r="I25" s="212"/>
      <c r="J25" s="212"/>
      <c r="K25" s="212"/>
      <c r="L25" s="212"/>
      <c r="M25" s="212"/>
    </row>
    <row r="26" customFormat="false" ht="12.75" hidden="false" customHeight="false" outlineLevel="0" collapsed="false">
      <c r="A26" s="200" t="s">
        <v>162</v>
      </c>
      <c r="B26" s="201" t="s">
        <v>91</v>
      </c>
      <c r="C26" s="200"/>
      <c r="D26" s="201"/>
      <c r="E26" s="212"/>
      <c r="F26" s="212"/>
      <c r="G26" s="212"/>
      <c r="H26" s="212"/>
      <c r="I26" s="212"/>
      <c r="J26" s="212"/>
      <c r="K26" s="212"/>
      <c r="L26" s="212"/>
      <c r="M26" s="212"/>
    </row>
    <row r="27" customFormat="false" ht="12.75" hidden="false" customHeight="false" outlineLevel="0" collapsed="false">
      <c r="A27" s="200" t="s">
        <v>152</v>
      </c>
      <c r="B27" s="201" t="s">
        <v>91</v>
      </c>
      <c r="C27" s="200"/>
      <c r="D27" s="201"/>
      <c r="E27" s="212"/>
      <c r="F27" s="212"/>
      <c r="G27" s="212"/>
      <c r="H27" s="212"/>
      <c r="I27" s="212"/>
      <c r="J27" s="212"/>
      <c r="K27" s="212"/>
      <c r="L27" s="212"/>
      <c r="M27" s="212"/>
    </row>
    <row r="28" customFormat="false" ht="12.75" hidden="false" customHeight="false" outlineLevel="0" collapsed="false">
      <c r="A28" s="200" t="s">
        <v>125</v>
      </c>
      <c r="B28" s="201" t="s">
        <v>91</v>
      </c>
      <c r="C28" s="200"/>
      <c r="D28" s="201"/>
      <c r="E28" s="212"/>
      <c r="F28" s="212"/>
      <c r="G28" s="212"/>
      <c r="H28" s="212"/>
      <c r="I28" s="212"/>
      <c r="J28" s="212"/>
      <c r="K28" s="212"/>
      <c r="L28" s="212"/>
      <c r="M28" s="212"/>
    </row>
    <row r="29" customFormat="false" ht="12.75" hidden="false" customHeight="false" outlineLevel="0" collapsed="false">
      <c r="A29" s="200" t="s">
        <v>105</v>
      </c>
      <c r="B29" s="201" t="s">
        <v>91</v>
      </c>
      <c r="C29" s="200"/>
      <c r="D29" s="201"/>
      <c r="E29" s="212"/>
      <c r="F29" s="212"/>
      <c r="G29" s="212"/>
      <c r="H29" s="212"/>
      <c r="I29" s="212"/>
      <c r="J29" s="212"/>
      <c r="K29" s="212"/>
      <c r="L29" s="212"/>
      <c r="M29" s="212"/>
    </row>
    <row r="30" customFormat="false" ht="13.5" hidden="false" customHeight="false" outlineLevel="0" collapsed="false">
      <c r="A30" s="200"/>
      <c r="B30" s="201"/>
      <c r="C30" s="200"/>
      <c r="D30" s="201"/>
    </row>
    <row r="31" customFormat="false" ht="12.75" hidden="false" customHeight="true" outlineLevel="0" collapsed="false">
      <c r="A31" s="193" t="s">
        <v>163</v>
      </c>
      <c r="B31" s="193"/>
      <c r="C31" s="200"/>
      <c r="D31" s="201"/>
    </row>
    <row r="32" customFormat="false" ht="12.75" hidden="false" customHeight="false" outlineLevel="0" collapsed="false">
      <c r="A32" s="193"/>
      <c r="B32" s="193"/>
      <c r="C32" s="200"/>
      <c r="D32" s="201"/>
    </row>
    <row r="33" customFormat="false" ht="26.25" hidden="false" customHeight="true" outlineLevel="0" collapsed="false">
      <c r="A33" s="193"/>
      <c r="B33" s="193"/>
      <c r="C33" s="200"/>
      <c r="D33" s="201"/>
    </row>
    <row r="34" customFormat="false" ht="13.5" hidden="false" customHeight="false" outlineLevel="0" collapsed="false">
      <c r="A34" s="194" t="s">
        <v>86</v>
      </c>
      <c r="B34" s="195" t="s">
        <v>87</v>
      </c>
      <c r="C34" s="200"/>
      <c r="D34" s="201"/>
    </row>
    <row r="35" customFormat="false" ht="12.75" hidden="false" customHeight="false" outlineLevel="0" collapsed="false">
      <c r="A35" s="220" t="s">
        <v>154</v>
      </c>
      <c r="B35" s="221" t="s">
        <v>150</v>
      </c>
      <c r="C35" s="200"/>
      <c r="D35" s="201"/>
    </row>
    <row r="36" customFormat="false" ht="12.75" hidden="false" customHeight="false" outlineLevel="0" collapsed="false">
      <c r="A36" s="222" t="s">
        <v>149</v>
      </c>
      <c r="B36" s="221" t="s">
        <v>150</v>
      </c>
      <c r="C36" s="200"/>
      <c r="D36" s="201"/>
    </row>
    <row r="37" customFormat="false" ht="12.75" hidden="false" customHeight="false" outlineLevel="0" collapsed="false">
      <c r="A37" s="222" t="s">
        <v>149</v>
      </c>
      <c r="B37" s="221" t="s">
        <v>164</v>
      </c>
      <c r="C37" s="200"/>
      <c r="D37" s="201"/>
    </row>
    <row r="38" customFormat="false" ht="12.75" hidden="false" customHeight="false" outlineLevel="0" collapsed="false">
      <c r="A38" s="222" t="s">
        <v>165</v>
      </c>
      <c r="B38" s="221" t="s">
        <v>164</v>
      </c>
      <c r="C38" s="200"/>
      <c r="D38" s="201"/>
    </row>
    <row r="39" customFormat="false" ht="12.75" hidden="false" customHeight="false" outlineLevel="0" collapsed="false">
      <c r="A39" s="222" t="s">
        <v>165</v>
      </c>
      <c r="B39" s="221" t="s">
        <v>124</v>
      </c>
      <c r="C39" s="200"/>
      <c r="D39" s="201"/>
    </row>
    <row r="40" customFormat="false" ht="12.75" hidden="false" customHeight="false" outlineLevel="0" collapsed="false">
      <c r="A40" s="222" t="s">
        <v>166</v>
      </c>
      <c r="B40" s="221" t="s">
        <v>124</v>
      </c>
      <c r="C40" s="200"/>
      <c r="D40" s="201"/>
    </row>
    <row r="41" customFormat="false" ht="12.75" hidden="false" customHeight="false" outlineLevel="0" collapsed="false">
      <c r="A41" s="197" t="s">
        <v>128</v>
      </c>
      <c r="B41" s="221" t="s">
        <v>124</v>
      </c>
      <c r="C41" s="202"/>
      <c r="D41" s="201"/>
    </row>
    <row r="42" customFormat="false" ht="12.75" hidden="false" customHeight="false" outlineLevel="0" collapsed="false">
      <c r="A42" s="222" t="s">
        <v>140</v>
      </c>
      <c r="B42" s="221" t="s">
        <v>124</v>
      </c>
      <c r="C42" s="202"/>
      <c r="D42" s="201"/>
    </row>
    <row r="43" customFormat="false" ht="12.75" hidden="false" customHeight="true" outlineLevel="0" collapsed="false">
      <c r="A43" s="197" t="s">
        <v>141</v>
      </c>
      <c r="B43" s="187" t="s">
        <v>91</v>
      </c>
      <c r="C43" s="202"/>
      <c r="D43" s="201"/>
    </row>
    <row r="44" customFormat="false" ht="12.75" hidden="false" customHeight="true" outlineLevel="0" collapsed="false">
      <c r="A44" s="197" t="s">
        <v>141</v>
      </c>
      <c r="B44" s="221" t="s">
        <v>89</v>
      </c>
      <c r="C44" s="202"/>
      <c r="D44" s="201"/>
    </row>
    <row r="45" customFormat="false" ht="12" hidden="false" customHeight="true" outlineLevel="0" collapsed="false">
      <c r="A45" s="222" t="s">
        <v>167</v>
      </c>
      <c r="B45" s="221" t="s">
        <v>89</v>
      </c>
      <c r="C45" s="202"/>
      <c r="D45" s="201"/>
    </row>
    <row r="46" customFormat="false" ht="12.75" hidden="false" customHeight="false" outlineLevel="0" collapsed="false">
      <c r="A46" s="196" t="s">
        <v>159</v>
      </c>
      <c r="B46" s="187" t="s">
        <v>89</v>
      </c>
      <c r="C46" s="202"/>
      <c r="D46" s="201"/>
    </row>
    <row r="47" customFormat="false" ht="12.75" hidden="false" customHeight="false" outlineLevel="0" collapsed="false">
      <c r="A47" s="197" t="s">
        <v>95</v>
      </c>
      <c r="B47" s="187" t="s">
        <v>89</v>
      </c>
      <c r="C47" s="202"/>
      <c r="D47" s="201"/>
    </row>
    <row r="48" customFormat="false" ht="12.75" hidden="false" customHeight="false" outlineLevel="0" collapsed="false">
      <c r="A48" s="196" t="s">
        <v>168</v>
      </c>
      <c r="B48" s="187" t="s">
        <v>91</v>
      </c>
      <c r="C48" s="202"/>
      <c r="D48" s="201"/>
    </row>
    <row r="49" customFormat="false" ht="12.75" hidden="false" customHeight="false" outlineLevel="0" collapsed="false">
      <c r="A49" s="190" t="s">
        <v>162</v>
      </c>
      <c r="B49" s="187" t="s">
        <v>91</v>
      </c>
      <c r="C49" s="202"/>
      <c r="D49" s="201"/>
    </row>
    <row r="50" customFormat="false" ht="13.5" hidden="false" customHeight="false" outlineLevel="0" collapsed="false">
      <c r="A50" s="200"/>
      <c r="B50" s="201"/>
      <c r="C50" s="202"/>
      <c r="D50" s="201"/>
    </row>
    <row r="51" customFormat="false" ht="28.5" hidden="false" customHeight="true" outlineLevel="0" collapsed="false">
      <c r="A51" s="223" t="s">
        <v>169</v>
      </c>
      <c r="B51" s="223"/>
      <c r="C51" s="202"/>
      <c r="D51" s="201"/>
    </row>
    <row r="52" customFormat="false" ht="13.5" hidden="false" customHeight="false" outlineLevel="0" collapsed="false">
      <c r="A52" s="180" t="s">
        <v>86</v>
      </c>
      <c r="B52" s="182" t="s">
        <v>87</v>
      </c>
      <c r="C52" s="202"/>
      <c r="D52" s="201"/>
    </row>
    <row r="53" customFormat="false" ht="12.75" hidden="false" customHeight="false" outlineLevel="0" collapsed="false">
      <c r="A53" s="190" t="s">
        <v>153</v>
      </c>
      <c r="B53" s="187" t="s">
        <v>150</v>
      </c>
      <c r="C53" s="202"/>
      <c r="D53" s="201"/>
    </row>
    <row r="54" customFormat="false" ht="12.75" hidden="false" customHeight="false" outlineLevel="0" collapsed="false">
      <c r="A54" s="220" t="s">
        <v>154</v>
      </c>
      <c r="B54" s="187" t="s">
        <v>150</v>
      </c>
      <c r="C54" s="189"/>
      <c r="D54" s="187"/>
    </row>
    <row r="55" customFormat="false" ht="12.75" hidden="false" customHeight="false" outlineLevel="0" collapsed="false">
      <c r="A55" s="196" t="s">
        <v>149</v>
      </c>
      <c r="B55" s="187" t="s">
        <v>150</v>
      </c>
      <c r="C55" s="189"/>
      <c r="D55" s="187"/>
    </row>
    <row r="56" customFormat="false" ht="12.75" hidden="false" customHeight="false" outlineLevel="0" collapsed="false">
      <c r="A56" s="196" t="s">
        <v>149</v>
      </c>
      <c r="B56" s="221" t="s">
        <v>164</v>
      </c>
      <c r="C56" s="189"/>
      <c r="D56" s="187"/>
    </row>
    <row r="57" customFormat="false" ht="12.75" hidden="false" customHeight="false" outlineLevel="0" collapsed="false">
      <c r="A57" s="222" t="s">
        <v>165</v>
      </c>
      <c r="B57" s="221" t="s">
        <v>164</v>
      </c>
      <c r="C57" s="189"/>
      <c r="D57" s="187"/>
    </row>
    <row r="58" customFormat="false" ht="12.75" hidden="false" customHeight="false" outlineLevel="0" collapsed="false">
      <c r="A58" s="222" t="s">
        <v>165</v>
      </c>
      <c r="B58" s="221" t="s">
        <v>124</v>
      </c>
      <c r="C58" s="189"/>
      <c r="D58" s="187"/>
    </row>
    <row r="59" customFormat="false" ht="12.75" hidden="false" customHeight="false" outlineLevel="0" collapsed="false">
      <c r="A59" s="222" t="s">
        <v>166</v>
      </c>
      <c r="B59" s="221" t="s">
        <v>124</v>
      </c>
      <c r="C59" s="189"/>
      <c r="D59" s="187"/>
    </row>
    <row r="60" customFormat="false" ht="12.75" hidden="false" customHeight="false" outlineLevel="0" collapsed="false">
      <c r="A60" s="197" t="s">
        <v>128</v>
      </c>
      <c r="B60" s="221" t="s">
        <v>124</v>
      </c>
      <c r="C60" s="189"/>
      <c r="D60" s="187"/>
    </row>
    <row r="61" customFormat="false" ht="12.75" hidden="false" customHeight="false" outlineLevel="0" collapsed="false">
      <c r="A61" s="222" t="s">
        <v>140</v>
      </c>
      <c r="B61" s="221" t="s">
        <v>124</v>
      </c>
      <c r="C61" s="189"/>
      <c r="D61" s="187"/>
    </row>
    <row r="62" customFormat="false" ht="12.75" hidden="false" customHeight="false" outlineLevel="0" collapsed="false">
      <c r="A62" s="197" t="s">
        <v>141</v>
      </c>
      <c r="B62" s="187" t="s">
        <v>91</v>
      </c>
      <c r="C62" s="189"/>
      <c r="D62" s="187"/>
    </row>
    <row r="63" customFormat="false" ht="12.75" hidden="false" customHeight="false" outlineLevel="0" collapsed="false">
      <c r="A63" s="197" t="s">
        <v>141</v>
      </c>
      <c r="B63" s="221" t="s">
        <v>89</v>
      </c>
      <c r="C63" s="189"/>
      <c r="D63" s="187"/>
    </row>
    <row r="64" customFormat="false" ht="12.75" hidden="false" customHeight="false" outlineLevel="0" collapsed="false">
      <c r="A64" s="222" t="s">
        <v>167</v>
      </c>
      <c r="B64" s="221" t="s">
        <v>89</v>
      </c>
      <c r="C64" s="189"/>
      <c r="D64" s="187"/>
    </row>
    <row r="65" customFormat="false" ht="12.75" hidden="false" customHeight="false" outlineLevel="0" collapsed="false">
      <c r="A65" s="196" t="s">
        <v>159</v>
      </c>
      <c r="B65" s="187" t="s">
        <v>89</v>
      </c>
      <c r="C65" s="189"/>
      <c r="D65" s="187"/>
    </row>
    <row r="66" customFormat="false" ht="12.75" hidden="false" customHeight="false" outlineLevel="0" collapsed="false">
      <c r="A66" s="197" t="s">
        <v>95</v>
      </c>
      <c r="B66" s="187" t="s">
        <v>89</v>
      </c>
      <c r="C66" s="189"/>
      <c r="D66" s="187"/>
    </row>
    <row r="67" customFormat="false" ht="12.75" hidden="false" customHeight="false" outlineLevel="0" collapsed="false">
      <c r="A67" s="196" t="s">
        <v>168</v>
      </c>
      <c r="B67" s="187" t="s">
        <v>91</v>
      </c>
      <c r="C67" s="189"/>
      <c r="D67" s="187"/>
    </row>
    <row r="68" customFormat="false" ht="12.75" hidden="false" customHeight="false" outlineLevel="0" collapsed="false">
      <c r="A68" s="190" t="s">
        <v>162</v>
      </c>
      <c r="B68" s="187" t="s">
        <v>91</v>
      </c>
      <c r="C68" s="189"/>
      <c r="D68" s="187"/>
    </row>
    <row r="69" customFormat="false" ht="13.5" hidden="false" customHeight="false" outlineLevel="0" collapsed="false">
      <c r="A69" s="190"/>
      <c r="B69" s="187"/>
      <c r="C69" s="189"/>
      <c r="D69" s="224"/>
    </row>
    <row r="70" customFormat="false" ht="30.75" hidden="false" customHeight="true" outlineLevel="0" collapsed="false">
      <c r="A70" s="225" t="s">
        <v>170</v>
      </c>
      <c r="B70" s="225"/>
      <c r="C70" s="189"/>
      <c r="D70" s="224"/>
    </row>
    <row r="71" customFormat="false" ht="13.5" hidden="false" customHeight="false" outlineLevel="0" collapsed="false">
      <c r="A71" s="226" t="s">
        <v>171</v>
      </c>
      <c r="B71" s="227" t="s">
        <v>87</v>
      </c>
      <c r="C71" s="189"/>
      <c r="D71" s="224"/>
    </row>
    <row r="72" customFormat="false" ht="12.75" hidden="false" customHeight="false" outlineLevel="0" collapsed="false">
      <c r="A72" s="190" t="s">
        <v>149</v>
      </c>
      <c r="B72" s="187" t="s">
        <v>150</v>
      </c>
      <c r="C72" s="189"/>
      <c r="D72" s="224"/>
    </row>
    <row r="73" customFormat="false" ht="12.75" hidden="false" customHeight="false" outlineLevel="0" collapsed="false">
      <c r="A73" s="190" t="s">
        <v>172</v>
      </c>
      <c r="B73" s="187" t="s">
        <v>150</v>
      </c>
      <c r="C73" s="189"/>
      <c r="D73" s="224"/>
    </row>
    <row r="74" customFormat="false" ht="12.75" hidden="false" customHeight="false" outlineLevel="0" collapsed="false">
      <c r="A74" s="200" t="s">
        <v>156</v>
      </c>
      <c r="B74" s="201" t="s">
        <v>150</v>
      </c>
      <c r="C74" s="189"/>
      <c r="D74" s="224"/>
    </row>
    <row r="75" customFormat="false" ht="12.75" hidden="false" customHeight="false" outlineLevel="0" collapsed="false">
      <c r="A75" s="190" t="s">
        <v>172</v>
      </c>
      <c r="B75" s="187" t="s">
        <v>150</v>
      </c>
      <c r="C75" s="189"/>
      <c r="D75" s="224"/>
    </row>
    <row r="76" customFormat="false" ht="12.75" hidden="false" customHeight="false" outlineLevel="0" collapsed="false">
      <c r="A76" s="190" t="s">
        <v>153</v>
      </c>
      <c r="B76" s="187" t="s">
        <v>150</v>
      </c>
      <c r="C76" s="189"/>
      <c r="D76" s="224"/>
    </row>
    <row r="77" customFormat="false" ht="13.5" hidden="false" customHeight="false" outlineLevel="0" collapsed="false">
      <c r="A77" s="190"/>
      <c r="B77" s="187"/>
      <c r="C77" s="189"/>
      <c r="D77" s="224"/>
    </row>
    <row r="78" customFormat="false" ht="12.75" hidden="false" customHeight="false" outlineLevel="0" collapsed="false">
      <c r="A78" s="228"/>
      <c r="B78" s="229" t="s">
        <v>173</v>
      </c>
      <c r="C78" s="230"/>
      <c r="D78" s="229" t="s">
        <v>162</v>
      </c>
    </row>
    <row r="79" customFormat="false" ht="12.75" hidden="false" customHeight="false" outlineLevel="0" collapsed="false">
      <c r="A79" s="228"/>
      <c r="B79" s="207" t="s">
        <v>153</v>
      </c>
      <c r="C79" s="230"/>
      <c r="D79" s="207" t="s">
        <v>155</v>
      </c>
    </row>
    <row r="80" customFormat="false" ht="12.75" hidden="false" customHeight="false" outlineLevel="0" collapsed="false">
      <c r="A80" s="228"/>
      <c r="B80" s="207" t="s">
        <v>174</v>
      </c>
      <c r="C80" s="230"/>
      <c r="D80" s="207" t="s">
        <v>175</v>
      </c>
    </row>
    <row r="81" customFormat="false" ht="12.75" hidden="false" customHeight="false" outlineLevel="0" collapsed="false">
      <c r="A81" s="228"/>
      <c r="B81" s="207" t="s">
        <v>176</v>
      </c>
      <c r="C81" s="230"/>
      <c r="D81" s="207" t="s">
        <v>174</v>
      </c>
    </row>
    <row r="82" customFormat="false" ht="12.75" hidden="false" customHeight="false" outlineLevel="0" collapsed="false">
      <c r="A82" s="228"/>
      <c r="B82" s="207" t="s">
        <v>155</v>
      </c>
      <c r="C82" s="230"/>
      <c r="D82" s="207" t="s">
        <v>177</v>
      </c>
    </row>
    <row r="83" customFormat="false" ht="13.5" hidden="false" customHeight="false" outlineLevel="0" collapsed="false">
      <c r="A83" s="231"/>
      <c r="B83" s="232" t="s">
        <v>162</v>
      </c>
      <c r="C83" s="233"/>
      <c r="D83" s="232" t="s">
        <v>173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3"/>
    <mergeCell ref="A51:B51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38.85"/>
    <col collapsed="false" customWidth="true" hidden="false" outlineLevel="0" max="2" min="2" style="155" width="24.7"/>
    <col collapsed="false" customWidth="true" hidden="false" outlineLevel="0" max="3" min="3" style="155" width="38.85"/>
    <col collapsed="false" customWidth="true" hidden="false" outlineLevel="0" max="4" min="4" style="155" width="24.7"/>
    <col collapsed="false" customWidth="false" hidden="false" outlineLevel="0" max="257" min="5" style="155" width="11.42"/>
  </cols>
  <sheetData>
    <row r="1" s="157" customFormat="true" ht="25.5" hidden="false" customHeight="false" outlineLevel="0" collapsed="false">
      <c r="A1" s="156" t="s">
        <v>72</v>
      </c>
      <c r="B1" s="156"/>
      <c r="C1" s="156"/>
      <c r="D1" s="156"/>
    </row>
    <row r="2" s="157" customFormat="true" ht="15" hidden="false" customHeight="true" outlineLevel="0" collapsed="false">
      <c r="A2" s="158"/>
      <c r="B2" s="158"/>
      <c r="C2" s="158"/>
      <c r="D2" s="158"/>
    </row>
    <row r="3" s="157" customFormat="true" ht="15" hidden="false" customHeight="true" outlineLevel="0" collapsed="false">
      <c r="A3" s="158"/>
      <c r="B3" s="158"/>
      <c r="C3" s="158"/>
      <c r="D3" s="158"/>
    </row>
    <row r="4" s="161" customFormat="true" ht="15" hidden="false" customHeight="true" outlineLevel="0" collapsed="false">
      <c r="A4" s="159" t="s">
        <v>73</v>
      </c>
      <c r="B4" s="159"/>
      <c r="C4" s="160" t="s">
        <v>74</v>
      </c>
      <c r="D4" s="160"/>
    </row>
    <row r="5" s="161" customFormat="true" ht="15" hidden="false" customHeight="true" outlineLevel="0" collapsed="false">
      <c r="A5" s="162" t="s">
        <v>75</v>
      </c>
      <c r="B5" s="162"/>
      <c r="C5" s="163" t="s">
        <v>76</v>
      </c>
      <c r="D5" s="163"/>
    </row>
    <row r="6" s="161" customFormat="true" ht="15" hidden="false" customHeight="true" outlineLevel="0" collapsed="false">
      <c r="A6" s="165"/>
      <c r="B6" s="165"/>
      <c r="C6" s="165"/>
      <c r="D6" s="165"/>
    </row>
    <row r="7" s="164" customFormat="true" ht="15" hidden="false" customHeight="true" outlineLevel="0" collapsed="false">
      <c r="A7" s="166"/>
      <c r="B7" s="166"/>
      <c r="C7" s="167"/>
      <c r="D7" s="166"/>
    </row>
    <row r="8" s="164" customFormat="true" ht="12.75" hidden="false" customHeight="true" outlineLevel="0" collapsed="false">
      <c r="A8" s="168" t="s">
        <v>77</v>
      </c>
      <c r="B8" s="169"/>
      <c r="C8" s="170" t="s">
        <v>37</v>
      </c>
      <c r="D8" s="170"/>
    </row>
    <row r="9" s="164" customFormat="true" ht="12.75" hidden="false" customHeight="true" outlineLevel="0" collapsed="false">
      <c r="A9" s="171" t="s">
        <v>78</v>
      </c>
      <c r="B9" s="172"/>
      <c r="C9" s="173" t="s">
        <v>178</v>
      </c>
      <c r="D9" s="173"/>
    </row>
    <row r="10" s="164" customFormat="true" ht="12.75" hidden="false" customHeight="true" outlineLevel="0" collapsed="false">
      <c r="A10" s="171" t="s">
        <v>80</v>
      </c>
      <c r="B10" s="171"/>
      <c r="C10" s="173" t="s">
        <v>179</v>
      </c>
      <c r="D10" s="173"/>
    </row>
    <row r="11" s="164" customFormat="true" ht="13.5" hidden="false" customHeight="true" outlineLevel="0" collapsed="false">
      <c r="A11" s="174" t="s">
        <v>120</v>
      </c>
      <c r="B11" s="174"/>
      <c r="C11" s="175" t="s">
        <v>180</v>
      </c>
      <c r="D11" s="175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177"/>
      <c r="B13" s="177"/>
      <c r="C13" s="177"/>
      <c r="D13" s="177"/>
    </row>
    <row r="14" s="164" customFormat="true" ht="13.5" hidden="false" customHeight="true" outlineLevel="0" collapsed="false">
      <c r="A14" s="178" t="s">
        <v>84</v>
      </c>
      <c r="B14" s="178"/>
      <c r="C14" s="178" t="s">
        <v>122</v>
      </c>
      <c r="D14" s="178"/>
    </row>
    <row r="15" s="164" customFormat="true" ht="13.5" hidden="false" customHeight="false" outlineLevel="0" collapsed="false">
      <c r="A15" s="180" t="s">
        <v>86</v>
      </c>
      <c r="B15" s="182" t="s">
        <v>87</v>
      </c>
      <c r="C15" s="180" t="s">
        <v>86</v>
      </c>
      <c r="D15" s="182" t="s">
        <v>87</v>
      </c>
    </row>
    <row r="16" s="164" customFormat="true" ht="12.75" hidden="false" customHeight="false" outlineLevel="0" collapsed="false">
      <c r="A16" s="186" t="s">
        <v>179</v>
      </c>
      <c r="B16" s="187" t="s">
        <v>150</v>
      </c>
      <c r="C16" s="188" t="s">
        <v>181</v>
      </c>
      <c r="D16" s="187" t="s">
        <v>91</v>
      </c>
    </row>
    <row r="17" s="164" customFormat="true" ht="12.75" hidden="false" customHeight="false" outlineLevel="0" collapsed="false">
      <c r="A17" s="186" t="s">
        <v>182</v>
      </c>
      <c r="B17" s="187" t="s">
        <v>150</v>
      </c>
      <c r="C17" s="188" t="s">
        <v>168</v>
      </c>
      <c r="D17" s="187" t="s">
        <v>91</v>
      </c>
    </row>
    <row r="18" s="164" customFormat="true" ht="12.75" hidden="false" customHeight="false" outlineLevel="0" collapsed="false">
      <c r="A18" s="190" t="s">
        <v>183</v>
      </c>
      <c r="B18" s="187" t="s">
        <v>150</v>
      </c>
      <c r="C18" s="188" t="s">
        <v>184</v>
      </c>
      <c r="D18" s="187" t="s">
        <v>91</v>
      </c>
    </row>
    <row r="19" s="164" customFormat="true" ht="12.75" hidden="false" customHeight="false" outlineLevel="0" collapsed="false">
      <c r="A19" s="234" t="s">
        <v>185</v>
      </c>
      <c r="B19" s="187" t="s">
        <v>150</v>
      </c>
      <c r="C19" s="235" t="s">
        <v>186</v>
      </c>
      <c r="D19" s="187" t="s">
        <v>91</v>
      </c>
    </row>
    <row r="20" s="164" customFormat="true" ht="12.75" hidden="false" customHeight="false" outlineLevel="0" collapsed="false">
      <c r="A20" s="190" t="s">
        <v>187</v>
      </c>
      <c r="B20" s="187" t="s">
        <v>150</v>
      </c>
      <c r="C20" s="188" t="s">
        <v>105</v>
      </c>
      <c r="D20" s="187" t="s">
        <v>91</v>
      </c>
    </row>
    <row r="21" s="164" customFormat="true" ht="12.75" hidden="false" customHeight="false" outlineLevel="0" collapsed="false">
      <c r="A21" s="190" t="s">
        <v>188</v>
      </c>
      <c r="B21" s="187" t="s">
        <v>150</v>
      </c>
      <c r="C21" s="188" t="s">
        <v>189</v>
      </c>
      <c r="D21" s="187" t="s">
        <v>124</v>
      </c>
    </row>
    <row r="22" s="164" customFormat="true" ht="12.75" hidden="false" customHeight="false" outlineLevel="0" collapsed="false">
      <c r="A22" s="186" t="s">
        <v>190</v>
      </c>
      <c r="B22" s="187" t="s">
        <v>150</v>
      </c>
      <c r="C22" s="189" t="s">
        <v>191</v>
      </c>
      <c r="D22" s="187" t="s">
        <v>192</v>
      </c>
    </row>
    <row r="23" s="164" customFormat="true" ht="12.75" hidden="false" customHeight="false" outlineLevel="0" collapsed="false">
      <c r="A23" s="186" t="s">
        <v>193</v>
      </c>
      <c r="B23" s="187" t="s">
        <v>150</v>
      </c>
      <c r="C23" s="188" t="s">
        <v>194</v>
      </c>
      <c r="D23" s="187" t="s">
        <v>192</v>
      </c>
    </row>
    <row r="24" s="164" customFormat="true" ht="12.75" hidden="false" customHeight="false" outlineLevel="0" collapsed="false">
      <c r="A24" s="186" t="s">
        <v>195</v>
      </c>
      <c r="B24" s="187" t="s">
        <v>124</v>
      </c>
      <c r="C24" s="188" t="s">
        <v>191</v>
      </c>
      <c r="D24" s="187" t="s">
        <v>192</v>
      </c>
    </row>
    <row r="25" s="164" customFormat="true" ht="12.75" hidden="false" customHeight="false" outlineLevel="0" collapsed="false">
      <c r="A25" s="186" t="s">
        <v>196</v>
      </c>
      <c r="B25" s="187" t="s">
        <v>124</v>
      </c>
      <c r="C25" s="188" t="s">
        <v>197</v>
      </c>
      <c r="D25" s="187" t="s">
        <v>124</v>
      </c>
    </row>
    <row r="26" s="164" customFormat="true" ht="12.75" hidden="false" customHeight="false" outlineLevel="0" collapsed="false">
      <c r="A26" s="186" t="s">
        <v>191</v>
      </c>
      <c r="B26" s="187" t="s">
        <v>192</v>
      </c>
      <c r="C26" s="189" t="s">
        <v>198</v>
      </c>
      <c r="D26" s="187" t="s">
        <v>124</v>
      </c>
    </row>
    <row r="27" s="164" customFormat="true" ht="12.75" hidden="false" customHeight="false" outlineLevel="0" collapsed="false">
      <c r="A27" s="186" t="s">
        <v>194</v>
      </c>
      <c r="B27" s="187" t="s">
        <v>192</v>
      </c>
      <c r="C27" s="189" t="s">
        <v>199</v>
      </c>
      <c r="D27" s="187" t="s">
        <v>124</v>
      </c>
    </row>
    <row r="28" s="164" customFormat="true" ht="12.75" hidden="false" customHeight="false" outlineLevel="0" collapsed="false">
      <c r="A28" s="190" t="s">
        <v>191</v>
      </c>
      <c r="B28" s="187" t="s">
        <v>192</v>
      </c>
      <c r="C28" s="189" t="s">
        <v>200</v>
      </c>
      <c r="D28" s="187" t="s">
        <v>150</v>
      </c>
    </row>
    <row r="29" s="164" customFormat="true" ht="12.75" hidden="false" customHeight="false" outlineLevel="0" collapsed="false">
      <c r="A29" s="190" t="s">
        <v>189</v>
      </c>
      <c r="B29" s="187" t="s">
        <v>124</v>
      </c>
      <c r="C29" s="189" t="s">
        <v>201</v>
      </c>
      <c r="D29" s="187" t="s">
        <v>150</v>
      </c>
    </row>
    <row r="30" s="164" customFormat="true" ht="12.75" hidden="false" customHeight="false" outlineLevel="0" collapsed="false">
      <c r="A30" s="190" t="s">
        <v>105</v>
      </c>
      <c r="B30" s="187" t="s">
        <v>91</v>
      </c>
      <c r="C30" s="189" t="s">
        <v>202</v>
      </c>
      <c r="D30" s="187" t="s">
        <v>150</v>
      </c>
    </row>
    <row r="31" s="164" customFormat="true" ht="12.75" hidden="false" customHeight="false" outlineLevel="0" collapsed="false">
      <c r="A31" s="190" t="s">
        <v>186</v>
      </c>
      <c r="B31" s="187" t="s">
        <v>91</v>
      </c>
      <c r="C31" s="189" t="s">
        <v>151</v>
      </c>
      <c r="D31" s="187" t="s">
        <v>150</v>
      </c>
    </row>
    <row r="32" s="164" customFormat="true" ht="12.75" hidden="false" customHeight="false" outlineLevel="0" collapsed="false">
      <c r="A32" s="186" t="s">
        <v>184</v>
      </c>
      <c r="B32" s="187" t="s">
        <v>91</v>
      </c>
      <c r="C32" s="188" t="s">
        <v>179</v>
      </c>
      <c r="D32" s="187" t="s">
        <v>150</v>
      </c>
    </row>
    <row r="33" s="164" customFormat="true" ht="12.75" hidden="false" customHeight="false" outlineLevel="0" collapsed="false">
      <c r="A33" s="186" t="s">
        <v>168</v>
      </c>
      <c r="B33" s="187" t="s">
        <v>91</v>
      </c>
      <c r="C33" s="188"/>
      <c r="D33" s="187"/>
    </row>
    <row r="34" s="164" customFormat="true" ht="12.75" hidden="false" customHeight="false" outlineLevel="0" collapsed="false">
      <c r="A34" s="186" t="s">
        <v>181</v>
      </c>
      <c r="B34" s="187" t="s">
        <v>203</v>
      </c>
      <c r="C34" s="236"/>
      <c r="D34" s="237"/>
    </row>
    <row r="35" s="164" customFormat="true" ht="13.5" hidden="false" customHeight="false" outlineLevel="0" collapsed="false">
      <c r="A35" s="186" t="s">
        <v>204</v>
      </c>
      <c r="B35" s="187" t="s">
        <v>203</v>
      </c>
      <c r="C35" s="236"/>
      <c r="D35" s="237"/>
    </row>
    <row r="36" s="164" customFormat="true" ht="12.75" hidden="false" customHeight="true" outlineLevel="0" collapsed="false">
      <c r="A36" s="190"/>
      <c r="B36" s="187"/>
      <c r="C36" s="193" t="s">
        <v>205</v>
      </c>
      <c r="D36" s="193"/>
    </row>
    <row r="37" s="164" customFormat="true" ht="13.5" hidden="false" customHeight="false" outlineLevel="0" collapsed="false">
      <c r="A37" s="190"/>
      <c r="B37" s="187"/>
      <c r="C37" s="193"/>
      <c r="D37" s="193"/>
    </row>
    <row r="38" s="164" customFormat="true" ht="13.5" hidden="false" customHeight="false" outlineLevel="0" collapsed="false">
      <c r="A38" s="190"/>
      <c r="B38" s="187"/>
      <c r="C38" s="194" t="s">
        <v>86</v>
      </c>
      <c r="D38" s="195" t="s">
        <v>87</v>
      </c>
    </row>
    <row r="39" s="164" customFormat="true" ht="12.75" hidden="false" customHeight="false" outlineLevel="0" collapsed="false">
      <c r="A39" s="190"/>
      <c r="B39" s="187"/>
      <c r="C39" s="238" t="s">
        <v>168</v>
      </c>
      <c r="D39" s="201" t="s">
        <v>91</v>
      </c>
    </row>
    <row r="40" s="164" customFormat="true" ht="12.75" hidden="false" customHeight="false" outlineLevel="0" collapsed="false">
      <c r="A40" s="190"/>
      <c r="B40" s="187"/>
      <c r="C40" s="239" t="s">
        <v>206</v>
      </c>
      <c r="D40" s="187" t="s">
        <v>91</v>
      </c>
    </row>
    <row r="41" s="164" customFormat="true" ht="12.75" hidden="false" customHeight="false" outlineLevel="0" collapsed="false">
      <c r="A41" s="190"/>
      <c r="B41" s="187"/>
      <c r="C41" s="239" t="s">
        <v>207</v>
      </c>
      <c r="D41" s="201" t="s">
        <v>91</v>
      </c>
    </row>
    <row r="42" s="164" customFormat="true" ht="12.75" hidden="false" customHeight="false" outlineLevel="0" collapsed="false">
      <c r="A42" s="190"/>
      <c r="B42" s="187"/>
      <c r="C42" s="240" t="s">
        <v>208</v>
      </c>
      <c r="D42" s="201" t="s">
        <v>91</v>
      </c>
    </row>
    <row r="43" s="164" customFormat="true" ht="12.75" hidden="false" customHeight="false" outlineLevel="0" collapsed="false">
      <c r="A43" s="190"/>
      <c r="B43" s="187"/>
      <c r="C43" s="240" t="s">
        <v>209</v>
      </c>
      <c r="D43" s="201" t="s">
        <v>91</v>
      </c>
    </row>
    <row r="44" s="164" customFormat="true" ht="12.75" hidden="false" customHeight="false" outlineLevel="0" collapsed="false">
      <c r="A44" s="190"/>
      <c r="B44" s="187"/>
      <c r="C44" s="240" t="s">
        <v>210</v>
      </c>
      <c r="D44" s="187" t="s">
        <v>91</v>
      </c>
    </row>
    <row r="45" s="164" customFormat="true" ht="12.75" hidden="false" customHeight="false" outlineLevel="0" collapsed="false">
      <c r="A45" s="190"/>
      <c r="B45" s="201"/>
      <c r="C45" s="239" t="s">
        <v>184</v>
      </c>
      <c r="D45" s="201" t="s">
        <v>91</v>
      </c>
    </row>
    <row r="46" s="164" customFormat="true" ht="12.75" hidden="false" customHeight="false" outlineLevel="0" collapsed="false">
      <c r="A46" s="186"/>
      <c r="B46" s="201"/>
      <c r="C46" s="238" t="s">
        <v>186</v>
      </c>
      <c r="D46" s="201" t="s">
        <v>91</v>
      </c>
    </row>
    <row r="47" s="164" customFormat="true" ht="12.75" hidden="false" customHeight="false" outlineLevel="0" collapsed="false">
      <c r="A47" s="186"/>
      <c r="B47" s="201"/>
      <c r="C47" s="238"/>
      <c r="D47" s="201"/>
    </row>
    <row r="48" s="164" customFormat="true" ht="12.75" hidden="false" customHeight="false" outlineLevel="0" collapsed="false">
      <c r="A48" s="186"/>
      <c r="B48" s="187"/>
      <c r="C48" s="238"/>
      <c r="D48" s="201"/>
    </row>
    <row r="49" s="164" customFormat="true" ht="12.75" hidden="false" customHeight="false" outlineLevel="0" collapsed="false">
      <c r="A49" s="186"/>
      <c r="B49" s="201"/>
      <c r="C49" s="202"/>
      <c r="D49" s="201"/>
    </row>
    <row r="50" s="164" customFormat="true" ht="12.75" hidden="false" customHeight="false" outlineLevel="0" collapsed="false">
      <c r="A50" s="186"/>
      <c r="B50" s="187"/>
      <c r="C50" s="202"/>
      <c r="D50" s="201"/>
    </row>
    <row r="51" s="164" customFormat="true" ht="12.75" hidden="false" customHeight="false" outlineLevel="0" collapsed="false">
      <c r="A51" s="190"/>
      <c r="B51" s="187"/>
      <c r="C51" s="202"/>
      <c r="D51" s="201"/>
    </row>
    <row r="52" s="164" customFormat="true" ht="12.75" hidden="false" customHeight="false" outlineLevel="0" collapsed="false">
      <c r="A52" s="200"/>
      <c r="B52" s="201"/>
      <c r="C52" s="202"/>
      <c r="D52" s="201"/>
    </row>
    <row r="53" s="164" customFormat="true" ht="12.75" hidden="false" customHeight="false" outlineLevel="0" collapsed="false">
      <c r="A53" s="200"/>
      <c r="B53" s="201"/>
      <c r="C53" s="202"/>
      <c r="D53" s="201"/>
    </row>
    <row r="54" s="164" customFormat="true" ht="12.75" hidden="false" customHeight="false" outlineLevel="0" collapsed="false">
      <c r="A54" s="200"/>
      <c r="B54" s="201"/>
      <c r="C54" s="202"/>
      <c r="D54" s="201"/>
    </row>
    <row r="55" s="164" customFormat="true" ht="12.75" hidden="false" customHeight="false" outlineLevel="0" collapsed="false">
      <c r="A55" s="200"/>
      <c r="B55" s="201"/>
      <c r="C55" s="202"/>
      <c r="D55" s="201"/>
    </row>
    <row r="56" s="164" customFormat="true" ht="12.75" hidden="false" customHeight="false" outlineLevel="0" collapsed="false">
      <c r="A56" s="200"/>
      <c r="B56" s="201"/>
      <c r="C56" s="202"/>
      <c r="D56" s="201"/>
    </row>
    <row r="57" s="164" customFormat="true" ht="12.75" hidden="false" customHeight="false" outlineLevel="0" collapsed="false">
      <c r="A57" s="200"/>
      <c r="B57" s="201"/>
      <c r="C57" s="202"/>
      <c r="D57" s="201"/>
    </row>
    <row r="58" s="164" customFormat="true" ht="12.75" hidden="false" customHeight="false" outlineLevel="0" collapsed="false">
      <c r="A58" s="200"/>
      <c r="B58" s="201"/>
      <c r="C58" s="202"/>
      <c r="D58" s="201"/>
    </row>
    <row r="59" s="164" customFormat="true" ht="12.75" hidden="false" customHeight="false" outlineLevel="0" collapsed="false">
      <c r="A59" s="200"/>
      <c r="B59" s="201"/>
      <c r="C59" s="202"/>
      <c r="D59" s="201"/>
    </row>
    <row r="60" s="164" customFormat="true" ht="12.75" hidden="false" customHeight="false" outlineLevel="0" collapsed="false">
      <c r="A60" s="200"/>
      <c r="B60" s="201"/>
      <c r="C60" s="202"/>
      <c r="D60" s="201"/>
    </row>
    <row r="61" s="164" customFormat="true" ht="12.75" hidden="false" customHeight="false" outlineLevel="0" collapsed="false">
      <c r="A61" s="200"/>
      <c r="B61" s="201"/>
      <c r="C61" s="202"/>
      <c r="D61" s="201"/>
    </row>
    <row r="62" s="164" customFormat="true" ht="12.75" hidden="false" customHeight="false" outlineLevel="0" collapsed="false">
      <c r="A62" s="200"/>
      <c r="B62" s="203"/>
      <c r="C62" s="202"/>
      <c r="D62" s="201"/>
    </row>
    <row r="63" s="164" customFormat="true" ht="12.75" hidden="false" customHeight="false" outlineLevel="0" collapsed="false">
      <c r="A63" s="204"/>
      <c r="B63" s="201"/>
      <c r="C63" s="202"/>
      <c r="D63" s="201"/>
    </row>
    <row r="64" s="164" customFormat="true" ht="13.5" hidden="false" customHeight="false" outlineLevel="0" collapsed="false">
      <c r="A64" s="204"/>
      <c r="B64" s="201"/>
      <c r="C64" s="202"/>
      <c r="D64" s="203"/>
    </row>
    <row r="65" s="164" customFormat="true" ht="12.75" hidden="false" customHeight="false" outlineLevel="0" collapsed="false">
      <c r="A65" s="204"/>
      <c r="B65" s="229" t="s">
        <v>211</v>
      </c>
      <c r="C65" s="230"/>
      <c r="D65" s="229" t="s">
        <v>212</v>
      </c>
    </row>
    <row r="66" s="164" customFormat="true" ht="12.75" hidden="false" customHeight="false" outlineLevel="0" collapsed="false">
      <c r="A66" s="204"/>
      <c r="B66" s="207" t="s">
        <v>193</v>
      </c>
      <c r="C66" s="230"/>
      <c r="D66" s="207" t="s">
        <v>184</v>
      </c>
    </row>
    <row r="67" s="164" customFormat="true" ht="12.75" hidden="false" customHeight="false" outlineLevel="0" collapsed="false">
      <c r="A67" s="204"/>
      <c r="B67" s="207" t="s">
        <v>213</v>
      </c>
      <c r="C67" s="230"/>
      <c r="D67" s="207" t="s">
        <v>214</v>
      </c>
    </row>
    <row r="68" s="164" customFormat="true" ht="12.75" hidden="false" customHeight="false" outlineLevel="0" collapsed="false">
      <c r="A68" s="204"/>
      <c r="B68" s="207" t="s">
        <v>214</v>
      </c>
      <c r="C68" s="230"/>
      <c r="D68" s="207" t="s">
        <v>213</v>
      </c>
    </row>
    <row r="69" s="164" customFormat="true" ht="12.75" hidden="false" customHeight="false" outlineLevel="0" collapsed="false">
      <c r="A69" s="241"/>
      <c r="B69" s="207" t="s">
        <v>184</v>
      </c>
      <c r="C69" s="230"/>
      <c r="D69" s="207" t="s">
        <v>215</v>
      </c>
    </row>
    <row r="70" s="164" customFormat="true" ht="13.5" hidden="false" customHeight="false" outlineLevel="0" collapsed="false">
      <c r="A70" s="242"/>
      <c r="B70" s="232" t="s">
        <v>212</v>
      </c>
      <c r="C70" s="233"/>
      <c r="D70" s="232" t="s">
        <v>216</v>
      </c>
    </row>
    <row r="71" s="164" customFormat="true" ht="12.75" hidden="false" customHeight="false" outlineLevel="0" collapsed="false">
      <c r="A71" s="211"/>
      <c r="B71" s="211"/>
      <c r="C71" s="243"/>
      <c r="D71" s="243"/>
    </row>
    <row r="72" s="164" customFormat="true" ht="12.75" hidden="false" customHeight="false" outlineLevel="0" collapsed="false">
      <c r="A72" s="211"/>
      <c r="B72" s="211"/>
      <c r="C72" s="211"/>
      <c r="D72" s="211"/>
    </row>
    <row r="73" s="164" customFormat="true" ht="15" hidden="false" customHeight="false" outlineLevel="0" collapsed="false">
      <c r="A73" s="155"/>
      <c r="B73" s="155"/>
      <c r="C73" s="155"/>
      <c r="D73" s="155"/>
    </row>
    <row r="74" s="164" customFormat="true" ht="15" hidden="false" customHeight="false" outlineLevel="0" collapsed="false">
      <c r="A74" s="155"/>
      <c r="B74" s="155"/>
      <c r="C74" s="155"/>
      <c r="D74" s="15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75" zoomScalePageLayoutView="7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38.85"/>
    <col collapsed="false" customWidth="true" hidden="false" outlineLevel="0" max="2" min="2" style="155" width="24.7"/>
    <col collapsed="false" customWidth="true" hidden="false" outlineLevel="0" max="3" min="3" style="155" width="37.56"/>
    <col collapsed="false" customWidth="true" hidden="false" outlineLevel="0" max="4" min="4" style="155" width="26.28"/>
    <col collapsed="false" customWidth="false" hidden="false" outlineLevel="0" max="257" min="5" style="155" width="11.42"/>
  </cols>
  <sheetData>
    <row r="1" s="157" customFormat="true" ht="25.5" hidden="false" customHeight="false" outlineLevel="0" collapsed="false">
      <c r="A1" s="156" t="s">
        <v>72</v>
      </c>
      <c r="B1" s="156"/>
      <c r="C1" s="156"/>
      <c r="D1" s="156"/>
    </row>
    <row r="2" s="157" customFormat="true" ht="15" hidden="false" customHeight="true" outlineLevel="0" collapsed="false">
      <c r="A2" s="158"/>
      <c r="B2" s="158"/>
      <c r="C2" s="158"/>
      <c r="D2" s="158"/>
    </row>
    <row r="3" s="157" customFormat="true" ht="12" hidden="false" customHeight="true" outlineLevel="0" collapsed="false">
      <c r="A3" s="158"/>
      <c r="B3" s="158"/>
      <c r="C3" s="158"/>
      <c r="D3" s="158"/>
    </row>
    <row r="4" s="161" customFormat="true" ht="15" hidden="false" customHeight="true" outlineLevel="0" collapsed="false">
      <c r="A4" s="159" t="s">
        <v>73</v>
      </c>
      <c r="B4" s="159"/>
      <c r="C4" s="160" t="s">
        <v>74</v>
      </c>
      <c r="D4" s="160"/>
    </row>
    <row r="5" s="161" customFormat="true" ht="15" hidden="false" customHeight="true" outlineLevel="0" collapsed="false">
      <c r="A5" s="162" t="s">
        <v>75</v>
      </c>
      <c r="B5" s="162"/>
      <c r="C5" s="163" t="s">
        <v>76</v>
      </c>
      <c r="D5" s="163"/>
    </row>
    <row r="6" s="161" customFormat="true" ht="15" hidden="false" customHeight="true" outlineLevel="0" collapsed="false">
      <c r="A6" s="165"/>
      <c r="B6" s="165"/>
      <c r="C6" s="165"/>
      <c r="D6" s="165"/>
    </row>
    <row r="7" s="164" customFormat="true" ht="15" hidden="false" customHeight="true" outlineLevel="0" collapsed="false">
      <c r="A7" s="166"/>
      <c r="B7" s="166"/>
      <c r="C7" s="167"/>
      <c r="D7" s="166"/>
    </row>
    <row r="8" s="164" customFormat="true" ht="12.75" hidden="false" customHeight="true" outlineLevel="0" collapsed="false">
      <c r="A8" s="168" t="s">
        <v>77</v>
      </c>
      <c r="B8" s="169"/>
      <c r="C8" s="170" t="s">
        <v>38</v>
      </c>
      <c r="D8" s="170"/>
    </row>
    <row r="9" s="164" customFormat="true" ht="12.75" hidden="false" customHeight="true" outlineLevel="0" collapsed="false">
      <c r="A9" s="244" t="s">
        <v>78</v>
      </c>
      <c r="B9" s="245"/>
      <c r="C9" s="173" t="s">
        <v>217</v>
      </c>
      <c r="D9" s="173"/>
    </row>
    <row r="10" s="164" customFormat="true" ht="12.75" hidden="false" customHeight="true" outlineLevel="0" collapsed="false">
      <c r="A10" s="244" t="s">
        <v>80</v>
      </c>
      <c r="B10" s="244"/>
      <c r="C10" s="173" t="s">
        <v>218</v>
      </c>
      <c r="D10" s="173"/>
    </row>
    <row r="11" s="164" customFormat="true" ht="13.5" hidden="false" customHeight="true" outlineLevel="0" collapsed="false">
      <c r="A11" s="246" t="s">
        <v>120</v>
      </c>
      <c r="B11" s="246"/>
      <c r="C11" s="175" t="s">
        <v>219</v>
      </c>
      <c r="D11" s="175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177"/>
      <c r="B13" s="177"/>
      <c r="C13" s="177"/>
      <c r="D13" s="177"/>
    </row>
    <row r="14" s="164" customFormat="true" ht="13.5" hidden="false" customHeight="true" outlineLevel="0" collapsed="false">
      <c r="A14" s="178" t="s">
        <v>84</v>
      </c>
      <c r="B14" s="178"/>
      <c r="C14" s="178" t="s">
        <v>122</v>
      </c>
      <c r="D14" s="178"/>
    </row>
    <row r="15" s="164" customFormat="true" ht="13.5" hidden="false" customHeight="false" outlineLevel="0" collapsed="false">
      <c r="A15" s="180" t="s">
        <v>86</v>
      </c>
      <c r="B15" s="181" t="s">
        <v>87</v>
      </c>
      <c r="C15" s="180" t="s">
        <v>86</v>
      </c>
      <c r="D15" s="182" t="s">
        <v>87</v>
      </c>
    </row>
    <row r="16" s="164" customFormat="true" ht="12.75" hidden="false" customHeight="false" outlineLevel="0" collapsed="false">
      <c r="A16" s="247" t="s">
        <v>220</v>
      </c>
      <c r="B16" s="184" t="s">
        <v>124</v>
      </c>
      <c r="C16" s="248" t="s">
        <v>219</v>
      </c>
      <c r="D16" s="184" t="s">
        <v>203</v>
      </c>
    </row>
    <row r="17" s="164" customFormat="true" ht="12.75" hidden="false" customHeight="false" outlineLevel="0" collapsed="false">
      <c r="A17" s="190" t="s">
        <v>221</v>
      </c>
      <c r="B17" s="187" t="s">
        <v>124</v>
      </c>
      <c r="C17" s="189" t="s">
        <v>222</v>
      </c>
      <c r="D17" s="187" t="s">
        <v>203</v>
      </c>
    </row>
    <row r="18" s="164" customFormat="true" ht="12.75" hidden="false" customHeight="false" outlineLevel="0" collapsed="false">
      <c r="A18" s="190" t="s">
        <v>105</v>
      </c>
      <c r="B18" s="187" t="s">
        <v>124</v>
      </c>
      <c r="C18" s="189" t="s">
        <v>223</v>
      </c>
      <c r="D18" s="187" t="s">
        <v>203</v>
      </c>
    </row>
    <row r="19" s="164" customFormat="true" ht="12.75" hidden="false" customHeight="false" outlineLevel="0" collapsed="false">
      <c r="A19" s="190" t="s">
        <v>224</v>
      </c>
      <c r="B19" s="187" t="s">
        <v>124</v>
      </c>
      <c r="C19" s="189" t="s">
        <v>141</v>
      </c>
      <c r="D19" s="187" t="s">
        <v>203</v>
      </c>
    </row>
    <row r="20" s="164" customFormat="true" ht="12.75" hidden="false" customHeight="false" outlineLevel="0" collapsed="false">
      <c r="A20" s="190" t="s">
        <v>194</v>
      </c>
      <c r="B20" s="187" t="s">
        <v>192</v>
      </c>
      <c r="C20" s="189" t="s">
        <v>225</v>
      </c>
      <c r="D20" s="187" t="s">
        <v>203</v>
      </c>
    </row>
    <row r="21" s="164" customFormat="true" ht="12.75" hidden="false" customHeight="false" outlineLevel="0" collapsed="false">
      <c r="A21" s="190" t="s">
        <v>226</v>
      </c>
      <c r="B21" s="187" t="s">
        <v>192</v>
      </c>
      <c r="C21" s="189" t="s">
        <v>141</v>
      </c>
      <c r="D21" s="187" t="s">
        <v>203</v>
      </c>
    </row>
    <row r="22" s="164" customFormat="true" ht="12.75" hidden="false" customHeight="false" outlineLevel="0" collapsed="false">
      <c r="A22" s="190" t="s">
        <v>227</v>
      </c>
      <c r="B22" s="187" t="s">
        <v>192</v>
      </c>
      <c r="C22" s="189" t="s">
        <v>228</v>
      </c>
      <c r="D22" s="187" t="s">
        <v>203</v>
      </c>
    </row>
    <row r="23" s="164" customFormat="true" ht="12.75" hidden="false" customHeight="false" outlineLevel="0" collapsed="false">
      <c r="A23" s="190" t="s">
        <v>229</v>
      </c>
      <c r="B23" s="187" t="s">
        <v>192</v>
      </c>
      <c r="C23" s="189" t="s">
        <v>181</v>
      </c>
      <c r="D23" s="187" t="s">
        <v>203</v>
      </c>
    </row>
    <row r="24" s="164" customFormat="true" ht="12.75" hidden="false" customHeight="false" outlineLevel="0" collapsed="false">
      <c r="A24" s="190" t="s">
        <v>230</v>
      </c>
      <c r="B24" s="187" t="s">
        <v>192</v>
      </c>
      <c r="C24" s="189" t="s">
        <v>231</v>
      </c>
      <c r="D24" s="187" t="s">
        <v>192</v>
      </c>
    </row>
    <row r="25" s="164" customFormat="true" ht="12.75" hidden="false" customHeight="false" outlineLevel="0" collapsed="false">
      <c r="A25" s="190" t="s">
        <v>181</v>
      </c>
      <c r="B25" s="187" t="s">
        <v>192</v>
      </c>
      <c r="C25" s="189" t="s">
        <v>229</v>
      </c>
      <c r="D25" s="187" t="s">
        <v>192</v>
      </c>
    </row>
    <row r="26" s="164" customFormat="true" ht="12.75" hidden="false" customHeight="false" outlineLevel="0" collapsed="false">
      <c r="A26" s="190" t="s">
        <v>221</v>
      </c>
      <c r="B26" s="187" t="s">
        <v>203</v>
      </c>
      <c r="C26" s="190" t="s">
        <v>227</v>
      </c>
      <c r="D26" s="187" t="s">
        <v>192</v>
      </c>
    </row>
    <row r="27" s="164" customFormat="true" ht="12.75" hidden="false" customHeight="false" outlineLevel="0" collapsed="false">
      <c r="A27" s="190" t="s">
        <v>232</v>
      </c>
      <c r="B27" s="187" t="s">
        <v>203</v>
      </c>
      <c r="C27" s="189" t="s">
        <v>226</v>
      </c>
      <c r="D27" s="187" t="s">
        <v>192</v>
      </c>
    </row>
    <row r="28" s="164" customFormat="true" ht="12.75" hidden="false" customHeight="false" outlineLevel="0" collapsed="false">
      <c r="A28" s="190" t="s">
        <v>233</v>
      </c>
      <c r="B28" s="187" t="s">
        <v>203</v>
      </c>
      <c r="C28" s="189" t="s">
        <v>194</v>
      </c>
      <c r="D28" s="187" t="s">
        <v>192</v>
      </c>
    </row>
    <row r="29" s="164" customFormat="true" ht="12.75" hidden="false" customHeight="false" outlineLevel="0" collapsed="false">
      <c r="A29" s="190" t="s">
        <v>234</v>
      </c>
      <c r="B29" s="187" t="s">
        <v>203</v>
      </c>
      <c r="C29" s="189" t="s">
        <v>224</v>
      </c>
      <c r="D29" s="187" t="s">
        <v>124</v>
      </c>
    </row>
    <row r="30" s="164" customFormat="true" ht="12.75" hidden="false" customHeight="false" outlineLevel="0" collapsed="false">
      <c r="A30" s="190" t="s">
        <v>141</v>
      </c>
      <c r="B30" s="187" t="s">
        <v>203</v>
      </c>
      <c r="C30" s="189" t="s">
        <v>105</v>
      </c>
      <c r="D30" s="187" t="s">
        <v>124</v>
      </c>
    </row>
    <row r="31" s="164" customFormat="true" ht="12.75" hidden="false" customHeight="false" outlineLevel="0" collapsed="false">
      <c r="A31" s="190" t="s">
        <v>235</v>
      </c>
      <c r="B31" s="187" t="s">
        <v>203</v>
      </c>
      <c r="C31" s="189" t="s">
        <v>236</v>
      </c>
      <c r="D31" s="187" t="s">
        <v>124</v>
      </c>
    </row>
    <row r="32" s="164" customFormat="true" ht="12.75" hidden="false" customHeight="false" outlineLevel="0" collapsed="false">
      <c r="A32" s="190" t="s">
        <v>237</v>
      </c>
      <c r="B32" s="187" t="s">
        <v>203</v>
      </c>
      <c r="C32" s="189" t="s">
        <v>126</v>
      </c>
      <c r="D32" s="187" t="s">
        <v>124</v>
      </c>
    </row>
    <row r="33" s="164" customFormat="true" ht="12.75" hidden="false" customHeight="false" outlineLevel="0" collapsed="false">
      <c r="A33" s="190" t="s">
        <v>219</v>
      </c>
      <c r="B33" s="187" t="s">
        <v>203</v>
      </c>
      <c r="C33" s="189" t="s">
        <v>238</v>
      </c>
      <c r="D33" s="187" t="s">
        <v>124</v>
      </c>
    </row>
    <row r="34" s="164" customFormat="true" ht="12.75" hidden="false" customHeight="false" outlineLevel="0" collapsed="false">
      <c r="A34" s="249"/>
      <c r="B34" s="250"/>
      <c r="C34" s="189" t="s">
        <v>239</v>
      </c>
      <c r="D34" s="187" t="s">
        <v>124</v>
      </c>
    </row>
    <row r="35" s="164" customFormat="true" ht="12.75" hidden="false" customHeight="false" outlineLevel="0" collapsed="false">
      <c r="A35" s="251"/>
      <c r="B35" s="252"/>
      <c r="C35" s="189"/>
      <c r="D35" s="187"/>
    </row>
    <row r="36" s="164" customFormat="true" ht="12.75" hidden="false" customHeight="false" outlineLevel="0" collapsed="false">
      <c r="A36" s="251"/>
      <c r="B36" s="252"/>
      <c r="C36" s="189"/>
      <c r="D36" s="187"/>
    </row>
    <row r="37" s="164" customFormat="true" ht="12.75" hidden="false" customHeight="false" outlineLevel="0" collapsed="false">
      <c r="A37" s="200"/>
      <c r="B37" s="201"/>
      <c r="C37" s="189"/>
      <c r="D37" s="187"/>
    </row>
    <row r="38" s="164" customFormat="true" ht="12.75" hidden="false" customHeight="false" outlineLevel="0" collapsed="false">
      <c r="A38" s="200"/>
      <c r="B38" s="201"/>
      <c r="C38" s="189"/>
      <c r="D38" s="187"/>
    </row>
    <row r="39" s="164" customFormat="true" ht="12.75" hidden="false" customHeight="false" outlineLevel="0" collapsed="false">
      <c r="A39" s="200"/>
      <c r="B39" s="201"/>
      <c r="C39" s="189"/>
      <c r="D39" s="187"/>
    </row>
    <row r="40" s="164" customFormat="true" ht="12.75" hidden="false" customHeight="false" outlineLevel="0" collapsed="false">
      <c r="A40" s="200"/>
      <c r="B40" s="201"/>
      <c r="C40" s="189"/>
      <c r="D40" s="187"/>
    </row>
    <row r="41" s="164" customFormat="true" ht="12.75" hidden="false" customHeight="false" outlineLevel="0" collapsed="false">
      <c r="A41" s="200"/>
      <c r="B41" s="201"/>
      <c r="C41" s="189"/>
      <c r="D41" s="187"/>
    </row>
    <row r="42" s="164" customFormat="true" ht="12.75" hidden="false" customHeight="false" outlineLevel="0" collapsed="false">
      <c r="A42" s="200"/>
      <c r="B42" s="201"/>
      <c r="C42" s="189"/>
      <c r="D42" s="187"/>
    </row>
    <row r="43" s="164" customFormat="true" ht="12.75" hidden="false" customHeight="false" outlineLevel="0" collapsed="false">
      <c r="A43" s="200"/>
      <c r="B43" s="201"/>
      <c r="C43" s="189"/>
      <c r="D43" s="187"/>
    </row>
    <row r="44" s="164" customFormat="true" ht="12.75" hidden="false" customHeight="false" outlineLevel="0" collapsed="false">
      <c r="A44" s="200"/>
      <c r="B44" s="201"/>
      <c r="C44" s="189"/>
      <c r="D44" s="187"/>
    </row>
    <row r="45" s="164" customFormat="true" ht="12.75" hidden="false" customHeight="false" outlineLevel="0" collapsed="false">
      <c r="A45" s="200"/>
      <c r="B45" s="201"/>
      <c r="C45" s="189"/>
      <c r="D45" s="187"/>
    </row>
    <row r="46" s="164" customFormat="true" ht="12.75" hidden="false" customHeight="false" outlineLevel="0" collapsed="false">
      <c r="A46" s="200"/>
      <c r="B46" s="201"/>
      <c r="C46" s="189"/>
      <c r="D46" s="187"/>
    </row>
    <row r="47" s="164" customFormat="true" ht="12.75" hidden="false" customHeight="false" outlineLevel="0" collapsed="false">
      <c r="A47" s="200"/>
      <c r="B47" s="201"/>
      <c r="C47" s="202"/>
      <c r="D47" s="201"/>
    </row>
    <row r="48" s="164" customFormat="true" ht="12.75" hidden="false" customHeight="false" outlineLevel="0" collapsed="false">
      <c r="A48" s="200"/>
      <c r="B48" s="201"/>
      <c r="C48" s="202"/>
      <c r="D48" s="201"/>
    </row>
    <row r="49" s="164" customFormat="true" ht="12.75" hidden="false" customHeight="false" outlineLevel="0" collapsed="false">
      <c r="A49" s="200"/>
      <c r="B49" s="201"/>
      <c r="C49" s="202"/>
      <c r="D49" s="201"/>
    </row>
    <row r="50" s="164" customFormat="true" ht="12.75" hidden="false" customHeight="false" outlineLevel="0" collapsed="false">
      <c r="A50" s="200"/>
      <c r="B50" s="201"/>
      <c r="C50" s="202"/>
      <c r="D50" s="201"/>
    </row>
    <row r="51" s="164" customFormat="true" ht="12.75" hidden="false" customHeight="false" outlineLevel="0" collapsed="false">
      <c r="A51" s="200"/>
      <c r="B51" s="201"/>
      <c r="C51" s="202"/>
      <c r="D51" s="201"/>
    </row>
    <row r="52" s="164" customFormat="true" ht="12.75" hidden="false" customHeight="false" outlineLevel="0" collapsed="false">
      <c r="A52" s="200"/>
      <c r="B52" s="201"/>
      <c r="C52" s="202"/>
      <c r="D52" s="201"/>
    </row>
    <row r="53" s="164" customFormat="true" ht="12.75" hidden="false" customHeight="false" outlineLevel="0" collapsed="false">
      <c r="A53" s="200"/>
      <c r="B53" s="201"/>
      <c r="C53" s="202"/>
      <c r="D53" s="201"/>
    </row>
    <row r="54" s="164" customFormat="true" ht="12.75" hidden="false" customHeight="false" outlineLevel="0" collapsed="false">
      <c r="A54" s="200"/>
      <c r="B54" s="201"/>
      <c r="C54" s="202"/>
      <c r="D54" s="201"/>
    </row>
    <row r="55" s="164" customFormat="true" ht="12.75" hidden="false" customHeight="false" outlineLevel="0" collapsed="false">
      <c r="A55" s="200"/>
      <c r="B55" s="201"/>
      <c r="C55" s="202"/>
      <c r="D55" s="201"/>
    </row>
    <row r="56" s="164" customFormat="true" ht="12.75" hidden="false" customHeight="false" outlineLevel="0" collapsed="false">
      <c r="A56" s="200"/>
      <c r="B56" s="201"/>
      <c r="C56" s="202"/>
      <c r="D56" s="201"/>
    </row>
    <row r="57" s="164" customFormat="true" ht="12.75" hidden="false" customHeight="false" outlineLevel="0" collapsed="false">
      <c r="A57" s="200"/>
      <c r="B57" s="201"/>
      <c r="C57" s="202"/>
      <c r="D57" s="201"/>
    </row>
    <row r="58" s="164" customFormat="true" ht="12.75" hidden="false" customHeight="false" outlineLevel="0" collapsed="false">
      <c r="A58" s="200"/>
      <c r="B58" s="201"/>
      <c r="C58" s="202"/>
      <c r="D58" s="201"/>
    </row>
    <row r="59" s="164" customFormat="true" ht="12.75" hidden="false" customHeight="false" outlineLevel="0" collapsed="false">
      <c r="A59" s="200"/>
      <c r="B59" s="201"/>
      <c r="C59" s="202"/>
      <c r="D59" s="201"/>
    </row>
    <row r="60" s="164" customFormat="true" ht="12.75" hidden="false" customHeight="false" outlineLevel="0" collapsed="false">
      <c r="A60" s="200"/>
      <c r="B60" s="201"/>
      <c r="C60" s="202"/>
      <c r="D60" s="201"/>
    </row>
    <row r="61" s="164" customFormat="true" ht="12.75" hidden="false" customHeight="false" outlineLevel="0" collapsed="false">
      <c r="A61" s="200"/>
      <c r="B61" s="201"/>
      <c r="C61" s="202"/>
      <c r="D61" s="201"/>
    </row>
    <row r="62" s="164" customFormat="true" ht="12.75" hidden="false" customHeight="false" outlineLevel="0" collapsed="false">
      <c r="A62" s="200"/>
      <c r="B62" s="201"/>
      <c r="C62" s="202"/>
      <c r="D62" s="201"/>
    </row>
    <row r="63" s="164" customFormat="true" ht="12.75" hidden="false" customHeight="false" outlineLevel="0" collapsed="false">
      <c r="A63" s="200"/>
      <c r="B63" s="201"/>
      <c r="C63" s="202"/>
      <c r="D63" s="201"/>
    </row>
    <row r="64" s="164" customFormat="true" ht="13.5" hidden="false" customHeight="false" outlineLevel="0" collapsed="false">
      <c r="A64" s="200"/>
      <c r="B64" s="203"/>
      <c r="C64" s="202"/>
      <c r="D64" s="203"/>
    </row>
    <row r="65" s="164" customFormat="true" ht="25.5" hidden="false" customHeight="false" outlineLevel="0" collapsed="false">
      <c r="A65" s="204"/>
      <c r="B65" s="229" t="s">
        <v>221</v>
      </c>
      <c r="C65" s="230"/>
      <c r="D65" s="229" t="s">
        <v>240</v>
      </c>
    </row>
    <row r="66" s="164" customFormat="true" ht="25.5" hidden="false" customHeight="false" outlineLevel="0" collapsed="false">
      <c r="A66" s="204"/>
      <c r="B66" s="207" t="s">
        <v>194</v>
      </c>
      <c r="C66" s="230"/>
      <c r="D66" s="207" t="s">
        <v>228</v>
      </c>
    </row>
    <row r="67" s="164" customFormat="true" ht="12.75" hidden="false" customHeight="false" outlineLevel="0" collapsed="false">
      <c r="A67" s="204"/>
      <c r="B67" s="207" t="s">
        <v>241</v>
      </c>
      <c r="C67" s="230"/>
      <c r="D67" s="207" t="s">
        <v>241</v>
      </c>
    </row>
    <row r="68" s="164" customFormat="true" ht="25.5" hidden="false" customHeight="false" outlineLevel="0" collapsed="false">
      <c r="A68" s="204"/>
      <c r="B68" s="207" t="s">
        <v>242</v>
      </c>
      <c r="C68" s="230"/>
      <c r="D68" s="207" t="s">
        <v>194</v>
      </c>
    </row>
    <row r="69" s="164" customFormat="true" ht="12.75" hidden="false" customHeight="false" outlineLevel="0" collapsed="false">
      <c r="A69" s="204"/>
      <c r="B69" s="207" t="s">
        <v>243</v>
      </c>
      <c r="C69" s="230"/>
      <c r="D69" s="207" t="s">
        <v>244</v>
      </c>
    </row>
    <row r="70" s="164" customFormat="true" ht="24.75" hidden="false" customHeight="true" outlineLevel="0" collapsed="false">
      <c r="A70" s="208"/>
      <c r="B70" s="232" t="s">
        <v>245</v>
      </c>
      <c r="C70" s="233"/>
      <c r="D70" s="232" t="s">
        <v>246</v>
      </c>
    </row>
    <row r="71" s="164" customFormat="true" ht="12.75" hidden="false" customHeight="false" outlineLevel="0" collapsed="false">
      <c r="A71" s="211"/>
      <c r="B71" s="211"/>
      <c r="C71" s="211"/>
      <c r="D71" s="211"/>
    </row>
    <row r="72" s="164" customFormat="true" ht="12.75" hidden="false" customHeight="false" outlineLevel="0" collapsed="false">
      <c r="A72" s="211"/>
      <c r="B72" s="211"/>
      <c r="C72" s="211"/>
      <c r="D72" s="211"/>
    </row>
    <row r="73" s="164" customFormat="true" ht="12.75" hidden="false" customHeight="false" outlineLevel="0" collapsed="false">
      <c r="A73" s="211"/>
      <c r="B73" s="211"/>
      <c r="C73" s="211"/>
      <c r="D73" s="211"/>
    </row>
    <row r="74" s="164" customFormat="true" ht="12.75" hidden="false" customHeight="false" outlineLevel="0" collapsed="false">
      <c r="A74" s="211"/>
      <c r="B74" s="211"/>
      <c r="C74" s="211"/>
      <c r="D74" s="211"/>
    </row>
    <row r="75" s="164" customFormat="true" ht="12.75" hidden="false" customHeight="false" outlineLevel="0" collapsed="false">
      <c r="A75" s="211"/>
      <c r="B75" s="211"/>
      <c r="C75" s="211"/>
      <c r="D75" s="21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38.85"/>
    <col collapsed="false" customWidth="true" hidden="false" outlineLevel="0" max="2" min="2" style="155" width="24.7"/>
    <col collapsed="false" customWidth="true" hidden="false" outlineLevel="0" max="3" min="3" style="155" width="37.56"/>
    <col collapsed="false" customWidth="true" hidden="false" outlineLevel="0" max="4" min="4" style="155" width="26.28"/>
    <col collapsed="false" customWidth="false" hidden="false" outlineLevel="0" max="257" min="5" style="155" width="11.42"/>
  </cols>
  <sheetData>
    <row r="1" s="157" customFormat="true" ht="25.5" hidden="false" customHeight="false" outlineLevel="0" collapsed="false">
      <c r="A1" s="156" t="s">
        <v>72</v>
      </c>
      <c r="B1" s="156"/>
      <c r="C1" s="156"/>
      <c r="D1" s="156"/>
    </row>
    <row r="2" s="157" customFormat="true" ht="20.25" hidden="false" customHeight="false" outlineLevel="0" collapsed="false">
      <c r="A2" s="158"/>
      <c r="B2" s="158"/>
      <c r="C2" s="158"/>
      <c r="D2" s="158"/>
    </row>
    <row r="3" s="157" customFormat="true" ht="12" hidden="false" customHeight="true" outlineLevel="0" collapsed="false">
      <c r="A3" s="158"/>
      <c r="B3" s="158"/>
      <c r="C3" s="158"/>
      <c r="D3" s="158"/>
    </row>
    <row r="4" s="161" customFormat="true" ht="12.75" hidden="false" customHeight="false" outlineLevel="0" collapsed="false">
      <c r="A4" s="159" t="s">
        <v>73</v>
      </c>
      <c r="B4" s="159"/>
      <c r="C4" s="160" t="s">
        <v>74</v>
      </c>
      <c r="D4" s="160"/>
    </row>
    <row r="5" s="161" customFormat="true" ht="13.5" hidden="false" customHeight="true" outlineLevel="0" collapsed="false">
      <c r="A5" s="162" t="s">
        <v>75</v>
      </c>
      <c r="B5" s="162"/>
      <c r="C5" s="163" t="s">
        <v>76</v>
      </c>
      <c r="D5" s="163"/>
    </row>
    <row r="6" s="161" customFormat="true" ht="12.75" hidden="false" customHeight="false" outlineLevel="0" collapsed="false">
      <c r="A6" s="165"/>
      <c r="B6" s="165"/>
      <c r="C6" s="165"/>
      <c r="D6" s="165"/>
    </row>
    <row r="7" s="164" customFormat="true" ht="13.5" hidden="false" customHeight="false" outlineLevel="0" collapsed="false">
      <c r="A7" s="166"/>
      <c r="B7" s="166"/>
      <c r="C7" s="167"/>
      <c r="D7" s="166"/>
    </row>
    <row r="8" s="164" customFormat="true" ht="12.75" hidden="false" customHeight="true" outlineLevel="0" collapsed="false">
      <c r="A8" s="168" t="s">
        <v>77</v>
      </c>
      <c r="B8" s="169"/>
      <c r="C8" s="170" t="s">
        <v>39</v>
      </c>
      <c r="D8" s="170"/>
    </row>
    <row r="9" s="164" customFormat="true" ht="12.75" hidden="false" customHeight="true" outlineLevel="0" collapsed="false">
      <c r="A9" s="171" t="s">
        <v>78</v>
      </c>
      <c r="B9" s="172"/>
      <c r="C9" s="173" t="s">
        <v>247</v>
      </c>
      <c r="D9" s="173"/>
    </row>
    <row r="10" s="164" customFormat="true" ht="12.75" hidden="false" customHeight="true" outlineLevel="0" collapsed="false">
      <c r="A10" s="171" t="s">
        <v>80</v>
      </c>
      <c r="B10" s="171"/>
      <c r="C10" s="253" t="s">
        <v>121</v>
      </c>
      <c r="D10" s="253"/>
    </row>
    <row r="11" s="164" customFormat="true" ht="13.5" hidden="false" customHeight="true" outlineLevel="0" collapsed="false">
      <c r="A11" s="174" t="s">
        <v>120</v>
      </c>
      <c r="B11" s="174"/>
      <c r="C11" s="175" t="s">
        <v>179</v>
      </c>
      <c r="D11" s="175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177"/>
      <c r="B13" s="177"/>
      <c r="C13" s="177"/>
      <c r="D13" s="177"/>
    </row>
    <row r="14" s="164" customFormat="true" ht="13.5" hidden="false" customHeight="true" outlineLevel="0" collapsed="false">
      <c r="A14" s="178" t="s">
        <v>84</v>
      </c>
      <c r="B14" s="178"/>
      <c r="C14" s="178" t="s">
        <v>122</v>
      </c>
      <c r="D14" s="178"/>
    </row>
    <row r="15" s="164" customFormat="true" ht="13.5" hidden="false" customHeight="false" outlineLevel="0" collapsed="false">
      <c r="A15" s="180" t="s">
        <v>86</v>
      </c>
      <c r="B15" s="181" t="s">
        <v>87</v>
      </c>
      <c r="C15" s="180" t="s">
        <v>86</v>
      </c>
      <c r="D15" s="182" t="s">
        <v>87</v>
      </c>
    </row>
    <row r="16" s="164" customFormat="true" ht="12.75" hidden="false" customHeight="false" outlineLevel="0" collapsed="false">
      <c r="A16" s="183" t="s">
        <v>125</v>
      </c>
      <c r="B16" s="254" t="s">
        <v>91</v>
      </c>
      <c r="C16" s="247" t="s">
        <v>179</v>
      </c>
      <c r="D16" s="184" t="s">
        <v>150</v>
      </c>
    </row>
    <row r="17" s="164" customFormat="true" ht="12.75" hidden="false" customHeight="false" outlineLevel="0" collapsed="false">
      <c r="A17" s="186" t="s">
        <v>152</v>
      </c>
      <c r="B17" s="255" t="s">
        <v>91</v>
      </c>
      <c r="C17" s="190" t="s">
        <v>182</v>
      </c>
      <c r="D17" s="187" t="s">
        <v>150</v>
      </c>
    </row>
    <row r="18" s="164" customFormat="true" ht="12.75" hidden="false" customHeight="false" outlineLevel="0" collapsed="false">
      <c r="A18" s="186" t="s">
        <v>248</v>
      </c>
      <c r="B18" s="255" t="s">
        <v>91</v>
      </c>
      <c r="C18" s="190" t="s">
        <v>183</v>
      </c>
      <c r="D18" s="187" t="s">
        <v>150</v>
      </c>
    </row>
    <row r="19" s="164" customFormat="true" ht="12.75" hidden="false" customHeight="false" outlineLevel="0" collapsed="false">
      <c r="A19" s="186" t="s">
        <v>249</v>
      </c>
      <c r="B19" s="255" t="s">
        <v>91</v>
      </c>
      <c r="C19" s="190" t="s">
        <v>250</v>
      </c>
      <c r="D19" s="187" t="s">
        <v>150</v>
      </c>
    </row>
    <row r="20" s="164" customFormat="true" ht="12.75" hidden="false" customHeight="false" outlineLevel="0" collapsed="false">
      <c r="A20" s="186" t="s">
        <v>127</v>
      </c>
      <c r="B20" s="255" t="s">
        <v>91</v>
      </c>
      <c r="C20" s="190" t="s">
        <v>251</v>
      </c>
      <c r="D20" s="187" t="s">
        <v>150</v>
      </c>
    </row>
    <row r="21" s="164" customFormat="true" ht="12.75" hidden="false" customHeight="false" outlineLevel="0" collapsed="false">
      <c r="A21" s="256" t="s">
        <v>90</v>
      </c>
      <c r="B21" s="257" t="s">
        <v>91</v>
      </c>
      <c r="C21" s="190" t="s">
        <v>182</v>
      </c>
      <c r="D21" s="187" t="s">
        <v>150</v>
      </c>
    </row>
    <row r="22" s="164" customFormat="true" ht="12.75" hidden="false" customHeight="false" outlineLevel="0" collapsed="false">
      <c r="A22" s="256" t="s">
        <v>106</v>
      </c>
      <c r="B22" s="257" t="s">
        <v>91</v>
      </c>
      <c r="C22" s="190" t="s">
        <v>252</v>
      </c>
      <c r="D22" s="187" t="s">
        <v>150</v>
      </c>
    </row>
    <row r="23" s="164" customFormat="true" ht="12.75" hidden="false" customHeight="false" outlineLevel="0" collapsed="false">
      <c r="A23" s="256" t="s">
        <v>208</v>
      </c>
      <c r="B23" s="257" t="s">
        <v>91</v>
      </c>
      <c r="C23" s="190" t="s">
        <v>250</v>
      </c>
      <c r="D23" s="187" t="s">
        <v>150</v>
      </c>
    </row>
    <row r="24" s="164" customFormat="true" ht="12.75" hidden="false" customHeight="false" outlineLevel="0" collapsed="false">
      <c r="A24" s="186" t="s">
        <v>209</v>
      </c>
      <c r="B24" s="255" t="s">
        <v>91</v>
      </c>
      <c r="C24" s="190" t="s">
        <v>253</v>
      </c>
      <c r="D24" s="187" t="s">
        <v>150</v>
      </c>
    </row>
    <row r="25" s="164" customFormat="true" ht="12.75" hidden="false" customHeight="false" outlineLevel="0" collapsed="false">
      <c r="A25" s="186" t="s">
        <v>254</v>
      </c>
      <c r="B25" s="255" t="s">
        <v>91</v>
      </c>
      <c r="C25" s="190" t="s">
        <v>253</v>
      </c>
      <c r="D25" s="187" t="s">
        <v>255</v>
      </c>
    </row>
    <row r="26" s="164" customFormat="true" ht="12.75" hidden="false" customHeight="false" outlineLevel="0" collapsed="false">
      <c r="A26" s="234" t="s">
        <v>141</v>
      </c>
      <c r="B26" s="255" t="s">
        <v>91</v>
      </c>
      <c r="C26" s="190" t="s">
        <v>256</v>
      </c>
      <c r="D26" s="187" t="s">
        <v>255</v>
      </c>
    </row>
    <row r="27" s="164" customFormat="true" ht="12.75" hidden="false" customHeight="false" outlineLevel="0" collapsed="false">
      <c r="A27" s="186" t="s">
        <v>189</v>
      </c>
      <c r="B27" s="255" t="s">
        <v>124</v>
      </c>
      <c r="C27" s="258" t="s">
        <v>190</v>
      </c>
      <c r="D27" s="224" t="s">
        <v>255</v>
      </c>
    </row>
    <row r="28" s="164" customFormat="true" ht="12.75" hidden="false" customHeight="false" outlineLevel="0" collapsed="false">
      <c r="A28" s="186" t="s">
        <v>191</v>
      </c>
      <c r="B28" s="255" t="s">
        <v>124</v>
      </c>
      <c r="C28" s="190" t="s">
        <v>257</v>
      </c>
      <c r="D28" s="187" t="s">
        <v>255</v>
      </c>
    </row>
    <row r="29" s="164" customFormat="true" ht="12.75" hidden="false" customHeight="false" outlineLevel="0" collapsed="false">
      <c r="A29" s="186" t="s">
        <v>258</v>
      </c>
      <c r="B29" s="255" t="s">
        <v>192</v>
      </c>
      <c r="C29" s="259" t="s">
        <v>199</v>
      </c>
      <c r="D29" s="187" t="s">
        <v>255</v>
      </c>
    </row>
    <row r="30" s="164" customFormat="true" ht="12.75" hidden="false" customHeight="false" outlineLevel="0" collapsed="false">
      <c r="A30" s="186" t="s">
        <v>259</v>
      </c>
      <c r="B30" s="255" t="s">
        <v>192</v>
      </c>
      <c r="C30" s="190" t="s">
        <v>260</v>
      </c>
      <c r="D30" s="187" t="s">
        <v>192</v>
      </c>
    </row>
    <row r="31" s="164" customFormat="true" ht="12.75" hidden="false" customHeight="false" outlineLevel="0" collapsed="false">
      <c r="A31" s="186" t="s">
        <v>238</v>
      </c>
      <c r="B31" s="255" t="s">
        <v>192</v>
      </c>
      <c r="C31" s="190" t="s">
        <v>196</v>
      </c>
      <c r="D31" s="187" t="s">
        <v>192</v>
      </c>
    </row>
    <row r="32" s="164" customFormat="true" ht="12.75" hidden="false" customHeight="false" outlineLevel="0" collapsed="false">
      <c r="A32" s="186" t="s">
        <v>261</v>
      </c>
      <c r="B32" s="255" t="s">
        <v>192</v>
      </c>
      <c r="C32" s="190" t="s">
        <v>262</v>
      </c>
      <c r="D32" s="187" t="s">
        <v>192</v>
      </c>
    </row>
    <row r="33" s="164" customFormat="true" ht="12.75" hidden="false" customHeight="false" outlineLevel="0" collapsed="false">
      <c r="A33" s="190" t="s">
        <v>263</v>
      </c>
      <c r="B33" s="255" t="s">
        <v>192</v>
      </c>
      <c r="C33" s="190" t="s">
        <v>263</v>
      </c>
      <c r="D33" s="187" t="s">
        <v>192</v>
      </c>
    </row>
    <row r="34" s="164" customFormat="true" ht="12.75" hidden="false" customHeight="false" outlineLevel="0" collapsed="false">
      <c r="A34" s="190" t="s">
        <v>262</v>
      </c>
      <c r="B34" s="255" t="s">
        <v>192</v>
      </c>
      <c r="C34" s="190" t="s">
        <v>261</v>
      </c>
      <c r="D34" s="187" t="s">
        <v>192</v>
      </c>
    </row>
    <row r="35" s="164" customFormat="true" ht="12.75" hidden="false" customHeight="false" outlineLevel="0" collapsed="false">
      <c r="A35" s="190" t="s">
        <v>196</v>
      </c>
      <c r="B35" s="255" t="s">
        <v>192</v>
      </c>
      <c r="C35" s="190" t="s">
        <v>238</v>
      </c>
      <c r="D35" s="187" t="s">
        <v>192</v>
      </c>
    </row>
    <row r="36" s="164" customFormat="true" ht="12.75" hidden="false" customHeight="false" outlineLevel="0" collapsed="false">
      <c r="A36" s="190" t="s">
        <v>206</v>
      </c>
      <c r="B36" s="255" t="s">
        <v>192</v>
      </c>
      <c r="C36" s="190" t="s">
        <v>259</v>
      </c>
      <c r="D36" s="187" t="s">
        <v>192</v>
      </c>
    </row>
    <row r="37" s="164" customFormat="true" ht="12.75" hidden="false" customHeight="false" outlineLevel="0" collapsed="false">
      <c r="A37" s="190" t="s">
        <v>199</v>
      </c>
      <c r="B37" s="255" t="s">
        <v>192</v>
      </c>
      <c r="C37" s="190" t="s">
        <v>258</v>
      </c>
      <c r="D37" s="187" t="s">
        <v>192</v>
      </c>
    </row>
    <row r="38" s="164" customFormat="true" ht="12.75" hidden="false" customHeight="false" outlineLevel="0" collapsed="false">
      <c r="A38" s="190" t="s">
        <v>264</v>
      </c>
      <c r="B38" s="255" t="s">
        <v>255</v>
      </c>
      <c r="C38" s="190" t="s">
        <v>191</v>
      </c>
      <c r="D38" s="187" t="s">
        <v>192</v>
      </c>
    </row>
    <row r="39" s="164" customFormat="true" ht="12.75" hidden="false" customHeight="false" outlineLevel="0" collapsed="false">
      <c r="A39" s="190" t="s">
        <v>199</v>
      </c>
      <c r="B39" s="255" t="s">
        <v>255</v>
      </c>
      <c r="C39" s="190" t="s">
        <v>189</v>
      </c>
      <c r="D39" s="187" t="s">
        <v>124</v>
      </c>
    </row>
    <row r="40" s="164" customFormat="true" ht="12.75" hidden="false" customHeight="false" outlineLevel="0" collapsed="false">
      <c r="A40" s="190" t="s">
        <v>257</v>
      </c>
      <c r="B40" s="255" t="s">
        <v>255</v>
      </c>
      <c r="C40" s="190" t="s">
        <v>105</v>
      </c>
      <c r="D40" s="187" t="s">
        <v>91</v>
      </c>
    </row>
    <row r="41" s="164" customFormat="true" ht="12.75" hidden="false" customHeight="false" outlineLevel="0" collapsed="false">
      <c r="A41" s="190" t="s">
        <v>190</v>
      </c>
      <c r="B41" s="255" t="s">
        <v>255</v>
      </c>
      <c r="C41" s="190" t="s">
        <v>265</v>
      </c>
      <c r="D41" s="187" t="s">
        <v>91</v>
      </c>
    </row>
    <row r="42" s="164" customFormat="true" ht="12.75" hidden="false" customHeight="false" outlineLevel="0" collapsed="false">
      <c r="A42" s="190" t="s">
        <v>266</v>
      </c>
      <c r="B42" s="255" t="s">
        <v>255</v>
      </c>
      <c r="C42" s="190" t="s">
        <v>254</v>
      </c>
      <c r="D42" s="187" t="s">
        <v>91</v>
      </c>
    </row>
    <row r="43" s="164" customFormat="true" ht="12.75" hidden="false" customHeight="false" outlineLevel="0" collapsed="false">
      <c r="A43" s="190" t="s">
        <v>267</v>
      </c>
      <c r="B43" s="255" t="s">
        <v>255</v>
      </c>
      <c r="C43" s="190" t="s">
        <v>209</v>
      </c>
      <c r="D43" s="187" t="s">
        <v>91</v>
      </c>
    </row>
    <row r="44" s="164" customFormat="true" ht="12.75" hidden="false" customHeight="false" outlineLevel="0" collapsed="false">
      <c r="A44" s="190" t="s">
        <v>268</v>
      </c>
      <c r="B44" s="255" t="s">
        <v>255</v>
      </c>
      <c r="C44" s="190" t="s">
        <v>208</v>
      </c>
      <c r="D44" s="187" t="s">
        <v>91</v>
      </c>
    </row>
    <row r="45" s="164" customFormat="true" ht="12.75" hidden="false" customHeight="false" outlineLevel="0" collapsed="false">
      <c r="A45" s="190" t="s">
        <v>252</v>
      </c>
      <c r="B45" s="255" t="s">
        <v>255</v>
      </c>
      <c r="C45" s="198" t="s">
        <v>106</v>
      </c>
      <c r="D45" s="260" t="s">
        <v>91</v>
      </c>
    </row>
    <row r="46" s="164" customFormat="true" ht="12.75" hidden="false" customHeight="false" outlineLevel="0" collapsed="false">
      <c r="A46" s="190" t="s">
        <v>252</v>
      </c>
      <c r="B46" s="255" t="s">
        <v>150</v>
      </c>
      <c r="C46" s="261" t="s">
        <v>90</v>
      </c>
      <c r="D46" s="260" t="s">
        <v>91</v>
      </c>
    </row>
    <row r="47" s="164" customFormat="true" ht="12.75" hidden="false" customHeight="false" outlineLevel="0" collapsed="false">
      <c r="A47" s="190" t="s">
        <v>202</v>
      </c>
      <c r="B47" s="255" t="s">
        <v>150</v>
      </c>
      <c r="C47" s="256" t="s">
        <v>127</v>
      </c>
      <c r="D47" s="260" t="s">
        <v>91</v>
      </c>
    </row>
    <row r="48" s="164" customFormat="true" ht="12.75" hidden="false" customHeight="false" outlineLevel="0" collapsed="false">
      <c r="A48" s="190" t="s">
        <v>151</v>
      </c>
      <c r="B48" s="255" t="s">
        <v>150</v>
      </c>
      <c r="C48" s="190" t="s">
        <v>249</v>
      </c>
      <c r="D48" s="187" t="s">
        <v>91</v>
      </c>
    </row>
    <row r="49" s="164" customFormat="true" ht="12.75" hidden="false" customHeight="false" outlineLevel="0" collapsed="false">
      <c r="A49" s="190" t="s">
        <v>179</v>
      </c>
      <c r="B49" s="255" t="s">
        <v>150</v>
      </c>
      <c r="C49" s="190" t="s">
        <v>248</v>
      </c>
      <c r="D49" s="187" t="s">
        <v>91</v>
      </c>
    </row>
    <row r="50" s="164" customFormat="true" ht="12.75" hidden="false" customHeight="false" outlineLevel="0" collapsed="false">
      <c r="A50" s="190"/>
      <c r="B50" s="255"/>
      <c r="C50" s="186" t="s">
        <v>152</v>
      </c>
      <c r="D50" s="187" t="s">
        <v>91</v>
      </c>
    </row>
    <row r="51" s="164" customFormat="true" ht="12.75" hidden="false" customHeight="false" outlineLevel="0" collapsed="false">
      <c r="A51" s="190"/>
      <c r="B51" s="255"/>
      <c r="C51" s="190" t="s">
        <v>125</v>
      </c>
      <c r="D51" s="187" t="s">
        <v>91</v>
      </c>
    </row>
    <row r="52" s="164" customFormat="true" ht="12.75" hidden="false" customHeight="false" outlineLevel="0" collapsed="false">
      <c r="A52" s="190"/>
      <c r="B52" s="255"/>
      <c r="C52" s="190" t="s">
        <v>105</v>
      </c>
      <c r="D52" s="187" t="s">
        <v>91</v>
      </c>
    </row>
    <row r="53" s="164" customFormat="true" ht="12.75" hidden="false" customHeight="false" outlineLevel="0" collapsed="false">
      <c r="A53" s="190"/>
      <c r="B53" s="255"/>
      <c r="C53" s="190"/>
      <c r="D53" s="187"/>
    </row>
    <row r="54" s="164" customFormat="true" ht="13.5" hidden="false" customHeight="false" outlineLevel="0" collapsed="false">
      <c r="A54" s="190"/>
      <c r="B54" s="255"/>
      <c r="C54" s="190"/>
      <c r="D54" s="187"/>
    </row>
    <row r="55" s="164" customFormat="true" ht="27.75" hidden="false" customHeight="true" outlineLevel="0" collapsed="false">
      <c r="A55" s="262" t="s">
        <v>269</v>
      </c>
      <c r="B55" s="262"/>
      <c r="C55" s="263" t="s">
        <v>269</v>
      </c>
      <c r="D55" s="263"/>
    </row>
    <row r="56" s="164" customFormat="true" ht="13.5" hidden="false" customHeight="false" outlineLevel="0" collapsed="false">
      <c r="A56" s="264" t="s">
        <v>270</v>
      </c>
      <c r="B56" s="265" t="s">
        <v>87</v>
      </c>
      <c r="C56" s="264" t="s">
        <v>171</v>
      </c>
      <c r="D56" s="266" t="s">
        <v>87</v>
      </c>
    </row>
    <row r="57" s="164" customFormat="true" ht="12.75" hidden="false" customHeight="false" outlineLevel="0" collapsed="false">
      <c r="A57" s="267" t="s">
        <v>257</v>
      </c>
      <c r="B57" s="268" t="s">
        <v>255</v>
      </c>
      <c r="C57" s="267" t="s">
        <v>190</v>
      </c>
      <c r="D57" s="268" t="s">
        <v>255</v>
      </c>
    </row>
    <row r="58" s="164" customFormat="true" ht="12.75" hidden="false" customHeight="false" outlineLevel="0" collapsed="false">
      <c r="A58" s="267" t="s">
        <v>271</v>
      </c>
      <c r="B58" s="268" t="s">
        <v>255</v>
      </c>
      <c r="C58" s="267" t="s">
        <v>272</v>
      </c>
      <c r="D58" s="268" t="s">
        <v>255</v>
      </c>
    </row>
    <row r="59" s="164" customFormat="true" ht="12.75" hidden="false" customHeight="false" outlineLevel="0" collapsed="false">
      <c r="A59" s="267" t="s">
        <v>273</v>
      </c>
      <c r="B59" s="268" t="s">
        <v>255</v>
      </c>
      <c r="C59" s="267" t="s">
        <v>213</v>
      </c>
      <c r="D59" s="268" t="s">
        <v>255</v>
      </c>
    </row>
    <row r="60" s="164" customFormat="true" ht="12.75" hidden="false" customHeight="false" outlineLevel="0" collapsed="false">
      <c r="A60" s="267" t="s">
        <v>274</v>
      </c>
      <c r="B60" s="268" t="s">
        <v>255</v>
      </c>
      <c r="C60" s="259" t="s">
        <v>199</v>
      </c>
      <c r="D60" s="187" t="s">
        <v>255</v>
      </c>
    </row>
    <row r="61" s="164" customFormat="true" ht="12.75" hidden="false" customHeight="false" outlineLevel="0" collapsed="false">
      <c r="A61" s="234" t="s">
        <v>267</v>
      </c>
      <c r="B61" s="268" t="s">
        <v>255</v>
      </c>
      <c r="C61" s="267"/>
      <c r="D61" s="268"/>
    </row>
    <row r="62" s="164" customFormat="true" ht="12.75" hidden="false" customHeight="false" outlineLevel="0" collapsed="false">
      <c r="A62" s="267"/>
      <c r="B62" s="269"/>
      <c r="C62" s="267"/>
      <c r="D62" s="268"/>
    </row>
    <row r="63" s="270" customFormat="true" ht="13.5" hidden="false" customHeight="false" outlineLevel="0" collapsed="false">
      <c r="A63" s="190"/>
      <c r="B63" s="255"/>
      <c r="C63" s="190"/>
      <c r="D63" s="187"/>
    </row>
    <row r="64" s="164" customFormat="true" ht="27.75" hidden="false" customHeight="true" outlineLevel="0" collapsed="false">
      <c r="A64" s="271" t="s">
        <v>275</v>
      </c>
      <c r="B64" s="271"/>
      <c r="C64" s="223" t="s">
        <v>275</v>
      </c>
      <c r="D64" s="223"/>
    </row>
    <row r="65" s="164" customFormat="true" ht="13.5" hidden="false" customHeight="false" outlineLevel="0" collapsed="false">
      <c r="A65" s="226" t="s">
        <v>270</v>
      </c>
      <c r="B65" s="272" t="s">
        <v>87</v>
      </c>
      <c r="C65" s="226" t="s">
        <v>171</v>
      </c>
      <c r="D65" s="227" t="s">
        <v>87</v>
      </c>
    </row>
    <row r="66" s="164" customFormat="true" ht="12.75" hidden="false" customHeight="false" outlineLevel="0" collapsed="false">
      <c r="A66" s="190" t="s">
        <v>208</v>
      </c>
      <c r="B66" s="273" t="s">
        <v>91</v>
      </c>
      <c r="C66" s="190" t="s">
        <v>209</v>
      </c>
      <c r="D66" s="201" t="s">
        <v>91</v>
      </c>
    </row>
    <row r="67" s="164" customFormat="true" ht="12.75" hidden="false" customHeight="false" outlineLevel="0" collapsed="false">
      <c r="A67" s="190" t="s">
        <v>276</v>
      </c>
      <c r="B67" s="273" t="s">
        <v>91</v>
      </c>
      <c r="C67" s="190" t="s">
        <v>277</v>
      </c>
      <c r="D67" s="201" t="s">
        <v>91</v>
      </c>
    </row>
    <row r="68" s="164" customFormat="true" ht="12.75" hidden="false" customHeight="false" outlineLevel="0" collapsed="false">
      <c r="A68" s="190" t="s">
        <v>277</v>
      </c>
      <c r="B68" s="273" t="s">
        <v>91</v>
      </c>
      <c r="C68" s="190" t="s">
        <v>276</v>
      </c>
      <c r="D68" s="201" t="s">
        <v>91</v>
      </c>
    </row>
    <row r="69" s="164" customFormat="true" ht="12.75" hidden="false" customHeight="false" outlineLevel="0" collapsed="false">
      <c r="A69" s="190" t="s">
        <v>209</v>
      </c>
      <c r="B69" s="273" t="s">
        <v>91</v>
      </c>
      <c r="C69" s="190" t="s">
        <v>208</v>
      </c>
      <c r="D69" s="201" t="s">
        <v>91</v>
      </c>
    </row>
    <row r="70" s="164" customFormat="true" ht="12.75" hidden="false" customHeight="false" outlineLevel="0" collapsed="false">
      <c r="A70" s="190"/>
      <c r="B70" s="255"/>
      <c r="C70" s="200"/>
      <c r="D70" s="201"/>
    </row>
    <row r="71" s="164" customFormat="true" ht="13.5" hidden="false" customHeight="false" outlineLevel="0" collapsed="false">
      <c r="A71" s="200"/>
      <c r="B71" s="274"/>
      <c r="C71" s="200"/>
      <c r="D71" s="203"/>
    </row>
    <row r="72" s="164" customFormat="true" ht="12.75" hidden="false" customHeight="false" outlineLevel="0" collapsed="false">
      <c r="A72" s="204"/>
      <c r="B72" s="275" t="s">
        <v>90</v>
      </c>
      <c r="C72" s="228"/>
      <c r="D72" s="276" t="s">
        <v>216</v>
      </c>
    </row>
    <row r="73" s="164" customFormat="true" ht="12.75" hidden="false" customHeight="false" outlineLevel="0" collapsed="false">
      <c r="A73" s="204"/>
      <c r="B73" s="228" t="s">
        <v>208</v>
      </c>
      <c r="C73" s="228"/>
      <c r="D73" s="207" t="s">
        <v>278</v>
      </c>
    </row>
    <row r="74" s="164" customFormat="true" ht="12.75" hidden="false" customHeight="false" outlineLevel="0" collapsed="false">
      <c r="A74" s="204"/>
      <c r="B74" s="228" t="s">
        <v>189</v>
      </c>
      <c r="C74" s="228"/>
      <c r="D74" s="207" t="s">
        <v>258</v>
      </c>
    </row>
    <row r="75" s="164" customFormat="true" ht="12.75" hidden="false" customHeight="false" outlineLevel="0" collapsed="false">
      <c r="A75" s="204"/>
      <c r="B75" s="228" t="s">
        <v>258</v>
      </c>
      <c r="C75" s="228"/>
      <c r="D75" s="207" t="s">
        <v>189</v>
      </c>
    </row>
    <row r="76" s="164" customFormat="true" ht="12.75" hidden="false" customHeight="false" outlineLevel="0" collapsed="false">
      <c r="A76" s="204"/>
      <c r="B76" s="228" t="s">
        <v>257</v>
      </c>
      <c r="C76" s="228"/>
      <c r="D76" s="207" t="s">
        <v>208</v>
      </c>
    </row>
    <row r="77" s="164" customFormat="true" ht="13.5" hidden="false" customHeight="false" outlineLevel="0" collapsed="false">
      <c r="A77" s="208"/>
      <c r="B77" s="231" t="s">
        <v>216</v>
      </c>
      <c r="C77" s="231"/>
      <c r="D77" s="232" t="s">
        <v>90</v>
      </c>
    </row>
    <row r="78" s="164" customFormat="true" ht="12.75" hidden="false" customHeight="false" outlineLevel="0" collapsed="false">
      <c r="A78" s="211"/>
      <c r="B78" s="211"/>
      <c r="C78" s="211"/>
      <c r="D78" s="211"/>
    </row>
    <row r="79" s="164" customFormat="true" ht="12.75" hidden="false" customHeight="false" outlineLevel="0" collapsed="false">
      <c r="A79" s="211"/>
      <c r="B79" s="211"/>
      <c r="C79" s="211"/>
      <c r="D79" s="211"/>
    </row>
    <row r="80" s="164" customFormat="true" ht="15" hidden="false" customHeight="false" outlineLevel="0" collapsed="false">
      <c r="A80" s="155"/>
      <c r="B80" s="155"/>
      <c r="C80" s="155"/>
      <c r="D80" s="155"/>
    </row>
    <row r="81" s="164" customFormat="true" ht="15" hidden="false" customHeight="false" outlineLevel="0" collapsed="false">
      <c r="A81" s="155"/>
      <c r="B81" s="155"/>
      <c r="C81" s="155"/>
      <c r="D81" s="155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5:B55"/>
    <mergeCell ref="C55:D55"/>
    <mergeCell ref="A64:B64"/>
    <mergeCell ref="C64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77" width="38.85"/>
    <col collapsed="false" customWidth="true" hidden="false" outlineLevel="0" max="2" min="2" style="277" width="24.7"/>
    <col collapsed="false" customWidth="true" hidden="false" outlineLevel="0" max="3" min="3" style="277" width="37.56"/>
    <col collapsed="false" customWidth="true" hidden="false" outlineLevel="0" max="4" min="4" style="277" width="26.28"/>
    <col collapsed="false" customWidth="false" hidden="false" outlineLevel="0" max="257" min="5" style="277" width="11.42"/>
  </cols>
  <sheetData>
    <row r="1" s="279" customFormat="true" ht="25.5" hidden="false" customHeight="false" outlineLevel="0" collapsed="false">
      <c r="A1" s="278" t="s">
        <v>72</v>
      </c>
      <c r="B1" s="278"/>
      <c r="C1" s="278"/>
      <c r="D1" s="278"/>
    </row>
    <row r="2" s="279" customFormat="true" ht="20.25" hidden="false" customHeight="false" outlineLevel="0" collapsed="false">
      <c r="A2" s="280"/>
      <c r="B2" s="280"/>
      <c r="C2" s="280"/>
      <c r="D2" s="280"/>
    </row>
    <row r="3" s="279" customFormat="true" ht="12" hidden="false" customHeight="true" outlineLevel="0" collapsed="false">
      <c r="A3" s="280"/>
      <c r="B3" s="280"/>
      <c r="C3" s="280"/>
      <c r="D3" s="280"/>
    </row>
    <row r="4" s="281" customFormat="true" ht="12.75" hidden="false" customHeight="false" outlineLevel="0" collapsed="false">
      <c r="A4" s="159" t="s">
        <v>73</v>
      </c>
      <c r="B4" s="159"/>
      <c r="C4" s="160" t="s">
        <v>74</v>
      </c>
      <c r="D4" s="160"/>
    </row>
    <row r="5" s="281" customFormat="true" ht="13.5" hidden="false" customHeight="true" outlineLevel="0" collapsed="false">
      <c r="A5" s="162" t="s">
        <v>75</v>
      </c>
      <c r="B5" s="162"/>
      <c r="C5" s="163" t="s">
        <v>76</v>
      </c>
      <c r="D5" s="163"/>
    </row>
    <row r="6" s="281" customFormat="true" ht="12.75" hidden="false" customHeight="false" outlineLevel="0" collapsed="false">
      <c r="A6" s="282"/>
      <c r="B6" s="282"/>
      <c r="C6" s="282"/>
      <c r="D6" s="282"/>
    </row>
    <row r="7" s="285" customFormat="true" ht="13.5" hidden="false" customHeight="false" outlineLevel="0" collapsed="false">
      <c r="A7" s="283"/>
      <c r="B7" s="283"/>
      <c r="C7" s="284"/>
      <c r="D7" s="283"/>
    </row>
    <row r="8" s="285" customFormat="true" ht="12.75" hidden="false" customHeight="true" outlineLevel="0" collapsed="false">
      <c r="A8" s="286" t="s">
        <v>77</v>
      </c>
      <c r="B8" s="287"/>
      <c r="C8" s="288" t="s">
        <v>40</v>
      </c>
      <c r="D8" s="288"/>
    </row>
    <row r="9" s="285" customFormat="true" ht="12.75" hidden="false" customHeight="true" outlineLevel="0" collapsed="false">
      <c r="A9" s="289" t="s">
        <v>78</v>
      </c>
      <c r="B9" s="290"/>
      <c r="C9" s="291" t="s">
        <v>279</v>
      </c>
      <c r="D9" s="291"/>
    </row>
    <row r="10" s="285" customFormat="true" ht="12.75" hidden="false" customHeight="true" outlineLevel="0" collapsed="false">
      <c r="A10" s="289" t="s">
        <v>80</v>
      </c>
      <c r="B10" s="289"/>
      <c r="C10" s="292" t="s">
        <v>121</v>
      </c>
      <c r="D10" s="292"/>
    </row>
    <row r="11" s="285" customFormat="true" ht="13.5" hidden="false" customHeight="true" outlineLevel="0" collapsed="false">
      <c r="A11" s="293" t="s">
        <v>120</v>
      </c>
      <c r="B11" s="293"/>
      <c r="C11" s="294" t="s">
        <v>280</v>
      </c>
      <c r="D11" s="294"/>
    </row>
    <row r="12" s="285" customFormat="true" ht="12.75" hidden="false" customHeight="false" outlineLevel="0" collapsed="false">
      <c r="A12" s="295"/>
      <c r="B12" s="295"/>
      <c r="C12" s="295"/>
      <c r="D12" s="295"/>
    </row>
    <row r="13" s="285" customFormat="true" ht="13.5" hidden="false" customHeight="true" outlineLevel="0" collapsed="false">
      <c r="A13" s="296"/>
      <c r="B13" s="296"/>
      <c r="C13" s="296"/>
      <c r="D13" s="296"/>
    </row>
    <row r="14" s="285" customFormat="true" ht="13.5" hidden="false" customHeight="true" outlineLevel="0" collapsed="false">
      <c r="A14" s="297" t="s">
        <v>84</v>
      </c>
      <c r="B14" s="297"/>
      <c r="C14" s="297" t="s">
        <v>122</v>
      </c>
      <c r="D14" s="297"/>
    </row>
    <row r="15" s="285" customFormat="true" ht="13.5" hidden="false" customHeight="false" outlineLevel="0" collapsed="false">
      <c r="A15" s="298" t="s">
        <v>86</v>
      </c>
      <c r="B15" s="299" t="s">
        <v>87</v>
      </c>
      <c r="C15" s="300" t="s">
        <v>86</v>
      </c>
      <c r="D15" s="301" t="s">
        <v>87</v>
      </c>
    </row>
    <row r="16" s="285" customFormat="true" ht="12.75" hidden="false" customHeight="false" outlineLevel="0" collapsed="false">
      <c r="A16" s="183" t="s">
        <v>125</v>
      </c>
      <c r="B16" s="254" t="s">
        <v>91</v>
      </c>
      <c r="C16" s="183" t="s">
        <v>141</v>
      </c>
      <c r="D16" s="184" t="s">
        <v>91</v>
      </c>
    </row>
    <row r="17" s="285" customFormat="true" ht="12.75" hidden="false" customHeight="false" outlineLevel="0" collapsed="false">
      <c r="A17" s="186" t="s">
        <v>152</v>
      </c>
      <c r="B17" s="255" t="s">
        <v>91</v>
      </c>
      <c r="C17" s="186" t="s">
        <v>254</v>
      </c>
      <c r="D17" s="187" t="s">
        <v>91</v>
      </c>
    </row>
    <row r="18" s="285" customFormat="true" ht="12.75" hidden="false" customHeight="false" outlineLevel="0" collapsed="false">
      <c r="A18" s="186" t="s">
        <v>248</v>
      </c>
      <c r="B18" s="255" t="s">
        <v>91</v>
      </c>
      <c r="C18" s="186" t="s">
        <v>209</v>
      </c>
      <c r="D18" s="187" t="s">
        <v>91</v>
      </c>
    </row>
    <row r="19" s="285" customFormat="true" ht="12.75" hidden="false" customHeight="false" outlineLevel="0" collapsed="false">
      <c r="A19" s="186" t="s">
        <v>249</v>
      </c>
      <c r="B19" s="255" t="s">
        <v>91</v>
      </c>
      <c r="C19" s="186" t="s">
        <v>208</v>
      </c>
      <c r="D19" s="187" t="s">
        <v>91</v>
      </c>
    </row>
    <row r="20" s="285" customFormat="true" ht="12.75" hidden="false" customHeight="false" outlineLevel="0" collapsed="false">
      <c r="A20" s="186" t="s">
        <v>127</v>
      </c>
      <c r="B20" s="255" t="s">
        <v>91</v>
      </c>
      <c r="C20" s="186" t="s">
        <v>106</v>
      </c>
      <c r="D20" s="187" t="s">
        <v>91</v>
      </c>
    </row>
    <row r="21" s="285" customFormat="true" ht="12.75" hidden="false" customHeight="false" outlineLevel="0" collapsed="false">
      <c r="A21" s="256" t="s">
        <v>90</v>
      </c>
      <c r="B21" s="257" t="s">
        <v>91</v>
      </c>
      <c r="C21" s="256" t="s">
        <v>90</v>
      </c>
      <c r="D21" s="260" t="s">
        <v>91</v>
      </c>
    </row>
    <row r="22" s="285" customFormat="true" ht="12.75" hidden="false" customHeight="false" outlineLevel="0" collapsed="false">
      <c r="A22" s="256" t="s">
        <v>281</v>
      </c>
      <c r="B22" s="257" t="s">
        <v>91</v>
      </c>
      <c r="C22" s="256" t="s">
        <v>281</v>
      </c>
      <c r="D22" s="260" t="s">
        <v>91</v>
      </c>
    </row>
    <row r="23" s="285" customFormat="true" ht="12.75" hidden="false" customHeight="false" outlineLevel="0" collapsed="false">
      <c r="A23" s="256" t="s">
        <v>90</v>
      </c>
      <c r="B23" s="257" t="s">
        <v>91</v>
      </c>
      <c r="C23" s="256" t="s">
        <v>90</v>
      </c>
      <c r="D23" s="260" t="s">
        <v>91</v>
      </c>
    </row>
    <row r="24" s="285" customFormat="true" ht="12.75" hidden="false" customHeight="false" outlineLevel="0" collapsed="false">
      <c r="A24" s="256" t="s">
        <v>106</v>
      </c>
      <c r="B24" s="257" t="s">
        <v>91</v>
      </c>
      <c r="C24" s="256" t="s">
        <v>127</v>
      </c>
      <c r="D24" s="260" t="s">
        <v>91</v>
      </c>
    </row>
    <row r="25" s="285" customFormat="true" ht="12.75" hidden="false" customHeight="false" outlineLevel="0" collapsed="false">
      <c r="A25" s="256" t="s">
        <v>208</v>
      </c>
      <c r="B25" s="257" t="s">
        <v>91</v>
      </c>
      <c r="C25" s="256" t="s">
        <v>249</v>
      </c>
      <c r="D25" s="260" t="s">
        <v>91</v>
      </c>
    </row>
    <row r="26" s="285" customFormat="true" ht="12.75" hidden="false" customHeight="false" outlineLevel="0" collapsed="false">
      <c r="A26" s="302"/>
      <c r="B26" s="269"/>
      <c r="C26" s="186" t="s">
        <v>248</v>
      </c>
      <c r="D26" s="187" t="s">
        <v>91</v>
      </c>
    </row>
    <row r="27" s="285" customFormat="true" ht="12.75" hidden="false" customHeight="false" outlineLevel="0" collapsed="false">
      <c r="A27" s="303"/>
      <c r="B27" s="269"/>
      <c r="C27" s="186" t="s">
        <v>152</v>
      </c>
      <c r="D27" s="187" t="s">
        <v>91</v>
      </c>
    </row>
    <row r="28" s="285" customFormat="true" ht="12.75" hidden="false" customHeight="false" outlineLevel="0" collapsed="false">
      <c r="A28" s="302"/>
      <c r="B28" s="269"/>
      <c r="C28" s="186" t="s">
        <v>125</v>
      </c>
      <c r="D28" s="187" t="s">
        <v>91</v>
      </c>
    </row>
    <row r="29" s="285" customFormat="true" ht="12.75" hidden="false" customHeight="false" outlineLevel="0" collapsed="false">
      <c r="A29" s="303"/>
      <c r="B29" s="269"/>
      <c r="C29" s="303"/>
      <c r="D29" s="268"/>
    </row>
    <row r="30" s="285" customFormat="true" ht="12.75" hidden="false" customHeight="false" outlineLevel="0" collapsed="false">
      <c r="A30" s="303"/>
      <c r="B30" s="269"/>
      <c r="C30" s="303"/>
      <c r="D30" s="268"/>
    </row>
    <row r="31" s="285" customFormat="true" ht="12.75" hidden="false" customHeight="false" outlineLevel="0" collapsed="false">
      <c r="A31" s="303"/>
      <c r="B31" s="269"/>
      <c r="C31" s="303"/>
      <c r="D31" s="268"/>
    </row>
    <row r="32" s="285" customFormat="true" ht="12.75" hidden="false" customHeight="false" outlineLevel="0" collapsed="false">
      <c r="A32" s="303"/>
      <c r="B32" s="269"/>
      <c r="C32" s="303"/>
      <c r="D32" s="268"/>
    </row>
    <row r="33" s="285" customFormat="true" ht="12.75" hidden="false" customHeight="false" outlineLevel="0" collapsed="false">
      <c r="A33" s="303"/>
      <c r="B33" s="269"/>
      <c r="C33" s="303"/>
      <c r="D33" s="268"/>
    </row>
    <row r="34" s="285" customFormat="true" ht="12.75" hidden="false" customHeight="false" outlineLevel="0" collapsed="false">
      <c r="A34" s="303"/>
      <c r="B34" s="269"/>
      <c r="C34" s="303"/>
      <c r="D34" s="268"/>
    </row>
    <row r="35" s="285" customFormat="true" ht="12.75" hidden="false" customHeight="false" outlineLevel="0" collapsed="false">
      <c r="A35" s="303"/>
      <c r="B35" s="269"/>
      <c r="C35" s="303"/>
      <c r="D35" s="268"/>
    </row>
    <row r="36" s="285" customFormat="true" ht="12.75" hidden="false" customHeight="false" outlineLevel="0" collapsed="false">
      <c r="A36" s="303"/>
      <c r="B36" s="269"/>
      <c r="C36" s="303"/>
      <c r="D36" s="268"/>
    </row>
    <row r="37" s="285" customFormat="true" ht="12.75" hidden="false" customHeight="false" outlineLevel="0" collapsed="false">
      <c r="A37" s="267"/>
      <c r="B37" s="269"/>
      <c r="C37" s="303"/>
      <c r="D37" s="268"/>
    </row>
    <row r="38" s="285" customFormat="true" ht="12.75" hidden="false" customHeight="false" outlineLevel="0" collapsed="false">
      <c r="A38" s="267"/>
      <c r="B38" s="269"/>
      <c r="C38" s="303"/>
      <c r="D38" s="268"/>
    </row>
    <row r="39" s="285" customFormat="true" ht="12.75" hidden="false" customHeight="false" outlineLevel="0" collapsed="false">
      <c r="A39" s="267"/>
      <c r="B39" s="269"/>
      <c r="C39" s="303"/>
      <c r="D39" s="268"/>
    </row>
    <row r="40" s="285" customFormat="true" ht="12.75" hidden="false" customHeight="false" outlineLevel="0" collapsed="false">
      <c r="A40" s="267"/>
      <c r="B40" s="269"/>
      <c r="C40" s="303"/>
      <c r="D40" s="268"/>
    </row>
    <row r="41" s="285" customFormat="true" ht="12.75" hidden="false" customHeight="false" outlineLevel="0" collapsed="false">
      <c r="A41" s="267"/>
      <c r="B41" s="269"/>
      <c r="C41" s="267"/>
      <c r="D41" s="268"/>
    </row>
    <row r="42" s="285" customFormat="true" ht="12.75" hidden="false" customHeight="false" outlineLevel="0" collapsed="false">
      <c r="A42" s="267"/>
      <c r="B42" s="269"/>
      <c r="C42" s="267"/>
      <c r="D42" s="268"/>
    </row>
    <row r="43" s="285" customFormat="true" ht="12.75" hidden="false" customHeight="false" outlineLevel="0" collapsed="false">
      <c r="A43" s="267"/>
      <c r="B43" s="269"/>
      <c r="C43" s="267"/>
      <c r="D43" s="268"/>
    </row>
    <row r="44" s="285" customFormat="true" ht="12.75" hidden="false" customHeight="false" outlineLevel="0" collapsed="false">
      <c r="A44" s="267"/>
      <c r="B44" s="269"/>
      <c r="C44" s="267"/>
      <c r="D44" s="268"/>
    </row>
    <row r="45" s="285" customFormat="true" ht="12.75" hidden="false" customHeight="false" outlineLevel="0" collapsed="false">
      <c r="A45" s="304"/>
      <c r="B45" s="305"/>
      <c r="C45" s="267"/>
      <c r="D45" s="268"/>
    </row>
    <row r="46" s="285" customFormat="true" ht="12.75" hidden="false" customHeight="false" outlineLevel="0" collapsed="false">
      <c r="A46" s="306"/>
      <c r="B46" s="305"/>
      <c r="C46" s="267"/>
      <c r="D46" s="268"/>
    </row>
    <row r="47" s="285" customFormat="true" ht="12.75" hidden="false" customHeight="false" outlineLevel="0" collapsed="false">
      <c r="A47" s="306"/>
      <c r="B47" s="305"/>
      <c r="C47" s="267"/>
      <c r="D47" s="268"/>
    </row>
    <row r="48" s="285" customFormat="true" ht="12.75" hidden="false" customHeight="false" outlineLevel="0" collapsed="false">
      <c r="A48" s="306"/>
      <c r="B48" s="305"/>
      <c r="C48" s="267"/>
      <c r="D48" s="268"/>
    </row>
    <row r="49" s="285" customFormat="true" ht="12.75" hidden="false" customHeight="false" outlineLevel="0" collapsed="false">
      <c r="A49" s="306"/>
      <c r="B49" s="305"/>
      <c r="C49" s="267"/>
      <c r="D49" s="268"/>
    </row>
    <row r="50" s="285" customFormat="true" ht="12.75" hidden="false" customHeight="false" outlineLevel="0" collapsed="false">
      <c r="A50" s="306"/>
      <c r="B50" s="305"/>
      <c r="C50" s="267"/>
      <c r="D50" s="268"/>
    </row>
    <row r="51" s="285" customFormat="true" ht="12.75" hidden="false" customHeight="false" outlineLevel="0" collapsed="false">
      <c r="A51" s="306"/>
      <c r="B51" s="305"/>
      <c r="C51" s="267"/>
      <c r="D51" s="268"/>
    </row>
    <row r="52" s="285" customFormat="true" ht="12.75" hidden="false" customHeight="false" outlineLevel="0" collapsed="false">
      <c r="A52" s="306"/>
      <c r="B52" s="305"/>
      <c r="C52" s="267"/>
      <c r="D52" s="268"/>
    </row>
    <row r="53" s="285" customFormat="true" ht="12.75" hidden="false" customHeight="false" outlineLevel="0" collapsed="false">
      <c r="A53" s="306"/>
      <c r="B53" s="305"/>
      <c r="C53" s="267"/>
      <c r="D53" s="268"/>
    </row>
    <row r="54" s="285" customFormat="true" ht="12.75" hidden="false" customHeight="false" outlineLevel="0" collapsed="false">
      <c r="A54" s="306"/>
      <c r="B54" s="305"/>
      <c r="C54" s="267"/>
      <c r="D54" s="268"/>
    </row>
    <row r="55" s="285" customFormat="true" ht="12.75" hidden="false" customHeight="false" outlineLevel="0" collapsed="false">
      <c r="A55" s="306"/>
      <c r="B55" s="305"/>
      <c r="C55" s="267"/>
      <c r="D55" s="268"/>
    </row>
    <row r="56" s="285" customFormat="true" ht="12.75" hidden="false" customHeight="false" outlineLevel="0" collapsed="false">
      <c r="A56" s="306"/>
      <c r="B56" s="305"/>
      <c r="C56" s="267"/>
      <c r="D56" s="268"/>
    </row>
    <row r="57" s="285" customFormat="true" ht="12.75" hidden="false" customHeight="false" outlineLevel="0" collapsed="false">
      <c r="A57" s="306"/>
      <c r="B57" s="305"/>
      <c r="C57" s="267"/>
      <c r="D57" s="268"/>
    </row>
    <row r="58" s="285" customFormat="true" ht="12.75" hidden="false" customHeight="false" outlineLevel="0" collapsed="false">
      <c r="A58" s="306"/>
      <c r="B58" s="305"/>
      <c r="C58" s="267"/>
      <c r="D58" s="268"/>
    </row>
    <row r="59" s="285" customFormat="true" ht="12.75" hidden="false" customHeight="false" outlineLevel="0" collapsed="false">
      <c r="A59" s="306"/>
      <c r="B59" s="305"/>
      <c r="C59" s="267"/>
      <c r="D59" s="268"/>
    </row>
    <row r="60" s="285" customFormat="true" ht="12.75" hidden="false" customHeight="false" outlineLevel="0" collapsed="false">
      <c r="A60" s="306"/>
      <c r="B60" s="305"/>
      <c r="C60" s="267"/>
      <c r="D60" s="268"/>
    </row>
    <row r="61" s="285" customFormat="true" ht="12.75" hidden="false" customHeight="false" outlineLevel="0" collapsed="false">
      <c r="A61" s="306"/>
      <c r="B61" s="305"/>
      <c r="C61" s="267"/>
      <c r="D61" s="268"/>
    </row>
    <row r="62" s="285" customFormat="true" ht="12.75" hidden="false" customHeight="false" outlineLevel="0" collapsed="false">
      <c r="A62" s="267"/>
      <c r="B62" s="269"/>
      <c r="C62" s="267"/>
      <c r="D62" s="268"/>
    </row>
    <row r="63" s="285" customFormat="true" ht="12.75" hidden="false" customHeight="false" outlineLevel="0" collapsed="false">
      <c r="A63" s="267"/>
      <c r="B63" s="269"/>
      <c r="C63" s="267"/>
      <c r="D63" s="268"/>
    </row>
    <row r="64" s="285" customFormat="true" ht="13.5" hidden="false" customHeight="false" outlineLevel="0" collapsed="false">
      <c r="A64" s="307"/>
      <c r="B64" s="308"/>
      <c r="C64" s="267"/>
      <c r="D64" s="309"/>
    </row>
    <row r="65" s="285" customFormat="true" ht="16.5" hidden="false" customHeight="true" outlineLevel="0" collapsed="false">
      <c r="A65" s="310"/>
      <c r="B65" s="311" t="s">
        <v>90</v>
      </c>
      <c r="C65" s="267"/>
      <c r="D65" s="312" t="s">
        <v>254</v>
      </c>
    </row>
    <row r="66" s="285" customFormat="true" ht="23.25" hidden="false" customHeight="true" outlineLevel="0" collapsed="false">
      <c r="A66" s="310"/>
      <c r="B66" s="313" t="s">
        <v>282</v>
      </c>
      <c r="C66" s="267"/>
      <c r="D66" s="314" t="s">
        <v>283</v>
      </c>
    </row>
    <row r="67" s="285" customFormat="true" ht="12.75" hidden="false" customHeight="false" outlineLevel="0" collapsed="false">
      <c r="A67" s="310"/>
      <c r="B67" s="313"/>
      <c r="C67" s="267"/>
      <c r="D67" s="314" t="s">
        <v>90</v>
      </c>
    </row>
    <row r="68" s="285" customFormat="true" ht="12.75" hidden="false" customHeight="false" outlineLevel="0" collapsed="false">
      <c r="A68" s="310"/>
      <c r="B68" s="313"/>
      <c r="C68" s="267"/>
      <c r="D68" s="314"/>
    </row>
    <row r="69" s="285" customFormat="true" ht="12.75" hidden="false" customHeight="false" outlineLevel="0" collapsed="false">
      <c r="A69" s="310"/>
      <c r="B69" s="313"/>
      <c r="C69" s="267"/>
      <c r="D69" s="314"/>
    </row>
    <row r="70" s="285" customFormat="true" ht="13.5" hidden="false" customHeight="false" outlineLevel="0" collapsed="false">
      <c r="A70" s="315"/>
      <c r="B70" s="316"/>
      <c r="C70" s="317"/>
      <c r="D70" s="318"/>
    </row>
    <row r="71" s="285" customFormat="true" ht="12.75" hidden="false" customHeight="false" outlineLevel="0" collapsed="false">
      <c r="A71" s="319"/>
      <c r="B71" s="319"/>
      <c r="C71" s="319"/>
      <c r="D71" s="319"/>
    </row>
    <row r="72" customFormat="false" ht="15" hidden="false" customHeight="false" outlineLevel="0" collapsed="false">
      <c r="A72" s="319"/>
      <c r="B72" s="319"/>
      <c r="C72" s="319"/>
      <c r="D72" s="31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38.85"/>
    <col collapsed="false" customWidth="true" hidden="false" outlineLevel="0" max="2" min="2" style="155" width="24.7"/>
    <col collapsed="false" customWidth="true" hidden="false" outlineLevel="0" max="3" min="3" style="155" width="38.85"/>
    <col collapsed="false" customWidth="true" hidden="false" outlineLevel="0" max="4" min="4" style="155" width="24.7"/>
    <col collapsed="false" customWidth="false" hidden="false" outlineLevel="0" max="257" min="5" style="155" width="11.42"/>
  </cols>
  <sheetData>
    <row r="1" s="157" customFormat="true" ht="25.5" hidden="false" customHeight="false" outlineLevel="0" collapsed="false">
      <c r="A1" s="156" t="s">
        <v>72</v>
      </c>
      <c r="B1" s="156"/>
      <c r="C1" s="156"/>
      <c r="D1" s="156"/>
    </row>
    <row r="2" s="157" customFormat="true" ht="15" hidden="false" customHeight="true" outlineLevel="0" collapsed="false">
      <c r="A2" s="158"/>
      <c r="B2" s="158"/>
      <c r="C2" s="158"/>
      <c r="D2" s="158"/>
    </row>
    <row r="3" s="157" customFormat="true" ht="15" hidden="false" customHeight="true" outlineLevel="0" collapsed="false">
      <c r="A3" s="158"/>
      <c r="B3" s="158"/>
      <c r="C3" s="158"/>
      <c r="D3" s="158"/>
    </row>
    <row r="4" s="161" customFormat="true" ht="15" hidden="false" customHeight="true" outlineLevel="0" collapsed="false">
      <c r="A4" s="159" t="s">
        <v>73</v>
      </c>
      <c r="B4" s="159"/>
      <c r="C4" s="160" t="s">
        <v>74</v>
      </c>
      <c r="D4" s="160"/>
    </row>
    <row r="5" s="161" customFormat="true" ht="15" hidden="false" customHeight="true" outlineLevel="0" collapsed="false">
      <c r="A5" s="162" t="s">
        <v>75</v>
      </c>
      <c r="B5" s="162"/>
      <c r="C5" s="163" t="s">
        <v>76</v>
      </c>
      <c r="D5" s="163"/>
    </row>
    <row r="6" s="161" customFormat="true" ht="15" hidden="false" customHeight="true" outlineLevel="0" collapsed="false">
      <c r="A6" s="165"/>
      <c r="B6" s="165"/>
      <c r="C6" s="165"/>
      <c r="D6" s="165"/>
    </row>
    <row r="7" s="164" customFormat="true" ht="15" hidden="false" customHeight="true" outlineLevel="0" collapsed="false">
      <c r="A7" s="166"/>
      <c r="B7" s="166"/>
      <c r="C7" s="167"/>
      <c r="D7" s="166"/>
    </row>
    <row r="8" s="164" customFormat="true" ht="12.75" hidden="false" customHeight="true" outlineLevel="0" collapsed="false">
      <c r="A8" s="168" t="s">
        <v>77</v>
      </c>
      <c r="B8" s="169"/>
      <c r="C8" s="170" t="s">
        <v>43</v>
      </c>
      <c r="D8" s="170"/>
    </row>
    <row r="9" s="164" customFormat="true" ht="12.75" hidden="false" customHeight="true" outlineLevel="0" collapsed="false">
      <c r="A9" s="171" t="s">
        <v>78</v>
      </c>
      <c r="B9" s="172"/>
      <c r="C9" s="173" t="s">
        <v>284</v>
      </c>
      <c r="D9" s="173"/>
    </row>
    <row r="10" s="164" customFormat="true" ht="12.75" hidden="false" customHeight="true" outlineLevel="0" collapsed="false">
      <c r="A10" s="171" t="s">
        <v>80</v>
      </c>
      <c r="B10" s="171"/>
      <c r="C10" s="173" t="s">
        <v>285</v>
      </c>
      <c r="D10" s="173"/>
    </row>
    <row r="11" s="164" customFormat="true" ht="13.5" hidden="false" customHeight="true" outlineLevel="0" collapsed="false">
      <c r="A11" s="174" t="s">
        <v>120</v>
      </c>
      <c r="B11" s="174"/>
      <c r="C11" s="175" t="s">
        <v>286</v>
      </c>
      <c r="D11" s="175"/>
    </row>
    <row r="12" s="164" customFormat="true" ht="12.75" hidden="false" customHeight="false" outlineLevel="0" collapsed="false">
      <c r="A12" s="176"/>
      <c r="B12" s="176"/>
      <c r="C12" s="176"/>
      <c r="D12" s="176"/>
    </row>
    <row r="13" s="164" customFormat="true" ht="13.5" hidden="false" customHeight="true" outlineLevel="0" collapsed="false">
      <c r="A13" s="177"/>
      <c r="B13" s="177"/>
      <c r="C13" s="177"/>
      <c r="D13" s="177"/>
    </row>
    <row r="14" s="164" customFormat="true" ht="13.5" hidden="false" customHeight="true" outlineLevel="0" collapsed="false">
      <c r="A14" s="178" t="s">
        <v>84</v>
      </c>
      <c r="B14" s="178"/>
      <c r="C14" s="178" t="s">
        <v>122</v>
      </c>
      <c r="D14" s="178"/>
    </row>
    <row r="15" s="164" customFormat="true" ht="13.5" hidden="false" customHeight="false" outlineLevel="0" collapsed="false">
      <c r="A15" s="180" t="s">
        <v>86</v>
      </c>
      <c r="B15" s="181" t="s">
        <v>87</v>
      </c>
      <c r="C15" s="180" t="s">
        <v>86</v>
      </c>
      <c r="D15" s="182" t="s">
        <v>87</v>
      </c>
    </row>
    <row r="16" s="164" customFormat="true" ht="12.75" hidden="false" customHeight="false" outlineLevel="0" collapsed="false">
      <c r="A16" s="247" t="s">
        <v>287</v>
      </c>
      <c r="B16" s="254" t="s">
        <v>91</v>
      </c>
      <c r="C16" s="247" t="s">
        <v>288</v>
      </c>
      <c r="D16" s="184" t="s">
        <v>89</v>
      </c>
    </row>
    <row r="17" s="164" customFormat="true" ht="12.75" hidden="false" customHeight="false" outlineLevel="0" collapsed="false">
      <c r="A17" s="320" t="s">
        <v>289</v>
      </c>
      <c r="B17" s="255" t="s">
        <v>91</v>
      </c>
      <c r="C17" s="190" t="s">
        <v>290</v>
      </c>
      <c r="D17" s="187" t="s">
        <v>89</v>
      </c>
    </row>
    <row r="18" s="164" customFormat="true" ht="12.75" hidden="false" customHeight="false" outlineLevel="0" collapsed="false">
      <c r="A18" s="320" t="s">
        <v>105</v>
      </c>
      <c r="B18" s="255" t="s">
        <v>91</v>
      </c>
      <c r="C18" s="190" t="s">
        <v>291</v>
      </c>
      <c r="D18" s="187" t="s">
        <v>89</v>
      </c>
    </row>
    <row r="19" s="164" customFormat="true" ht="12.75" hidden="false" customHeight="false" outlineLevel="0" collapsed="false">
      <c r="A19" s="190" t="s">
        <v>292</v>
      </c>
      <c r="B19" s="255" t="s">
        <v>91</v>
      </c>
      <c r="C19" s="190" t="s">
        <v>293</v>
      </c>
      <c r="D19" s="187" t="s">
        <v>89</v>
      </c>
    </row>
    <row r="20" s="164" customFormat="true" ht="12.75" hidden="false" customHeight="false" outlineLevel="0" collapsed="false">
      <c r="A20" s="190" t="s">
        <v>294</v>
      </c>
      <c r="B20" s="255" t="s">
        <v>91</v>
      </c>
      <c r="C20" s="190" t="s">
        <v>97</v>
      </c>
      <c r="D20" s="187" t="s">
        <v>89</v>
      </c>
    </row>
    <row r="21" s="164" customFormat="true" ht="12.75" hidden="false" customHeight="false" outlineLevel="0" collapsed="false">
      <c r="A21" s="190" t="s">
        <v>95</v>
      </c>
      <c r="B21" s="255" t="s">
        <v>91</v>
      </c>
      <c r="C21" s="190" t="s">
        <v>99</v>
      </c>
      <c r="D21" s="187" t="s">
        <v>89</v>
      </c>
    </row>
    <row r="22" s="164" customFormat="true" ht="12.75" hidden="false" customHeight="false" outlineLevel="0" collapsed="false">
      <c r="A22" s="190" t="s">
        <v>127</v>
      </c>
      <c r="B22" s="255" t="s">
        <v>91</v>
      </c>
      <c r="C22" s="190" t="s">
        <v>101</v>
      </c>
      <c r="D22" s="187" t="s">
        <v>89</v>
      </c>
    </row>
    <row r="23" s="164" customFormat="true" ht="12.75" hidden="false" customHeight="false" outlineLevel="0" collapsed="false">
      <c r="A23" s="190" t="s">
        <v>98</v>
      </c>
      <c r="B23" s="255" t="s">
        <v>89</v>
      </c>
      <c r="C23" s="190" t="s">
        <v>295</v>
      </c>
      <c r="D23" s="187" t="s">
        <v>89</v>
      </c>
    </row>
    <row r="24" s="164" customFormat="true" ht="12.75" hidden="false" customHeight="false" outlineLevel="0" collapsed="false">
      <c r="A24" s="190" t="s">
        <v>100</v>
      </c>
      <c r="B24" s="255" t="s">
        <v>89</v>
      </c>
      <c r="C24" s="190" t="s">
        <v>296</v>
      </c>
      <c r="D24" s="187" t="s">
        <v>89</v>
      </c>
    </row>
    <row r="25" s="164" customFormat="true" ht="12.75" hidden="false" customHeight="false" outlineLevel="0" collapsed="false">
      <c r="A25" s="190" t="s">
        <v>296</v>
      </c>
      <c r="B25" s="255" t="s">
        <v>89</v>
      </c>
      <c r="C25" s="190" t="s">
        <v>100</v>
      </c>
      <c r="D25" s="187" t="s">
        <v>89</v>
      </c>
    </row>
    <row r="26" s="164" customFormat="true" ht="12.75" hidden="false" customHeight="false" outlineLevel="0" collapsed="false">
      <c r="A26" s="190" t="s">
        <v>295</v>
      </c>
      <c r="B26" s="255" t="s">
        <v>89</v>
      </c>
      <c r="C26" s="190" t="s">
        <v>98</v>
      </c>
      <c r="D26" s="187" t="s">
        <v>89</v>
      </c>
    </row>
    <row r="27" s="164" customFormat="true" ht="12.75" hidden="false" customHeight="false" outlineLevel="0" collapsed="false">
      <c r="A27" s="190" t="s">
        <v>101</v>
      </c>
      <c r="B27" s="255" t="s">
        <v>89</v>
      </c>
      <c r="C27" s="190" t="s">
        <v>127</v>
      </c>
      <c r="D27" s="187" t="s">
        <v>89</v>
      </c>
    </row>
    <row r="28" s="164" customFormat="true" ht="12.75" hidden="false" customHeight="false" outlineLevel="0" collapsed="false">
      <c r="A28" s="190" t="s">
        <v>139</v>
      </c>
      <c r="B28" s="255" t="s">
        <v>89</v>
      </c>
      <c r="C28" s="190" t="s">
        <v>95</v>
      </c>
      <c r="D28" s="187" t="s">
        <v>91</v>
      </c>
    </row>
    <row r="29" s="164" customFormat="true" ht="12.75" hidden="false" customHeight="false" outlineLevel="0" collapsed="false">
      <c r="A29" s="190" t="s">
        <v>97</v>
      </c>
      <c r="B29" s="255" t="s">
        <v>89</v>
      </c>
      <c r="C29" s="190" t="s">
        <v>294</v>
      </c>
      <c r="D29" s="187" t="s">
        <v>91</v>
      </c>
    </row>
    <row r="30" s="164" customFormat="true" ht="12.75" hidden="false" customHeight="false" outlineLevel="0" collapsed="false">
      <c r="A30" s="190" t="s">
        <v>256</v>
      </c>
      <c r="B30" s="255" t="s">
        <v>89</v>
      </c>
      <c r="C30" s="190" t="s">
        <v>292</v>
      </c>
      <c r="D30" s="187" t="s">
        <v>91</v>
      </c>
    </row>
    <row r="31" s="164" customFormat="true" ht="12.75" hidden="false" customHeight="false" outlineLevel="0" collapsed="false">
      <c r="A31" s="190" t="s">
        <v>291</v>
      </c>
      <c r="B31" s="255" t="s">
        <v>89</v>
      </c>
      <c r="C31" s="234" t="s">
        <v>287</v>
      </c>
      <c r="D31" s="187" t="s">
        <v>91</v>
      </c>
    </row>
    <row r="32" s="164" customFormat="true" ht="12.75" hidden="false" customHeight="false" outlineLevel="0" collapsed="false">
      <c r="A32" s="190" t="s">
        <v>290</v>
      </c>
      <c r="B32" s="255" t="s">
        <v>297</v>
      </c>
      <c r="C32" s="190" t="s">
        <v>125</v>
      </c>
      <c r="D32" s="187" t="s">
        <v>91</v>
      </c>
    </row>
    <row r="33" s="164" customFormat="true" ht="12.75" hidden="false" customHeight="false" outlineLevel="0" collapsed="false">
      <c r="A33" s="190" t="s">
        <v>288</v>
      </c>
      <c r="B33" s="255" t="s">
        <v>297</v>
      </c>
      <c r="C33" s="321"/>
      <c r="D33" s="187"/>
    </row>
    <row r="34" s="164" customFormat="true" ht="12.75" hidden="false" customHeight="false" outlineLevel="0" collapsed="false">
      <c r="A34" s="186" t="s">
        <v>298</v>
      </c>
      <c r="B34" s="255" t="s">
        <v>89</v>
      </c>
      <c r="C34" s="190"/>
      <c r="D34" s="187"/>
    </row>
    <row r="35" s="164" customFormat="true" ht="12.75" hidden="false" customHeight="false" outlineLevel="0" collapsed="false">
      <c r="A35" s="190" t="s">
        <v>168</v>
      </c>
      <c r="B35" s="255" t="s">
        <v>164</v>
      </c>
      <c r="C35" s="190"/>
      <c r="D35" s="187"/>
    </row>
    <row r="36" s="164" customFormat="true" ht="12.75" hidden="false" customHeight="false" outlineLevel="0" collapsed="false">
      <c r="A36" s="190"/>
      <c r="B36" s="255"/>
      <c r="C36" s="190"/>
      <c r="D36" s="187"/>
    </row>
    <row r="37" s="164" customFormat="true" ht="12.75" hidden="false" customHeight="false" outlineLevel="0" collapsed="false">
      <c r="A37" s="190"/>
      <c r="B37" s="255"/>
      <c r="C37" s="190"/>
      <c r="D37" s="187"/>
    </row>
    <row r="38" s="164" customFormat="true" ht="12.75" hidden="false" customHeight="false" outlineLevel="0" collapsed="false">
      <c r="A38" s="190"/>
      <c r="B38" s="255"/>
      <c r="C38" s="200"/>
      <c r="D38" s="201"/>
    </row>
    <row r="39" s="164" customFormat="true" ht="12.75" hidden="false" customHeight="false" outlineLevel="0" collapsed="false">
      <c r="A39" s="190"/>
      <c r="B39" s="255"/>
      <c r="C39" s="200"/>
      <c r="D39" s="201"/>
    </row>
    <row r="40" s="164" customFormat="true" ht="12.75" hidden="false" customHeight="false" outlineLevel="0" collapsed="false">
      <c r="A40" s="190"/>
      <c r="B40" s="255"/>
      <c r="C40" s="200"/>
      <c r="D40" s="201"/>
    </row>
    <row r="41" s="164" customFormat="true" ht="12.75" hidden="false" customHeight="false" outlineLevel="0" collapsed="false">
      <c r="A41" s="190"/>
      <c r="B41" s="255"/>
      <c r="C41" s="200"/>
      <c r="D41" s="201"/>
    </row>
    <row r="42" s="164" customFormat="true" ht="12.75" hidden="false" customHeight="false" outlineLevel="0" collapsed="false">
      <c r="A42" s="190"/>
      <c r="B42" s="255"/>
      <c r="C42" s="200"/>
      <c r="D42" s="201"/>
    </row>
    <row r="43" s="164" customFormat="true" ht="12.75" hidden="false" customHeight="false" outlineLevel="0" collapsed="false">
      <c r="A43" s="190"/>
      <c r="B43" s="255"/>
      <c r="C43" s="200"/>
      <c r="D43" s="201"/>
    </row>
    <row r="44" s="164" customFormat="true" ht="12.75" hidden="false" customHeight="false" outlineLevel="0" collapsed="false">
      <c r="A44" s="190"/>
      <c r="B44" s="255"/>
      <c r="C44" s="200"/>
      <c r="D44" s="201"/>
    </row>
    <row r="45" s="164" customFormat="true" ht="12.75" hidden="false" customHeight="false" outlineLevel="0" collapsed="false">
      <c r="A45" s="190"/>
      <c r="B45" s="255"/>
      <c r="C45" s="200"/>
      <c r="D45" s="201"/>
    </row>
    <row r="46" s="164" customFormat="true" ht="12.75" hidden="false" customHeight="false" outlineLevel="0" collapsed="false">
      <c r="A46" s="190"/>
      <c r="B46" s="255"/>
      <c r="C46" s="200"/>
      <c r="D46" s="201"/>
    </row>
    <row r="47" s="164" customFormat="true" ht="12.75" hidden="false" customHeight="false" outlineLevel="0" collapsed="false">
      <c r="A47" s="190"/>
      <c r="B47" s="255"/>
      <c r="C47" s="200"/>
      <c r="D47" s="201"/>
    </row>
    <row r="48" s="164" customFormat="true" ht="12.75" hidden="false" customHeight="false" outlineLevel="0" collapsed="false">
      <c r="A48" s="190"/>
      <c r="B48" s="255"/>
      <c r="C48" s="200"/>
      <c r="D48" s="201"/>
    </row>
    <row r="49" s="164" customFormat="true" ht="12.75" hidden="false" customHeight="false" outlineLevel="0" collapsed="false">
      <c r="A49" s="190"/>
      <c r="B49" s="255"/>
      <c r="C49" s="200"/>
      <c r="D49" s="201"/>
    </row>
    <row r="50" s="164" customFormat="true" ht="12.75" hidden="false" customHeight="false" outlineLevel="0" collapsed="false">
      <c r="A50" s="190"/>
      <c r="B50" s="255"/>
      <c r="C50" s="200"/>
      <c r="D50" s="201"/>
    </row>
    <row r="51" s="164" customFormat="true" ht="12.75" hidden="false" customHeight="false" outlineLevel="0" collapsed="false">
      <c r="A51" s="190"/>
      <c r="B51" s="255"/>
      <c r="C51" s="200"/>
      <c r="D51" s="201"/>
    </row>
    <row r="52" s="164" customFormat="true" ht="12.75" hidden="false" customHeight="false" outlineLevel="0" collapsed="false">
      <c r="A52" s="190"/>
      <c r="B52" s="255"/>
      <c r="C52" s="200"/>
      <c r="D52" s="201"/>
    </row>
    <row r="53" s="164" customFormat="true" ht="12.75" hidden="false" customHeight="false" outlineLevel="0" collapsed="false">
      <c r="A53" s="200"/>
      <c r="B53" s="273"/>
      <c r="C53" s="200"/>
      <c r="D53" s="201"/>
    </row>
    <row r="54" s="164" customFormat="true" ht="12.75" hidden="false" customHeight="false" outlineLevel="0" collapsed="false">
      <c r="A54" s="200"/>
      <c r="B54" s="273"/>
      <c r="C54" s="200"/>
      <c r="D54" s="201"/>
    </row>
    <row r="55" s="164" customFormat="true" ht="12.75" hidden="false" customHeight="false" outlineLevel="0" collapsed="false">
      <c r="A55" s="200"/>
      <c r="B55" s="273"/>
      <c r="C55" s="200"/>
      <c r="D55" s="201"/>
    </row>
    <row r="56" s="164" customFormat="true" ht="12.75" hidden="false" customHeight="false" outlineLevel="0" collapsed="false">
      <c r="A56" s="200"/>
      <c r="B56" s="273"/>
      <c r="C56" s="200"/>
      <c r="D56" s="201"/>
    </row>
    <row r="57" s="164" customFormat="true" ht="12.75" hidden="false" customHeight="false" outlineLevel="0" collapsed="false">
      <c r="A57" s="200"/>
      <c r="B57" s="273"/>
      <c r="C57" s="200"/>
      <c r="D57" s="201"/>
    </row>
    <row r="58" s="164" customFormat="true" ht="12.75" hidden="false" customHeight="false" outlineLevel="0" collapsed="false">
      <c r="A58" s="200"/>
      <c r="B58" s="273"/>
      <c r="C58" s="200"/>
      <c r="D58" s="201"/>
    </row>
    <row r="59" s="164" customFormat="true" ht="12.75" hidden="false" customHeight="false" outlineLevel="0" collapsed="false">
      <c r="A59" s="200"/>
      <c r="B59" s="273"/>
      <c r="C59" s="200"/>
      <c r="D59" s="201"/>
    </row>
    <row r="60" s="164" customFormat="true" ht="12.75" hidden="false" customHeight="false" outlineLevel="0" collapsed="false">
      <c r="A60" s="200"/>
      <c r="B60" s="273"/>
      <c r="C60" s="200"/>
      <c r="D60" s="201"/>
    </row>
    <row r="61" s="164" customFormat="true" ht="12.75" hidden="false" customHeight="false" outlineLevel="0" collapsed="false">
      <c r="A61" s="200"/>
      <c r="B61" s="273"/>
      <c r="C61" s="200"/>
      <c r="D61" s="201"/>
    </row>
    <row r="62" customFormat="false" ht="15" hidden="false" customHeight="false" outlineLevel="0" collapsed="false">
      <c r="A62" s="322"/>
      <c r="B62" s="323"/>
      <c r="C62" s="322"/>
      <c r="D62" s="324"/>
    </row>
    <row r="63" customFormat="false" ht="15" hidden="false" customHeight="false" outlineLevel="0" collapsed="false">
      <c r="A63" s="322"/>
      <c r="B63" s="323"/>
      <c r="C63" s="322"/>
      <c r="D63" s="324"/>
    </row>
    <row r="64" customFormat="false" ht="15" hidden="false" customHeight="false" outlineLevel="0" collapsed="false">
      <c r="A64" s="322"/>
      <c r="B64" s="323"/>
      <c r="C64" s="322"/>
      <c r="D64" s="324"/>
    </row>
    <row r="65" customFormat="false" ht="15.75" hidden="false" customHeight="false" outlineLevel="0" collapsed="false">
      <c r="A65" s="322"/>
      <c r="B65" s="325"/>
      <c r="C65" s="322"/>
      <c r="D65" s="326"/>
    </row>
    <row r="66" customFormat="false" ht="15" hidden="false" customHeight="false" outlineLevel="0" collapsed="false">
      <c r="A66" s="327"/>
      <c r="B66" s="328" t="s">
        <v>294</v>
      </c>
      <c r="C66" s="327"/>
      <c r="D66" s="229" t="s">
        <v>299</v>
      </c>
    </row>
    <row r="67" customFormat="false" ht="15" hidden="false" customHeight="false" outlineLevel="0" collapsed="false">
      <c r="A67" s="327"/>
      <c r="B67" s="228" t="s">
        <v>300</v>
      </c>
      <c r="C67" s="327"/>
      <c r="D67" s="207" t="s">
        <v>301</v>
      </c>
    </row>
    <row r="68" customFormat="false" ht="15" hidden="false" customHeight="false" outlineLevel="0" collapsed="false">
      <c r="A68" s="327"/>
      <c r="B68" s="228" t="s">
        <v>97</v>
      </c>
      <c r="C68" s="327"/>
      <c r="D68" s="207" t="s">
        <v>97</v>
      </c>
    </row>
    <row r="69" customFormat="false" ht="15" hidden="false" customHeight="false" outlineLevel="0" collapsed="false">
      <c r="A69" s="327"/>
      <c r="B69" s="228" t="s">
        <v>301</v>
      </c>
      <c r="C69" s="327"/>
      <c r="D69" s="207" t="s">
        <v>300</v>
      </c>
    </row>
    <row r="70" customFormat="false" ht="15" hidden="false" customHeight="true" outlineLevel="0" collapsed="false">
      <c r="A70" s="329"/>
      <c r="B70" s="231" t="s">
        <v>299</v>
      </c>
      <c r="C70" s="330"/>
      <c r="D70" s="232" t="s">
        <v>29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carolina.igor</dc:creator>
  <dc:description/>
  <dc:language>en-US</dc:language>
  <cp:lastModifiedBy>karla.candia</cp:lastModifiedBy>
  <cp:lastPrinted>2011-12-15T13:00:33Z</cp:lastPrinted>
  <dcterms:modified xsi:type="dcterms:W3CDTF">2011-12-26T19:11:27Z</dcterms:modified>
  <cp:revision>0</cp:revision>
  <dc:subject/>
  <dc:title/>
</cp:coreProperties>
</file>