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1c" sheetId="14" state="visible" r:id="rId15"/>
    <sheet name="C12" sheetId="15" state="visible" r:id="rId16"/>
    <sheet name="C13" sheetId="16" state="visible" r:id="rId17"/>
    <sheet name="C14" sheetId="17" state="visible" r:id="rId18"/>
    <sheet name="C17" sheetId="18" state="visible" r:id="rId19"/>
    <sheet name="Letreros" sheetId="19" state="visible" r:id="rId20"/>
  </sheet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0</definedName>
    <definedName function="false" hidden="false" localSheetId="7" name="_xlnm.Print_Area" vbProcedure="false">C06!$A$1:$D$70</definedName>
    <definedName function="false" hidden="false" localSheetId="8" name="_xlnm.Print_Area" vbProcedure="false">C07!$A$1:$D$70</definedName>
    <definedName function="false" hidden="false" localSheetId="9" name="_xlnm.Print_Area" vbProcedure="false">C08!$A$1:$D$70</definedName>
    <definedName function="false" hidden="false" localSheetId="10" name="_xlnm.Print_Area" vbProcedure="false">C09!$A$1:$D$70</definedName>
    <definedName function="false" hidden="false" localSheetId="11" name="_xlnm.Print_Area" vbProcedure="false">C10!$A$1:$D$70</definedName>
    <definedName function="false" hidden="false" localSheetId="12" name="_xlnm.Print_Area" vbProcedure="false">C11!$A$1:$D$70</definedName>
    <definedName function="false" hidden="false" localSheetId="13" name="_xlnm.Print_Area" vbProcedure="false">C11c!$A$1:$D$70</definedName>
    <definedName function="false" hidden="false" localSheetId="14" name="_xlnm.Print_Area" vbProcedure="false">C12!$A$1:$D$70</definedName>
    <definedName function="false" hidden="false" localSheetId="15" name="_xlnm.Print_Area" vbProcedure="false">C13!$A$1:$D$70</definedName>
    <definedName function="false" hidden="false" localSheetId="16" name="_xlnm.Print_Area" vbProcedure="false">C14!$A$1:$D$70</definedName>
    <definedName function="false" hidden="false" localSheetId="18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38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C01c</t>
  </si>
  <si>
    <t xml:space="preserve">Se crea variante a partir del servicio C01</t>
  </si>
  <si>
    <t xml:space="preserve">C02</t>
  </si>
  <si>
    <t xml:space="preserve">si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Servicio creado a partir de variante del C11</t>
  </si>
  <si>
    <t xml:space="preserve">Res. 459 (22.03.2007)</t>
  </si>
  <si>
    <t xml:space="preserve">C12</t>
  </si>
  <si>
    <t xml:space="preserve">C13</t>
  </si>
  <si>
    <t xml:space="preserve">Servicio creado a partir de variante del C10</t>
  </si>
  <si>
    <t xml:space="preserve">C14</t>
  </si>
  <si>
    <t xml:space="preserve">Servicio Creado y Eliminado</t>
  </si>
  <si>
    <t xml:space="preserve">Res. 459 (22.03.2007) y Res. 782 (30.04.2007)</t>
  </si>
  <si>
    <t xml:space="preserve">-</t>
  </si>
  <si>
    <t xml:space="preserve">C17</t>
  </si>
  <si>
    <t xml:space="preserve">Servicio creado a partir de variante del C01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SANCHEZ FONTECILLA</t>
  </si>
  <si>
    <t xml:space="preserve">1 NORTE</t>
  </si>
  <si>
    <t xml:space="preserve">AV. FRANCISCO BILBAO</t>
  </si>
  <si>
    <t xml:space="preserve">LA REINA</t>
  </si>
  <si>
    <t xml:space="preserve">AV. CIRCUNVALACION AMERICO VESPUCIO</t>
  </si>
  <si>
    <t xml:space="preserve">CIRCUNVALACION SUR</t>
  </si>
  <si>
    <t xml:space="preserve">NEVERIA</t>
  </si>
  <si>
    <t xml:space="preserve">CAMINO CERRO 18</t>
  </si>
  <si>
    <t xml:space="preserve">CRUZ DEL SUR</t>
  </si>
  <si>
    <t xml:space="preserve">LOS QUINCHEROS</t>
  </si>
  <si>
    <t xml:space="preserve">AV. APOQUINDO</t>
  </si>
  <si>
    <t xml:space="preserve">NIDO DE AGUILAS</t>
  </si>
  <si>
    <t xml:space="preserve">AV. LAS CONDES</t>
  </si>
  <si>
    <t xml:space="preserve">AV. LO BARNECHEA</t>
  </si>
  <si>
    <t xml:space="preserve">EL GABINO</t>
  </si>
  <si>
    <t xml:space="preserve">RAUL LABBE</t>
  </si>
  <si>
    <t xml:space="preserve">PADRE ALFREDO ARTEAGA</t>
  </si>
  <si>
    <t xml:space="preserve">VITACURA</t>
  </si>
  <si>
    <t xml:space="preserve">PROVIDENCIA</t>
  </si>
  <si>
    <t xml:space="preserve">AV. TOBALABA</t>
  </si>
  <si>
    <t xml:space="preserve">TRAZADO PUNTA MAÑANA</t>
  </si>
  <si>
    <t xml:space="preserve">PLAZA SAN ENRIQUE</t>
  </si>
  <si>
    <t xml:space="preserve">ESCUELA MILITAR (ET/M) - CERRO 18</t>
  </si>
  <si>
    <t xml:space="preserve">AV. CIRCUNVALACION AMERICO VESPUCIO / RENATO SANCHEZ</t>
  </si>
  <si>
    <t xml:space="preserve">RENATO SANCHEZ</t>
  </si>
  <si>
    <t xml:space="preserve">ESTADIO SAN CARLOS DE APOQUINDO - ESCUELA MILITAR (ET/M)</t>
  </si>
  <si>
    <t xml:space="preserve">CAMINO LAS FLORES / AV. LA PLAZA</t>
  </si>
  <si>
    <t xml:space="preserve">AV. APOQUINDO / AV. CIRCUNVALACION AMERICO VESPUCIO</t>
  </si>
  <si>
    <t xml:space="preserve">CAMINO DE LAS FLORES</t>
  </si>
  <si>
    <t xml:space="preserve">CAMINO OTOÑAL</t>
  </si>
  <si>
    <t xml:space="preserve">CAMINO EL ALBA</t>
  </si>
  <si>
    <t xml:space="preserve">AV. LA PLAZA</t>
  </si>
  <si>
    <t xml:space="preserve">APUMANQUE</t>
  </si>
  <si>
    <t xml:space="preserve">PLAZA LOS DOMINICOS</t>
  </si>
  <si>
    <t xml:space="preserve">CAMINO DEL ALBA</t>
  </si>
  <si>
    <t xml:space="preserve">ROTONDA PEREZ ZUKJOVIC - CIUDAD DEPORTIVA</t>
  </si>
  <si>
    <t xml:space="preserve">AV. VITACURA / NUEVA COSTANERA</t>
  </si>
  <si>
    <t xml:space="preserve">AV. PADRE HURTADO / NUEVA BILBAO</t>
  </si>
  <si>
    <t xml:space="preserve">AV. VITACURA</t>
  </si>
  <si>
    <t xml:space="preserve">AV. PADRE HURTADO</t>
  </si>
  <si>
    <t xml:space="preserve">ROTONDA PEREZ ZUKJOVIC</t>
  </si>
  <si>
    <t xml:space="preserve">GENERAL BLANCHE</t>
  </si>
  <si>
    <t xml:space="preserve">DAG HAMMARSKJOLD</t>
  </si>
  <si>
    <t xml:space="preserve">PATAGONIA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MANQUEHUE NORTE</t>
  </si>
  <si>
    <t xml:space="preserve">LUIS CARRERA</t>
  </si>
  <si>
    <t xml:space="preserve">LUIS PASTEUR</t>
  </si>
  <si>
    <t xml:space="preserve">RETORNO PUENTE CENTENARIO</t>
  </si>
  <si>
    <t xml:space="preserve">AV. ALEJANDRO FLEMING</t>
  </si>
  <si>
    <t xml:space="preserve">VITAL APOQUINDO</t>
  </si>
  <si>
    <t xml:space="preserve">NUEVA BILBAO</t>
  </si>
  <si>
    <t xml:space="preserve">MUNICIPALIDAD DE VITACURA</t>
  </si>
  <si>
    <t xml:space="preserve">ESCUELA MILITAR (ET/M) - SALVADOR (M)</t>
  </si>
  <si>
    <t xml:space="preserve">AV.CIRCUNVALACION AMERICO VESPUCIO / EL DANTE</t>
  </si>
  <si>
    <t xml:space="preserve">AV. PROVIDENCIA / MIGUEL CLARO</t>
  </si>
  <si>
    <t xml:space="preserve">AV. PROVIDENCIA</t>
  </si>
  <si>
    <t xml:space="preserve">AV. CRISTOBAL COLON</t>
  </si>
  <si>
    <t xml:space="preserve">AV. 11 DE SEPTIEMBRE</t>
  </si>
  <si>
    <t xml:space="preserve">AV. ELIODORO YAÑEZ</t>
  </si>
  <si>
    <t xml:space="preserve">CARLOS ANTUNEZ</t>
  </si>
  <si>
    <t xml:space="preserve">MIGUEL CLARO</t>
  </si>
  <si>
    <t xml:space="preserve">MARTIN DE ZAMORA</t>
  </si>
  <si>
    <t xml:space="preserve">EL DANTE</t>
  </si>
  <si>
    <t xml:space="preserve">LA ERMITA - BILBAO (ET/M)</t>
  </si>
  <si>
    <t xml:space="preserve">ERMITA DE SAN ANTONIO / DAVID BENGURION</t>
  </si>
  <si>
    <t xml:space="preserve">ERMITA DE SAN ANTONIO</t>
  </si>
  <si>
    <t xml:space="preserve">COSTANERA MONSEÑOR ESCRIVA DE BALAGUER</t>
  </si>
  <si>
    <t xml:space="preserve">PASTOR FERNANDEZ</t>
  </si>
  <si>
    <t xml:space="preserve">SAN ENRIQUE</t>
  </si>
  <si>
    <t xml:space="preserve">AV. TOMAS MORO</t>
  </si>
  <si>
    <t xml:space="preserve">AV. CHESTERTON</t>
  </si>
  <si>
    <t xml:space="preserve">DAVID BENGURION</t>
  </si>
  <si>
    <t xml:space="preserve">ROTONDA ATENAS</t>
  </si>
  <si>
    <t xml:space="preserve">CIUDAD DEPORTIVA - TOBALABA (M)</t>
  </si>
  <si>
    <t xml:space="preserve">VITAL APOQUINDO / VIA LACTEA</t>
  </si>
  <si>
    <t xml:space="preserve">AV. PROVIDENCIA / AV. HOLANDA</t>
  </si>
  <si>
    <t xml:space="preserve">LA QUEBRADA</t>
  </si>
  <si>
    <t xml:space="preserve">AV. PADRE HURTADO </t>
  </si>
  <si>
    <t xml:space="preserve">AV. HOLANDA</t>
  </si>
  <si>
    <t xml:space="preserve">VIA LACTEA</t>
  </si>
  <si>
    <t xml:space="preserve">HERNANDO DE MAGALLANES</t>
  </si>
  <si>
    <t xml:space="preserve">HOSPITAL DIPREC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LA PIRAMIDE</t>
  </si>
  <si>
    <t xml:space="preserve">AV. SANTA MARIA</t>
  </si>
  <si>
    <t xml:space="preserve">ROTONDA IRENE FREI</t>
  </si>
  <si>
    <t xml:space="preserve">ROTONDA LO CURRO</t>
  </si>
  <si>
    <t xml:space="preserve">PUENTE LO CURRO</t>
  </si>
  <si>
    <t xml:space="preserve">AV. LUIS PASTEUR</t>
  </si>
  <si>
    <t xml:space="preserve">ROTONDA CAROL URZUA</t>
  </si>
  <si>
    <t xml:space="preserve">TOBALABA</t>
  </si>
  <si>
    <t xml:space="preserve">VESPUCI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LA DEHESA</t>
  </si>
  <si>
    <t xml:space="preserve">EL RODEO</t>
  </si>
  <si>
    <t xml:space="preserve">PUENTE LA DEHESA</t>
  </si>
  <si>
    <t xml:space="preserve">CAMINO SAN ANTONIO</t>
  </si>
  <si>
    <t xml:space="preserve">CAMINO PUNTA DE AGUILAS</t>
  </si>
  <si>
    <t xml:space="preserve">AV. LA DEHESA</t>
  </si>
  <si>
    <t xml:space="preserve">PORTAL LA DEHESA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BERNARDO LARRAIN COTAPOS</t>
  </si>
  <si>
    <t xml:space="preserve">AV. PAUL HARRIS</t>
  </si>
  <si>
    <t xml:space="preserve">ROTONDA PANORAMICA SUR</t>
  </si>
  <si>
    <t xml:space="preserve">CARLOS PENA OTAEGUI</t>
  </si>
  <si>
    <t xml:space="preserve">QUEBRADA HONDA</t>
  </si>
  <si>
    <t xml:space="preserve">SAN RAMON</t>
  </si>
  <si>
    <t xml:space="preserve">AV. CHARLES HAMILTON</t>
  </si>
  <si>
    <t xml:space="preserve">SAN FRANCISCO DE ASIS</t>
  </si>
  <si>
    <t xml:space="preserve">CALLE PARQUE</t>
  </si>
  <si>
    <t xml:space="preserve">BASEL</t>
  </si>
  <si>
    <t xml:space="preserve">LOS ALPES</t>
  </si>
  <si>
    <t xml:space="preserve">BERNA</t>
  </si>
  <si>
    <t xml:space="preserve">AV. PIE ANDINO</t>
  </si>
  <si>
    <t xml:space="preserve">ESTADIO SAN CARLOS DE APOQUINDO</t>
  </si>
  <si>
    <t xml:space="preserve">CANTAGALLO</t>
  </si>
  <si>
    <t xml:space="preserve">CANTAGALLO - HUINGANAL</t>
  </si>
  <si>
    <t xml:space="preserve">AV. PIE ANDINO / LA DEHESA</t>
  </si>
  <si>
    <t xml:space="preserve">CAMINO EL HUINGANAL</t>
  </si>
  <si>
    <t xml:space="preserve">PADRE ALFREDO ARTEAGA </t>
  </si>
  <si>
    <t xml:space="preserve">ESCUELA MILITAR (ET/M) - NUDO ESTORIL</t>
  </si>
  <si>
    <t xml:space="preserve">ESTORIL / AV. PAUL HARRIS</t>
  </si>
  <si>
    <t xml:space="preserve">ESTORIL</t>
  </si>
  <si>
    <t xml:space="preserve">ALONSO DE CORDOVA</t>
  </si>
  <si>
    <t xml:space="preserve">AV. TABANCURA</t>
  </si>
  <si>
    <t xml:space="preserve">AV. PRESIDENTE KENNEDY (LOCAL)</t>
  </si>
  <si>
    <t xml:space="preserve">LAS HUALTATAS</t>
  </si>
  <si>
    <t xml:space="preserve">AV. PRESIDENTE KENNEDY (EXPRESA)</t>
  </si>
  <si>
    <t xml:space="preserve">CERRO COLORADO</t>
  </si>
  <si>
    <t xml:space="preserve">RETORNO PONIENTE NUDO ESTORIL</t>
  </si>
  <si>
    <t xml:space="preserve">RIO MAULE</t>
  </si>
  <si>
    <t xml:space="preserve">AV. PRESIDENTE KENNEDY</t>
  </si>
  <si>
    <t xml:space="preserve">PARQUE ARAUCO</t>
  </si>
  <si>
    <t xml:space="preserve">TABANCURA</t>
  </si>
  <si>
    <t xml:space="preserve">CLINICA LAS CONDES</t>
  </si>
  <si>
    <t xml:space="preserve">ESCUELA MILITAR (ET/M) - PARQUE ARAUCO</t>
  </si>
  <si>
    <t xml:space="preserve">AV. MANQUEHUE / AV. PRESIDENTE KENNEDY (LOCAL)</t>
  </si>
  <si>
    <t xml:space="preserve">VALLE LOS TRAPENSES - CANTAGALLO</t>
  </si>
  <si>
    <t xml:space="preserve">CAMINO LOS TRAPENSES / AV. PIE ANDINO</t>
  </si>
  <si>
    <t xml:space="preserve">ROTONDA PIE ANDINO</t>
  </si>
  <si>
    <t xml:space="preserve">CANTAGALLO - LA LAGUNA</t>
  </si>
  <si>
    <t xml:space="preserve">CAMINO DE LA LAGUNA / CAMINO DEL SOL</t>
  </si>
  <si>
    <t xml:space="preserve">CAMINO DE LA LAGUNA</t>
  </si>
  <si>
    <t xml:space="preserve">CAMINO DEL SOL</t>
  </si>
  <si>
    <t xml:space="preserve">SAN ANTONIO</t>
  </si>
  <si>
    <t xml:space="preserve">PANORAMICA SUR - VITAL APOQUINDO</t>
  </si>
  <si>
    <t xml:space="preserve">BERNARDO LARRAIN COTAPOS / ROTONDA PANORAMICA SUR</t>
  </si>
  <si>
    <t xml:space="preserve">VITAL APOQUINDO / NUEVA BILBAO</t>
  </si>
  <si>
    <t xml:space="preserve">ELIMINADO</t>
  </si>
  <si>
    <t xml:space="preserve">CERRO 18 - VALLE LOS TRAPENSES</t>
  </si>
  <si>
    <t xml:space="preserve">CAMINO LOS TRAPENSES / ROTONDA PASEO PIE ANDINO</t>
  </si>
  <si>
    <t xml:space="preserve">ROTONDA PASEO PIE ANDINO</t>
  </si>
  <si>
    <t xml:space="preserve">RESUMEN LETREROS ZONA C</t>
  </si>
  <si>
    <t xml:space="preserve">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sz val="25"/>
      <name val="Times New Roman"/>
      <family val="1"/>
    </font>
    <font>
      <sz val="9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7" activeCellId="0" sqref="A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3" width="11.99"/>
    <col collapsed="false" customWidth="true" hidden="false" outlineLevel="0" max="4" min="4" style="3" width="9.28"/>
    <col collapsed="false" customWidth="true" hidden="false" outlineLevel="0" max="5" min="5" style="3" width="10.41"/>
    <col collapsed="false" customWidth="true" hidden="false" outlineLevel="0" max="6" min="6" style="4" width="34.28"/>
    <col collapsed="false" customWidth="true" hidden="false" outlineLevel="0" max="7" min="7" style="4" width="22.99"/>
    <col collapsed="false" customWidth="true" hidden="false" outlineLevel="0" max="8" min="8" style="4" width="49.99"/>
    <col collapsed="false" customWidth="true" hidden="false" outlineLevel="0" max="9" min="9" style="4" width="10.56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customFormat="false" ht="30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14" t="s">
        <v>9</v>
      </c>
      <c r="I6" s="15" t="s">
        <v>10</v>
      </c>
    </row>
    <row r="7" customFormat="false" ht="11.25" hidden="false" customHeight="false" outlineLevel="0" collapsed="false">
      <c r="A7" s="16" t="n">
        <v>1</v>
      </c>
      <c r="B7" s="17" t="s">
        <v>11</v>
      </c>
      <c r="C7" s="18" t="n">
        <v>10002</v>
      </c>
      <c r="D7" s="18" t="n">
        <v>101</v>
      </c>
      <c r="E7" s="19" t="s">
        <v>12</v>
      </c>
      <c r="F7" s="18" t="s">
        <v>13</v>
      </c>
      <c r="G7" s="20" t="s">
        <v>14</v>
      </c>
      <c r="H7" s="21" t="str">
        <f aca="false">+C01!C9</f>
        <v>FRANCISCO BILBAO (ET/M) - CERRO 18</v>
      </c>
      <c r="I7" s="22" t="s">
        <v>15</v>
      </c>
      <c r="J7" s="23"/>
    </row>
    <row r="8" customFormat="false" ht="11.25" hidden="false" customHeight="false" outlineLevel="0" collapsed="false">
      <c r="A8" s="24" t="n">
        <v>1</v>
      </c>
      <c r="B8" s="25" t="s">
        <v>11</v>
      </c>
      <c r="C8" s="26"/>
      <c r="D8" s="26"/>
      <c r="E8" s="27" t="s">
        <v>16</v>
      </c>
      <c r="F8" s="26" t="s">
        <v>17</v>
      </c>
      <c r="G8" s="20" t="s">
        <v>14</v>
      </c>
      <c r="H8" s="28" t="str">
        <f aca="false">+C01c!C9</f>
        <v>ESCUELA MILITAR (ET/M) - CERRO 18</v>
      </c>
      <c r="I8" s="29" t="s">
        <v>15</v>
      </c>
      <c r="J8" s="23"/>
    </row>
    <row r="9" customFormat="false" ht="11.25" hidden="false" customHeight="false" outlineLevel="0" collapsed="false">
      <c r="A9" s="24" t="n">
        <v>1</v>
      </c>
      <c r="B9" s="25" t="s">
        <v>11</v>
      </c>
      <c r="C9" s="26" t="n">
        <v>10004</v>
      </c>
      <c r="D9" s="26" t="n">
        <v>102</v>
      </c>
      <c r="E9" s="27" t="s">
        <v>18</v>
      </c>
      <c r="F9" s="26" t="s">
        <v>13</v>
      </c>
      <c r="G9" s="20" t="s">
        <v>14</v>
      </c>
      <c r="H9" s="28" t="str">
        <f aca="false">+C02!C9</f>
        <v>ESTADIO SAN CARLOS DE APOQUINDO - ESCUELA MILITAR (ET/M)</v>
      </c>
      <c r="I9" s="29" t="s">
        <v>19</v>
      </c>
      <c r="J9" s="23"/>
    </row>
    <row r="10" customFormat="false" ht="11.25" hidden="false" customHeight="false" outlineLevel="0" collapsed="false">
      <c r="A10" s="24" t="n">
        <v>1</v>
      </c>
      <c r="B10" s="25" t="s">
        <v>11</v>
      </c>
      <c r="C10" s="26" t="n">
        <v>10005</v>
      </c>
      <c r="D10" s="26" t="n">
        <v>103</v>
      </c>
      <c r="E10" s="27" t="s">
        <v>20</v>
      </c>
      <c r="F10" s="26" t="s">
        <v>13</v>
      </c>
      <c r="G10" s="20" t="s">
        <v>14</v>
      </c>
      <c r="H10" s="28" t="str">
        <f aca="false">+C03!C9</f>
        <v>ROTONDA PEREZ ZUKJOVIC - CIUDAD DEPORTIVA</v>
      </c>
      <c r="I10" s="29" t="s">
        <v>15</v>
      </c>
      <c r="J10" s="23"/>
    </row>
    <row r="11" customFormat="false" ht="11.25" hidden="false" customHeight="false" outlineLevel="0" collapsed="false">
      <c r="A11" s="24" t="n">
        <v>1</v>
      </c>
      <c r="B11" s="25" t="s">
        <v>11</v>
      </c>
      <c r="C11" s="26" t="n">
        <v>10006</v>
      </c>
      <c r="D11" s="25" t="n">
        <v>104</v>
      </c>
      <c r="E11" s="27" t="s">
        <v>21</v>
      </c>
      <c r="F11" s="26" t="s">
        <v>13</v>
      </c>
      <c r="G11" s="20" t="s">
        <v>14</v>
      </c>
      <c r="H11" s="28" t="str">
        <f aca="false">+C04!C9</f>
        <v>ESCUELA MILITAR (ET/M) - SALVADOR (M)</v>
      </c>
      <c r="I11" s="30" t="s">
        <v>15</v>
      </c>
      <c r="J11" s="23"/>
    </row>
    <row r="12" customFormat="false" ht="11.25" hidden="false" customHeight="false" outlineLevel="0" collapsed="false">
      <c r="A12" s="24" t="n">
        <v>1</v>
      </c>
      <c r="B12" s="25" t="s">
        <v>11</v>
      </c>
      <c r="C12" s="26" t="n">
        <v>10009</v>
      </c>
      <c r="D12" s="25" t="n">
        <v>105</v>
      </c>
      <c r="E12" s="27" t="s">
        <v>22</v>
      </c>
      <c r="F12" s="26" t="s">
        <v>13</v>
      </c>
      <c r="G12" s="20" t="s">
        <v>14</v>
      </c>
      <c r="H12" s="28" t="str">
        <f aca="false">+C05!C9</f>
        <v>LA ERMITA - BILBAO (ET/M)</v>
      </c>
      <c r="I12" s="30" t="s">
        <v>15</v>
      </c>
      <c r="J12" s="23"/>
    </row>
    <row r="13" customFormat="false" ht="11.25" hidden="false" customHeight="false" outlineLevel="0" collapsed="false">
      <c r="A13" s="24" t="n">
        <v>1</v>
      </c>
      <c r="B13" s="25" t="s">
        <v>11</v>
      </c>
      <c r="C13" s="26" t="n">
        <v>10013</v>
      </c>
      <c r="D13" s="25" t="n">
        <v>106</v>
      </c>
      <c r="E13" s="27" t="s">
        <v>23</v>
      </c>
      <c r="F13" s="26" t="s">
        <v>13</v>
      </c>
      <c r="G13" s="20" t="s">
        <v>14</v>
      </c>
      <c r="H13" s="28" t="str">
        <f aca="false">+C06!C9</f>
        <v>CIUDAD DEPORTIVA - TOBALABA (M)</v>
      </c>
      <c r="I13" s="30" t="s">
        <v>19</v>
      </c>
      <c r="J13" s="23"/>
    </row>
    <row r="14" customFormat="false" ht="11.25" hidden="false" customHeight="false" outlineLevel="0" collapsed="false">
      <c r="A14" s="24" t="n">
        <v>1</v>
      </c>
      <c r="B14" s="25" t="s">
        <v>11</v>
      </c>
      <c r="C14" s="26" t="n">
        <v>10023</v>
      </c>
      <c r="D14" s="25" t="n">
        <v>107</v>
      </c>
      <c r="E14" s="27" t="s">
        <v>24</v>
      </c>
      <c r="F14" s="26" t="s">
        <v>13</v>
      </c>
      <c r="G14" s="20" t="s">
        <v>14</v>
      </c>
      <c r="H14" s="28" t="str">
        <f aca="false">+C07!C9</f>
        <v>LA PIRAMIDE - BILBAO (ET/M)</v>
      </c>
      <c r="I14" s="30" t="s">
        <v>15</v>
      </c>
      <c r="J14" s="23"/>
    </row>
    <row r="15" customFormat="false" ht="11.25" hidden="false" customHeight="false" outlineLevel="0" collapsed="false">
      <c r="A15" s="24" t="n">
        <v>1</v>
      </c>
      <c r="B15" s="25" t="s">
        <v>11</v>
      </c>
      <c r="C15" s="26" t="n">
        <v>10032</v>
      </c>
      <c r="D15" s="25" t="n">
        <v>108</v>
      </c>
      <c r="E15" s="27" t="s">
        <v>25</v>
      </c>
      <c r="F15" s="26" t="s">
        <v>13</v>
      </c>
      <c r="G15" s="20" t="s">
        <v>14</v>
      </c>
      <c r="H15" s="28" t="str">
        <f aca="false">+C08!C9</f>
        <v>CAMINO REAL - CANTAGALLO</v>
      </c>
      <c r="I15" s="29" t="s">
        <v>15</v>
      </c>
      <c r="J15" s="23"/>
    </row>
    <row r="16" customFormat="false" ht="11.25" hidden="false" customHeight="false" outlineLevel="0" collapsed="false">
      <c r="A16" s="24" t="n">
        <v>1</v>
      </c>
      <c r="B16" s="25" t="s">
        <v>11</v>
      </c>
      <c r="C16" s="26" t="n">
        <v>10033</v>
      </c>
      <c r="D16" s="25" t="n">
        <v>109</v>
      </c>
      <c r="E16" s="27" t="s">
        <v>26</v>
      </c>
      <c r="F16" s="26" t="s">
        <v>13</v>
      </c>
      <c r="G16" s="20" t="s">
        <v>14</v>
      </c>
      <c r="H16" s="28" t="str">
        <f aca="false">+C09!C9</f>
        <v>LA DEHESA - VITAL APOQUINDO</v>
      </c>
      <c r="I16" s="30" t="s">
        <v>15</v>
      </c>
      <c r="J16" s="23"/>
    </row>
    <row r="17" customFormat="false" ht="11.25" hidden="false" customHeight="false" outlineLevel="0" collapsed="false">
      <c r="A17" s="24" t="n">
        <v>1</v>
      </c>
      <c r="B17" s="25" t="s">
        <v>11</v>
      </c>
      <c r="C17" s="26" t="n">
        <v>10034</v>
      </c>
      <c r="D17" s="25" t="n">
        <v>110</v>
      </c>
      <c r="E17" s="27" t="s">
        <v>27</v>
      </c>
      <c r="F17" s="26" t="s">
        <v>13</v>
      </c>
      <c r="G17" s="20" t="s">
        <v>14</v>
      </c>
      <c r="H17" s="28" t="str">
        <f aca="false">+C10!C9</f>
        <v>CANTAGALLO - HUINGANAL</v>
      </c>
      <c r="I17" s="30" t="s">
        <v>19</v>
      </c>
      <c r="J17" s="23"/>
    </row>
    <row r="18" customFormat="false" ht="11.25" hidden="false" customHeight="false" outlineLevel="0" collapsed="false">
      <c r="A18" s="24" t="n">
        <v>1</v>
      </c>
      <c r="B18" s="25" t="s">
        <v>11</v>
      </c>
      <c r="C18" s="26" t="n">
        <v>10035</v>
      </c>
      <c r="D18" s="25" t="n">
        <v>111</v>
      </c>
      <c r="E18" s="27" t="s">
        <v>28</v>
      </c>
      <c r="F18" s="26" t="s">
        <v>13</v>
      </c>
      <c r="G18" s="20" t="s">
        <v>14</v>
      </c>
      <c r="H18" s="28" t="str">
        <f aca="false">+C11!C9</f>
        <v>ESCUELA MILITAR (ET/M) - NUDO ESTORIL</v>
      </c>
      <c r="I18" s="29" t="s">
        <v>15</v>
      </c>
      <c r="J18" s="23"/>
    </row>
    <row r="19" customFormat="false" ht="11.25" hidden="false" customHeight="false" outlineLevel="0" collapsed="false">
      <c r="A19" s="24" t="n">
        <v>1</v>
      </c>
      <c r="B19" s="25" t="s">
        <v>11</v>
      </c>
      <c r="C19" s="26" t="n">
        <v>10035</v>
      </c>
      <c r="D19" s="25" t="n">
        <v>111</v>
      </c>
      <c r="E19" s="27" t="s">
        <v>29</v>
      </c>
      <c r="F19" s="26" t="s">
        <v>30</v>
      </c>
      <c r="G19" s="20" t="s">
        <v>31</v>
      </c>
      <c r="H19" s="28" t="str">
        <f aca="false">+C11c!C9</f>
        <v>ESCUELA MILITAR (ET/M) - PARQUE ARAUCO</v>
      </c>
      <c r="I19" s="29" t="s">
        <v>15</v>
      </c>
      <c r="J19" s="23"/>
    </row>
    <row r="20" customFormat="false" ht="11.25" hidden="false" customHeight="false" outlineLevel="0" collapsed="false">
      <c r="A20" s="24" t="n">
        <v>1</v>
      </c>
      <c r="B20" s="25" t="s">
        <v>11</v>
      </c>
      <c r="C20" s="26" t="n">
        <v>10032</v>
      </c>
      <c r="D20" s="25" t="n">
        <v>112</v>
      </c>
      <c r="E20" s="27" t="s">
        <v>32</v>
      </c>
      <c r="F20" s="26" t="s">
        <v>13</v>
      </c>
      <c r="G20" s="20" t="s">
        <v>14</v>
      </c>
      <c r="H20" s="28" t="str">
        <f aca="false">+C12!C9</f>
        <v>VALLE LOS TRAPENSES - CANTAGALLO</v>
      </c>
      <c r="I20" s="29" t="s">
        <v>15</v>
      </c>
      <c r="J20" s="23"/>
    </row>
    <row r="21" customFormat="false" ht="11.25" hidden="false" customHeight="false" outlineLevel="0" collapsed="false">
      <c r="A21" s="24" t="n">
        <v>1</v>
      </c>
      <c r="B21" s="25" t="s">
        <v>11</v>
      </c>
      <c r="C21" s="26"/>
      <c r="D21" s="25"/>
      <c r="E21" s="27" t="s">
        <v>33</v>
      </c>
      <c r="F21" s="26" t="s">
        <v>34</v>
      </c>
      <c r="G21" s="20" t="s">
        <v>31</v>
      </c>
      <c r="H21" s="28" t="str">
        <f aca="false">+C13!C9</f>
        <v>CANTAGALLO - LA LAGUNA</v>
      </c>
      <c r="I21" s="29" t="s">
        <v>15</v>
      </c>
      <c r="J21" s="23"/>
    </row>
    <row r="22" customFormat="false" ht="22.5" hidden="false" customHeight="false" outlineLevel="0" collapsed="false">
      <c r="A22" s="31" t="n">
        <v>1</v>
      </c>
      <c r="B22" s="32" t="s">
        <v>11</v>
      </c>
      <c r="C22" s="32"/>
      <c r="D22" s="32"/>
      <c r="E22" s="32" t="s">
        <v>35</v>
      </c>
      <c r="F22" s="32" t="s">
        <v>36</v>
      </c>
      <c r="G22" s="32" t="s">
        <v>37</v>
      </c>
      <c r="H22" s="32" t="s">
        <v>38</v>
      </c>
      <c r="I22" s="33" t="s">
        <v>38</v>
      </c>
      <c r="J22" s="23"/>
    </row>
    <row r="23" customFormat="false" ht="12" hidden="false" customHeight="false" outlineLevel="0" collapsed="false">
      <c r="A23" s="34" t="n">
        <v>1</v>
      </c>
      <c r="B23" s="35" t="s">
        <v>11</v>
      </c>
      <c r="C23" s="36"/>
      <c r="D23" s="35"/>
      <c r="E23" s="37" t="s">
        <v>39</v>
      </c>
      <c r="F23" s="36" t="s">
        <v>40</v>
      </c>
      <c r="G23" s="38" t="s">
        <v>31</v>
      </c>
      <c r="H23" s="39" t="str">
        <f aca="false">+C17!C9</f>
        <v>CERRO 18 - VALLE LOS TRAPENSES</v>
      </c>
      <c r="I23" s="40" t="s">
        <v>15</v>
      </c>
      <c r="J23" s="23"/>
    </row>
    <row r="24" customFormat="false" ht="11.25" hidden="false" customHeight="false" outlineLevel="0" collapsed="false">
      <c r="I24" s="41"/>
    </row>
    <row r="25" customFormat="false" ht="11.25" hidden="false" customHeight="false" outlineLevel="0" collapsed="false">
      <c r="A25" s="42" t="s">
        <v>41</v>
      </c>
      <c r="B25" s="43" t="s">
        <v>42</v>
      </c>
      <c r="I25" s="41"/>
    </row>
    <row r="26" customFormat="false" ht="11.25" hidden="false" customHeight="false" outlineLevel="0" collapsed="false">
      <c r="A26" s="42" t="s">
        <v>43</v>
      </c>
      <c r="B26" s="43" t="s">
        <v>44</v>
      </c>
    </row>
    <row r="27" customFormat="false" ht="11.25" hidden="false" customHeight="false" outlineLevel="0" collapsed="false">
      <c r="A27" s="42" t="s">
        <v>45</v>
      </c>
      <c r="B27" s="43" t="s">
        <v>46</v>
      </c>
    </row>
    <row r="30" customFormat="false" ht="11.25" hidden="false" customHeight="false" outlineLevel="0" collapsed="false">
      <c r="B30" s="3"/>
      <c r="C30" s="2"/>
    </row>
  </sheetData>
  <mergeCells count="2">
    <mergeCell ref="A1:I1"/>
    <mergeCell ref="A3:I3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25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167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168</v>
      </c>
      <c r="D10" s="61"/>
    </row>
    <row r="11" s="53" customFormat="true" ht="13.5" hidden="false" customHeight="false" outlineLevel="0" collapsed="false">
      <c r="A11" s="101" t="s">
        <v>56</v>
      </c>
      <c r="B11" s="101"/>
      <c r="C11" s="64" t="s">
        <v>169</v>
      </c>
      <c r="D11" s="64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false" outlineLevel="0" collapsed="false">
      <c r="A16" s="78" t="s">
        <v>170</v>
      </c>
      <c r="B16" s="73" t="s">
        <v>65</v>
      </c>
      <c r="C16" s="127" t="s">
        <v>171</v>
      </c>
      <c r="D16" s="75" t="s">
        <v>65</v>
      </c>
      <c r="E16" s="50"/>
      <c r="F16" s="50"/>
    </row>
    <row r="17" s="53" customFormat="true" ht="12.75" hidden="false" customHeight="false" outlineLevel="0" collapsed="false">
      <c r="A17" s="77" t="s">
        <v>172</v>
      </c>
      <c r="B17" s="80" t="s">
        <v>65</v>
      </c>
      <c r="C17" s="79" t="s">
        <v>81</v>
      </c>
      <c r="D17" s="102" t="s">
        <v>65</v>
      </c>
      <c r="E17" s="50"/>
      <c r="F17" s="50"/>
    </row>
    <row r="18" s="53" customFormat="true" ht="12.75" hidden="false" customHeight="false" outlineLevel="0" collapsed="false">
      <c r="A18" s="78" t="s">
        <v>173</v>
      </c>
      <c r="B18" s="76" t="s">
        <v>65</v>
      </c>
      <c r="C18" s="77" t="s">
        <v>174</v>
      </c>
      <c r="D18" s="103" t="s">
        <v>65</v>
      </c>
      <c r="E18" s="50"/>
      <c r="F18" s="50"/>
    </row>
    <row r="19" s="53" customFormat="true" ht="12.75" hidden="false" customHeight="false" outlineLevel="0" collapsed="false">
      <c r="A19" s="77" t="s">
        <v>175</v>
      </c>
      <c r="B19" s="80" t="s">
        <v>65</v>
      </c>
      <c r="C19" s="77" t="s">
        <v>175</v>
      </c>
      <c r="D19" s="103" t="s">
        <v>65</v>
      </c>
      <c r="E19" s="50"/>
      <c r="F19" s="50"/>
    </row>
    <row r="20" s="53" customFormat="true" ht="12.75" hidden="false" customHeight="false" outlineLevel="0" collapsed="false">
      <c r="A20" s="77" t="s">
        <v>174</v>
      </c>
      <c r="B20" s="80" t="s">
        <v>65</v>
      </c>
      <c r="C20" s="77" t="s">
        <v>173</v>
      </c>
      <c r="D20" s="103" t="s">
        <v>65</v>
      </c>
      <c r="E20" s="50"/>
      <c r="F20" s="50"/>
    </row>
    <row r="21" s="53" customFormat="true" ht="12.75" hidden="false" customHeight="false" outlineLevel="0" collapsed="false">
      <c r="A21" s="77" t="s">
        <v>176</v>
      </c>
      <c r="B21" s="80" t="s">
        <v>65</v>
      </c>
      <c r="C21" s="77" t="s">
        <v>172</v>
      </c>
      <c r="D21" s="103" t="s">
        <v>65</v>
      </c>
      <c r="E21" s="50"/>
      <c r="F21" s="50"/>
    </row>
    <row r="22" s="53" customFormat="true" ht="12.75" hidden="false" customHeight="false" outlineLevel="0" collapsed="false">
      <c r="A22" s="77" t="s">
        <v>177</v>
      </c>
      <c r="B22" s="80" t="s">
        <v>65</v>
      </c>
      <c r="C22" s="77" t="s">
        <v>170</v>
      </c>
      <c r="D22" s="103" t="s">
        <v>65</v>
      </c>
      <c r="E22" s="50"/>
      <c r="F22" s="50"/>
    </row>
    <row r="23" s="53" customFormat="true" ht="12.75" hidden="false" customHeight="false" outlineLevel="0" collapsed="false">
      <c r="A23" s="77" t="s">
        <v>78</v>
      </c>
      <c r="B23" s="80" t="s">
        <v>65</v>
      </c>
      <c r="C23" s="77" t="s">
        <v>178</v>
      </c>
      <c r="D23" s="103" t="s">
        <v>65</v>
      </c>
      <c r="E23" s="50"/>
      <c r="F23" s="50"/>
    </row>
    <row r="24" s="53" customFormat="true" ht="12.75" hidden="false" customHeight="false" outlineLevel="0" collapsed="false">
      <c r="A24" s="77"/>
      <c r="B24" s="80"/>
      <c r="C24" s="77"/>
      <c r="D24" s="103"/>
      <c r="E24" s="50"/>
      <c r="F24" s="50"/>
    </row>
    <row r="25" s="53" customFormat="true" ht="12.75" hidden="false" customHeight="false" outlineLevel="0" collapsed="false">
      <c r="A25" s="84"/>
      <c r="B25" s="85"/>
      <c r="C25" s="84"/>
      <c r="D25" s="81"/>
      <c r="E25" s="50"/>
      <c r="F25" s="50"/>
    </row>
    <row r="26" s="53" customFormat="true" ht="12.75" hidden="false" customHeight="false" outlineLevel="0" collapsed="false">
      <c r="A26" s="84"/>
      <c r="B26" s="85"/>
      <c r="C26" s="84"/>
      <c r="D26" s="81"/>
      <c r="E26" s="50"/>
      <c r="F26" s="50"/>
    </row>
    <row r="27" s="53" customFormat="true" ht="12.75" hidden="false" customHeight="false" outlineLevel="0" collapsed="false">
      <c r="A27" s="84"/>
      <c r="B27" s="85"/>
      <c r="C27" s="84"/>
      <c r="D27" s="81"/>
      <c r="E27" s="50"/>
      <c r="F27" s="50"/>
    </row>
    <row r="28" s="53" customFormat="true" ht="12.75" hidden="false" customHeight="false" outlineLevel="0" collapsed="false">
      <c r="A28" s="84"/>
      <c r="B28" s="85"/>
      <c r="C28" s="84"/>
      <c r="D28" s="81"/>
      <c r="E28" s="50"/>
      <c r="F28" s="50"/>
    </row>
    <row r="29" s="53" customFormat="true" ht="12.75" hidden="false" customHeight="false" outlineLevel="0" collapsed="false">
      <c r="A29" s="84"/>
      <c r="B29" s="85"/>
      <c r="C29" s="84"/>
      <c r="D29" s="81"/>
      <c r="E29" s="50"/>
      <c r="F29" s="50"/>
    </row>
    <row r="30" s="53" customFormat="true" ht="12.75" hidden="false" customHeight="false" outlineLevel="0" collapsed="false">
      <c r="A30" s="84"/>
      <c r="B30" s="85"/>
      <c r="C30" s="84"/>
      <c r="D30" s="81"/>
      <c r="E30" s="50"/>
      <c r="F30" s="50"/>
    </row>
    <row r="31" s="53" customFormat="true" ht="12.75" hidden="false" customHeight="false" outlineLevel="0" collapsed="false">
      <c r="A31" s="84"/>
      <c r="B31" s="85"/>
      <c r="C31" s="84"/>
      <c r="D31" s="81"/>
      <c r="E31" s="50"/>
      <c r="F31" s="50"/>
    </row>
    <row r="32" s="53" customFormat="true" ht="12.75" hidden="false" customHeight="false" outlineLevel="0" collapsed="false">
      <c r="A32" s="84"/>
      <c r="B32" s="85"/>
      <c r="C32" s="84"/>
      <c r="D32" s="81"/>
      <c r="E32" s="50"/>
      <c r="F32" s="50"/>
    </row>
    <row r="33" s="53" customFormat="true" ht="12.75" hidden="false" customHeight="false" outlineLevel="0" collapsed="false">
      <c r="A33" s="84"/>
      <c r="B33" s="85"/>
      <c r="C33" s="84"/>
      <c r="D33" s="81"/>
      <c r="E33" s="50"/>
      <c r="F33" s="50"/>
    </row>
    <row r="34" s="53" customFormat="true" ht="12.75" hidden="false" customHeight="false" outlineLevel="0" collapsed="false">
      <c r="A34" s="84"/>
      <c r="B34" s="85"/>
      <c r="C34" s="84"/>
      <c r="D34" s="81"/>
      <c r="E34" s="50"/>
      <c r="F34" s="50"/>
    </row>
    <row r="35" s="53" customFormat="true" ht="12.75" hidden="false" customHeight="false" outlineLevel="0" collapsed="false">
      <c r="A35" s="84"/>
      <c r="B35" s="85"/>
      <c r="C35" s="84"/>
      <c r="D35" s="81"/>
      <c r="E35" s="50"/>
      <c r="F35" s="50"/>
    </row>
    <row r="36" s="53" customFormat="true" ht="12.75" hidden="false" customHeight="false" outlineLevel="0" collapsed="false">
      <c r="A36" s="84"/>
      <c r="B36" s="85"/>
      <c r="C36" s="84"/>
      <c r="D36" s="81"/>
      <c r="E36" s="50"/>
      <c r="F36" s="50"/>
    </row>
    <row r="37" s="53" customFormat="true" ht="12.75" hidden="false" customHeight="false" outlineLevel="0" collapsed="false">
      <c r="A37" s="84"/>
      <c r="B37" s="85"/>
      <c r="C37" s="84"/>
      <c r="D37" s="81"/>
      <c r="E37" s="50"/>
      <c r="F37" s="50"/>
    </row>
    <row r="38" s="53" customFormat="true" ht="12.75" hidden="false" customHeight="false" outlineLevel="0" collapsed="false">
      <c r="A38" s="84"/>
      <c r="B38" s="85"/>
      <c r="C38" s="84"/>
      <c r="D38" s="81"/>
      <c r="E38" s="50"/>
      <c r="F38" s="50"/>
    </row>
    <row r="39" s="53" customFormat="true" ht="12.75" hidden="false" customHeight="false" outlineLevel="0" collapsed="false">
      <c r="A39" s="84"/>
      <c r="B39" s="85"/>
      <c r="C39" s="84"/>
      <c r="D39" s="81"/>
      <c r="E39" s="50"/>
      <c r="F39" s="50"/>
    </row>
    <row r="40" s="53" customFormat="true" ht="12.75" hidden="false" customHeight="false" outlineLevel="0" collapsed="false">
      <c r="A40" s="84"/>
      <c r="B40" s="85"/>
      <c r="C40" s="84"/>
      <c r="D40" s="81"/>
      <c r="E40" s="50"/>
      <c r="F40" s="50"/>
    </row>
    <row r="41" s="53" customFormat="true" ht="12.75" hidden="false" customHeight="false" outlineLevel="0" collapsed="false">
      <c r="A41" s="84"/>
      <c r="B41" s="85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5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5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5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5"/>
      <c r="C64" s="84"/>
      <c r="D64" s="81"/>
      <c r="E64" s="50"/>
      <c r="F64" s="50"/>
    </row>
    <row r="65" s="53" customFormat="true" ht="12.75" hidden="false" customHeight="false" outlineLevel="0" collapsed="false">
      <c r="A65" s="84"/>
      <c r="B65" s="123" t="s">
        <v>172</v>
      </c>
      <c r="C65" s="84"/>
      <c r="D65" s="123" t="s">
        <v>179</v>
      </c>
      <c r="E65" s="50"/>
      <c r="F65" s="50"/>
    </row>
    <row r="66" s="53" customFormat="true" ht="12.75" hidden="false" customHeight="false" outlineLevel="0" collapsed="false">
      <c r="A66" s="84"/>
      <c r="B66" s="124" t="s">
        <v>173</v>
      </c>
      <c r="C66" s="84"/>
      <c r="D66" s="125" t="s">
        <v>180</v>
      </c>
      <c r="E66" s="50"/>
      <c r="F66" s="50"/>
    </row>
    <row r="67" s="53" customFormat="true" ht="12.75" hidden="false" customHeight="false" outlineLevel="0" collapsed="false">
      <c r="A67" s="84"/>
      <c r="B67" s="124" t="s">
        <v>179</v>
      </c>
      <c r="C67" s="84"/>
      <c r="D67" s="124" t="s">
        <v>173</v>
      </c>
      <c r="E67" s="50"/>
      <c r="F67" s="50"/>
    </row>
    <row r="68" s="53" customFormat="true" ht="12.75" hidden="false" customHeight="false" outlineLevel="0" collapsed="false">
      <c r="A68" s="84"/>
      <c r="B68" s="125" t="s">
        <v>180</v>
      </c>
      <c r="C68" s="84"/>
      <c r="D68" s="124" t="s">
        <v>172</v>
      </c>
      <c r="E68" s="50"/>
      <c r="F68" s="50"/>
    </row>
    <row r="69" s="53" customFormat="true" ht="12.75" hidden="false" customHeight="false" outlineLevel="0" collapsed="false">
      <c r="A69" s="84"/>
      <c r="B69" s="124" t="s">
        <v>78</v>
      </c>
      <c r="C69" s="84"/>
      <c r="D69" s="124"/>
      <c r="E69" s="50"/>
      <c r="F69" s="50"/>
    </row>
    <row r="70" s="53" customFormat="true" ht="13.5" hidden="false" customHeight="false" outlineLevel="0" collapsed="false">
      <c r="A70" s="104"/>
      <c r="B70" s="126"/>
      <c r="C70" s="104"/>
      <c r="D70" s="126"/>
      <c r="E70" s="50"/>
      <c r="F70" s="50"/>
    </row>
    <row r="71" s="53" customFormat="true" ht="15" hidden="false" customHeight="false" outlineLevel="0" collapsed="false">
      <c r="A71" s="44"/>
      <c r="B71" s="44"/>
      <c r="C71" s="44"/>
      <c r="D71" s="44"/>
    </row>
    <row r="72" s="53" customFormat="true" ht="15" hidden="false" customHeight="false" outlineLevel="0" collapsed="false">
      <c r="A72" s="44"/>
      <c r="B72" s="44"/>
      <c r="C72" s="44"/>
      <c r="D72" s="44"/>
    </row>
    <row r="73" s="53" customFormat="true" ht="15" hidden="false" customHeight="false" outlineLevel="0" collapsed="false">
      <c r="A73" s="44"/>
      <c r="B73" s="44"/>
      <c r="C73" s="44"/>
      <c r="D73" s="44"/>
    </row>
    <row r="74" s="53" customFormat="true" ht="15" hidden="false" customHeight="false" outlineLevel="0" collapsed="false">
      <c r="A74" s="44"/>
      <c r="B74" s="44"/>
      <c r="C74" s="44"/>
      <c r="D74" s="44"/>
    </row>
    <row r="75" s="53" customFormat="true" ht="15" hidden="false" customHeight="false" outlineLevel="0" collapsed="false">
      <c r="A75" s="44"/>
      <c r="B75" s="44"/>
      <c r="C75" s="44"/>
      <c r="D75" s="44"/>
    </row>
    <row r="76" s="53" customFormat="true" ht="15" hidden="false" customHeight="false" outlineLevel="0" collapsed="false">
      <c r="A76" s="44"/>
      <c r="B76" s="44"/>
      <c r="C76" s="44"/>
      <c r="D76" s="44"/>
    </row>
    <row r="77" s="53" customFormat="true" ht="15" hidden="false" customHeight="false" outlineLevel="0" collapsed="false">
      <c r="A77" s="44"/>
      <c r="B77" s="44"/>
      <c r="C77" s="44"/>
      <c r="D77" s="44"/>
    </row>
    <row r="78" s="53" customFormat="true" ht="15" hidden="false" customHeight="false" outlineLevel="0" collapsed="false">
      <c r="A78" s="44"/>
      <c r="B78" s="44"/>
      <c r="C78" s="44"/>
      <c r="D78" s="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9" min="5" style="44" width="11.42"/>
    <col collapsed="false" customWidth="true" hidden="false" outlineLevel="0" max="10" min="10" style="44" width="16.84"/>
    <col collapsed="false" customWidth="false" hidden="false" outlineLevel="0" max="257" min="11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26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181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182</v>
      </c>
      <c r="D10" s="61"/>
    </row>
    <row r="11" s="53" customFormat="true" ht="13.5" hidden="false" customHeight="false" outlineLevel="0" collapsed="false">
      <c r="A11" s="116" t="s">
        <v>56</v>
      </c>
      <c r="B11" s="116"/>
      <c r="C11" s="117" t="s">
        <v>183</v>
      </c>
      <c r="D11" s="117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false" outlineLevel="0" collapsed="false">
      <c r="A16" s="84" t="s">
        <v>174</v>
      </c>
      <c r="B16" s="85" t="s">
        <v>65</v>
      </c>
      <c r="C16" s="77" t="s">
        <v>184</v>
      </c>
      <c r="D16" s="81" t="s">
        <v>63</v>
      </c>
      <c r="E16" s="50"/>
      <c r="F16" s="50"/>
      <c r="I16" s="0"/>
    </row>
    <row r="17" s="53" customFormat="true" ht="12.75" hidden="false" customHeight="false" outlineLevel="0" collapsed="false">
      <c r="A17" s="77" t="s">
        <v>185</v>
      </c>
      <c r="B17" s="80" t="s">
        <v>65</v>
      </c>
      <c r="C17" s="84" t="s">
        <v>186</v>
      </c>
      <c r="D17" s="81" t="s">
        <v>63</v>
      </c>
      <c r="E17" s="50"/>
      <c r="F17" s="50"/>
      <c r="I17" s="0"/>
    </row>
    <row r="18" s="53" customFormat="true" ht="12.75" hidden="false" customHeight="false" outlineLevel="0" collapsed="false">
      <c r="A18" s="77" t="s">
        <v>187</v>
      </c>
      <c r="B18" s="80" t="s">
        <v>65</v>
      </c>
      <c r="C18" s="77" t="s">
        <v>147</v>
      </c>
      <c r="D18" s="103" t="s">
        <v>63</v>
      </c>
      <c r="E18" s="50"/>
      <c r="F18" s="50"/>
      <c r="I18" s="0"/>
    </row>
    <row r="19" s="53" customFormat="true" ht="12.75" hidden="false" customHeight="false" outlineLevel="0" collapsed="false">
      <c r="A19" s="77" t="s">
        <v>185</v>
      </c>
      <c r="B19" s="80" t="s">
        <v>65</v>
      </c>
      <c r="C19" s="77" t="s">
        <v>120</v>
      </c>
      <c r="D19" s="103" t="s">
        <v>63</v>
      </c>
      <c r="E19" s="50"/>
      <c r="F19" s="50"/>
      <c r="I19" s="0"/>
    </row>
    <row r="20" s="53" customFormat="true" ht="12.75" hidden="false" customHeight="false" outlineLevel="0" collapsed="false">
      <c r="A20" s="77" t="s">
        <v>174</v>
      </c>
      <c r="B20" s="80" t="s">
        <v>65</v>
      </c>
      <c r="C20" s="77" t="s">
        <v>188</v>
      </c>
      <c r="D20" s="103" t="s">
        <v>63</v>
      </c>
      <c r="E20" s="50"/>
      <c r="F20" s="50"/>
      <c r="I20" s="0"/>
    </row>
    <row r="21" s="53" customFormat="true" ht="12.75" hidden="false" customHeight="false" outlineLevel="0" collapsed="false">
      <c r="A21" s="77" t="s">
        <v>176</v>
      </c>
      <c r="B21" s="80" t="s">
        <v>65</v>
      </c>
      <c r="C21" s="77" t="s">
        <v>189</v>
      </c>
      <c r="D21" s="103" t="s">
        <v>63</v>
      </c>
      <c r="E21" s="50"/>
      <c r="F21" s="50"/>
      <c r="I21" s="0"/>
    </row>
    <row r="22" s="53" customFormat="true" ht="12.75" hidden="false" customHeight="false" outlineLevel="0" collapsed="false">
      <c r="A22" s="77" t="s">
        <v>177</v>
      </c>
      <c r="B22" s="80" t="s">
        <v>65</v>
      </c>
      <c r="C22" s="77" t="s">
        <v>190</v>
      </c>
      <c r="D22" s="103" t="s">
        <v>63</v>
      </c>
      <c r="E22" s="50"/>
      <c r="F22" s="50"/>
      <c r="I22" s="0"/>
    </row>
    <row r="23" s="53" customFormat="true" ht="12.75" hidden="false" customHeight="false" outlineLevel="0" collapsed="false">
      <c r="A23" s="77" t="s">
        <v>177</v>
      </c>
      <c r="B23" s="80" t="s">
        <v>63</v>
      </c>
      <c r="C23" s="77" t="s">
        <v>107</v>
      </c>
      <c r="D23" s="103" t="s">
        <v>63</v>
      </c>
      <c r="E23" s="50"/>
      <c r="F23" s="50"/>
      <c r="I23" s="0"/>
    </row>
    <row r="24" s="53" customFormat="true" ht="12.75" hidden="false" customHeight="false" outlineLevel="0" collapsed="false">
      <c r="A24" s="77" t="s">
        <v>191</v>
      </c>
      <c r="B24" s="80" t="s">
        <v>63</v>
      </c>
      <c r="C24" s="77" t="s">
        <v>97</v>
      </c>
      <c r="D24" s="103" t="s">
        <v>63</v>
      </c>
      <c r="E24" s="50"/>
      <c r="F24" s="50"/>
      <c r="I24" s="0"/>
    </row>
    <row r="25" s="53" customFormat="true" ht="12.75" hidden="false" customHeight="false" outlineLevel="0" collapsed="false">
      <c r="A25" s="77" t="s">
        <v>171</v>
      </c>
      <c r="B25" s="80" t="s">
        <v>63</v>
      </c>
      <c r="C25" s="77" t="s">
        <v>192</v>
      </c>
      <c r="D25" s="103" t="s">
        <v>63</v>
      </c>
      <c r="E25" s="50"/>
      <c r="F25" s="50"/>
      <c r="I25" s="0"/>
    </row>
    <row r="26" s="53" customFormat="true" ht="12.75" hidden="false" customHeight="false" outlineLevel="0" collapsed="false">
      <c r="A26" s="77" t="s">
        <v>97</v>
      </c>
      <c r="B26" s="80" t="s">
        <v>63</v>
      </c>
      <c r="C26" s="77" t="s">
        <v>191</v>
      </c>
      <c r="D26" s="103" t="s">
        <v>63</v>
      </c>
      <c r="E26" s="50"/>
      <c r="F26" s="50"/>
      <c r="I26" s="0"/>
    </row>
    <row r="27" s="53" customFormat="true" ht="12.75" hidden="false" customHeight="false" outlineLevel="0" collapsed="false">
      <c r="A27" s="77" t="s">
        <v>107</v>
      </c>
      <c r="B27" s="80" t="s">
        <v>63</v>
      </c>
      <c r="C27" s="77" t="s">
        <v>171</v>
      </c>
      <c r="D27" s="103" t="s">
        <v>65</v>
      </c>
      <c r="E27" s="50"/>
      <c r="F27" s="50"/>
      <c r="I27" s="0"/>
    </row>
    <row r="28" s="53" customFormat="true" ht="12.75" hidden="false" customHeight="false" outlineLevel="0" collapsed="false">
      <c r="A28" s="77" t="s">
        <v>190</v>
      </c>
      <c r="B28" s="80" t="s">
        <v>63</v>
      </c>
      <c r="C28" s="77" t="s">
        <v>81</v>
      </c>
      <c r="D28" s="103" t="s">
        <v>65</v>
      </c>
      <c r="E28" s="50"/>
      <c r="F28" s="50"/>
      <c r="I28" s="0"/>
    </row>
    <row r="29" s="53" customFormat="true" ht="12.75" hidden="false" customHeight="false" outlineLevel="0" collapsed="false">
      <c r="A29" s="77" t="s">
        <v>189</v>
      </c>
      <c r="B29" s="80" t="s">
        <v>63</v>
      </c>
      <c r="C29" s="77" t="s">
        <v>174</v>
      </c>
      <c r="D29" s="103" t="s">
        <v>65</v>
      </c>
      <c r="E29" s="50"/>
      <c r="F29" s="50"/>
      <c r="I29" s="0"/>
    </row>
    <row r="30" s="53" customFormat="true" ht="12.75" hidden="false" customHeight="false" outlineLevel="0" collapsed="false">
      <c r="A30" s="77" t="s">
        <v>188</v>
      </c>
      <c r="B30" s="80" t="s">
        <v>63</v>
      </c>
      <c r="C30" s="77" t="s">
        <v>185</v>
      </c>
      <c r="D30" s="103" t="s">
        <v>65</v>
      </c>
      <c r="E30" s="50"/>
      <c r="F30" s="50"/>
      <c r="I30" s="0"/>
    </row>
    <row r="31" s="53" customFormat="true" ht="12.75" hidden="false" customHeight="false" outlineLevel="0" collapsed="false">
      <c r="A31" s="77" t="s">
        <v>120</v>
      </c>
      <c r="B31" s="80" t="s">
        <v>63</v>
      </c>
      <c r="C31" s="77" t="s">
        <v>187</v>
      </c>
      <c r="D31" s="103" t="s">
        <v>65</v>
      </c>
      <c r="E31" s="50"/>
      <c r="F31" s="50"/>
      <c r="I31" s="0"/>
    </row>
    <row r="32" s="53" customFormat="true" ht="12.75" hidden="false" customHeight="false" outlineLevel="0" collapsed="false">
      <c r="A32" s="77" t="s">
        <v>147</v>
      </c>
      <c r="B32" s="80" t="s">
        <v>63</v>
      </c>
      <c r="C32" s="77" t="s">
        <v>185</v>
      </c>
      <c r="D32" s="103" t="s">
        <v>65</v>
      </c>
      <c r="E32" s="50"/>
      <c r="F32" s="50"/>
      <c r="I32" s="0"/>
    </row>
    <row r="33" s="53" customFormat="true" ht="12.75" hidden="false" customHeight="false" outlineLevel="0" collapsed="false">
      <c r="A33" s="84" t="s">
        <v>127</v>
      </c>
      <c r="B33" s="81" t="s">
        <v>63</v>
      </c>
      <c r="C33" s="77" t="s">
        <v>174</v>
      </c>
      <c r="D33" s="103" t="s">
        <v>65</v>
      </c>
      <c r="E33" s="50"/>
      <c r="F33" s="50"/>
      <c r="I33" s="0"/>
    </row>
    <row r="34" s="53" customFormat="true" ht="12.75" hidden="false" customHeight="false" outlineLevel="0" collapsed="false">
      <c r="A34" s="77" t="s">
        <v>105</v>
      </c>
      <c r="B34" s="80" t="s">
        <v>63</v>
      </c>
      <c r="C34" s="77" t="s">
        <v>193</v>
      </c>
      <c r="D34" s="103" t="s">
        <v>65</v>
      </c>
      <c r="E34" s="50"/>
      <c r="F34" s="50"/>
      <c r="I34" s="0"/>
    </row>
    <row r="35" s="53" customFormat="true" ht="12.75" hidden="false" customHeight="false" outlineLevel="0" collapsed="false">
      <c r="A35" s="77"/>
      <c r="B35" s="80"/>
      <c r="C35" s="77" t="s">
        <v>194</v>
      </c>
      <c r="D35" s="103" t="s">
        <v>65</v>
      </c>
      <c r="E35" s="50"/>
      <c r="F35" s="50"/>
      <c r="I35" s="0"/>
    </row>
    <row r="36" s="53" customFormat="true" ht="12.75" hidden="false" customHeight="false" outlineLevel="0" collapsed="false">
      <c r="A36" s="84"/>
      <c r="B36" s="85"/>
      <c r="C36" s="77" t="s">
        <v>195</v>
      </c>
      <c r="D36" s="103" t="s">
        <v>65</v>
      </c>
      <c r="E36" s="50"/>
      <c r="F36" s="50"/>
      <c r="I36" s="0"/>
    </row>
    <row r="37" s="53" customFormat="true" ht="12.75" hidden="false" customHeight="false" outlineLevel="0" collapsed="false">
      <c r="A37" s="84"/>
      <c r="B37" s="81"/>
      <c r="C37" s="77" t="s">
        <v>196</v>
      </c>
      <c r="D37" s="103" t="s">
        <v>65</v>
      </c>
      <c r="E37" s="50"/>
      <c r="F37" s="50"/>
      <c r="I37" s="0"/>
    </row>
    <row r="38" s="53" customFormat="true" ht="12.75" hidden="false" customHeight="false" outlineLevel="0" collapsed="false">
      <c r="A38" s="77"/>
      <c r="B38" s="80"/>
      <c r="C38" s="77" t="s">
        <v>174</v>
      </c>
      <c r="D38" s="103" t="s">
        <v>65</v>
      </c>
      <c r="E38" s="50"/>
      <c r="F38" s="50"/>
      <c r="I38" s="0"/>
    </row>
    <row r="39" s="53" customFormat="true" ht="12.75" hidden="false" customHeight="false" outlineLevel="0" collapsed="false">
      <c r="A39" s="84"/>
      <c r="B39" s="85"/>
      <c r="C39" s="77" t="s">
        <v>197</v>
      </c>
      <c r="D39" s="103" t="s">
        <v>65</v>
      </c>
      <c r="E39" s="50"/>
      <c r="F39" s="50"/>
      <c r="I39" s="0"/>
    </row>
    <row r="40" s="53" customFormat="true" ht="12.75" hidden="false" customHeight="false" outlineLevel="0" collapsed="false">
      <c r="A40" s="84"/>
      <c r="B40" s="85"/>
      <c r="C40" s="77"/>
      <c r="D40" s="103"/>
      <c r="E40" s="50"/>
      <c r="F40" s="50"/>
      <c r="I40" s="0"/>
    </row>
    <row r="41" s="53" customFormat="true" ht="12.75" hidden="false" customHeight="false" outlineLevel="0" collapsed="false">
      <c r="A41" s="84"/>
      <c r="B41" s="85"/>
      <c r="C41" s="77"/>
      <c r="D41" s="103"/>
      <c r="E41" s="50"/>
      <c r="F41" s="50"/>
    </row>
    <row r="42" s="53" customFormat="true" ht="12.75" hidden="false" customHeight="false" outlineLevel="0" collapsed="false">
      <c r="A42" s="84"/>
      <c r="B42" s="85"/>
      <c r="C42" s="77"/>
      <c r="D42" s="103"/>
      <c r="E42" s="50"/>
      <c r="F42" s="50"/>
    </row>
    <row r="43" s="53" customFormat="true" ht="12.75" hidden="false" customHeight="false" outlineLevel="0" collapsed="false">
      <c r="A43" s="84"/>
      <c r="B43" s="85"/>
      <c r="C43" s="77"/>
      <c r="D43" s="103"/>
      <c r="E43" s="50"/>
      <c r="F43" s="50"/>
    </row>
    <row r="44" s="53" customFormat="true" ht="12.75" hidden="false" customHeight="false" outlineLevel="0" collapsed="false">
      <c r="A44" s="84"/>
      <c r="B44" s="85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90"/>
      <c r="C64" s="84"/>
      <c r="D64" s="81"/>
    </row>
    <row r="65" s="53" customFormat="true" ht="12.75" hidden="false" customHeight="false" outlineLevel="0" collapsed="false">
      <c r="A65" s="91"/>
      <c r="B65" s="92" t="s">
        <v>174</v>
      </c>
      <c r="C65" s="89"/>
      <c r="D65" s="92" t="s">
        <v>186</v>
      </c>
    </row>
    <row r="66" s="53" customFormat="true" ht="12.75" hidden="false" customHeight="false" outlineLevel="0" collapsed="false">
      <c r="A66" s="91"/>
      <c r="B66" s="93" t="s">
        <v>171</v>
      </c>
      <c r="C66" s="89"/>
      <c r="D66" s="93" t="s">
        <v>189</v>
      </c>
    </row>
    <row r="67" s="53" customFormat="true" ht="25.5" hidden="false" customHeight="false" outlineLevel="0" collapsed="false">
      <c r="A67" s="91"/>
      <c r="B67" s="94" t="s">
        <v>198</v>
      </c>
      <c r="C67" s="89"/>
      <c r="D67" s="94" t="s">
        <v>198</v>
      </c>
    </row>
    <row r="68" s="53" customFormat="true" ht="12.75" hidden="false" customHeight="false" outlineLevel="0" collapsed="false">
      <c r="A68" s="91"/>
      <c r="B68" s="93" t="s">
        <v>189</v>
      </c>
      <c r="C68" s="89"/>
      <c r="D68" s="94" t="s">
        <v>199</v>
      </c>
    </row>
    <row r="69" s="53" customFormat="true" ht="12.75" hidden="false" customHeight="false" outlineLevel="0" collapsed="false">
      <c r="A69" s="91"/>
      <c r="B69" s="93" t="s">
        <v>186</v>
      </c>
      <c r="C69" s="89"/>
      <c r="D69" s="93" t="s">
        <v>81</v>
      </c>
    </row>
    <row r="70" s="53" customFormat="true" ht="13.5" hidden="false" customHeight="false" outlineLevel="0" collapsed="false">
      <c r="A70" s="95"/>
      <c r="B70" s="96" t="s">
        <v>120</v>
      </c>
      <c r="C70" s="97"/>
      <c r="D70" s="96" t="s">
        <v>1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27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200</v>
      </c>
      <c r="D9" s="59"/>
    </row>
    <row r="10" s="53" customFormat="true" ht="12.75" hidden="false" customHeight="false" outlineLevel="0" collapsed="false">
      <c r="A10" s="129" t="s">
        <v>54</v>
      </c>
      <c r="B10" s="129"/>
      <c r="C10" s="130" t="s">
        <v>169</v>
      </c>
      <c r="D10" s="130"/>
      <c r="E10" s="62"/>
    </row>
    <row r="11" s="53" customFormat="true" ht="13.5" hidden="false" customHeight="false" outlineLevel="0" collapsed="false">
      <c r="A11" s="101" t="s">
        <v>56</v>
      </c>
      <c r="B11" s="101"/>
      <c r="C11" s="64" t="s">
        <v>201</v>
      </c>
      <c r="D11" s="64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false" outlineLevel="0" collapsed="false">
      <c r="A16" s="77" t="s">
        <v>171</v>
      </c>
      <c r="B16" s="81" t="s">
        <v>65</v>
      </c>
      <c r="C16" s="84" t="s">
        <v>197</v>
      </c>
      <c r="D16" s="75" t="s">
        <v>65</v>
      </c>
      <c r="E16" s="50"/>
      <c r="F16" s="50"/>
    </row>
    <row r="17" s="53" customFormat="true" ht="12.75" hidden="false" customHeight="false" outlineLevel="0" collapsed="false">
      <c r="A17" s="77" t="s">
        <v>81</v>
      </c>
      <c r="B17" s="103" t="s">
        <v>65</v>
      </c>
      <c r="C17" s="77" t="s">
        <v>202</v>
      </c>
      <c r="D17" s="102" t="s">
        <v>65</v>
      </c>
      <c r="E17" s="50"/>
      <c r="F17" s="50"/>
    </row>
    <row r="18" s="53" customFormat="true" ht="12.75" hidden="false" customHeight="false" outlineLevel="0" collapsed="false">
      <c r="A18" s="77" t="s">
        <v>203</v>
      </c>
      <c r="B18" s="102" t="s">
        <v>65</v>
      </c>
      <c r="C18" s="77" t="s">
        <v>82</v>
      </c>
      <c r="D18" s="103" t="s">
        <v>65</v>
      </c>
      <c r="E18" s="50"/>
      <c r="F18" s="50"/>
    </row>
    <row r="19" s="53" customFormat="true" ht="12.75" hidden="false" customHeight="false" outlineLevel="0" collapsed="false">
      <c r="A19" s="77" t="s">
        <v>202</v>
      </c>
      <c r="B19" s="102" t="s">
        <v>65</v>
      </c>
      <c r="C19" s="77" t="s">
        <v>81</v>
      </c>
      <c r="D19" s="103" t="s">
        <v>65</v>
      </c>
      <c r="E19" s="50"/>
      <c r="F19" s="50"/>
    </row>
    <row r="20" s="53" customFormat="true" ht="12.75" hidden="false" customHeight="false" outlineLevel="0" collapsed="false">
      <c r="A20" s="77" t="s">
        <v>197</v>
      </c>
      <c r="B20" s="102" t="s">
        <v>65</v>
      </c>
      <c r="C20" s="77" t="s">
        <v>174</v>
      </c>
      <c r="D20" s="103" t="s">
        <v>65</v>
      </c>
      <c r="E20" s="50"/>
      <c r="F20" s="50"/>
    </row>
    <row r="21" s="53" customFormat="true" ht="12.75" hidden="false" customHeight="false" outlineLevel="0" collapsed="false">
      <c r="A21" s="77" t="s">
        <v>174</v>
      </c>
      <c r="B21" s="103" t="s">
        <v>65</v>
      </c>
      <c r="C21" s="77" t="s">
        <v>176</v>
      </c>
      <c r="D21" s="103" t="s">
        <v>65</v>
      </c>
      <c r="E21" s="50"/>
      <c r="F21" s="50"/>
    </row>
    <row r="22" s="53" customFormat="true" ht="12.75" hidden="false" customHeight="false" outlineLevel="0" collapsed="false">
      <c r="A22" s="77"/>
      <c r="B22" s="103"/>
      <c r="C22" s="77" t="s">
        <v>177</v>
      </c>
      <c r="D22" s="103" t="s">
        <v>65</v>
      </c>
      <c r="E22" s="50"/>
      <c r="F22" s="50"/>
    </row>
    <row r="23" s="53" customFormat="true" ht="12.75" hidden="false" customHeight="false" outlineLevel="0" collapsed="false">
      <c r="A23" s="77"/>
      <c r="B23" s="103"/>
      <c r="C23" s="77" t="s">
        <v>78</v>
      </c>
      <c r="D23" s="103" t="s">
        <v>65</v>
      </c>
      <c r="E23" s="50"/>
      <c r="F23" s="50"/>
    </row>
    <row r="24" s="53" customFormat="true" ht="12.75" hidden="false" customHeight="false" outlineLevel="0" collapsed="false">
      <c r="A24" s="84"/>
      <c r="B24" s="81"/>
      <c r="C24" s="77"/>
      <c r="D24" s="103"/>
      <c r="E24" s="50"/>
      <c r="F24" s="50"/>
    </row>
    <row r="25" s="53" customFormat="true" ht="12.75" hidden="false" customHeight="false" outlineLevel="0" collapsed="false">
      <c r="A25" s="84"/>
      <c r="B25" s="81"/>
      <c r="C25" s="77"/>
      <c r="D25" s="103"/>
      <c r="E25" s="50"/>
      <c r="F25" s="50"/>
    </row>
    <row r="26" s="53" customFormat="true" ht="12.75" hidden="false" customHeight="false" outlineLevel="0" collapsed="false">
      <c r="A26" s="84"/>
      <c r="B26" s="81"/>
      <c r="C26" s="84"/>
      <c r="D26" s="81"/>
      <c r="E26" s="50"/>
      <c r="F26" s="50"/>
    </row>
    <row r="27" s="53" customFormat="true" ht="12.75" hidden="false" customHeight="false" outlineLevel="0" collapsed="false">
      <c r="A27" s="84"/>
      <c r="B27" s="81"/>
      <c r="C27" s="84"/>
      <c r="D27" s="81"/>
      <c r="E27" s="50"/>
      <c r="F27" s="50"/>
    </row>
    <row r="28" s="53" customFormat="true" ht="12.75" hidden="false" customHeight="false" outlineLevel="0" collapsed="false">
      <c r="A28" s="84"/>
      <c r="B28" s="81"/>
      <c r="C28" s="84"/>
      <c r="D28" s="81"/>
      <c r="E28" s="50"/>
      <c r="F28" s="50"/>
    </row>
    <row r="29" s="53" customFormat="true" ht="12.75" hidden="false" customHeight="false" outlineLevel="0" collapsed="false">
      <c r="A29" s="84"/>
      <c r="B29" s="81"/>
      <c r="C29" s="84"/>
      <c r="D29" s="81"/>
      <c r="E29" s="50"/>
      <c r="F29" s="50"/>
    </row>
    <row r="30" s="53" customFormat="true" ht="12.75" hidden="false" customHeight="false" outlineLevel="0" collapsed="false">
      <c r="A30" s="84"/>
      <c r="B30" s="81"/>
      <c r="C30" s="84"/>
      <c r="D30" s="81"/>
      <c r="E30" s="50"/>
      <c r="F30" s="50"/>
    </row>
    <row r="31" s="53" customFormat="true" ht="12.75" hidden="false" customHeight="false" outlineLevel="0" collapsed="false">
      <c r="A31" s="84"/>
      <c r="B31" s="81"/>
      <c r="C31" s="84"/>
      <c r="D31" s="81"/>
      <c r="E31" s="50"/>
      <c r="F31" s="50"/>
    </row>
    <row r="32" s="53" customFormat="true" ht="12.75" hidden="false" customHeight="false" outlineLevel="0" collapsed="false">
      <c r="A32" s="84"/>
      <c r="B32" s="81"/>
      <c r="C32" s="84"/>
      <c r="D32" s="81"/>
      <c r="E32" s="50"/>
      <c r="F32" s="50"/>
    </row>
    <row r="33" s="53" customFormat="true" ht="12.75" hidden="false" customHeight="false" outlineLevel="0" collapsed="false">
      <c r="A33" s="84"/>
      <c r="B33" s="81"/>
      <c r="C33" s="84"/>
      <c r="D33" s="81"/>
      <c r="E33" s="50"/>
      <c r="F33" s="50"/>
    </row>
    <row r="34" s="53" customFormat="true" ht="12.75" hidden="false" customHeight="false" outlineLevel="0" collapsed="false">
      <c r="A34" s="84"/>
      <c r="B34" s="81"/>
      <c r="C34" s="84"/>
      <c r="D34" s="81"/>
      <c r="E34" s="50"/>
      <c r="F34" s="50"/>
    </row>
    <row r="35" s="53" customFormat="true" ht="12.75" hidden="false" customHeight="false" outlineLevel="0" collapsed="false">
      <c r="A35" s="84"/>
      <c r="B35" s="81"/>
      <c r="C35" s="84"/>
      <c r="D35" s="81"/>
      <c r="E35" s="50"/>
      <c r="F35" s="50"/>
    </row>
    <row r="36" s="53" customFormat="true" ht="12.75" hidden="false" customHeight="false" outlineLevel="0" collapsed="false">
      <c r="A36" s="84"/>
      <c r="B36" s="81"/>
      <c r="C36" s="84"/>
      <c r="D36" s="81"/>
      <c r="E36" s="50"/>
      <c r="F36" s="50"/>
    </row>
    <row r="37" s="53" customFormat="true" ht="12.75" hidden="false" customHeight="false" outlineLevel="0" collapsed="false">
      <c r="A37" s="84"/>
      <c r="B37" s="81"/>
      <c r="C37" s="84"/>
      <c r="D37" s="81"/>
      <c r="E37" s="50"/>
      <c r="F37" s="50"/>
    </row>
    <row r="38" s="53" customFormat="true" ht="12.75" hidden="false" customHeight="false" outlineLevel="0" collapsed="false">
      <c r="A38" s="84"/>
      <c r="B38" s="81"/>
      <c r="C38" s="84"/>
      <c r="D38" s="81"/>
      <c r="E38" s="50"/>
      <c r="F38" s="50"/>
    </row>
    <row r="39" s="53" customFormat="true" ht="12.75" hidden="false" customHeight="false" outlineLevel="0" collapsed="false">
      <c r="A39" s="84"/>
      <c r="B39" s="81"/>
      <c r="C39" s="84"/>
      <c r="D39" s="81"/>
      <c r="E39" s="50"/>
      <c r="F39" s="50"/>
    </row>
    <row r="40" s="53" customFormat="true" ht="12.75" hidden="false" customHeight="false" outlineLevel="0" collapsed="false">
      <c r="A40" s="84"/>
      <c r="B40" s="81"/>
      <c r="C40" s="84"/>
      <c r="D40" s="81"/>
      <c r="E40" s="50"/>
      <c r="F40" s="50"/>
    </row>
    <row r="41" s="53" customFormat="true" ht="12.75" hidden="false" customHeight="false" outlineLevel="0" collapsed="false">
      <c r="A41" s="84"/>
      <c r="B41" s="81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1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1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1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1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1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1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1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1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1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1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1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1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1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1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1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1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1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1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1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1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1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1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131"/>
      <c r="C64" s="84"/>
      <c r="D64" s="81"/>
    </row>
    <row r="65" s="53" customFormat="true" ht="12.75" hidden="false" customHeight="false" outlineLevel="0" collapsed="false">
      <c r="A65" s="91"/>
      <c r="B65" s="123" t="s">
        <v>81</v>
      </c>
      <c r="C65" s="84"/>
      <c r="D65" s="123" t="s">
        <v>82</v>
      </c>
    </row>
    <row r="66" s="53" customFormat="true" ht="12.75" hidden="false" customHeight="false" outlineLevel="0" collapsed="false">
      <c r="A66" s="91"/>
      <c r="B66" s="124" t="s">
        <v>203</v>
      </c>
      <c r="C66" s="84"/>
      <c r="D66" s="124" t="s">
        <v>81</v>
      </c>
    </row>
    <row r="67" s="53" customFormat="true" ht="12.75" hidden="false" customHeight="false" outlineLevel="0" collapsed="false">
      <c r="A67" s="91"/>
      <c r="B67" s="124" t="s">
        <v>202</v>
      </c>
      <c r="C67" s="84"/>
      <c r="D67" s="124" t="s">
        <v>177</v>
      </c>
    </row>
    <row r="68" s="53" customFormat="true" ht="12.75" hidden="false" customHeight="false" outlineLevel="0" collapsed="false">
      <c r="A68" s="91"/>
      <c r="B68" s="124" t="s">
        <v>197</v>
      </c>
      <c r="C68" s="84"/>
      <c r="D68" s="124" t="s">
        <v>78</v>
      </c>
    </row>
    <row r="69" s="53" customFormat="true" ht="12.75" hidden="false" customHeight="false" outlineLevel="0" collapsed="false">
      <c r="A69" s="91"/>
      <c r="B69" s="124"/>
      <c r="C69" s="84"/>
      <c r="D69" s="125"/>
    </row>
    <row r="70" s="53" customFormat="true" ht="13.5" hidden="false" customHeight="false" outlineLevel="0" collapsed="false">
      <c r="A70" s="95"/>
      <c r="B70" s="126"/>
      <c r="C70" s="104"/>
      <c r="D70" s="12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120" t="s">
        <v>50</v>
      </c>
      <c r="D5" s="120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28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204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89</v>
      </c>
      <c r="D10" s="61"/>
      <c r="E10" s="62"/>
    </row>
    <row r="11" s="53" customFormat="true" ht="13.5" hidden="false" customHeight="false" outlineLevel="0" collapsed="false">
      <c r="A11" s="101" t="s">
        <v>56</v>
      </c>
      <c r="B11" s="101"/>
      <c r="C11" s="64" t="s">
        <v>205</v>
      </c>
      <c r="D11" s="64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25.5" hidden="false" customHeight="false" outlineLevel="0" collapsed="false">
      <c r="A16" s="72" t="s">
        <v>70</v>
      </c>
      <c r="B16" s="73" t="s">
        <v>63</v>
      </c>
      <c r="C16" s="108" t="s">
        <v>206</v>
      </c>
      <c r="D16" s="75" t="s">
        <v>63</v>
      </c>
      <c r="E16" s="50"/>
      <c r="F16" s="50"/>
    </row>
    <row r="17" s="53" customFormat="true" ht="26.25" hidden="false" customHeight="true" outlineLevel="0" collapsed="false">
      <c r="A17" s="82" t="s">
        <v>207</v>
      </c>
      <c r="B17" s="80" t="s">
        <v>83</v>
      </c>
      <c r="C17" s="79" t="s">
        <v>208</v>
      </c>
      <c r="D17" s="102" t="s">
        <v>83</v>
      </c>
      <c r="E17" s="50"/>
      <c r="F17" s="50"/>
    </row>
    <row r="18" s="53" customFormat="true" ht="12.75" hidden="false" customHeight="false" outlineLevel="0" collapsed="false">
      <c r="A18" s="77" t="s">
        <v>209</v>
      </c>
      <c r="B18" s="132" t="s">
        <v>83</v>
      </c>
      <c r="C18" s="79" t="s">
        <v>210</v>
      </c>
      <c r="D18" s="102" t="s">
        <v>83</v>
      </c>
      <c r="E18" s="50"/>
      <c r="F18" s="50"/>
    </row>
    <row r="19" s="53" customFormat="true" ht="25.5" hidden="false" customHeight="false" outlineLevel="0" collapsed="false">
      <c r="A19" s="82" t="s">
        <v>211</v>
      </c>
      <c r="B19" s="80" t="s">
        <v>83</v>
      </c>
      <c r="C19" s="79" t="s">
        <v>157</v>
      </c>
      <c r="D19" s="102" t="s">
        <v>83</v>
      </c>
      <c r="E19" s="50"/>
      <c r="F19" s="50"/>
    </row>
    <row r="20" s="53" customFormat="true" ht="12.75" hidden="false" customHeight="false" outlineLevel="0" collapsed="false">
      <c r="A20" s="82" t="s">
        <v>157</v>
      </c>
      <c r="B20" s="80" t="s">
        <v>83</v>
      </c>
      <c r="C20" s="79" t="s">
        <v>157</v>
      </c>
      <c r="D20" s="102" t="s">
        <v>63</v>
      </c>
      <c r="E20" s="50"/>
      <c r="F20" s="50"/>
    </row>
    <row r="21" s="53" customFormat="true" ht="12.75" hidden="false" customHeight="false" outlineLevel="0" collapsed="false">
      <c r="A21" s="77" t="s">
        <v>210</v>
      </c>
      <c r="B21" s="80" t="s">
        <v>83</v>
      </c>
      <c r="C21" s="79" t="s">
        <v>212</v>
      </c>
      <c r="D21" s="102" t="s">
        <v>63</v>
      </c>
      <c r="E21" s="50"/>
      <c r="F21" s="50"/>
    </row>
    <row r="22" s="53" customFormat="true" ht="25.5" hidden="false" customHeight="false" outlineLevel="0" collapsed="false">
      <c r="A22" s="82" t="s">
        <v>208</v>
      </c>
      <c r="B22" s="80" t="s">
        <v>83</v>
      </c>
      <c r="C22" s="79" t="s">
        <v>70</v>
      </c>
      <c r="D22" s="102" t="s">
        <v>63</v>
      </c>
      <c r="E22" s="50"/>
      <c r="F22" s="50"/>
    </row>
    <row r="23" s="53" customFormat="true" ht="26.25" hidden="false" customHeight="true" outlineLevel="0" collapsed="false">
      <c r="A23" s="74" t="s">
        <v>209</v>
      </c>
      <c r="B23" s="80" t="s">
        <v>83</v>
      </c>
      <c r="C23" s="79" t="s">
        <v>90</v>
      </c>
      <c r="D23" s="102" t="s">
        <v>63</v>
      </c>
      <c r="E23" s="50"/>
      <c r="F23" s="50"/>
    </row>
    <row r="24" s="53" customFormat="true" ht="12.75" hidden="false" customHeight="false" outlineLevel="0" collapsed="false">
      <c r="A24" s="82" t="s">
        <v>213</v>
      </c>
      <c r="B24" s="80" t="s">
        <v>63</v>
      </c>
      <c r="C24" s="79"/>
      <c r="D24" s="102"/>
      <c r="E24" s="50"/>
      <c r="F24" s="50"/>
    </row>
    <row r="25" s="53" customFormat="true" ht="12.75" hidden="false" customHeight="false" outlineLevel="0" collapsed="false">
      <c r="A25" s="74" t="s">
        <v>78</v>
      </c>
      <c r="B25" s="80" t="s">
        <v>63</v>
      </c>
      <c r="C25" s="79"/>
      <c r="D25" s="102"/>
      <c r="E25" s="50"/>
      <c r="F25" s="50"/>
    </row>
    <row r="26" s="53" customFormat="true" ht="12.75" hidden="false" customHeight="false" outlineLevel="0" collapsed="false">
      <c r="A26" s="77" t="s">
        <v>214</v>
      </c>
      <c r="B26" s="80" t="s">
        <v>63</v>
      </c>
      <c r="C26" s="79"/>
      <c r="D26" s="102"/>
      <c r="E26" s="50"/>
      <c r="F26" s="50"/>
    </row>
    <row r="27" s="53" customFormat="true" ht="12.75" hidden="false" customHeight="false" outlineLevel="0" collapsed="false">
      <c r="A27" s="77" t="s">
        <v>186</v>
      </c>
      <c r="B27" s="80" t="s">
        <v>63</v>
      </c>
      <c r="C27" s="77"/>
      <c r="D27" s="102"/>
      <c r="E27" s="50"/>
      <c r="F27" s="50"/>
    </row>
    <row r="28" s="53" customFormat="true" ht="12.75" hidden="false" customHeight="false" outlineLevel="0" collapsed="false">
      <c r="A28" s="77"/>
      <c r="B28" s="80"/>
      <c r="C28" s="77"/>
      <c r="D28" s="102"/>
      <c r="E28" s="50"/>
      <c r="F28" s="50"/>
    </row>
    <row r="29" s="53" customFormat="true" ht="12.75" hidden="false" customHeight="false" outlineLevel="0" collapsed="false">
      <c r="A29" s="84"/>
      <c r="B29" s="85"/>
      <c r="C29" s="84"/>
      <c r="D29" s="81"/>
      <c r="E29" s="50"/>
      <c r="F29" s="50"/>
    </row>
    <row r="30" s="53" customFormat="true" ht="12.75" hidden="false" customHeight="false" outlineLevel="0" collapsed="false">
      <c r="A30" s="84"/>
      <c r="B30" s="85"/>
      <c r="C30" s="84"/>
      <c r="D30" s="81"/>
      <c r="E30" s="50"/>
      <c r="F30" s="50"/>
    </row>
    <row r="31" s="53" customFormat="true" ht="12.75" hidden="false" customHeight="false" outlineLevel="0" collapsed="false">
      <c r="A31" s="84"/>
      <c r="B31" s="85"/>
      <c r="C31" s="84"/>
      <c r="D31" s="81"/>
      <c r="E31" s="50"/>
      <c r="F31" s="50"/>
    </row>
    <row r="32" s="53" customFormat="true" ht="12.75" hidden="false" customHeight="false" outlineLevel="0" collapsed="false">
      <c r="A32" s="84"/>
      <c r="B32" s="85"/>
      <c r="C32" s="84"/>
      <c r="D32" s="81"/>
      <c r="E32" s="50"/>
      <c r="F32" s="50"/>
    </row>
    <row r="33" s="53" customFormat="true" ht="12.75" hidden="false" customHeight="false" outlineLevel="0" collapsed="false">
      <c r="A33" s="84"/>
      <c r="B33" s="85"/>
      <c r="C33" s="84"/>
      <c r="D33" s="81"/>
      <c r="E33" s="50"/>
      <c r="F33" s="50"/>
    </row>
    <row r="34" s="53" customFormat="true" ht="12.75" hidden="false" customHeight="false" outlineLevel="0" collapsed="false">
      <c r="A34" s="84"/>
      <c r="B34" s="85"/>
      <c r="C34" s="84"/>
      <c r="D34" s="81"/>
      <c r="E34" s="50"/>
      <c r="F34" s="50"/>
    </row>
    <row r="35" s="53" customFormat="true" ht="12.75" hidden="false" customHeight="false" outlineLevel="0" collapsed="false">
      <c r="A35" s="84"/>
      <c r="B35" s="85"/>
      <c r="C35" s="84"/>
      <c r="D35" s="81"/>
      <c r="E35" s="50"/>
      <c r="F35" s="50"/>
    </row>
    <row r="36" s="53" customFormat="true" ht="12.75" hidden="false" customHeight="false" outlineLevel="0" collapsed="false">
      <c r="A36" s="84"/>
      <c r="B36" s="85"/>
      <c r="C36" s="84"/>
      <c r="D36" s="81"/>
      <c r="E36" s="50"/>
      <c r="F36" s="50"/>
    </row>
    <row r="37" s="53" customFormat="true" ht="12.75" hidden="false" customHeight="false" outlineLevel="0" collapsed="false">
      <c r="A37" s="84"/>
      <c r="B37" s="85"/>
      <c r="C37" s="84"/>
      <c r="D37" s="81"/>
      <c r="E37" s="50"/>
      <c r="F37" s="50"/>
    </row>
    <row r="38" s="53" customFormat="true" ht="12.75" hidden="false" customHeight="false" outlineLevel="0" collapsed="false">
      <c r="A38" s="84"/>
      <c r="B38" s="85"/>
      <c r="C38" s="84"/>
      <c r="D38" s="81"/>
      <c r="E38" s="50"/>
      <c r="F38" s="50"/>
    </row>
    <row r="39" s="53" customFormat="true" ht="12.75" hidden="false" customHeight="false" outlineLevel="0" collapsed="false">
      <c r="A39" s="84"/>
      <c r="B39" s="85"/>
      <c r="C39" s="84"/>
      <c r="D39" s="81"/>
      <c r="E39" s="50"/>
      <c r="F39" s="50"/>
    </row>
    <row r="40" s="53" customFormat="true" ht="12.75" hidden="false" customHeight="false" outlineLevel="0" collapsed="false">
      <c r="A40" s="84"/>
      <c r="B40" s="85"/>
      <c r="C40" s="84"/>
      <c r="D40" s="81"/>
      <c r="E40" s="50"/>
      <c r="F40" s="50"/>
    </row>
    <row r="41" s="53" customFormat="true" ht="12.75" hidden="false" customHeight="false" outlineLevel="0" collapsed="false">
      <c r="A41" s="84"/>
      <c r="B41" s="85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5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5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5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5"/>
      <c r="C64" s="84"/>
      <c r="D64" s="81"/>
      <c r="E64" s="50"/>
      <c r="F64" s="50"/>
    </row>
    <row r="65" s="53" customFormat="true" ht="12.75" hidden="false" customHeight="false" outlineLevel="0" collapsed="false">
      <c r="A65" s="84"/>
      <c r="B65" s="123" t="s">
        <v>215</v>
      </c>
      <c r="C65" s="84"/>
      <c r="D65" s="123" t="s">
        <v>210</v>
      </c>
      <c r="E65" s="50"/>
      <c r="F65" s="50"/>
    </row>
    <row r="66" s="53" customFormat="true" ht="12.75" hidden="false" customHeight="false" outlineLevel="0" collapsed="false">
      <c r="A66" s="84"/>
      <c r="B66" s="125" t="s">
        <v>216</v>
      </c>
      <c r="C66" s="84"/>
      <c r="D66" s="124" t="s">
        <v>157</v>
      </c>
      <c r="E66" s="50"/>
      <c r="F66" s="50"/>
    </row>
    <row r="67" s="53" customFormat="true" ht="12.75" hidden="false" customHeight="false" outlineLevel="0" collapsed="false">
      <c r="A67" s="84"/>
      <c r="B67" s="124" t="s">
        <v>157</v>
      </c>
      <c r="C67" s="84"/>
      <c r="D67" s="125" t="s">
        <v>216</v>
      </c>
      <c r="E67" s="50"/>
      <c r="F67" s="50"/>
    </row>
    <row r="68" s="53" customFormat="true" ht="12.75" hidden="false" customHeight="false" outlineLevel="0" collapsed="false">
      <c r="A68" s="84"/>
      <c r="B68" s="124" t="s">
        <v>210</v>
      </c>
      <c r="C68" s="84"/>
      <c r="D68" s="124" t="s">
        <v>212</v>
      </c>
    </row>
    <row r="69" s="53" customFormat="true" ht="25.5" hidden="false" customHeight="false" outlineLevel="0" collapsed="false">
      <c r="A69" s="84"/>
      <c r="B69" s="124" t="s">
        <v>217</v>
      </c>
      <c r="C69" s="84"/>
      <c r="D69" s="93" t="s">
        <v>70</v>
      </c>
    </row>
    <row r="70" s="53" customFormat="true" ht="13.5" hidden="false" customHeight="false" outlineLevel="0" collapsed="false">
      <c r="A70" s="104"/>
      <c r="B70" s="133" t="s">
        <v>218</v>
      </c>
      <c r="C70" s="104"/>
      <c r="D70" s="12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120" t="s">
        <v>50</v>
      </c>
      <c r="D5" s="120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29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219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89</v>
      </c>
      <c r="D10" s="61"/>
      <c r="E10" s="62"/>
    </row>
    <row r="11" s="53" customFormat="true" ht="13.5" hidden="false" customHeight="false" outlineLevel="0" collapsed="false">
      <c r="A11" s="101" t="s">
        <v>56</v>
      </c>
      <c r="B11" s="101"/>
      <c r="C11" s="64" t="s">
        <v>220</v>
      </c>
      <c r="D11" s="64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25.5" hidden="false" customHeight="false" outlineLevel="0" collapsed="false">
      <c r="A16" s="82" t="s">
        <v>70</v>
      </c>
      <c r="B16" s="80" t="s">
        <v>63</v>
      </c>
      <c r="C16" s="108" t="s">
        <v>157</v>
      </c>
      <c r="D16" s="75" t="s">
        <v>63</v>
      </c>
      <c r="E16" s="50"/>
      <c r="F16" s="50"/>
    </row>
    <row r="17" s="53" customFormat="true" ht="26.25" hidden="false" customHeight="true" outlineLevel="0" collapsed="false">
      <c r="A17" s="82" t="s">
        <v>207</v>
      </c>
      <c r="B17" s="80" t="s">
        <v>63</v>
      </c>
      <c r="C17" s="79" t="s">
        <v>212</v>
      </c>
      <c r="D17" s="102" t="s">
        <v>63</v>
      </c>
      <c r="E17" s="50"/>
      <c r="F17" s="50"/>
    </row>
    <row r="18" s="53" customFormat="true" ht="25.5" hidden="false" customHeight="false" outlineLevel="0" collapsed="false">
      <c r="A18" s="82" t="s">
        <v>209</v>
      </c>
      <c r="B18" s="80" t="s">
        <v>63</v>
      </c>
      <c r="C18" s="79" t="s">
        <v>70</v>
      </c>
      <c r="D18" s="102" t="s">
        <v>63</v>
      </c>
      <c r="E18" s="50"/>
      <c r="F18" s="50"/>
    </row>
    <row r="19" s="53" customFormat="true" ht="12.75" hidden="false" customHeight="false" outlineLevel="0" collapsed="false">
      <c r="A19" s="82"/>
      <c r="B19" s="80"/>
      <c r="C19" s="79" t="s">
        <v>90</v>
      </c>
      <c r="D19" s="102" t="s">
        <v>63</v>
      </c>
      <c r="E19" s="50"/>
      <c r="F19" s="50"/>
    </row>
    <row r="20" s="53" customFormat="true" ht="12.75" hidden="false" customHeight="false" outlineLevel="0" collapsed="false">
      <c r="A20" s="77"/>
      <c r="B20" s="80"/>
      <c r="C20" s="79"/>
      <c r="D20" s="102"/>
      <c r="E20" s="50"/>
      <c r="F20" s="50"/>
    </row>
    <row r="21" s="53" customFormat="true" ht="12.75" hidden="false" customHeight="false" outlineLevel="0" collapsed="false">
      <c r="A21" s="77"/>
      <c r="B21" s="80"/>
      <c r="C21" s="79"/>
      <c r="D21" s="102"/>
      <c r="E21" s="50"/>
      <c r="F21" s="50"/>
    </row>
    <row r="22" s="53" customFormat="true" ht="12.75" hidden="false" customHeight="false" outlineLevel="0" collapsed="false">
      <c r="A22" s="77"/>
      <c r="B22" s="80"/>
      <c r="C22" s="77"/>
      <c r="D22" s="102"/>
      <c r="E22" s="50"/>
      <c r="F22" s="50"/>
    </row>
    <row r="23" s="53" customFormat="true" ht="12.75" hidden="false" customHeight="false" outlineLevel="0" collapsed="false">
      <c r="A23" s="77"/>
      <c r="B23" s="80"/>
      <c r="C23" s="77"/>
      <c r="D23" s="102"/>
      <c r="E23" s="50"/>
      <c r="F23" s="50"/>
    </row>
    <row r="24" s="53" customFormat="true" ht="12.75" hidden="false" customHeight="false" outlineLevel="0" collapsed="false">
      <c r="A24" s="77"/>
      <c r="B24" s="80"/>
      <c r="C24" s="77"/>
      <c r="D24" s="102"/>
      <c r="E24" s="50"/>
      <c r="F24" s="50"/>
    </row>
    <row r="25" s="53" customFormat="true" ht="12.75" hidden="false" customHeight="false" outlineLevel="0" collapsed="false">
      <c r="A25" s="77"/>
      <c r="B25" s="80"/>
      <c r="C25" s="77"/>
      <c r="D25" s="102"/>
      <c r="E25" s="50"/>
      <c r="F25" s="50"/>
    </row>
    <row r="26" s="53" customFormat="true" ht="12.75" hidden="false" customHeight="false" outlineLevel="0" collapsed="false">
      <c r="A26" s="77"/>
      <c r="B26" s="80"/>
      <c r="C26" s="77"/>
      <c r="D26" s="102"/>
      <c r="E26" s="50"/>
      <c r="F26" s="50"/>
    </row>
    <row r="27" s="53" customFormat="true" ht="12.75" hidden="false" customHeight="false" outlineLevel="0" collapsed="false">
      <c r="A27" s="77"/>
      <c r="B27" s="80"/>
      <c r="C27" s="77"/>
      <c r="D27" s="102"/>
      <c r="E27" s="50"/>
      <c r="F27" s="50"/>
    </row>
    <row r="28" s="53" customFormat="true" ht="12.75" hidden="false" customHeight="false" outlineLevel="0" collapsed="false">
      <c r="A28" s="77"/>
      <c r="B28" s="80"/>
      <c r="C28" s="77"/>
      <c r="D28" s="102"/>
      <c r="E28" s="50"/>
      <c r="F28" s="50"/>
    </row>
    <row r="29" s="53" customFormat="true" ht="12.75" hidden="false" customHeight="false" outlineLevel="0" collapsed="false">
      <c r="A29" s="77"/>
      <c r="B29" s="80"/>
      <c r="C29" s="77"/>
      <c r="D29" s="102"/>
      <c r="E29" s="50"/>
      <c r="F29" s="50"/>
    </row>
    <row r="30" s="53" customFormat="true" ht="12.75" hidden="false" customHeight="false" outlineLevel="0" collapsed="false">
      <c r="A30" s="84"/>
      <c r="B30" s="85"/>
      <c r="C30" s="84"/>
      <c r="D30" s="81"/>
      <c r="E30" s="50"/>
      <c r="F30" s="50"/>
    </row>
    <row r="31" s="53" customFormat="true" ht="12.75" hidden="false" customHeight="false" outlineLevel="0" collapsed="false">
      <c r="A31" s="84"/>
      <c r="B31" s="85"/>
      <c r="C31" s="84"/>
      <c r="D31" s="81"/>
      <c r="E31" s="50"/>
      <c r="F31" s="50"/>
    </row>
    <row r="32" s="53" customFormat="true" ht="12.75" hidden="false" customHeight="false" outlineLevel="0" collapsed="false">
      <c r="A32" s="84"/>
      <c r="B32" s="85"/>
      <c r="C32" s="84"/>
      <c r="D32" s="81"/>
      <c r="E32" s="50"/>
      <c r="F32" s="50"/>
    </row>
    <row r="33" s="53" customFormat="true" ht="12.75" hidden="false" customHeight="false" outlineLevel="0" collapsed="false">
      <c r="A33" s="84"/>
      <c r="B33" s="85"/>
      <c r="C33" s="84"/>
      <c r="D33" s="81"/>
      <c r="E33" s="50"/>
      <c r="F33" s="50"/>
    </row>
    <row r="34" s="53" customFormat="true" ht="12.75" hidden="false" customHeight="false" outlineLevel="0" collapsed="false">
      <c r="A34" s="84"/>
      <c r="B34" s="85"/>
      <c r="C34" s="84"/>
      <c r="D34" s="81"/>
      <c r="E34" s="50"/>
      <c r="F34" s="50"/>
    </row>
    <row r="35" s="53" customFormat="true" ht="12.75" hidden="false" customHeight="false" outlineLevel="0" collapsed="false">
      <c r="A35" s="84"/>
      <c r="B35" s="85"/>
      <c r="C35" s="84"/>
      <c r="D35" s="81"/>
      <c r="E35" s="50"/>
      <c r="F35" s="50"/>
    </row>
    <row r="36" s="53" customFormat="true" ht="12.75" hidden="false" customHeight="false" outlineLevel="0" collapsed="false">
      <c r="A36" s="84"/>
      <c r="B36" s="85"/>
      <c r="C36" s="84"/>
      <c r="D36" s="81"/>
      <c r="E36" s="50"/>
      <c r="F36" s="50"/>
    </row>
    <row r="37" s="53" customFormat="true" ht="12.75" hidden="false" customHeight="false" outlineLevel="0" collapsed="false">
      <c r="A37" s="84"/>
      <c r="B37" s="85"/>
      <c r="C37" s="84"/>
      <c r="D37" s="81"/>
      <c r="E37" s="50"/>
      <c r="F37" s="50"/>
    </row>
    <row r="38" s="53" customFormat="true" ht="12.75" hidden="false" customHeight="false" outlineLevel="0" collapsed="false">
      <c r="A38" s="84"/>
      <c r="B38" s="85"/>
      <c r="C38" s="84"/>
      <c r="D38" s="81"/>
      <c r="E38" s="50"/>
      <c r="F38" s="50"/>
    </row>
    <row r="39" s="53" customFormat="true" ht="12.75" hidden="false" customHeight="false" outlineLevel="0" collapsed="false">
      <c r="A39" s="84"/>
      <c r="B39" s="85"/>
      <c r="C39" s="84"/>
      <c r="D39" s="81"/>
      <c r="E39" s="50"/>
      <c r="F39" s="50"/>
    </row>
    <row r="40" s="53" customFormat="true" ht="12.75" hidden="false" customHeight="false" outlineLevel="0" collapsed="false">
      <c r="A40" s="84"/>
      <c r="B40" s="85"/>
      <c r="C40" s="84"/>
      <c r="D40" s="81"/>
      <c r="E40" s="50"/>
      <c r="F40" s="50"/>
    </row>
    <row r="41" s="53" customFormat="true" ht="12.75" hidden="false" customHeight="false" outlineLevel="0" collapsed="false">
      <c r="A41" s="84"/>
      <c r="B41" s="85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5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5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5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5"/>
      <c r="C64" s="84"/>
      <c r="D64" s="81"/>
      <c r="E64" s="50"/>
      <c r="F64" s="50"/>
    </row>
    <row r="65" s="53" customFormat="true" ht="25.5" hidden="false" customHeight="false" outlineLevel="0" collapsed="false">
      <c r="A65" s="84"/>
      <c r="B65" s="92" t="s">
        <v>70</v>
      </c>
      <c r="C65" s="84"/>
      <c r="D65" s="123" t="s">
        <v>212</v>
      </c>
      <c r="E65" s="50"/>
      <c r="F65" s="50"/>
    </row>
    <row r="66" s="53" customFormat="true" ht="25.5" hidden="false" customHeight="false" outlineLevel="0" collapsed="false">
      <c r="A66" s="84"/>
      <c r="B66" s="124" t="s">
        <v>215</v>
      </c>
      <c r="C66" s="84"/>
      <c r="D66" s="93" t="s">
        <v>70</v>
      </c>
      <c r="E66" s="50"/>
      <c r="F66" s="50"/>
    </row>
    <row r="67" s="53" customFormat="true" ht="12.75" hidden="false" customHeight="false" outlineLevel="0" collapsed="false">
      <c r="A67" s="84"/>
      <c r="B67" s="125" t="s">
        <v>216</v>
      </c>
      <c r="C67" s="84"/>
      <c r="D67" s="125"/>
      <c r="E67" s="50"/>
      <c r="F67" s="50"/>
    </row>
    <row r="68" s="53" customFormat="true" ht="12.75" hidden="false" customHeight="false" outlineLevel="0" collapsed="false">
      <c r="A68" s="84"/>
      <c r="B68" s="124"/>
      <c r="C68" s="84"/>
      <c r="D68" s="124"/>
    </row>
    <row r="69" s="53" customFormat="true" ht="12.75" hidden="false" customHeight="false" outlineLevel="0" collapsed="false">
      <c r="A69" s="84"/>
      <c r="B69" s="124"/>
      <c r="C69" s="84"/>
      <c r="D69" s="93"/>
    </row>
    <row r="70" s="53" customFormat="true" ht="13.5" hidden="false" customHeight="false" outlineLevel="0" collapsed="false">
      <c r="A70" s="104"/>
      <c r="B70" s="133"/>
      <c r="C70" s="104"/>
      <c r="D70" s="12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32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221</v>
      </c>
      <c r="D9" s="59"/>
    </row>
    <row r="10" s="53" customFormat="true" ht="12.75" hidden="false" customHeight="false" outlineLevel="0" collapsed="false">
      <c r="A10" s="129" t="s">
        <v>54</v>
      </c>
      <c r="B10" s="129"/>
      <c r="C10" s="130" t="s">
        <v>222</v>
      </c>
      <c r="D10" s="130"/>
    </row>
    <row r="11" s="53" customFormat="true" ht="13.5" hidden="false" customHeight="false" outlineLevel="0" collapsed="false">
      <c r="A11" s="101" t="s">
        <v>56</v>
      </c>
      <c r="B11" s="101"/>
      <c r="C11" s="64" t="s">
        <v>169</v>
      </c>
      <c r="D11" s="64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false" outlineLevel="0" collapsed="false">
      <c r="A16" s="77" t="s">
        <v>172</v>
      </c>
      <c r="B16" s="80" t="s">
        <v>65</v>
      </c>
      <c r="C16" s="74" t="s">
        <v>171</v>
      </c>
      <c r="D16" s="102" t="s">
        <v>65</v>
      </c>
      <c r="E16" s="50"/>
      <c r="F16" s="50"/>
    </row>
    <row r="17" s="53" customFormat="true" ht="12.75" hidden="false" customHeight="false" outlineLevel="0" collapsed="false">
      <c r="A17" s="78" t="s">
        <v>173</v>
      </c>
      <c r="B17" s="76" t="s">
        <v>65</v>
      </c>
      <c r="C17" s="79" t="s">
        <v>81</v>
      </c>
      <c r="D17" s="102" t="s">
        <v>65</v>
      </c>
      <c r="E17" s="50"/>
      <c r="F17" s="50"/>
    </row>
    <row r="18" s="53" customFormat="true" ht="12.75" hidden="false" customHeight="false" outlineLevel="0" collapsed="false">
      <c r="A18" s="77" t="s">
        <v>175</v>
      </c>
      <c r="B18" s="80" t="s">
        <v>65</v>
      </c>
      <c r="C18" s="77" t="s">
        <v>174</v>
      </c>
      <c r="D18" s="103" t="s">
        <v>65</v>
      </c>
      <c r="E18" s="50"/>
      <c r="F18" s="50"/>
    </row>
    <row r="19" s="53" customFormat="true" ht="12.75" hidden="false" customHeight="false" outlineLevel="0" collapsed="false">
      <c r="A19" s="77" t="s">
        <v>174</v>
      </c>
      <c r="B19" s="80" t="s">
        <v>65</v>
      </c>
      <c r="C19" s="77" t="s">
        <v>175</v>
      </c>
      <c r="D19" s="103" t="s">
        <v>65</v>
      </c>
      <c r="E19" s="50"/>
      <c r="F19" s="50"/>
    </row>
    <row r="20" s="53" customFormat="true" ht="12.75" hidden="false" customHeight="false" outlineLevel="0" collapsed="false">
      <c r="A20" s="77" t="s">
        <v>176</v>
      </c>
      <c r="B20" s="80" t="s">
        <v>65</v>
      </c>
      <c r="C20" s="77" t="s">
        <v>173</v>
      </c>
      <c r="D20" s="103" t="s">
        <v>65</v>
      </c>
      <c r="E20" s="50"/>
      <c r="F20" s="50"/>
    </row>
    <row r="21" s="53" customFormat="true" ht="12.75" hidden="false" customHeight="false" outlineLevel="0" collapsed="false">
      <c r="A21" s="77" t="s">
        <v>177</v>
      </c>
      <c r="B21" s="80" t="s">
        <v>65</v>
      </c>
      <c r="C21" s="77" t="s">
        <v>172</v>
      </c>
      <c r="D21" s="103" t="s">
        <v>65</v>
      </c>
      <c r="E21" s="50"/>
      <c r="F21" s="50"/>
    </row>
    <row r="22" s="53" customFormat="true" ht="12.75" hidden="false" customHeight="false" outlineLevel="0" collapsed="false">
      <c r="A22" s="77" t="s">
        <v>78</v>
      </c>
      <c r="B22" s="80" t="s">
        <v>65</v>
      </c>
      <c r="C22" s="77" t="s">
        <v>197</v>
      </c>
      <c r="D22" s="103" t="s">
        <v>65</v>
      </c>
      <c r="E22" s="50"/>
      <c r="F22" s="50"/>
    </row>
    <row r="23" s="53" customFormat="true" ht="12.75" hidden="false" customHeight="false" outlineLevel="0" collapsed="false">
      <c r="A23" s="77"/>
      <c r="B23" s="80"/>
      <c r="C23" s="77"/>
      <c r="D23" s="103"/>
      <c r="E23" s="50"/>
      <c r="F23" s="50"/>
    </row>
    <row r="24" s="53" customFormat="true" ht="12.75" hidden="false" customHeight="false" outlineLevel="0" collapsed="false">
      <c r="A24" s="77"/>
      <c r="B24" s="80"/>
      <c r="C24" s="84"/>
      <c r="D24" s="81"/>
      <c r="E24" s="50"/>
      <c r="F24" s="50"/>
    </row>
    <row r="25" s="53" customFormat="true" ht="12.75" hidden="false" customHeight="false" outlineLevel="0" collapsed="false">
      <c r="A25" s="84"/>
      <c r="B25" s="85"/>
      <c r="C25" s="84"/>
      <c r="D25" s="81"/>
      <c r="E25" s="50"/>
      <c r="F25" s="50"/>
    </row>
    <row r="26" s="53" customFormat="true" ht="12.75" hidden="false" customHeight="false" outlineLevel="0" collapsed="false">
      <c r="A26" s="84"/>
      <c r="B26" s="85"/>
      <c r="C26" s="84"/>
      <c r="D26" s="81"/>
      <c r="E26" s="50"/>
      <c r="F26" s="50"/>
    </row>
    <row r="27" s="53" customFormat="true" ht="12.75" hidden="false" customHeight="false" outlineLevel="0" collapsed="false">
      <c r="A27" s="84"/>
      <c r="B27" s="85"/>
      <c r="C27" s="84"/>
      <c r="D27" s="81"/>
      <c r="E27" s="50"/>
      <c r="F27" s="50"/>
    </row>
    <row r="28" s="53" customFormat="true" ht="12.75" hidden="false" customHeight="false" outlineLevel="0" collapsed="false">
      <c r="A28" s="84"/>
      <c r="B28" s="85"/>
      <c r="C28" s="84"/>
      <c r="D28" s="81"/>
      <c r="E28" s="50"/>
      <c r="F28" s="50"/>
    </row>
    <row r="29" s="53" customFormat="true" ht="12.75" hidden="false" customHeight="false" outlineLevel="0" collapsed="false">
      <c r="A29" s="84"/>
      <c r="B29" s="85"/>
      <c r="C29" s="84"/>
      <c r="D29" s="81"/>
      <c r="E29" s="50"/>
      <c r="F29" s="50"/>
    </row>
    <row r="30" s="53" customFormat="true" ht="12.75" hidden="false" customHeight="false" outlineLevel="0" collapsed="false">
      <c r="A30" s="84"/>
      <c r="B30" s="85"/>
      <c r="C30" s="84"/>
      <c r="D30" s="81"/>
      <c r="E30" s="50"/>
      <c r="F30" s="50"/>
    </row>
    <row r="31" s="53" customFormat="true" ht="12.75" hidden="false" customHeight="false" outlineLevel="0" collapsed="false">
      <c r="A31" s="84"/>
      <c r="B31" s="85"/>
      <c r="C31" s="84"/>
      <c r="D31" s="81"/>
      <c r="E31" s="50"/>
      <c r="F31" s="50"/>
    </row>
    <row r="32" s="53" customFormat="true" ht="12.75" hidden="false" customHeight="false" outlineLevel="0" collapsed="false">
      <c r="A32" s="84"/>
      <c r="B32" s="85"/>
      <c r="C32" s="84"/>
      <c r="D32" s="81"/>
      <c r="E32" s="50"/>
      <c r="F32" s="50"/>
    </row>
    <row r="33" s="53" customFormat="true" ht="12.75" hidden="false" customHeight="false" outlineLevel="0" collapsed="false">
      <c r="A33" s="84"/>
      <c r="B33" s="85"/>
      <c r="C33" s="84"/>
      <c r="D33" s="81"/>
      <c r="E33" s="50"/>
      <c r="F33" s="50"/>
    </row>
    <row r="34" s="53" customFormat="true" ht="12.75" hidden="false" customHeight="false" outlineLevel="0" collapsed="false">
      <c r="A34" s="84"/>
      <c r="B34" s="85"/>
      <c r="C34" s="84"/>
      <c r="D34" s="81"/>
      <c r="E34" s="50"/>
      <c r="F34" s="50"/>
    </row>
    <row r="35" s="53" customFormat="true" ht="12.75" hidden="false" customHeight="false" outlineLevel="0" collapsed="false">
      <c r="A35" s="84"/>
      <c r="B35" s="85"/>
      <c r="C35" s="84"/>
      <c r="D35" s="81"/>
      <c r="E35" s="50"/>
      <c r="F35" s="50"/>
    </row>
    <row r="36" s="53" customFormat="true" ht="12.75" hidden="false" customHeight="false" outlineLevel="0" collapsed="false">
      <c r="A36" s="84"/>
      <c r="B36" s="85"/>
      <c r="C36" s="84"/>
      <c r="D36" s="81"/>
      <c r="E36" s="50"/>
      <c r="F36" s="50"/>
    </row>
    <row r="37" s="53" customFormat="true" ht="12.75" hidden="false" customHeight="false" outlineLevel="0" collapsed="false">
      <c r="A37" s="84"/>
      <c r="B37" s="85"/>
      <c r="C37" s="84"/>
      <c r="D37" s="81"/>
      <c r="E37" s="50"/>
      <c r="F37" s="50"/>
    </row>
    <row r="38" s="53" customFormat="true" ht="12.75" hidden="false" customHeight="false" outlineLevel="0" collapsed="false">
      <c r="A38" s="84"/>
      <c r="B38" s="85"/>
      <c r="C38" s="84"/>
      <c r="D38" s="81"/>
      <c r="E38" s="50"/>
      <c r="F38" s="50"/>
    </row>
    <row r="39" s="53" customFormat="true" ht="12.75" hidden="false" customHeight="false" outlineLevel="0" collapsed="false">
      <c r="A39" s="84"/>
      <c r="B39" s="85"/>
      <c r="C39" s="84"/>
      <c r="D39" s="81"/>
      <c r="E39" s="50"/>
      <c r="F39" s="50"/>
    </row>
    <row r="40" s="53" customFormat="true" ht="12.75" hidden="false" customHeight="false" outlineLevel="0" collapsed="false">
      <c r="A40" s="84"/>
      <c r="B40" s="85"/>
      <c r="C40" s="84"/>
      <c r="D40" s="81"/>
      <c r="E40" s="50"/>
      <c r="F40" s="50"/>
    </row>
    <row r="41" s="53" customFormat="true" ht="12.75" hidden="false" customHeight="false" outlineLevel="0" collapsed="false">
      <c r="A41" s="84"/>
      <c r="B41" s="85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5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5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5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5"/>
      <c r="C64" s="84"/>
      <c r="D64" s="81"/>
      <c r="E64" s="50"/>
      <c r="F64" s="50"/>
    </row>
    <row r="65" s="53" customFormat="true" ht="12.75" hidden="false" customHeight="false" outlineLevel="0" collapsed="false">
      <c r="A65" s="84"/>
      <c r="B65" s="123" t="s">
        <v>172</v>
      </c>
      <c r="C65" s="84"/>
      <c r="D65" s="123" t="s">
        <v>174</v>
      </c>
      <c r="E65" s="50"/>
      <c r="F65" s="50"/>
    </row>
    <row r="66" s="53" customFormat="true" ht="12.75" hidden="false" customHeight="false" outlineLevel="0" collapsed="false">
      <c r="A66" s="84"/>
      <c r="B66" s="124" t="s">
        <v>173</v>
      </c>
      <c r="C66" s="84"/>
      <c r="D66" s="124" t="s">
        <v>175</v>
      </c>
      <c r="E66" s="50"/>
      <c r="F66" s="50"/>
    </row>
    <row r="67" s="53" customFormat="true" ht="12.75" hidden="false" customHeight="false" outlineLevel="0" collapsed="false">
      <c r="A67" s="84"/>
      <c r="B67" s="124" t="s">
        <v>175</v>
      </c>
      <c r="C67" s="84"/>
      <c r="D67" s="124" t="s">
        <v>173</v>
      </c>
      <c r="E67" s="50"/>
      <c r="F67" s="50"/>
    </row>
    <row r="68" s="53" customFormat="true" ht="12.75" hidden="false" customHeight="false" outlineLevel="0" collapsed="false">
      <c r="A68" s="84"/>
      <c r="B68" s="124" t="s">
        <v>174</v>
      </c>
      <c r="C68" s="84"/>
      <c r="D68" s="124" t="s">
        <v>172</v>
      </c>
      <c r="E68" s="50"/>
      <c r="F68" s="50"/>
    </row>
    <row r="69" s="53" customFormat="true" ht="12.75" hidden="false" customHeight="false" outlineLevel="0" collapsed="false">
      <c r="A69" s="84"/>
      <c r="B69" s="124" t="s">
        <v>78</v>
      </c>
      <c r="C69" s="84"/>
      <c r="D69" s="125" t="s">
        <v>223</v>
      </c>
      <c r="E69" s="50"/>
      <c r="F69" s="50"/>
    </row>
    <row r="70" s="53" customFormat="true" ht="13.5" hidden="false" customHeight="false" outlineLevel="0" collapsed="false">
      <c r="A70" s="104"/>
      <c r="B70" s="126"/>
      <c r="C70" s="104"/>
      <c r="D70" s="126"/>
      <c r="E70" s="50"/>
      <c r="F70" s="50"/>
    </row>
    <row r="71" s="53" customFormat="true" ht="15" hidden="false" customHeight="false" outlineLevel="0" collapsed="false">
      <c r="A71" s="44"/>
      <c r="B71" s="44"/>
      <c r="C71" s="44"/>
      <c r="D71" s="44"/>
    </row>
    <row r="72" s="53" customFormat="true" ht="15" hidden="false" customHeight="false" outlineLevel="0" collapsed="false">
      <c r="A72" s="44"/>
      <c r="B72" s="44"/>
      <c r="C72" s="44"/>
      <c r="D72" s="44"/>
    </row>
    <row r="73" s="53" customFormat="true" ht="15" hidden="false" customHeight="false" outlineLevel="0" collapsed="false">
      <c r="A73" s="44"/>
      <c r="B73" s="44"/>
      <c r="C73" s="44"/>
      <c r="D73" s="44"/>
    </row>
    <row r="74" s="53" customFormat="true" ht="15" hidden="false" customHeight="false" outlineLevel="0" collapsed="false">
      <c r="A74" s="44"/>
      <c r="B74" s="44"/>
      <c r="C74" s="44"/>
      <c r="D74" s="44"/>
    </row>
    <row r="75" s="53" customFormat="true" ht="15" hidden="false" customHeight="false" outlineLevel="0" collapsed="false">
      <c r="A75" s="44"/>
      <c r="B75" s="44"/>
      <c r="C75" s="44"/>
      <c r="D75" s="44"/>
    </row>
    <row r="76" s="53" customFormat="true" ht="15" hidden="false" customHeight="false" outlineLevel="0" collapsed="false">
      <c r="A76" s="44"/>
      <c r="B76" s="44"/>
      <c r="C76" s="44"/>
      <c r="D76" s="44"/>
    </row>
    <row r="77" s="53" customFormat="true" ht="15" hidden="false" customHeight="false" outlineLevel="0" collapsed="false">
      <c r="A77" s="44"/>
      <c r="B77" s="44"/>
      <c r="C77" s="44"/>
      <c r="D77" s="44"/>
    </row>
    <row r="78" s="53" customFormat="true" ht="15" hidden="false" customHeight="false" outlineLevel="0" collapsed="false">
      <c r="A78" s="44"/>
      <c r="B78" s="44"/>
      <c r="C78" s="44"/>
      <c r="D78" s="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33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224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169</v>
      </c>
      <c r="D10" s="61"/>
      <c r="E10" s="62"/>
    </row>
    <row r="11" s="53" customFormat="true" ht="13.5" hidden="false" customHeight="false" outlineLevel="0" collapsed="false">
      <c r="A11" s="101" t="s">
        <v>56</v>
      </c>
      <c r="B11" s="101"/>
      <c r="C11" s="64" t="s">
        <v>225</v>
      </c>
      <c r="D11" s="64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false" outlineLevel="0" collapsed="false">
      <c r="A16" s="77" t="s">
        <v>171</v>
      </c>
      <c r="B16" s="81" t="s">
        <v>65</v>
      </c>
      <c r="C16" s="84" t="s">
        <v>226</v>
      </c>
      <c r="D16" s="75" t="s">
        <v>65</v>
      </c>
      <c r="E16" s="50"/>
      <c r="F16" s="50"/>
    </row>
    <row r="17" s="53" customFormat="true" ht="12.75" hidden="false" customHeight="false" outlineLevel="0" collapsed="false">
      <c r="A17" s="77" t="s">
        <v>81</v>
      </c>
      <c r="B17" s="103" t="s">
        <v>65</v>
      </c>
      <c r="C17" s="77" t="s">
        <v>202</v>
      </c>
      <c r="D17" s="102" t="s">
        <v>65</v>
      </c>
      <c r="E17" s="50"/>
      <c r="F17" s="50"/>
    </row>
    <row r="18" s="53" customFormat="true" ht="12.75" hidden="false" customHeight="false" outlineLevel="0" collapsed="false">
      <c r="A18" s="77" t="s">
        <v>203</v>
      </c>
      <c r="B18" s="102" t="s">
        <v>65</v>
      </c>
      <c r="C18" s="77" t="s">
        <v>82</v>
      </c>
      <c r="D18" s="103" t="s">
        <v>65</v>
      </c>
      <c r="E18" s="50"/>
      <c r="F18" s="50"/>
    </row>
    <row r="19" s="53" customFormat="true" ht="12.75" hidden="false" customHeight="false" outlineLevel="0" collapsed="false">
      <c r="A19" s="77" t="s">
        <v>202</v>
      </c>
      <c r="B19" s="102" t="s">
        <v>65</v>
      </c>
      <c r="C19" s="77" t="s">
        <v>81</v>
      </c>
      <c r="D19" s="103" t="s">
        <v>65</v>
      </c>
      <c r="E19" s="50"/>
      <c r="F19" s="50"/>
    </row>
    <row r="20" s="53" customFormat="true" ht="12.75" hidden="false" customHeight="false" outlineLevel="0" collapsed="false">
      <c r="A20" s="77" t="s">
        <v>226</v>
      </c>
      <c r="B20" s="102" t="s">
        <v>65</v>
      </c>
      <c r="C20" s="77" t="s">
        <v>176</v>
      </c>
      <c r="D20" s="103" t="s">
        <v>65</v>
      </c>
      <c r="E20" s="50"/>
      <c r="F20" s="50"/>
    </row>
    <row r="21" s="53" customFormat="true" ht="12.75" hidden="false" customHeight="false" outlineLevel="0" collapsed="false">
      <c r="A21" s="77" t="s">
        <v>227</v>
      </c>
      <c r="B21" s="103" t="s">
        <v>65</v>
      </c>
      <c r="C21" s="77" t="s">
        <v>177</v>
      </c>
      <c r="D21" s="103" t="s">
        <v>65</v>
      </c>
      <c r="E21" s="50"/>
      <c r="F21" s="50"/>
    </row>
    <row r="22" s="53" customFormat="true" ht="12.75" hidden="false" customHeight="false" outlineLevel="0" collapsed="false">
      <c r="A22" s="77"/>
      <c r="B22" s="102"/>
      <c r="C22" s="77" t="s">
        <v>78</v>
      </c>
      <c r="D22" s="103" t="s">
        <v>65</v>
      </c>
      <c r="E22" s="50"/>
      <c r="F22" s="50"/>
    </row>
    <row r="23" s="53" customFormat="true" ht="12.75" hidden="false" customHeight="false" outlineLevel="0" collapsed="false">
      <c r="A23" s="77"/>
      <c r="B23" s="103"/>
      <c r="C23" s="77"/>
      <c r="D23" s="103"/>
      <c r="E23" s="50"/>
      <c r="F23" s="50"/>
    </row>
    <row r="24" s="53" customFormat="true" ht="12.75" hidden="false" customHeight="false" outlineLevel="0" collapsed="false">
      <c r="A24" s="77"/>
      <c r="B24" s="103"/>
      <c r="C24" s="77"/>
      <c r="D24" s="103"/>
      <c r="E24" s="50"/>
      <c r="F24" s="50"/>
    </row>
    <row r="25" s="53" customFormat="true" ht="12.75" hidden="false" customHeight="false" outlineLevel="0" collapsed="false">
      <c r="A25" s="77"/>
      <c r="B25" s="103"/>
      <c r="C25" s="77"/>
      <c r="D25" s="103"/>
      <c r="E25" s="50"/>
      <c r="F25" s="50"/>
    </row>
    <row r="26" s="53" customFormat="true" ht="12.75" hidden="false" customHeight="false" outlineLevel="0" collapsed="false">
      <c r="A26" s="77"/>
      <c r="B26" s="103"/>
      <c r="C26" s="77"/>
      <c r="D26" s="103"/>
      <c r="E26" s="50"/>
      <c r="F26" s="50"/>
    </row>
    <row r="27" s="53" customFormat="true" ht="12.75" hidden="false" customHeight="false" outlineLevel="0" collapsed="false">
      <c r="A27" s="77"/>
      <c r="B27" s="103"/>
      <c r="C27" s="77"/>
      <c r="D27" s="103"/>
      <c r="E27" s="50"/>
      <c r="F27" s="50"/>
    </row>
    <row r="28" s="53" customFormat="true" ht="12.75" hidden="false" customHeight="false" outlineLevel="0" collapsed="false">
      <c r="A28" s="77"/>
      <c r="B28" s="103"/>
      <c r="C28" s="77"/>
      <c r="D28" s="103"/>
      <c r="E28" s="50"/>
      <c r="F28" s="50"/>
    </row>
    <row r="29" s="53" customFormat="true" ht="12.75" hidden="false" customHeight="false" outlineLevel="0" collapsed="false">
      <c r="A29" s="84"/>
      <c r="B29" s="81"/>
      <c r="C29" s="84"/>
      <c r="D29" s="81"/>
      <c r="E29" s="50"/>
      <c r="F29" s="50"/>
    </row>
    <row r="30" s="53" customFormat="true" ht="12.75" hidden="false" customHeight="false" outlineLevel="0" collapsed="false">
      <c r="A30" s="84"/>
      <c r="B30" s="81"/>
      <c r="C30" s="84"/>
      <c r="D30" s="81"/>
      <c r="E30" s="50"/>
      <c r="F30" s="50"/>
    </row>
    <row r="31" s="53" customFormat="true" ht="12.75" hidden="false" customHeight="false" outlineLevel="0" collapsed="false">
      <c r="A31" s="84"/>
      <c r="B31" s="81"/>
      <c r="C31" s="84"/>
      <c r="D31" s="81"/>
      <c r="E31" s="50"/>
      <c r="F31" s="50"/>
    </row>
    <row r="32" s="53" customFormat="true" ht="12.75" hidden="false" customHeight="false" outlineLevel="0" collapsed="false">
      <c r="A32" s="84"/>
      <c r="B32" s="81"/>
      <c r="C32" s="84"/>
      <c r="D32" s="81"/>
      <c r="E32" s="50"/>
      <c r="F32" s="50"/>
    </row>
    <row r="33" s="53" customFormat="true" ht="12.75" hidden="false" customHeight="false" outlineLevel="0" collapsed="false">
      <c r="A33" s="84"/>
      <c r="B33" s="81"/>
      <c r="C33" s="84"/>
      <c r="D33" s="81"/>
      <c r="E33" s="50"/>
      <c r="F33" s="50"/>
    </row>
    <row r="34" s="53" customFormat="true" ht="12.75" hidden="false" customHeight="false" outlineLevel="0" collapsed="false">
      <c r="A34" s="84"/>
      <c r="B34" s="81"/>
      <c r="C34" s="84"/>
      <c r="D34" s="81"/>
      <c r="E34" s="50"/>
      <c r="F34" s="50"/>
    </row>
    <row r="35" s="53" customFormat="true" ht="12.75" hidden="false" customHeight="false" outlineLevel="0" collapsed="false">
      <c r="A35" s="84"/>
      <c r="B35" s="81"/>
      <c r="C35" s="84"/>
      <c r="D35" s="81"/>
      <c r="E35" s="50"/>
      <c r="F35" s="50"/>
    </row>
    <row r="36" s="53" customFormat="true" ht="12.75" hidden="false" customHeight="false" outlineLevel="0" collapsed="false">
      <c r="A36" s="84"/>
      <c r="B36" s="81"/>
      <c r="C36" s="84"/>
      <c r="D36" s="81"/>
      <c r="E36" s="50"/>
      <c r="F36" s="50"/>
    </row>
    <row r="37" s="53" customFormat="true" ht="12.75" hidden="false" customHeight="false" outlineLevel="0" collapsed="false">
      <c r="A37" s="84"/>
      <c r="B37" s="81"/>
      <c r="C37" s="84"/>
      <c r="D37" s="81"/>
      <c r="E37" s="50"/>
      <c r="F37" s="50"/>
    </row>
    <row r="38" s="53" customFormat="true" ht="12.75" hidden="false" customHeight="false" outlineLevel="0" collapsed="false">
      <c r="A38" s="84"/>
      <c r="B38" s="81"/>
      <c r="C38" s="84"/>
      <c r="D38" s="81"/>
      <c r="E38" s="50"/>
      <c r="F38" s="50"/>
    </row>
    <row r="39" s="53" customFormat="true" ht="12.75" hidden="false" customHeight="false" outlineLevel="0" collapsed="false">
      <c r="A39" s="84"/>
      <c r="B39" s="81"/>
      <c r="C39" s="84"/>
      <c r="D39" s="81"/>
      <c r="E39" s="50"/>
      <c r="F39" s="50"/>
    </row>
    <row r="40" s="53" customFormat="true" ht="12.75" hidden="false" customHeight="false" outlineLevel="0" collapsed="false">
      <c r="A40" s="84"/>
      <c r="B40" s="81"/>
      <c r="C40" s="84"/>
      <c r="D40" s="81"/>
      <c r="E40" s="50"/>
      <c r="F40" s="50"/>
    </row>
    <row r="41" s="53" customFormat="true" ht="12.75" hidden="false" customHeight="false" outlineLevel="0" collapsed="false">
      <c r="A41" s="84"/>
      <c r="B41" s="81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1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1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1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1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1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1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1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1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1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1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1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1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1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1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1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1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1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1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1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1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1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1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1"/>
      <c r="C64" s="84"/>
      <c r="D64" s="81"/>
    </row>
    <row r="65" s="53" customFormat="true" ht="12.75" hidden="false" customHeight="false" outlineLevel="0" collapsed="false">
      <c r="A65" s="84"/>
      <c r="B65" s="123" t="s">
        <v>203</v>
      </c>
      <c r="C65" s="84"/>
      <c r="D65" s="123" t="s">
        <v>202</v>
      </c>
    </row>
    <row r="66" s="53" customFormat="true" ht="12.75" hidden="false" customHeight="false" outlineLevel="0" collapsed="false">
      <c r="A66" s="84"/>
      <c r="B66" s="124" t="s">
        <v>202</v>
      </c>
      <c r="C66" s="84"/>
      <c r="D66" s="124" t="s">
        <v>82</v>
      </c>
    </row>
    <row r="67" s="53" customFormat="true" ht="12.75" hidden="false" customHeight="false" outlineLevel="0" collapsed="false">
      <c r="A67" s="84"/>
      <c r="B67" s="124" t="s">
        <v>226</v>
      </c>
      <c r="C67" s="84"/>
      <c r="D67" s="124" t="s">
        <v>81</v>
      </c>
    </row>
    <row r="68" s="53" customFormat="true" ht="12.75" hidden="false" customHeight="false" outlineLevel="0" collapsed="false">
      <c r="A68" s="84"/>
      <c r="B68" s="124" t="s">
        <v>227</v>
      </c>
      <c r="C68" s="84"/>
      <c r="D68" s="124" t="s">
        <v>228</v>
      </c>
    </row>
    <row r="69" s="53" customFormat="true" ht="12.75" hidden="false" customHeight="false" outlineLevel="0" collapsed="false">
      <c r="A69" s="84"/>
      <c r="B69" s="124"/>
      <c r="C69" s="84"/>
      <c r="D69" s="124" t="s">
        <v>78</v>
      </c>
    </row>
    <row r="70" s="53" customFormat="true" ht="13.5" hidden="false" customHeight="false" outlineLevel="0" collapsed="false">
      <c r="A70" s="104"/>
      <c r="B70" s="126"/>
      <c r="C70" s="104"/>
      <c r="D70" s="12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9" min="5" style="44" width="11.42"/>
    <col collapsed="false" customWidth="true" hidden="false" outlineLevel="0" max="10" min="10" style="44" width="16.84"/>
    <col collapsed="false" customWidth="false" hidden="false" outlineLevel="0" max="257" min="11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35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229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230</v>
      </c>
      <c r="D10" s="61"/>
    </row>
    <row r="11" s="53" customFormat="true" ht="13.5" hidden="false" customHeight="false" outlineLevel="0" collapsed="false">
      <c r="A11" s="116" t="s">
        <v>56</v>
      </c>
      <c r="B11" s="116"/>
      <c r="C11" s="117" t="s">
        <v>231</v>
      </c>
      <c r="D11" s="117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2.75" hidden="false" customHeight="false" outlineLevel="0" collapsed="false">
      <c r="A13" s="134" t="s">
        <v>232</v>
      </c>
      <c r="B13" s="134"/>
      <c r="C13" s="134"/>
      <c r="D13" s="134"/>
    </row>
    <row r="14" s="53" customFormat="true" ht="12.75" hidden="false" customHeight="false" outlineLevel="0" collapsed="false">
      <c r="A14" s="134"/>
      <c r="B14" s="134"/>
      <c r="C14" s="134"/>
      <c r="D14" s="134"/>
    </row>
    <row r="15" s="53" customFormat="true" ht="12.75" hidden="false" customHeight="false" outlineLevel="0" collapsed="false">
      <c r="A15" s="134"/>
      <c r="B15" s="134"/>
      <c r="C15" s="134"/>
      <c r="D15" s="134"/>
    </row>
    <row r="16" s="53" customFormat="true" ht="12.75" hidden="false" customHeight="false" outlineLevel="0" collapsed="false">
      <c r="A16" s="134"/>
      <c r="B16" s="134"/>
      <c r="C16" s="134"/>
      <c r="D16" s="134"/>
      <c r="E16" s="50"/>
      <c r="F16" s="50"/>
      <c r="I16" s="0"/>
    </row>
    <row r="17" s="53" customFormat="true" ht="12.75" hidden="false" customHeight="false" outlineLevel="0" collapsed="false">
      <c r="A17" s="134"/>
      <c r="B17" s="134"/>
      <c r="C17" s="134"/>
      <c r="D17" s="134"/>
      <c r="E17" s="50"/>
      <c r="F17" s="50"/>
      <c r="I17" s="0"/>
    </row>
    <row r="18" s="53" customFormat="true" ht="12.75" hidden="false" customHeight="false" outlineLevel="0" collapsed="false">
      <c r="A18" s="134"/>
      <c r="B18" s="134"/>
      <c r="C18" s="134"/>
      <c r="D18" s="134"/>
      <c r="E18" s="50"/>
      <c r="F18" s="50"/>
      <c r="I18" s="0"/>
    </row>
    <row r="19" s="53" customFormat="true" ht="12.75" hidden="false" customHeight="false" outlineLevel="0" collapsed="false">
      <c r="A19" s="134"/>
      <c r="B19" s="134"/>
      <c r="C19" s="134"/>
      <c r="D19" s="134"/>
      <c r="E19" s="50"/>
      <c r="F19" s="50"/>
      <c r="I19" s="0"/>
    </row>
    <row r="20" s="53" customFormat="true" ht="12.75" hidden="false" customHeight="false" outlineLevel="0" collapsed="false">
      <c r="A20" s="134"/>
      <c r="B20" s="134"/>
      <c r="C20" s="134"/>
      <c r="D20" s="134"/>
      <c r="E20" s="50"/>
      <c r="F20" s="50"/>
      <c r="I20" s="0"/>
    </row>
    <row r="21" s="53" customFormat="true" ht="12.75" hidden="false" customHeight="false" outlineLevel="0" collapsed="false">
      <c r="A21" s="134"/>
      <c r="B21" s="134"/>
      <c r="C21" s="134"/>
      <c r="D21" s="134"/>
      <c r="E21" s="50"/>
      <c r="F21" s="50"/>
      <c r="I21" s="0"/>
    </row>
    <row r="22" s="53" customFormat="true" ht="12.75" hidden="false" customHeight="false" outlineLevel="0" collapsed="false">
      <c r="A22" s="134"/>
      <c r="B22" s="134"/>
      <c r="C22" s="134"/>
      <c r="D22" s="134"/>
      <c r="E22" s="50"/>
      <c r="F22" s="50"/>
      <c r="I22" s="0"/>
    </row>
    <row r="23" s="53" customFormat="true" ht="12.75" hidden="false" customHeight="false" outlineLevel="0" collapsed="false">
      <c r="A23" s="134"/>
      <c r="B23" s="134"/>
      <c r="C23" s="134"/>
      <c r="D23" s="134"/>
      <c r="E23" s="50"/>
      <c r="F23" s="50"/>
      <c r="I23" s="0"/>
    </row>
    <row r="24" s="53" customFormat="true" ht="12.75" hidden="false" customHeight="false" outlineLevel="0" collapsed="false">
      <c r="A24" s="134"/>
      <c r="B24" s="134"/>
      <c r="C24" s="134"/>
      <c r="D24" s="134"/>
      <c r="E24" s="50"/>
      <c r="F24" s="50"/>
      <c r="I24" s="0"/>
    </row>
    <row r="25" s="53" customFormat="true" ht="12.75" hidden="false" customHeight="false" outlineLevel="0" collapsed="false">
      <c r="A25" s="134"/>
      <c r="B25" s="134"/>
      <c r="C25" s="134"/>
      <c r="D25" s="134"/>
      <c r="E25" s="50"/>
      <c r="F25" s="50"/>
      <c r="I25" s="0"/>
    </row>
    <row r="26" s="53" customFormat="true" ht="12.75" hidden="false" customHeight="false" outlineLevel="0" collapsed="false">
      <c r="A26" s="134"/>
      <c r="B26" s="134"/>
      <c r="C26" s="134"/>
      <c r="D26" s="134"/>
      <c r="E26" s="50"/>
      <c r="F26" s="50"/>
      <c r="I26" s="0"/>
    </row>
    <row r="27" s="53" customFormat="true" ht="12.75" hidden="false" customHeight="false" outlineLevel="0" collapsed="false">
      <c r="A27" s="134"/>
      <c r="B27" s="134"/>
      <c r="C27" s="134"/>
      <c r="D27" s="134"/>
      <c r="E27" s="50"/>
      <c r="F27" s="50"/>
      <c r="I27" s="0"/>
    </row>
    <row r="28" s="53" customFormat="true" ht="12.75" hidden="false" customHeight="false" outlineLevel="0" collapsed="false">
      <c r="A28" s="84"/>
      <c r="B28" s="81"/>
      <c r="C28" s="77"/>
      <c r="D28" s="103"/>
      <c r="E28" s="50"/>
      <c r="F28" s="50"/>
      <c r="I28" s="0"/>
    </row>
    <row r="29" s="53" customFormat="true" ht="12.75" hidden="false" customHeight="false" outlineLevel="0" collapsed="false">
      <c r="A29" s="77"/>
      <c r="B29" s="80"/>
      <c r="C29" s="77"/>
      <c r="D29" s="103"/>
      <c r="E29" s="50"/>
      <c r="F29" s="50"/>
      <c r="I29" s="0"/>
    </row>
    <row r="30" s="53" customFormat="true" ht="12.75" hidden="false" customHeight="false" outlineLevel="0" collapsed="false">
      <c r="A30" s="77"/>
      <c r="B30" s="80"/>
      <c r="C30" s="77"/>
      <c r="D30" s="103"/>
      <c r="E30" s="50"/>
      <c r="F30" s="50"/>
      <c r="I30" s="0"/>
    </row>
    <row r="31" s="53" customFormat="true" ht="12.75" hidden="false" customHeight="false" outlineLevel="0" collapsed="false">
      <c r="A31" s="77"/>
      <c r="B31" s="80"/>
      <c r="C31" s="77"/>
      <c r="D31" s="103"/>
      <c r="E31" s="50"/>
      <c r="F31" s="50"/>
      <c r="I31" s="0"/>
    </row>
    <row r="32" s="53" customFormat="true" ht="12.75" hidden="false" customHeight="false" outlineLevel="0" collapsed="false">
      <c r="A32" s="77"/>
      <c r="B32" s="80"/>
      <c r="C32" s="77"/>
      <c r="D32" s="103"/>
      <c r="E32" s="50"/>
      <c r="F32" s="50"/>
      <c r="I32" s="0"/>
    </row>
    <row r="33" s="53" customFormat="true" ht="12.75" hidden="false" customHeight="false" outlineLevel="0" collapsed="false">
      <c r="A33" s="77"/>
      <c r="B33" s="80"/>
      <c r="C33" s="77"/>
      <c r="D33" s="103"/>
      <c r="E33" s="50"/>
      <c r="F33" s="50"/>
      <c r="I33" s="0"/>
    </row>
    <row r="34" s="53" customFormat="true" ht="12.75" hidden="false" customHeight="false" outlineLevel="0" collapsed="false">
      <c r="A34" s="77"/>
      <c r="B34" s="80"/>
      <c r="C34" s="77"/>
      <c r="D34" s="103"/>
      <c r="E34" s="50"/>
      <c r="F34" s="50"/>
      <c r="I34" s="0"/>
    </row>
    <row r="35" s="53" customFormat="true" ht="12.75" hidden="false" customHeight="false" outlineLevel="0" collapsed="false">
      <c r="A35" s="77"/>
      <c r="B35" s="80"/>
      <c r="C35" s="77"/>
      <c r="D35" s="103"/>
      <c r="E35" s="50"/>
      <c r="F35" s="50"/>
      <c r="I35" s="0"/>
    </row>
    <row r="36" s="53" customFormat="true" ht="12.75" hidden="false" customHeight="false" outlineLevel="0" collapsed="false">
      <c r="A36" s="84"/>
      <c r="B36" s="85"/>
      <c r="C36" s="84"/>
      <c r="D36" s="81"/>
      <c r="E36" s="50"/>
      <c r="F36" s="50"/>
      <c r="I36" s="0"/>
    </row>
    <row r="37" s="53" customFormat="true" ht="12.75" hidden="false" customHeight="false" outlineLevel="0" collapsed="false">
      <c r="A37" s="84"/>
      <c r="B37" s="85"/>
      <c r="C37" s="84"/>
      <c r="D37" s="81"/>
      <c r="E37" s="50"/>
      <c r="F37" s="50"/>
      <c r="I37" s="0"/>
    </row>
    <row r="38" s="53" customFormat="true" ht="12.75" hidden="false" customHeight="false" outlineLevel="0" collapsed="false">
      <c r="A38" s="84"/>
      <c r="B38" s="85"/>
      <c r="C38" s="84"/>
      <c r="D38" s="81"/>
      <c r="E38" s="50"/>
      <c r="F38" s="50"/>
      <c r="I38" s="0"/>
    </row>
    <row r="39" s="53" customFormat="true" ht="12.75" hidden="false" customHeight="false" outlineLevel="0" collapsed="false">
      <c r="A39" s="84"/>
      <c r="B39" s="85"/>
      <c r="C39" s="84"/>
      <c r="D39" s="81"/>
      <c r="E39" s="50"/>
      <c r="F39" s="50"/>
      <c r="I39" s="0"/>
    </row>
    <row r="40" s="53" customFormat="true" ht="12.75" hidden="false" customHeight="false" outlineLevel="0" collapsed="false">
      <c r="A40" s="84"/>
      <c r="B40" s="85"/>
      <c r="C40" s="84"/>
      <c r="D40" s="81"/>
      <c r="E40" s="50"/>
      <c r="F40" s="50"/>
      <c r="I40" s="0"/>
    </row>
    <row r="41" s="53" customFormat="true" ht="12.75" hidden="false" customHeight="false" outlineLevel="0" collapsed="false">
      <c r="A41" s="84"/>
      <c r="B41" s="85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5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5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5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90"/>
      <c r="C64" s="84"/>
      <c r="D64" s="81"/>
    </row>
    <row r="65" s="53" customFormat="true" ht="12.75" hidden="false" customHeight="false" outlineLevel="0" collapsed="false">
      <c r="A65" s="91"/>
      <c r="B65" s="92" t="s">
        <v>232</v>
      </c>
      <c r="C65" s="89"/>
      <c r="D65" s="92" t="s">
        <v>232</v>
      </c>
    </row>
    <row r="66" s="53" customFormat="true" ht="12.75" hidden="false" customHeight="false" outlineLevel="0" collapsed="false">
      <c r="A66" s="91"/>
      <c r="B66" s="93"/>
      <c r="C66" s="89"/>
      <c r="D66" s="94"/>
    </row>
    <row r="67" s="53" customFormat="true" ht="12.75" hidden="false" customHeight="false" outlineLevel="0" collapsed="false">
      <c r="A67" s="91"/>
      <c r="B67" s="94"/>
      <c r="C67" s="89"/>
      <c r="D67" s="94"/>
    </row>
    <row r="68" s="53" customFormat="true" ht="12.75" hidden="false" customHeight="false" outlineLevel="0" collapsed="false">
      <c r="A68" s="91"/>
      <c r="B68" s="93"/>
      <c r="C68" s="89"/>
      <c r="D68" s="93"/>
    </row>
    <row r="69" s="53" customFormat="true" ht="12.75" hidden="false" customHeight="false" outlineLevel="0" collapsed="false">
      <c r="A69" s="91"/>
      <c r="B69" s="93"/>
      <c r="C69" s="89"/>
      <c r="D69" s="93"/>
    </row>
    <row r="70" s="53" customFormat="true" ht="13.5" hidden="false" customHeight="false" outlineLevel="0" collapsed="false">
      <c r="A70" s="95"/>
      <c r="B70" s="96"/>
      <c r="C70" s="97"/>
      <c r="D70" s="96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27"/>
  </mergeCells>
  <printOptions headings="false" gridLines="false" gridLinesSet="true" horizontalCentered="false" verticalCentered="false"/>
  <pageMargins left="0.7875" right="0.7875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39</v>
      </c>
      <c r="D8" s="56"/>
    </row>
    <row r="9" s="53" customFormat="true" ht="27" hidden="false" customHeight="true" outlineLevel="0" collapsed="false">
      <c r="A9" s="57" t="s">
        <v>52</v>
      </c>
      <c r="B9" s="58"/>
      <c r="C9" s="99" t="s">
        <v>233</v>
      </c>
      <c r="D9" s="99"/>
    </row>
    <row r="10" s="53" customFormat="true" ht="12.75" hidden="false" customHeight="true" outlineLevel="0" collapsed="false">
      <c r="A10" s="100" t="s">
        <v>54</v>
      </c>
      <c r="B10" s="100"/>
      <c r="C10" s="135" t="s">
        <v>57</v>
      </c>
      <c r="D10" s="135"/>
      <c r="E10" s="62"/>
    </row>
    <row r="11" s="53" customFormat="true" ht="13.5" hidden="false" customHeight="false" outlineLevel="0" collapsed="false">
      <c r="A11" s="101" t="s">
        <v>56</v>
      </c>
      <c r="B11" s="101"/>
      <c r="C11" s="117" t="s">
        <v>234</v>
      </c>
      <c r="D11" s="117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true" outlineLevel="0" collapsed="false">
      <c r="A16" s="82" t="s">
        <v>64</v>
      </c>
      <c r="B16" s="80" t="s">
        <v>65</v>
      </c>
      <c r="C16" s="79" t="s">
        <v>172</v>
      </c>
      <c r="D16" s="103" t="s">
        <v>65</v>
      </c>
      <c r="E16" s="50"/>
      <c r="F16" s="50"/>
    </row>
    <row r="17" s="53" customFormat="true" ht="12.75" hidden="false" customHeight="false" outlineLevel="0" collapsed="false">
      <c r="A17" s="82" t="s">
        <v>71</v>
      </c>
      <c r="B17" s="80" t="s">
        <v>65</v>
      </c>
      <c r="C17" s="79" t="s">
        <v>173</v>
      </c>
      <c r="D17" s="102" t="s">
        <v>65</v>
      </c>
      <c r="E17" s="50"/>
      <c r="F17" s="50"/>
    </row>
    <row r="18" s="53" customFormat="true" ht="12.75" hidden="false" customHeight="false" outlineLevel="0" collapsed="false">
      <c r="A18" s="77" t="s">
        <v>73</v>
      </c>
      <c r="B18" s="80" t="s">
        <v>65</v>
      </c>
      <c r="C18" s="79" t="s">
        <v>175</v>
      </c>
      <c r="D18" s="102" t="s">
        <v>65</v>
      </c>
      <c r="E18" s="50"/>
      <c r="F18" s="50"/>
    </row>
    <row r="19" s="53" customFormat="true" ht="12.75" hidden="false" customHeight="false" outlineLevel="0" collapsed="false">
      <c r="A19" s="77" t="s">
        <v>75</v>
      </c>
      <c r="B19" s="80" t="s">
        <v>65</v>
      </c>
      <c r="C19" s="77" t="s">
        <v>82</v>
      </c>
      <c r="D19" s="103" t="s">
        <v>65</v>
      </c>
      <c r="E19" s="50"/>
      <c r="F19" s="50"/>
    </row>
    <row r="20" s="53" customFormat="true" ht="24.75" hidden="false" customHeight="true" outlineLevel="0" collapsed="false">
      <c r="A20" s="77" t="s">
        <v>77</v>
      </c>
      <c r="B20" s="80" t="s">
        <v>65</v>
      </c>
      <c r="C20" s="77" t="s">
        <v>80</v>
      </c>
      <c r="D20" s="103" t="s">
        <v>65</v>
      </c>
      <c r="E20" s="50"/>
      <c r="F20" s="50"/>
    </row>
    <row r="21" s="53" customFormat="true" ht="12.75" hidden="false" customHeight="false" outlineLevel="0" collapsed="false">
      <c r="A21" s="84" t="s">
        <v>80</v>
      </c>
      <c r="B21" s="85" t="s">
        <v>65</v>
      </c>
      <c r="C21" s="89" t="s">
        <v>79</v>
      </c>
      <c r="D21" s="81" t="s">
        <v>65</v>
      </c>
      <c r="E21" s="50"/>
      <c r="F21" s="50"/>
    </row>
    <row r="22" s="53" customFormat="true" ht="12.75" hidden="false" customHeight="false" outlineLevel="0" collapsed="false">
      <c r="A22" s="84" t="s">
        <v>82</v>
      </c>
      <c r="B22" s="85" t="s">
        <v>65</v>
      </c>
      <c r="C22" s="84" t="s">
        <v>77</v>
      </c>
      <c r="D22" s="81" t="s">
        <v>65</v>
      </c>
      <c r="E22" s="50"/>
      <c r="F22" s="50"/>
    </row>
    <row r="23" s="53" customFormat="true" ht="12.75" hidden="false" customHeight="false" outlineLevel="0" collapsed="false">
      <c r="A23" s="84" t="s">
        <v>175</v>
      </c>
      <c r="B23" s="85" t="s">
        <v>65</v>
      </c>
      <c r="C23" s="84" t="s">
        <v>75</v>
      </c>
      <c r="D23" s="81" t="s">
        <v>65</v>
      </c>
      <c r="E23" s="50"/>
      <c r="F23" s="50"/>
    </row>
    <row r="24" s="53" customFormat="true" ht="12.75" hidden="false" customHeight="false" outlineLevel="0" collapsed="false">
      <c r="A24" s="84" t="s">
        <v>173</v>
      </c>
      <c r="B24" s="85" t="s">
        <v>65</v>
      </c>
      <c r="C24" s="84" t="s">
        <v>73</v>
      </c>
      <c r="D24" s="81" t="s">
        <v>65</v>
      </c>
      <c r="E24" s="50"/>
      <c r="F24" s="50"/>
    </row>
    <row r="25" s="53" customFormat="true" ht="12.75" hidden="false" customHeight="false" outlineLevel="0" collapsed="false">
      <c r="A25" s="84" t="s">
        <v>172</v>
      </c>
      <c r="B25" s="85" t="s">
        <v>65</v>
      </c>
      <c r="C25" s="84" t="s">
        <v>71</v>
      </c>
      <c r="D25" s="81" t="s">
        <v>65</v>
      </c>
      <c r="E25" s="50"/>
      <c r="F25" s="50"/>
    </row>
    <row r="26" s="53" customFormat="true" ht="12.75" hidden="false" customHeight="false" outlineLevel="0" collapsed="false">
      <c r="A26" s="84" t="s">
        <v>235</v>
      </c>
      <c r="B26" s="85" t="s">
        <v>65</v>
      </c>
      <c r="C26" s="84" t="s">
        <v>64</v>
      </c>
      <c r="D26" s="81" t="s">
        <v>65</v>
      </c>
      <c r="E26" s="50"/>
      <c r="F26" s="50"/>
    </row>
    <row r="27" s="53" customFormat="true" ht="12.75" hidden="false" customHeight="false" outlineLevel="0" collapsed="false">
      <c r="A27" s="84"/>
      <c r="B27" s="85"/>
      <c r="C27" s="84" t="s">
        <v>67</v>
      </c>
      <c r="D27" s="81" t="s">
        <v>65</v>
      </c>
      <c r="E27" s="50"/>
      <c r="F27" s="50"/>
    </row>
    <row r="28" s="53" customFormat="true" ht="12.75" hidden="false" customHeight="false" outlineLevel="0" collapsed="false">
      <c r="A28" s="77"/>
      <c r="B28" s="80"/>
      <c r="C28" s="84" t="s">
        <v>64</v>
      </c>
      <c r="D28" s="81" t="s">
        <v>65</v>
      </c>
      <c r="E28" s="50"/>
      <c r="F28" s="50"/>
    </row>
    <row r="29" s="53" customFormat="true" ht="12.75" hidden="false" customHeight="false" outlineLevel="0" collapsed="false">
      <c r="A29" s="77"/>
      <c r="B29" s="80"/>
      <c r="C29" s="84" t="s">
        <v>67</v>
      </c>
      <c r="D29" s="81" t="s">
        <v>65</v>
      </c>
      <c r="E29" s="50"/>
      <c r="F29" s="50"/>
    </row>
    <row r="30" s="53" customFormat="true" ht="12.75" hidden="false" customHeight="false" outlineLevel="0" collapsed="false">
      <c r="A30" s="77"/>
      <c r="B30" s="80"/>
      <c r="C30" s="84"/>
      <c r="D30" s="81"/>
      <c r="E30" s="50"/>
      <c r="F30" s="50"/>
    </row>
    <row r="31" s="53" customFormat="true" ht="12.75" hidden="false" customHeight="false" outlineLevel="0" collapsed="false">
      <c r="A31" s="82"/>
      <c r="B31" s="80"/>
      <c r="C31" s="84"/>
      <c r="D31" s="81"/>
      <c r="E31" s="50"/>
      <c r="F31" s="50"/>
    </row>
    <row r="32" s="53" customFormat="true" ht="12.75" hidden="false" customHeight="false" outlineLevel="0" collapsed="false">
      <c r="A32" s="84"/>
      <c r="B32" s="85"/>
      <c r="C32" s="84"/>
      <c r="D32" s="81"/>
      <c r="E32" s="50"/>
      <c r="F32" s="50"/>
    </row>
    <row r="33" s="53" customFormat="true" ht="12.75" hidden="false" customHeight="false" outlineLevel="0" collapsed="false">
      <c r="A33" s="84"/>
      <c r="B33" s="85"/>
      <c r="C33" s="84"/>
      <c r="D33" s="81"/>
      <c r="E33" s="50"/>
      <c r="F33" s="50"/>
    </row>
    <row r="34" s="53" customFormat="true" ht="12.75" hidden="false" customHeight="false" outlineLevel="0" collapsed="false">
      <c r="A34" s="84"/>
      <c r="B34" s="85"/>
      <c r="C34" s="84"/>
      <c r="D34" s="81"/>
      <c r="E34" s="50"/>
      <c r="F34" s="50"/>
    </row>
    <row r="35" s="53" customFormat="true" ht="12.75" hidden="false" customHeight="false" outlineLevel="0" collapsed="false">
      <c r="A35" s="84"/>
      <c r="B35" s="85"/>
      <c r="C35" s="84"/>
      <c r="D35" s="81"/>
      <c r="E35" s="50"/>
      <c r="F35" s="50"/>
    </row>
    <row r="36" s="53" customFormat="true" ht="12.75" hidden="false" customHeight="false" outlineLevel="0" collapsed="false">
      <c r="A36" s="84"/>
      <c r="B36" s="85"/>
      <c r="C36" s="84"/>
      <c r="D36" s="81"/>
      <c r="E36" s="50"/>
      <c r="F36" s="50"/>
    </row>
    <row r="37" s="53" customFormat="true" ht="12.75" hidden="false" customHeight="false" outlineLevel="0" collapsed="false">
      <c r="A37" s="84"/>
      <c r="B37" s="85"/>
      <c r="C37" s="84"/>
      <c r="D37" s="81"/>
      <c r="E37" s="50"/>
      <c r="F37" s="50"/>
    </row>
    <row r="38" s="53" customFormat="true" ht="12.75" hidden="false" customHeight="false" outlineLevel="0" collapsed="false">
      <c r="A38" s="84"/>
      <c r="B38" s="85"/>
      <c r="C38" s="84"/>
      <c r="D38" s="81"/>
      <c r="E38" s="50"/>
      <c r="F38" s="50"/>
    </row>
    <row r="39" s="53" customFormat="true" ht="12.75" hidden="false" customHeight="false" outlineLevel="0" collapsed="false">
      <c r="A39" s="84"/>
      <c r="B39" s="85"/>
      <c r="C39" s="84"/>
      <c r="D39" s="81"/>
      <c r="E39" s="50"/>
      <c r="F39" s="50"/>
    </row>
    <row r="40" s="53" customFormat="true" ht="12.75" hidden="false" customHeight="false" outlineLevel="0" collapsed="false">
      <c r="A40" s="84"/>
      <c r="B40" s="85"/>
      <c r="C40" s="84"/>
      <c r="D40" s="81"/>
      <c r="E40" s="50"/>
      <c r="F40" s="50"/>
    </row>
    <row r="41" s="53" customFormat="true" ht="12.75" hidden="false" customHeight="false" outlineLevel="0" collapsed="false">
      <c r="A41" s="84"/>
      <c r="B41" s="85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5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5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5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5"/>
      <c r="C64" s="84"/>
      <c r="D64" s="81"/>
      <c r="E64" s="50"/>
      <c r="F64" s="50"/>
    </row>
    <row r="65" s="53" customFormat="true" ht="12.75" hidden="false" customHeight="false" outlineLevel="0" collapsed="false">
      <c r="A65" s="84"/>
      <c r="B65" s="92" t="s">
        <v>71</v>
      </c>
      <c r="C65" s="89"/>
      <c r="D65" s="92" t="s">
        <v>173</v>
      </c>
      <c r="E65" s="50"/>
      <c r="F65" s="50"/>
    </row>
    <row r="66" s="53" customFormat="true" ht="12.75" hidden="false" customHeight="false" outlineLevel="0" collapsed="false">
      <c r="A66" s="84"/>
      <c r="B66" s="93" t="s">
        <v>82</v>
      </c>
      <c r="C66" s="89"/>
      <c r="D66" s="93" t="s">
        <v>82</v>
      </c>
      <c r="E66" s="50"/>
      <c r="F66" s="50"/>
    </row>
    <row r="67" s="53" customFormat="true" ht="12.75" hidden="false" customHeight="false" outlineLevel="0" collapsed="false">
      <c r="A67" s="84"/>
      <c r="B67" s="93" t="s">
        <v>175</v>
      </c>
      <c r="C67" s="89"/>
      <c r="D67" s="93" t="s">
        <v>77</v>
      </c>
    </row>
    <row r="68" s="53" customFormat="true" ht="12.75" hidden="false" customHeight="false" outlineLevel="0" collapsed="false">
      <c r="A68" s="84"/>
      <c r="B68" s="93" t="s">
        <v>173</v>
      </c>
      <c r="C68" s="89"/>
      <c r="D68" s="93" t="s">
        <v>75</v>
      </c>
    </row>
    <row r="69" s="53" customFormat="true" ht="12.75" hidden="false" customHeight="false" outlineLevel="0" collapsed="false">
      <c r="A69" s="84"/>
      <c r="B69" s="93" t="s">
        <v>172</v>
      </c>
      <c r="C69" s="89"/>
      <c r="D69" s="93" t="s">
        <v>71</v>
      </c>
    </row>
    <row r="70" s="53" customFormat="true" ht="13.5" hidden="false" customHeight="false" outlineLevel="0" collapsed="false">
      <c r="A70" s="104"/>
      <c r="B70" s="96" t="s">
        <v>235</v>
      </c>
      <c r="C70" s="97"/>
      <c r="D70" s="96" t="s">
        <v>64</v>
      </c>
    </row>
    <row r="71" s="53" customFormat="true" ht="12.75" hidden="false" customHeight="false" outlineLevel="0" collapsed="false">
      <c r="A71" s="105"/>
      <c r="B71" s="105"/>
      <c r="C71" s="105"/>
      <c r="D71" s="105"/>
    </row>
    <row r="72" s="53" customFormat="true" ht="12.75" hidden="false" customHeight="false" outlineLevel="0" collapsed="false">
      <c r="A72" s="105"/>
      <c r="B72" s="105"/>
      <c r="C72" s="105"/>
      <c r="D72" s="105"/>
    </row>
    <row r="73" s="53" customFormat="true" ht="12.75" hidden="false" customHeight="false" outlineLevel="0" collapsed="false">
      <c r="A73" s="105"/>
      <c r="B73" s="105"/>
      <c r="C73" s="105"/>
      <c r="D73" s="105"/>
    </row>
    <row r="74" s="53" customFormat="true" ht="12.75" hidden="false" customHeight="false" outlineLevel="0" collapsed="false">
      <c r="A74" s="105"/>
      <c r="B74" s="105"/>
      <c r="C74" s="105"/>
      <c r="D74" s="105"/>
    </row>
    <row r="75" s="53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32" activeCellId="0" sqref="B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0.84"/>
    <col collapsed="false" customWidth="true" hidden="false" outlineLevel="0" max="3" min="3" style="0" width="47.41"/>
  </cols>
  <sheetData>
    <row r="1" customFormat="false" ht="12.75" hidden="false" customHeight="false" outlineLevel="0" collapsed="false">
      <c r="A1" s="136" t="s">
        <v>236</v>
      </c>
      <c r="B1" s="136"/>
      <c r="C1" s="136"/>
    </row>
    <row r="3" customFormat="false" ht="12.75" hidden="false" customHeight="false" outlineLevel="0" collapsed="false">
      <c r="A3" s="137" t="str">
        <f aca="false">+C01!$C$8</f>
        <v>C01</v>
      </c>
      <c r="B3" s="138" t="str">
        <f aca="false">+IF(C01!$B$65="","",C01!$B$65)</f>
        <v>AV. FRANCISCO BILBAO</v>
      </c>
      <c r="C3" s="137" t="str">
        <f aca="false">+IF(C01!$D$65="","",C01!$D$65)</f>
        <v>PADRE ALFREDO ARTEAGA</v>
      </c>
    </row>
    <row r="4" customFormat="false" ht="12.75" hidden="false" customHeight="false" outlineLevel="0" collapsed="false">
      <c r="A4" s="139" t="str">
        <f aca="false">+C01!$C$9</f>
        <v>FRANCISCO BILBAO (ET/M) - CERRO 18</v>
      </c>
      <c r="B4" s="140" t="str">
        <f aca="false">+IF(C01!$B$66="","",C01!$B$66)</f>
        <v>AV. CIRCUNVALACION AMERICO VESPUCIO</v>
      </c>
      <c r="C4" s="139" t="str">
        <f aca="false">+IF(C01!$D$66="","",C01!$D$66)</f>
        <v>PLAZA SAN ENRIQUE</v>
      </c>
    </row>
    <row r="5" customFormat="false" ht="12.75" hidden="false" customHeight="false" outlineLevel="0" collapsed="false">
      <c r="A5" s="139"/>
      <c r="B5" s="140" t="str">
        <f aca="false">+IF(C01!$B$67="","",C01!$B$67)</f>
        <v>AV. APOQUINDO</v>
      </c>
      <c r="C5" s="139" t="str">
        <f aca="false">+IF(C01!$D$67="","",C01!$D$67)</f>
        <v>AV. LAS CONDES</v>
      </c>
    </row>
    <row r="6" customFormat="false" ht="12.75" hidden="false" customHeight="false" outlineLevel="0" collapsed="false">
      <c r="A6" s="139"/>
      <c r="B6" s="140" t="str">
        <f aca="false">+IF(C01!$B$68="","",C01!$B$68)</f>
        <v>AV. LAS CONDES</v>
      </c>
      <c r="C6" s="139" t="str">
        <f aca="false">+IF(C01!$D$68="","",C01!$D$68)</f>
        <v>AV. APOQUINDO</v>
      </c>
    </row>
    <row r="7" customFormat="false" ht="12.75" hidden="false" customHeight="false" outlineLevel="0" collapsed="false">
      <c r="A7" s="139"/>
      <c r="B7" s="140" t="str">
        <f aca="false">+IF(C01!$B$69="","",C01!$B$69)</f>
        <v>PLAZA SAN ENRIQUE</v>
      </c>
      <c r="C7" s="139" t="str">
        <f aca="false">+IF(C01!$D$69="","",C01!$D$69)</f>
        <v>AV. CIRCUNVALACION AMERICO VESPUCIO</v>
      </c>
    </row>
    <row r="8" customFormat="false" ht="12.75" hidden="false" customHeight="false" outlineLevel="0" collapsed="false">
      <c r="A8" s="139"/>
      <c r="B8" s="140" t="str">
        <f aca="false">+IF(C01!$B$70="","",C01!$B$70)</f>
        <v>CIRCUNVALACION SUR</v>
      </c>
      <c r="C8" s="139" t="str">
        <f aca="false">+IF(C01!$D$70="","",C01!$D$70)</f>
        <v>AV. FRANCISCO BILBAO</v>
      </c>
    </row>
    <row r="9" customFormat="false" ht="12.75" hidden="false" customHeight="false" outlineLevel="0" collapsed="false">
      <c r="A9" s="141"/>
      <c r="B9" s="140" t="str">
        <f aca="false">+IF(C01!$B$71="","",C01!$B$71)</f>
        <v/>
      </c>
      <c r="C9" s="139" t="str">
        <f aca="false">+IF(C01!$D$71="","",C01!$D$71)</f>
        <v/>
      </c>
    </row>
    <row r="10" customFormat="false" ht="12.75" hidden="false" customHeight="false" outlineLevel="0" collapsed="false">
      <c r="A10" s="137" t="str">
        <f aca="false">+C01c!$C$8</f>
        <v>C01c</v>
      </c>
      <c r="B10" s="138" t="str">
        <f aca="false">+IF(C01c!$B$65="","",C01c!$B$65)</f>
        <v>AV. APOQUINDO</v>
      </c>
      <c r="C10" s="137" t="str">
        <f aca="false">+IF(C01c!$D$65="","",C01c!$D$65)</f>
        <v>PADRE ALFREDO ARTEAGA</v>
      </c>
    </row>
    <row r="11" customFormat="false" ht="12.75" hidden="false" customHeight="false" outlineLevel="0" collapsed="false">
      <c r="A11" s="139" t="str">
        <f aca="false">+C01c!$C$9</f>
        <v>ESCUELA MILITAR (ET/M) - CERRO 18</v>
      </c>
      <c r="B11" s="140" t="str">
        <f aca="false">+IF(C01c!$B$66="","",C01c!$B$66)</f>
        <v>AV. LAS CONDES</v>
      </c>
      <c r="C11" s="139" t="str">
        <f aca="false">+IF(C01c!$D$66="","",C01c!$D$66)</f>
        <v>PLAZA SAN ENRIQUE</v>
      </c>
    </row>
    <row r="12" customFormat="false" ht="12.75" hidden="false" customHeight="false" outlineLevel="0" collapsed="false">
      <c r="A12" s="139"/>
      <c r="B12" s="140" t="str">
        <f aca="false">+IF(C01c!$B$67="","",C01c!$B$67)</f>
        <v>PLAZA SAN ENRIQUE</v>
      </c>
      <c r="C12" s="139" t="str">
        <f aca="false">+IF(C01c!$D$67="","",C01c!$D$67)</f>
        <v>AV. LAS CONDES</v>
      </c>
    </row>
    <row r="13" customFormat="false" ht="12.75" hidden="false" customHeight="false" outlineLevel="0" collapsed="false">
      <c r="A13" s="139"/>
      <c r="B13" s="140" t="str">
        <f aca="false">+IF(C01c!$B$68="","",C01c!$B$68)</f>
        <v>PADRE ALFREDO ARTEAGA</v>
      </c>
      <c r="C13" s="139" t="str">
        <f aca="false">+IF(C01c!$D$68="","",C01c!$D$68)</f>
        <v>AV. APOQUINDO</v>
      </c>
    </row>
    <row r="14" customFormat="false" ht="12.75" hidden="false" customHeight="false" outlineLevel="0" collapsed="false">
      <c r="A14" s="139"/>
      <c r="B14" s="140" t="str">
        <f aca="false">+IF(C01c!$B$69="","",C01c!$B$69)</f>
        <v>EL GABINO</v>
      </c>
      <c r="C14" s="139" t="str">
        <f aca="false">+IF(C01c!$D$69="","",C01c!$D$69)</f>
        <v/>
      </c>
    </row>
    <row r="15" customFormat="false" ht="12.75" hidden="false" customHeight="false" outlineLevel="0" collapsed="false">
      <c r="A15" s="139"/>
      <c r="B15" s="140" t="str">
        <f aca="false">+IF(C01c!$B$70="","",C01c!$B$70)</f>
        <v>CIRCUNVALACION SUR</v>
      </c>
      <c r="C15" s="139" t="str">
        <f aca="false">+IF(C01c!$D$70="","",C01c!$D$70)</f>
        <v/>
      </c>
    </row>
    <row r="16" customFormat="false" ht="12.75" hidden="false" customHeight="false" outlineLevel="0" collapsed="false">
      <c r="A16" s="141"/>
      <c r="B16" s="140" t="str">
        <f aca="false">+IF(C01c!$B$71="","",C01c!$B$71)</f>
        <v/>
      </c>
      <c r="C16" s="139" t="s">
        <v>237</v>
      </c>
    </row>
    <row r="17" customFormat="false" ht="12.75" hidden="false" customHeight="false" outlineLevel="0" collapsed="false">
      <c r="A17" s="137" t="str">
        <f aca="false">+C02!$C$8</f>
        <v>C02</v>
      </c>
      <c r="B17" s="138" t="str">
        <f aca="false">+IF(C02!$B$65="","",C02!$B$65)</f>
        <v>CAMINO OTOÑAL</v>
      </c>
      <c r="C17" s="137" t="str">
        <f aca="false">+IF(C02!$D$65="","",C02!$D$65)</f>
        <v>AV. APOQUINDO</v>
      </c>
    </row>
    <row r="18" customFormat="false" ht="12.75" hidden="false" customHeight="false" outlineLevel="0" collapsed="false">
      <c r="A18" s="139" t="str">
        <f aca="false">+C02!$C$9</f>
        <v>ESTADIO SAN CARLOS DE APOQUINDO - ESCUELA MILITAR (ET/M)</v>
      </c>
      <c r="B18" s="140" t="str">
        <f aca="false">+IF(C02!$B$66="","",C02!$B$66)</f>
        <v>CAMINO EL ALBA</v>
      </c>
      <c r="C18" s="139" t="str">
        <f aca="false">+IF(C02!$D$66="","",C02!$D$66)</f>
        <v>APUMANQUE</v>
      </c>
    </row>
    <row r="19" customFormat="false" ht="12.75" hidden="false" customHeight="false" outlineLevel="0" collapsed="false">
      <c r="A19" s="139"/>
      <c r="B19" s="140" t="str">
        <f aca="false">+IF(C02!$B$67="","",C02!$B$67)</f>
        <v>PLAZA LOS DOMINICOS</v>
      </c>
      <c r="C19" s="139" t="str">
        <f aca="false">+IF(C02!$D$67="","",C02!$D$67)</f>
        <v>PLAZA LOS DOMINICOS</v>
      </c>
    </row>
    <row r="20" customFormat="false" ht="12.75" hidden="false" customHeight="false" outlineLevel="0" collapsed="false">
      <c r="A20" s="139"/>
      <c r="B20" s="140" t="str">
        <f aca="false">+IF(C02!$B$68="","",C02!$B$68)</f>
        <v>AV. APOQUINDO</v>
      </c>
      <c r="C20" s="139" t="str">
        <f aca="false">+IF(C02!$D$68="","",C02!$D$68)</f>
        <v>CAMINO DEL ALBA</v>
      </c>
    </row>
    <row r="21" customFormat="false" ht="12.75" hidden="false" customHeight="false" outlineLevel="0" collapsed="false">
      <c r="A21" s="139"/>
      <c r="B21" s="140" t="str">
        <f aca="false">+IF(C02!$B$69="","",C02!$B$69)</f>
        <v>APUMANQUE</v>
      </c>
      <c r="C21" s="139" t="str">
        <f aca="false">+IF(C02!$D$69="","",C02!$D$69)</f>
        <v>CAMINO OTOÑAL</v>
      </c>
    </row>
    <row r="22" customFormat="false" ht="12.75" hidden="false" customHeight="false" outlineLevel="0" collapsed="false">
      <c r="A22" s="139"/>
      <c r="B22" s="140" t="str">
        <f aca="false">+IF(C02!$B$70="","",C02!$B$70)</f>
        <v>AV. CIRCUNVALACION AMERICO VESPUCIO</v>
      </c>
      <c r="C22" s="139" t="str">
        <f aca="false">+IF(C02!$D$70="","",C02!$D$70)</f>
        <v>CAMINO DE LAS FLORES</v>
      </c>
    </row>
    <row r="23" customFormat="false" ht="12.75" hidden="false" customHeight="false" outlineLevel="0" collapsed="false">
      <c r="A23" s="141"/>
      <c r="B23" s="140" t="str">
        <f aca="false">+IF(C02!$B$71="","",C02!$B$71)</f>
        <v/>
      </c>
      <c r="C23" s="139" t="str">
        <f aca="false">+IF(C02!$D$71="","",C02!$D$71)</f>
        <v/>
      </c>
    </row>
    <row r="24" customFormat="false" ht="12.75" hidden="false" customHeight="false" outlineLevel="0" collapsed="false">
      <c r="A24" s="137" t="str">
        <f aca="false">+C03!$C$8</f>
        <v>C03</v>
      </c>
      <c r="B24" s="138" t="str">
        <f aca="false">+IF(C03!$B$65="","",C03!$B$65)</f>
        <v>AV. BICENTENARIO</v>
      </c>
      <c r="C24" s="137" t="str">
        <f aca="false">+IF(C03!$D$65="","",C03!$D$65)</f>
        <v>AV. PADRE HURTADO</v>
      </c>
    </row>
    <row r="25" customFormat="false" ht="12.75" hidden="false" customHeight="false" outlineLevel="0" collapsed="false">
      <c r="A25" s="139" t="str">
        <f aca="false">+C03!$C$9</f>
        <v>ROTONDA PEREZ ZUKJOVIC - CIUDAD DEPORTIVA</v>
      </c>
      <c r="B25" s="140" t="str">
        <f aca="false">+IF(C03!$B$66="","",C03!$B$66)</f>
        <v>AV. NUEVA COSTANERA</v>
      </c>
      <c r="C25" s="139" t="str">
        <f aca="false">+IF(C03!$D$66="","",C03!$D$66)</f>
        <v>PLAZA LOS DOMINICOS</v>
      </c>
    </row>
    <row r="26" customFormat="false" ht="12.75" hidden="false" customHeight="false" outlineLevel="0" collapsed="false">
      <c r="A26" s="139"/>
      <c r="B26" s="140" t="str">
        <f aca="false">+IF(C03!$B$67="","",C03!$B$67)</f>
        <v>AV. MONSEÑOR ESCRIVA DE BALAGUER</v>
      </c>
      <c r="C26" s="139" t="str">
        <f aca="false">+IF(C03!$D$67="","",C03!$D$67)</f>
        <v>AV. MONSEÑOR ESCRIVA DE BALAGUER</v>
      </c>
    </row>
    <row r="27" customFormat="false" ht="12.75" hidden="false" customHeight="false" outlineLevel="0" collapsed="false">
      <c r="A27" s="139"/>
      <c r="B27" s="140" t="str">
        <f aca="false">+IF(C03!$B$68="","",C03!$B$68)</f>
        <v>AV. PADRE HURTADO</v>
      </c>
      <c r="C27" s="139" t="str">
        <f aca="false">+IF(C03!$D$68="","",C03!$D$68)</f>
        <v>AV. NUEVA COSTANERA</v>
      </c>
    </row>
    <row r="28" customFormat="false" ht="12.75" hidden="false" customHeight="false" outlineLevel="0" collapsed="false">
      <c r="A28" s="139"/>
      <c r="B28" s="140" t="str">
        <f aca="false">+IF(C03!$B$69="","",C03!$B$69)</f>
        <v>PLAZA LOS DOMINICOS</v>
      </c>
      <c r="C28" s="139" t="str">
        <f aca="false">+IF(C03!$D$69="","",C03!$D$69)</f>
        <v>MUNICIPALIDAD DE VITACURA</v>
      </c>
    </row>
    <row r="29" customFormat="false" ht="12.75" hidden="false" customHeight="false" outlineLevel="0" collapsed="false">
      <c r="A29" s="139"/>
      <c r="B29" s="140" t="str">
        <f aca="false">+IF(C03!$B$70="","",C03!$B$70)</f>
        <v>VITAL APOQUINDO</v>
      </c>
      <c r="C29" s="139" t="str">
        <f aca="false">+IF(C03!$D$70="","",C03!$D$70)</f>
        <v/>
      </c>
    </row>
    <row r="30" customFormat="false" ht="12.75" hidden="false" customHeight="false" outlineLevel="0" collapsed="false">
      <c r="A30" s="141"/>
      <c r="B30" s="142" t="str">
        <f aca="false">+IF(C03!$B$71="","",C03!$B$71)</f>
        <v/>
      </c>
      <c r="C30" s="141" t="str">
        <f aca="false">+IF(C03!$D$71="","",C03!$D$71)</f>
        <v/>
      </c>
    </row>
    <row r="31" customFormat="false" ht="12.75" hidden="false" customHeight="false" outlineLevel="0" collapsed="false">
      <c r="A31" s="137" t="str">
        <f aca="false">+C04!$C$8</f>
        <v>C04</v>
      </c>
      <c r="B31" s="138" t="str">
        <f aca="false">+IF(C04!$B$65="","",C04!$B$65)</f>
        <v>AV. CIRCUNVALACION AMERICO VESPUCIO</v>
      </c>
      <c r="C31" s="137" t="str">
        <f aca="false">+IF(C04!$D$65="","",C04!$D$65)</f>
        <v>CARLOS ANTUNEZ</v>
      </c>
    </row>
    <row r="32" customFormat="false" ht="12.75" hidden="false" customHeight="false" outlineLevel="0" collapsed="false">
      <c r="A32" s="139" t="str">
        <f aca="false">+C04!$C$9</f>
        <v>ESCUELA MILITAR (ET/M) - SALVADOR (M)</v>
      </c>
      <c r="B32" s="140" t="str">
        <f aca="false">+IF(C04!$B$66="","",C04!$B$66)</f>
        <v>AV. CRISTOBAL COLON</v>
      </c>
      <c r="C32" s="139" t="str">
        <f aca="false">+IF(C04!$D$66="","",C04!$D$66)</f>
        <v>AV. CRISTOBAL COLON</v>
      </c>
    </row>
    <row r="33" customFormat="false" ht="12.75" hidden="false" customHeight="false" outlineLevel="0" collapsed="false">
      <c r="A33" s="139"/>
      <c r="B33" s="140" t="str">
        <f aca="false">+IF(C04!$B$67="","",C04!$B$67)</f>
        <v>AV. ELIODORO YAÑEZ</v>
      </c>
      <c r="C33" s="139" t="str">
        <f aca="false">+IF(C04!$D$67="","",C04!$D$67)</f>
        <v>AV. CIRCUNVALACION AMERICO VESPUCIO</v>
      </c>
    </row>
    <row r="34" customFormat="false" ht="12.75" hidden="false" customHeight="false" outlineLevel="0" collapsed="false">
      <c r="A34" s="139"/>
      <c r="B34" s="140" t="str">
        <f aca="false">+IF(C04!$B$68="","",C04!$B$68)</f>
        <v>AV. PROVIDENCIA</v>
      </c>
      <c r="C34" s="139" t="str">
        <f aca="false">+IF(C04!$D$68="","",C04!$D$68)</f>
        <v/>
      </c>
    </row>
    <row r="35" customFormat="false" ht="12.75" hidden="false" customHeight="false" outlineLevel="0" collapsed="false">
      <c r="A35" s="139"/>
      <c r="B35" s="140" t="str">
        <f aca="false">+IF(C04!$B$69="","",C04!$B$69)</f>
        <v/>
      </c>
      <c r="C35" s="139" t="str">
        <f aca="false">+IF(C04!$D$69="","",C04!$D$69)</f>
        <v/>
      </c>
    </row>
    <row r="36" customFormat="false" ht="12.75" hidden="false" customHeight="false" outlineLevel="0" collapsed="false">
      <c r="A36" s="139"/>
      <c r="B36" s="140" t="str">
        <f aca="false">+IF(C04!$B$70="","",C04!$B$70)</f>
        <v/>
      </c>
      <c r="C36" s="139" t="str">
        <f aca="false">+IF(C04!$D$70="","",C04!$D$70)</f>
        <v/>
      </c>
    </row>
    <row r="37" customFormat="false" ht="12.75" hidden="false" customHeight="false" outlineLevel="0" collapsed="false">
      <c r="A37" s="141"/>
      <c r="B37" s="142" t="str">
        <f aca="false">+IF(C04!$B$71="","",C04!$B$71)</f>
        <v/>
      </c>
      <c r="C37" s="141" t="str">
        <f aca="false">+IF(C04!$D$71="","",C04!$D$71)</f>
        <v/>
      </c>
    </row>
    <row r="38" customFormat="false" ht="12.75" hidden="false" customHeight="false" outlineLevel="0" collapsed="false">
      <c r="A38" s="137" t="str">
        <f aca="false">+C05!$C$8</f>
        <v>C05</v>
      </c>
      <c r="B38" s="138" t="str">
        <f aca="false">+IF(C05!$B$65="","",C05!$B$65)</f>
        <v>PLAZA SAN ENRIQUE</v>
      </c>
      <c r="C38" s="137" t="str">
        <f aca="false">+IF(C05!$D$65="","",C05!$D$65)</f>
        <v>AV. FRANCISCO BILBAO</v>
      </c>
    </row>
    <row r="39" customFormat="false" ht="12.75" hidden="false" customHeight="false" outlineLevel="0" collapsed="false">
      <c r="A39" s="139" t="str">
        <f aca="false">+C05!$C$9</f>
        <v>LA ERMITA - BILBAO (ET/M)</v>
      </c>
      <c r="B39" s="140" t="str">
        <f aca="false">+IF(C05!$B$66="","",C05!$B$66)</f>
        <v>AV. LAS CONDES</v>
      </c>
      <c r="C39" s="139" t="str">
        <f aca="false">+IF(C05!$D$66="","",C05!$D$66)</f>
        <v>AV. TOMAS MORO</v>
      </c>
    </row>
    <row r="40" customFormat="false" ht="12.75" hidden="false" customHeight="false" outlineLevel="0" collapsed="false">
      <c r="A40" s="139"/>
      <c r="B40" s="140" t="str">
        <f aca="false">+IF(C05!$B$67="","",C05!$B$67)</f>
        <v>AV. PADRE HURTADO</v>
      </c>
      <c r="C40" s="139" t="str">
        <f aca="false">+IF(C05!$D$67="","",C05!$D$67)</f>
        <v>ROTONDA ATENAS</v>
      </c>
    </row>
    <row r="41" customFormat="false" ht="12.75" hidden="false" customHeight="false" outlineLevel="0" collapsed="false">
      <c r="A41" s="139"/>
      <c r="B41" s="140" t="str">
        <f aca="false">+IF(C05!$B$68="","",C05!$B$68)</f>
        <v>AV. CHESTERTON</v>
      </c>
      <c r="C41" s="139" t="str">
        <f aca="false">+IF(C05!$D$68="","",C05!$D$68)</f>
        <v>AV. PADRE HURTADO</v>
      </c>
    </row>
    <row r="42" customFormat="false" ht="12.75" hidden="false" customHeight="false" outlineLevel="0" collapsed="false">
      <c r="A42" s="139"/>
      <c r="B42" s="140" t="str">
        <f aca="false">+IF(C05!$B$69="","",C05!$B$69)</f>
        <v>ROTONDA ATENAS</v>
      </c>
      <c r="C42" s="139" t="str">
        <f aca="false">+IF(C05!$D$69="","",C05!$D$69)</f>
        <v>AV. LAS CONDES</v>
      </c>
    </row>
    <row r="43" customFormat="false" ht="12.75" hidden="false" customHeight="false" outlineLevel="0" collapsed="false">
      <c r="A43" s="139"/>
      <c r="B43" s="140" t="str">
        <f aca="false">+IF(C05!$B$70="","",C05!$B$70)</f>
        <v>AV. FRANCISCO BILBAO</v>
      </c>
      <c r="C43" s="139" t="str">
        <f aca="false">+IF(C05!$D$70="","",C05!$D$70)</f>
        <v>COSTANERA MONSEÑOR ESCRIVA DE BALAGUER</v>
      </c>
    </row>
    <row r="44" customFormat="false" ht="12.75" hidden="false" customHeight="false" outlineLevel="0" collapsed="false">
      <c r="A44" s="141"/>
      <c r="B44" s="140" t="str">
        <f aca="false">+IF(C05!$B$71="","",C05!$B$71)</f>
        <v/>
      </c>
      <c r="C44" s="139" t="str">
        <f aca="false">+IF(C05!$D$71="","",C05!$D$71)</f>
        <v/>
      </c>
    </row>
    <row r="45" customFormat="false" ht="12.75" hidden="false" customHeight="false" outlineLevel="0" collapsed="false">
      <c r="A45" s="137" t="str">
        <f aca="false">+C06!$C$8</f>
        <v>C06</v>
      </c>
      <c r="B45" s="138" t="str">
        <f aca="false">+IF(C06!$B$65="","",C06!$B$65)</f>
        <v>VITAL APOQUINDO</v>
      </c>
      <c r="C45" s="137" t="str">
        <f aca="false">+IF(C06!$D$65="","",C06!$D$65)</f>
        <v>AV. TOBALABA</v>
      </c>
    </row>
    <row r="46" customFormat="false" ht="12.75" hidden="false" customHeight="false" outlineLevel="0" collapsed="false">
      <c r="A46" s="139" t="str">
        <f aca="false">+C06!$C$9</f>
        <v>CIUDAD DEPORTIVA - TOBALABA (M)</v>
      </c>
      <c r="B46" s="140" t="str">
        <f aca="false">+IF(C06!$B$66="","",C06!$B$66)</f>
        <v>AV. CRISTOBAL COLON</v>
      </c>
      <c r="C46" s="139" t="str">
        <f aca="false">+IF(C06!$D$66="","",C06!$D$66)</f>
        <v>AV. CRISTOBAL COLON</v>
      </c>
    </row>
    <row r="47" customFormat="false" ht="12.75" hidden="false" customHeight="false" outlineLevel="0" collapsed="false">
      <c r="A47" s="139"/>
      <c r="B47" s="140" t="str">
        <f aca="false">+IF(C06!$B$67="","",C06!$B$67)</f>
        <v>AV. TOBALABA</v>
      </c>
      <c r="C47" s="139" t="str">
        <f aca="false">+IF(C06!$D$67="","",C06!$D$67)</f>
        <v>VITAL APOQUINDO</v>
      </c>
    </row>
    <row r="48" customFormat="false" ht="12.75" hidden="false" customHeight="false" outlineLevel="0" collapsed="false">
      <c r="A48" s="139"/>
      <c r="B48" s="140" t="str">
        <f aca="false">+IF(C06!$B$68="","",C06!$B$68)</f>
        <v>AV. HOLANDA</v>
      </c>
      <c r="C48" s="139" t="str">
        <f aca="false">+IF(C06!$D$68="","",C06!$D$68)</f>
        <v>HOSPITAL DIPRECA</v>
      </c>
    </row>
    <row r="49" customFormat="false" ht="12.75" hidden="false" customHeight="false" outlineLevel="0" collapsed="false">
      <c r="A49" s="139"/>
      <c r="B49" s="140" t="str">
        <f aca="false">+IF(C06!$B$69="","",C06!$B$69)</f>
        <v/>
      </c>
      <c r="C49" s="139" t="str">
        <f aca="false">+IF(C06!$D$69="","",C06!$D$69)</f>
        <v/>
      </c>
    </row>
    <row r="50" customFormat="false" ht="12.75" hidden="false" customHeight="false" outlineLevel="0" collapsed="false">
      <c r="A50" s="139"/>
      <c r="B50" s="140" t="str">
        <f aca="false">+IF(C06!$B$70="","",C06!$B$70)</f>
        <v/>
      </c>
      <c r="C50" s="139" t="str">
        <f aca="false">+IF(C06!$D$70="","",C06!$D$70)</f>
        <v/>
      </c>
    </row>
    <row r="51" customFormat="false" ht="12.75" hidden="false" customHeight="false" outlineLevel="0" collapsed="false">
      <c r="A51" s="141"/>
      <c r="B51" s="140" t="str">
        <f aca="false">+IF(C06!$B$71="","",C06!$B$71)</f>
        <v/>
      </c>
      <c r="C51" s="139" t="str">
        <f aca="false">+IF(C06!$D$71="","",C06!$D$71)</f>
        <v/>
      </c>
    </row>
    <row r="52" customFormat="false" ht="12.75" hidden="false" customHeight="false" outlineLevel="0" collapsed="false">
      <c r="A52" s="137" t="str">
        <f aca="false">+C07!$C$8</f>
        <v>C07</v>
      </c>
      <c r="B52" s="138" t="str">
        <f aca="false">+IF(C07!$B$65="","",C07!$B$65)</f>
        <v>AV. SANTA MARIA</v>
      </c>
      <c r="C52" s="137" t="str">
        <f aca="false">+IF(C07!$D$65="","",C07!$D$65)</f>
        <v>AV. FRANCISCO BILBAO</v>
      </c>
    </row>
    <row r="53" customFormat="false" ht="12.75" hidden="false" customHeight="false" outlineLevel="0" collapsed="false">
      <c r="A53" s="139" t="str">
        <f aca="false">+C07!$C$9</f>
        <v>LA PIRAMIDE - BILBAO (ET/M)</v>
      </c>
      <c r="B53" s="140" t="str">
        <f aca="false">+IF(C07!$B$66="","",C07!$B$66)</f>
        <v>ROTONDA LO CURRO</v>
      </c>
      <c r="C53" s="139" t="str">
        <f aca="false">+IF(C07!$D$66="","",C07!$D$66)</f>
        <v>AV. MANQUEHUE</v>
      </c>
    </row>
    <row r="54" customFormat="false" ht="12.75" hidden="false" customHeight="false" outlineLevel="0" collapsed="false">
      <c r="A54" s="139"/>
      <c r="B54" s="140" t="str">
        <f aca="false">+IF(C07!$B$67="","",C07!$B$67)</f>
        <v>AV. LUIS PASTEUR</v>
      </c>
      <c r="C54" s="139" t="str">
        <f aca="false">+IF(C07!$D$67="","",C07!$D$67)</f>
        <v>AV. LUIS PASTEUR</v>
      </c>
    </row>
    <row r="55" customFormat="false" ht="12.75" hidden="false" customHeight="false" outlineLevel="0" collapsed="false">
      <c r="A55" s="139"/>
      <c r="B55" s="140" t="str">
        <f aca="false">+IF(C07!$B$68="","",C07!$B$68)</f>
        <v>AV. MANQUEHUE</v>
      </c>
      <c r="C55" s="139" t="str">
        <f aca="false">+IF(C07!$D$68="","",C07!$D$68)</f>
        <v>ROTONDA LO CURRO</v>
      </c>
    </row>
    <row r="56" customFormat="false" ht="12.75" hidden="false" customHeight="false" outlineLevel="0" collapsed="false">
      <c r="A56" s="139"/>
      <c r="B56" s="140" t="str">
        <f aca="false">+IF(C07!$B$69="","",C07!$B$69)</f>
        <v>AV. FRANCISCO BILBAO</v>
      </c>
      <c r="C56" s="139" t="str">
        <f aca="false">+IF(C07!$D$69="","",C07!$D$69)</f>
        <v>AV. SANTA MARIA</v>
      </c>
    </row>
    <row r="57" customFormat="false" ht="12.75" hidden="false" customHeight="false" outlineLevel="0" collapsed="false">
      <c r="A57" s="139"/>
      <c r="B57" s="140" t="str">
        <f aca="false">+IF(C07!$B$70="","",C07!$B$70)</f>
        <v/>
      </c>
      <c r="C57" s="139" t="str">
        <f aca="false">+IF(C07!$D$70="","",C07!$D$70)</f>
        <v>VESPUCIO</v>
      </c>
    </row>
    <row r="58" customFormat="false" ht="12.75" hidden="false" customHeight="false" outlineLevel="0" collapsed="false">
      <c r="A58" s="141"/>
      <c r="B58" s="140" t="str">
        <f aca="false">+IF(C07!$B$71="","",C07!$B$71)</f>
        <v/>
      </c>
      <c r="C58" s="139" t="str">
        <f aca="false">+IF(C07!$D$71="","",C07!$D$71)</f>
        <v/>
      </c>
    </row>
    <row r="59" customFormat="false" ht="12.75" hidden="false" customHeight="false" outlineLevel="0" collapsed="false">
      <c r="A59" s="137" t="str">
        <f aca="false">+C08!$C$8</f>
        <v>C08</v>
      </c>
      <c r="B59" s="138" t="str">
        <f aca="false">+IF(C08!$B$65="","",C08!$B$65)</f>
        <v>CAMINO LOS TRAPENSES</v>
      </c>
      <c r="C59" s="137" t="str">
        <f aca="false">+IF(C08!$D$65="","",C08!$D$65)</f>
        <v>AV. LA DEHESA</v>
      </c>
    </row>
    <row r="60" customFormat="false" ht="12.75" hidden="false" customHeight="false" outlineLevel="0" collapsed="false">
      <c r="A60" s="139" t="str">
        <f aca="false">+C08!$C$9</f>
        <v>CAMINO REAL - CANTAGALLO</v>
      </c>
      <c r="B60" s="140" t="str">
        <f aca="false">+IF(C08!$B$66="","",C08!$B$66)</f>
        <v>AV. JOSE ALCALDE DELANO</v>
      </c>
      <c r="C60" s="139" t="str">
        <f aca="false">+IF(C08!$D$66="","",C08!$D$66)</f>
        <v>PORTAL LA DEHESA</v>
      </c>
    </row>
    <row r="61" customFormat="false" ht="12.75" hidden="false" customHeight="false" outlineLevel="0" collapsed="false">
      <c r="A61" s="139"/>
      <c r="B61" s="140" t="str">
        <f aca="false">+IF(C08!$B$67="","",C08!$B$67)</f>
        <v>AV. LA DEHESA</v>
      </c>
      <c r="C61" s="139" t="str">
        <f aca="false">+IF(C08!$D$67="","",C08!$D$67)</f>
        <v>AV. JOSE ALCALDE DELANO</v>
      </c>
    </row>
    <row r="62" customFormat="false" ht="12.75" hidden="false" customHeight="false" outlineLevel="0" collapsed="false">
      <c r="A62" s="139"/>
      <c r="B62" s="140" t="str">
        <f aca="false">+IF(C08!$B$68="","",C08!$B$68)</f>
        <v>PORTAL LA DEHESA</v>
      </c>
      <c r="C62" s="139" t="str">
        <f aca="false">+IF(C08!$D$68="","",C08!$D$68)</f>
        <v>CAMINO LOS TRAPENSES</v>
      </c>
    </row>
    <row r="63" customFormat="false" ht="12.75" hidden="false" customHeight="false" outlineLevel="0" collapsed="false">
      <c r="A63" s="139"/>
      <c r="B63" s="140" t="str">
        <f aca="false">+IF(C08!$B$69="","",C08!$B$69)</f>
        <v>AV. LAS CONDES</v>
      </c>
      <c r="C63" s="139" t="str">
        <f aca="false">+IF(C08!$D$69="","",C08!$D$69)</f>
        <v/>
      </c>
    </row>
    <row r="64" customFormat="false" ht="12.75" hidden="false" customHeight="false" outlineLevel="0" collapsed="false">
      <c r="A64" s="139"/>
      <c r="B64" s="140" t="str">
        <f aca="false">+IF(C08!$B$70="","",C08!$B$70)</f>
        <v/>
      </c>
      <c r="C64" s="139" t="str">
        <f aca="false">+IF(C08!$D$70="","",C08!$D$70)</f>
        <v/>
      </c>
    </row>
    <row r="65" customFormat="false" ht="12.75" hidden="false" customHeight="false" outlineLevel="0" collapsed="false">
      <c r="A65" s="141"/>
      <c r="B65" s="140" t="str">
        <f aca="false">+IF(C08!$B$71="","",C08!$B$71)</f>
        <v/>
      </c>
      <c r="C65" s="139" t="str">
        <f aca="false">+IF(C08!$D$71="","",C08!$D$71)</f>
        <v/>
      </c>
    </row>
    <row r="66" customFormat="false" ht="12.75" hidden="false" customHeight="false" outlineLevel="0" collapsed="false">
      <c r="A66" s="137" t="str">
        <f aca="false">+C09!$C$8</f>
        <v>C09</v>
      </c>
      <c r="B66" s="138" t="str">
        <f aca="false">+IF(C09!$B$65="","",C09!$B$65)</f>
        <v>LA DEHESA</v>
      </c>
      <c r="C66" s="137" t="str">
        <f aca="false">+IF(C09!$D$65="","",C09!$D$65)</f>
        <v>AV. PAUL HARRIS</v>
      </c>
    </row>
    <row r="67" customFormat="false" ht="12.75" hidden="false" customHeight="false" outlineLevel="0" collapsed="false">
      <c r="A67" s="139" t="str">
        <f aca="false">+C09!$C$9</f>
        <v>LA DEHESA - VITAL APOQUINDO</v>
      </c>
      <c r="B67" s="140" t="str">
        <f aca="false">+IF(C09!$B$66="","",C09!$B$66)</f>
        <v>AV. SAN FRANCISCO DE ASIS</v>
      </c>
      <c r="C67" s="139" t="str">
        <f aca="false">+IF(C09!$D$66="","",C09!$D$66)</f>
        <v>QUEBRADA HONDA</v>
      </c>
    </row>
    <row r="68" customFormat="false" ht="12.75" hidden="false" customHeight="false" outlineLevel="0" collapsed="false">
      <c r="A68" s="139"/>
      <c r="B68" s="140" t="str">
        <f aca="false">+IF(C09!$B$67="","",C09!$B$67)</f>
        <v>ESTADIO SAN CARLOS DE APOQUINDO</v>
      </c>
      <c r="C68" s="139" t="str">
        <f aca="false">+IF(C09!$D$67="","",C09!$D$67)</f>
        <v>ESTADIO SAN CARLOS DE APOQUINDO</v>
      </c>
    </row>
    <row r="69" customFormat="false" ht="12.75" hidden="false" customHeight="false" outlineLevel="0" collapsed="false">
      <c r="A69" s="139"/>
      <c r="B69" s="140" t="str">
        <f aca="false">+IF(C09!$B$68="","",C09!$B$68)</f>
        <v>QUEBRADA HONDA</v>
      </c>
      <c r="C69" s="139" t="str">
        <f aca="false">+IF(C09!$D$68="","",C09!$D$68)</f>
        <v>CANTAGALLO</v>
      </c>
    </row>
    <row r="70" customFormat="false" ht="12.75" hidden="false" customHeight="false" outlineLevel="0" collapsed="false">
      <c r="A70" s="139"/>
      <c r="B70" s="140" t="str">
        <f aca="false">+IF(C09!$B$69="","",C09!$B$69)</f>
        <v>AV. PAUL HARRIS</v>
      </c>
      <c r="C70" s="139" t="str">
        <f aca="false">+IF(C09!$D$69="","",C09!$D$69)</f>
        <v>RAUL LABBE</v>
      </c>
    </row>
    <row r="71" customFormat="false" ht="12.75" hidden="false" customHeight="false" outlineLevel="0" collapsed="false">
      <c r="A71" s="139"/>
      <c r="B71" s="140" t="str">
        <f aca="false">+IF(C09!$B$70="","",C09!$B$70)</f>
        <v>VITAL APOQUINDO</v>
      </c>
      <c r="C71" s="139" t="str">
        <f aca="false">+IF(C09!$D$70="","",C09!$D$70)</f>
        <v>LA DEHESA</v>
      </c>
    </row>
    <row r="72" customFormat="false" ht="12.75" hidden="false" customHeight="false" outlineLevel="0" collapsed="false">
      <c r="A72" s="141"/>
      <c r="B72" s="140" t="str">
        <f aca="false">+IF(C09!$B$71="","",C09!$B$71)</f>
        <v/>
      </c>
      <c r="C72" s="139" t="str">
        <f aca="false">+IF(C09!$D$71="","",C09!$D$71)</f>
        <v/>
      </c>
    </row>
    <row r="73" customFormat="false" ht="12.75" hidden="false" customHeight="false" outlineLevel="0" collapsed="false">
      <c r="A73" s="137" t="str">
        <f aca="false">+C10!$C$8</f>
        <v>C10</v>
      </c>
      <c r="B73" s="138" t="str">
        <f aca="false">+IF(C10!$B$65="","",C10!$B$65)</f>
        <v>RAUL LABBE</v>
      </c>
      <c r="C73" s="137" t="str">
        <f aca="false">+IF(C10!$D$65="","",C10!$D$65)</f>
        <v>PADRE ALFREDO ARTEAGA</v>
      </c>
    </row>
    <row r="74" customFormat="false" ht="12.75" hidden="false" customHeight="false" outlineLevel="0" collapsed="false">
      <c r="A74" s="139" t="str">
        <f aca="false">+C10!$C$9</f>
        <v>CANTAGALLO - HUINGANAL</v>
      </c>
      <c r="B74" s="140" t="str">
        <f aca="false">+IF(C10!$B$66="","",C10!$B$66)</f>
        <v>PADRE ALFREDO ARTEAGA </v>
      </c>
      <c r="C74" s="139" t="str">
        <f aca="false">+IF(C10!$D$66="","",C10!$D$66)</f>
        <v>RAUL LABBE</v>
      </c>
    </row>
    <row r="75" customFormat="false" ht="12.75" hidden="false" customHeight="false" outlineLevel="0" collapsed="false">
      <c r="A75" s="139"/>
      <c r="B75" s="140" t="str">
        <f aca="false">+IF(C10!$B$67="","",C10!$B$67)</f>
        <v>CAMINO EL HUINGANAL</v>
      </c>
      <c r="C75" s="139" t="str">
        <f aca="false">+IF(C10!$D$67="","",C10!$D$67)</f>
        <v>CAMINO SAN ANTONIO</v>
      </c>
    </row>
    <row r="76" customFormat="false" ht="12.75" hidden="false" customHeight="false" outlineLevel="0" collapsed="false">
      <c r="A76" s="139"/>
      <c r="B76" s="140" t="str">
        <f aca="false">+IF(C10!$B$68="","",C10!$B$68)</f>
        <v>AV. PIE ANDINO</v>
      </c>
      <c r="C76" s="139" t="str">
        <f aca="false">+IF(C10!$D$68="","",C10!$D$68)</f>
        <v>AV. LAS CONDES</v>
      </c>
    </row>
    <row r="77" customFormat="false" ht="12.75" hidden="false" customHeight="false" outlineLevel="0" collapsed="false">
      <c r="A77" s="139"/>
      <c r="B77" s="140" t="str">
        <f aca="false">+IF(C10!$B$69="","",C10!$B$69)</f>
        <v/>
      </c>
      <c r="C77" s="139" t="str">
        <f aca="false">+IF(C10!$D$69="","",C10!$D$69)</f>
        <v/>
      </c>
    </row>
    <row r="78" customFormat="false" ht="12.75" hidden="false" customHeight="false" outlineLevel="0" collapsed="false">
      <c r="A78" s="139"/>
      <c r="B78" s="140" t="str">
        <f aca="false">+IF(C10!$B$70="","",C10!$B$70)</f>
        <v/>
      </c>
      <c r="C78" s="139" t="str">
        <f aca="false">+IF(C10!$D$70="","",C10!$D$70)</f>
        <v/>
      </c>
    </row>
    <row r="79" customFormat="false" ht="12.75" hidden="false" customHeight="false" outlineLevel="0" collapsed="false">
      <c r="A79" s="141"/>
      <c r="B79" s="142" t="str">
        <f aca="false">+IF(C10!$B$71="","",C10!$B$71)</f>
        <v/>
      </c>
      <c r="C79" s="141" t="str">
        <f aca="false">+IF(C10!$D$71="","",C10!$D$71)</f>
        <v/>
      </c>
    </row>
    <row r="80" customFormat="false" ht="12.75" hidden="false" customHeight="false" outlineLevel="0" collapsed="false">
      <c r="A80" s="137" t="str">
        <f aca="false">+C11!$C$8</f>
        <v>C11</v>
      </c>
      <c r="B80" s="138" t="str">
        <f aca="false">+IF(C11!$B$65="","",C11!$B$65)</f>
        <v>AV. PRESIDENTE KENNEDY</v>
      </c>
      <c r="C80" s="137" t="str">
        <f aca="false">+IF(C11!$D$65="","",C11!$D$65)</f>
        <v>LAS HUALTATAS</v>
      </c>
    </row>
    <row r="81" customFormat="false" ht="12.75" hidden="false" customHeight="false" outlineLevel="0" collapsed="false">
      <c r="A81" s="139" t="str">
        <f aca="false">+C11!$C$9</f>
        <v>ESCUELA MILITAR (ET/M) - NUDO ESTORIL</v>
      </c>
      <c r="B81" s="140" t="str">
        <f aca="false">+IF(C11!$B$66="","",C11!$B$66)</f>
        <v>PARQUE ARAUCO</v>
      </c>
      <c r="C81" s="139" t="str">
        <f aca="false">+IF(C11!$D$66="","",C11!$D$66)</f>
        <v>AV. MANQUEHUE</v>
      </c>
    </row>
    <row r="82" customFormat="false" ht="12.75" hidden="false" customHeight="false" outlineLevel="0" collapsed="false">
      <c r="A82" s="139"/>
      <c r="B82" s="140" t="str">
        <f aca="false">+IF(C11!$B$67="","",C11!$B$67)</f>
        <v>AV. MANQUEHUE</v>
      </c>
      <c r="C82" s="139" t="str">
        <f aca="false">+IF(C11!$D$67="","",C11!$D$67)</f>
        <v>PARQUE ARAUCO</v>
      </c>
    </row>
    <row r="83" customFormat="false" ht="12.75" hidden="false" customHeight="false" outlineLevel="0" collapsed="false">
      <c r="A83" s="139"/>
      <c r="B83" s="140" t="str">
        <f aca="false">+IF(C11!$B$68="","",C11!$B$68)</f>
        <v>LAS HUALTATAS</v>
      </c>
      <c r="C83" s="139" t="str">
        <f aca="false">+IF(C11!$D$68="","",C11!$D$68)</f>
        <v>CERRO COLORADO</v>
      </c>
    </row>
    <row r="84" customFormat="false" ht="12.75" hidden="false" customHeight="false" outlineLevel="0" collapsed="false">
      <c r="A84" s="139"/>
      <c r="B84" s="140" t="str">
        <f aca="false">+IF(C11!$B$69="","",C11!$B$69)</f>
        <v>TABANCURA</v>
      </c>
      <c r="C84" s="139" t="str">
        <f aca="false">+IF(C11!$D$69="","",C11!$D$69)</f>
        <v>AV. CIRCUNVALACION AMERICO VESPUCIO</v>
      </c>
    </row>
    <row r="85" customFormat="false" ht="12.75" hidden="false" customHeight="false" outlineLevel="0" collapsed="false">
      <c r="A85" s="139"/>
      <c r="B85" s="140" t="str">
        <f aca="false">+IF(C11!$B$70="","",C11!$B$70)</f>
        <v>CLINICA LAS CONDES</v>
      </c>
      <c r="C85" s="139" t="str">
        <f aca="false">+IF(C11!$D$70="","",C11!$D$70)</f>
        <v/>
      </c>
    </row>
    <row r="86" customFormat="false" ht="12.75" hidden="false" customHeight="false" outlineLevel="0" collapsed="false">
      <c r="A86" s="141"/>
      <c r="B86" s="142" t="str">
        <f aca="false">+IF(C11!$B$71="","",C11!$B$71)</f>
        <v/>
      </c>
      <c r="C86" s="141" t="str">
        <f aca="false">+IF(C11!$D$71="","",C11!$D$71)</f>
        <v/>
      </c>
    </row>
    <row r="87" customFormat="false" ht="12.75" hidden="false" customHeight="false" outlineLevel="0" collapsed="false">
      <c r="A87" s="137" t="str">
        <f aca="false">+C11c!$C$8</f>
        <v>C11c</v>
      </c>
      <c r="B87" s="138" t="str">
        <f aca="false">+IF(C11c!$B$65="","",C11c!$B$65)</f>
        <v>AV. CIRCUNVALACION AMERICO VESPUCIO</v>
      </c>
      <c r="C87" s="137" t="str">
        <f aca="false">+IF(C11c!$D$65="","",C11c!$D$65)</f>
        <v>CERRO COLORADO</v>
      </c>
    </row>
    <row r="88" customFormat="false" ht="12.75" hidden="false" customHeight="false" outlineLevel="0" collapsed="false">
      <c r="A88" s="139" t="str">
        <f aca="false">+C11c!$C$9</f>
        <v>ESCUELA MILITAR (ET/M) - PARQUE ARAUCO</v>
      </c>
      <c r="B88" s="140" t="str">
        <f aca="false">+IF(C11c!$B$66="","",C11c!$B$66)</f>
        <v>AV. PRESIDENTE KENNEDY</v>
      </c>
      <c r="C88" s="139" t="str">
        <f aca="false">+IF(C11c!$D$66="","",C11c!$D$66)</f>
        <v>AV. CIRCUNVALACION AMERICO VESPUCIO</v>
      </c>
    </row>
    <row r="89" customFormat="false" ht="12.75" hidden="false" customHeight="false" outlineLevel="0" collapsed="false">
      <c r="A89" s="139"/>
      <c r="B89" s="140" t="str">
        <f aca="false">+IF(C11c!$B$67="","",C11c!$B$67)</f>
        <v>PARQUE ARAUCO</v>
      </c>
      <c r="C89" s="139" t="str">
        <f aca="false">+IF(C11c!$D$67="","",C11c!$D$67)</f>
        <v/>
      </c>
    </row>
    <row r="90" customFormat="false" ht="12.75" hidden="false" customHeight="false" outlineLevel="0" collapsed="false">
      <c r="A90" s="139"/>
      <c r="B90" s="140" t="str">
        <f aca="false">+IF(C11c!$B$68="","",C11c!$B$68)</f>
        <v/>
      </c>
      <c r="C90" s="139" t="str">
        <f aca="false">+IF(C11c!$D$68="","",C11c!$D$68)</f>
        <v/>
      </c>
    </row>
    <row r="91" customFormat="false" ht="12.75" hidden="false" customHeight="false" outlineLevel="0" collapsed="false">
      <c r="A91" s="139"/>
      <c r="B91" s="140" t="str">
        <f aca="false">+IF(C11c!$B$69="","",C11c!$B$69)</f>
        <v/>
      </c>
      <c r="C91" s="139" t="str">
        <f aca="false">+IF(C11c!$D$69="","",C11c!$D$69)</f>
        <v/>
      </c>
    </row>
    <row r="92" customFormat="false" ht="12.75" hidden="false" customHeight="false" outlineLevel="0" collapsed="false">
      <c r="A92" s="139"/>
      <c r="B92" s="140" t="str">
        <f aca="false">+IF(C11c!$B$70="","",C11c!$B$70)</f>
        <v/>
      </c>
      <c r="C92" s="139" t="str">
        <f aca="false">+IF(C11c!$D$70="","",C11c!$D$70)</f>
        <v/>
      </c>
    </row>
    <row r="93" customFormat="false" ht="12.75" hidden="false" customHeight="false" outlineLevel="0" collapsed="false">
      <c r="A93" s="141"/>
      <c r="B93" s="140" t="str">
        <f aca="false">+IF(C11c!$B$71="","",C11c!$B$71)</f>
        <v/>
      </c>
      <c r="C93" s="139" t="str">
        <f aca="false">+IF(C11c!$D$71="","",C11c!$D$71)</f>
        <v/>
      </c>
    </row>
    <row r="94" customFormat="false" ht="12.75" hidden="false" customHeight="false" outlineLevel="0" collapsed="false">
      <c r="A94" s="137" t="str">
        <f aca="false">+C12!$C$8</f>
        <v>C12</v>
      </c>
      <c r="B94" s="138" t="str">
        <f aca="false">+IF(C12!$B$65="","",C12!$B$65)</f>
        <v>CAMINO LOS TRAPENSES</v>
      </c>
      <c r="C94" s="137" t="str">
        <f aca="false">+IF(C12!$D$65="","",C12!$D$65)</f>
        <v>LA DEHESA</v>
      </c>
    </row>
    <row r="95" customFormat="false" ht="12.75" hidden="false" customHeight="false" outlineLevel="0" collapsed="false">
      <c r="A95" s="139" t="str">
        <f aca="false">+C12!$C$9</f>
        <v>VALLE LOS TRAPENSES - CANTAGALLO</v>
      </c>
      <c r="B95" s="140" t="str">
        <f aca="false">+IF(C12!$B$66="","",C12!$B$66)</f>
        <v>AV. JOSE ALCALDE DELANO</v>
      </c>
      <c r="C95" s="139" t="str">
        <f aca="false">+IF(C12!$D$66="","",C12!$D$66)</f>
        <v>EL RODEO</v>
      </c>
    </row>
    <row r="96" customFormat="false" ht="12.75" hidden="false" customHeight="false" outlineLevel="0" collapsed="false">
      <c r="A96" s="139"/>
      <c r="B96" s="140" t="str">
        <f aca="false">+IF(C12!$B$67="","",C12!$B$67)</f>
        <v>EL RODEO</v>
      </c>
      <c r="C96" s="139" t="str">
        <f aca="false">+IF(C12!$D$67="","",C12!$D$67)</f>
        <v>AV. JOSE ALCALDE DELANO</v>
      </c>
    </row>
    <row r="97" customFormat="false" ht="12.75" hidden="false" customHeight="false" outlineLevel="0" collapsed="false">
      <c r="A97" s="139"/>
      <c r="B97" s="140" t="str">
        <f aca="false">+IF(C12!$B$68="","",C12!$B$68)</f>
        <v>LA DEHESA</v>
      </c>
      <c r="C97" s="139" t="str">
        <f aca="false">+IF(C12!$D$68="","",C12!$D$68)</f>
        <v>CAMINO LOS TRAPENSES</v>
      </c>
    </row>
    <row r="98" customFormat="false" ht="12.75" hidden="false" customHeight="false" outlineLevel="0" collapsed="false">
      <c r="A98" s="139"/>
      <c r="B98" s="140" t="str">
        <f aca="false">+IF(C12!$B$69="","",C12!$B$69)</f>
        <v>AV. LAS CONDES</v>
      </c>
      <c r="C98" s="139" t="str">
        <f aca="false">+IF(C12!$D$69="","",C12!$D$69)</f>
        <v>ROTONDA PIE ANDINO</v>
      </c>
    </row>
    <row r="99" customFormat="false" ht="12.75" hidden="false" customHeight="false" outlineLevel="0" collapsed="false">
      <c r="A99" s="139"/>
      <c r="B99" s="140" t="str">
        <f aca="false">+IF(C12!$B$70="","",C12!$B$70)</f>
        <v/>
      </c>
      <c r="C99" s="139" t="str">
        <f aca="false">+IF(C12!$D$70="","",C12!$D$70)</f>
        <v/>
      </c>
    </row>
    <row r="100" customFormat="false" ht="12.75" hidden="false" customHeight="false" outlineLevel="0" collapsed="false">
      <c r="A100" s="141"/>
      <c r="B100" s="140" t="str">
        <f aca="false">+IF(C12!$B$71="","",C12!$B$71)</f>
        <v/>
      </c>
      <c r="C100" s="139" t="str">
        <f aca="false">+IF(C12!$D$71="","",C12!$D$71)</f>
        <v/>
      </c>
    </row>
    <row r="101" customFormat="false" ht="12.75" hidden="false" customHeight="false" outlineLevel="0" collapsed="false">
      <c r="A101" s="137" t="str">
        <f aca="false">+C13!$C$8</f>
        <v>C13</v>
      </c>
      <c r="B101" s="138" t="str">
        <f aca="false">+IF(C13!$B$65="","",C13!$B$65)</f>
        <v>PADRE ALFREDO ARTEAGA </v>
      </c>
      <c r="C101" s="137" t="str">
        <f aca="false">+IF(C13!$D$65="","",C13!$D$65)</f>
        <v>CAMINO EL HUINGANAL</v>
      </c>
    </row>
    <row r="102" customFormat="false" ht="12.75" hidden="false" customHeight="false" outlineLevel="0" collapsed="false">
      <c r="A102" s="139" t="str">
        <f aca="false">+C13!$C$9</f>
        <v>CANTAGALLO - LA LAGUNA</v>
      </c>
      <c r="B102" s="140" t="str">
        <f aca="false">+IF(C13!$B$66="","",C13!$B$66)</f>
        <v>CAMINO EL HUINGANAL</v>
      </c>
      <c r="C102" s="139" t="str">
        <f aca="false">+IF(C13!$D$66="","",C13!$D$66)</f>
        <v>PADRE ALFREDO ARTEAGA</v>
      </c>
    </row>
    <row r="103" customFormat="false" ht="12.75" hidden="false" customHeight="false" outlineLevel="0" collapsed="false">
      <c r="A103" s="139"/>
      <c r="B103" s="140" t="str">
        <f aca="false">+IF(C13!$B$67="","",C13!$B$67)</f>
        <v>CAMINO DE LA LAGUNA</v>
      </c>
      <c r="C103" s="139" t="str">
        <f aca="false">+IF(C13!$D$67="","",C13!$D$67)</f>
        <v>RAUL LABBE</v>
      </c>
    </row>
    <row r="104" customFormat="false" ht="12.75" hidden="false" customHeight="false" outlineLevel="0" collapsed="false">
      <c r="A104" s="139"/>
      <c r="B104" s="140" t="str">
        <f aca="false">+IF(C13!$B$68="","",C13!$B$68)</f>
        <v>CAMINO DEL SOL</v>
      </c>
      <c r="C104" s="139" t="str">
        <f aca="false">+IF(C13!$D$68="","",C13!$D$68)</f>
        <v>SAN ANTONIO</v>
      </c>
    </row>
    <row r="105" customFormat="false" ht="12.75" hidden="false" customHeight="false" outlineLevel="0" collapsed="false">
      <c r="A105" s="139"/>
      <c r="B105" s="140" t="str">
        <f aca="false">+IF(C13!$B$69="","",C13!$B$69)</f>
        <v/>
      </c>
      <c r="C105" s="139" t="str">
        <f aca="false">+IF(C13!$D$69="","",C13!$D$69)</f>
        <v>AV. LAS CONDES</v>
      </c>
    </row>
    <row r="106" customFormat="false" ht="12.75" hidden="false" customHeight="false" outlineLevel="0" collapsed="false">
      <c r="A106" s="139"/>
      <c r="B106" s="140" t="str">
        <f aca="false">+IF(C13!$B$70="","",C13!$B$70)</f>
        <v/>
      </c>
      <c r="C106" s="139" t="str">
        <f aca="false">+IF(C13!$D$70="","",C13!$D$70)</f>
        <v/>
      </c>
    </row>
    <row r="107" customFormat="false" ht="12.75" hidden="false" customHeight="false" outlineLevel="0" collapsed="false">
      <c r="A107" s="141"/>
      <c r="B107" s="142" t="str">
        <f aca="false">+IF(C13!$B$71="","",C13!$B$71)</f>
        <v/>
      </c>
      <c r="C107" s="141" t="str">
        <f aca="false">+IF(C13!$D$71="","",C13!$D$71)</f>
        <v/>
      </c>
    </row>
    <row r="108" customFormat="false" ht="12.75" hidden="false" customHeight="false" outlineLevel="0" collapsed="false">
      <c r="A108" s="137" t="str">
        <f aca="false">+C14!$C$8</f>
        <v>C14</v>
      </c>
      <c r="B108" s="138" t="str">
        <f aca="false">+IF(C14!$B$65="","",C14!$B$65)</f>
        <v>ELIMINADO</v>
      </c>
      <c r="C108" s="137" t="str">
        <f aca="false">+IF(C14!$D$65="","",C14!$D$65)</f>
        <v>ELIMINADO</v>
      </c>
    </row>
    <row r="109" customFormat="false" ht="12.75" hidden="false" customHeight="false" outlineLevel="0" collapsed="false">
      <c r="A109" s="139" t="str">
        <f aca="false">+C14!$C$9</f>
        <v>PANORAMICA SUR - VITAL APOQUINDO</v>
      </c>
      <c r="B109" s="140" t="str">
        <f aca="false">+IF(C14!$B$66="","",C14!$B$66)</f>
        <v/>
      </c>
      <c r="C109" s="139" t="str">
        <f aca="false">+IF(C14!$D$66="","",C14!$D$66)</f>
        <v/>
      </c>
    </row>
    <row r="110" customFormat="false" ht="12.75" hidden="false" customHeight="false" outlineLevel="0" collapsed="false">
      <c r="A110" s="139"/>
      <c r="B110" s="140" t="str">
        <f aca="false">+IF(C14!$B$67="","",C14!$B$67)</f>
        <v/>
      </c>
      <c r="C110" s="139" t="str">
        <f aca="false">+IF(C14!$D$67="","",C14!$D$67)</f>
        <v/>
      </c>
    </row>
    <row r="111" customFormat="false" ht="12.75" hidden="false" customHeight="false" outlineLevel="0" collapsed="false">
      <c r="A111" s="139"/>
      <c r="B111" s="140" t="str">
        <f aca="false">+IF(C14!$B$68="","",C14!$B$68)</f>
        <v/>
      </c>
      <c r="C111" s="139" t="str">
        <f aca="false">+IF(C14!$D$68="","",C14!$D$68)</f>
        <v/>
      </c>
    </row>
    <row r="112" customFormat="false" ht="12.75" hidden="false" customHeight="false" outlineLevel="0" collapsed="false">
      <c r="A112" s="139"/>
      <c r="B112" s="140" t="str">
        <f aca="false">+IF(C14!$B$69="","",C14!$B$69)</f>
        <v/>
      </c>
      <c r="C112" s="139" t="str">
        <f aca="false">+IF(C14!$D$69="","",C14!$D$69)</f>
        <v/>
      </c>
    </row>
    <row r="113" customFormat="false" ht="12.75" hidden="false" customHeight="false" outlineLevel="0" collapsed="false">
      <c r="A113" s="139"/>
      <c r="B113" s="140" t="str">
        <f aca="false">+IF(C14!$B$70="","",C14!$B$70)</f>
        <v/>
      </c>
      <c r="C113" s="139" t="str">
        <f aca="false">+IF(C14!$D$70="","",C14!$D$70)</f>
        <v/>
      </c>
    </row>
    <row r="114" customFormat="false" ht="12.75" hidden="false" customHeight="false" outlineLevel="0" collapsed="false">
      <c r="A114" s="141"/>
      <c r="B114" s="142" t="str">
        <f aca="false">+IF(C14!$B$71="","",C14!$B$71)</f>
        <v/>
      </c>
      <c r="C114" s="141" t="str">
        <f aca="false">+IF(C14!$D$71="","",C14!$D$71)</f>
        <v/>
      </c>
    </row>
    <row r="115" customFormat="false" ht="12.75" hidden="false" customHeight="false" outlineLevel="0" collapsed="false">
      <c r="A115" s="137" t="str">
        <f aca="false">+C17!$C$8</f>
        <v>C17</v>
      </c>
      <c r="B115" s="138" t="str">
        <f aca="false">+IF(C17!$B$65="","",C17!$B$65)</f>
        <v>CIRCUNVALACION SUR</v>
      </c>
      <c r="C115" s="137" t="str">
        <f aca="false">+IF(C17!$D$65="","",C17!$D$65)</f>
        <v>AV. JOSE ALCALDE DELANO</v>
      </c>
    </row>
    <row r="116" customFormat="false" ht="12.75" hidden="false" customHeight="false" outlineLevel="0" collapsed="false">
      <c r="A116" s="139" t="str">
        <f aca="false">+C17!$C$9</f>
        <v>CERRO 18 - VALLE LOS TRAPENSES</v>
      </c>
      <c r="B116" s="140" t="str">
        <f aca="false">+IF(C17!$B$66="","",C17!$B$66)</f>
        <v>PADRE ALFREDO ARTEAGA</v>
      </c>
      <c r="C116" s="139" t="str">
        <f aca="false">+IF(C17!$D$66="","",C17!$D$66)</f>
        <v>PADRE ALFREDO ARTEAGA</v>
      </c>
    </row>
    <row r="117" customFormat="false" ht="12.75" hidden="false" customHeight="false" outlineLevel="0" collapsed="false">
      <c r="A117" s="139"/>
      <c r="B117" s="140" t="str">
        <f aca="false">+IF(C17!$B$67="","",C17!$B$67)</f>
        <v>EL RODEO</v>
      </c>
      <c r="C117" s="139" t="str">
        <f aca="false">+IF(C17!$D$67="","",C17!$D$67)</f>
        <v>NIDO DE AGUILAS</v>
      </c>
    </row>
    <row r="118" customFormat="false" ht="12.75" hidden="false" customHeight="false" outlineLevel="0" collapsed="false">
      <c r="A118" s="139"/>
      <c r="B118" s="140" t="str">
        <f aca="false">+IF(C17!$B$68="","",C17!$B$68)</f>
        <v>AV. JOSE ALCALDE DELANO</v>
      </c>
      <c r="C118" s="139" t="str">
        <f aca="false">+IF(C17!$D$68="","",C17!$D$68)</f>
        <v>LOS QUINCHEROS</v>
      </c>
    </row>
    <row r="119" customFormat="false" ht="12.75" hidden="false" customHeight="false" outlineLevel="0" collapsed="false">
      <c r="A119" s="139"/>
      <c r="B119" s="140" t="str">
        <f aca="false">+IF(C17!$B$69="","",C17!$B$69)</f>
        <v>CAMINO LOS TRAPENSES</v>
      </c>
      <c r="C119" s="139" t="str">
        <f aca="false">+IF(C17!$D$69="","",C17!$D$69)</f>
        <v>CIRCUNVALACION SUR</v>
      </c>
    </row>
    <row r="120" customFormat="false" ht="12.75" hidden="false" customHeight="false" outlineLevel="0" collapsed="false">
      <c r="A120" s="139"/>
      <c r="B120" s="140" t="str">
        <f aca="false">+IF(C17!$B$70="","",C17!$B$70)</f>
        <v>ROTONDA PASEO PIE ANDINO</v>
      </c>
      <c r="C120" s="139" t="str">
        <f aca="false">+IF(C17!$D$70="","",C17!$D$70)</f>
        <v>CIRCUNVALACION NORTE</v>
      </c>
    </row>
    <row r="121" customFormat="false" ht="12.75" hidden="false" customHeight="false" outlineLevel="0" collapsed="false">
      <c r="A121" s="141"/>
      <c r="B121" s="142" t="str">
        <f aca="false">+IF(C17!$B$71="","",C17!$B$71)</f>
        <v/>
      </c>
      <c r="C121" s="141" t="str">
        <f aca="false">+IF(C17!$D$71="","",C17!$D$71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12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53</v>
      </c>
      <c r="D9" s="59"/>
    </row>
    <row r="10" s="53" customFormat="true" ht="12.75" hidden="false" customHeight="false" outlineLevel="0" collapsed="false">
      <c r="A10" s="60" t="s">
        <v>54</v>
      </c>
      <c r="B10" s="60"/>
      <c r="C10" s="61" t="s">
        <v>55</v>
      </c>
      <c r="D10" s="61"/>
      <c r="E10" s="62"/>
    </row>
    <row r="11" s="53" customFormat="true" ht="13.5" hidden="false" customHeight="false" outlineLevel="0" collapsed="false">
      <c r="A11" s="63" t="s">
        <v>56</v>
      </c>
      <c r="B11" s="63"/>
      <c r="C11" s="64" t="s">
        <v>57</v>
      </c>
      <c r="D11" s="64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false" outlineLevel="0" collapsed="false">
      <c r="A16" s="72" t="s">
        <v>62</v>
      </c>
      <c r="B16" s="73" t="s">
        <v>63</v>
      </c>
      <c r="C16" s="74" t="s">
        <v>64</v>
      </c>
      <c r="D16" s="75" t="s">
        <v>65</v>
      </c>
      <c r="E16" s="50"/>
      <c r="F16" s="50"/>
    </row>
    <row r="17" s="53" customFormat="true" ht="12.75" hidden="false" customHeight="false" outlineLevel="0" collapsed="false">
      <c r="A17" s="72" t="s">
        <v>66</v>
      </c>
      <c r="B17" s="76" t="s">
        <v>63</v>
      </c>
      <c r="C17" s="77" t="s">
        <v>67</v>
      </c>
      <c r="D17" s="75" t="s">
        <v>65</v>
      </c>
      <c r="E17" s="50"/>
      <c r="F17" s="50"/>
    </row>
    <row r="18" s="53" customFormat="true" ht="12.75" hidden="false" customHeight="false" outlineLevel="0" collapsed="false">
      <c r="A18" s="78" t="s">
        <v>68</v>
      </c>
      <c r="B18" s="76" t="s">
        <v>69</v>
      </c>
      <c r="C18" s="77" t="s">
        <v>64</v>
      </c>
      <c r="D18" s="75" t="s">
        <v>65</v>
      </c>
      <c r="E18" s="50"/>
      <c r="F18" s="50"/>
    </row>
    <row r="19" s="53" customFormat="true" ht="25.5" hidden="false" customHeight="false" outlineLevel="0" collapsed="false">
      <c r="A19" s="79" t="s">
        <v>70</v>
      </c>
      <c r="B19" s="76" t="s">
        <v>63</v>
      </c>
      <c r="C19" s="77" t="s">
        <v>71</v>
      </c>
      <c r="D19" s="75" t="s">
        <v>65</v>
      </c>
      <c r="E19" s="50"/>
      <c r="F19" s="50"/>
    </row>
    <row r="20" s="53" customFormat="true" ht="12.75" hidden="false" customHeight="false" outlineLevel="0" collapsed="false">
      <c r="A20" s="79" t="s">
        <v>72</v>
      </c>
      <c r="B20" s="76" t="s">
        <v>63</v>
      </c>
      <c r="C20" s="77" t="s">
        <v>73</v>
      </c>
      <c r="D20" s="75" t="s">
        <v>65</v>
      </c>
      <c r="E20" s="50"/>
      <c r="F20" s="50"/>
    </row>
    <row r="21" s="53" customFormat="true" ht="12.75" hidden="false" customHeight="false" outlineLevel="0" collapsed="false">
      <c r="A21" s="78" t="s">
        <v>74</v>
      </c>
      <c r="B21" s="76" t="s">
        <v>63</v>
      </c>
      <c r="C21" s="74" t="s">
        <v>75</v>
      </c>
      <c r="D21" s="75" t="s">
        <v>65</v>
      </c>
      <c r="E21" s="50"/>
      <c r="F21" s="50"/>
    </row>
    <row r="22" s="53" customFormat="true" ht="12.75" hidden="false" customHeight="false" outlineLevel="0" collapsed="false">
      <c r="A22" s="78" t="s">
        <v>76</v>
      </c>
      <c r="B22" s="76" t="s">
        <v>63</v>
      </c>
      <c r="C22" s="79" t="s">
        <v>77</v>
      </c>
      <c r="D22" s="75" t="s">
        <v>65</v>
      </c>
      <c r="E22" s="50"/>
      <c r="F22" s="50"/>
    </row>
    <row r="23" s="53" customFormat="true" ht="12.75" hidden="false" customHeight="false" outlineLevel="0" collapsed="false">
      <c r="A23" s="78" t="s">
        <v>78</v>
      </c>
      <c r="B23" s="80" t="s">
        <v>63</v>
      </c>
      <c r="C23" s="79" t="s">
        <v>79</v>
      </c>
      <c r="D23" s="81" t="s">
        <v>65</v>
      </c>
      <c r="E23" s="50"/>
      <c r="F23" s="50"/>
    </row>
    <row r="24" s="53" customFormat="true" ht="12.75" hidden="false" customHeight="false" outlineLevel="0" collapsed="false">
      <c r="A24" s="77" t="s">
        <v>78</v>
      </c>
      <c r="B24" s="80" t="s">
        <v>65</v>
      </c>
      <c r="C24" s="79" t="s">
        <v>80</v>
      </c>
      <c r="D24" s="81" t="s">
        <v>65</v>
      </c>
      <c r="E24" s="50"/>
      <c r="F24" s="50"/>
      <c r="I24" s="0"/>
    </row>
    <row r="25" s="53" customFormat="true" ht="12.75" hidden="false" customHeight="false" outlineLevel="0" collapsed="false">
      <c r="A25" s="77" t="s">
        <v>81</v>
      </c>
      <c r="B25" s="80" t="s">
        <v>65</v>
      </c>
      <c r="C25" s="82" t="s">
        <v>82</v>
      </c>
      <c r="D25" s="81" t="s">
        <v>65</v>
      </c>
      <c r="E25" s="50"/>
      <c r="F25" s="50"/>
      <c r="I25" s="0"/>
    </row>
    <row r="26" s="53" customFormat="true" ht="12.75" hidden="false" customHeight="false" outlineLevel="0" collapsed="false">
      <c r="A26" s="77" t="s">
        <v>82</v>
      </c>
      <c r="B26" s="80" t="s">
        <v>65</v>
      </c>
      <c r="C26" s="82" t="s">
        <v>81</v>
      </c>
      <c r="D26" s="81" t="s">
        <v>65</v>
      </c>
      <c r="E26" s="50"/>
      <c r="F26" s="50"/>
      <c r="I26" s="0"/>
    </row>
    <row r="27" s="53" customFormat="true" ht="12.75" hidden="false" customHeight="false" outlineLevel="0" collapsed="false">
      <c r="A27" s="77" t="s">
        <v>80</v>
      </c>
      <c r="B27" s="80" t="s">
        <v>65</v>
      </c>
      <c r="C27" s="82" t="s">
        <v>78</v>
      </c>
      <c r="D27" s="81" t="s">
        <v>65</v>
      </c>
      <c r="E27" s="50"/>
      <c r="F27" s="50"/>
      <c r="I27" s="0"/>
    </row>
    <row r="28" s="53" customFormat="true" ht="12.75" hidden="false" customHeight="false" outlineLevel="0" collapsed="false">
      <c r="A28" s="77" t="s">
        <v>79</v>
      </c>
      <c r="B28" s="80" t="s">
        <v>65</v>
      </c>
      <c r="C28" s="77" t="s">
        <v>78</v>
      </c>
      <c r="D28" s="81" t="s">
        <v>83</v>
      </c>
      <c r="E28" s="50"/>
      <c r="F28" s="50"/>
      <c r="I28" s="0"/>
    </row>
    <row r="29" s="53" customFormat="true" ht="12.75" hidden="false" customHeight="false" outlineLevel="0" collapsed="false">
      <c r="A29" s="77" t="s">
        <v>77</v>
      </c>
      <c r="B29" s="80" t="s">
        <v>65</v>
      </c>
      <c r="C29" s="77" t="s">
        <v>78</v>
      </c>
      <c r="D29" s="81" t="s">
        <v>63</v>
      </c>
      <c r="E29" s="50"/>
      <c r="F29" s="50"/>
      <c r="I29" s="0"/>
    </row>
    <row r="30" s="53" customFormat="true" ht="12.75" hidden="false" customHeight="false" outlineLevel="0" collapsed="false">
      <c r="A30" s="77" t="s">
        <v>75</v>
      </c>
      <c r="B30" s="80" t="s">
        <v>65</v>
      </c>
      <c r="C30" s="77" t="s">
        <v>76</v>
      </c>
      <c r="D30" s="81" t="s">
        <v>63</v>
      </c>
      <c r="E30" s="50"/>
      <c r="F30" s="50"/>
      <c r="I30" s="0"/>
    </row>
    <row r="31" s="53" customFormat="true" ht="25.5" hidden="false" customHeight="false" outlineLevel="0" collapsed="false">
      <c r="A31" s="77" t="s">
        <v>73</v>
      </c>
      <c r="B31" s="80" t="s">
        <v>65</v>
      </c>
      <c r="C31" s="79" t="s">
        <v>70</v>
      </c>
      <c r="D31" s="81" t="s">
        <v>63</v>
      </c>
      <c r="E31" s="50"/>
      <c r="F31" s="50"/>
      <c r="I31" s="0"/>
    </row>
    <row r="32" s="53" customFormat="true" ht="12.75" hidden="false" customHeight="false" outlineLevel="0" collapsed="false">
      <c r="A32" s="77" t="s">
        <v>71</v>
      </c>
      <c r="B32" s="80" t="s">
        <v>65</v>
      </c>
      <c r="C32" s="79" t="s">
        <v>68</v>
      </c>
      <c r="D32" s="81" t="s">
        <v>63</v>
      </c>
      <c r="E32" s="50"/>
      <c r="F32" s="50"/>
      <c r="I32" s="0"/>
    </row>
    <row r="33" s="53" customFormat="true" ht="12.75" hidden="false" customHeight="false" outlineLevel="0" collapsed="false">
      <c r="A33" s="77" t="s">
        <v>64</v>
      </c>
      <c r="B33" s="80" t="s">
        <v>65</v>
      </c>
      <c r="C33" s="83" t="s">
        <v>68</v>
      </c>
      <c r="D33" s="81" t="s">
        <v>84</v>
      </c>
      <c r="E33" s="50"/>
      <c r="F33" s="50"/>
      <c r="I33" s="0"/>
    </row>
    <row r="34" s="53" customFormat="true" ht="12.75" hidden="false" customHeight="false" outlineLevel="0" collapsed="false">
      <c r="A34" s="77" t="s">
        <v>67</v>
      </c>
      <c r="B34" s="80" t="s">
        <v>65</v>
      </c>
      <c r="C34" s="79" t="s">
        <v>85</v>
      </c>
      <c r="D34" s="81" t="s">
        <v>84</v>
      </c>
      <c r="E34" s="50"/>
      <c r="F34" s="50"/>
      <c r="I34" s="0"/>
    </row>
    <row r="35" s="53" customFormat="true" ht="12.75" hidden="false" customHeight="false" outlineLevel="0" collapsed="false">
      <c r="A35" s="77" t="s">
        <v>64</v>
      </c>
      <c r="B35" s="80" t="s">
        <v>65</v>
      </c>
      <c r="C35" s="79"/>
      <c r="D35" s="81"/>
      <c r="E35" s="50"/>
      <c r="F35" s="50"/>
      <c r="I35" s="0"/>
    </row>
    <row r="36" s="53" customFormat="true" ht="12.75" hidden="false" customHeight="false" outlineLevel="0" collapsed="false">
      <c r="A36" s="84" t="s">
        <v>67</v>
      </c>
      <c r="B36" s="85" t="s">
        <v>65</v>
      </c>
      <c r="C36" s="79"/>
      <c r="D36" s="81"/>
      <c r="E36" s="50"/>
      <c r="F36" s="50"/>
      <c r="I36" s="0"/>
    </row>
    <row r="37" s="53" customFormat="true" ht="12.75" hidden="false" customHeight="false" outlineLevel="0" collapsed="false">
      <c r="A37" s="84"/>
      <c r="B37" s="85"/>
      <c r="C37" s="84"/>
      <c r="D37" s="81"/>
      <c r="E37" s="50"/>
      <c r="F37" s="50"/>
      <c r="I37" s="0"/>
    </row>
    <row r="38" s="53" customFormat="true" ht="12.75" hidden="false" customHeight="false" outlineLevel="0" collapsed="false">
      <c r="A38" s="84"/>
      <c r="B38" s="85"/>
      <c r="C38" s="84"/>
      <c r="D38" s="81"/>
      <c r="E38" s="50"/>
      <c r="F38" s="50"/>
      <c r="I38" s="0"/>
    </row>
    <row r="39" s="53" customFormat="true" ht="13.5" hidden="false" customHeight="false" outlineLevel="0" collapsed="false">
      <c r="A39" s="84"/>
      <c r="B39" s="85"/>
      <c r="C39" s="86"/>
      <c r="D39" s="81"/>
      <c r="E39" s="50"/>
      <c r="F39" s="50"/>
      <c r="I39" s="0"/>
    </row>
    <row r="40" s="53" customFormat="true" ht="13.5" hidden="false" customHeight="false" outlineLevel="0" collapsed="false">
      <c r="A40" s="68" t="s">
        <v>86</v>
      </c>
      <c r="B40" s="68"/>
      <c r="C40" s="72"/>
      <c r="D40" s="81"/>
      <c r="E40" s="50"/>
      <c r="F40" s="50"/>
      <c r="I40" s="0"/>
    </row>
    <row r="41" s="53" customFormat="true" ht="13.5" hidden="false" customHeight="false" outlineLevel="0" collapsed="false">
      <c r="A41" s="69" t="s">
        <v>60</v>
      </c>
      <c r="B41" s="71" t="s">
        <v>61</v>
      </c>
      <c r="C41" s="84"/>
      <c r="D41" s="81"/>
      <c r="E41" s="50"/>
      <c r="F41" s="50"/>
      <c r="I41" s="0"/>
    </row>
    <row r="42" s="53" customFormat="true" ht="12.75" hidden="false" customHeight="false" outlineLevel="0" collapsed="false">
      <c r="A42" s="84"/>
      <c r="B42" s="81"/>
      <c r="C42" s="84"/>
      <c r="D42" s="81"/>
      <c r="E42" s="50"/>
      <c r="F42" s="50"/>
      <c r="I42" s="0"/>
    </row>
    <row r="43" s="53" customFormat="true" ht="12.75" hidden="false" customHeight="false" outlineLevel="0" collapsed="false">
      <c r="A43" s="84"/>
      <c r="B43" s="81"/>
      <c r="C43" s="84"/>
      <c r="D43" s="81"/>
      <c r="E43" s="50"/>
      <c r="F43" s="50"/>
      <c r="I43" s="0"/>
    </row>
    <row r="44" s="53" customFormat="true" ht="12.75" hidden="false" customHeight="false" outlineLevel="0" collapsed="false">
      <c r="A44" s="84" t="s">
        <v>62</v>
      </c>
      <c r="B44" s="81" t="s">
        <v>63</v>
      </c>
      <c r="C44" s="86"/>
      <c r="D44" s="81"/>
      <c r="E44" s="50"/>
      <c r="F44" s="50"/>
      <c r="I44" s="0"/>
    </row>
    <row r="45" s="53" customFormat="true" ht="25.5" hidden="false" customHeight="false" outlineLevel="0" collapsed="false">
      <c r="A45" s="87" t="s">
        <v>70</v>
      </c>
      <c r="B45" s="88" t="s">
        <v>63</v>
      </c>
      <c r="C45" s="89"/>
      <c r="D45" s="81"/>
      <c r="E45" s="50"/>
      <c r="F45" s="50"/>
      <c r="I45" s="0"/>
    </row>
    <row r="46" s="53" customFormat="true" ht="12.75" hidden="false" customHeight="false" outlineLevel="0" collapsed="false">
      <c r="A46" s="84" t="s">
        <v>72</v>
      </c>
      <c r="B46" s="81" t="s">
        <v>63</v>
      </c>
      <c r="C46" s="84"/>
      <c r="D46" s="81"/>
      <c r="E46" s="50"/>
      <c r="F46" s="50"/>
      <c r="I46" s="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  <c r="I47" s="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90"/>
      <c r="C64" s="84"/>
      <c r="D64" s="81"/>
      <c r="F64" s="0"/>
    </row>
    <row r="65" s="53" customFormat="true" ht="12.75" hidden="false" customHeight="false" outlineLevel="0" collapsed="false">
      <c r="A65" s="91"/>
      <c r="B65" s="92" t="s">
        <v>68</v>
      </c>
      <c r="C65" s="89"/>
      <c r="D65" s="92" t="s">
        <v>82</v>
      </c>
    </row>
    <row r="66" s="53" customFormat="true" ht="25.5" hidden="false" customHeight="false" outlineLevel="0" collapsed="false">
      <c r="A66" s="91"/>
      <c r="B66" s="93" t="s">
        <v>70</v>
      </c>
      <c r="C66" s="89"/>
      <c r="D66" s="94" t="s">
        <v>87</v>
      </c>
    </row>
    <row r="67" s="53" customFormat="true" ht="12.75" hidden="false" customHeight="false" outlineLevel="0" collapsed="false">
      <c r="A67" s="91"/>
      <c r="B67" s="93" t="s">
        <v>76</v>
      </c>
      <c r="C67" s="89"/>
      <c r="D67" s="93" t="s">
        <v>78</v>
      </c>
    </row>
    <row r="68" s="53" customFormat="true" ht="12.75" hidden="false" customHeight="false" outlineLevel="0" collapsed="false">
      <c r="A68" s="91"/>
      <c r="B68" s="93" t="s">
        <v>78</v>
      </c>
      <c r="C68" s="89"/>
      <c r="D68" s="93" t="s">
        <v>76</v>
      </c>
    </row>
    <row r="69" s="53" customFormat="true" ht="25.5" hidden="false" customHeight="false" outlineLevel="0" collapsed="false">
      <c r="A69" s="91"/>
      <c r="B69" s="94" t="s">
        <v>87</v>
      </c>
      <c r="C69" s="89"/>
      <c r="D69" s="93" t="s">
        <v>70</v>
      </c>
    </row>
    <row r="70" s="53" customFormat="true" ht="13.5" hidden="false" customHeight="false" outlineLevel="0" collapsed="false">
      <c r="A70" s="95"/>
      <c r="B70" s="96" t="s">
        <v>71</v>
      </c>
      <c r="C70" s="97"/>
      <c r="D70" s="96" t="s">
        <v>68</v>
      </c>
    </row>
    <row r="71" customFormat="false" ht="15" hidden="false" customHeight="false" outlineLevel="0" collapsed="false">
      <c r="A71" s="98"/>
      <c r="B71" s="98"/>
      <c r="C71" s="98"/>
      <c r="D71" s="9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16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88</v>
      </c>
      <c r="D9" s="59"/>
    </row>
    <row r="10" s="53" customFormat="true" ht="12.75" hidden="false" customHeight="false" outlineLevel="0" collapsed="false">
      <c r="A10" s="60" t="s">
        <v>54</v>
      </c>
      <c r="B10" s="60"/>
      <c r="C10" s="61" t="s">
        <v>89</v>
      </c>
      <c r="D10" s="61"/>
      <c r="E10" s="62"/>
    </row>
    <row r="11" s="53" customFormat="true" ht="13.5" hidden="false" customHeight="false" outlineLevel="0" collapsed="false">
      <c r="A11" s="63" t="s">
        <v>56</v>
      </c>
      <c r="B11" s="63"/>
      <c r="C11" s="64" t="s">
        <v>57</v>
      </c>
      <c r="D11" s="64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25.5" hidden="false" customHeight="false" outlineLevel="0" collapsed="false">
      <c r="A16" s="79" t="s">
        <v>70</v>
      </c>
      <c r="B16" s="76" t="s">
        <v>63</v>
      </c>
      <c r="C16" s="77" t="s">
        <v>64</v>
      </c>
      <c r="D16" s="75" t="s">
        <v>65</v>
      </c>
      <c r="E16" s="50"/>
      <c r="F16" s="50"/>
    </row>
    <row r="17" s="53" customFormat="true" ht="12.75" hidden="false" customHeight="false" outlineLevel="0" collapsed="false">
      <c r="A17" s="79" t="s">
        <v>72</v>
      </c>
      <c r="B17" s="76" t="s">
        <v>63</v>
      </c>
      <c r="C17" s="74" t="s">
        <v>67</v>
      </c>
      <c r="D17" s="75" t="s">
        <v>65</v>
      </c>
      <c r="E17" s="50"/>
      <c r="F17" s="50"/>
    </row>
    <row r="18" s="53" customFormat="true" ht="12.75" hidden="false" customHeight="false" outlineLevel="0" collapsed="false">
      <c r="A18" s="78" t="s">
        <v>74</v>
      </c>
      <c r="B18" s="76" t="s">
        <v>63</v>
      </c>
      <c r="C18" s="77" t="s">
        <v>64</v>
      </c>
      <c r="D18" s="75" t="s">
        <v>65</v>
      </c>
      <c r="E18" s="50"/>
      <c r="F18" s="50"/>
    </row>
    <row r="19" s="53" customFormat="true" ht="12.75" hidden="false" customHeight="false" outlineLevel="0" collapsed="false">
      <c r="A19" s="78" t="s">
        <v>76</v>
      </c>
      <c r="B19" s="76" t="s">
        <v>63</v>
      </c>
      <c r="C19" s="77" t="s">
        <v>71</v>
      </c>
      <c r="D19" s="75" t="s">
        <v>65</v>
      </c>
      <c r="E19" s="50"/>
      <c r="F19" s="50"/>
    </row>
    <row r="20" s="53" customFormat="true" ht="12.75" hidden="false" customHeight="false" outlineLevel="0" collapsed="false">
      <c r="A20" s="78" t="s">
        <v>78</v>
      </c>
      <c r="B20" s="80" t="s">
        <v>63</v>
      </c>
      <c r="C20" s="74" t="s">
        <v>73</v>
      </c>
      <c r="D20" s="75" t="s">
        <v>65</v>
      </c>
      <c r="E20" s="50"/>
      <c r="F20" s="50"/>
    </row>
    <row r="21" s="53" customFormat="true" ht="12.75" hidden="false" customHeight="false" outlineLevel="0" collapsed="false">
      <c r="A21" s="77" t="s">
        <v>78</v>
      </c>
      <c r="B21" s="80" t="s">
        <v>65</v>
      </c>
      <c r="C21" s="79" t="s">
        <v>75</v>
      </c>
      <c r="D21" s="75" t="s">
        <v>65</v>
      </c>
      <c r="E21" s="50"/>
      <c r="F21" s="50"/>
    </row>
    <row r="22" s="53" customFormat="true" ht="12.75" hidden="false" customHeight="false" outlineLevel="0" collapsed="false">
      <c r="A22" s="77" t="s">
        <v>81</v>
      </c>
      <c r="B22" s="80" t="s">
        <v>65</v>
      </c>
      <c r="C22" s="79" t="s">
        <v>77</v>
      </c>
      <c r="D22" s="81" t="s">
        <v>65</v>
      </c>
      <c r="E22" s="50"/>
      <c r="F22" s="50"/>
    </row>
    <row r="23" s="53" customFormat="true" ht="12.75" hidden="false" customHeight="false" outlineLevel="0" collapsed="false">
      <c r="A23" s="77" t="s">
        <v>82</v>
      </c>
      <c r="B23" s="80" t="s">
        <v>65</v>
      </c>
      <c r="C23" s="79" t="s">
        <v>79</v>
      </c>
      <c r="D23" s="81" t="s">
        <v>65</v>
      </c>
      <c r="E23" s="50"/>
      <c r="F23" s="50"/>
    </row>
    <row r="24" s="53" customFormat="true" ht="12.75" hidden="false" customHeight="false" outlineLevel="0" collapsed="false">
      <c r="A24" s="77" t="s">
        <v>80</v>
      </c>
      <c r="B24" s="80" t="s">
        <v>65</v>
      </c>
      <c r="C24" s="82" t="s">
        <v>80</v>
      </c>
      <c r="D24" s="81" t="s">
        <v>65</v>
      </c>
      <c r="E24" s="50"/>
      <c r="F24" s="50"/>
      <c r="I24" s="0"/>
    </row>
    <row r="25" s="53" customFormat="true" ht="12.75" hidden="false" customHeight="false" outlineLevel="0" collapsed="false">
      <c r="A25" s="77" t="s">
        <v>79</v>
      </c>
      <c r="B25" s="80" t="s">
        <v>65</v>
      </c>
      <c r="C25" s="82" t="s">
        <v>82</v>
      </c>
      <c r="D25" s="81" t="s">
        <v>65</v>
      </c>
      <c r="E25" s="50"/>
      <c r="F25" s="50"/>
      <c r="I25" s="0"/>
    </row>
    <row r="26" s="53" customFormat="true" ht="12.75" hidden="false" customHeight="false" outlineLevel="0" collapsed="false">
      <c r="A26" s="77" t="s">
        <v>77</v>
      </c>
      <c r="B26" s="80" t="s">
        <v>65</v>
      </c>
      <c r="C26" s="82" t="s">
        <v>81</v>
      </c>
      <c r="D26" s="81" t="s">
        <v>65</v>
      </c>
      <c r="E26" s="50"/>
      <c r="F26" s="50"/>
      <c r="I26" s="0"/>
    </row>
    <row r="27" s="53" customFormat="true" ht="12.75" hidden="false" customHeight="false" outlineLevel="0" collapsed="false">
      <c r="A27" s="77" t="s">
        <v>75</v>
      </c>
      <c r="B27" s="80" t="s">
        <v>65</v>
      </c>
      <c r="C27" s="77" t="s">
        <v>78</v>
      </c>
      <c r="D27" s="81" t="s">
        <v>65</v>
      </c>
      <c r="E27" s="50"/>
      <c r="F27" s="50"/>
      <c r="I27" s="0"/>
    </row>
    <row r="28" s="53" customFormat="true" ht="12.75" hidden="false" customHeight="false" outlineLevel="0" collapsed="false">
      <c r="A28" s="77" t="s">
        <v>73</v>
      </c>
      <c r="B28" s="80" t="s">
        <v>65</v>
      </c>
      <c r="C28" s="77" t="s">
        <v>78</v>
      </c>
      <c r="D28" s="81" t="s">
        <v>83</v>
      </c>
      <c r="E28" s="50"/>
      <c r="F28" s="50"/>
      <c r="I28" s="0"/>
    </row>
    <row r="29" s="53" customFormat="true" ht="12.75" hidden="false" customHeight="false" outlineLevel="0" collapsed="false">
      <c r="A29" s="77" t="s">
        <v>71</v>
      </c>
      <c r="B29" s="80" t="s">
        <v>65</v>
      </c>
      <c r="C29" s="77" t="s">
        <v>78</v>
      </c>
      <c r="D29" s="81" t="s">
        <v>63</v>
      </c>
      <c r="E29" s="50"/>
      <c r="F29" s="50"/>
      <c r="I29" s="0"/>
    </row>
    <row r="30" s="53" customFormat="true" ht="12.75" hidden="false" customHeight="false" outlineLevel="0" collapsed="false">
      <c r="A30" s="77" t="s">
        <v>64</v>
      </c>
      <c r="B30" s="80" t="s">
        <v>65</v>
      </c>
      <c r="C30" s="77" t="s">
        <v>76</v>
      </c>
      <c r="D30" s="81" t="s">
        <v>63</v>
      </c>
      <c r="E30" s="50"/>
      <c r="F30" s="50"/>
      <c r="I30" s="0"/>
    </row>
    <row r="31" s="53" customFormat="true" ht="25.5" hidden="false" customHeight="false" outlineLevel="0" collapsed="false">
      <c r="A31" s="77" t="s">
        <v>67</v>
      </c>
      <c r="B31" s="80" t="s">
        <v>65</v>
      </c>
      <c r="C31" s="79" t="s">
        <v>70</v>
      </c>
      <c r="D31" s="81" t="s">
        <v>63</v>
      </c>
      <c r="E31" s="50"/>
      <c r="F31" s="50"/>
      <c r="I31" s="0"/>
    </row>
    <row r="32" s="53" customFormat="true" ht="12.75" hidden="false" customHeight="false" outlineLevel="0" collapsed="false">
      <c r="A32" s="77" t="s">
        <v>64</v>
      </c>
      <c r="B32" s="80" t="s">
        <v>65</v>
      </c>
      <c r="C32" s="83" t="s">
        <v>90</v>
      </c>
      <c r="D32" s="81" t="s">
        <v>63</v>
      </c>
      <c r="E32" s="50"/>
      <c r="F32" s="50"/>
      <c r="I32" s="0"/>
    </row>
    <row r="33" s="53" customFormat="true" ht="12.75" hidden="false" customHeight="false" outlineLevel="0" collapsed="false">
      <c r="A33" s="77" t="s">
        <v>67</v>
      </c>
      <c r="B33" s="80" t="s">
        <v>65</v>
      </c>
      <c r="C33" s="79"/>
      <c r="D33" s="81"/>
      <c r="E33" s="50"/>
      <c r="F33" s="50"/>
      <c r="I33" s="0"/>
    </row>
    <row r="34" s="53" customFormat="true" ht="12.75" hidden="false" customHeight="false" outlineLevel="0" collapsed="false">
      <c r="A34" s="84"/>
      <c r="B34" s="85"/>
      <c r="C34" s="83"/>
      <c r="D34" s="81"/>
      <c r="E34" s="50"/>
      <c r="F34" s="50"/>
      <c r="I34" s="0"/>
    </row>
    <row r="35" s="53" customFormat="true" ht="12.75" hidden="false" customHeight="false" outlineLevel="0" collapsed="false">
      <c r="A35" s="84"/>
      <c r="B35" s="85"/>
      <c r="C35" s="89"/>
      <c r="D35" s="81"/>
      <c r="E35" s="50"/>
      <c r="F35" s="50"/>
      <c r="I35" s="0"/>
    </row>
    <row r="36" s="53" customFormat="true" ht="12.75" hidden="false" customHeight="false" outlineLevel="0" collapsed="false">
      <c r="A36" s="84"/>
      <c r="B36" s="85"/>
      <c r="C36" s="84"/>
      <c r="D36" s="81"/>
      <c r="E36" s="50"/>
      <c r="F36" s="50"/>
      <c r="I36" s="0"/>
    </row>
    <row r="37" s="53" customFormat="true" ht="12.75" hidden="false" customHeight="false" outlineLevel="0" collapsed="false">
      <c r="A37" s="84"/>
      <c r="B37" s="85"/>
      <c r="C37" s="84"/>
      <c r="D37" s="81"/>
      <c r="E37" s="50"/>
      <c r="F37" s="50"/>
      <c r="I37" s="0"/>
    </row>
    <row r="38" s="53" customFormat="true" ht="12.75" hidden="false" customHeight="false" outlineLevel="0" collapsed="false">
      <c r="A38" s="84"/>
      <c r="B38" s="85"/>
      <c r="C38" s="84"/>
      <c r="D38" s="81"/>
      <c r="E38" s="50"/>
      <c r="F38" s="50"/>
      <c r="I38" s="0"/>
    </row>
    <row r="39" s="53" customFormat="true" ht="12.75" hidden="false" customHeight="false" outlineLevel="0" collapsed="false">
      <c r="A39" s="84"/>
      <c r="B39" s="85"/>
      <c r="C39" s="86"/>
      <c r="D39" s="81"/>
      <c r="E39" s="50"/>
      <c r="F39" s="50"/>
      <c r="I39" s="0"/>
    </row>
    <row r="40" s="53" customFormat="true" ht="12.75" hidden="false" customHeight="false" outlineLevel="0" collapsed="false">
      <c r="A40" s="84"/>
      <c r="B40" s="85"/>
      <c r="C40" s="72"/>
      <c r="D40" s="81"/>
      <c r="E40" s="50"/>
      <c r="F40" s="50"/>
      <c r="I40" s="0"/>
    </row>
    <row r="41" s="53" customFormat="true" ht="12.75" hidden="false" customHeight="false" outlineLevel="0" collapsed="false">
      <c r="A41" s="84"/>
      <c r="B41" s="85"/>
      <c r="C41" s="84"/>
      <c r="D41" s="81"/>
      <c r="E41" s="50"/>
      <c r="F41" s="50"/>
      <c r="I41" s="0"/>
    </row>
    <row r="42" s="53" customFormat="true" ht="12.75" hidden="false" customHeight="false" outlineLevel="0" collapsed="false">
      <c r="A42" s="84"/>
      <c r="B42" s="85"/>
      <c r="C42" s="84"/>
      <c r="D42" s="81"/>
      <c r="E42" s="50"/>
      <c r="F42" s="50"/>
      <c r="I42" s="0"/>
    </row>
    <row r="43" s="53" customFormat="true" ht="12.75" hidden="false" customHeight="false" outlineLevel="0" collapsed="false">
      <c r="A43" s="84"/>
      <c r="B43" s="85"/>
      <c r="C43" s="84"/>
      <c r="D43" s="81"/>
      <c r="E43" s="50"/>
      <c r="F43" s="50"/>
      <c r="I43" s="0"/>
    </row>
    <row r="44" s="53" customFormat="true" ht="12.75" hidden="false" customHeight="false" outlineLevel="0" collapsed="false">
      <c r="A44" s="84"/>
      <c r="B44" s="85"/>
      <c r="C44" s="86"/>
      <c r="D44" s="81"/>
      <c r="E44" s="50"/>
      <c r="F44" s="50"/>
      <c r="I44" s="0"/>
    </row>
    <row r="45" s="53" customFormat="true" ht="12.75" hidden="false" customHeight="false" outlineLevel="0" collapsed="false">
      <c r="A45" s="84"/>
      <c r="B45" s="85"/>
      <c r="C45" s="89"/>
      <c r="D45" s="81"/>
      <c r="E45" s="50"/>
      <c r="F45" s="50"/>
      <c r="I45" s="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  <c r="I46" s="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  <c r="I47" s="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90"/>
      <c r="C64" s="84"/>
      <c r="D64" s="81"/>
      <c r="F64" s="0"/>
    </row>
    <row r="65" s="53" customFormat="true" ht="12.75" hidden="false" customHeight="false" outlineLevel="0" collapsed="false">
      <c r="A65" s="91"/>
      <c r="B65" s="92" t="s">
        <v>76</v>
      </c>
      <c r="C65" s="89"/>
      <c r="D65" s="92" t="s">
        <v>82</v>
      </c>
    </row>
    <row r="66" s="53" customFormat="true" ht="12.75" hidden="false" customHeight="false" outlineLevel="0" collapsed="false">
      <c r="A66" s="91"/>
      <c r="B66" s="93" t="s">
        <v>78</v>
      </c>
      <c r="C66" s="89"/>
      <c r="D66" s="94" t="s">
        <v>87</v>
      </c>
    </row>
    <row r="67" s="53" customFormat="true" ht="12.75" hidden="false" customHeight="false" outlineLevel="0" collapsed="false">
      <c r="A67" s="91"/>
      <c r="B67" s="94" t="s">
        <v>87</v>
      </c>
      <c r="C67" s="89"/>
      <c r="D67" s="93" t="s">
        <v>78</v>
      </c>
    </row>
    <row r="68" s="53" customFormat="true" ht="12.75" hidden="false" customHeight="false" outlineLevel="0" collapsed="false">
      <c r="A68" s="91"/>
      <c r="B68" s="93" t="s">
        <v>82</v>
      </c>
      <c r="C68" s="89"/>
      <c r="D68" s="93" t="s">
        <v>76</v>
      </c>
    </row>
    <row r="69" s="53" customFormat="true" ht="12.75" hidden="false" customHeight="false" outlineLevel="0" collapsed="false">
      <c r="A69" s="91"/>
      <c r="B69" s="93" t="s">
        <v>80</v>
      </c>
      <c r="C69" s="89"/>
      <c r="D69" s="93"/>
    </row>
    <row r="70" s="53" customFormat="true" ht="13.5" hidden="false" customHeight="false" outlineLevel="0" collapsed="false">
      <c r="A70" s="95"/>
      <c r="B70" s="96" t="s">
        <v>71</v>
      </c>
      <c r="C70" s="97"/>
      <c r="D70" s="96"/>
    </row>
    <row r="71" customFormat="false" ht="15" hidden="false" customHeight="false" outlineLevel="0" collapsed="false">
      <c r="A71" s="98"/>
      <c r="B71" s="98"/>
      <c r="C71" s="98"/>
      <c r="D71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18</v>
      </c>
      <c r="D8" s="56"/>
    </row>
    <row r="9" s="53" customFormat="true" ht="27" hidden="false" customHeight="true" outlineLevel="0" collapsed="false">
      <c r="A9" s="57" t="s">
        <v>52</v>
      </c>
      <c r="B9" s="58"/>
      <c r="C9" s="99" t="s">
        <v>91</v>
      </c>
      <c r="D9" s="99"/>
    </row>
    <row r="10" s="53" customFormat="true" ht="12.75" hidden="false" customHeight="false" outlineLevel="0" collapsed="false">
      <c r="A10" s="100" t="s">
        <v>54</v>
      </c>
      <c r="B10" s="100"/>
      <c r="C10" s="61" t="s">
        <v>92</v>
      </c>
      <c r="D10" s="61"/>
      <c r="E10" s="62"/>
    </row>
    <row r="11" s="53" customFormat="true" ht="13.5" hidden="false" customHeight="false" outlineLevel="0" collapsed="false">
      <c r="A11" s="101" t="s">
        <v>56</v>
      </c>
      <c r="B11" s="101"/>
      <c r="C11" s="64" t="s">
        <v>93</v>
      </c>
      <c r="D11" s="64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true" outlineLevel="0" collapsed="false">
      <c r="A16" s="82" t="s">
        <v>94</v>
      </c>
      <c r="B16" s="80" t="s">
        <v>63</v>
      </c>
      <c r="C16" s="74" t="s">
        <v>76</v>
      </c>
      <c r="D16" s="102" t="s">
        <v>63</v>
      </c>
      <c r="E16" s="50"/>
      <c r="F16" s="50"/>
    </row>
    <row r="17" s="53" customFormat="true" ht="12.75" hidden="false" customHeight="false" outlineLevel="0" collapsed="false">
      <c r="A17" s="77" t="s">
        <v>95</v>
      </c>
      <c r="B17" s="80" t="s">
        <v>63</v>
      </c>
      <c r="C17" s="79" t="s">
        <v>96</v>
      </c>
      <c r="D17" s="102" t="s">
        <v>63</v>
      </c>
      <c r="E17" s="50"/>
      <c r="F17" s="50"/>
    </row>
    <row r="18" s="53" customFormat="true" ht="12.75" hidden="false" customHeight="false" outlineLevel="0" collapsed="false">
      <c r="A18" s="77" t="s">
        <v>96</v>
      </c>
      <c r="B18" s="80" t="s">
        <v>63</v>
      </c>
      <c r="C18" s="79" t="s">
        <v>95</v>
      </c>
      <c r="D18" s="103" t="s">
        <v>63</v>
      </c>
      <c r="E18" s="50"/>
      <c r="F18" s="50"/>
    </row>
    <row r="19" s="53" customFormat="true" ht="12.75" hidden="false" customHeight="false" outlineLevel="0" collapsed="false">
      <c r="A19" s="77" t="s">
        <v>76</v>
      </c>
      <c r="B19" s="80" t="s">
        <v>63</v>
      </c>
      <c r="C19" s="79" t="s">
        <v>94</v>
      </c>
      <c r="D19" s="102" t="s">
        <v>63</v>
      </c>
      <c r="E19" s="50"/>
      <c r="F19" s="50"/>
    </row>
    <row r="20" s="53" customFormat="true" ht="24.75" hidden="false" customHeight="true" outlineLevel="0" collapsed="false">
      <c r="A20" s="82" t="s">
        <v>70</v>
      </c>
      <c r="B20" s="80" t="s">
        <v>63</v>
      </c>
      <c r="C20" s="79" t="s">
        <v>97</v>
      </c>
      <c r="D20" s="102" t="s">
        <v>63</v>
      </c>
      <c r="E20" s="50"/>
      <c r="F20" s="50"/>
    </row>
    <row r="21" s="53" customFormat="true" ht="12.75" hidden="false" customHeight="false" outlineLevel="0" collapsed="false">
      <c r="A21" s="77"/>
      <c r="B21" s="80"/>
      <c r="C21" s="77"/>
      <c r="D21" s="103"/>
      <c r="E21" s="50"/>
      <c r="F21" s="50"/>
    </row>
    <row r="22" s="53" customFormat="true" ht="12.75" hidden="false" customHeight="false" outlineLevel="0" collapsed="false">
      <c r="A22" s="77"/>
      <c r="B22" s="80"/>
      <c r="C22" s="77"/>
      <c r="D22" s="103"/>
      <c r="E22" s="50"/>
      <c r="F22" s="50"/>
    </row>
    <row r="23" s="53" customFormat="true" ht="12.75" hidden="false" customHeight="false" outlineLevel="0" collapsed="false">
      <c r="A23" s="84"/>
      <c r="B23" s="85"/>
      <c r="C23" s="89"/>
      <c r="D23" s="81"/>
      <c r="E23" s="50"/>
      <c r="F23" s="50"/>
    </row>
    <row r="24" s="53" customFormat="true" ht="12.75" hidden="false" customHeight="false" outlineLevel="0" collapsed="false">
      <c r="A24" s="84"/>
      <c r="B24" s="85"/>
      <c r="C24" s="84"/>
      <c r="D24" s="81"/>
      <c r="E24" s="50"/>
      <c r="F24" s="50"/>
    </row>
    <row r="25" s="53" customFormat="true" ht="12.75" hidden="false" customHeight="false" outlineLevel="0" collapsed="false">
      <c r="A25" s="84"/>
      <c r="B25" s="85"/>
      <c r="C25" s="84"/>
      <c r="D25" s="81"/>
      <c r="E25" s="50"/>
      <c r="F25" s="50"/>
    </row>
    <row r="26" s="53" customFormat="true" ht="12.75" hidden="false" customHeight="false" outlineLevel="0" collapsed="false">
      <c r="A26" s="84"/>
      <c r="B26" s="85"/>
      <c r="C26" s="84"/>
      <c r="D26" s="81"/>
      <c r="E26" s="50"/>
      <c r="F26" s="50"/>
    </row>
    <row r="27" s="53" customFormat="true" ht="12.75" hidden="false" customHeight="false" outlineLevel="0" collapsed="false">
      <c r="A27" s="84"/>
      <c r="B27" s="85"/>
      <c r="C27" s="84"/>
      <c r="D27" s="81"/>
      <c r="E27" s="50"/>
      <c r="F27" s="50"/>
    </row>
    <row r="28" s="53" customFormat="true" ht="12.75" hidden="false" customHeight="false" outlineLevel="0" collapsed="false">
      <c r="A28" s="84"/>
      <c r="B28" s="85"/>
      <c r="C28" s="84"/>
      <c r="D28" s="81"/>
      <c r="E28" s="50"/>
      <c r="F28" s="50"/>
    </row>
    <row r="29" s="53" customFormat="true" ht="12.75" hidden="false" customHeight="false" outlineLevel="0" collapsed="false">
      <c r="A29" s="84"/>
      <c r="B29" s="85"/>
      <c r="C29" s="84"/>
      <c r="D29" s="81"/>
      <c r="E29" s="50"/>
      <c r="F29" s="50"/>
    </row>
    <row r="30" s="53" customFormat="true" ht="12.75" hidden="false" customHeight="false" outlineLevel="0" collapsed="false">
      <c r="A30" s="84"/>
      <c r="B30" s="85"/>
      <c r="C30" s="84"/>
      <c r="D30" s="81"/>
      <c r="E30" s="50"/>
      <c r="F30" s="50"/>
    </row>
    <row r="31" s="53" customFormat="true" ht="12.75" hidden="false" customHeight="false" outlineLevel="0" collapsed="false">
      <c r="A31" s="84"/>
      <c r="B31" s="85"/>
      <c r="C31" s="84"/>
      <c r="D31" s="81"/>
      <c r="E31" s="50"/>
      <c r="F31" s="50"/>
    </row>
    <row r="32" s="53" customFormat="true" ht="12.75" hidden="false" customHeight="false" outlineLevel="0" collapsed="false">
      <c r="A32" s="84"/>
      <c r="B32" s="85"/>
      <c r="C32" s="84"/>
      <c r="D32" s="81"/>
      <c r="E32" s="50"/>
      <c r="F32" s="50"/>
    </row>
    <row r="33" s="53" customFormat="true" ht="12.75" hidden="false" customHeight="false" outlineLevel="0" collapsed="false">
      <c r="A33" s="84"/>
      <c r="B33" s="85"/>
      <c r="C33" s="84"/>
      <c r="D33" s="81"/>
      <c r="E33" s="50"/>
      <c r="F33" s="50"/>
    </row>
    <row r="34" s="53" customFormat="true" ht="12.75" hidden="false" customHeight="false" outlineLevel="0" collapsed="false">
      <c r="A34" s="84"/>
      <c r="B34" s="85"/>
      <c r="C34" s="84"/>
      <c r="D34" s="81"/>
      <c r="E34" s="50"/>
      <c r="F34" s="50"/>
    </row>
    <row r="35" s="53" customFormat="true" ht="12.75" hidden="false" customHeight="false" outlineLevel="0" collapsed="false">
      <c r="A35" s="84"/>
      <c r="B35" s="85"/>
      <c r="C35" s="84"/>
      <c r="D35" s="81"/>
      <c r="E35" s="50"/>
      <c r="F35" s="50"/>
    </row>
    <row r="36" s="53" customFormat="true" ht="12.75" hidden="false" customHeight="false" outlineLevel="0" collapsed="false">
      <c r="A36" s="84"/>
      <c r="B36" s="85"/>
      <c r="C36" s="84"/>
      <c r="D36" s="81"/>
      <c r="E36" s="50"/>
      <c r="F36" s="50"/>
    </row>
    <row r="37" s="53" customFormat="true" ht="12.75" hidden="false" customHeight="false" outlineLevel="0" collapsed="false">
      <c r="A37" s="84"/>
      <c r="B37" s="85"/>
      <c r="C37" s="84"/>
      <c r="D37" s="81"/>
      <c r="E37" s="50"/>
      <c r="F37" s="50"/>
    </row>
    <row r="38" s="53" customFormat="true" ht="12.75" hidden="false" customHeight="false" outlineLevel="0" collapsed="false">
      <c r="A38" s="84"/>
      <c r="B38" s="85"/>
      <c r="C38" s="84"/>
      <c r="D38" s="81"/>
      <c r="E38" s="50"/>
      <c r="F38" s="50"/>
    </row>
    <row r="39" s="53" customFormat="true" ht="12.75" hidden="false" customHeight="false" outlineLevel="0" collapsed="false">
      <c r="A39" s="84"/>
      <c r="B39" s="85"/>
      <c r="C39" s="84"/>
      <c r="D39" s="81"/>
      <c r="E39" s="50"/>
      <c r="F39" s="50"/>
    </row>
    <row r="40" s="53" customFormat="true" ht="12.75" hidden="false" customHeight="false" outlineLevel="0" collapsed="false">
      <c r="A40" s="84"/>
      <c r="B40" s="85"/>
      <c r="C40" s="84"/>
      <c r="D40" s="81"/>
      <c r="E40" s="50"/>
      <c r="F40" s="50"/>
    </row>
    <row r="41" s="53" customFormat="true" ht="12.75" hidden="false" customHeight="false" outlineLevel="0" collapsed="false">
      <c r="A41" s="84"/>
      <c r="B41" s="85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5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5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5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5"/>
      <c r="C64" s="84"/>
      <c r="D64" s="81"/>
      <c r="E64" s="50"/>
      <c r="F64" s="50"/>
    </row>
    <row r="65" s="53" customFormat="true" ht="12.75" hidden="false" customHeight="false" outlineLevel="0" collapsed="false">
      <c r="A65" s="84"/>
      <c r="B65" s="92" t="s">
        <v>95</v>
      </c>
      <c r="C65" s="89"/>
      <c r="D65" s="92" t="s">
        <v>76</v>
      </c>
      <c r="E65" s="50"/>
      <c r="F65" s="50"/>
    </row>
    <row r="66" s="53" customFormat="true" ht="12.75" hidden="false" customHeight="false" outlineLevel="0" collapsed="false">
      <c r="A66" s="84"/>
      <c r="B66" s="93" t="s">
        <v>96</v>
      </c>
      <c r="C66" s="89"/>
      <c r="D66" s="94" t="s">
        <v>98</v>
      </c>
      <c r="E66" s="50"/>
      <c r="F66" s="50"/>
    </row>
    <row r="67" s="53" customFormat="true" ht="12.75" hidden="false" customHeight="false" outlineLevel="0" collapsed="false">
      <c r="A67" s="84"/>
      <c r="B67" s="94" t="s">
        <v>99</v>
      </c>
      <c r="C67" s="89"/>
      <c r="D67" s="94" t="s">
        <v>99</v>
      </c>
    </row>
    <row r="68" s="53" customFormat="true" ht="12.75" hidden="false" customHeight="false" outlineLevel="0" collapsed="false">
      <c r="A68" s="84"/>
      <c r="B68" s="93" t="s">
        <v>76</v>
      </c>
      <c r="C68" s="89"/>
      <c r="D68" s="93" t="s">
        <v>100</v>
      </c>
    </row>
    <row r="69" s="53" customFormat="true" ht="12.75" hidden="false" customHeight="false" outlineLevel="0" collapsed="false">
      <c r="A69" s="84"/>
      <c r="B69" s="94" t="s">
        <v>98</v>
      </c>
      <c r="C69" s="89"/>
      <c r="D69" s="93" t="s">
        <v>95</v>
      </c>
    </row>
    <row r="70" s="53" customFormat="true" ht="26.25" hidden="false" customHeight="false" outlineLevel="0" collapsed="false">
      <c r="A70" s="104"/>
      <c r="B70" s="96" t="s">
        <v>70</v>
      </c>
      <c r="C70" s="97"/>
      <c r="D70" s="96" t="s">
        <v>94</v>
      </c>
    </row>
    <row r="71" s="53" customFormat="true" ht="12.75" hidden="false" customHeight="false" outlineLevel="0" collapsed="false">
      <c r="A71" s="105"/>
      <c r="B71" s="105"/>
      <c r="C71" s="105"/>
      <c r="D71" s="105"/>
    </row>
    <row r="72" s="53" customFormat="true" ht="12.75" hidden="false" customHeight="false" outlineLevel="0" collapsed="false">
      <c r="A72" s="105"/>
      <c r="B72" s="105"/>
      <c r="C72" s="105"/>
      <c r="D72" s="105"/>
    </row>
    <row r="73" s="53" customFormat="true" ht="12.75" hidden="false" customHeight="false" outlineLevel="0" collapsed="false">
      <c r="A73" s="105"/>
      <c r="B73" s="105"/>
      <c r="C73" s="105"/>
      <c r="D73" s="105"/>
    </row>
    <row r="74" s="53" customFormat="true" ht="12.75" hidden="false" customHeight="false" outlineLevel="0" collapsed="false">
      <c r="A74" s="105"/>
      <c r="B74" s="105"/>
      <c r="C74" s="105"/>
      <c r="D74" s="105"/>
    </row>
    <row r="75" s="53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20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101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102</v>
      </c>
      <c r="D10" s="61"/>
      <c r="E10" s="62"/>
    </row>
    <row r="11" s="53" customFormat="true" ht="13.5" hidden="false" customHeight="false" outlineLevel="0" collapsed="false">
      <c r="A11" s="101" t="s">
        <v>56</v>
      </c>
      <c r="B11" s="101"/>
      <c r="C11" s="64" t="s">
        <v>103</v>
      </c>
      <c r="D11" s="64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false" outlineLevel="0" collapsed="false">
      <c r="A16" s="89" t="s">
        <v>104</v>
      </c>
      <c r="B16" s="106" t="s">
        <v>83</v>
      </c>
      <c r="C16" s="79" t="s">
        <v>105</v>
      </c>
      <c r="D16" s="107" t="s">
        <v>63</v>
      </c>
      <c r="E16" s="50"/>
      <c r="F16" s="50"/>
    </row>
    <row r="17" s="53" customFormat="true" ht="12.75" hidden="false" customHeight="false" outlineLevel="0" collapsed="false">
      <c r="A17" s="89" t="s">
        <v>106</v>
      </c>
      <c r="B17" s="106" t="s">
        <v>83</v>
      </c>
      <c r="C17" s="108" t="s">
        <v>107</v>
      </c>
      <c r="D17" s="107" t="s">
        <v>63</v>
      </c>
      <c r="E17" s="50"/>
      <c r="F17" s="50"/>
    </row>
    <row r="18" s="53" customFormat="true" ht="12.75" hidden="false" customHeight="false" outlineLevel="0" collapsed="false">
      <c r="A18" s="82" t="s">
        <v>108</v>
      </c>
      <c r="B18" s="109" t="s">
        <v>83</v>
      </c>
      <c r="C18" s="79" t="s">
        <v>109</v>
      </c>
      <c r="D18" s="110" t="s">
        <v>63</v>
      </c>
      <c r="E18" s="50"/>
      <c r="F18" s="50"/>
    </row>
    <row r="19" s="53" customFormat="true" ht="12.75" hidden="false" customHeight="false" outlineLevel="0" collapsed="false">
      <c r="A19" s="82" t="s">
        <v>110</v>
      </c>
      <c r="B19" s="109" t="s">
        <v>83</v>
      </c>
      <c r="C19" s="111" t="s">
        <v>96</v>
      </c>
      <c r="D19" s="110" t="s">
        <v>63</v>
      </c>
      <c r="E19" s="50"/>
      <c r="F19" s="50"/>
    </row>
    <row r="20" s="53" customFormat="true" ht="12.75" hidden="false" customHeight="false" outlineLevel="0" collapsed="false">
      <c r="A20" s="82" t="s">
        <v>111</v>
      </c>
      <c r="B20" s="109" t="s">
        <v>83</v>
      </c>
      <c r="C20" s="82" t="s">
        <v>105</v>
      </c>
      <c r="D20" s="110" t="s">
        <v>63</v>
      </c>
      <c r="E20" s="50"/>
      <c r="F20" s="50"/>
    </row>
    <row r="21" s="53" customFormat="true" ht="12.75" hidden="false" customHeight="false" outlineLevel="0" collapsed="false">
      <c r="A21" s="82" t="s">
        <v>112</v>
      </c>
      <c r="B21" s="109" t="s">
        <v>83</v>
      </c>
      <c r="C21" s="82" t="s">
        <v>105</v>
      </c>
      <c r="D21" s="110" t="s">
        <v>83</v>
      </c>
      <c r="E21" s="50"/>
      <c r="F21" s="50"/>
    </row>
    <row r="22" s="53" customFormat="true" ht="25.5" hidden="false" customHeight="false" outlineLevel="0" collapsed="false">
      <c r="A22" s="82" t="s">
        <v>70</v>
      </c>
      <c r="B22" s="109" t="s">
        <v>83</v>
      </c>
      <c r="C22" s="82" t="s">
        <v>113</v>
      </c>
      <c r="D22" s="110" t="s">
        <v>83</v>
      </c>
      <c r="E22" s="50"/>
      <c r="F22" s="50"/>
    </row>
    <row r="23" s="53" customFormat="true" ht="12.75" hidden="false" customHeight="false" outlineLevel="0" collapsed="false">
      <c r="A23" s="82" t="s">
        <v>114</v>
      </c>
      <c r="B23" s="109" t="s">
        <v>83</v>
      </c>
      <c r="C23" s="82" t="s">
        <v>115</v>
      </c>
      <c r="D23" s="110" t="s">
        <v>83</v>
      </c>
      <c r="E23" s="50"/>
      <c r="F23" s="50"/>
    </row>
    <row r="24" s="53" customFormat="true" ht="12.75" hidden="false" customHeight="false" outlineLevel="0" collapsed="false">
      <c r="A24" s="82" t="s">
        <v>116</v>
      </c>
      <c r="B24" s="109" t="s">
        <v>83</v>
      </c>
      <c r="C24" s="82" t="s">
        <v>117</v>
      </c>
      <c r="D24" s="110" t="s">
        <v>83</v>
      </c>
      <c r="E24" s="50"/>
      <c r="F24" s="50"/>
    </row>
    <row r="25" s="53" customFormat="true" ht="12.75" hidden="false" customHeight="false" outlineLevel="0" collapsed="false">
      <c r="A25" s="82" t="s">
        <v>117</v>
      </c>
      <c r="B25" s="109" t="s">
        <v>83</v>
      </c>
      <c r="C25" s="82" t="s">
        <v>116</v>
      </c>
      <c r="D25" s="110" t="s">
        <v>83</v>
      </c>
      <c r="E25" s="50"/>
      <c r="F25" s="50"/>
      <c r="I25" s="0"/>
    </row>
    <row r="26" s="53" customFormat="true" ht="12.75" hidden="false" customHeight="false" outlineLevel="0" collapsed="false">
      <c r="A26" s="82" t="s">
        <v>115</v>
      </c>
      <c r="B26" s="109" t="s">
        <v>83</v>
      </c>
      <c r="C26" s="82" t="s">
        <v>114</v>
      </c>
      <c r="D26" s="110" t="s">
        <v>83</v>
      </c>
      <c r="E26" s="50"/>
      <c r="F26" s="50"/>
      <c r="I26" s="0"/>
    </row>
    <row r="27" s="53" customFormat="true" ht="25.5" hidden="false" customHeight="false" outlineLevel="0" collapsed="false">
      <c r="A27" s="82" t="s">
        <v>113</v>
      </c>
      <c r="B27" s="109" t="s">
        <v>83</v>
      </c>
      <c r="C27" s="82" t="s">
        <v>70</v>
      </c>
      <c r="D27" s="110" t="s">
        <v>83</v>
      </c>
      <c r="E27" s="50"/>
      <c r="F27" s="50"/>
      <c r="I27" s="0"/>
    </row>
    <row r="28" s="53" customFormat="true" ht="12.75" hidden="false" customHeight="false" outlineLevel="0" collapsed="false">
      <c r="A28" s="82" t="s">
        <v>105</v>
      </c>
      <c r="B28" s="109" t="s">
        <v>83</v>
      </c>
      <c r="C28" s="82" t="s">
        <v>118</v>
      </c>
      <c r="D28" s="110" t="s">
        <v>83</v>
      </c>
      <c r="E28" s="50"/>
      <c r="F28" s="50"/>
      <c r="I28" s="0"/>
    </row>
    <row r="29" s="53" customFormat="true" ht="25.5" hidden="false" customHeight="false" outlineLevel="0" collapsed="false">
      <c r="A29" s="82" t="s">
        <v>105</v>
      </c>
      <c r="B29" s="109" t="s">
        <v>63</v>
      </c>
      <c r="C29" s="82" t="s">
        <v>70</v>
      </c>
      <c r="D29" s="110" t="s">
        <v>83</v>
      </c>
      <c r="E29" s="50"/>
      <c r="F29" s="50"/>
      <c r="I29" s="0"/>
    </row>
    <row r="30" s="53" customFormat="true" ht="12.75" hidden="false" customHeight="false" outlineLevel="0" collapsed="false">
      <c r="A30" s="82" t="s">
        <v>100</v>
      </c>
      <c r="B30" s="109" t="s">
        <v>63</v>
      </c>
      <c r="C30" s="82" t="s">
        <v>112</v>
      </c>
      <c r="D30" s="110" t="s">
        <v>83</v>
      </c>
      <c r="E30" s="50"/>
      <c r="F30" s="50"/>
      <c r="I30" s="0"/>
    </row>
    <row r="31" s="53" customFormat="true" ht="12.75" hidden="false" customHeight="false" outlineLevel="0" collapsed="false">
      <c r="A31" s="89" t="s">
        <v>109</v>
      </c>
      <c r="B31" s="106" t="s">
        <v>63</v>
      </c>
      <c r="C31" s="89"/>
      <c r="D31" s="112"/>
      <c r="E31" s="50"/>
      <c r="F31" s="50"/>
      <c r="I31" s="0"/>
    </row>
    <row r="32" s="53" customFormat="true" ht="12.75" hidden="false" customHeight="false" outlineLevel="0" collapsed="false">
      <c r="A32" s="89" t="s">
        <v>107</v>
      </c>
      <c r="B32" s="106" t="s">
        <v>63</v>
      </c>
      <c r="C32" s="89"/>
      <c r="D32" s="112"/>
      <c r="E32" s="50"/>
      <c r="F32" s="50"/>
      <c r="I32" s="0"/>
    </row>
    <row r="33" s="53" customFormat="true" ht="12.75" hidden="false" customHeight="false" outlineLevel="0" collapsed="false">
      <c r="A33" s="89" t="s">
        <v>105</v>
      </c>
      <c r="B33" s="106" t="s">
        <v>63</v>
      </c>
      <c r="C33" s="89"/>
      <c r="D33" s="112"/>
      <c r="E33" s="50"/>
      <c r="F33" s="50"/>
      <c r="I33" s="0"/>
    </row>
    <row r="34" s="53" customFormat="true" ht="12.75" hidden="false" customHeight="false" outlineLevel="0" collapsed="false">
      <c r="A34" s="113" t="s">
        <v>119</v>
      </c>
      <c r="B34" s="106" t="s">
        <v>63</v>
      </c>
      <c r="C34" s="89"/>
      <c r="D34" s="112"/>
      <c r="E34" s="50"/>
      <c r="F34" s="50"/>
      <c r="I34" s="0"/>
    </row>
    <row r="35" s="53" customFormat="true" ht="12.75" hidden="false" customHeight="false" outlineLevel="0" collapsed="false">
      <c r="A35" s="89" t="s">
        <v>120</v>
      </c>
      <c r="B35" s="106" t="s">
        <v>63</v>
      </c>
      <c r="C35" s="89"/>
      <c r="D35" s="112"/>
      <c r="E35" s="50"/>
      <c r="F35" s="50"/>
      <c r="I35" s="0"/>
    </row>
    <row r="36" s="53" customFormat="true" ht="12.75" hidden="false" customHeight="false" outlineLevel="0" collapsed="false">
      <c r="A36" s="89" t="s">
        <v>121</v>
      </c>
      <c r="B36" s="106" t="s">
        <v>63</v>
      </c>
      <c r="C36" s="89"/>
      <c r="D36" s="112"/>
      <c r="E36" s="50"/>
      <c r="F36" s="50"/>
      <c r="I36" s="0"/>
    </row>
    <row r="37" s="53" customFormat="true" ht="12.75" hidden="false" customHeight="false" outlineLevel="0" collapsed="false">
      <c r="A37" s="84"/>
      <c r="B37" s="85"/>
      <c r="C37" s="89"/>
      <c r="D37" s="81"/>
      <c r="E37" s="50"/>
      <c r="F37" s="50"/>
      <c r="I37" s="0"/>
    </row>
    <row r="38" s="53" customFormat="true" ht="12.75" hidden="false" customHeight="false" outlineLevel="0" collapsed="false">
      <c r="A38" s="84"/>
      <c r="B38" s="85"/>
      <c r="C38" s="84"/>
      <c r="D38" s="81"/>
      <c r="E38" s="50"/>
      <c r="F38" s="50"/>
    </row>
    <row r="39" s="53" customFormat="true" ht="12.75" hidden="false" customHeight="false" outlineLevel="0" collapsed="false">
      <c r="A39" s="84"/>
      <c r="B39" s="85"/>
      <c r="C39" s="84"/>
      <c r="D39" s="81"/>
      <c r="E39" s="50"/>
      <c r="F39" s="50"/>
    </row>
    <row r="40" s="53" customFormat="true" ht="12.75" hidden="false" customHeight="false" outlineLevel="0" collapsed="false">
      <c r="A40" s="84"/>
      <c r="B40" s="85"/>
      <c r="C40" s="84"/>
      <c r="D40" s="81"/>
      <c r="E40" s="50"/>
      <c r="F40" s="50"/>
    </row>
    <row r="41" s="53" customFormat="true" ht="12.75" hidden="false" customHeight="false" outlineLevel="0" collapsed="false">
      <c r="A41" s="84"/>
      <c r="B41" s="85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5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5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5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5"/>
      <c r="C64" s="84"/>
      <c r="D64" s="81"/>
      <c r="E64" s="50"/>
      <c r="F64" s="50"/>
    </row>
    <row r="65" s="53" customFormat="true" ht="12.75" hidden="false" customHeight="false" outlineLevel="0" collapsed="false">
      <c r="A65" s="84"/>
      <c r="B65" s="92" t="s">
        <v>110</v>
      </c>
      <c r="C65" s="89"/>
      <c r="D65" s="92" t="s">
        <v>105</v>
      </c>
      <c r="E65" s="50"/>
      <c r="F65" s="50"/>
    </row>
    <row r="66" s="53" customFormat="true" ht="12.75" hidden="false" customHeight="false" outlineLevel="0" collapsed="false">
      <c r="A66" s="84"/>
      <c r="B66" s="93" t="s">
        <v>112</v>
      </c>
      <c r="C66" s="89"/>
      <c r="D66" s="94" t="s">
        <v>99</v>
      </c>
    </row>
    <row r="67" s="53" customFormat="true" ht="25.5" hidden="false" customHeight="false" outlineLevel="0" collapsed="false">
      <c r="A67" s="84"/>
      <c r="B67" s="93" t="s">
        <v>113</v>
      </c>
      <c r="C67" s="89"/>
      <c r="D67" s="93" t="s">
        <v>113</v>
      </c>
    </row>
    <row r="68" s="53" customFormat="true" ht="12.75" hidden="false" customHeight="false" outlineLevel="0" collapsed="false">
      <c r="A68" s="84"/>
      <c r="B68" s="93" t="s">
        <v>105</v>
      </c>
      <c r="C68" s="89"/>
      <c r="D68" s="93" t="s">
        <v>112</v>
      </c>
    </row>
    <row r="69" s="53" customFormat="true" ht="27.75" hidden="false" customHeight="true" outlineLevel="0" collapsed="false">
      <c r="A69" s="84"/>
      <c r="B69" s="94" t="s">
        <v>99</v>
      </c>
      <c r="C69" s="89"/>
      <c r="D69" s="94" t="s">
        <v>122</v>
      </c>
    </row>
    <row r="70" s="53" customFormat="true" ht="13.5" hidden="false" customHeight="false" outlineLevel="0" collapsed="false">
      <c r="A70" s="104"/>
      <c r="B70" s="96" t="s">
        <v>120</v>
      </c>
      <c r="C70" s="97"/>
      <c r="D70" s="114"/>
    </row>
    <row r="71" customFormat="false" ht="15" hidden="false" customHeight="false" outlineLevel="0" collapsed="false">
      <c r="A71" s="98"/>
      <c r="B71" s="98"/>
      <c r="C71" s="98"/>
      <c r="D71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21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123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124</v>
      </c>
      <c r="D10" s="61"/>
      <c r="E10" s="62"/>
    </row>
    <row r="11" s="53" customFormat="true" ht="13.5" hidden="false" customHeight="false" outlineLevel="0" collapsed="false">
      <c r="A11" s="101" t="s">
        <v>56</v>
      </c>
      <c r="B11" s="101"/>
      <c r="C11" s="64" t="s">
        <v>125</v>
      </c>
      <c r="D11" s="64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25.5" hidden="false" customHeight="false" outlineLevel="0" collapsed="false">
      <c r="A16" s="82" t="s">
        <v>70</v>
      </c>
      <c r="B16" s="80" t="s">
        <v>63</v>
      </c>
      <c r="C16" s="74" t="s">
        <v>126</v>
      </c>
      <c r="D16" s="102" t="s">
        <v>84</v>
      </c>
      <c r="E16" s="50"/>
      <c r="F16" s="50"/>
    </row>
    <row r="17" s="53" customFormat="true" ht="12.75" hidden="false" customHeight="false" outlineLevel="0" collapsed="false">
      <c r="A17" s="77" t="s">
        <v>127</v>
      </c>
      <c r="B17" s="80" t="s">
        <v>63</v>
      </c>
      <c r="C17" s="74" t="s">
        <v>128</v>
      </c>
      <c r="D17" s="102" t="s">
        <v>84</v>
      </c>
      <c r="E17" s="50"/>
      <c r="F17" s="50"/>
    </row>
    <row r="18" s="53" customFormat="true" ht="12.75" hidden="false" customHeight="false" outlineLevel="0" collapsed="false">
      <c r="A18" s="77" t="s">
        <v>129</v>
      </c>
      <c r="B18" s="80" t="s">
        <v>84</v>
      </c>
      <c r="C18" s="79" t="s">
        <v>130</v>
      </c>
      <c r="D18" s="102" t="s">
        <v>84</v>
      </c>
      <c r="E18" s="50"/>
      <c r="F18" s="50"/>
    </row>
    <row r="19" s="53" customFormat="true" ht="12.75" hidden="false" customHeight="false" outlineLevel="0" collapsed="false">
      <c r="A19" s="77" t="s">
        <v>131</v>
      </c>
      <c r="B19" s="80" t="s">
        <v>84</v>
      </c>
      <c r="C19" s="111" t="s">
        <v>132</v>
      </c>
      <c r="D19" s="103" t="s">
        <v>63</v>
      </c>
      <c r="E19" s="50"/>
      <c r="F19" s="50"/>
    </row>
    <row r="20" s="53" customFormat="true" ht="12.75" hidden="false" customHeight="false" outlineLevel="0" collapsed="false">
      <c r="A20" s="77"/>
      <c r="B20" s="80"/>
      <c r="C20" s="78" t="s">
        <v>66</v>
      </c>
      <c r="D20" s="103" t="s">
        <v>63</v>
      </c>
      <c r="E20" s="50"/>
      <c r="F20" s="50"/>
      <c r="H20" s="0"/>
    </row>
    <row r="21" s="53" customFormat="true" ht="12.75" hidden="false" customHeight="false" outlineLevel="0" collapsed="false">
      <c r="A21" s="77"/>
      <c r="B21" s="80"/>
      <c r="C21" s="77" t="s">
        <v>127</v>
      </c>
      <c r="D21" s="103" t="s">
        <v>63</v>
      </c>
      <c r="E21" s="50"/>
      <c r="F21" s="50"/>
      <c r="H21" s="0"/>
    </row>
    <row r="22" s="53" customFormat="true" ht="25.5" hidden="false" customHeight="false" outlineLevel="0" collapsed="false">
      <c r="A22" s="77"/>
      <c r="B22" s="80"/>
      <c r="C22" s="82" t="s">
        <v>70</v>
      </c>
      <c r="D22" s="103" t="s">
        <v>63</v>
      </c>
      <c r="E22" s="50"/>
      <c r="F22" s="50"/>
      <c r="H22" s="0"/>
    </row>
    <row r="23" s="53" customFormat="true" ht="12.75" hidden="false" customHeight="false" outlineLevel="0" collapsed="false">
      <c r="A23" s="77"/>
      <c r="B23" s="80"/>
      <c r="C23" s="82" t="s">
        <v>62</v>
      </c>
      <c r="D23" s="103" t="s">
        <v>63</v>
      </c>
      <c r="E23" s="50"/>
      <c r="F23" s="50"/>
      <c r="H23" s="0"/>
    </row>
    <row r="24" s="53" customFormat="true" ht="25.5" hidden="false" customHeight="false" outlineLevel="0" collapsed="false">
      <c r="A24" s="77"/>
      <c r="B24" s="80"/>
      <c r="C24" s="82" t="s">
        <v>70</v>
      </c>
      <c r="D24" s="103" t="s">
        <v>63</v>
      </c>
      <c r="E24" s="50"/>
      <c r="F24" s="50"/>
      <c r="H24" s="0"/>
    </row>
    <row r="25" s="53" customFormat="true" ht="12.75" hidden="false" customHeight="false" outlineLevel="0" collapsed="false">
      <c r="A25" s="77"/>
      <c r="B25" s="80"/>
      <c r="C25" s="77" t="s">
        <v>133</v>
      </c>
      <c r="D25" s="103" t="s">
        <v>63</v>
      </c>
      <c r="E25" s="50"/>
      <c r="F25" s="50"/>
      <c r="H25" s="0"/>
    </row>
    <row r="26" s="53" customFormat="true" ht="12.75" hidden="false" customHeight="false" outlineLevel="0" collapsed="false">
      <c r="A26" s="82"/>
      <c r="B26" s="80"/>
      <c r="C26" s="77"/>
      <c r="D26" s="103"/>
      <c r="E26" s="50"/>
      <c r="F26" s="50"/>
      <c r="H26" s="0"/>
    </row>
    <row r="27" s="53" customFormat="true" ht="12.75" hidden="false" customHeight="false" outlineLevel="0" collapsed="false">
      <c r="A27" s="89"/>
      <c r="B27" s="85"/>
      <c r="C27" s="84"/>
      <c r="D27" s="81"/>
      <c r="E27" s="50"/>
      <c r="F27" s="50"/>
      <c r="H27" s="0"/>
    </row>
    <row r="28" s="53" customFormat="true" ht="12.75" hidden="false" customHeight="false" outlineLevel="0" collapsed="false">
      <c r="A28" s="89"/>
      <c r="B28" s="85"/>
      <c r="C28" s="84"/>
      <c r="D28" s="81"/>
      <c r="E28" s="50"/>
      <c r="F28" s="50"/>
      <c r="H28" s="0"/>
    </row>
    <row r="29" s="53" customFormat="true" ht="12.75" hidden="false" customHeight="false" outlineLevel="0" collapsed="false">
      <c r="A29" s="84"/>
      <c r="B29" s="85"/>
      <c r="C29" s="84"/>
      <c r="D29" s="81"/>
      <c r="E29" s="50"/>
      <c r="F29" s="50"/>
      <c r="H29" s="0"/>
    </row>
    <row r="30" s="53" customFormat="true" ht="12.75" hidden="false" customHeight="false" outlineLevel="0" collapsed="false">
      <c r="A30" s="84"/>
      <c r="B30" s="85"/>
      <c r="C30" s="84"/>
      <c r="D30" s="81"/>
      <c r="E30" s="50"/>
      <c r="F30" s="50"/>
      <c r="H30" s="0"/>
    </row>
    <row r="31" s="53" customFormat="true" ht="12.75" hidden="false" customHeight="false" outlineLevel="0" collapsed="false">
      <c r="A31" s="84"/>
      <c r="B31" s="85"/>
      <c r="C31" s="84"/>
      <c r="D31" s="81"/>
      <c r="E31" s="50"/>
      <c r="F31" s="50"/>
      <c r="H31" s="0"/>
    </row>
    <row r="32" s="53" customFormat="true" ht="12.75" hidden="false" customHeight="false" outlineLevel="0" collapsed="false">
      <c r="A32" s="84"/>
      <c r="B32" s="85"/>
      <c r="C32" s="84"/>
      <c r="D32" s="81"/>
      <c r="E32" s="50"/>
      <c r="F32" s="50"/>
      <c r="H32" s="0"/>
    </row>
    <row r="33" s="53" customFormat="true" ht="12.75" hidden="false" customHeight="false" outlineLevel="0" collapsed="false">
      <c r="A33" s="84"/>
      <c r="B33" s="85"/>
      <c r="C33" s="84"/>
      <c r="D33" s="81"/>
      <c r="E33" s="50"/>
      <c r="F33" s="50"/>
      <c r="H33" s="0"/>
    </row>
    <row r="34" s="53" customFormat="true" ht="13.5" hidden="false" customHeight="false" outlineLevel="0" collapsed="false">
      <c r="A34" s="84"/>
      <c r="B34" s="85"/>
      <c r="C34" s="84"/>
      <c r="D34" s="81"/>
      <c r="E34" s="50"/>
      <c r="F34" s="50"/>
      <c r="H34" s="0"/>
    </row>
    <row r="35" s="53" customFormat="true" ht="13.5" hidden="false" customHeight="false" outlineLevel="0" collapsed="false">
      <c r="A35" s="84"/>
      <c r="B35" s="85"/>
      <c r="C35" s="68" t="s">
        <v>86</v>
      </c>
      <c r="D35" s="68"/>
      <c r="E35" s="50"/>
      <c r="F35" s="50"/>
      <c r="H35" s="0"/>
    </row>
    <row r="36" s="53" customFormat="true" ht="13.5" hidden="false" customHeight="false" outlineLevel="0" collapsed="false">
      <c r="A36" s="84"/>
      <c r="B36" s="85"/>
      <c r="C36" s="69" t="s">
        <v>60</v>
      </c>
      <c r="D36" s="71" t="s">
        <v>61</v>
      </c>
      <c r="E36" s="50"/>
      <c r="F36" s="50"/>
      <c r="H36" s="0"/>
    </row>
    <row r="37" s="53" customFormat="true" ht="12.75" hidden="false" customHeight="false" outlineLevel="0" collapsed="false">
      <c r="A37" s="84"/>
      <c r="B37" s="85"/>
      <c r="C37" s="84"/>
      <c r="D37" s="81"/>
      <c r="E37" s="50"/>
      <c r="F37" s="50"/>
      <c r="H37" s="0"/>
    </row>
    <row r="38" s="53" customFormat="true" ht="12.75" hidden="false" customHeight="false" outlineLevel="0" collapsed="false">
      <c r="A38" s="84"/>
      <c r="B38" s="85"/>
      <c r="C38" s="84" t="s">
        <v>130</v>
      </c>
      <c r="D38" s="81" t="s">
        <v>63</v>
      </c>
      <c r="E38" s="50"/>
      <c r="F38" s="50"/>
    </row>
    <row r="39" s="53" customFormat="true" ht="12.75" hidden="false" customHeight="false" outlineLevel="0" collapsed="false">
      <c r="A39" s="84"/>
      <c r="B39" s="85"/>
      <c r="C39" s="115" t="s">
        <v>132</v>
      </c>
      <c r="D39" s="88" t="s">
        <v>63</v>
      </c>
      <c r="E39" s="50"/>
      <c r="F39" s="50"/>
    </row>
    <row r="40" s="53" customFormat="true" ht="25.5" hidden="false" customHeight="false" outlineLevel="0" collapsed="false">
      <c r="A40" s="84"/>
      <c r="B40" s="85"/>
      <c r="C40" s="82" t="s">
        <v>70</v>
      </c>
      <c r="D40" s="81" t="s">
        <v>63</v>
      </c>
      <c r="E40" s="50"/>
      <c r="F40" s="50"/>
    </row>
    <row r="41" s="53" customFormat="true" ht="12.75" hidden="false" customHeight="false" outlineLevel="0" collapsed="false">
      <c r="A41" s="84"/>
      <c r="B41" s="85"/>
      <c r="C41" s="89"/>
      <c r="D41" s="81"/>
      <c r="E41" s="50"/>
      <c r="F41" s="50"/>
    </row>
    <row r="42" s="53" customFormat="true" ht="12.75" hidden="false" customHeight="false" outlineLevel="0" collapsed="false">
      <c r="A42" s="84"/>
      <c r="B42" s="85"/>
      <c r="C42" s="82"/>
      <c r="D42" s="81"/>
      <c r="E42" s="50"/>
      <c r="F42" s="50"/>
    </row>
    <row r="43" s="53" customFormat="true" ht="12.75" hidden="false" customHeight="false" outlineLevel="0" collapsed="false">
      <c r="A43" s="84"/>
      <c r="B43" s="85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5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5"/>
      <c r="C64" s="84"/>
      <c r="D64" s="81"/>
      <c r="E64" s="50"/>
      <c r="F64" s="50"/>
    </row>
    <row r="65" s="53" customFormat="true" ht="25.5" hidden="false" customHeight="false" outlineLevel="0" collapsed="false">
      <c r="A65" s="84"/>
      <c r="B65" s="92" t="s">
        <v>70</v>
      </c>
      <c r="C65" s="89"/>
      <c r="D65" s="92" t="s">
        <v>130</v>
      </c>
    </row>
    <row r="66" s="53" customFormat="true" ht="12.75" hidden="false" customHeight="false" outlineLevel="0" collapsed="false">
      <c r="A66" s="84"/>
      <c r="B66" s="93" t="s">
        <v>127</v>
      </c>
      <c r="C66" s="89"/>
      <c r="D66" s="93" t="s">
        <v>127</v>
      </c>
    </row>
    <row r="67" s="53" customFormat="true" ht="25.5" hidden="false" customHeight="false" outlineLevel="0" collapsed="false">
      <c r="A67" s="84"/>
      <c r="B67" s="93" t="s">
        <v>129</v>
      </c>
      <c r="C67" s="89"/>
      <c r="D67" s="93" t="s">
        <v>70</v>
      </c>
    </row>
    <row r="68" s="53" customFormat="true" ht="12.75" hidden="false" customHeight="false" outlineLevel="0" collapsed="false">
      <c r="A68" s="84"/>
      <c r="B68" s="93" t="s">
        <v>126</v>
      </c>
      <c r="C68" s="89"/>
      <c r="D68" s="93"/>
    </row>
    <row r="69" s="53" customFormat="true" ht="12.75" hidden="false" customHeight="false" outlineLevel="0" collapsed="false">
      <c r="A69" s="84"/>
      <c r="B69" s="94"/>
      <c r="C69" s="89"/>
      <c r="D69" s="93"/>
    </row>
    <row r="70" s="53" customFormat="true" ht="13.5" hidden="false" customHeight="false" outlineLevel="0" collapsed="false">
      <c r="A70" s="104"/>
      <c r="B70" s="114"/>
      <c r="C70" s="97"/>
      <c r="D70" s="11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5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5" min="5" style="44" width="11.42"/>
    <col collapsed="false" customWidth="true" hidden="false" outlineLevel="0" max="11" min="6" style="44" width="8.85"/>
    <col collapsed="false" customWidth="false" hidden="false" outlineLevel="0" max="257" min="12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52" t="s">
        <v>50</v>
      </c>
      <c r="D5" s="52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22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134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135</v>
      </c>
      <c r="D10" s="61"/>
      <c r="E10" s="62"/>
    </row>
    <row r="11" s="53" customFormat="true" ht="13.5" hidden="false" customHeight="false" outlineLevel="0" collapsed="false">
      <c r="A11" s="116" t="s">
        <v>56</v>
      </c>
      <c r="B11" s="116"/>
      <c r="C11" s="117" t="s">
        <v>55</v>
      </c>
      <c r="D11" s="117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false" outlineLevel="0" collapsed="false">
      <c r="A16" s="118" t="s">
        <v>136</v>
      </c>
      <c r="B16" s="102" t="s">
        <v>65</v>
      </c>
      <c r="C16" s="77" t="s">
        <v>62</v>
      </c>
      <c r="D16" s="103" t="s">
        <v>63</v>
      </c>
      <c r="E16" s="50"/>
      <c r="F16" s="50"/>
      <c r="I16" s="0"/>
    </row>
    <row r="17" s="53" customFormat="true" ht="25.5" hidden="false" customHeight="false" outlineLevel="0" collapsed="false">
      <c r="A17" s="79" t="s">
        <v>137</v>
      </c>
      <c r="B17" s="102" t="s">
        <v>65</v>
      </c>
      <c r="C17" s="77" t="s">
        <v>66</v>
      </c>
      <c r="D17" s="103" t="s">
        <v>63</v>
      </c>
      <c r="E17" s="50"/>
      <c r="F17" s="50"/>
      <c r="I17" s="0"/>
    </row>
    <row r="18" s="53" customFormat="true" ht="12.75" hidden="false" customHeight="false" outlineLevel="0" collapsed="false">
      <c r="A18" s="78" t="s">
        <v>138</v>
      </c>
      <c r="B18" s="102" t="s">
        <v>65</v>
      </c>
      <c r="C18" s="79" t="s">
        <v>68</v>
      </c>
      <c r="D18" s="102" t="s">
        <v>69</v>
      </c>
      <c r="E18" s="50"/>
      <c r="F18" s="50"/>
      <c r="I18" s="0"/>
    </row>
    <row r="19" s="53" customFormat="true" ht="12.75" hidden="false" customHeight="false" outlineLevel="0" collapsed="false">
      <c r="A19" s="78" t="s">
        <v>139</v>
      </c>
      <c r="B19" s="102" t="s">
        <v>65</v>
      </c>
      <c r="C19" s="111" t="s">
        <v>140</v>
      </c>
      <c r="D19" s="103" t="s">
        <v>63</v>
      </c>
      <c r="E19" s="50"/>
      <c r="F19" s="50"/>
      <c r="I19" s="0"/>
    </row>
    <row r="20" s="53" customFormat="true" ht="12.75" hidden="false" customHeight="false" outlineLevel="0" collapsed="false">
      <c r="A20" s="78" t="s">
        <v>78</v>
      </c>
      <c r="B20" s="102" t="s">
        <v>65</v>
      </c>
      <c r="C20" s="77" t="s">
        <v>141</v>
      </c>
      <c r="D20" s="103" t="s">
        <v>63</v>
      </c>
      <c r="E20" s="50"/>
      <c r="F20" s="50"/>
      <c r="I20" s="0"/>
    </row>
    <row r="21" s="53" customFormat="true" ht="12.75" hidden="false" customHeight="false" outlineLevel="0" collapsed="false">
      <c r="A21" s="78" t="s">
        <v>78</v>
      </c>
      <c r="B21" s="102" t="s">
        <v>83</v>
      </c>
      <c r="C21" s="77" t="s">
        <v>105</v>
      </c>
      <c r="D21" s="103" t="s">
        <v>63</v>
      </c>
      <c r="E21" s="50"/>
      <c r="F21" s="50"/>
      <c r="I21" s="0"/>
    </row>
    <row r="22" s="53" customFormat="true" ht="12.75" hidden="false" customHeight="false" outlineLevel="0" collapsed="false">
      <c r="A22" s="78" t="s">
        <v>78</v>
      </c>
      <c r="B22" s="102" t="s">
        <v>63</v>
      </c>
      <c r="C22" s="77" t="s">
        <v>78</v>
      </c>
      <c r="D22" s="103" t="s">
        <v>63</v>
      </c>
      <c r="E22" s="50"/>
      <c r="F22" s="50"/>
      <c r="I22" s="0"/>
    </row>
    <row r="23" s="53" customFormat="true" ht="12.75" hidden="false" customHeight="false" outlineLevel="0" collapsed="false">
      <c r="A23" s="78" t="s">
        <v>105</v>
      </c>
      <c r="B23" s="102" t="s">
        <v>63</v>
      </c>
      <c r="C23" s="77" t="s">
        <v>78</v>
      </c>
      <c r="D23" s="103" t="s">
        <v>65</v>
      </c>
      <c r="E23" s="50"/>
      <c r="F23" s="50"/>
      <c r="I23" s="0"/>
    </row>
    <row r="24" s="53" customFormat="true" ht="12.75" hidden="false" customHeight="false" outlineLevel="0" collapsed="false">
      <c r="A24" s="78" t="s">
        <v>141</v>
      </c>
      <c r="B24" s="102" t="s">
        <v>63</v>
      </c>
      <c r="C24" s="82" t="s">
        <v>138</v>
      </c>
      <c r="D24" s="103" t="s">
        <v>65</v>
      </c>
      <c r="E24" s="50"/>
      <c r="F24" s="50"/>
      <c r="I24" s="0"/>
    </row>
    <row r="25" s="53" customFormat="true" ht="12.75" hidden="false" customHeight="false" outlineLevel="0" collapsed="false">
      <c r="A25" s="78" t="s">
        <v>140</v>
      </c>
      <c r="B25" s="103" t="s">
        <v>63</v>
      </c>
      <c r="C25" s="82" t="s">
        <v>139</v>
      </c>
      <c r="D25" s="103" t="s">
        <v>65</v>
      </c>
      <c r="E25" s="50"/>
      <c r="F25" s="50"/>
      <c r="I25" s="0"/>
    </row>
    <row r="26" s="53" customFormat="true" ht="12.75" hidden="false" customHeight="false" outlineLevel="0" collapsed="false">
      <c r="A26" s="77" t="s">
        <v>68</v>
      </c>
      <c r="B26" s="103" t="s">
        <v>63</v>
      </c>
      <c r="C26" s="82" t="s">
        <v>78</v>
      </c>
      <c r="D26" s="103" t="s">
        <v>65</v>
      </c>
      <c r="E26" s="50"/>
      <c r="F26" s="50"/>
      <c r="I26" s="0"/>
    </row>
    <row r="27" s="53" customFormat="true" ht="25.5" hidden="false" customHeight="false" outlineLevel="0" collapsed="false">
      <c r="A27" s="77" t="s">
        <v>68</v>
      </c>
      <c r="B27" s="103" t="s">
        <v>84</v>
      </c>
      <c r="C27" s="82" t="s">
        <v>137</v>
      </c>
      <c r="D27" s="103" t="s">
        <v>65</v>
      </c>
      <c r="E27" s="50"/>
      <c r="F27" s="50"/>
      <c r="I27" s="0"/>
    </row>
    <row r="28" s="53" customFormat="true" ht="12.75" hidden="false" customHeight="false" outlineLevel="0" collapsed="false">
      <c r="A28" s="77" t="s">
        <v>85</v>
      </c>
      <c r="B28" s="103" t="s">
        <v>84</v>
      </c>
      <c r="C28" s="77" t="s">
        <v>136</v>
      </c>
      <c r="D28" s="103" t="s">
        <v>65</v>
      </c>
      <c r="E28" s="50"/>
      <c r="F28" s="50"/>
      <c r="I28" s="0"/>
    </row>
    <row r="29" s="53" customFormat="true" ht="12.75" hidden="false" customHeight="false" outlineLevel="0" collapsed="false">
      <c r="A29" s="77"/>
      <c r="B29" s="103"/>
      <c r="C29" s="77" t="s">
        <v>142</v>
      </c>
      <c r="D29" s="103" t="s">
        <v>65</v>
      </c>
      <c r="E29" s="50"/>
      <c r="F29" s="50"/>
      <c r="I29" s="0"/>
    </row>
    <row r="30" s="53" customFormat="true" ht="12.75" hidden="false" customHeight="false" outlineLevel="0" collapsed="false">
      <c r="A30" s="84"/>
      <c r="B30" s="81"/>
      <c r="C30" s="84"/>
      <c r="D30" s="81"/>
      <c r="E30" s="50"/>
      <c r="F30" s="50"/>
      <c r="I30" s="0"/>
    </row>
    <row r="31" s="53" customFormat="true" ht="12.75" hidden="false" customHeight="false" outlineLevel="0" collapsed="false">
      <c r="A31" s="84"/>
      <c r="B31" s="81"/>
      <c r="C31" s="84"/>
      <c r="D31" s="81"/>
      <c r="E31" s="50"/>
      <c r="F31" s="50"/>
    </row>
    <row r="32" s="53" customFormat="true" ht="13.5" hidden="false" customHeight="false" outlineLevel="0" collapsed="false">
      <c r="A32" s="84"/>
      <c r="B32" s="81"/>
      <c r="C32" s="84"/>
      <c r="D32" s="81"/>
      <c r="E32" s="50"/>
      <c r="F32" s="50"/>
    </row>
    <row r="33" s="53" customFormat="true" ht="13.5" hidden="false" customHeight="false" outlineLevel="0" collapsed="false">
      <c r="A33" s="84"/>
      <c r="B33" s="81"/>
      <c r="C33" s="68" t="s">
        <v>86</v>
      </c>
      <c r="D33" s="68"/>
      <c r="E33" s="50"/>
      <c r="F33" s="50"/>
    </row>
    <row r="34" s="53" customFormat="true" ht="13.5" hidden="false" customHeight="false" outlineLevel="0" collapsed="false">
      <c r="A34" s="84"/>
      <c r="B34" s="81"/>
      <c r="C34" s="69" t="s">
        <v>60</v>
      </c>
      <c r="D34" s="71" t="s">
        <v>61</v>
      </c>
      <c r="E34" s="50"/>
      <c r="F34" s="50"/>
    </row>
    <row r="35" s="53" customFormat="true" ht="12.75" hidden="false" customHeight="false" outlineLevel="0" collapsed="false">
      <c r="A35" s="84"/>
      <c r="B35" s="81"/>
      <c r="C35" s="84"/>
      <c r="D35" s="81"/>
      <c r="E35" s="50"/>
      <c r="F35" s="50"/>
    </row>
    <row r="36" s="53" customFormat="true" ht="12.75" hidden="false" customHeight="false" outlineLevel="0" collapsed="false">
      <c r="A36" s="84"/>
      <c r="B36" s="81"/>
      <c r="C36" s="84" t="s">
        <v>62</v>
      </c>
      <c r="D36" s="81" t="s">
        <v>84</v>
      </c>
      <c r="E36" s="50"/>
      <c r="F36" s="50"/>
    </row>
    <row r="37" s="53" customFormat="true" ht="39" hidden="false" customHeight="true" outlineLevel="0" collapsed="false">
      <c r="A37" s="84"/>
      <c r="B37" s="81"/>
      <c r="C37" s="87" t="s">
        <v>70</v>
      </c>
      <c r="D37" s="88" t="s">
        <v>63</v>
      </c>
      <c r="E37" s="50"/>
      <c r="F37" s="50"/>
    </row>
    <row r="38" s="53" customFormat="true" ht="12.75" hidden="false" customHeight="false" outlineLevel="0" collapsed="false">
      <c r="A38" s="84"/>
      <c r="B38" s="81"/>
      <c r="C38" s="82" t="s">
        <v>68</v>
      </c>
      <c r="D38" s="81" t="s">
        <v>69</v>
      </c>
      <c r="E38" s="50"/>
      <c r="F38" s="50"/>
    </row>
    <row r="39" s="53" customFormat="true" ht="12.75" hidden="false" customHeight="false" outlineLevel="0" collapsed="false">
      <c r="A39" s="84"/>
      <c r="B39" s="81"/>
      <c r="C39" s="84"/>
      <c r="D39" s="81"/>
      <c r="E39" s="50"/>
      <c r="F39" s="50"/>
    </row>
    <row r="40" s="53" customFormat="true" ht="12.75" hidden="false" customHeight="false" outlineLevel="0" collapsed="false">
      <c r="A40" s="84"/>
      <c r="B40" s="81"/>
      <c r="C40" s="84"/>
      <c r="D40" s="81"/>
      <c r="E40" s="50"/>
      <c r="F40" s="50"/>
    </row>
    <row r="41" s="53" customFormat="true" ht="12.75" hidden="false" customHeight="false" outlineLevel="0" collapsed="false">
      <c r="A41" s="84"/>
      <c r="B41" s="81"/>
      <c r="C41" s="84"/>
      <c r="D41" s="81"/>
      <c r="E41" s="50"/>
      <c r="F41" s="50"/>
    </row>
    <row r="42" s="53" customFormat="true" ht="12.75" hidden="false" customHeight="false" outlineLevel="0" collapsed="false">
      <c r="A42" s="84"/>
      <c r="B42" s="81"/>
      <c r="C42" s="84"/>
      <c r="D42" s="81"/>
      <c r="E42" s="50"/>
      <c r="F42" s="50"/>
    </row>
    <row r="43" s="53" customFormat="true" ht="12.75" hidden="false" customHeight="false" outlineLevel="0" collapsed="false">
      <c r="A43" s="84"/>
      <c r="B43" s="81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1"/>
      <c r="C44" s="84"/>
      <c r="D44" s="81"/>
      <c r="E44" s="50"/>
      <c r="F44" s="50"/>
    </row>
    <row r="45" s="53" customFormat="true" ht="12.75" hidden="false" customHeight="false" outlineLevel="0" collapsed="false">
      <c r="A45" s="84"/>
      <c r="B45" s="81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1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1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1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1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1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1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1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1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1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1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1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1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1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1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1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1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1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1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1"/>
      <c r="C64" s="84"/>
      <c r="D64" s="81"/>
      <c r="E64" s="50"/>
      <c r="F64" s="50"/>
    </row>
    <row r="65" s="53" customFormat="true" ht="12.75" hidden="false" customHeight="false" outlineLevel="0" collapsed="false">
      <c r="A65" s="84"/>
      <c r="B65" s="119" t="s">
        <v>87</v>
      </c>
      <c r="C65" s="89"/>
      <c r="D65" s="92" t="s">
        <v>68</v>
      </c>
      <c r="E65" s="50"/>
      <c r="F65" s="50"/>
    </row>
    <row r="66" s="53" customFormat="true" ht="12.75" hidden="false" customHeight="false" outlineLevel="0" collapsed="false">
      <c r="A66" s="84"/>
      <c r="B66" s="93" t="s">
        <v>78</v>
      </c>
      <c r="C66" s="89"/>
      <c r="D66" s="93" t="s">
        <v>140</v>
      </c>
      <c r="E66" s="50"/>
      <c r="F66" s="50"/>
    </row>
    <row r="67" s="53" customFormat="true" ht="12.75" hidden="false" customHeight="false" outlineLevel="0" collapsed="false">
      <c r="A67" s="84"/>
      <c r="B67" s="93" t="s">
        <v>105</v>
      </c>
      <c r="C67" s="89"/>
      <c r="D67" s="94" t="s">
        <v>143</v>
      </c>
    </row>
    <row r="68" s="53" customFormat="true" ht="12.75" hidden="false" customHeight="false" outlineLevel="0" collapsed="false">
      <c r="A68" s="84"/>
      <c r="B68" s="93" t="s">
        <v>141</v>
      </c>
      <c r="C68" s="89"/>
      <c r="D68" s="93" t="s">
        <v>105</v>
      </c>
    </row>
    <row r="69" s="53" customFormat="true" ht="12.75" hidden="false" customHeight="false" outlineLevel="0" collapsed="false">
      <c r="A69" s="84"/>
      <c r="B69" s="94" t="s">
        <v>143</v>
      </c>
      <c r="C69" s="89"/>
      <c r="D69" s="93" t="s">
        <v>78</v>
      </c>
    </row>
    <row r="70" s="53" customFormat="true" ht="26.25" hidden="false" customHeight="false" outlineLevel="0" collapsed="false">
      <c r="A70" s="104"/>
      <c r="B70" s="96" t="s">
        <v>68</v>
      </c>
      <c r="C70" s="97"/>
      <c r="D70" s="96" t="s">
        <v>137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120" t="s">
        <v>50</v>
      </c>
      <c r="D5" s="120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23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144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145</v>
      </c>
      <c r="D10" s="61"/>
      <c r="E10" s="62"/>
    </row>
    <row r="11" s="53" customFormat="true" ht="13.5" hidden="false" customHeight="false" outlineLevel="0" collapsed="false">
      <c r="A11" s="101" t="s">
        <v>56</v>
      </c>
      <c r="B11" s="101"/>
      <c r="C11" s="64" t="s">
        <v>146</v>
      </c>
      <c r="D11" s="64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false" outlineLevel="0" collapsed="false">
      <c r="A16" s="77" t="s">
        <v>120</v>
      </c>
      <c r="B16" s="103" t="s">
        <v>63</v>
      </c>
      <c r="C16" s="79" t="s">
        <v>126</v>
      </c>
      <c r="D16" s="103" t="s">
        <v>84</v>
      </c>
      <c r="E16" s="50"/>
      <c r="F16" s="50"/>
    </row>
    <row r="17" s="121" customFormat="true" ht="12.75" hidden="false" customHeight="false" outlineLevel="0" collapsed="false">
      <c r="A17" s="77" t="s">
        <v>121</v>
      </c>
      <c r="B17" s="103" t="s">
        <v>63</v>
      </c>
      <c r="C17" s="79" t="s">
        <v>85</v>
      </c>
      <c r="D17" s="103" t="s">
        <v>84</v>
      </c>
      <c r="E17" s="50"/>
      <c r="F17" s="50"/>
    </row>
    <row r="18" s="53" customFormat="true" ht="12.75" hidden="false" customHeight="false" outlineLevel="0" collapsed="false">
      <c r="A18" s="77" t="s">
        <v>105</v>
      </c>
      <c r="B18" s="103" t="s">
        <v>63</v>
      </c>
      <c r="C18" s="111" t="s">
        <v>132</v>
      </c>
      <c r="D18" s="103" t="s">
        <v>63</v>
      </c>
      <c r="E18" s="50"/>
      <c r="F18" s="50"/>
    </row>
    <row r="19" s="53" customFormat="true" ht="12.75" hidden="false" customHeight="false" outlineLevel="0" collapsed="false">
      <c r="A19" s="113" t="s">
        <v>119</v>
      </c>
      <c r="B19" s="103" t="s">
        <v>63</v>
      </c>
      <c r="C19" s="77" t="s">
        <v>66</v>
      </c>
      <c r="D19" s="103" t="s">
        <v>63</v>
      </c>
      <c r="E19" s="50"/>
      <c r="F19" s="50"/>
      <c r="K19" s="122"/>
    </row>
    <row r="20" s="53" customFormat="true" ht="12.75" hidden="false" customHeight="false" outlineLevel="0" collapsed="false">
      <c r="A20" s="82" t="s">
        <v>120</v>
      </c>
      <c r="B20" s="103" t="s">
        <v>63</v>
      </c>
      <c r="C20" s="77" t="s">
        <v>127</v>
      </c>
      <c r="D20" s="103" t="s">
        <v>63</v>
      </c>
      <c r="E20" s="50"/>
      <c r="F20" s="50"/>
    </row>
    <row r="21" s="53" customFormat="true" ht="12.75" hidden="false" customHeight="false" outlineLevel="0" collapsed="false">
      <c r="A21" s="77" t="s">
        <v>147</v>
      </c>
      <c r="B21" s="103" t="s">
        <v>63</v>
      </c>
      <c r="C21" s="77" t="s">
        <v>147</v>
      </c>
      <c r="D21" s="103" t="s">
        <v>63</v>
      </c>
      <c r="E21" s="50"/>
      <c r="F21" s="50"/>
    </row>
    <row r="22" s="53" customFormat="true" ht="12.75" hidden="false" customHeight="false" outlineLevel="0" collapsed="false">
      <c r="A22" s="77" t="s">
        <v>127</v>
      </c>
      <c r="B22" s="103" t="s">
        <v>63</v>
      </c>
      <c r="C22" s="77" t="s">
        <v>120</v>
      </c>
      <c r="D22" s="103" t="s">
        <v>63</v>
      </c>
      <c r="E22" s="50"/>
      <c r="F22" s="50"/>
    </row>
    <row r="23" s="53" customFormat="true" ht="12.75" hidden="false" customHeight="false" outlineLevel="0" collapsed="false">
      <c r="A23" s="77" t="s">
        <v>85</v>
      </c>
      <c r="B23" s="103" t="s">
        <v>84</v>
      </c>
      <c r="C23" s="77" t="s">
        <v>121</v>
      </c>
      <c r="D23" s="103" t="s">
        <v>63</v>
      </c>
      <c r="E23" s="50"/>
      <c r="F23" s="50"/>
    </row>
    <row r="24" s="53" customFormat="true" ht="12.75" hidden="false" customHeight="false" outlineLevel="0" collapsed="false">
      <c r="A24" s="82" t="s">
        <v>128</v>
      </c>
      <c r="B24" s="103" t="s">
        <v>84</v>
      </c>
      <c r="C24" s="77" t="s">
        <v>148</v>
      </c>
      <c r="D24" s="103" t="s">
        <v>63</v>
      </c>
      <c r="E24" s="50"/>
      <c r="F24" s="50"/>
    </row>
    <row r="25" s="53" customFormat="true" ht="12.75" hidden="false" customHeight="false" outlineLevel="0" collapsed="false">
      <c r="A25" s="77" t="s">
        <v>149</v>
      </c>
      <c r="B25" s="103" t="s">
        <v>84</v>
      </c>
      <c r="C25" s="77" t="s">
        <v>119</v>
      </c>
      <c r="D25" s="103" t="s">
        <v>63</v>
      </c>
      <c r="E25" s="50"/>
      <c r="F25" s="50"/>
    </row>
    <row r="26" s="53" customFormat="true" ht="12.75" hidden="false" customHeight="false" outlineLevel="0" collapsed="false">
      <c r="A26" s="77"/>
      <c r="B26" s="103"/>
      <c r="C26" s="77" t="s">
        <v>120</v>
      </c>
      <c r="D26" s="103" t="s">
        <v>63</v>
      </c>
      <c r="E26" s="50"/>
      <c r="F26" s="50"/>
    </row>
    <row r="27" s="53" customFormat="true" ht="12.75" hidden="false" customHeight="false" outlineLevel="0" collapsed="false">
      <c r="A27" s="82"/>
      <c r="B27" s="103"/>
      <c r="C27" s="77" t="s">
        <v>150</v>
      </c>
      <c r="D27" s="103" t="s">
        <v>63</v>
      </c>
      <c r="E27" s="50"/>
      <c r="F27" s="50"/>
    </row>
    <row r="28" s="53" customFormat="true" ht="12.75" hidden="false" customHeight="false" outlineLevel="0" collapsed="false">
      <c r="A28" s="77"/>
      <c r="B28" s="103"/>
      <c r="C28" s="77"/>
      <c r="D28" s="103"/>
      <c r="E28" s="50"/>
      <c r="F28" s="50"/>
    </row>
    <row r="29" s="53" customFormat="true" ht="12.75" hidden="false" customHeight="false" outlineLevel="0" collapsed="false">
      <c r="A29" s="84"/>
      <c r="B29" s="81"/>
      <c r="C29" s="77"/>
      <c r="D29" s="103"/>
      <c r="E29" s="50"/>
      <c r="F29" s="50"/>
    </row>
    <row r="30" s="53" customFormat="true" ht="12.75" hidden="false" customHeight="false" outlineLevel="0" collapsed="false">
      <c r="A30" s="84"/>
      <c r="B30" s="81"/>
      <c r="C30" s="84"/>
      <c r="D30" s="81"/>
      <c r="E30" s="50"/>
      <c r="F30" s="50"/>
    </row>
    <row r="31" s="53" customFormat="true" ht="12.75" hidden="false" customHeight="false" outlineLevel="0" collapsed="false">
      <c r="A31" s="84"/>
      <c r="B31" s="81"/>
      <c r="C31" s="84"/>
      <c r="D31" s="81"/>
      <c r="E31" s="50"/>
      <c r="F31" s="50"/>
    </row>
    <row r="32" s="53" customFormat="true" ht="12.75" hidden="false" customHeight="false" outlineLevel="0" collapsed="false">
      <c r="A32" s="84"/>
      <c r="B32" s="81"/>
      <c r="C32" s="84"/>
      <c r="D32" s="81"/>
      <c r="E32" s="50"/>
      <c r="F32" s="50"/>
    </row>
    <row r="33" s="53" customFormat="true" ht="12.75" hidden="false" customHeight="false" outlineLevel="0" collapsed="false">
      <c r="A33" s="84"/>
      <c r="B33" s="81"/>
      <c r="C33" s="84"/>
      <c r="D33" s="81"/>
      <c r="E33" s="50"/>
      <c r="F33" s="50"/>
    </row>
    <row r="34" s="53" customFormat="true" ht="12.75" hidden="false" customHeight="false" outlineLevel="0" collapsed="false">
      <c r="A34" s="84"/>
      <c r="B34" s="81"/>
      <c r="C34" s="84"/>
      <c r="D34" s="81"/>
      <c r="E34" s="50"/>
      <c r="F34" s="50"/>
    </row>
    <row r="35" s="53" customFormat="true" ht="12.75" hidden="false" customHeight="false" outlineLevel="0" collapsed="false">
      <c r="A35" s="84"/>
      <c r="B35" s="81"/>
      <c r="C35" s="84"/>
      <c r="D35" s="81"/>
      <c r="E35" s="50"/>
      <c r="F35" s="50"/>
    </row>
    <row r="36" s="53" customFormat="true" ht="12.75" hidden="false" customHeight="false" outlineLevel="0" collapsed="false">
      <c r="A36" s="84"/>
      <c r="B36" s="81"/>
      <c r="C36" s="84"/>
      <c r="D36" s="81"/>
      <c r="E36" s="50"/>
      <c r="F36" s="50"/>
    </row>
    <row r="37" s="53" customFormat="true" ht="12.75" hidden="false" customHeight="false" outlineLevel="0" collapsed="false">
      <c r="A37" s="84"/>
      <c r="B37" s="81"/>
      <c r="C37" s="84"/>
      <c r="D37" s="81"/>
      <c r="E37" s="50"/>
      <c r="F37" s="50"/>
    </row>
    <row r="38" s="53" customFormat="true" ht="12.75" hidden="false" customHeight="false" outlineLevel="0" collapsed="false">
      <c r="A38" s="84"/>
      <c r="B38" s="81"/>
      <c r="C38" s="84"/>
      <c r="D38" s="81"/>
      <c r="E38" s="50"/>
      <c r="F38" s="50"/>
    </row>
    <row r="39" s="53" customFormat="true" ht="12.75" hidden="false" customHeight="false" outlineLevel="0" collapsed="false">
      <c r="A39" s="84"/>
      <c r="B39" s="81"/>
      <c r="C39" s="84"/>
      <c r="D39" s="81"/>
      <c r="E39" s="50"/>
      <c r="F39" s="50"/>
    </row>
    <row r="40" s="53" customFormat="true" ht="13.5" hidden="false" customHeight="false" outlineLevel="0" collapsed="false">
      <c r="A40" s="84"/>
      <c r="B40" s="81"/>
      <c r="C40" s="84"/>
      <c r="D40" s="81"/>
      <c r="E40" s="50"/>
      <c r="F40" s="50"/>
    </row>
    <row r="41" s="53" customFormat="true" ht="13.5" hidden="false" customHeight="false" outlineLevel="0" collapsed="false">
      <c r="A41" s="84"/>
      <c r="B41" s="81"/>
      <c r="C41" s="68" t="s">
        <v>86</v>
      </c>
      <c r="D41" s="68"/>
      <c r="E41" s="50"/>
      <c r="F41" s="50"/>
    </row>
    <row r="42" s="53" customFormat="true" ht="13.5" hidden="false" customHeight="false" outlineLevel="0" collapsed="false">
      <c r="A42" s="84"/>
      <c r="B42" s="81"/>
      <c r="C42" s="69" t="s">
        <v>60</v>
      </c>
      <c r="D42" s="71" t="s">
        <v>61</v>
      </c>
      <c r="E42" s="50"/>
      <c r="F42" s="50"/>
    </row>
    <row r="43" s="53" customFormat="true" ht="12.75" hidden="false" customHeight="false" outlineLevel="0" collapsed="false">
      <c r="A43" s="84"/>
      <c r="B43" s="81"/>
      <c r="C43" s="84"/>
      <c r="D43" s="81"/>
      <c r="E43" s="50"/>
      <c r="F43" s="50"/>
    </row>
    <row r="44" s="53" customFormat="true" ht="12.75" hidden="false" customHeight="false" outlineLevel="0" collapsed="false">
      <c r="A44" s="84"/>
      <c r="B44" s="81"/>
      <c r="C44" s="84" t="s">
        <v>132</v>
      </c>
      <c r="D44" s="81" t="s">
        <v>63</v>
      </c>
      <c r="E44" s="50"/>
      <c r="F44" s="50"/>
    </row>
    <row r="45" s="53" customFormat="true" ht="12.75" hidden="false" customHeight="false" outlineLevel="0" collapsed="false">
      <c r="A45" s="84"/>
      <c r="B45" s="81"/>
      <c r="C45" s="115" t="s">
        <v>151</v>
      </c>
      <c r="D45" s="81" t="s">
        <v>63</v>
      </c>
      <c r="E45" s="50"/>
      <c r="F45" s="50"/>
    </row>
    <row r="46" s="53" customFormat="true" ht="12.75" hidden="false" customHeight="false" outlineLevel="0" collapsed="false">
      <c r="A46" s="84"/>
      <c r="B46" s="81"/>
      <c r="C46" s="84" t="s">
        <v>127</v>
      </c>
      <c r="D46" s="81" t="s">
        <v>63</v>
      </c>
      <c r="E46" s="50"/>
      <c r="F46" s="50"/>
    </row>
    <row r="47" s="53" customFormat="true" ht="12.75" hidden="false" customHeight="false" outlineLevel="0" collapsed="false">
      <c r="A47" s="84"/>
      <c r="B47" s="81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1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1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1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1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1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1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1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1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1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1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1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1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1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1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1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1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1"/>
      <c r="C64" s="84"/>
      <c r="D64" s="81"/>
    </row>
    <row r="65" s="53" customFormat="true" ht="12.75" hidden="false" customHeight="false" outlineLevel="0" collapsed="false">
      <c r="A65" s="84"/>
      <c r="B65" s="123" t="s">
        <v>120</v>
      </c>
      <c r="C65" s="84"/>
      <c r="D65" s="123" t="s">
        <v>85</v>
      </c>
    </row>
    <row r="66" s="53" customFormat="true" ht="12.75" hidden="false" customHeight="false" outlineLevel="0" collapsed="false">
      <c r="A66" s="84"/>
      <c r="B66" s="124" t="s">
        <v>127</v>
      </c>
      <c r="C66" s="84"/>
      <c r="D66" s="124" t="s">
        <v>127</v>
      </c>
    </row>
    <row r="67" s="53" customFormat="true" ht="12.75" hidden="false" customHeight="false" outlineLevel="0" collapsed="false">
      <c r="A67" s="84"/>
      <c r="B67" s="124" t="s">
        <v>85</v>
      </c>
      <c r="C67" s="84"/>
      <c r="D67" s="124" t="s">
        <v>120</v>
      </c>
    </row>
    <row r="68" s="53" customFormat="true" ht="12.75" hidden="false" customHeight="false" outlineLevel="0" collapsed="false">
      <c r="A68" s="84"/>
      <c r="B68" s="124" t="s">
        <v>149</v>
      </c>
      <c r="C68" s="84"/>
      <c r="D68" s="125" t="s">
        <v>152</v>
      </c>
    </row>
    <row r="69" s="53" customFormat="true" ht="12.75" hidden="false" customHeight="false" outlineLevel="0" collapsed="false">
      <c r="A69" s="84"/>
      <c r="B69" s="124"/>
      <c r="C69" s="84"/>
      <c r="D69" s="124"/>
    </row>
    <row r="70" s="53" customFormat="true" ht="13.5" hidden="false" customHeight="false" outlineLevel="0" collapsed="false">
      <c r="A70" s="104"/>
      <c r="B70" s="126"/>
      <c r="C70" s="104"/>
      <c r="D70" s="126"/>
    </row>
    <row r="71" customFormat="false" ht="15" hidden="false" customHeight="false" outlineLevel="0" collapsed="false">
      <c r="A71" s="98"/>
      <c r="B71" s="98"/>
      <c r="C71" s="98"/>
      <c r="D71" s="9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4" width="32.14"/>
    <col collapsed="false" customWidth="false" hidden="false" outlineLevel="0" max="257" min="5" style="44" width="11.42"/>
  </cols>
  <sheetData>
    <row r="1" s="46" customFormat="true" ht="25.5" hidden="false" customHeight="false" outlineLevel="0" collapsed="false">
      <c r="A1" s="45" t="s">
        <v>47</v>
      </c>
      <c r="B1" s="45"/>
      <c r="C1" s="45"/>
      <c r="D1" s="45"/>
    </row>
    <row r="2" s="46" customFormat="true" ht="15" hidden="false" customHeight="true" outlineLevel="0" collapsed="false">
      <c r="A2" s="47"/>
      <c r="B2" s="47"/>
      <c r="C2" s="47"/>
      <c r="D2" s="47"/>
    </row>
    <row r="3" s="46" customFormat="true" ht="15" hidden="false" customHeight="true" outlineLevel="0" collapsed="false">
      <c r="A3" s="47"/>
      <c r="B3" s="47"/>
      <c r="C3" s="47"/>
      <c r="D3" s="47"/>
    </row>
    <row r="4" s="50" customFormat="true" ht="15" hidden="false" customHeight="true" outlineLevel="0" collapsed="false">
      <c r="A4" s="48" t="s">
        <v>48</v>
      </c>
      <c r="B4" s="48"/>
      <c r="C4" s="49" t="s">
        <v>11</v>
      </c>
      <c r="D4" s="49"/>
    </row>
    <row r="5" s="50" customFormat="true" ht="15" hidden="false" customHeight="true" outlineLevel="0" collapsed="false">
      <c r="A5" s="51" t="s">
        <v>49</v>
      </c>
      <c r="B5" s="51"/>
      <c r="C5" s="120" t="s">
        <v>50</v>
      </c>
      <c r="D5" s="120"/>
    </row>
    <row r="6" s="50" customFormat="true" ht="15" hidden="false" customHeight="true" outlineLevel="0" collapsed="false"/>
    <row r="7" s="53" customFormat="true" ht="15" hidden="false" customHeight="true" outlineLevel="0" collapsed="false"/>
    <row r="8" s="53" customFormat="true" ht="12.75" hidden="false" customHeight="false" outlineLevel="0" collapsed="false">
      <c r="A8" s="54" t="s">
        <v>51</v>
      </c>
      <c r="B8" s="55"/>
      <c r="C8" s="56" t="s">
        <v>24</v>
      </c>
      <c r="D8" s="56"/>
    </row>
    <row r="9" s="53" customFormat="true" ht="12.75" hidden="false" customHeight="false" outlineLevel="0" collapsed="false">
      <c r="A9" s="57" t="s">
        <v>52</v>
      </c>
      <c r="B9" s="58"/>
      <c r="C9" s="59" t="s">
        <v>153</v>
      </c>
      <c r="D9" s="59"/>
    </row>
    <row r="10" s="53" customFormat="true" ht="12.75" hidden="false" customHeight="false" outlineLevel="0" collapsed="false">
      <c r="A10" s="100" t="s">
        <v>54</v>
      </c>
      <c r="B10" s="100"/>
      <c r="C10" s="61" t="s">
        <v>154</v>
      </c>
      <c r="D10" s="61"/>
      <c r="E10" s="62"/>
    </row>
    <row r="11" s="53" customFormat="true" ht="13.5" hidden="false" customHeight="false" outlineLevel="0" collapsed="false">
      <c r="A11" s="101" t="s">
        <v>56</v>
      </c>
      <c r="B11" s="101"/>
      <c r="C11" s="64" t="s">
        <v>55</v>
      </c>
      <c r="D11" s="64"/>
      <c r="E11" s="62"/>
    </row>
    <row r="12" s="53" customFormat="true" ht="12.75" hidden="false" customHeight="false" outlineLevel="0" collapsed="false">
      <c r="A12" s="65"/>
      <c r="B12" s="65"/>
      <c r="C12" s="65"/>
      <c r="D12" s="65"/>
      <c r="E12" s="62"/>
    </row>
    <row r="13" s="53" customFormat="true" ht="13.5" hidden="false" customHeight="false" outlineLevel="0" collapsed="false">
      <c r="A13" s="66"/>
      <c r="B13" s="66"/>
      <c r="C13" s="66"/>
      <c r="D13" s="66"/>
    </row>
    <row r="14" s="53" customFormat="true" ht="13.5" hidden="false" customHeight="false" outlineLevel="0" collapsed="false">
      <c r="A14" s="67" t="s">
        <v>58</v>
      </c>
      <c r="B14" s="67"/>
      <c r="C14" s="68" t="s">
        <v>59</v>
      </c>
      <c r="D14" s="68"/>
    </row>
    <row r="15" s="53" customFormat="true" ht="13.5" hidden="false" customHeight="false" outlineLevel="0" collapsed="false">
      <c r="A15" s="69" t="s">
        <v>60</v>
      </c>
      <c r="B15" s="70" t="s">
        <v>61</v>
      </c>
      <c r="C15" s="69" t="s">
        <v>60</v>
      </c>
      <c r="D15" s="71" t="s">
        <v>61</v>
      </c>
    </row>
    <row r="16" s="53" customFormat="true" ht="12.75" hidden="false" customHeight="false" outlineLevel="0" collapsed="false">
      <c r="A16" s="79" t="s">
        <v>155</v>
      </c>
      <c r="B16" s="109" t="s">
        <v>83</v>
      </c>
      <c r="C16" s="127" t="s">
        <v>62</v>
      </c>
      <c r="D16" s="107" t="s">
        <v>84</v>
      </c>
      <c r="E16" s="50"/>
      <c r="F16" s="50"/>
    </row>
    <row r="17" s="121" customFormat="true" ht="25.5" hidden="false" customHeight="false" outlineLevel="0" collapsed="false">
      <c r="A17" s="79" t="s">
        <v>70</v>
      </c>
      <c r="B17" s="109" t="s">
        <v>83</v>
      </c>
      <c r="C17" s="111" t="s">
        <v>66</v>
      </c>
      <c r="D17" s="110" t="s">
        <v>84</v>
      </c>
      <c r="E17" s="50"/>
      <c r="F17" s="50"/>
    </row>
    <row r="18" s="128" customFormat="true" ht="12.75" hidden="false" customHeight="false" outlineLevel="0" collapsed="false">
      <c r="A18" s="79" t="s">
        <v>156</v>
      </c>
      <c r="B18" s="109" t="s">
        <v>83</v>
      </c>
      <c r="C18" s="82" t="s">
        <v>68</v>
      </c>
      <c r="D18" s="110" t="s">
        <v>69</v>
      </c>
      <c r="E18" s="50"/>
      <c r="F18" s="50"/>
    </row>
    <row r="19" s="53" customFormat="true" ht="25.5" hidden="false" customHeight="false" outlineLevel="0" collapsed="false">
      <c r="A19" s="79" t="s">
        <v>70</v>
      </c>
      <c r="B19" s="109" t="s">
        <v>83</v>
      </c>
      <c r="C19" s="82" t="s">
        <v>157</v>
      </c>
      <c r="D19" s="110" t="s">
        <v>63</v>
      </c>
      <c r="E19" s="50"/>
      <c r="F19" s="50"/>
    </row>
    <row r="20" s="53" customFormat="true" ht="12.75" hidden="false" customHeight="false" outlineLevel="0" collapsed="false">
      <c r="A20" s="79" t="s">
        <v>158</v>
      </c>
      <c r="B20" s="109" t="s">
        <v>83</v>
      </c>
      <c r="C20" s="82" t="s">
        <v>157</v>
      </c>
      <c r="D20" s="110" t="s">
        <v>83</v>
      </c>
      <c r="E20" s="50"/>
      <c r="F20" s="50"/>
    </row>
    <row r="21" s="53" customFormat="true" ht="12.75" hidden="false" customHeight="false" outlineLevel="0" collapsed="false">
      <c r="A21" s="79" t="s">
        <v>159</v>
      </c>
      <c r="B21" s="109" t="s">
        <v>83</v>
      </c>
      <c r="C21" s="82" t="s">
        <v>160</v>
      </c>
      <c r="D21" s="110" t="s">
        <v>83</v>
      </c>
      <c r="E21" s="50"/>
      <c r="F21" s="50"/>
    </row>
    <row r="22" s="53" customFormat="true" ht="12.75" hidden="false" customHeight="false" outlineLevel="0" collapsed="false">
      <c r="A22" s="79" t="s">
        <v>161</v>
      </c>
      <c r="B22" s="109" t="s">
        <v>83</v>
      </c>
      <c r="C22" s="82" t="s">
        <v>157</v>
      </c>
      <c r="D22" s="110" t="s">
        <v>83</v>
      </c>
      <c r="E22" s="50"/>
      <c r="F22" s="50"/>
    </row>
    <row r="23" s="53" customFormat="true" ht="12.75" hidden="false" customHeight="false" outlineLevel="0" collapsed="false">
      <c r="A23" s="82" t="s">
        <v>162</v>
      </c>
      <c r="B23" s="80" t="s">
        <v>83</v>
      </c>
      <c r="C23" s="82" t="s">
        <v>163</v>
      </c>
      <c r="D23" s="110" t="s">
        <v>83</v>
      </c>
      <c r="E23" s="50"/>
      <c r="F23" s="50"/>
    </row>
    <row r="24" s="53" customFormat="true" ht="12.75" hidden="false" customHeight="false" outlineLevel="0" collapsed="false">
      <c r="A24" s="82" t="s">
        <v>164</v>
      </c>
      <c r="B24" s="80" t="s">
        <v>83</v>
      </c>
      <c r="C24" s="82" t="s">
        <v>164</v>
      </c>
      <c r="D24" s="110" t="s">
        <v>83</v>
      </c>
      <c r="E24" s="50"/>
      <c r="F24" s="50"/>
      <c r="I24" s="0"/>
    </row>
    <row r="25" s="53" customFormat="true" ht="12.75" hidden="false" customHeight="false" outlineLevel="0" collapsed="false">
      <c r="A25" s="82" t="s">
        <v>163</v>
      </c>
      <c r="B25" s="80" t="s">
        <v>83</v>
      </c>
      <c r="C25" s="82" t="s">
        <v>162</v>
      </c>
      <c r="D25" s="110" t="s">
        <v>83</v>
      </c>
      <c r="E25" s="50"/>
      <c r="F25" s="50"/>
      <c r="I25" s="0"/>
    </row>
    <row r="26" s="53" customFormat="true" ht="12.75" hidden="false" customHeight="false" outlineLevel="0" collapsed="false">
      <c r="A26" s="82" t="s">
        <v>157</v>
      </c>
      <c r="B26" s="80" t="s">
        <v>83</v>
      </c>
      <c r="C26" s="82" t="s">
        <v>161</v>
      </c>
      <c r="D26" s="110" t="s">
        <v>83</v>
      </c>
      <c r="E26" s="50"/>
      <c r="F26" s="50"/>
      <c r="I26" s="0"/>
    </row>
    <row r="27" s="53" customFormat="true" ht="12.75" hidden="false" customHeight="false" outlineLevel="0" collapsed="false">
      <c r="A27" s="82" t="s">
        <v>160</v>
      </c>
      <c r="B27" s="80" t="s">
        <v>83</v>
      </c>
      <c r="C27" s="111" t="s">
        <v>159</v>
      </c>
      <c r="D27" s="110" t="s">
        <v>83</v>
      </c>
      <c r="E27" s="50"/>
      <c r="F27" s="50"/>
      <c r="I27" s="0"/>
    </row>
    <row r="28" s="53" customFormat="true" ht="25.5" hidden="false" customHeight="false" outlineLevel="0" collapsed="false">
      <c r="A28" s="82" t="s">
        <v>157</v>
      </c>
      <c r="B28" s="80" t="s">
        <v>83</v>
      </c>
      <c r="C28" s="79" t="s">
        <v>70</v>
      </c>
      <c r="D28" s="110" t="s">
        <v>83</v>
      </c>
      <c r="E28" s="50"/>
      <c r="F28" s="50"/>
      <c r="I28" s="0"/>
    </row>
    <row r="29" s="53" customFormat="true" ht="12.75" hidden="false" customHeight="false" outlineLevel="0" collapsed="false">
      <c r="A29" s="79" t="s">
        <v>157</v>
      </c>
      <c r="B29" s="109" t="s">
        <v>63</v>
      </c>
      <c r="C29" s="79" t="s">
        <v>156</v>
      </c>
      <c r="D29" s="110" t="s">
        <v>83</v>
      </c>
      <c r="E29" s="50"/>
      <c r="F29" s="50"/>
      <c r="I29" s="0"/>
    </row>
    <row r="30" s="53" customFormat="true" ht="25.5" hidden="false" customHeight="false" outlineLevel="0" collapsed="false">
      <c r="A30" s="77" t="s">
        <v>68</v>
      </c>
      <c r="B30" s="80" t="s">
        <v>63</v>
      </c>
      <c r="C30" s="79" t="s">
        <v>70</v>
      </c>
      <c r="D30" s="110" t="s">
        <v>83</v>
      </c>
      <c r="E30" s="50"/>
      <c r="F30" s="50"/>
      <c r="I30" s="0"/>
    </row>
    <row r="31" s="53" customFormat="true" ht="12.75" hidden="false" customHeight="false" outlineLevel="0" collapsed="false">
      <c r="A31" s="77" t="s">
        <v>68</v>
      </c>
      <c r="B31" s="80" t="s">
        <v>84</v>
      </c>
      <c r="C31" s="89"/>
      <c r="D31" s="112"/>
      <c r="E31" s="50"/>
      <c r="F31" s="50"/>
      <c r="I31" s="0"/>
    </row>
    <row r="32" s="53" customFormat="true" ht="13.5" hidden="false" customHeight="false" outlineLevel="0" collapsed="false">
      <c r="A32" s="77" t="s">
        <v>165</v>
      </c>
      <c r="B32" s="80" t="s">
        <v>84</v>
      </c>
      <c r="C32" s="84"/>
      <c r="D32" s="81"/>
      <c r="E32" s="50"/>
      <c r="F32" s="50"/>
      <c r="I32" s="0"/>
    </row>
    <row r="33" s="53" customFormat="true" ht="13.5" hidden="false" customHeight="false" outlineLevel="0" collapsed="false">
      <c r="A33" s="77"/>
      <c r="B33" s="80"/>
      <c r="C33" s="68" t="s">
        <v>86</v>
      </c>
      <c r="D33" s="68"/>
      <c r="E33" s="50"/>
      <c r="F33" s="50"/>
      <c r="I33" s="0"/>
    </row>
    <row r="34" s="53" customFormat="true" ht="13.5" hidden="false" customHeight="false" outlineLevel="0" collapsed="false">
      <c r="A34" s="77"/>
      <c r="B34" s="80"/>
      <c r="C34" s="69" t="s">
        <v>60</v>
      </c>
      <c r="D34" s="71" t="s">
        <v>61</v>
      </c>
      <c r="E34" s="50"/>
      <c r="F34" s="50"/>
      <c r="I34" s="0"/>
    </row>
    <row r="35" s="53" customFormat="true" ht="12.75" hidden="false" customHeight="false" outlineLevel="0" collapsed="false">
      <c r="A35" s="77"/>
      <c r="B35" s="80"/>
      <c r="C35" s="84"/>
      <c r="D35" s="81"/>
      <c r="E35" s="50"/>
      <c r="F35" s="50"/>
      <c r="I35" s="0"/>
    </row>
    <row r="36" s="53" customFormat="true" ht="12.75" hidden="false" customHeight="false" outlineLevel="0" collapsed="false">
      <c r="A36" s="77"/>
      <c r="B36" s="80"/>
      <c r="C36" s="84" t="s">
        <v>62</v>
      </c>
      <c r="D36" s="81" t="s">
        <v>84</v>
      </c>
      <c r="E36" s="50"/>
      <c r="F36" s="50"/>
      <c r="I36" s="0"/>
    </row>
    <row r="37" s="53" customFormat="true" ht="25.5" hidden="false" customHeight="false" outlineLevel="0" collapsed="false">
      <c r="A37" s="77"/>
      <c r="B37" s="80"/>
      <c r="C37" s="87" t="s">
        <v>70</v>
      </c>
      <c r="D37" s="88" t="s">
        <v>63</v>
      </c>
      <c r="E37" s="50"/>
      <c r="F37" s="50"/>
      <c r="I37" s="0"/>
    </row>
    <row r="38" s="53" customFormat="true" ht="12.75" hidden="false" customHeight="false" outlineLevel="0" collapsed="false">
      <c r="A38" s="77"/>
      <c r="B38" s="80"/>
      <c r="C38" s="82" t="s">
        <v>68</v>
      </c>
      <c r="D38" s="81" t="s">
        <v>69</v>
      </c>
      <c r="E38" s="50"/>
      <c r="F38" s="50"/>
      <c r="I38" s="0"/>
    </row>
    <row r="39" s="53" customFormat="true" ht="12.75" hidden="false" customHeight="false" outlineLevel="0" collapsed="false">
      <c r="A39" s="77"/>
      <c r="B39" s="80"/>
      <c r="C39" s="89"/>
      <c r="D39" s="112"/>
      <c r="E39" s="50"/>
      <c r="F39" s="50"/>
      <c r="I39" s="0"/>
    </row>
    <row r="40" s="53" customFormat="true" ht="12.75" hidden="false" customHeight="false" outlineLevel="0" collapsed="false">
      <c r="A40" s="77"/>
      <c r="B40" s="80"/>
      <c r="C40" s="84"/>
      <c r="D40" s="81"/>
      <c r="E40" s="50"/>
      <c r="F40" s="50"/>
      <c r="I40" s="0"/>
    </row>
    <row r="41" s="53" customFormat="true" ht="12.75" hidden="false" customHeight="false" outlineLevel="0" collapsed="false">
      <c r="A41" s="77"/>
      <c r="B41" s="80"/>
      <c r="C41" s="84"/>
      <c r="D41" s="81"/>
      <c r="E41" s="50"/>
      <c r="F41" s="50"/>
      <c r="I41" s="0"/>
    </row>
    <row r="42" s="53" customFormat="true" ht="12.75" hidden="false" customHeight="false" outlineLevel="0" collapsed="false">
      <c r="A42" s="77"/>
      <c r="B42" s="80"/>
      <c r="C42" s="84"/>
      <c r="D42" s="81"/>
      <c r="E42" s="50"/>
      <c r="F42" s="50"/>
      <c r="I42" s="0"/>
    </row>
    <row r="43" s="53" customFormat="true" ht="12.75" hidden="false" customHeight="false" outlineLevel="0" collapsed="false">
      <c r="A43" s="77"/>
      <c r="B43" s="80"/>
      <c r="C43" s="84"/>
      <c r="D43" s="81"/>
      <c r="E43" s="50"/>
      <c r="F43" s="50"/>
      <c r="I43" s="0"/>
    </row>
    <row r="44" s="53" customFormat="true" ht="12.75" hidden="false" customHeight="false" outlineLevel="0" collapsed="false">
      <c r="A44" s="77"/>
      <c r="B44" s="80"/>
      <c r="C44" s="84"/>
      <c r="D44" s="81"/>
      <c r="E44" s="50"/>
      <c r="F44" s="50"/>
      <c r="I44" s="0"/>
    </row>
    <row r="45" s="53" customFormat="true" ht="12.75" hidden="false" customHeight="false" outlineLevel="0" collapsed="false">
      <c r="A45" s="84"/>
      <c r="B45" s="85"/>
      <c r="C45" s="84"/>
      <c r="D45" s="81"/>
      <c r="E45" s="50"/>
      <c r="F45" s="50"/>
    </row>
    <row r="46" s="53" customFormat="true" ht="12.75" hidden="false" customHeight="false" outlineLevel="0" collapsed="false">
      <c r="A46" s="84"/>
      <c r="B46" s="85"/>
      <c r="C46" s="84"/>
      <c r="D46" s="81"/>
      <c r="E46" s="50"/>
      <c r="F46" s="50"/>
    </row>
    <row r="47" s="53" customFormat="true" ht="12.75" hidden="false" customHeight="false" outlineLevel="0" collapsed="false">
      <c r="A47" s="84"/>
      <c r="B47" s="85"/>
      <c r="C47" s="84"/>
      <c r="D47" s="81"/>
      <c r="E47" s="50"/>
      <c r="F47" s="50"/>
    </row>
    <row r="48" s="53" customFormat="true" ht="12.75" hidden="false" customHeight="false" outlineLevel="0" collapsed="false">
      <c r="A48" s="84"/>
      <c r="B48" s="85"/>
      <c r="C48" s="84"/>
      <c r="D48" s="81"/>
      <c r="E48" s="50"/>
      <c r="F48" s="50"/>
    </row>
    <row r="49" s="53" customFormat="true" ht="12.75" hidden="false" customHeight="false" outlineLevel="0" collapsed="false">
      <c r="A49" s="84"/>
      <c r="B49" s="85"/>
      <c r="C49" s="84"/>
      <c r="D49" s="81"/>
      <c r="E49" s="50"/>
      <c r="F49" s="50"/>
    </row>
    <row r="50" s="53" customFormat="true" ht="12.75" hidden="false" customHeight="false" outlineLevel="0" collapsed="false">
      <c r="A50" s="84"/>
      <c r="B50" s="85"/>
      <c r="C50" s="84"/>
      <c r="D50" s="81"/>
      <c r="E50" s="50"/>
      <c r="F50" s="50"/>
    </row>
    <row r="51" s="53" customFormat="true" ht="12.75" hidden="false" customHeight="false" outlineLevel="0" collapsed="false">
      <c r="A51" s="84"/>
      <c r="B51" s="85"/>
      <c r="C51" s="84"/>
      <c r="D51" s="81"/>
      <c r="E51" s="50"/>
      <c r="F51" s="50"/>
    </row>
    <row r="52" s="53" customFormat="true" ht="12.75" hidden="false" customHeight="false" outlineLevel="0" collapsed="false">
      <c r="A52" s="84"/>
      <c r="B52" s="85"/>
      <c r="C52" s="84"/>
      <c r="D52" s="81"/>
      <c r="E52" s="50"/>
      <c r="F52" s="50"/>
    </row>
    <row r="53" s="53" customFormat="true" ht="12.75" hidden="false" customHeight="false" outlineLevel="0" collapsed="false">
      <c r="A53" s="84"/>
      <c r="B53" s="85"/>
      <c r="C53" s="84"/>
      <c r="D53" s="81"/>
      <c r="E53" s="50"/>
      <c r="F53" s="50"/>
    </row>
    <row r="54" s="53" customFormat="true" ht="12.75" hidden="false" customHeight="false" outlineLevel="0" collapsed="false">
      <c r="A54" s="84"/>
      <c r="B54" s="85"/>
      <c r="C54" s="84"/>
      <c r="D54" s="81"/>
      <c r="E54" s="50"/>
      <c r="F54" s="50"/>
    </row>
    <row r="55" s="53" customFormat="true" ht="12.75" hidden="false" customHeight="false" outlineLevel="0" collapsed="false">
      <c r="A55" s="84"/>
      <c r="B55" s="85"/>
      <c r="C55" s="84"/>
      <c r="D55" s="81"/>
      <c r="E55" s="50"/>
      <c r="F55" s="50"/>
    </row>
    <row r="56" s="53" customFormat="true" ht="12.75" hidden="false" customHeight="false" outlineLevel="0" collapsed="false">
      <c r="A56" s="84"/>
      <c r="B56" s="85"/>
      <c r="C56" s="84"/>
      <c r="D56" s="81"/>
      <c r="E56" s="50"/>
      <c r="F56" s="50"/>
    </row>
    <row r="57" s="53" customFormat="true" ht="12.75" hidden="false" customHeight="false" outlineLevel="0" collapsed="false">
      <c r="A57" s="84"/>
      <c r="B57" s="85"/>
      <c r="C57" s="84"/>
      <c r="D57" s="81"/>
      <c r="E57" s="50"/>
      <c r="F57" s="50"/>
    </row>
    <row r="58" s="53" customFormat="true" ht="12.75" hidden="false" customHeight="false" outlineLevel="0" collapsed="false">
      <c r="A58" s="84"/>
      <c r="B58" s="85"/>
      <c r="C58" s="84"/>
      <c r="D58" s="81"/>
      <c r="E58" s="50"/>
      <c r="F58" s="50"/>
    </row>
    <row r="59" s="53" customFormat="true" ht="12.75" hidden="false" customHeight="false" outlineLevel="0" collapsed="false">
      <c r="A59" s="84"/>
      <c r="B59" s="85"/>
      <c r="C59" s="84"/>
      <c r="D59" s="81"/>
      <c r="E59" s="50"/>
      <c r="F59" s="50"/>
    </row>
    <row r="60" s="53" customFormat="true" ht="12.75" hidden="false" customHeight="false" outlineLevel="0" collapsed="false">
      <c r="A60" s="84"/>
      <c r="B60" s="85"/>
      <c r="C60" s="84"/>
      <c r="D60" s="81"/>
      <c r="E60" s="50"/>
      <c r="F60" s="50"/>
    </row>
    <row r="61" s="53" customFormat="true" ht="12.75" hidden="false" customHeight="false" outlineLevel="0" collapsed="false">
      <c r="A61" s="84"/>
      <c r="B61" s="85"/>
      <c r="C61" s="84"/>
      <c r="D61" s="81"/>
      <c r="E61" s="50"/>
      <c r="F61" s="50"/>
    </row>
    <row r="62" s="53" customFormat="true" ht="12.75" hidden="false" customHeight="false" outlineLevel="0" collapsed="false">
      <c r="A62" s="84"/>
      <c r="B62" s="85"/>
      <c r="C62" s="84"/>
      <c r="D62" s="81"/>
      <c r="E62" s="50"/>
      <c r="F62" s="50"/>
    </row>
    <row r="63" s="53" customFormat="true" ht="12.75" hidden="false" customHeight="false" outlineLevel="0" collapsed="false">
      <c r="A63" s="84"/>
      <c r="B63" s="85"/>
      <c r="C63" s="84"/>
      <c r="D63" s="81"/>
      <c r="E63" s="50"/>
      <c r="F63" s="50"/>
    </row>
    <row r="64" s="53" customFormat="true" ht="13.5" hidden="false" customHeight="false" outlineLevel="0" collapsed="false">
      <c r="A64" s="84"/>
      <c r="B64" s="85"/>
      <c r="C64" s="84"/>
      <c r="D64" s="81"/>
      <c r="E64" s="50"/>
      <c r="F64" s="50"/>
    </row>
    <row r="65" s="53" customFormat="true" ht="12.75" hidden="false" customHeight="false" outlineLevel="0" collapsed="false">
      <c r="A65" s="84"/>
      <c r="B65" s="123" t="s">
        <v>159</v>
      </c>
      <c r="C65" s="84"/>
      <c r="D65" s="123" t="s">
        <v>68</v>
      </c>
      <c r="E65" s="50"/>
      <c r="F65" s="50"/>
    </row>
    <row r="66" s="53" customFormat="true" ht="12.75" hidden="false" customHeight="false" outlineLevel="0" collapsed="false">
      <c r="A66" s="84"/>
      <c r="B66" s="125" t="s">
        <v>161</v>
      </c>
      <c r="C66" s="84"/>
      <c r="D66" s="124" t="s">
        <v>157</v>
      </c>
      <c r="E66" s="50"/>
      <c r="F66" s="50"/>
    </row>
    <row r="67" s="53" customFormat="true" ht="12.75" hidden="false" customHeight="false" outlineLevel="0" collapsed="false">
      <c r="A67" s="84"/>
      <c r="B67" s="124" t="s">
        <v>163</v>
      </c>
      <c r="C67" s="84"/>
      <c r="D67" s="124" t="s">
        <v>163</v>
      </c>
      <c r="E67" s="50"/>
      <c r="F67" s="50"/>
    </row>
    <row r="68" s="53" customFormat="true" ht="12.75" hidden="false" customHeight="false" outlineLevel="0" collapsed="false">
      <c r="A68" s="84"/>
      <c r="B68" s="124" t="s">
        <v>157</v>
      </c>
      <c r="C68" s="84"/>
      <c r="D68" s="125" t="s">
        <v>161</v>
      </c>
      <c r="E68" s="50"/>
      <c r="F68" s="50"/>
    </row>
    <row r="69" s="53" customFormat="true" ht="12.75" hidden="false" customHeight="false" outlineLevel="0" collapsed="false">
      <c r="A69" s="84"/>
      <c r="B69" s="124" t="s">
        <v>68</v>
      </c>
      <c r="C69" s="84"/>
      <c r="D69" s="124" t="s">
        <v>159</v>
      </c>
    </row>
    <row r="70" s="53" customFormat="true" ht="13.5" hidden="false" customHeight="false" outlineLevel="0" collapsed="false">
      <c r="A70" s="104"/>
      <c r="B70" s="126"/>
      <c r="C70" s="104"/>
      <c r="D70" s="96" t="s">
        <v>166</v>
      </c>
    </row>
    <row r="71" s="53" customFormat="true" ht="12.75" hidden="false" customHeight="false" outlineLevel="0" collapsed="false">
      <c r="A71" s="105"/>
      <c r="B71" s="105"/>
      <c r="C71" s="105"/>
      <c r="D71" s="105"/>
    </row>
    <row r="72" s="53" customFormat="true" ht="12.75" hidden="false" customHeight="false" outlineLevel="0" collapsed="false">
      <c r="A72" s="105"/>
      <c r="B72" s="105"/>
      <c r="C72" s="105"/>
      <c r="D72" s="105"/>
    </row>
    <row r="73" s="53" customFormat="true" ht="12.75" hidden="false" customHeight="false" outlineLevel="0" collapsed="false">
      <c r="A73" s="105"/>
      <c r="B73" s="105"/>
      <c r="C73" s="105"/>
      <c r="D73" s="105"/>
    </row>
    <row r="74" s="53" customFormat="true" ht="12.75" hidden="false" customHeight="false" outlineLevel="0" collapsed="false">
      <c r="A74" s="105"/>
      <c r="B74" s="105"/>
      <c r="C74" s="105"/>
      <c r="D74" s="105"/>
    </row>
    <row r="75" customFormat="false" ht="15" hidden="false" customHeight="false" outlineLevel="0" collapsed="false">
      <c r="A75" s="98"/>
      <c r="B75" s="98"/>
      <c r="C75" s="98"/>
      <c r="D75" s="98"/>
    </row>
    <row r="76" customFormat="false" ht="15" hidden="false" customHeight="false" outlineLevel="0" collapsed="false">
      <c r="A76" s="98"/>
      <c r="B76" s="98"/>
      <c r="C76" s="98"/>
      <c r="D76" s="9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6-05T17:34:34Z</cp:lastPrinted>
  <dcterms:modified xsi:type="dcterms:W3CDTF">2007-06-05T22:30:18Z</dcterms:modified>
  <cp:revision>0</cp:revision>
  <dc:subject>Servicios Alimentadores</dc:subject>
  <dc:title>Area Nº1</dc:title>
</cp:coreProperties>
</file>