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_B" sheetId="1" state="visible" r:id="rId2"/>
    <sheet name="FS_B" sheetId="2" state="visible" r:id="rId3"/>
  </sheets>
  <externalReferences>
    <externalReference r:id="rId4"/>
  </externalReferences>
  <definedNames>
    <definedName function="false" hidden="false" localSheetId="1" name="_xlnm.Print_Area" vbProcedure="false">FS_B!$A$1:$W$73</definedName>
    <definedName function="false" hidden="false" localSheetId="1" name="_xlnm.Print_Titles" vbProcedure="false">FS_B!$7:$17</definedName>
    <definedName function="false" hidden="false" localSheetId="0" name="_xlnm.Print_Area" vbProcedure="false">Lab_B!$A$1:$AC$83</definedName>
    <definedName function="false" hidden="false" localSheetId="0" name="_xlnm.Print_Titles" vbProcedure="false">Lab_B!$7:$18</definedName>
    <definedName function="false" hidden="false" name="Excel_BuiltIn_Database" vbProcedure="false">'[1]'!$A$1:$A$45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2">
  <si>
    <t xml:space="preserve">ANEXO Nº 3:  DE LAS FRECUENCIA Y CAPACIDADES DE TRANSPORTE</t>
  </si>
  <si>
    <t xml:space="preserve">SEGUNDO PROGRAMA DE OPERACIÓN ETAPA DE RÉGIMEN</t>
  </si>
  <si>
    <t xml:space="preserve">PRIMER PROGRAMA DE OPERACIÓN PARA EL ESTADO DE FUNCIONAMIENTO REGULAR</t>
  </si>
  <si>
    <t xml:space="preserve">EMPRESA:</t>
  </si>
  <si>
    <t xml:space="preserve">Buses Gran Santiago S. A.</t>
  </si>
  <si>
    <t xml:space="preserve">UNIDAD DE NEGOCIO:</t>
  </si>
  <si>
    <t xml:space="preserve">Zona  B</t>
  </si>
  <si>
    <t xml:space="preserve">FECHA INICIO:</t>
  </si>
  <si>
    <t xml:space="preserve">FECHA TÉRMINO:</t>
  </si>
  <si>
    <t xml:space="preserve">LABORAL NORMAL</t>
  </si>
  <si>
    <t xml:space="preserve">ID</t>
  </si>
  <si>
    <t xml:space="preserve">SERVICIO</t>
  </si>
  <si>
    <t xml:space="preserve">NOCTURNO                     (0:00 - 5:29)</t>
  </si>
  <si>
    <t xml:space="preserve">TRANSICIÓN NOCTURNO                    (5:30 - 6:29)</t>
  </si>
  <si>
    <t xml:space="preserve">PUNTA MAÑANA                                                                                                             (6:30 - 8:29)</t>
  </si>
  <si>
    <t xml:space="preserve">TRANSICIÓN PUNTA MAÑANA                       (8:30 - 9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19:59)</t>
  </si>
  <si>
    <t xml:space="preserve">TRANSICIÓN PUNTA TARDE                          (20:00 -20:59)</t>
  </si>
  <si>
    <t xml:space="preserve">FUERA DE PUNTA NOCTURNO
(21:00 -22:59)</t>
  </si>
  <si>
    <t xml:space="preserve">NOCTURNO                                   (23:00 - 23:59)</t>
  </si>
  <si>
    <t xml:space="preserve">Usuario</t>
  </si>
  <si>
    <t xml:space="preserve">Sentido</t>
  </si>
  <si>
    <t xml:space="preserve">Frecuencia (veh/hr) </t>
  </si>
  <si>
    <t xml:space="preserve">Cap Tte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B01</t>
  </si>
  <si>
    <t xml:space="preserve">Ida</t>
  </si>
  <si>
    <t xml:space="preserve">Regreso</t>
  </si>
  <si>
    <t xml:space="preserve">B02</t>
  </si>
  <si>
    <t xml:space="preserve">B03</t>
  </si>
  <si>
    <t xml:space="preserve">GESTIÓN B03</t>
  </si>
  <si>
    <t xml:space="preserve">B04</t>
  </si>
  <si>
    <t xml:space="preserve">B05</t>
  </si>
  <si>
    <t xml:space="preserve">B06</t>
  </si>
  <si>
    <t xml:space="preserve">GESTIÓN B06</t>
  </si>
  <si>
    <t xml:space="preserve">B07</t>
  </si>
  <si>
    <t xml:space="preserve">B08</t>
  </si>
  <si>
    <t xml:space="preserve">B09</t>
  </si>
  <si>
    <t xml:space="preserve">B10</t>
  </si>
  <si>
    <t xml:space="preserve">B11</t>
  </si>
  <si>
    <t xml:space="preserve">B12</t>
  </si>
  <si>
    <t xml:space="preserve">GESTIÓN 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GESTIÓN 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FLOTA OPERATIVA:</t>
  </si>
  <si>
    <t xml:space="preserve">FLOTA RESERVA:</t>
  </si>
  <si>
    <t xml:space="preserve">FLOTA TOTAL:</t>
  </si>
  <si>
    <t xml:space="preserve">GESTIÓN</t>
  </si>
  <si>
    <t xml:space="preserve">B03 (PM):</t>
  </si>
  <si>
    <t xml:space="preserve">SERVICIO CORTO DESDE JUAN ANTONIO RIOS HASTA MAPOCHO</t>
  </si>
  <si>
    <t xml:space="preserve">B06 (PT):</t>
  </si>
  <si>
    <t xml:space="preserve">INYECCIÓN DE BUSES EN ZAPADORES CON RECOLETA</t>
  </si>
  <si>
    <t xml:space="preserve">B12 (PT):</t>
  </si>
  <si>
    <t xml:space="preserve">B18 (PM):</t>
  </si>
  <si>
    <t xml:space="preserve">SERVICIO CORTO DESDE PUCARÁ A HASTA PLAZA QUILICURA</t>
  </si>
  <si>
    <t xml:space="preserve">SÁBADO Y DOMINGO NORMAL</t>
  </si>
  <si>
    <t xml:space="preserve">NOCTURNO SABADO                                   (0:00 - 5:29)</t>
  </si>
  <si>
    <t xml:space="preserve">TRANSICIÓN  SABADO MAÑANA                     (5:30 - 6:29)</t>
  </si>
  <si>
    <t xml:space="preserve">NORMAL SABADO                        (6:30 - 20:29)</t>
  </si>
  <si>
    <t xml:space="preserve">TRANSICIÓN SABADO NOCTURNO                        (20:30 - 22:59)</t>
  </si>
  <si>
    <t xml:space="preserve">NOCTURNO SABADO                        (23:00 - 23:59)</t>
  </si>
  <si>
    <t xml:space="preserve">NOCTURNO DOMINGO                                   (0:00 - 5:29)</t>
  </si>
  <si>
    <t xml:space="preserve">TRANSICIÓN  DOMINGO MAÑANA                     (5:30 - 9:29)</t>
  </si>
  <si>
    <t xml:space="preserve">NORMAL DOMINGO                         (9:30 - 20:59)</t>
  </si>
  <si>
    <t xml:space="preserve">TRANSICIÓN  DOMINGO NOCTURNO                        (21:00 - 22:59)</t>
  </si>
  <si>
    <t xml:space="preserve">NOCTURNO DOMINGO                      (23:00 - 23:59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.0"/>
    <numFmt numFmtId="168" formatCode="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89"/>
  <sheetViews>
    <sheetView showFormulas="false" showGridLines="true" showRowColHeaders="true" showZeros="true" rightToLeft="false" tabSelected="true" showOutlineSymbols="true" defaultGridColor="true" view="pageBreakPreview" topLeftCell="A25" colorId="64" zoomScale="40" zoomScaleNormal="40" zoomScalePageLayoutView="40" workbookViewId="0">
      <selection pane="topLeft" activeCell="A71" activeCellId="0" sqref="A7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27" min="4" style="1" width="17.7"/>
    <col collapsed="false" customWidth="true" hidden="false" outlineLevel="0" max="29" min="28" style="1" width="16.28"/>
    <col collapsed="false" customWidth="false" hidden="false" outlineLevel="0" max="257" min="30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</row>
    <row r="8" customFormat="false" ht="38.2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4"/>
    </row>
    <row r="9" customFormat="false" ht="3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4"/>
      <c r="AC9" s="4"/>
      <c r="AD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4" customFormat="false" ht="26.25" hidden="false" customHeight="false" outlineLevel="0" collapsed="false">
      <c r="A14" s="6" t="s">
        <v>3</v>
      </c>
      <c r="B14" s="7"/>
      <c r="E14" s="8" t="s">
        <v>4</v>
      </c>
      <c r="F14" s="8"/>
      <c r="G14" s="8"/>
      <c r="H14" s="8"/>
    </row>
    <row r="15" customFormat="false" ht="26.25" hidden="false" customHeight="false" outlineLevel="0" collapsed="false">
      <c r="A15" s="9" t="s">
        <v>5</v>
      </c>
      <c r="B15" s="7"/>
      <c r="E15" s="10" t="s">
        <v>6</v>
      </c>
      <c r="F15" s="10"/>
      <c r="G15" s="10"/>
      <c r="H15" s="9"/>
    </row>
    <row r="16" customFormat="false" ht="26.25" hidden="false" customHeight="false" outlineLevel="0" collapsed="false">
      <c r="A16" s="6" t="s">
        <v>7</v>
      </c>
      <c r="B16" s="7"/>
      <c r="E16" s="11" t="n">
        <v>39213</v>
      </c>
      <c r="F16" s="11"/>
      <c r="G16" s="6" t="s">
        <v>8</v>
      </c>
      <c r="H16" s="6"/>
      <c r="I16" s="11" t="n">
        <v>39304</v>
      </c>
      <c r="J16" s="11"/>
    </row>
    <row r="17" customFormat="false" ht="23.25" hidden="false" customHeight="false" outlineLevel="0" collapsed="false">
      <c r="A17" s="12"/>
      <c r="B17" s="13"/>
      <c r="C17" s="14"/>
      <c r="D17" s="14"/>
      <c r="E17" s="12"/>
      <c r="F17" s="12"/>
      <c r="G17" s="14"/>
      <c r="H17" s="14"/>
    </row>
    <row r="18" customFormat="false" ht="23.25" hidden="false" customHeight="false" outlineLevel="0" collapsed="false">
      <c r="E18" s="15"/>
      <c r="F18" s="16"/>
      <c r="G18" s="13"/>
    </row>
    <row r="19" customFormat="false" ht="26.25" hidden="false" customHeight="false" outlineLevel="0" collapsed="false">
      <c r="A19" s="6" t="s">
        <v>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customFormat="false" ht="82.5" hidden="false" customHeight="true" outlineLevel="0" collapsed="false">
      <c r="A20" s="18" t="s">
        <v>10</v>
      </c>
      <c r="B20" s="19" t="s">
        <v>11</v>
      </c>
      <c r="C20" s="19"/>
      <c r="D20" s="20" t="s">
        <v>12</v>
      </c>
      <c r="E20" s="20"/>
      <c r="F20" s="21" t="s">
        <v>13</v>
      </c>
      <c r="G20" s="21"/>
      <c r="H20" s="20" t="s">
        <v>14</v>
      </c>
      <c r="I20" s="20"/>
      <c r="J20" s="20"/>
      <c r="K20" s="20"/>
      <c r="L20" s="20"/>
      <c r="M20" s="20"/>
      <c r="N20" s="21" t="s">
        <v>15</v>
      </c>
      <c r="O20" s="21"/>
      <c r="P20" s="20" t="s">
        <v>16</v>
      </c>
      <c r="Q20" s="20"/>
      <c r="R20" s="21" t="s">
        <v>17</v>
      </c>
      <c r="S20" s="21"/>
      <c r="T20" s="20" t="s">
        <v>18</v>
      </c>
      <c r="U20" s="20"/>
      <c r="V20" s="21" t="s">
        <v>19</v>
      </c>
      <c r="W20" s="21"/>
      <c r="X20" s="20" t="s">
        <v>20</v>
      </c>
      <c r="Y20" s="20"/>
      <c r="Z20" s="21" t="s">
        <v>21</v>
      </c>
      <c r="AA20" s="21"/>
      <c r="AB20" s="20" t="s">
        <v>22</v>
      </c>
      <c r="AC20" s="20"/>
    </row>
    <row r="21" customFormat="false" ht="162" hidden="false" customHeight="true" outlineLevel="0" collapsed="false">
      <c r="A21" s="18"/>
      <c r="B21" s="22" t="s">
        <v>23</v>
      </c>
      <c r="C21" s="22" t="s">
        <v>24</v>
      </c>
      <c r="D21" s="23" t="s">
        <v>25</v>
      </c>
      <c r="E21" s="23" t="s">
        <v>26</v>
      </c>
      <c r="F21" s="24" t="s">
        <v>25</v>
      </c>
      <c r="G21" s="25" t="s">
        <v>26</v>
      </c>
      <c r="H21" s="23" t="s">
        <v>25</v>
      </c>
      <c r="I21" s="26" t="s">
        <v>27</v>
      </c>
      <c r="J21" s="23" t="s">
        <v>28</v>
      </c>
      <c r="K21" s="23" t="s">
        <v>29</v>
      </c>
      <c r="L21" s="23" t="s">
        <v>26</v>
      </c>
      <c r="M21" s="23" t="s">
        <v>30</v>
      </c>
      <c r="N21" s="25" t="s">
        <v>25</v>
      </c>
      <c r="O21" s="25" t="s">
        <v>26</v>
      </c>
      <c r="P21" s="23" t="s">
        <v>25</v>
      </c>
      <c r="Q21" s="23" t="s">
        <v>26</v>
      </c>
      <c r="R21" s="25" t="s">
        <v>25</v>
      </c>
      <c r="S21" s="25" t="s">
        <v>26</v>
      </c>
      <c r="T21" s="23" t="s">
        <v>25</v>
      </c>
      <c r="U21" s="23" t="s">
        <v>26</v>
      </c>
      <c r="V21" s="25" t="s">
        <v>25</v>
      </c>
      <c r="W21" s="25" t="s">
        <v>26</v>
      </c>
      <c r="X21" s="23" t="s">
        <v>25</v>
      </c>
      <c r="Y21" s="23" t="s">
        <v>26</v>
      </c>
      <c r="Z21" s="25" t="s">
        <v>25</v>
      </c>
      <c r="AA21" s="25" t="s">
        <v>26</v>
      </c>
      <c r="AB21" s="23" t="s">
        <v>25</v>
      </c>
      <c r="AC21" s="23" t="s">
        <v>26</v>
      </c>
    </row>
    <row r="22" s="36" customFormat="true" ht="21.95" hidden="false" customHeight="true" outlineLevel="0" collapsed="false">
      <c r="A22" s="27" t="n">
        <v>1</v>
      </c>
      <c r="B22" s="28" t="s">
        <v>31</v>
      </c>
      <c r="C22" s="29" t="s">
        <v>32</v>
      </c>
      <c r="D22" s="30" t="n">
        <v>0</v>
      </c>
      <c r="E22" s="31" t="n">
        <v>0</v>
      </c>
      <c r="F22" s="30" t="n">
        <v>8.4</v>
      </c>
      <c r="G22" s="32" t="n">
        <v>646.8</v>
      </c>
      <c r="H22" s="33" t="n">
        <v>8.4</v>
      </c>
      <c r="I22" s="34" t="n">
        <v>10.15</v>
      </c>
      <c r="J22" s="34" t="n">
        <v>18.5</v>
      </c>
      <c r="K22" s="34" t="n">
        <v>77</v>
      </c>
      <c r="L22" s="34" t="n">
        <v>646.8</v>
      </c>
      <c r="M22" s="35" t="n">
        <v>8.5</v>
      </c>
      <c r="N22" s="30" t="n">
        <v>6</v>
      </c>
      <c r="O22" s="31" t="n">
        <v>462</v>
      </c>
      <c r="P22" s="30" t="n">
        <v>5</v>
      </c>
      <c r="Q22" s="31" t="n">
        <v>385</v>
      </c>
      <c r="R22" s="30" t="n">
        <v>5</v>
      </c>
      <c r="S22" s="31" t="n">
        <v>385</v>
      </c>
      <c r="T22" s="30" t="n">
        <v>5</v>
      </c>
      <c r="U22" s="31" t="n">
        <v>385</v>
      </c>
      <c r="V22" s="30" t="n">
        <v>8.4</v>
      </c>
      <c r="W22" s="31" t="n">
        <v>646.8</v>
      </c>
      <c r="X22" s="30" t="n">
        <v>5</v>
      </c>
      <c r="Y22" s="31" t="n">
        <v>385</v>
      </c>
      <c r="Z22" s="30" t="n">
        <v>5</v>
      </c>
      <c r="AA22" s="31" t="n">
        <v>385</v>
      </c>
      <c r="AB22" s="30" t="n">
        <v>0</v>
      </c>
      <c r="AC22" s="31" t="n">
        <v>0</v>
      </c>
    </row>
    <row r="23" s="36" customFormat="true" ht="21.95" hidden="false" customHeight="true" outlineLevel="0" collapsed="false">
      <c r="A23" s="37"/>
      <c r="B23" s="38" t="str">
        <f aca="false">+B22</f>
        <v>B01</v>
      </c>
      <c r="C23" s="39" t="s">
        <v>33</v>
      </c>
      <c r="D23" s="40" t="n">
        <v>0</v>
      </c>
      <c r="E23" s="41" t="n">
        <v>0</v>
      </c>
      <c r="F23" s="40" t="n">
        <v>8.4</v>
      </c>
      <c r="G23" s="42" t="n">
        <v>646.8</v>
      </c>
      <c r="H23" s="43" t="n">
        <v>8.4</v>
      </c>
      <c r="I23" s="44" t="n">
        <v>9.65</v>
      </c>
      <c r="J23" s="44" t="n">
        <v>18.5</v>
      </c>
      <c r="K23" s="44" t="n">
        <v>77</v>
      </c>
      <c r="L23" s="44" t="n">
        <v>646.8</v>
      </c>
      <c r="M23" s="45"/>
      <c r="N23" s="40" t="n">
        <v>6</v>
      </c>
      <c r="O23" s="41" t="n">
        <v>462</v>
      </c>
      <c r="P23" s="40" t="n">
        <v>5</v>
      </c>
      <c r="Q23" s="41" t="n">
        <v>385</v>
      </c>
      <c r="R23" s="40" t="n">
        <v>5</v>
      </c>
      <c r="S23" s="41" t="n">
        <v>385</v>
      </c>
      <c r="T23" s="40" t="n">
        <v>5</v>
      </c>
      <c r="U23" s="41" t="n">
        <v>385</v>
      </c>
      <c r="V23" s="40" t="n">
        <v>8.4</v>
      </c>
      <c r="W23" s="41" t="n">
        <v>646.8</v>
      </c>
      <c r="X23" s="40" t="n">
        <v>5</v>
      </c>
      <c r="Y23" s="41" t="n">
        <v>385</v>
      </c>
      <c r="Z23" s="40" t="n">
        <v>5</v>
      </c>
      <c r="AA23" s="41" t="n">
        <v>385</v>
      </c>
      <c r="AB23" s="40" t="n">
        <v>0</v>
      </c>
      <c r="AC23" s="41" t="n">
        <v>0</v>
      </c>
    </row>
    <row r="24" s="36" customFormat="true" ht="21.95" hidden="false" customHeight="true" outlineLevel="0" collapsed="false">
      <c r="A24" s="37" t="n">
        <v>2</v>
      </c>
      <c r="B24" s="38" t="s">
        <v>34</v>
      </c>
      <c r="C24" s="39" t="s">
        <v>32</v>
      </c>
      <c r="D24" s="40" t="n">
        <v>2</v>
      </c>
      <c r="E24" s="41" t="n">
        <v>154</v>
      </c>
      <c r="F24" s="40" t="n">
        <v>7.3</v>
      </c>
      <c r="G24" s="42" t="n">
        <v>562.1</v>
      </c>
      <c r="H24" s="43" t="n">
        <v>7.3</v>
      </c>
      <c r="I24" s="44" t="n">
        <v>11.77</v>
      </c>
      <c r="J24" s="44" t="n">
        <v>16.4</v>
      </c>
      <c r="K24" s="44" t="n">
        <v>77</v>
      </c>
      <c r="L24" s="44" t="n">
        <v>562.1</v>
      </c>
      <c r="M24" s="45" t="n">
        <v>11</v>
      </c>
      <c r="N24" s="40" t="n">
        <v>6</v>
      </c>
      <c r="O24" s="41" t="n">
        <v>462</v>
      </c>
      <c r="P24" s="40" t="n">
        <v>5</v>
      </c>
      <c r="Q24" s="41" t="n">
        <v>385</v>
      </c>
      <c r="R24" s="40" t="n">
        <v>5</v>
      </c>
      <c r="S24" s="41" t="n">
        <v>385</v>
      </c>
      <c r="T24" s="40" t="n">
        <v>5</v>
      </c>
      <c r="U24" s="41" t="n">
        <v>385</v>
      </c>
      <c r="V24" s="40" t="n">
        <v>7.3</v>
      </c>
      <c r="W24" s="41" t="n">
        <v>562.1</v>
      </c>
      <c r="X24" s="40" t="n">
        <v>5</v>
      </c>
      <c r="Y24" s="41" t="n">
        <v>385</v>
      </c>
      <c r="Z24" s="40" t="n">
        <v>5</v>
      </c>
      <c r="AA24" s="41" t="n">
        <v>385</v>
      </c>
      <c r="AB24" s="40" t="n">
        <v>2</v>
      </c>
      <c r="AC24" s="41" t="n">
        <v>154</v>
      </c>
    </row>
    <row r="25" s="36" customFormat="true" ht="21.95" hidden="false" customHeight="true" outlineLevel="0" collapsed="false">
      <c r="A25" s="37"/>
      <c r="B25" s="38" t="str">
        <f aca="false">+B24</f>
        <v>B02</v>
      </c>
      <c r="C25" s="39" t="s">
        <v>33</v>
      </c>
      <c r="D25" s="40" t="n">
        <v>2</v>
      </c>
      <c r="E25" s="41" t="n">
        <v>154</v>
      </c>
      <c r="F25" s="40" t="n">
        <v>7.3</v>
      </c>
      <c r="G25" s="42" t="n">
        <v>562.1</v>
      </c>
      <c r="H25" s="43" t="n">
        <v>7.3</v>
      </c>
      <c r="I25" s="44" t="n">
        <v>12.36</v>
      </c>
      <c r="J25" s="44" t="n">
        <v>16.4</v>
      </c>
      <c r="K25" s="44" t="n">
        <v>77</v>
      </c>
      <c r="L25" s="44" t="n">
        <v>562.1</v>
      </c>
      <c r="M25" s="45"/>
      <c r="N25" s="40" t="n">
        <v>6</v>
      </c>
      <c r="O25" s="41" t="n">
        <v>462</v>
      </c>
      <c r="P25" s="40" t="n">
        <v>5</v>
      </c>
      <c r="Q25" s="41" t="n">
        <v>385</v>
      </c>
      <c r="R25" s="40" t="n">
        <v>5</v>
      </c>
      <c r="S25" s="41" t="n">
        <v>385</v>
      </c>
      <c r="T25" s="40" t="n">
        <v>5</v>
      </c>
      <c r="U25" s="41" t="n">
        <v>385</v>
      </c>
      <c r="V25" s="40" t="n">
        <v>7.3</v>
      </c>
      <c r="W25" s="41" t="n">
        <v>562.1</v>
      </c>
      <c r="X25" s="40" t="n">
        <v>5</v>
      </c>
      <c r="Y25" s="41" t="n">
        <v>385</v>
      </c>
      <c r="Z25" s="40" t="n">
        <v>5</v>
      </c>
      <c r="AA25" s="41" t="n">
        <v>385</v>
      </c>
      <c r="AB25" s="40" t="n">
        <v>2</v>
      </c>
      <c r="AC25" s="41" t="n">
        <v>154</v>
      </c>
    </row>
    <row r="26" s="36" customFormat="true" ht="21.95" hidden="false" customHeight="true" outlineLevel="0" collapsed="false">
      <c r="A26" s="37" t="n">
        <v>3</v>
      </c>
      <c r="B26" s="38" t="s">
        <v>35</v>
      </c>
      <c r="C26" s="39" t="s">
        <v>32</v>
      </c>
      <c r="D26" s="40" t="n">
        <v>2</v>
      </c>
      <c r="E26" s="41" t="n">
        <v>154</v>
      </c>
      <c r="F26" s="40" t="n">
        <v>20.1008843706091</v>
      </c>
      <c r="G26" s="42" t="n">
        <v>1547.7680965369</v>
      </c>
      <c r="H26" s="43" t="n">
        <v>13.2990825688073</v>
      </c>
      <c r="I26" s="44" t="n">
        <v>14.79</v>
      </c>
      <c r="J26" s="44" t="n">
        <v>15.1</v>
      </c>
      <c r="K26" s="44" t="n">
        <v>77</v>
      </c>
      <c r="L26" s="44" t="n">
        <v>1024.02935779817</v>
      </c>
      <c r="M26" s="45" t="n">
        <v>28</v>
      </c>
      <c r="N26" s="40" t="n">
        <v>11.0453979667741</v>
      </c>
      <c r="O26" s="41" t="n">
        <v>850.495643441607</v>
      </c>
      <c r="P26" s="40" t="n">
        <v>7.0353095297132</v>
      </c>
      <c r="Q26" s="41" t="n">
        <v>541.718833787916</v>
      </c>
      <c r="R26" s="40" t="n">
        <v>9.04035374824366</v>
      </c>
      <c r="S26" s="41" t="n">
        <v>696.107238614762</v>
      </c>
      <c r="T26" s="40" t="n">
        <v>7.0353095297132</v>
      </c>
      <c r="U26" s="41" t="n">
        <v>541.718833787916</v>
      </c>
      <c r="V26" s="40" t="n">
        <v>15</v>
      </c>
      <c r="W26" s="41" t="n">
        <v>1155</v>
      </c>
      <c r="X26" s="40" t="n">
        <v>9.04035374824366</v>
      </c>
      <c r="Y26" s="41" t="n">
        <v>696.107238614762</v>
      </c>
      <c r="Z26" s="40" t="n">
        <v>5.02522109265229</v>
      </c>
      <c r="AA26" s="41" t="n">
        <v>386.942024134226</v>
      </c>
      <c r="AB26" s="40" t="n">
        <v>2</v>
      </c>
      <c r="AC26" s="41" t="n">
        <v>154</v>
      </c>
    </row>
    <row r="27" s="36" customFormat="true" ht="21.95" hidden="false" customHeight="true" outlineLevel="0" collapsed="false">
      <c r="A27" s="37"/>
      <c r="B27" s="38" t="str">
        <f aca="false">+B26</f>
        <v>B03</v>
      </c>
      <c r="C27" s="39" t="s">
        <v>33</v>
      </c>
      <c r="D27" s="40" t="n">
        <v>2</v>
      </c>
      <c r="E27" s="41" t="n">
        <v>154</v>
      </c>
      <c r="F27" s="40" t="n">
        <v>20.1008843706091</v>
      </c>
      <c r="G27" s="42" t="n">
        <v>1547.7680965369</v>
      </c>
      <c r="H27" s="43" t="n">
        <v>13.2990825688073</v>
      </c>
      <c r="I27" s="44" t="n">
        <v>12.46</v>
      </c>
      <c r="J27" s="44" t="n">
        <v>15.1</v>
      </c>
      <c r="K27" s="44" t="n">
        <v>77</v>
      </c>
      <c r="L27" s="44" t="n">
        <v>1024.02935779817</v>
      </c>
      <c r="M27" s="45"/>
      <c r="N27" s="40" t="n">
        <v>11.0453979667741</v>
      </c>
      <c r="O27" s="41" t="n">
        <v>850.495643441607</v>
      </c>
      <c r="P27" s="40" t="n">
        <v>7.0353095297132</v>
      </c>
      <c r="Q27" s="41" t="n">
        <v>541.718833787916</v>
      </c>
      <c r="R27" s="40" t="n">
        <v>9.04035374824366</v>
      </c>
      <c r="S27" s="41" t="n">
        <v>696.107238614762</v>
      </c>
      <c r="T27" s="40" t="n">
        <v>7.0353095297132</v>
      </c>
      <c r="U27" s="41" t="n">
        <v>541.718833787916</v>
      </c>
      <c r="V27" s="40" t="n">
        <v>15</v>
      </c>
      <c r="W27" s="41" t="n">
        <v>1155</v>
      </c>
      <c r="X27" s="40" t="n">
        <v>9.04035374824366</v>
      </c>
      <c r="Y27" s="41" t="n">
        <v>696.107238614762</v>
      </c>
      <c r="Z27" s="40" t="n">
        <v>5.02522109265229</v>
      </c>
      <c r="AA27" s="41" t="n">
        <v>386.942024134226</v>
      </c>
      <c r="AB27" s="40" t="n">
        <v>2</v>
      </c>
      <c r="AC27" s="41" t="n">
        <v>154</v>
      </c>
    </row>
    <row r="28" s="36" customFormat="true" ht="21.95" hidden="false" customHeight="true" outlineLevel="0" collapsed="false">
      <c r="A28" s="37"/>
      <c r="B28" s="46" t="s">
        <v>36</v>
      </c>
      <c r="C28" s="46"/>
      <c r="D28" s="40"/>
      <c r="E28" s="41"/>
      <c r="F28" s="40"/>
      <c r="G28" s="42"/>
      <c r="H28" s="43" t="n">
        <v>6.8018018018018</v>
      </c>
      <c r="I28" s="44" t="n">
        <v>8.88</v>
      </c>
      <c r="J28" s="44" t="n">
        <v>15.1</v>
      </c>
      <c r="K28" s="44" t="n">
        <v>77</v>
      </c>
      <c r="L28" s="44" t="n">
        <v>523.738738738739</v>
      </c>
      <c r="M28" s="45"/>
      <c r="N28" s="40"/>
      <c r="O28" s="41"/>
      <c r="P28" s="40"/>
      <c r="Q28" s="41"/>
      <c r="R28" s="40"/>
      <c r="S28" s="41"/>
      <c r="T28" s="40"/>
      <c r="U28" s="41"/>
      <c r="V28" s="40"/>
      <c r="W28" s="41"/>
      <c r="X28" s="40"/>
      <c r="Y28" s="41"/>
      <c r="Z28" s="40"/>
      <c r="AA28" s="41"/>
      <c r="AB28" s="40"/>
      <c r="AC28" s="41"/>
    </row>
    <row r="29" s="36" customFormat="true" ht="21.95" hidden="false" customHeight="true" outlineLevel="0" collapsed="false">
      <c r="A29" s="37" t="n">
        <v>4</v>
      </c>
      <c r="B29" s="38" t="s">
        <v>37</v>
      </c>
      <c r="C29" s="39" t="s">
        <v>32</v>
      </c>
      <c r="D29" s="40" t="n">
        <v>0</v>
      </c>
      <c r="E29" s="41" t="n">
        <v>0</v>
      </c>
      <c r="F29" s="40" t="n">
        <v>7.4</v>
      </c>
      <c r="G29" s="42" t="n">
        <v>569.8</v>
      </c>
      <c r="H29" s="43" t="n">
        <v>7.4</v>
      </c>
      <c r="I29" s="44" t="n">
        <v>9.95</v>
      </c>
      <c r="J29" s="44" t="n">
        <v>18.5</v>
      </c>
      <c r="K29" s="44" t="n">
        <v>77</v>
      </c>
      <c r="L29" s="44" t="n">
        <v>569.8</v>
      </c>
      <c r="M29" s="45" t="n">
        <v>8</v>
      </c>
      <c r="N29" s="40" t="n">
        <v>6.5</v>
      </c>
      <c r="O29" s="41" t="n">
        <v>500.5</v>
      </c>
      <c r="P29" s="40" t="n">
        <v>5</v>
      </c>
      <c r="Q29" s="41" t="n">
        <v>385</v>
      </c>
      <c r="R29" s="40" t="n">
        <v>5</v>
      </c>
      <c r="S29" s="41" t="n">
        <v>385</v>
      </c>
      <c r="T29" s="40" t="n">
        <v>5</v>
      </c>
      <c r="U29" s="41" t="n">
        <v>385</v>
      </c>
      <c r="V29" s="40" t="n">
        <v>7.4</v>
      </c>
      <c r="W29" s="41" t="n">
        <v>569.8</v>
      </c>
      <c r="X29" s="40" t="n">
        <v>5</v>
      </c>
      <c r="Y29" s="41" t="n">
        <v>385</v>
      </c>
      <c r="Z29" s="40" t="n">
        <v>5</v>
      </c>
      <c r="AA29" s="41" t="n">
        <v>385</v>
      </c>
      <c r="AB29" s="40" t="n">
        <v>0</v>
      </c>
      <c r="AC29" s="41" t="n">
        <v>0</v>
      </c>
    </row>
    <row r="30" s="36" customFormat="true" ht="21.95" hidden="false" customHeight="true" outlineLevel="0" collapsed="false">
      <c r="A30" s="37"/>
      <c r="B30" s="38" t="str">
        <f aca="false">+B29</f>
        <v>B04</v>
      </c>
      <c r="C30" s="39" t="s">
        <v>33</v>
      </c>
      <c r="D30" s="40" t="n">
        <v>0</v>
      </c>
      <c r="E30" s="41" t="n">
        <v>0</v>
      </c>
      <c r="F30" s="40" t="n">
        <v>7.4</v>
      </c>
      <c r="G30" s="42" t="n">
        <v>569.8</v>
      </c>
      <c r="H30" s="43" t="n">
        <v>7.4</v>
      </c>
      <c r="I30" s="44" t="n">
        <v>9.69</v>
      </c>
      <c r="J30" s="44" t="n">
        <v>18.5</v>
      </c>
      <c r="K30" s="44" t="n">
        <v>77</v>
      </c>
      <c r="L30" s="44" t="n">
        <v>569.8</v>
      </c>
      <c r="M30" s="45"/>
      <c r="N30" s="40" t="n">
        <v>6.5</v>
      </c>
      <c r="O30" s="41" t="n">
        <v>500.5</v>
      </c>
      <c r="P30" s="40" t="n">
        <v>5</v>
      </c>
      <c r="Q30" s="41" t="n">
        <v>385</v>
      </c>
      <c r="R30" s="40" t="n">
        <v>5</v>
      </c>
      <c r="S30" s="41" t="n">
        <v>385</v>
      </c>
      <c r="T30" s="40" t="n">
        <v>5</v>
      </c>
      <c r="U30" s="41" t="n">
        <v>385</v>
      </c>
      <c r="V30" s="40" t="n">
        <v>7.4</v>
      </c>
      <c r="W30" s="41" t="n">
        <v>569.8</v>
      </c>
      <c r="X30" s="40" t="n">
        <v>5</v>
      </c>
      <c r="Y30" s="41" t="n">
        <v>385</v>
      </c>
      <c r="Z30" s="40" t="n">
        <v>5</v>
      </c>
      <c r="AA30" s="41" t="n">
        <v>385</v>
      </c>
      <c r="AB30" s="40" t="n">
        <v>0</v>
      </c>
      <c r="AC30" s="41" t="n">
        <v>0</v>
      </c>
    </row>
    <row r="31" s="36" customFormat="true" ht="21.95" hidden="false" customHeight="true" outlineLevel="0" collapsed="false">
      <c r="A31" s="37" t="n">
        <v>5</v>
      </c>
      <c r="B31" s="38" t="s">
        <v>38</v>
      </c>
      <c r="C31" s="39" t="s">
        <v>32</v>
      </c>
      <c r="D31" s="40" t="n">
        <v>0</v>
      </c>
      <c r="E31" s="41" t="n">
        <v>0</v>
      </c>
      <c r="F31" s="40" t="n">
        <v>5</v>
      </c>
      <c r="G31" s="42" t="n">
        <v>210</v>
      </c>
      <c r="H31" s="43" t="n">
        <v>5</v>
      </c>
      <c r="I31" s="44" t="n">
        <v>7.81</v>
      </c>
      <c r="J31" s="44" t="n">
        <v>19.5</v>
      </c>
      <c r="K31" s="44" t="n">
        <v>42</v>
      </c>
      <c r="L31" s="44" t="n">
        <v>210</v>
      </c>
      <c r="M31" s="45" t="n">
        <v>4</v>
      </c>
      <c r="N31" s="40" t="n">
        <v>5</v>
      </c>
      <c r="O31" s="41" t="n">
        <v>210</v>
      </c>
      <c r="P31" s="40" t="n">
        <v>5</v>
      </c>
      <c r="Q31" s="41" t="n">
        <v>210</v>
      </c>
      <c r="R31" s="40" t="n">
        <v>5</v>
      </c>
      <c r="S31" s="41" t="n">
        <v>210</v>
      </c>
      <c r="T31" s="40" t="n">
        <v>5</v>
      </c>
      <c r="U31" s="41" t="n">
        <v>210</v>
      </c>
      <c r="V31" s="40" t="n">
        <v>5</v>
      </c>
      <c r="W31" s="41" t="n">
        <v>210</v>
      </c>
      <c r="X31" s="40" t="n">
        <v>5</v>
      </c>
      <c r="Y31" s="41" t="n">
        <v>210</v>
      </c>
      <c r="Z31" s="40" t="n">
        <v>5</v>
      </c>
      <c r="AA31" s="41" t="n">
        <v>210</v>
      </c>
      <c r="AB31" s="40" t="n">
        <v>0</v>
      </c>
      <c r="AC31" s="41" t="n">
        <v>0</v>
      </c>
    </row>
    <row r="32" s="36" customFormat="true" ht="21.95" hidden="false" customHeight="true" outlineLevel="0" collapsed="false">
      <c r="A32" s="37"/>
      <c r="B32" s="38" t="str">
        <f aca="false">+B31</f>
        <v>B05</v>
      </c>
      <c r="C32" s="39" t="s">
        <v>33</v>
      </c>
      <c r="D32" s="40" t="n">
        <v>0</v>
      </c>
      <c r="E32" s="41" t="n">
        <v>0</v>
      </c>
      <c r="F32" s="40" t="n">
        <v>5</v>
      </c>
      <c r="G32" s="42" t="n">
        <v>210</v>
      </c>
      <c r="H32" s="43" t="n">
        <v>5</v>
      </c>
      <c r="I32" s="44" t="n">
        <v>7.77</v>
      </c>
      <c r="J32" s="44" t="n">
        <v>19.5</v>
      </c>
      <c r="K32" s="44" t="n">
        <v>42</v>
      </c>
      <c r="L32" s="44" t="n">
        <v>210</v>
      </c>
      <c r="M32" s="45"/>
      <c r="N32" s="40" t="n">
        <v>5</v>
      </c>
      <c r="O32" s="41" t="n">
        <v>210</v>
      </c>
      <c r="P32" s="40" t="n">
        <v>5</v>
      </c>
      <c r="Q32" s="41" t="n">
        <v>210</v>
      </c>
      <c r="R32" s="40" t="n">
        <v>5</v>
      </c>
      <c r="S32" s="41" t="n">
        <v>210</v>
      </c>
      <c r="T32" s="40" t="n">
        <v>5</v>
      </c>
      <c r="U32" s="41" t="n">
        <v>210</v>
      </c>
      <c r="V32" s="40" t="n">
        <v>5</v>
      </c>
      <c r="W32" s="41" t="n">
        <v>210</v>
      </c>
      <c r="X32" s="40" t="n">
        <v>5</v>
      </c>
      <c r="Y32" s="41" t="n">
        <v>210</v>
      </c>
      <c r="Z32" s="40" t="n">
        <v>5</v>
      </c>
      <c r="AA32" s="41" t="n">
        <v>210</v>
      </c>
      <c r="AB32" s="40" t="n">
        <v>0</v>
      </c>
      <c r="AC32" s="41" t="n">
        <v>0</v>
      </c>
    </row>
    <row r="33" s="36" customFormat="true" ht="21.95" hidden="false" customHeight="true" outlineLevel="0" collapsed="false">
      <c r="A33" s="37" t="n">
        <v>6</v>
      </c>
      <c r="B33" s="38" t="s">
        <v>39</v>
      </c>
      <c r="C33" s="39" t="s">
        <v>32</v>
      </c>
      <c r="D33" s="40" t="n">
        <v>2</v>
      </c>
      <c r="E33" s="41" t="n">
        <v>154</v>
      </c>
      <c r="F33" s="40" t="n">
        <v>9.2</v>
      </c>
      <c r="G33" s="42" t="n">
        <v>708.4</v>
      </c>
      <c r="H33" s="43" t="n">
        <v>9.2</v>
      </c>
      <c r="I33" s="44" t="n">
        <v>15.55</v>
      </c>
      <c r="J33" s="44" t="n">
        <v>19</v>
      </c>
      <c r="K33" s="44" t="n">
        <v>77</v>
      </c>
      <c r="L33" s="44" t="n">
        <v>708.4</v>
      </c>
      <c r="M33" s="45" t="n">
        <v>15</v>
      </c>
      <c r="N33" s="40" t="n">
        <v>7</v>
      </c>
      <c r="O33" s="41" t="n">
        <v>539</v>
      </c>
      <c r="P33" s="40" t="n">
        <v>5</v>
      </c>
      <c r="Q33" s="41" t="n">
        <v>385</v>
      </c>
      <c r="R33" s="40" t="n">
        <v>6</v>
      </c>
      <c r="S33" s="41" t="n">
        <v>462</v>
      </c>
      <c r="T33" s="40" t="n">
        <v>5</v>
      </c>
      <c r="U33" s="41" t="n">
        <v>385</v>
      </c>
      <c r="V33" s="40" t="n">
        <v>5.55736106597335</v>
      </c>
      <c r="W33" s="41" t="n">
        <v>427.916802079948</v>
      </c>
      <c r="X33" s="40" t="n">
        <v>6</v>
      </c>
      <c r="Y33" s="41" t="n">
        <v>462</v>
      </c>
      <c r="Z33" s="40" t="n">
        <v>5</v>
      </c>
      <c r="AA33" s="41" t="n">
        <v>385</v>
      </c>
      <c r="AB33" s="40" t="n">
        <v>2</v>
      </c>
      <c r="AC33" s="41" t="n">
        <v>154</v>
      </c>
    </row>
    <row r="34" s="36" customFormat="true" ht="21.95" hidden="false" customHeight="true" outlineLevel="0" collapsed="false">
      <c r="A34" s="37"/>
      <c r="B34" s="38" t="str">
        <f aca="false">+B33</f>
        <v>B06</v>
      </c>
      <c r="C34" s="39" t="s">
        <v>33</v>
      </c>
      <c r="D34" s="40" t="n">
        <v>2</v>
      </c>
      <c r="E34" s="41" t="n">
        <v>154</v>
      </c>
      <c r="F34" s="40" t="n">
        <v>9.2</v>
      </c>
      <c r="G34" s="42" t="n">
        <v>708.4</v>
      </c>
      <c r="H34" s="43" t="n">
        <v>9.2</v>
      </c>
      <c r="I34" s="44" t="n">
        <v>15.22</v>
      </c>
      <c r="J34" s="44" t="n">
        <v>19</v>
      </c>
      <c r="K34" s="44" t="n">
        <v>77</v>
      </c>
      <c r="L34" s="44" t="n">
        <v>708.4</v>
      </c>
      <c r="M34" s="45"/>
      <c r="N34" s="40" t="n">
        <v>7</v>
      </c>
      <c r="O34" s="41" t="n">
        <v>539</v>
      </c>
      <c r="P34" s="40" t="n">
        <v>5</v>
      </c>
      <c r="Q34" s="41" t="n">
        <v>385</v>
      </c>
      <c r="R34" s="40" t="n">
        <v>6</v>
      </c>
      <c r="S34" s="41" t="n">
        <v>462</v>
      </c>
      <c r="T34" s="40" t="n">
        <v>5</v>
      </c>
      <c r="U34" s="41" t="n">
        <v>385</v>
      </c>
      <c r="V34" s="40" t="n">
        <v>5.55736106597335</v>
      </c>
      <c r="W34" s="41" t="n">
        <v>427.916802079948</v>
      </c>
      <c r="X34" s="40" t="n">
        <v>6</v>
      </c>
      <c r="Y34" s="41" t="n">
        <v>462</v>
      </c>
      <c r="Z34" s="40" t="n">
        <v>5</v>
      </c>
      <c r="AA34" s="41" t="n">
        <v>385</v>
      </c>
      <c r="AB34" s="40" t="n">
        <v>2</v>
      </c>
      <c r="AC34" s="41" t="n">
        <v>154</v>
      </c>
    </row>
    <row r="35" s="36" customFormat="true" ht="21.95" hidden="false" customHeight="true" outlineLevel="0" collapsed="false">
      <c r="A35" s="37"/>
      <c r="B35" s="46" t="s">
        <v>40</v>
      </c>
      <c r="C35" s="46"/>
      <c r="D35" s="40"/>
      <c r="E35" s="41"/>
      <c r="F35" s="40"/>
      <c r="G35" s="42"/>
      <c r="H35" s="43"/>
      <c r="I35" s="44"/>
      <c r="J35" s="44"/>
      <c r="K35" s="44"/>
      <c r="L35" s="44"/>
      <c r="M35" s="45"/>
      <c r="N35" s="40"/>
      <c r="O35" s="41"/>
      <c r="P35" s="40"/>
      <c r="Q35" s="41"/>
      <c r="R35" s="40"/>
      <c r="S35" s="41"/>
      <c r="T35" s="40"/>
      <c r="U35" s="41"/>
      <c r="V35" s="40" t="n">
        <v>4.67988300292493</v>
      </c>
      <c r="W35" s="41" t="n">
        <v>360.350991225219</v>
      </c>
      <c r="X35" s="40"/>
      <c r="Y35" s="41"/>
      <c r="Z35" s="40"/>
      <c r="AA35" s="41"/>
      <c r="AB35" s="40"/>
      <c r="AC35" s="41"/>
    </row>
    <row r="36" s="36" customFormat="true" ht="21.95" hidden="false" customHeight="true" outlineLevel="0" collapsed="false">
      <c r="A36" s="37" t="n">
        <v>7</v>
      </c>
      <c r="B36" s="38" t="s">
        <v>41</v>
      </c>
      <c r="C36" s="39" t="s">
        <v>32</v>
      </c>
      <c r="D36" s="40" t="n">
        <v>0</v>
      </c>
      <c r="E36" s="41" t="n">
        <v>0</v>
      </c>
      <c r="F36" s="40" t="n">
        <v>5.2</v>
      </c>
      <c r="G36" s="42" t="n">
        <v>400.4</v>
      </c>
      <c r="H36" s="43" t="n">
        <v>5.2</v>
      </c>
      <c r="I36" s="44" t="n">
        <v>18.47</v>
      </c>
      <c r="J36" s="44" t="n">
        <v>21.2</v>
      </c>
      <c r="K36" s="44" t="n">
        <v>77</v>
      </c>
      <c r="L36" s="44" t="n">
        <v>400.4</v>
      </c>
      <c r="M36" s="45" t="n">
        <v>8</v>
      </c>
      <c r="N36" s="40" t="n">
        <v>5</v>
      </c>
      <c r="O36" s="41" t="n">
        <v>385</v>
      </c>
      <c r="P36" s="40" t="n">
        <v>5</v>
      </c>
      <c r="Q36" s="41" t="n">
        <v>385</v>
      </c>
      <c r="R36" s="40" t="n">
        <v>5</v>
      </c>
      <c r="S36" s="41" t="n">
        <v>385</v>
      </c>
      <c r="T36" s="40" t="n">
        <v>5</v>
      </c>
      <c r="U36" s="41" t="n">
        <v>385</v>
      </c>
      <c r="V36" s="40" t="n">
        <v>5.2</v>
      </c>
      <c r="W36" s="41" t="n">
        <v>400.4</v>
      </c>
      <c r="X36" s="40" t="n">
        <v>5</v>
      </c>
      <c r="Y36" s="41" t="n">
        <v>385</v>
      </c>
      <c r="Z36" s="40" t="n">
        <v>5</v>
      </c>
      <c r="AA36" s="41" t="n">
        <v>385</v>
      </c>
      <c r="AB36" s="40" t="n">
        <v>0</v>
      </c>
      <c r="AC36" s="41" t="n">
        <v>0</v>
      </c>
    </row>
    <row r="37" s="36" customFormat="true" ht="21.95" hidden="false" customHeight="true" outlineLevel="0" collapsed="false">
      <c r="A37" s="37"/>
      <c r="B37" s="38" t="str">
        <f aca="false">+B36</f>
        <v>B07</v>
      </c>
      <c r="C37" s="39" t="s">
        <v>33</v>
      </c>
      <c r="D37" s="40" t="n">
        <v>0</v>
      </c>
      <c r="E37" s="41" t="n">
        <v>0</v>
      </c>
      <c r="F37" s="40" t="n">
        <v>5.2</v>
      </c>
      <c r="G37" s="42" t="n">
        <v>400.4</v>
      </c>
      <c r="H37" s="43" t="n">
        <v>5.2</v>
      </c>
      <c r="I37" s="44" t="n">
        <v>14.01</v>
      </c>
      <c r="J37" s="44" t="n">
        <v>21.2</v>
      </c>
      <c r="K37" s="44" t="n">
        <v>77</v>
      </c>
      <c r="L37" s="44" t="n">
        <v>400.4</v>
      </c>
      <c r="M37" s="45"/>
      <c r="N37" s="40" t="n">
        <v>5</v>
      </c>
      <c r="O37" s="41" t="n">
        <v>385</v>
      </c>
      <c r="P37" s="40" t="n">
        <v>5</v>
      </c>
      <c r="Q37" s="41" t="n">
        <v>385</v>
      </c>
      <c r="R37" s="40" t="n">
        <v>5</v>
      </c>
      <c r="S37" s="41" t="n">
        <v>385</v>
      </c>
      <c r="T37" s="40" t="n">
        <v>5</v>
      </c>
      <c r="U37" s="41" t="n">
        <v>385</v>
      </c>
      <c r="V37" s="40" t="n">
        <v>5.2</v>
      </c>
      <c r="W37" s="41" t="n">
        <v>400.4</v>
      </c>
      <c r="X37" s="40" t="n">
        <v>5</v>
      </c>
      <c r="Y37" s="41" t="n">
        <v>385</v>
      </c>
      <c r="Z37" s="40" t="n">
        <v>5</v>
      </c>
      <c r="AA37" s="41" t="n">
        <v>385</v>
      </c>
      <c r="AB37" s="40" t="n">
        <v>0</v>
      </c>
      <c r="AC37" s="41" t="n">
        <v>0</v>
      </c>
    </row>
    <row r="38" s="36" customFormat="true" ht="21.95" hidden="false" customHeight="true" outlineLevel="0" collapsed="false">
      <c r="A38" s="37" t="n">
        <v>8</v>
      </c>
      <c r="B38" s="38" t="s">
        <v>42</v>
      </c>
      <c r="C38" s="39" t="s">
        <v>32</v>
      </c>
      <c r="D38" s="40" t="n">
        <v>0</v>
      </c>
      <c r="E38" s="41" t="n">
        <v>0</v>
      </c>
      <c r="F38" s="40" t="n">
        <v>5</v>
      </c>
      <c r="G38" s="42" t="n">
        <v>385</v>
      </c>
      <c r="H38" s="43" t="n">
        <v>5</v>
      </c>
      <c r="I38" s="44" t="n">
        <v>17.62</v>
      </c>
      <c r="J38" s="44" t="n">
        <v>18.9</v>
      </c>
      <c r="K38" s="44" t="n">
        <v>77</v>
      </c>
      <c r="L38" s="44" t="n">
        <v>385</v>
      </c>
      <c r="M38" s="45" t="n">
        <v>9</v>
      </c>
      <c r="N38" s="40" t="n">
        <v>5</v>
      </c>
      <c r="O38" s="41" t="n">
        <v>385</v>
      </c>
      <c r="P38" s="40" t="n">
        <v>5</v>
      </c>
      <c r="Q38" s="41" t="n">
        <v>385</v>
      </c>
      <c r="R38" s="40" t="n">
        <v>5</v>
      </c>
      <c r="S38" s="41" t="n">
        <v>385</v>
      </c>
      <c r="T38" s="40" t="n">
        <v>5</v>
      </c>
      <c r="U38" s="41" t="n">
        <v>385</v>
      </c>
      <c r="V38" s="40" t="n">
        <v>5</v>
      </c>
      <c r="W38" s="41" t="n">
        <v>385</v>
      </c>
      <c r="X38" s="40" t="n">
        <v>5</v>
      </c>
      <c r="Y38" s="41" t="n">
        <v>385</v>
      </c>
      <c r="Z38" s="40" t="n">
        <v>5</v>
      </c>
      <c r="AA38" s="41" t="n">
        <v>385</v>
      </c>
      <c r="AB38" s="40" t="n">
        <v>0</v>
      </c>
      <c r="AC38" s="41" t="n">
        <v>0</v>
      </c>
    </row>
    <row r="39" s="36" customFormat="true" ht="21.95" hidden="false" customHeight="true" outlineLevel="0" collapsed="false">
      <c r="A39" s="37"/>
      <c r="B39" s="38" t="str">
        <f aca="false">+B38</f>
        <v>B08</v>
      </c>
      <c r="C39" s="39" t="s">
        <v>33</v>
      </c>
      <c r="D39" s="40" t="n">
        <v>0</v>
      </c>
      <c r="E39" s="41" t="n">
        <v>0</v>
      </c>
      <c r="F39" s="40" t="n">
        <v>5.01</v>
      </c>
      <c r="G39" s="42" t="n">
        <v>385.77</v>
      </c>
      <c r="H39" s="43" t="n">
        <v>5.01</v>
      </c>
      <c r="I39" s="44" t="n">
        <v>15.83</v>
      </c>
      <c r="J39" s="44" t="n">
        <v>18.9</v>
      </c>
      <c r="K39" s="44" t="n">
        <v>77</v>
      </c>
      <c r="L39" s="44" t="n">
        <v>385.77</v>
      </c>
      <c r="M39" s="45"/>
      <c r="N39" s="40" t="n">
        <v>5</v>
      </c>
      <c r="O39" s="41" t="n">
        <v>385</v>
      </c>
      <c r="P39" s="40" t="n">
        <v>5</v>
      </c>
      <c r="Q39" s="41" t="n">
        <v>385</v>
      </c>
      <c r="R39" s="40" t="n">
        <v>5</v>
      </c>
      <c r="S39" s="41" t="n">
        <v>385</v>
      </c>
      <c r="T39" s="40" t="n">
        <v>5</v>
      </c>
      <c r="U39" s="41" t="n">
        <v>385</v>
      </c>
      <c r="V39" s="40" t="n">
        <v>5.01</v>
      </c>
      <c r="W39" s="41" t="n">
        <v>385.77</v>
      </c>
      <c r="X39" s="40" t="n">
        <v>5</v>
      </c>
      <c r="Y39" s="41" t="n">
        <v>385</v>
      </c>
      <c r="Z39" s="40" t="n">
        <v>5</v>
      </c>
      <c r="AA39" s="41" t="n">
        <v>385</v>
      </c>
      <c r="AB39" s="40" t="n">
        <v>0</v>
      </c>
      <c r="AC39" s="41" t="n">
        <v>0</v>
      </c>
    </row>
    <row r="40" s="36" customFormat="true" ht="21.95" hidden="false" customHeight="true" outlineLevel="0" collapsed="false">
      <c r="A40" s="37" t="n">
        <v>9</v>
      </c>
      <c r="B40" s="38" t="s">
        <v>43</v>
      </c>
      <c r="C40" s="39" t="s">
        <v>32</v>
      </c>
      <c r="D40" s="40" t="n">
        <v>0</v>
      </c>
      <c r="E40" s="41" t="n">
        <v>0</v>
      </c>
      <c r="F40" s="40" t="n">
        <v>5</v>
      </c>
      <c r="G40" s="42" t="n">
        <v>210</v>
      </c>
      <c r="H40" s="43" t="n">
        <v>5</v>
      </c>
      <c r="I40" s="44" t="n">
        <v>15.78</v>
      </c>
      <c r="J40" s="44" t="n">
        <v>18.7</v>
      </c>
      <c r="K40" s="44" t="n">
        <v>42</v>
      </c>
      <c r="L40" s="44" t="n">
        <v>210</v>
      </c>
      <c r="M40" s="45" t="n">
        <v>8</v>
      </c>
      <c r="N40" s="40" t="n">
        <v>5</v>
      </c>
      <c r="O40" s="41" t="n">
        <v>210</v>
      </c>
      <c r="P40" s="40" t="n">
        <v>5</v>
      </c>
      <c r="Q40" s="41" t="n">
        <v>210</v>
      </c>
      <c r="R40" s="40" t="n">
        <v>5</v>
      </c>
      <c r="S40" s="41" t="n">
        <v>210</v>
      </c>
      <c r="T40" s="40" t="n">
        <v>5</v>
      </c>
      <c r="U40" s="41" t="n">
        <v>210</v>
      </c>
      <c r="V40" s="40" t="n">
        <v>5</v>
      </c>
      <c r="W40" s="41" t="n">
        <v>210</v>
      </c>
      <c r="X40" s="40" t="n">
        <v>5</v>
      </c>
      <c r="Y40" s="41" t="n">
        <v>210</v>
      </c>
      <c r="Z40" s="40" t="n">
        <v>5</v>
      </c>
      <c r="AA40" s="41" t="n">
        <v>210</v>
      </c>
      <c r="AB40" s="40" t="n">
        <v>0</v>
      </c>
      <c r="AC40" s="41" t="n">
        <v>0</v>
      </c>
    </row>
    <row r="41" s="36" customFormat="true" ht="21.95" hidden="false" customHeight="true" outlineLevel="0" collapsed="false">
      <c r="A41" s="37"/>
      <c r="B41" s="38" t="str">
        <f aca="false">+B40</f>
        <v>B09</v>
      </c>
      <c r="C41" s="39" t="s">
        <v>33</v>
      </c>
      <c r="D41" s="40" t="n">
        <v>0</v>
      </c>
      <c r="E41" s="41" t="n">
        <v>0</v>
      </c>
      <c r="F41" s="40" t="n">
        <v>5</v>
      </c>
      <c r="G41" s="42" t="n">
        <v>210</v>
      </c>
      <c r="H41" s="43" t="n">
        <v>5</v>
      </c>
      <c r="I41" s="44" t="n">
        <v>14.01</v>
      </c>
      <c r="J41" s="44" t="n">
        <v>18.7</v>
      </c>
      <c r="K41" s="44" t="n">
        <v>42</v>
      </c>
      <c r="L41" s="44" t="n">
        <v>210</v>
      </c>
      <c r="M41" s="45"/>
      <c r="N41" s="40" t="n">
        <v>5</v>
      </c>
      <c r="O41" s="41" t="n">
        <v>210</v>
      </c>
      <c r="P41" s="40" t="n">
        <v>5</v>
      </c>
      <c r="Q41" s="41" t="n">
        <v>210</v>
      </c>
      <c r="R41" s="40" t="n">
        <v>5</v>
      </c>
      <c r="S41" s="41" t="n">
        <v>210</v>
      </c>
      <c r="T41" s="40" t="n">
        <v>5</v>
      </c>
      <c r="U41" s="41" t="n">
        <v>210</v>
      </c>
      <c r="V41" s="40" t="n">
        <v>5</v>
      </c>
      <c r="W41" s="41" t="n">
        <v>210</v>
      </c>
      <c r="X41" s="40" t="n">
        <v>5</v>
      </c>
      <c r="Y41" s="41" t="n">
        <v>210</v>
      </c>
      <c r="Z41" s="40" t="n">
        <v>5</v>
      </c>
      <c r="AA41" s="41" t="n">
        <v>210</v>
      </c>
      <c r="AB41" s="40" t="n">
        <v>0</v>
      </c>
      <c r="AC41" s="41" t="n">
        <v>0</v>
      </c>
    </row>
    <row r="42" s="36" customFormat="true" ht="21.95" hidden="false" customHeight="true" outlineLevel="0" collapsed="false">
      <c r="A42" s="37" t="n">
        <v>10</v>
      </c>
      <c r="B42" s="38" t="s">
        <v>44</v>
      </c>
      <c r="C42" s="39" t="s">
        <v>32</v>
      </c>
      <c r="D42" s="40" t="n">
        <v>0</v>
      </c>
      <c r="E42" s="41" t="n">
        <v>0</v>
      </c>
      <c r="F42" s="40" t="n">
        <v>5</v>
      </c>
      <c r="G42" s="42" t="n">
        <v>385</v>
      </c>
      <c r="H42" s="43" t="n">
        <v>5</v>
      </c>
      <c r="I42" s="44" t="n">
        <v>10.97</v>
      </c>
      <c r="J42" s="44" t="n">
        <v>16.4</v>
      </c>
      <c r="K42" s="44" t="n">
        <v>77</v>
      </c>
      <c r="L42" s="44" t="n">
        <v>385</v>
      </c>
      <c r="M42" s="45" t="n">
        <v>7</v>
      </c>
      <c r="N42" s="40" t="n">
        <v>5</v>
      </c>
      <c r="O42" s="41" t="n">
        <v>385</v>
      </c>
      <c r="P42" s="40" t="n">
        <v>5</v>
      </c>
      <c r="Q42" s="41" t="n">
        <v>385</v>
      </c>
      <c r="R42" s="40" t="n">
        <v>5</v>
      </c>
      <c r="S42" s="41" t="n">
        <v>385</v>
      </c>
      <c r="T42" s="40" t="n">
        <v>5</v>
      </c>
      <c r="U42" s="41" t="n">
        <v>385</v>
      </c>
      <c r="V42" s="40" t="n">
        <v>5</v>
      </c>
      <c r="W42" s="41" t="n">
        <v>385</v>
      </c>
      <c r="X42" s="40" t="n">
        <v>5</v>
      </c>
      <c r="Y42" s="41" t="n">
        <v>385</v>
      </c>
      <c r="Z42" s="40" t="n">
        <v>5</v>
      </c>
      <c r="AA42" s="41" t="n">
        <v>385</v>
      </c>
      <c r="AB42" s="40" t="n">
        <v>0</v>
      </c>
      <c r="AC42" s="41" t="n">
        <v>0</v>
      </c>
    </row>
    <row r="43" s="36" customFormat="true" ht="21.95" hidden="false" customHeight="true" outlineLevel="0" collapsed="false">
      <c r="A43" s="37"/>
      <c r="B43" s="38" t="str">
        <f aca="false">+B42</f>
        <v>B10</v>
      </c>
      <c r="C43" s="39" t="s">
        <v>33</v>
      </c>
      <c r="D43" s="40" t="n">
        <v>0</v>
      </c>
      <c r="E43" s="41" t="n">
        <v>0</v>
      </c>
      <c r="F43" s="40" t="n">
        <v>5</v>
      </c>
      <c r="G43" s="42" t="n">
        <v>385</v>
      </c>
      <c r="H43" s="43" t="n">
        <v>5</v>
      </c>
      <c r="I43" s="44" t="n">
        <v>11</v>
      </c>
      <c r="J43" s="44" t="n">
        <v>16.4</v>
      </c>
      <c r="K43" s="44" t="n">
        <v>77</v>
      </c>
      <c r="L43" s="44" t="n">
        <v>385</v>
      </c>
      <c r="M43" s="45"/>
      <c r="N43" s="40" t="n">
        <v>5</v>
      </c>
      <c r="O43" s="41" t="n">
        <v>385</v>
      </c>
      <c r="P43" s="40" t="n">
        <v>5</v>
      </c>
      <c r="Q43" s="41" t="n">
        <v>385</v>
      </c>
      <c r="R43" s="40" t="n">
        <v>5</v>
      </c>
      <c r="S43" s="41" t="n">
        <v>385</v>
      </c>
      <c r="T43" s="40" t="n">
        <v>5</v>
      </c>
      <c r="U43" s="41" t="n">
        <v>385</v>
      </c>
      <c r="V43" s="40" t="n">
        <v>5</v>
      </c>
      <c r="W43" s="41" t="n">
        <v>385</v>
      </c>
      <c r="X43" s="40" t="n">
        <v>5</v>
      </c>
      <c r="Y43" s="41" t="n">
        <v>385</v>
      </c>
      <c r="Z43" s="40" t="n">
        <v>5</v>
      </c>
      <c r="AA43" s="41" t="n">
        <v>385</v>
      </c>
      <c r="AB43" s="40" t="n">
        <v>0</v>
      </c>
      <c r="AC43" s="41" t="n">
        <v>0</v>
      </c>
    </row>
    <row r="44" s="36" customFormat="true" ht="21.95" hidden="false" customHeight="true" outlineLevel="0" collapsed="false">
      <c r="A44" s="37" t="n">
        <v>11</v>
      </c>
      <c r="B44" s="38" t="s">
        <v>45</v>
      </c>
      <c r="C44" s="39" t="s">
        <v>32</v>
      </c>
      <c r="D44" s="40" t="n">
        <v>0</v>
      </c>
      <c r="E44" s="41" t="n">
        <v>0</v>
      </c>
      <c r="F44" s="40" t="n">
        <v>8</v>
      </c>
      <c r="G44" s="42" t="n">
        <v>616</v>
      </c>
      <c r="H44" s="43" t="n">
        <v>8</v>
      </c>
      <c r="I44" s="44" t="n">
        <v>16.84</v>
      </c>
      <c r="J44" s="44" t="n">
        <v>18.5</v>
      </c>
      <c r="K44" s="44" t="n">
        <v>77</v>
      </c>
      <c r="L44" s="44" t="n">
        <v>616</v>
      </c>
      <c r="M44" s="45" t="n">
        <v>15</v>
      </c>
      <c r="N44" s="40" t="n">
        <v>7</v>
      </c>
      <c r="O44" s="41" t="n">
        <v>539</v>
      </c>
      <c r="P44" s="40" t="n">
        <v>5</v>
      </c>
      <c r="Q44" s="41" t="n">
        <v>385</v>
      </c>
      <c r="R44" s="40" t="n">
        <v>6</v>
      </c>
      <c r="S44" s="41" t="n">
        <v>462</v>
      </c>
      <c r="T44" s="40" t="n">
        <v>5</v>
      </c>
      <c r="U44" s="41" t="n">
        <v>385</v>
      </c>
      <c r="V44" s="40" t="n">
        <v>8</v>
      </c>
      <c r="W44" s="41" t="n">
        <v>616</v>
      </c>
      <c r="X44" s="40" t="n">
        <v>6</v>
      </c>
      <c r="Y44" s="41" t="n">
        <v>462</v>
      </c>
      <c r="Z44" s="40" t="n">
        <v>5</v>
      </c>
      <c r="AA44" s="41" t="n">
        <v>385</v>
      </c>
      <c r="AB44" s="40" t="n">
        <v>0</v>
      </c>
      <c r="AC44" s="41" t="n">
        <v>0</v>
      </c>
    </row>
    <row r="45" s="36" customFormat="true" ht="21.95" hidden="false" customHeight="true" outlineLevel="0" collapsed="false">
      <c r="A45" s="37"/>
      <c r="B45" s="38" t="str">
        <f aca="false">+B44</f>
        <v>B11</v>
      </c>
      <c r="C45" s="39" t="s">
        <v>33</v>
      </c>
      <c r="D45" s="40" t="n">
        <v>0</v>
      </c>
      <c r="E45" s="41" t="n">
        <v>0</v>
      </c>
      <c r="F45" s="40" t="n">
        <v>8</v>
      </c>
      <c r="G45" s="42" t="n">
        <v>616</v>
      </c>
      <c r="H45" s="43" t="n">
        <v>8</v>
      </c>
      <c r="I45" s="44" t="n">
        <v>16.91</v>
      </c>
      <c r="J45" s="44" t="n">
        <v>18.5</v>
      </c>
      <c r="K45" s="44" t="n">
        <v>77</v>
      </c>
      <c r="L45" s="44" t="n">
        <v>616</v>
      </c>
      <c r="M45" s="45"/>
      <c r="N45" s="40" t="n">
        <v>7</v>
      </c>
      <c r="O45" s="41" t="n">
        <v>539</v>
      </c>
      <c r="P45" s="40" t="n">
        <v>5</v>
      </c>
      <c r="Q45" s="41" t="n">
        <v>385</v>
      </c>
      <c r="R45" s="40" t="n">
        <v>6</v>
      </c>
      <c r="S45" s="41" t="n">
        <v>462</v>
      </c>
      <c r="T45" s="40" t="n">
        <v>5</v>
      </c>
      <c r="U45" s="41" t="n">
        <v>385</v>
      </c>
      <c r="V45" s="40" t="n">
        <v>8</v>
      </c>
      <c r="W45" s="41" t="n">
        <v>616</v>
      </c>
      <c r="X45" s="40" t="n">
        <v>6</v>
      </c>
      <c r="Y45" s="41" t="n">
        <v>462</v>
      </c>
      <c r="Z45" s="40" t="n">
        <v>5</v>
      </c>
      <c r="AA45" s="41" t="n">
        <v>385</v>
      </c>
      <c r="AB45" s="40" t="n">
        <v>0</v>
      </c>
      <c r="AC45" s="41" t="n">
        <v>0</v>
      </c>
    </row>
    <row r="46" s="36" customFormat="true" ht="21.95" hidden="false" customHeight="true" outlineLevel="0" collapsed="false">
      <c r="A46" s="37" t="n">
        <v>12</v>
      </c>
      <c r="B46" s="38" t="s">
        <v>46</v>
      </c>
      <c r="C46" s="39" t="s">
        <v>32</v>
      </c>
      <c r="D46" s="40" t="n">
        <v>0</v>
      </c>
      <c r="E46" s="41" t="n">
        <v>0</v>
      </c>
      <c r="F46" s="40" t="n">
        <v>5</v>
      </c>
      <c r="G46" s="42" t="n">
        <v>210</v>
      </c>
      <c r="H46" s="43" t="n">
        <v>5</v>
      </c>
      <c r="I46" s="44" t="n">
        <v>23.33</v>
      </c>
      <c r="J46" s="44" t="n">
        <v>18.4</v>
      </c>
      <c r="K46" s="44" t="n">
        <v>42</v>
      </c>
      <c r="L46" s="44" t="n">
        <v>210</v>
      </c>
      <c r="M46" s="45" t="n">
        <v>13</v>
      </c>
      <c r="N46" s="40" t="n">
        <v>5</v>
      </c>
      <c r="O46" s="41" t="n">
        <v>210</v>
      </c>
      <c r="P46" s="40" t="n">
        <v>5</v>
      </c>
      <c r="Q46" s="41" t="n">
        <v>210</v>
      </c>
      <c r="R46" s="40" t="n">
        <v>5</v>
      </c>
      <c r="S46" s="41" t="n">
        <v>210</v>
      </c>
      <c r="T46" s="40" t="n">
        <v>5</v>
      </c>
      <c r="U46" s="41" t="n">
        <v>210</v>
      </c>
      <c r="V46" s="40" t="n">
        <v>3.17241379310345</v>
      </c>
      <c r="W46" s="41" t="n">
        <v>133.241379310345</v>
      </c>
      <c r="X46" s="40" t="n">
        <v>5</v>
      </c>
      <c r="Y46" s="41" t="n">
        <v>210</v>
      </c>
      <c r="Z46" s="40" t="n">
        <v>5</v>
      </c>
      <c r="AA46" s="41" t="n">
        <v>210</v>
      </c>
      <c r="AB46" s="40" t="n">
        <v>0</v>
      </c>
      <c r="AC46" s="41" t="n">
        <v>0</v>
      </c>
    </row>
    <row r="47" s="36" customFormat="true" ht="21.95" hidden="false" customHeight="true" outlineLevel="0" collapsed="false">
      <c r="A47" s="37"/>
      <c r="B47" s="38" t="str">
        <f aca="false">+B46</f>
        <v>B12</v>
      </c>
      <c r="C47" s="39" t="s">
        <v>33</v>
      </c>
      <c r="D47" s="40" t="n">
        <v>0</v>
      </c>
      <c r="E47" s="41" t="n">
        <v>0</v>
      </c>
      <c r="F47" s="40" t="n">
        <v>5</v>
      </c>
      <c r="G47" s="42" t="n">
        <v>210</v>
      </c>
      <c r="H47" s="43" t="n">
        <v>5</v>
      </c>
      <c r="I47" s="44" t="n">
        <v>23.07</v>
      </c>
      <c r="J47" s="44" t="n">
        <v>18.4</v>
      </c>
      <c r="K47" s="44" t="n">
        <v>42</v>
      </c>
      <c r="L47" s="44" t="n">
        <v>210</v>
      </c>
      <c r="M47" s="45"/>
      <c r="N47" s="40" t="n">
        <v>5</v>
      </c>
      <c r="O47" s="41" t="n">
        <v>210</v>
      </c>
      <c r="P47" s="40" t="n">
        <v>5</v>
      </c>
      <c r="Q47" s="41" t="n">
        <v>210</v>
      </c>
      <c r="R47" s="40" t="n">
        <v>5</v>
      </c>
      <c r="S47" s="41" t="n">
        <v>210</v>
      </c>
      <c r="T47" s="40" t="n">
        <v>5</v>
      </c>
      <c r="U47" s="41" t="n">
        <v>210</v>
      </c>
      <c r="V47" s="40" t="n">
        <v>3.17241379310345</v>
      </c>
      <c r="W47" s="41" t="n">
        <v>133.241379310345</v>
      </c>
      <c r="X47" s="40" t="n">
        <v>5</v>
      </c>
      <c r="Y47" s="41" t="n">
        <v>210</v>
      </c>
      <c r="Z47" s="40" t="n">
        <v>5</v>
      </c>
      <c r="AA47" s="41" t="n">
        <v>210</v>
      </c>
      <c r="AB47" s="40" t="n">
        <v>0</v>
      </c>
      <c r="AC47" s="41" t="n">
        <v>0</v>
      </c>
    </row>
    <row r="48" s="36" customFormat="true" ht="21.95" hidden="false" customHeight="true" outlineLevel="0" collapsed="false">
      <c r="A48" s="37"/>
      <c r="B48" s="46" t="s">
        <v>47</v>
      </c>
      <c r="C48" s="46"/>
      <c r="D48" s="40"/>
      <c r="E48" s="41"/>
      <c r="F48" s="40"/>
      <c r="G48" s="42"/>
      <c r="H48" s="43"/>
      <c r="I48" s="44"/>
      <c r="J48" s="44"/>
      <c r="K48" s="44"/>
      <c r="L48" s="44"/>
      <c r="M48" s="45"/>
      <c r="N48" s="40"/>
      <c r="O48" s="41"/>
      <c r="P48" s="40"/>
      <c r="Q48" s="41"/>
      <c r="R48" s="40"/>
      <c r="S48" s="41"/>
      <c r="T48" s="40"/>
      <c r="U48" s="41"/>
      <c r="V48" s="40" t="n">
        <v>2.69396551724138</v>
      </c>
      <c r="W48" s="41" t="n">
        <v>113.146551724138</v>
      </c>
      <c r="X48" s="40"/>
      <c r="Y48" s="41"/>
      <c r="Z48" s="40"/>
      <c r="AA48" s="41"/>
      <c r="AB48" s="40"/>
      <c r="AC48" s="41"/>
    </row>
    <row r="49" s="36" customFormat="true" ht="21.95" hidden="false" customHeight="true" outlineLevel="0" collapsed="false">
      <c r="A49" s="37" t="n">
        <v>13</v>
      </c>
      <c r="B49" s="38" t="s">
        <v>48</v>
      </c>
      <c r="C49" s="39" t="s">
        <v>32</v>
      </c>
      <c r="D49" s="40" t="n">
        <v>2</v>
      </c>
      <c r="E49" s="41" t="n">
        <v>124</v>
      </c>
      <c r="F49" s="40" t="n">
        <v>5.4</v>
      </c>
      <c r="G49" s="42" t="n">
        <v>334.8</v>
      </c>
      <c r="H49" s="43" t="n">
        <v>5.4</v>
      </c>
      <c r="I49" s="44" t="n">
        <v>8.56</v>
      </c>
      <c r="J49" s="44" t="n">
        <v>14.3</v>
      </c>
      <c r="K49" s="44" t="n">
        <v>62</v>
      </c>
      <c r="L49" s="44" t="n">
        <v>334.8</v>
      </c>
      <c r="M49" s="45" t="n">
        <v>7</v>
      </c>
      <c r="N49" s="40" t="n">
        <v>5</v>
      </c>
      <c r="O49" s="41" t="n">
        <v>310</v>
      </c>
      <c r="P49" s="40" t="n">
        <v>5</v>
      </c>
      <c r="Q49" s="41" t="n">
        <v>310</v>
      </c>
      <c r="R49" s="40" t="n">
        <v>5</v>
      </c>
      <c r="S49" s="41" t="n">
        <v>310</v>
      </c>
      <c r="T49" s="40" t="n">
        <v>5</v>
      </c>
      <c r="U49" s="41" t="n">
        <v>310</v>
      </c>
      <c r="V49" s="40" t="n">
        <v>5.4</v>
      </c>
      <c r="W49" s="41" t="n">
        <v>334.8</v>
      </c>
      <c r="X49" s="40" t="n">
        <v>5</v>
      </c>
      <c r="Y49" s="41" t="n">
        <v>310</v>
      </c>
      <c r="Z49" s="40" t="n">
        <v>5</v>
      </c>
      <c r="AA49" s="41" t="n">
        <v>310</v>
      </c>
      <c r="AB49" s="40" t="n">
        <v>2</v>
      </c>
      <c r="AC49" s="41" t="n">
        <v>124</v>
      </c>
    </row>
    <row r="50" s="36" customFormat="true" ht="21.95" hidden="false" customHeight="true" outlineLevel="0" collapsed="false">
      <c r="A50" s="37"/>
      <c r="B50" s="38" t="str">
        <f aca="false">+B49</f>
        <v>B13</v>
      </c>
      <c r="C50" s="39" t="s">
        <v>33</v>
      </c>
      <c r="D50" s="40" t="n">
        <v>2</v>
      </c>
      <c r="E50" s="41" t="n">
        <v>124</v>
      </c>
      <c r="F50" s="40" t="n">
        <v>5.4</v>
      </c>
      <c r="G50" s="42" t="n">
        <v>334.8</v>
      </c>
      <c r="H50" s="43" t="n">
        <v>5.4</v>
      </c>
      <c r="I50" s="44" t="n">
        <v>8.72</v>
      </c>
      <c r="J50" s="44" t="n">
        <v>14.3</v>
      </c>
      <c r="K50" s="44" t="n">
        <v>62</v>
      </c>
      <c r="L50" s="44" t="n">
        <v>334.8</v>
      </c>
      <c r="M50" s="45"/>
      <c r="N50" s="40" t="n">
        <v>5</v>
      </c>
      <c r="O50" s="41" t="n">
        <v>310</v>
      </c>
      <c r="P50" s="40" t="n">
        <v>5</v>
      </c>
      <c r="Q50" s="41" t="n">
        <v>310</v>
      </c>
      <c r="R50" s="40" t="n">
        <v>5</v>
      </c>
      <c r="S50" s="41" t="n">
        <v>310</v>
      </c>
      <c r="T50" s="40" t="n">
        <v>5</v>
      </c>
      <c r="U50" s="41" t="n">
        <v>310</v>
      </c>
      <c r="V50" s="40" t="n">
        <v>5.4</v>
      </c>
      <c r="W50" s="41" t="n">
        <v>334.8</v>
      </c>
      <c r="X50" s="40" t="n">
        <v>5</v>
      </c>
      <c r="Y50" s="41" t="n">
        <v>310</v>
      </c>
      <c r="Z50" s="40" t="n">
        <v>5</v>
      </c>
      <c r="AA50" s="41" t="n">
        <v>310</v>
      </c>
      <c r="AB50" s="40" t="n">
        <v>2</v>
      </c>
      <c r="AC50" s="41" t="n">
        <v>124</v>
      </c>
    </row>
    <row r="51" s="36" customFormat="true" ht="21.95" hidden="false" customHeight="true" outlineLevel="0" collapsed="false">
      <c r="A51" s="37" t="n">
        <v>14</v>
      </c>
      <c r="B51" s="38" t="s">
        <v>49</v>
      </c>
      <c r="C51" s="39" t="s">
        <v>32</v>
      </c>
      <c r="D51" s="40" t="n">
        <v>0</v>
      </c>
      <c r="E51" s="41" t="n">
        <v>0</v>
      </c>
      <c r="F51" s="40" t="n">
        <v>7</v>
      </c>
      <c r="G51" s="42" t="n">
        <v>539</v>
      </c>
      <c r="H51" s="43" t="n">
        <v>7</v>
      </c>
      <c r="I51" s="44" t="n">
        <v>8.15</v>
      </c>
      <c r="J51" s="44" t="n">
        <v>15.18</v>
      </c>
      <c r="K51" s="44" t="n">
        <v>77</v>
      </c>
      <c r="L51" s="44" t="n">
        <v>539</v>
      </c>
      <c r="M51" s="45" t="n">
        <v>8</v>
      </c>
      <c r="N51" s="40" t="n">
        <v>6</v>
      </c>
      <c r="O51" s="41" t="n">
        <v>462</v>
      </c>
      <c r="P51" s="40" t="n">
        <v>5</v>
      </c>
      <c r="Q51" s="41" t="n">
        <v>385</v>
      </c>
      <c r="R51" s="40" t="n">
        <v>5</v>
      </c>
      <c r="S51" s="41" t="n">
        <v>385</v>
      </c>
      <c r="T51" s="40" t="n">
        <v>5</v>
      </c>
      <c r="U51" s="41" t="n">
        <v>385</v>
      </c>
      <c r="V51" s="40" t="n">
        <v>7</v>
      </c>
      <c r="W51" s="41" t="n">
        <v>539</v>
      </c>
      <c r="X51" s="40" t="n">
        <v>5</v>
      </c>
      <c r="Y51" s="41" t="n">
        <v>385</v>
      </c>
      <c r="Z51" s="40" t="n">
        <v>5</v>
      </c>
      <c r="AA51" s="41" t="n">
        <v>385</v>
      </c>
      <c r="AB51" s="40" t="n">
        <v>0</v>
      </c>
      <c r="AC51" s="41" t="n">
        <v>0</v>
      </c>
    </row>
    <row r="52" s="36" customFormat="true" ht="21.95" hidden="false" customHeight="true" outlineLevel="0" collapsed="false">
      <c r="A52" s="37"/>
      <c r="B52" s="38" t="str">
        <f aca="false">+B51</f>
        <v>B14</v>
      </c>
      <c r="C52" s="39" t="s">
        <v>33</v>
      </c>
      <c r="D52" s="40" t="n">
        <v>0</v>
      </c>
      <c r="E52" s="41" t="n">
        <v>0</v>
      </c>
      <c r="F52" s="40" t="n">
        <v>7</v>
      </c>
      <c r="G52" s="42" t="n">
        <v>539</v>
      </c>
      <c r="H52" s="43" t="n">
        <v>7</v>
      </c>
      <c r="I52" s="44" t="n">
        <v>8.44</v>
      </c>
      <c r="J52" s="44" t="n">
        <v>15.18</v>
      </c>
      <c r="K52" s="44" t="n">
        <v>77</v>
      </c>
      <c r="L52" s="44" t="n">
        <v>539</v>
      </c>
      <c r="M52" s="45"/>
      <c r="N52" s="40" t="n">
        <v>6</v>
      </c>
      <c r="O52" s="41" t="n">
        <v>462</v>
      </c>
      <c r="P52" s="40" t="n">
        <v>5</v>
      </c>
      <c r="Q52" s="41" t="n">
        <v>385</v>
      </c>
      <c r="R52" s="40" t="n">
        <v>5</v>
      </c>
      <c r="S52" s="41" t="n">
        <v>385</v>
      </c>
      <c r="T52" s="40" t="n">
        <v>5</v>
      </c>
      <c r="U52" s="41" t="n">
        <v>385</v>
      </c>
      <c r="V52" s="40" t="n">
        <v>7</v>
      </c>
      <c r="W52" s="41" t="n">
        <v>539</v>
      </c>
      <c r="X52" s="40" t="n">
        <v>5</v>
      </c>
      <c r="Y52" s="41" t="n">
        <v>385</v>
      </c>
      <c r="Z52" s="40" t="n">
        <v>5</v>
      </c>
      <c r="AA52" s="41" t="n">
        <v>385</v>
      </c>
      <c r="AB52" s="40" t="n">
        <v>0</v>
      </c>
      <c r="AC52" s="41" t="n">
        <v>0</v>
      </c>
    </row>
    <row r="53" s="36" customFormat="true" ht="21.95" hidden="false" customHeight="true" outlineLevel="0" collapsed="false">
      <c r="A53" s="37" t="n">
        <v>15</v>
      </c>
      <c r="B53" s="38" t="s">
        <v>50</v>
      </c>
      <c r="C53" s="39" t="s">
        <v>32</v>
      </c>
      <c r="D53" s="40" t="n">
        <v>0</v>
      </c>
      <c r="E53" s="41" t="n">
        <v>0</v>
      </c>
      <c r="F53" s="40" t="n">
        <v>5.4</v>
      </c>
      <c r="G53" s="42" t="n">
        <v>226.8</v>
      </c>
      <c r="H53" s="43" t="n">
        <v>5.4</v>
      </c>
      <c r="I53" s="44" t="n">
        <v>13.42</v>
      </c>
      <c r="J53" s="44" t="n">
        <v>18</v>
      </c>
      <c r="K53" s="44" t="n">
        <v>42</v>
      </c>
      <c r="L53" s="44" t="n">
        <v>226.8</v>
      </c>
      <c r="M53" s="45" t="n">
        <v>8</v>
      </c>
      <c r="N53" s="40" t="n">
        <v>5</v>
      </c>
      <c r="O53" s="41" t="n">
        <v>210</v>
      </c>
      <c r="P53" s="40" t="n">
        <v>5</v>
      </c>
      <c r="Q53" s="41" t="n">
        <v>210</v>
      </c>
      <c r="R53" s="40" t="n">
        <v>5</v>
      </c>
      <c r="S53" s="41" t="n">
        <v>210</v>
      </c>
      <c r="T53" s="40" t="n">
        <v>5</v>
      </c>
      <c r="U53" s="41" t="n">
        <v>210</v>
      </c>
      <c r="V53" s="40" t="n">
        <v>5.4</v>
      </c>
      <c r="W53" s="41" t="n">
        <v>226.8</v>
      </c>
      <c r="X53" s="40" t="n">
        <v>5</v>
      </c>
      <c r="Y53" s="41" t="n">
        <v>210</v>
      </c>
      <c r="Z53" s="40" t="n">
        <v>5</v>
      </c>
      <c r="AA53" s="41" t="n">
        <v>210</v>
      </c>
      <c r="AB53" s="40" t="n">
        <v>0</v>
      </c>
      <c r="AC53" s="41" t="n">
        <v>0</v>
      </c>
    </row>
    <row r="54" s="36" customFormat="true" ht="21.95" hidden="false" customHeight="true" outlineLevel="0" collapsed="false">
      <c r="A54" s="37"/>
      <c r="B54" s="38" t="str">
        <f aca="false">+B53</f>
        <v>B15</v>
      </c>
      <c r="C54" s="39" t="s">
        <v>33</v>
      </c>
      <c r="D54" s="40" t="n">
        <v>0</v>
      </c>
      <c r="E54" s="41" t="n">
        <v>0</v>
      </c>
      <c r="F54" s="40" t="n">
        <v>5.4</v>
      </c>
      <c r="G54" s="42" t="n">
        <v>226.8</v>
      </c>
      <c r="H54" s="43" t="n">
        <v>5.4</v>
      </c>
      <c r="I54" s="44" t="n">
        <v>12.92</v>
      </c>
      <c r="J54" s="44" t="n">
        <v>18</v>
      </c>
      <c r="K54" s="44" t="n">
        <v>42</v>
      </c>
      <c r="L54" s="44" t="n">
        <v>226.8</v>
      </c>
      <c r="M54" s="45"/>
      <c r="N54" s="40" t="n">
        <v>5</v>
      </c>
      <c r="O54" s="41" t="n">
        <v>210</v>
      </c>
      <c r="P54" s="40" t="n">
        <v>5</v>
      </c>
      <c r="Q54" s="41" t="n">
        <v>210</v>
      </c>
      <c r="R54" s="40" t="n">
        <v>5</v>
      </c>
      <c r="S54" s="41" t="n">
        <v>210</v>
      </c>
      <c r="T54" s="40" t="n">
        <v>5</v>
      </c>
      <c r="U54" s="41" t="n">
        <v>210</v>
      </c>
      <c r="V54" s="40" t="n">
        <v>5.4</v>
      </c>
      <c r="W54" s="41" t="n">
        <v>226.8</v>
      </c>
      <c r="X54" s="40" t="n">
        <v>5</v>
      </c>
      <c r="Y54" s="41" t="n">
        <v>210</v>
      </c>
      <c r="Z54" s="40" t="n">
        <v>5</v>
      </c>
      <c r="AA54" s="41" t="n">
        <v>210</v>
      </c>
      <c r="AB54" s="40" t="n">
        <v>0</v>
      </c>
      <c r="AC54" s="41" t="n">
        <v>0</v>
      </c>
    </row>
    <row r="55" s="36" customFormat="true" ht="21.95" hidden="false" customHeight="true" outlineLevel="0" collapsed="false">
      <c r="A55" s="37" t="n">
        <v>16</v>
      </c>
      <c r="B55" s="38" t="s">
        <v>51</v>
      </c>
      <c r="C55" s="39" t="s">
        <v>32</v>
      </c>
      <c r="D55" s="40" t="n">
        <v>0</v>
      </c>
      <c r="E55" s="41" t="n">
        <v>0</v>
      </c>
      <c r="F55" s="40" t="n">
        <v>6.8</v>
      </c>
      <c r="G55" s="42" t="n">
        <v>285.6</v>
      </c>
      <c r="H55" s="43" t="n">
        <v>6.8</v>
      </c>
      <c r="I55" s="44" t="n">
        <v>7.6</v>
      </c>
      <c r="J55" s="44" t="n">
        <v>20.8</v>
      </c>
      <c r="K55" s="44" t="n">
        <v>42</v>
      </c>
      <c r="L55" s="44" t="n">
        <v>285.6</v>
      </c>
      <c r="M55" s="45" t="n">
        <v>5</v>
      </c>
      <c r="N55" s="40" t="n">
        <v>6</v>
      </c>
      <c r="O55" s="41" t="n">
        <v>252</v>
      </c>
      <c r="P55" s="40" t="n">
        <v>5</v>
      </c>
      <c r="Q55" s="41" t="n">
        <v>210</v>
      </c>
      <c r="R55" s="40" t="n">
        <v>5</v>
      </c>
      <c r="S55" s="41" t="n">
        <v>210</v>
      </c>
      <c r="T55" s="40" t="n">
        <v>5</v>
      </c>
      <c r="U55" s="41" t="n">
        <v>210</v>
      </c>
      <c r="V55" s="40" t="n">
        <v>6.8</v>
      </c>
      <c r="W55" s="41" t="n">
        <v>285.6</v>
      </c>
      <c r="X55" s="40" t="n">
        <v>5</v>
      </c>
      <c r="Y55" s="41" t="n">
        <v>210</v>
      </c>
      <c r="Z55" s="40" t="n">
        <v>5</v>
      </c>
      <c r="AA55" s="41" t="n">
        <v>210</v>
      </c>
      <c r="AB55" s="40" t="n">
        <v>0</v>
      </c>
      <c r="AC55" s="41" t="n">
        <v>0</v>
      </c>
    </row>
    <row r="56" s="36" customFormat="true" ht="21.95" hidden="false" customHeight="true" outlineLevel="0" collapsed="false">
      <c r="A56" s="37"/>
      <c r="B56" s="38" t="str">
        <f aca="false">+B55</f>
        <v>B16</v>
      </c>
      <c r="C56" s="39" t="s">
        <v>33</v>
      </c>
      <c r="D56" s="40" t="n">
        <v>0</v>
      </c>
      <c r="E56" s="41" t="n">
        <v>0</v>
      </c>
      <c r="F56" s="40" t="n">
        <v>6.8</v>
      </c>
      <c r="G56" s="42" t="n">
        <v>285.6</v>
      </c>
      <c r="H56" s="43" t="n">
        <v>6.8</v>
      </c>
      <c r="I56" s="44" t="n">
        <v>7.65</v>
      </c>
      <c r="J56" s="44" t="n">
        <v>20.8</v>
      </c>
      <c r="K56" s="44" t="n">
        <v>42</v>
      </c>
      <c r="L56" s="44" t="n">
        <v>285.6</v>
      </c>
      <c r="M56" s="45"/>
      <c r="N56" s="40" t="n">
        <v>6</v>
      </c>
      <c r="O56" s="41" t="n">
        <v>252</v>
      </c>
      <c r="P56" s="40" t="n">
        <v>5</v>
      </c>
      <c r="Q56" s="41" t="n">
        <v>210</v>
      </c>
      <c r="R56" s="40" t="n">
        <v>5</v>
      </c>
      <c r="S56" s="41" t="n">
        <v>210</v>
      </c>
      <c r="T56" s="40" t="n">
        <v>5</v>
      </c>
      <c r="U56" s="41" t="n">
        <v>210</v>
      </c>
      <c r="V56" s="40" t="n">
        <v>6.8</v>
      </c>
      <c r="W56" s="41" t="n">
        <v>285.6</v>
      </c>
      <c r="X56" s="40" t="n">
        <v>5</v>
      </c>
      <c r="Y56" s="41" t="n">
        <v>210</v>
      </c>
      <c r="Z56" s="40" t="n">
        <v>5</v>
      </c>
      <c r="AA56" s="41" t="n">
        <v>210</v>
      </c>
      <c r="AB56" s="40" t="n">
        <v>0</v>
      </c>
      <c r="AC56" s="41" t="n">
        <v>0</v>
      </c>
    </row>
    <row r="57" s="36" customFormat="true" ht="21.95" hidden="false" customHeight="true" outlineLevel="0" collapsed="false">
      <c r="A57" s="37" t="n">
        <v>17</v>
      </c>
      <c r="B57" s="38" t="s">
        <v>52</v>
      </c>
      <c r="C57" s="39" t="s">
        <v>32</v>
      </c>
      <c r="D57" s="40" t="n">
        <v>0</v>
      </c>
      <c r="E57" s="41" t="n">
        <v>0</v>
      </c>
      <c r="F57" s="40" t="n">
        <v>5.5</v>
      </c>
      <c r="G57" s="42" t="n">
        <v>231</v>
      </c>
      <c r="H57" s="43" t="n">
        <v>5.5</v>
      </c>
      <c r="I57" s="44" t="n">
        <v>9.98</v>
      </c>
      <c r="J57" s="44" t="n">
        <v>19</v>
      </c>
      <c r="K57" s="44" t="n">
        <v>42</v>
      </c>
      <c r="L57" s="44" t="n">
        <v>231</v>
      </c>
      <c r="M57" s="45" t="n">
        <v>6</v>
      </c>
      <c r="N57" s="40" t="n">
        <v>5</v>
      </c>
      <c r="O57" s="41" t="n">
        <v>210</v>
      </c>
      <c r="P57" s="40" t="n">
        <v>5</v>
      </c>
      <c r="Q57" s="41" t="n">
        <v>210</v>
      </c>
      <c r="R57" s="40" t="n">
        <v>5</v>
      </c>
      <c r="S57" s="41" t="n">
        <v>210</v>
      </c>
      <c r="T57" s="40" t="n">
        <v>5</v>
      </c>
      <c r="U57" s="41" t="n">
        <v>210</v>
      </c>
      <c r="V57" s="40" t="n">
        <v>5.5</v>
      </c>
      <c r="W57" s="41" t="n">
        <v>231</v>
      </c>
      <c r="X57" s="40" t="n">
        <v>5</v>
      </c>
      <c r="Y57" s="41" t="n">
        <v>210</v>
      </c>
      <c r="Z57" s="40" t="n">
        <v>5</v>
      </c>
      <c r="AA57" s="41" t="n">
        <v>210</v>
      </c>
      <c r="AB57" s="40" t="n">
        <v>0</v>
      </c>
      <c r="AC57" s="41" t="n">
        <v>0</v>
      </c>
    </row>
    <row r="58" s="36" customFormat="true" ht="21.95" hidden="false" customHeight="true" outlineLevel="0" collapsed="false">
      <c r="A58" s="37"/>
      <c r="B58" s="38" t="str">
        <f aca="false">+B57</f>
        <v>B17</v>
      </c>
      <c r="C58" s="39" t="s">
        <v>33</v>
      </c>
      <c r="D58" s="40" t="n">
        <v>0</v>
      </c>
      <c r="E58" s="41" t="n">
        <v>0</v>
      </c>
      <c r="F58" s="40" t="n">
        <v>5.5</v>
      </c>
      <c r="G58" s="42" t="n">
        <v>231</v>
      </c>
      <c r="H58" s="43" t="n">
        <v>5.5</v>
      </c>
      <c r="I58" s="44" t="n">
        <v>10.57</v>
      </c>
      <c r="J58" s="44" t="n">
        <v>19</v>
      </c>
      <c r="K58" s="44" t="n">
        <v>42</v>
      </c>
      <c r="L58" s="44" t="n">
        <v>231</v>
      </c>
      <c r="M58" s="45"/>
      <c r="N58" s="40" t="n">
        <v>5</v>
      </c>
      <c r="O58" s="41" t="n">
        <v>210</v>
      </c>
      <c r="P58" s="40" t="n">
        <v>5</v>
      </c>
      <c r="Q58" s="41" t="n">
        <v>210</v>
      </c>
      <c r="R58" s="40" t="n">
        <v>5</v>
      </c>
      <c r="S58" s="41" t="n">
        <v>210</v>
      </c>
      <c r="T58" s="40" t="n">
        <v>5</v>
      </c>
      <c r="U58" s="41" t="n">
        <v>210</v>
      </c>
      <c r="V58" s="40" t="n">
        <v>5.5</v>
      </c>
      <c r="W58" s="41" t="n">
        <v>231</v>
      </c>
      <c r="X58" s="40" t="n">
        <v>5</v>
      </c>
      <c r="Y58" s="41" t="n">
        <v>210</v>
      </c>
      <c r="Z58" s="40" t="n">
        <v>5</v>
      </c>
      <c r="AA58" s="41" t="n">
        <v>210</v>
      </c>
      <c r="AB58" s="40" t="n">
        <v>0</v>
      </c>
      <c r="AC58" s="41" t="n">
        <v>0</v>
      </c>
    </row>
    <row r="59" s="36" customFormat="true" ht="21.95" hidden="false" customHeight="true" outlineLevel="0" collapsed="false">
      <c r="A59" s="37" t="n">
        <v>18</v>
      </c>
      <c r="B59" s="38" t="s">
        <v>53</v>
      </c>
      <c r="C59" s="39" t="s">
        <v>32</v>
      </c>
      <c r="D59" s="40" t="n">
        <v>0</v>
      </c>
      <c r="E59" s="41" t="n">
        <v>0</v>
      </c>
      <c r="F59" s="40" t="n">
        <v>6.7889628759194</v>
      </c>
      <c r="G59" s="42" t="n">
        <v>285.136440788615</v>
      </c>
      <c r="H59" s="43" t="n">
        <v>3.42342342342342</v>
      </c>
      <c r="I59" s="44" t="n">
        <v>12.26</v>
      </c>
      <c r="J59" s="44" t="n">
        <v>20.9</v>
      </c>
      <c r="K59" s="44" t="n">
        <v>42</v>
      </c>
      <c r="L59" s="44" t="n">
        <v>143.783783783784</v>
      </c>
      <c r="M59" s="45" t="n">
        <v>6</v>
      </c>
      <c r="N59" s="40" t="n">
        <v>6</v>
      </c>
      <c r="O59" s="41" t="n">
        <v>252</v>
      </c>
      <c r="P59" s="40" t="n">
        <v>5</v>
      </c>
      <c r="Q59" s="41" t="n">
        <v>210</v>
      </c>
      <c r="R59" s="40" t="n">
        <v>5</v>
      </c>
      <c r="S59" s="41" t="n">
        <v>210</v>
      </c>
      <c r="T59" s="40" t="n">
        <v>5</v>
      </c>
      <c r="U59" s="41" t="n">
        <v>210</v>
      </c>
      <c r="V59" s="40" t="n">
        <v>5</v>
      </c>
      <c r="W59" s="41" t="n">
        <v>210</v>
      </c>
      <c r="X59" s="40" t="n">
        <v>5</v>
      </c>
      <c r="Y59" s="41" t="n">
        <v>210</v>
      </c>
      <c r="Z59" s="40" t="n">
        <v>5</v>
      </c>
      <c r="AA59" s="41" t="n">
        <v>210</v>
      </c>
      <c r="AB59" s="40" t="n">
        <v>0</v>
      </c>
      <c r="AC59" s="41" t="n">
        <v>0</v>
      </c>
    </row>
    <row r="60" s="36" customFormat="true" ht="21.95" hidden="false" customHeight="true" outlineLevel="0" collapsed="false">
      <c r="A60" s="37"/>
      <c r="B60" s="38" t="str">
        <f aca="false">+B59</f>
        <v>B18</v>
      </c>
      <c r="C60" s="39" t="s">
        <v>33</v>
      </c>
      <c r="D60" s="40" t="n">
        <v>0</v>
      </c>
      <c r="E60" s="41" t="n">
        <v>0</v>
      </c>
      <c r="F60" s="40" t="n">
        <v>6.7889628759194</v>
      </c>
      <c r="G60" s="42" t="n">
        <v>285.136440788615</v>
      </c>
      <c r="H60" s="43" t="n">
        <v>3.42342342342342</v>
      </c>
      <c r="I60" s="44" t="n">
        <v>12.16</v>
      </c>
      <c r="J60" s="44" t="n">
        <v>20.9</v>
      </c>
      <c r="K60" s="44" t="n">
        <v>42</v>
      </c>
      <c r="L60" s="44" t="n">
        <v>143.783783783784</v>
      </c>
      <c r="M60" s="45"/>
      <c r="N60" s="40" t="n">
        <v>6</v>
      </c>
      <c r="O60" s="41" t="n">
        <v>252</v>
      </c>
      <c r="P60" s="40" t="n">
        <v>5</v>
      </c>
      <c r="Q60" s="41" t="n">
        <v>210</v>
      </c>
      <c r="R60" s="40" t="n">
        <v>5</v>
      </c>
      <c r="S60" s="41" t="n">
        <v>210</v>
      </c>
      <c r="T60" s="40" t="n">
        <v>5</v>
      </c>
      <c r="U60" s="41" t="n">
        <v>210</v>
      </c>
      <c r="V60" s="40" t="n">
        <v>5</v>
      </c>
      <c r="W60" s="41" t="n">
        <v>210</v>
      </c>
      <c r="X60" s="40" t="n">
        <v>5</v>
      </c>
      <c r="Y60" s="41" t="n">
        <v>210</v>
      </c>
      <c r="Z60" s="40" t="n">
        <v>5</v>
      </c>
      <c r="AA60" s="41" t="n">
        <v>210</v>
      </c>
      <c r="AB60" s="40" t="n">
        <v>0</v>
      </c>
      <c r="AC60" s="41" t="n">
        <v>0</v>
      </c>
    </row>
    <row r="61" s="36" customFormat="true" ht="21.95" hidden="false" customHeight="true" outlineLevel="0" collapsed="false">
      <c r="A61" s="37"/>
      <c r="B61" s="46" t="s">
        <v>54</v>
      </c>
      <c r="C61" s="46"/>
      <c r="D61" s="40"/>
      <c r="E61" s="41"/>
      <c r="F61" s="40"/>
      <c r="G61" s="42"/>
      <c r="H61" s="43" t="n">
        <v>3.36553945249597</v>
      </c>
      <c r="I61" s="44" t="n">
        <v>12.42</v>
      </c>
      <c r="J61" s="44" t="n">
        <v>20.9</v>
      </c>
      <c r="K61" s="44" t="n">
        <v>42</v>
      </c>
      <c r="L61" s="44" t="n">
        <v>141.352657004831</v>
      </c>
      <c r="M61" s="45"/>
      <c r="N61" s="40"/>
      <c r="O61" s="41"/>
      <c r="P61" s="40"/>
      <c r="Q61" s="41"/>
      <c r="R61" s="40"/>
      <c r="S61" s="41"/>
      <c r="T61" s="40"/>
      <c r="U61" s="41"/>
      <c r="V61" s="40"/>
      <c r="W61" s="41"/>
      <c r="X61" s="40"/>
      <c r="Y61" s="41"/>
      <c r="Z61" s="40"/>
      <c r="AA61" s="41"/>
      <c r="AB61" s="40"/>
      <c r="AC61" s="41"/>
    </row>
    <row r="62" s="36" customFormat="true" ht="21.95" hidden="false" customHeight="true" outlineLevel="0" collapsed="false">
      <c r="A62" s="37" t="n">
        <v>19</v>
      </c>
      <c r="B62" s="38" t="s">
        <v>55</v>
      </c>
      <c r="C62" s="39" t="s">
        <v>32</v>
      </c>
      <c r="D62" s="40" t="n">
        <v>0</v>
      </c>
      <c r="E62" s="41" t="n">
        <v>0</v>
      </c>
      <c r="F62" s="40" t="n">
        <v>5</v>
      </c>
      <c r="G62" s="42" t="n">
        <v>375</v>
      </c>
      <c r="H62" s="43" t="n">
        <v>5</v>
      </c>
      <c r="I62" s="44" t="n">
        <v>13.59</v>
      </c>
      <c r="J62" s="44" t="n">
        <v>19</v>
      </c>
      <c r="K62" s="44" t="n">
        <v>75</v>
      </c>
      <c r="L62" s="44" t="n">
        <v>375</v>
      </c>
      <c r="M62" s="45" t="n">
        <v>7</v>
      </c>
      <c r="N62" s="40" t="n">
        <v>5</v>
      </c>
      <c r="O62" s="41" t="n">
        <v>375</v>
      </c>
      <c r="P62" s="40" t="n">
        <v>5</v>
      </c>
      <c r="Q62" s="41" t="n">
        <v>375</v>
      </c>
      <c r="R62" s="40" t="n">
        <v>5</v>
      </c>
      <c r="S62" s="41" t="n">
        <v>375</v>
      </c>
      <c r="T62" s="40" t="n">
        <v>5</v>
      </c>
      <c r="U62" s="41" t="n">
        <v>375</v>
      </c>
      <c r="V62" s="40" t="n">
        <v>5</v>
      </c>
      <c r="W62" s="41" t="n">
        <v>375</v>
      </c>
      <c r="X62" s="40" t="n">
        <v>5</v>
      </c>
      <c r="Y62" s="41" t="n">
        <v>375</v>
      </c>
      <c r="Z62" s="40" t="n">
        <v>5</v>
      </c>
      <c r="AA62" s="41" t="n">
        <v>375</v>
      </c>
      <c r="AB62" s="40" t="n">
        <v>0</v>
      </c>
      <c r="AC62" s="41" t="n">
        <v>0</v>
      </c>
    </row>
    <row r="63" s="36" customFormat="true" ht="21.95" hidden="false" customHeight="true" outlineLevel="0" collapsed="false">
      <c r="A63" s="37"/>
      <c r="B63" s="38" t="str">
        <f aca="false">+B62</f>
        <v>B19</v>
      </c>
      <c r="C63" s="39" t="s">
        <v>33</v>
      </c>
      <c r="D63" s="40" t="n">
        <v>0</v>
      </c>
      <c r="E63" s="41" t="n">
        <v>0</v>
      </c>
      <c r="F63" s="40" t="n">
        <v>5</v>
      </c>
      <c r="G63" s="42" t="n">
        <v>375</v>
      </c>
      <c r="H63" s="43" t="n">
        <v>5</v>
      </c>
      <c r="I63" s="44" t="n">
        <v>12.73</v>
      </c>
      <c r="J63" s="44" t="n">
        <v>19</v>
      </c>
      <c r="K63" s="44" t="n">
        <v>75</v>
      </c>
      <c r="L63" s="44" t="n">
        <v>375</v>
      </c>
      <c r="M63" s="45"/>
      <c r="N63" s="40" t="n">
        <v>5</v>
      </c>
      <c r="O63" s="41" t="n">
        <v>375</v>
      </c>
      <c r="P63" s="40" t="n">
        <v>5</v>
      </c>
      <c r="Q63" s="41" t="n">
        <v>375</v>
      </c>
      <c r="R63" s="40" t="n">
        <v>5</v>
      </c>
      <c r="S63" s="41" t="n">
        <v>375</v>
      </c>
      <c r="T63" s="40" t="n">
        <v>5</v>
      </c>
      <c r="U63" s="41" t="n">
        <v>375</v>
      </c>
      <c r="V63" s="40" t="n">
        <v>5</v>
      </c>
      <c r="W63" s="41" t="n">
        <v>375</v>
      </c>
      <c r="X63" s="40" t="n">
        <v>5</v>
      </c>
      <c r="Y63" s="41" t="n">
        <v>375</v>
      </c>
      <c r="Z63" s="40" t="n">
        <v>5</v>
      </c>
      <c r="AA63" s="41" t="n">
        <v>375</v>
      </c>
      <c r="AB63" s="40" t="n">
        <v>0</v>
      </c>
      <c r="AC63" s="41" t="n">
        <v>0</v>
      </c>
    </row>
    <row r="64" s="47" customFormat="true" ht="21.95" hidden="false" customHeight="true" outlineLevel="0" collapsed="false">
      <c r="A64" s="37" t="n">
        <v>20</v>
      </c>
      <c r="B64" s="38" t="s">
        <v>56</v>
      </c>
      <c r="C64" s="39" t="s">
        <v>32</v>
      </c>
      <c r="D64" s="40" t="n">
        <v>2</v>
      </c>
      <c r="E64" s="41" t="n">
        <v>154</v>
      </c>
      <c r="F64" s="40" t="n">
        <v>8.6</v>
      </c>
      <c r="G64" s="42" t="n">
        <v>662.2</v>
      </c>
      <c r="H64" s="43" t="n">
        <v>8.6</v>
      </c>
      <c r="I64" s="44" t="n">
        <v>13.41</v>
      </c>
      <c r="J64" s="44" t="n">
        <v>19</v>
      </c>
      <c r="K64" s="44" t="n">
        <v>77</v>
      </c>
      <c r="L64" s="44" t="n">
        <v>662.2</v>
      </c>
      <c r="M64" s="45" t="n">
        <v>12</v>
      </c>
      <c r="N64" s="40" t="n">
        <v>7</v>
      </c>
      <c r="O64" s="41" t="n">
        <v>539</v>
      </c>
      <c r="P64" s="40" t="n">
        <v>5</v>
      </c>
      <c r="Q64" s="41" t="n">
        <v>385</v>
      </c>
      <c r="R64" s="40" t="n">
        <v>6</v>
      </c>
      <c r="S64" s="41" t="n">
        <v>462</v>
      </c>
      <c r="T64" s="40" t="n">
        <v>5</v>
      </c>
      <c r="U64" s="41" t="n">
        <v>385</v>
      </c>
      <c r="V64" s="40" t="n">
        <v>8.6</v>
      </c>
      <c r="W64" s="41" t="n">
        <v>662.2</v>
      </c>
      <c r="X64" s="40" t="n">
        <v>6</v>
      </c>
      <c r="Y64" s="41" t="n">
        <v>462</v>
      </c>
      <c r="Z64" s="40" t="n">
        <v>5</v>
      </c>
      <c r="AA64" s="41" t="n">
        <v>385</v>
      </c>
      <c r="AB64" s="40" t="n">
        <v>2</v>
      </c>
      <c r="AC64" s="41" t="n">
        <v>154</v>
      </c>
    </row>
    <row r="65" s="47" customFormat="true" ht="21.95" hidden="false" customHeight="true" outlineLevel="0" collapsed="false">
      <c r="A65" s="37"/>
      <c r="B65" s="38" t="str">
        <f aca="false">+B64</f>
        <v>B20</v>
      </c>
      <c r="C65" s="39" t="s">
        <v>33</v>
      </c>
      <c r="D65" s="40" t="n">
        <v>2</v>
      </c>
      <c r="E65" s="41" t="n">
        <v>154</v>
      </c>
      <c r="F65" s="40" t="n">
        <v>8.6</v>
      </c>
      <c r="G65" s="42" t="n">
        <v>662.2</v>
      </c>
      <c r="H65" s="43" t="n">
        <v>8.6</v>
      </c>
      <c r="I65" s="44" t="n">
        <v>12.93</v>
      </c>
      <c r="J65" s="44" t="n">
        <v>19</v>
      </c>
      <c r="K65" s="44" t="n">
        <v>77</v>
      </c>
      <c r="L65" s="44" t="n">
        <v>662.2</v>
      </c>
      <c r="M65" s="45"/>
      <c r="N65" s="40" t="n">
        <v>7</v>
      </c>
      <c r="O65" s="41" t="n">
        <v>539</v>
      </c>
      <c r="P65" s="40" t="n">
        <v>5</v>
      </c>
      <c r="Q65" s="41" t="n">
        <v>385</v>
      </c>
      <c r="R65" s="40" t="n">
        <v>6</v>
      </c>
      <c r="S65" s="41" t="n">
        <v>462</v>
      </c>
      <c r="T65" s="40" t="n">
        <v>5</v>
      </c>
      <c r="U65" s="41" t="n">
        <v>385</v>
      </c>
      <c r="V65" s="40" t="n">
        <v>8.6</v>
      </c>
      <c r="W65" s="41" t="n">
        <v>662.2</v>
      </c>
      <c r="X65" s="40" t="n">
        <v>6</v>
      </c>
      <c r="Y65" s="41" t="n">
        <v>462</v>
      </c>
      <c r="Z65" s="40" t="n">
        <v>5</v>
      </c>
      <c r="AA65" s="41" t="n">
        <v>385</v>
      </c>
      <c r="AB65" s="40" t="n">
        <v>2</v>
      </c>
      <c r="AC65" s="41" t="n">
        <v>154</v>
      </c>
    </row>
    <row r="66" s="47" customFormat="true" ht="21.95" hidden="false" customHeight="true" outlineLevel="0" collapsed="false">
      <c r="A66" s="37" t="n">
        <v>21</v>
      </c>
      <c r="B66" s="38" t="s">
        <v>57</v>
      </c>
      <c r="C66" s="39" t="s">
        <v>32</v>
      </c>
      <c r="D66" s="40" t="n">
        <v>0</v>
      </c>
      <c r="E66" s="41" t="n">
        <v>0</v>
      </c>
      <c r="F66" s="40" t="n">
        <v>5</v>
      </c>
      <c r="G66" s="42" t="n">
        <v>385</v>
      </c>
      <c r="H66" s="43" t="n">
        <v>5</v>
      </c>
      <c r="I66" s="44" t="n">
        <v>16.88</v>
      </c>
      <c r="J66" s="44" t="n">
        <v>19</v>
      </c>
      <c r="K66" s="44" t="n">
        <v>77</v>
      </c>
      <c r="L66" s="44" t="n">
        <v>385</v>
      </c>
      <c r="M66" s="45" t="n">
        <v>9</v>
      </c>
      <c r="N66" s="40" t="n">
        <v>5</v>
      </c>
      <c r="O66" s="41" t="n">
        <v>385</v>
      </c>
      <c r="P66" s="40" t="n">
        <v>5</v>
      </c>
      <c r="Q66" s="41" t="n">
        <v>385</v>
      </c>
      <c r="R66" s="40" t="n">
        <v>5</v>
      </c>
      <c r="S66" s="41" t="n">
        <v>385</v>
      </c>
      <c r="T66" s="40" t="n">
        <v>5</v>
      </c>
      <c r="U66" s="41" t="n">
        <v>385</v>
      </c>
      <c r="V66" s="40" t="n">
        <v>5</v>
      </c>
      <c r="W66" s="41" t="n">
        <v>385</v>
      </c>
      <c r="X66" s="40" t="n">
        <v>5</v>
      </c>
      <c r="Y66" s="41" t="n">
        <v>385</v>
      </c>
      <c r="Z66" s="40" t="n">
        <v>5</v>
      </c>
      <c r="AA66" s="41" t="n">
        <v>385</v>
      </c>
      <c r="AB66" s="40" t="n">
        <v>0</v>
      </c>
      <c r="AC66" s="41" t="n">
        <v>0</v>
      </c>
    </row>
    <row r="67" s="47" customFormat="true" ht="21.95" hidden="false" customHeight="true" outlineLevel="0" collapsed="false">
      <c r="A67" s="37"/>
      <c r="B67" s="38" t="str">
        <f aca="false">+B66</f>
        <v>B21</v>
      </c>
      <c r="C67" s="39" t="s">
        <v>33</v>
      </c>
      <c r="D67" s="40" t="n">
        <v>0</v>
      </c>
      <c r="E67" s="41" t="n">
        <v>0</v>
      </c>
      <c r="F67" s="40" t="n">
        <v>5</v>
      </c>
      <c r="G67" s="42" t="n">
        <v>385</v>
      </c>
      <c r="H67" s="43" t="n">
        <v>5</v>
      </c>
      <c r="I67" s="44" t="n">
        <v>16.19</v>
      </c>
      <c r="J67" s="44" t="n">
        <v>19</v>
      </c>
      <c r="K67" s="44" t="n">
        <v>77</v>
      </c>
      <c r="L67" s="44" t="n">
        <v>385</v>
      </c>
      <c r="M67" s="45"/>
      <c r="N67" s="40" t="n">
        <v>5</v>
      </c>
      <c r="O67" s="41" t="n">
        <v>385</v>
      </c>
      <c r="P67" s="40" t="n">
        <v>5</v>
      </c>
      <c r="Q67" s="41" t="n">
        <v>385</v>
      </c>
      <c r="R67" s="40" t="n">
        <v>5</v>
      </c>
      <c r="S67" s="41" t="n">
        <v>385</v>
      </c>
      <c r="T67" s="40" t="n">
        <v>5</v>
      </c>
      <c r="U67" s="41" t="n">
        <v>385</v>
      </c>
      <c r="V67" s="40" t="n">
        <v>5</v>
      </c>
      <c r="W67" s="41" t="n">
        <v>385</v>
      </c>
      <c r="X67" s="40" t="n">
        <v>5</v>
      </c>
      <c r="Y67" s="41" t="n">
        <v>385</v>
      </c>
      <c r="Z67" s="40" t="n">
        <v>5</v>
      </c>
      <c r="AA67" s="41" t="n">
        <v>385</v>
      </c>
      <c r="AB67" s="40" t="n">
        <v>0</v>
      </c>
      <c r="AC67" s="41" t="n">
        <v>0</v>
      </c>
    </row>
    <row r="68" s="47" customFormat="true" ht="21.95" hidden="false" customHeight="true" outlineLevel="0" collapsed="false">
      <c r="A68" s="37" t="n">
        <v>22</v>
      </c>
      <c r="B68" s="38" t="s">
        <v>58</v>
      </c>
      <c r="C68" s="39" t="s">
        <v>32</v>
      </c>
      <c r="D68" s="40" t="n">
        <v>0</v>
      </c>
      <c r="E68" s="41" t="n">
        <v>0</v>
      </c>
      <c r="F68" s="40" t="n">
        <v>5</v>
      </c>
      <c r="G68" s="42" t="n">
        <v>385</v>
      </c>
      <c r="H68" s="43" t="n">
        <v>5</v>
      </c>
      <c r="I68" s="44" t="n">
        <v>12.36</v>
      </c>
      <c r="J68" s="44" t="n">
        <v>20</v>
      </c>
      <c r="K68" s="44" t="n">
        <v>77</v>
      </c>
      <c r="L68" s="44" t="n">
        <v>385</v>
      </c>
      <c r="M68" s="45" t="n">
        <v>6</v>
      </c>
      <c r="N68" s="40" t="n">
        <v>5</v>
      </c>
      <c r="O68" s="41" t="n">
        <v>385</v>
      </c>
      <c r="P68" s="40" t="n">
        <v>5</v>
      </c>
      <c r="Q68" s="41" t="n">
        <v>385</v>
      </c>
      <c r="R68" s="40" t="n">
        <v>5</v>
      </c>
      <c r="S68" s="41" t="n">
        <v>385</v>
      </c>
      <c r="T68" s="40" t="n">
        <v>5</v>
      </c>
      <c r="U68" s="41" t="n">
        <v>385</v>
      </c>
      <c r="V68" s="40" t="n">
        <v>5</v>
      </c>
      <c r="W68" s="41" t="n">
        <v>385</v>
      </c>
      <c r="X68" s="40" t="n">
        <v>5</v>
      </c>
      <c r="Y68" s="41" t="n">
        <v>385</v>
      </c>
      <c r="Z68" s="40" t="n">
        <v>5</v>
      </c>
      <c r="AA68" s="41" t="n">
        <v>385</v>
      </c>
      <c r="AB68" s="40" t="n">
        <v>0</v>
      </c>
      <c r="AC68" s="41" t="n">
        <v>0</v>
      </c>
    </row>
    <row r="69" s="47" customFormat="true" ht="21.95" hidden="false" customHeight="true" outlineLevel="0" collapsed="false">
      <c r="A69" s="37"/>
      <c r="B69" s="38" t="str">
        <f aca="false">+B68</f>
        <v>B22</v>
      </c>
      <c r="C69" s="39" t="s">
        <v>33</v>
      </c>
      <c r="D69" s="40" t="n">
        <v>0</v>
      </c>
      <c r="E69" s="41" t="n">
        <v>0</v>
      </c>
      <c r="F69" s="40" t="n">
        <v>5</v>
      </c>
      <c r="G69" s="42" t="n">
        <v>385</v>
      </c>
      <c r="H69" s="43" t="n">
        <v>5</v>
      </c>
      <c r="I69" s="44" t="n">
        <v>11.51</v>
      </c>
      <c r="J69" s="44" t="n">
        <v>20</v>
      </c>
      <c r="K69" s="44" t="n">
        <v>77</v>
      </c>
      <c r="L69" s="44" t="n">
        <v>385</v>
      </c>
      <c r="M69" s="45"/>
      <c r="N69" s="40" t="n">
        <v>5</v>
      </c>
      <c r="O69" s="41" t="n">
        <v>385</v>
      </c>
      <c r="P69" s="40" t="n">
        <v>5</v>
      </c>
      <c r="Q69" s="41" t="n">
        <v>385</v>
      </c>
      <c r="R69" s="40" t="n">
        <v>5</v>
      </c>
      <c r="S69" s="41" t="n">
        <v>385</v>
      </c>
      <c r="T69" s="40" t="n">
        <v>5</v>
      </c>
      <c r="U69" s="41" t="n">
        <v>385</v>
      </c>
      <c r="V69" s="40" t="n">
        <v>5</v>
      </c>
      <c r="W69" s="41" t="n">
        <v>385</v>
      </c>
      <c r="X69" s="40" t="n">
        <v>5</v>
      </c>
      <c r="Y69" s="41" t="n">
        <v>385</v>
      </c>
      <c r="Z69" s="40" t="n">
        <v>5</v>
      </c>
      <c r="AA69" s="41" t="n">
        <v>385</v>
      </c>
      <c r="AB69" s="40" t="n">
        <v>0</v>
      </c>
      <c r="AC69" s="41" t="n">
        <v>0</v>
      </c>
    </row>
    <row r="70" s="47" customFormat="true" ht="21.95" hidden="false" customHeight="true" outlineLevel="0" collapsed="false">
      <c r="A70" s="37" t="n">
        <v>23</v>
      </c>
      <c r="B70" s="38" t="s">
        <v>59</v>
      </c>
      <c r="C70" s="39" t="s">
        <v>32</v>
      </c>
      <c r="D70" s="40" t="n">
        <v>0</v>
      </c>
      <c r="E70" s="41" t="n">
        <v>0</v>
      </c>
      <c r="F70" s="40" t="n">
        <v>5</v>
      </c>
      <c r="G70" s="42" t="n">
        <v>385</v>
      </c>
      <c r="H70" s="43" t="n">
        <v>5</v>
      </c>
      <c r="I70" s="44" t="n">
        <v>6.31</v>
      </c>
      <c r="J70" s="44" t="n">
        <v>20.5</v>
      </c>
      <c r="K70" s="44" t="n">
        <v>77</v>
      </c>
      <c r="L70" s="44" t="n">
        <v>385</v>
      </c>
      <c r="M70" s="45" t="n">
        <v>3</v>
      </c>
      <c r="N70" s="40" t="n">
        <v>5</v>
      </c>
      <c r="O70" s="41" t="n">
        <v>385</v>
      </c>
      <c r="P70" s="40" t="n">
        <v>5</v>
      </c>
      <c r="Q70" s="41" t="n">
        <v>385</v>
      </c>
      <c r="R70" s="40" t="n">
        <v>5</v>
      </c>
      <c r="S70" s="41" t="n">
        <v>385</v>
      </c>
      <c r="T70" s="40" t="n">
        <v>5</v>
      </c>
      <c r="U70" s="41" t="n">
        <v>385</v>
      </c>
      <c r="V70" s="40" t="n">
        <v>5</v>
      </c>
      <c r="W70" s="41" t="n">
        <v>385</v>
      </c>
      <c r="X70" s="40" t="n">
        <v>5</v>
      </c>
      <c r="Y70" s="41" t="n">
        <v>385</v>
      </c>
      <c r="Z70" s="40" t="n">
        <v>5</v>
      </c>
      <c r="AA70" s="41" t="n">
        <v>385</v>
      </c>
      <c r="AB70" s="40" t="n">
        <v>0</v>
      </c>
      <c r="AC70" s="41" t="n">
        <v>0</v>
      </c>
    </row>
    <row r="71" s="47" customFormat="true" ht="21.95" hidden="false" customHeight="true" outlineLevel="0" collapsed="false">
      <c r="A71" s="48"/>
      <c r="B71" s="49" t="str">
        <f aca="false">+B70</f>
        <v>B23</v>
      </c>
      <c r="C71" s="50" t="s">
        <v>33</v>
      </c>
      <c r="D71" s="51" t="n">
        <v>0</v>
      </c>
      <c r="E71" s="52" t="n">
        <v>0</v>
      </c>
      <c r="F71" s="51" t="n">
        <v>5</v>
      </c>
      <c r="G71" s="53" t="n">
        <v>385</v>
      </c>
      <c r="H71" s="54" t="n">
        <v>5</v>
      </c>
      <c r="I71" s="55" t="n">
        <v>5.97</v>
      </c>
      <c r="J71" s="55" t="n">
        <v>20.5</v>
      </c>
      <c r="K71" s="55" t="n">
        <v>77</v>
      </c>
      <c r="L71" s="55" t="n">
        <v>385</v>
      </c>
      <c r="M71" s="56"/>
      <c r="N71" s="51" t="n">
        <v>5</v>
      </c>
      <c r="O71" s="52" t="n">
        <v>385</v>
      </c>
      <c r="P71" s="51" t="n">
        <v>5</v>
      </c>
      <c r="Q71" s="52" t="n">
        <v>385</v>
      </c>
      <c r="R71" s="51" t="n">
        <v>5</v>
      </c>
      <c r="S71" s="52" t="n">
        <v>385</v>
      </c>
      <c r="T71" s="51" t="n">
        <v>5</v>
      </c>
      <c r="U71" s="52" t="n">
        <v>385</v>
      </c>
      <c r="V71" s="51" t="n">
        <v>5</v>
      </c>
      <c r="W71" s="52" t="n">
        <v>385</v>
      </c>
      <c r="X71" s="51" t="n">
        <v>5</v>
      </c>
      <c r="Y71" s="52" t="n">
        <v>385</v>
      </c>
      <c r="Z71" s="51" t="n">
        <v>5</v>
      </c>
      <c r="AA71" s="52" t="n">
        <v>385</v>
      </c>
      <c r="AB71" s="51" t="n">
        <v>0</v>
      </c>
      <c r="AC71" s="52" t="n">
        <v>0</v>
      </c>
    </row>
    <row r="72" s="47" customFormat="true" ht="21.95" hidden="false" customHeight="true" outlineLevel="0" collapsed="false">
      <c r="B72" s="57"/>
      <c r="C72" s="57"/>
      <c r="D72" s="57"/>
      <c r="E72" s="57"/>
      <c r="F72" s="58"/>
      <c r="G72" s="57"/>
      <c r="H72" s="59"/>
      <c r="I72" s="57"/>
      <c r="J72" s="57"/>
      <c r="K72" s="57"/>
      <c r="L72" s="57"/>
      <c r="M72" s="59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</row>
    <row r="73" s="47" customFormat="true" ht="21.95" hidden="false" customHeight="true" outlineLevel="0" collapsed="false">
      <c r="B73" s="57"/>
      <c r="C73" s="57"/>
      <c r="D73" s="57"/>
      <c r="E73" s="57"/>
      <c r="F73" s="58"/>
      <c r="G73" s="57"/>
      <c r="H73" s="59"/>
      <c r="I73" s="57"/>
      <c r="J73" s="57"/>
      <c r="K73" s="57"/>
      <c r="L73" s="57"/>
      <c r="M73" s="59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</row>
    <row r="74" s="47" customFormat="true" ht="21.95" hidden="false" customHeight="true" outlineLevel="0" collapsed="false">
      <c r="A74" s="60" t="s">
        <v>60</v>
      </c>
      <c r="C74" s="61"/>
      <c r="D74" s="62"/>
      <c r="E74" s="63" t="n">
        <f aca="false">SUM(M22:M71)</f>
        <v>211.5</v>
      </c>
      <c r="F74" s="58"/>
      <c r="G74" s="57"/>
      <c r="H74" s="59"/>
      <c r="I74" s="57"/>
      <c r="J74" s="57"/>
      <c r="K74" s="57"/>
      <c r="L74" s="57"/>
      <c r="M74" s="59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</row>
    <row r="75" s="47" customFormat="true" ht="21.95" hidden="false" customHeight="true" outlineLevel="0" collapsed="false">
      <c r="A75" s="60" t="s">
        <v>61</v>
      </c>
      <c r="C75" s="62"/>
      <c r="D75" s="61"/>
      <c r="E75" s="63" t="n">
        <f aca="false">+ROUNDUP(E74*0.04,0)</f>
        <v>9</v>
      </c>
      <c r="F75" s="58"/>
      <c r="G75" s="57"/>
      <c r="H75" s="59"/>
      <c r="I75" s="57"/>
      <c r="J75" s="57"/>
      <c r="K75" s="57"/>
      <c r="L75" s="57"/>
      <c r="M75" s="59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</row>
    <row r="76" s="64" customFormat="true" ht="21.95" hidden="false" customHeight="true" outlineLevel="0" collapsed="false">
      <c r="A76" s="60" t="s">
        <v>62</v>
      </c>
      <c r="C76" s="62"/>
      <c r="D76" s="61"/>
      <c r="E76" s="63" t="n">
        <f aca="false">+E74+E75</f>
        <v>220.5</v>
      </c>
      <c r="F76" s="58"/>
      <c r="G76" s="57"/>
      <c r="H76" s="59"/>
      <c r="I76" s="57"/>
      <c r="J76" s="57"/>
      <c r="K76" s="57"/>
      <c r="L76" s="57"/>
      <c r="M76" s="59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</row>
    <row r="77" s="64" customFormat="true" ht="21.95" hidden="false" customHeight="true" outlineLevel="0" collapsed="false"/>
    <row r="78" s="64" customFormat="true" ht="21.95" hidden="false" customHeight="true" outlineLevel="0" collapsed="false">
      <c r="A78" s="65" t="s">
        <v>63</v>
      </c>
      <c r="B78" s="65"/>
    </row>
    <row r="79" s="64" customFormat="true" ht="21.95" hidden="false" customHeight="true" outlineLevel="0" collapsed="false">
      <c r="A79" s="66" t="s">
        <v>64</v>
      </c>
      <c r="B79" s="66"/>
      <c r="C79" s="67" t="s">
        <v>65</v>
      </c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</row>
    <row r="80" s="64" customFormat="true" ht="21.95" hidden="false" customHeight="true" outlineLevel="0" collapsed="false">
      <c r="A80" s="66" t="s">
        <v>66</v>
      </c>
      <c r="B80" s="66"/>
      <c r="C80" s="67" t="s">
        <v>67</v>
      </c>
    </row>
    <row r="81" s="64" customFormat="true" ht="21.95" hidden="false" customHeight="true" outlineLevel="0" collapsed="false">
      <c r="A81" s="66" t="s">
        <v>68</v>
      </c>
      <c r="B81" s="66"/>
      <c r="C81" s="67" t="s">
        <v>67</v>
      </c>
    </row>
    <row r="82" s="64" customFormat="true" ht="21.95" hidden="false" customHeight="true" outlineLevel="0" collapsed="false">
      <c r="A82" s="66" t="s">
        <v>69</v>
      </c>
      <c r="B82" s="66"/>
      <c r="C82" s="67" t="s">
        <v>70</v>
      </c>
    </row>
    <row r="83" s="64" customFormat="true" ht="21.95" hidden="false" customHeight="true" outlineLevel="0" collapsed="false">
      <c r="A83" s="66"/>
      <c r="B83" s="66"/>
    </row>
    <row r="84" s="64" customFormat="true" ht="20.25" hidden="false" customHeight="false" outlineLevel="0" collapsed="false">
      <c r="A84" s="66"/>
      <c r="B84" s="66"/>
    </row>
    <row r="85" s="64" customFormat="true" ht="15" hidden="false" customHeight="false" outlineLevel="0" collapsed="false">
      <c r="A85" s="69"/>
    </row>
    <row r="86" s="64" customFormat="true" ht="15" hidden="false" customHeight="false" outlineLevel="0" collapsed="false">
      <c r="A86" s="69"/>
    </row>
    <row r="87" s="64" customFormat="true" ht="15" hidden="false" customHeight="false" outlineLevel="0" collapsed="false">
      <c r="A87" s="69"/>
    </row>
    <row r="88" s="64" customFormat="true" ht="15" hidden="false" customHeight="false" outlineLevel="0" collapsed="false">
      <c r="A88" s="69"/>
    </row>
    <row r="89" s="64" customFormat="true" ht="15" hidden="false" customHeight="false" outlineLevel="0" collapsed="false">
      <c r="A89" s="69"/>
    </row>
    <row r="90" s="64" customFormat="true" ht="15" hidden="false" customHeight="false" outlineLevel="0" collapsed="false">
      <c r="A90" s="69"/>
    </row>
    <row r="91" s="64" customFormat="true" ht="15" hidden="false" customHeight="false" outlineLevel="0" collapsed="false">
      <c r="A91" s="69"/>
    </row>
    <row r="92" s="64" customFormat="true" ht="15" hidden="false" customHeight="false" outlineLevel="0" collapsed="false">
      <c r="A92" s="69"/>
    </row>
    <row r="93" s="64" customFormat="true" ht="15" hidden="false" customHeight="false" outlineLevel="0" collapsed="false">
      <c r="A93" s="69"/>
    </row>
    <row r="94" s="64" customFormat="true" ht="15" hidden="false" customHeight="false" outlineLevel="0" collapsed="false">
      <c r="A94" s="69"/>
    </row>
    <row r="95" s="64" customFormat="true" ht="15" hidden="false" customHeight="false" outlineLevel="0" collapsed="false">
      <c r="A95" s="69"/>
    </row>
    <row r="96" s="64" customFormat="true" ht="15" hidden="false" customHeight="false" outlineLevel="0" collapsed="false">
      <c r="A96" s="69"/>
    </row>
    <row r="97" s="64" customFormat="true" ht="15" hidden="false" customHeight="false" outlineLevel="0" collapsed="false">
      <c r="A97" s="69"/>
    </row>
    <row r="98" s="64" customFormat="true" ht="15" hidden="false" customHeight="false" outlineLevel="0" collapsed="false">
      <c r="A98" s="69"/>
    </row>
    <row r="99" s="64" customFormat="true" ht="15" hidden="false" customHeight="false" outlineLevel="0" collapsed="false">
      <c r="A99" s="69"/>
    </row>
    <row r="100" s="64" customFormat="true" ht="15" hidden="false" customHeight="false" outlineLevel="0" collapsed="false">
      <c r="A100" s="69"/>
    </row>
    <row r="101" s="64" customFormat="true" ht="15" hidden="false" customHeight="false" outlineLevel="0" collapsed="false">
      <c r="A101" s="69"/>
    </row>
    <row r="102" s="64" customFormat="true" ht="15" hidden="false" customHeight="false" outlineLevel="0" collapsed="false">
      <c r="A102" s="69"/>
    </row>
    <row r="103" s="64" customFormat="true" ht="15" hidden="false" customHeight="false" outlineLevel="0" collapsed="false">
      <c r="A103" s="69"/>
    </row>
    <row r="104" s="64" customFormat="true" ht="15" hidden="false" customHeight="false" outlineLevel="0" collapsed="false">
      <c r="A104" s="69"/>
    </row>
    <row r="105" s="64" customFormat="true" ht="15" hidden="false" customHeight="false" outlineLevel="0" collapsed="false">
      <c r="A105" s="69"/>
    </row>
    <row r="106" s="64" customFormat="true" ht="15" hidden="false" customHeight="false" outlineLevel="0" collapsed="false">
      <c r="A106" s="69"/>
    </row>
    <row r="107" s="64" customFormat="true" ht="15" hidden="false" customHeight="false" outlineLevel="0" collapsed="false">
      <c r="A107" s="69"/>
    </row>
    <row r="108" s="64" customFormat="true" ht="15" hidden="false" customHeight="false" outlineLevel="0" collapsed="false">
      <c r="A108" s="69"/>
    </row>
    <row r="109" s="64" customFormat="true" ht="15" hidden="false" customHeight="false" outlineLevel="0" collapsed="false">
      <c r="A109" s="69"/>
    </row>
    <row r="110" s="64" customFormat="true" ht="15" hidden="false" customHeight="false" outlineLevel="0" collapsed="false">
      <c r="A110" s="69"/>
    </row>
    <row r="111" s="64" customFormat="true" ht="15" hidden="false" customHeight="false" outlineLevel="0" collapsed="false">
      <c r="A111" s="69"/>
    </row>
    <row r="112" s="64" customFormat="true" ht="15" hidden="false" customHeight="false" outlineLevel="0" collapsed="false">
      <c r="A112" s="69"/>
    </row>
    <row r="113" s="64" customFormat="true" ht="15" hidden="false" customHeight="false" outlineLevel="0" collapsed="false">
      <c r="A113" s="69"/>
    </row>
    <row r="114" s="64" customFormat="true" ht="15" hidden="false" customHeight="false" outlineLevel="0" collapsed="false">
      <c r="A114" s="69"/>
    </row>
    <row r="115" s="64" customFormat="true" ht="15" hidden="false" customHeight="false" outlineLevel="0" collapsed="false">
      <c r="A115" s="69"/>
    </row>
    <row r="116" s="64" customFormat="true" ht="15" hidden="false" customHeight="false" outlineLevel="0" collapsed="false">
      <c r="A116" s="69"/>
    </row>
    <row r="117" s="64" customFormat="true" ht="15" hidden="false" customHeight="false" outlineLevel="0" collapsed="false">
      <c r="A117" s="69"/>
    </row>
    <row r="118" s="64" customFormat="true" ht="15" hidden="false" customHeight="false" outlineLevel="0" collapsed="false">
      <c r="A118" s="69"/>
    </row>
    <row r="119" s="64" customFormat="true" ht="15" hidden="false" customHeight="false" outlineLevel="0" collapsed="false">
      <c r="A119" s="69"/>
    </row>
    <row r="120" s="64" customFormat="true" ht="15" hidden="false" customHeight="false" outlineLevel="0" collapsed="false">
      <c r="A120" s="69"/>
    </row>
    <row r="121" s="64" customFormat="true" ht="15" hidden="false" customHeight="false" outlineLevel="0" collapsed="false">
      <c r="A121" s="69"/>
    </row>
    <row r="122" s="64" customFormat="true" ht="15" hidden="false" customHeight="false" outlineLevel="0" collapsed="false">
      <c r="A122" s="69"/>
    </row>
    <row r="123" s="64" customFormat="true" ht="15" hidden="false" customHeight="false" outlineLevel="0" collapsed="false">
      <c r="A123" s="69"/>
    </row>
    <row r="124" s="64" customFormat="true" ht="15" hidden="false" customHeight="false" outlineLevel="0" collapsed="false">
      <c r="A124" s="69"/>
    </row>
    <row r="125" s="64" customFormat="true" ht="15" hidden="false" customHeight="false" outlineLevel="0" collapsed="false">
      <c r="A125" s="69"/>
    </row>
    <row r="126" s="64" customFormat="true" ht="15" hidden="false" customHeight="false" outlineLevel="0" collapsed="false">
      <c r="A126" s="69"/>
    </row>
    <row r="127" s="64" customFormat="true" ht="15" hidden="false" customHeight="false" outlineLevel="0" collapsed="false">
      <c r="A127" s="69"/>
    </row>
    <row r="128" s="64" customFormat="true" ht="15" hidden="false" customHeight="false" outlineLevel="0" collapsed="false">
      <c r="A128" s="69"/>
    </row>
    <row r="129" s="64" customFormat="true" ht="15" hidden="false" customHeight="false" outlineLevel="0" collapsed="false">
      <c r="A129" s="69"/>
    </row>
    <row r="130" s="64" customFormat="true" ht="15" hidden="false" customHeight="false" outlineLevel="0" collapsed="false">
      <c r="A130" s="69"/>
    </row>
    <row r="131" s="64" customFormat="true" ht="15" hidden="false" customHeight="false" outlineLevel="0" collapsed="false"/>
    <row r="132" s="64" customFormat="true" ht="15" hidden="false" customHeight="false" outlineLevel="0" collapsed="false"/>
    <row r="133" s="64" customFormat="true" ht="15" hidden="false" customHeight="false" outlineLevel="0" collapsed="false"/>
    <row r="134" s="64" customFormat="true" ht="15" hidden="false" customHeight="false" outlineLevel="0" collapsed="false"/>
    <row r="135" s="64" customFormat="true" ht="15" hidden="false" customHeight="false" outlineLevel="0" collapsed="false"/>
    <row r="136" s="64" customFormat="true" ht="15" hidden="false" customHeight="false" outlineLevel="0" collapsed="false"/>
    <row r="137" s="64" customFormat="true" ht="15" hidden="false" customHeight="false" outlineLevel="0" collapsed="false"/>
    <row r="138" s="64" customFormat="true" ht="15" hidden="false" customHeight="false" outlineLevel="0" collapsed="false"/>
    <row r="139" s="64" customFormat="true" ht="15" hidden="false" customHeight="false" outlineLevel="0" collapsed="false"/>
    <row r="140" s="64" customFormat="true" ht="15" hidden="false" customHeight="false" outlineLevel="0" collapsed="false"/>
    <row r="141" s="64" customFormat="true" ht="15" hidden="false" customHeight="false" outlineLevel="0" collapsed="false"/>
    <row r="142" s="64" customFormat="true" ht="15" hidden="false" customHeight="false" outlineLevel="0" collapsed="false"/>
    <row r="143" s="64" customFormat="true" ht="15" hidden="false" customHeight="false" outlineLevel="0" collapsed="false"/>
    <row r="144" s="64" customFormat="true" ht="15" hidden="false" customHeight="false" outlineLevel="0" collapsed="false"/>
    <row r="145" s="64" customFormat="true" ht="15" hidden="false" customHeight="false" outlineLevel="0" collapsed="false"/>
    <row r="146" s="64" customFormat="true" ht="15" hidden="false" customHeight="false" outlineLevel="0" collapsed="false"/>
    <row r="147" s="64" customFormat="true" ht="15" hidden="false" customHeight="false" outlineLevel="0" collapsed="false"/>
    <row r="148" s="64" customFormat="true" ht="15" hidden="false" customHeight="false" outlineLevel="0" collapsed="false"/>
    <row r="149" s="64" customFormat="true" ht="15" hidden="false" customHeight="false" outlineLevel="0" collapsed="false"/>
    <row r="150" s="64" customFormat="true" ht="15" hidden="false" customHeight="false" outlineLevel="0" collapsed="false"/>
    <row r="151" s="64" customFormat="true" ht="15" hidden="false" customHeight="false" outlineLevel="0" collapsed="false"/>
    <row r="152" s="64" customFormat="true" ht="15" hidden="false" customHeight="false" outlineLevel="0" collapsed="false"/>
    <row r="153" s="64" customFormat="true" ht="15" hidden="false" customHeight="false" outlineLevel="0" collapsed="false"/>
    <row r="154" s="64" customFormat="true" ht="15" hidden="false" customHeight="false" outlineLevel="0" collapsed="false"/>
    <row r="155" s="64" customFormat="true" ht="15" hidden="false" customHeight="false" outlineLevel="0" collapsed="false"/>
    <row r="156" s="64" customFormat="true" ht="15" hidden="false" customHeight="false" outlineLevel="0" collapsed="false"/>
    <row r="157" s="64" customFormat="true" ht="15" hidden="false" customHeight="false" outlineLevel="0" collapsed="false"/>
    <row r="158" s="64" customFormat="true" ht="15" hidden="false" customHeight="false" outlineLevel="0" collapsed="false"/>
    <row r="159" s="64" customFormat="true" ht="15" hidden="false" customHeight="false" outlineLevel="0" collapsed="false"/>
    <row r="160" s="64" customFormat="true" ht="15" hidden="false" customHeight="false" outlineLevel="0" collapsed="false"/>
    <row r="161" s="64" customFormat="true" ht="15" hidden="false" customHeight="false" outlineLevel="0" collapsed="false"/>
    <row r="162" s="64" customFormat="true" ht="15" hidden="false" customHeight="false" outlineLevel="0" collapsed="false"/>
    <row r="163" s="64" customFormat="true" ht="15" hidden="false" customHeight="false" outlineLevel="0" collapsed="false"/>
    <row r="164" s="64" customFormat="true" ht="15" hidden="false" customHeight="false" outlineLevel="0" collapsed="false"/>
    <row r="165" s="64" customFormat="true" ht="15" hidden="false" customHeight="false" outlineLevel="0" collapsed="false"/>
    <row r="166" s="64" customFormat="true" ht="15" hidden="false" customHeight="false" outlineLevel="0" collapsed="false"/>
    <row r="167" s="64" customFormat="true" ht="15" hidden="false" customHeight="false" outlineLevel="0" collapsed="false"/>
    <row r="168" s="64" customFormat="true" ht="15" hidden="false" customHeight="false" outlineLevel="0" collapsed="false"/>
    <row r="169" s="64" customFormat="true" ht="15" hidden="false" customHeight="false" outlineLevel="0" collapsed="false"/>
    <row r="170" s="64" customFormat="true" ht="15" hidden="false" customHeight="false" outlineLevel="0" collapsed="false"/>
    <row r="171" s="64" customFormat="true" ht="15" hidden="false" customHeight="false" outlineLevel="0" collapsed="false"/>
    <row r="172" s="64" customFormat="true" ht="15" hidden="false" customHeight="false" outlineLevel="0" collapsed="false"/>
    <row r="173" s="64" customFormat="true" ht="15" hidden="false" customHeight="false" outlineLevel="0" collapsed="false"/>
    <row r="174" s="64" customFormat="true" ht="15" hidden="false" customHeight="false" outlineLevel="0" collapsed="false"/>
    <row r="175" s="64" customFormat="true" ht="15" hidden="false" customHeight="false" outlineLevel="0" collapsed="false"/>
    <row r="176" s="64" customFormat="true" ht="15" hidden="false" customHeight="false" outlineLevel="0" collapsed="false"/>
    <row r="177" s="64" customFormat="true" ht="15" hidden="false" customHeight="false" outlineLevel="0" collapsed="false"/>
    <row r="178" s="64" customFormat="true" ht="15" hidden="false" customHeight="false" outlineLevel="0" collapsed="false"/>
    <row r="179" s="64" customFormat="true" ht="15" hidden="false" customHeight="false" outlineLevel="0" collapsed="false"/>
    <row r="180" s="64" customFormat="true" ht="15" hidden="false" customHeight="false" outlineLevel="0" collapsed="false"/>
    <row r="181" s="64" customFormat="true" ht="15" hidden="false" customHeight="false" outlineLevel="0" collapsed="false"/>
    <row r="182" s="64" customFormat="true" ht="15" hidden="false" customHeight="false" outlineLevel="0" collapsed="false"/>
    <row r="183" s="64" customFormat="true" ht="15" hidden="false" customHeight="false" outlineLevel="0" collapsed="false"/>
    <row r="184" s="64" customFormat="true" ht="15" hidden="false" customHeight="false" outlineLevel="0" collapsed="false"/>
    <row r="185" s="64" customFormat="true" ht="15" hidden="false" customHeight="false" outlineLevel="0" collapsed="false"/>
    <row r="186" s="64" customFormat="true" ht="15" hidden="false" customHeight="false" outlineLevel="0" collapsed="false"/>
    <row r="187" s="64" customFormat="true" ht="15" hidden="false" customHeight="false" outlineLevel="0" collapsed="false"/>
    <row r="188" s="64" customFormat="true" ht="15" hidden="false" customHeight="false" outlineLevel="0" collapsed="false"/>
    <row r="189" s="64" customFormat="true" ht="15" hidden="false" customHeight="false" outlineLevel="0" collapsed="false"/>
  </sheetData>
  <mergeCells count="30">
    <mergeCell ref="A1:AC1"/>
    <mergeCell ref="A7:AC7"/>
    <mergeCell ref="A8:AC8"/>
    <mergeCell ref="E16:F16"/>
    <mergeCell ref="I16:J16"/>
    <mergeCell ref="A20:A21"/>
    <mergeCell ref="B20:C20"/>
    <mergeCell ref="D20:E20"/>
    <mergeCell ref="F20:G20"/>
    <mergeCell ref="H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8:C28"/>
    <mergeCell ref="B35:C35"/>
    <mergeCell ref="B48:C48"/>
    <mergeCell ref="B61:C61"/>
    <mergeCell ref="A78:B78"/>
    <mergeCell ref="A79:B79"/>
    <mergeCell ref="V79:AF79"/>
    <mergeCell ref="A80:B80"/>
    <mergeCell ref="A81:B81"/>
    <mergeCell ref="A82:B82"/>
    <mergeCell ref="A83:B83"/>
    <mergeCell ref="A84:B84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8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8" activeCellId="0" sqref="A8:AC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19" min="4" style="1" width="17.7"/>
    <col collapsed="false" customWidth="true" hidden="false" outlineLevel="0" max="27" min="20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70"/>
      <c r="Y1" s="70"/>
      <c r="Z1" s="70"/>
      <c r="AA1" s="70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4"/>
      <c r="Y7" s="4"/>
      <c r="Z7" s="4"/>
      <c r="AA7" s="4"/>
      <c r="AB7" s="4"/>
      <c r="AC7" s="4"/>
      <c r="AD7" s="4"/>
    </row>
    <row r="8" customFormat="false" ht="30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4"/>
      <c r="Y9" s="4"/>
      <c r="Z9" s="4"/>
      <c r="AA9" s="4"/>
      <c r="AB9" s="4"/>
      <c r="AC9" s="4"/>
      <c r="AD9" s="4"/>
    </row>
    <row r="10" customFormat="false" ht="12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4"/>
      <c r="U10" s="4"/>
      <c r="V10" s="4"/>
      <c r="W10" s="4"/>
      <c r="X10" s="4"/>
      <c r="Y10" s="4"/>
      <c r="Z10" s="4"/>
      <c r="AA10" s="4"/>
    </row>
    <row r="13" customFormat="false" ht="26.25" hidden="false" customHeight="false" outlineLevel="0" collapsed="false">
      <c r="A13" s="6" t="s">
        <v>3</v>
      </c>
      <c r="B13" s="7"/>
      <c r="E13" s="8" t="s">
        <v>4</v>
      </c>
      <c r="F13" s="8"/>
      <c r="G13" s="8"/>
      <c r="H13" s="8"/>
    </row>
    <row r="14" customFormat="false" ht="26.25" hidden="false" customHeight="false" outlineLevel="0" collapsed="false">
      <c r="A14" s="9" t="s">
        <v>5</v>
      </c>
      <c r="B14" s="7"/>
      <c r="E14" s="10" t="s">
        <v>6</v>
      </c>
      <c r="F14" s="10"/>
      <c r="G14" s="10"/>
      <c r="H14" s="9"/>
    </row>
    <row r="15" customFormat="false" ht="26.25" hidden="false" customHeight="false" outlineLevel="0" collapsed="false">
      <c r="A15" s="6" t="s">
        <v>7</v>
      </c>
      <c r="B15" s="7"/>
      <c r="E15" s="11" t="n">
        <v>39213</v>
      </c>
      <c r="F15" s="11"/>
      <c r="G15" s="6" t="s">
        <v>8</v>
      </c>
      <c r="H15" s="6"/>
      <c r="I15" s="11" t="n">
        <v>39304</v>
      </c>
      <c r="J15" s="11"/>
    </row>
    <row r="16" customFormat="false" ht="23.25" hidden="false" customHeight="false" outlineLevel="0" collapsed="false">
      <c r="A16" s="12"/>
      <c r="B16" s="13"/>
      <c r="E16" s="14"/>
      <c r="F16" s="14"/>
      <c r="G16" s="12"/>
      <c r="H16" s="12"/>
      <c r="I16" s="72"/>
      <c r="J16" s="72"/>
    </row>
    <row r="17" customFormat="false" ht="23.25" hidden="false" customHeight="false" outlineLevel="0" collapsed="false">
      <c r="E17" s="15"/>
      <c r="F17" s="16"/>
      <c r="G17" s="13"/>
    </row>
    <row r="18" customFormat="false" ht="26.25" hidden="false" customHeight="false" outlineLevel="0" collapsed="false">
      <c r="A18" s="6" t="s">
        <v>71</v>
      </c>
      <c r="B18" s="73"/>
      <c r="C18" s="73"/>
      <c r="D18" s="66"/>
      <c r="E18" s="66"/>
      <c r="F18" s="74"/>
      <c r="G18" s="66"/>
      <c r="H18" s="75"/>
      <c r="I18" s="66"/>
      <c r="J18" s="66"/>
      <c r="K18" s="66"/>
      <c r="L18" s="66"/>
      <c r="M18" s="75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57"/>
      <c r="AA18" s="57"/>
    </row>
    <row r="19" customFormat="false" ht="90.75" hidden="false" customHeight="true" outlineLevel="0" collapsed="false">
      <c r="A19" s="18" t="s">
        <v>10</v>
      </c>
      <c r="B19" s="19" t="s">
        <v>11</v>
      </c>
      <c r="C19" s="19"/>
      <c r="D19" s="76" t="s">
        <v>72</v>
      </c>
      <c r="E19" s="76"/>
      <c r="F19" s="21" t="s">
        <v>73</v>
      </c>
      <c r="G19" s="21"/>
      <c r="H19" s="77" t="s">
        <v>74</v>
      </c>
      <c r="I19" s="77"/>
      <c r="J19" s="78" t="s">
        <v>75</v>
      </c>
      <c r="K19" s="78"/>
      <c r="L19" s="76" t="s">
        <v>76</v>
      </c>
      <c r="M19" s="76"/>
      <c r="N19" s="76" t="s">
        <v>77</v>
      </c>
      <c r="O19" s="76"/>
      <c r="P19" s="78" t="s">
        <v>78</v>
      </c>
      <c r="Q19" s="78"/>
      <c r="R19" s="76" t="s">
        <v>79</v>
      </c>
      <c r="S19" s="76"/>
      <c r="T19" s="78" t="s">
        <v>80</v>
      </c>
      <c r="U19" s="78"/>
      <c r="V19" s="76" t="s">
        <v>81</v>
      </c>
      <c r="W19" s="76"/>
      <c r="X19" s="17"/>
      <c r="Y19" s="17"/>
    </row>
    <row r="20" customFormat="false" ht="162" hidden="false" customHeight="true" outlineLevel="0" collapsed="false">
      <c r="A20" s="18"/>
      <c r="B20" s="22" t="s">
        <v>23</v>
      </c>
      <c r="C20" s="22" t="s">
        <v>24</v>
      </c>
      <c r="D20" s="23" t="s">
        <v>25</v>
      </c>
      <c r="E20" s="23" t="s">
        <v>26</v>
      </c>
      <c r="F20" s="24" t="s">
        <v>25</v>
      </c>
      <c r="G20" s="25" t="s">
        <v>26</v>
      </c>
      <c r="H20" s="23" t="s">
        <v>25</v>
      </c>
      <c r="I20" s="23" t="s">
        <v>26</v>
      </c>
      <c r="J20" s="25" t="s">
        <v>25</v>
      </c>
      <c r="K20" s="25" t="s">
        <v>26</v>
      </c>
      <c r="L20" s="23" t="s">
        <v>25</v>
      </c>
      <c r="M20" s="23" t="s">
        <v>26</v>
      </c>
      <c r="N20" s="23" t="s">
        <v>25</v>
      </c>
      <c r="O20" s="23" t="s">
        <v>26</v>
      </c>
      <c r="P20" s="24" t="s">
        <v>25</v>
      </c>
      <c r="Q20" s="25" t="s">
        <v>26</v>
      </c>
      <c r="R20" s="23" t="s">
        <v>25</v>
      </c>
      <c r="S20" s="23" t="s">
        <v>26</v>
      </c>
      <c r="T20" s="25" t="s">
        <v>25</v>
      </c>
      <c r="U20" s="25" t="s">
        <v>26</v>
      </c>
      <c r="V20" s="23" t="s">
        <v>25</v>
      </c>
      <c r="W20" s="23" t="s">
        <v>26</v>
      </c>
      <c r="X20" s="17"/>
      <c r="Y20" s="17"/>
    </row>
    <row r="21" customFormat="false" ht="21.95" hidden="false" customHeight="true" outlineLevel="0" collapsed="false">
      <c r="A21" s="27" t="n">
        <v>1</v>
      </c>
      <c r="B21" s="79" t="s">
        <v>31</v>
      </c>
      <c r="C21" s="79" t="s">
        <v>32</v>
      </c>
      <c r="D21" s="30" t="n">
        <v>0</v>
      </c>
      <c r="E21" s="31" t="n">
        <v>0</v>
      </c>
      <c r="F21" s="30" t="n">
        <v>5</v>
      </c>
      <c r="G21" s="31" t="n">
        <v>385</v>
      </c>
      <c r="H21" s="30" t="n">
        <v>5</v>
      </c>
      <c r="I21" s="31" t="n">
        <v>385</v>
      </c>
      <c r="J21" s="30" t="n">
        <v>5</v>
      </c>
      <c r="K21" s="31" t="n">
        <v>385</v>
      </c>
      <c r="L21" s="80" t="n">
        <v>0</v>
      </c>
      <c r="M21" s="81" t="n">
        <v>0</v>
      </c>
      <c r="N21" s="30" t="n">
        <v>0</v>
      </c>
      <c r="O21" s="31" t="n">
        <v>0</v>
      </c>
      <c r="P21" s="30" t="n">
        <v>5</v>
      </c>
      <c r="Q21" s="31" t="n">
        <v>385</v>
      </c>
      <c r="R21" s="30" t="n">
        <v>5</v>
      </c>
      <c r="S21" s="31" t="n">
        <v>385</v>
      </c>
      <c r="T21" s="30" t="n">
        <v>5</v>
      </c>
      <c r="U21" s="31" t="n">
        <v>385</v>
      </c>
      <c r="V21" s="30" t="n">
        <v>0</v>
      </c>
      <c r="W21" s="31" t="n">
        <v>0</v>
      </c>
    </row>
    <row r="22" s="64" customFormat="true" ht="21.95" hidden="false" customHeight="true" outlineLevel="0" collapsed="false">
      <c r="A22" s="37"/>
      <c r="B22" s="82" t="str">
        <f aca="false">+B21</f>
        <v>B01</v>
      </c>
      <c r="C22" s="82" t="s">
        <v>33</v>
      </c>
      <c r="D22" s="40" t="n">
        <v>0</v>
      </c>
      <c r="E22" s="41" t="n">
        <v>0</v>
      </c>
      <c r="F22" s="40" t="n">
        <v>5</v>
      </c>
      <c r="G22" s="41" t="n">
        <v>385</v>
      </c>
      <c r="H22" s="40" t="n">
        <v>5</v>
      </c>
      <c r="I22" s="41" t="n">
        <v>385</v>
      </c>
      <c r="J22" s="40" t="n">
        <v>5</v>
      </c>
      <c r="K22" s="41" t="n">
        <v>385</v>
      </c>
      <c r="L22" s="83" t="n">
        <v>0</v>
      </c>
      <c r="M22" s="84" t="n">
        <v>0</v>
      </c>
      <c r="N22" s="40" t="n">
        <v>0</v>
      </c>
      <c r="O22" s="41" t="n">
        <v>0</v>
      </c>
      <c r="P22" s="40" t="n">
        <v>5</v>
      </c>
      <c r="Q22" s="41" t="n">
        <v>385</v>
      </c>
      <c r="R22" s="40" t="n">
        <v>5</v>
      </c>
      <c r="S22" s="41" t="n">
        <v>385</v>
      </c>
      <c r="T22" s="40" t="n">
        <v>5</v>
      </c>
      <c r="U22" s="41" t="n">
        <v>385</v>
      </c>
      <c r="V22" s="40" t="n">
        <v>0</v>
      </c>
      <c r="W22" s="41" t="n">
        <v>0</v>
      </c>
    </row>
    <row r="23" s="64" customFormat="true" ht="21.95" hidden="false" customHeight="true" outlineLevel="0" collapsed="false">
      <c r="A23" s="37" t="n">
        <v>2</v>
      </c>
      <c r="B23" s="82" t="s">
        <v>34</v>
      </c>
      <c r="C23" s="82" t="s">
        <v>32</v>
      </c>
      <c r="D23" s="40" t="n">
        <v>2</v>
      </c>
      <c r="E23" s="41" t="n">
        <v>154</v>
      </c>
      <c r="F23" s="40" t="n">
        <v>5</v>
      </c>
      <c r="G23" s="41" t="n">
        <v>385</v>
      </c>
      <c r="H23" s="40" t="n">
        <v>5</v>
      </c>
      <c r="I23" s="41" t="n">
        <v>385</v>
      </c>
      <c r="J23" s="40" t="n">
        <v>5</v>
      </c>
      <c r="K23" s="41" t="n">
        <v>385</v>
      </c>
      <c r="L23" s="83" t="n">
        <v>2</v>
      </c>
      <c r="M23" s="84" t="n">
        <v>154</v>
      </c>
      <c r="N23" s="40" t="n">
        <v>2</v>
      </c>
      <c r="O23" s="41" t="n">
        <v>154</v>
      </c>
      <c r="P23" s="40" t="n">
        <v>5</v>
      </c>
      <c r="Q23" s="41" t="n">
        <v>385</v>
      </c>
      <c r="R23" s="40" t="n">
        <v>5</v>
      </c>
      <c r="S23" s="41" t="n">
        <v>385</v>
      </c>
      <c r="T23" s="40" t="n">
        <v>5</v>
      </c>
      <c r="U23" s="41" t="n">
        <v>385</v>
      </c>
      <c r="V23" s="40" t="n">
        <v>2</v>
      </c>
      <c r="W23" s="41" t="n">
        <v>154</v>
      </c>
    </row>
    <row r="24" s="64" customFormat="true" ht="21.95" hidden="false" customHeight="true" outlineLevel="0" collapsed="false">
      <c r="A24" s="37"/>
      <c r="B24" s="82" t="str">
        <f aca="false">+B23</f>
        <v>B02</v>
      </c>
      <c r="C24" s="82" t="s">
        <v>33</v>
      </c>
      <c r="D24" s="40" t="n">
        <v>2</v>
      </c>
      <c r="E24" s="41" t="n">
        <v>154</v>
      </c>
      <c r="F24" s="40" t="n">
        <v>5</v>
      </c>
      <c r="G24" s="41" t="n">
        <v>385</v>
      </c>
      <c r="H24" s="40" t="n">
        <v>5</v>
      </c>
      <c r="I24" s="41" t="n">
        <v>385</v>
      </c>
      <c r="J24" s="40" t="n">
        <v>5</v>
      </c>
      <c r="K24" s="41" t="n">
        <v>385</v>
      </c>
      <c r="L24" s="83" t="n">
        <v>2</v>
      </c>
      <c r="M24" s="84" t="n">
        <v>154</v>
      </c>
      <c r="N24" s="40" t="n">
        <v>2</v>
      </c>
      <c r="O24" s="41" t="n">
        <v>154</v>
      </c>
      <c r="P24" s="40" t="n">
        <v>5</v>
      </c>
      <c r="Q24" s="41" t="n">
        <v>385</v>
      </c>
      <c r="R24" s="40" t="n">
        <v>5</v>
      </c>
      <c r="S24" s="41" t="n">
        <v>385</v>
      </c>
      <c r="T24" s="40" t="n">
        <v>5</v>
      </c>
      <c r="U24" s="41" t="n">
        <v>385</v>
      </c>
      <c r="V24" s="40" t="n">
        <v>2</v>
      </c>
      <c r="W24" s="41" t="n">
        <v>154</v>
      </c>
    </row>
    <row r="25" s="64" customFormat="true" ht="21.95" hidden="false" customHeight="true" outlineLevel="0" collapsed="false">
      <c r="A25" s="37" t="n">
        <v>3</v>
      </c>
      <c r="B25" s="82" t="s">
        <v>35</v>
      </c>
      <c r="C25" s="82" t="s">
        <v>32</v>
      </c>
      <c r="D25" s="40" t="n">
        <v>2</v>
      </c>
      <c r="E25" s="41" t="n">
        <v>154</v>
      </c>
      <c r="F25" s="40" t="n">
        <v>5.02522109265229</v>
      </c>
      <c r="G25" s="41" t="n">
        <v>386.942024134226</v>
      </c>
      <c r="H25" s="40" t="n">
        <v>8.04035374824366</v>
      </c>
      <c r="I25" s="41" t="n">
        <v>619.107238614762</v>
      </c>
      <c r="J25" s="40" t="n">
        <v>7.0353095297132</v>
      </c>
      <c r="K25" s="41" t="n">
        <v>541.718833787916</v>
      </c>
      <c r="L25" s="83" t="n">
        <v>2</v>
      </c>
      <c r="M25" s="84" t="n">
        <v>154</v>
      </c>
      <c r="N25" s="40" t="n">
        <v>2</v>
      </c>
      <c r="O25" s="41" t="n">
        <v>154</v>
      </c>
      <c r="P25" s="40" t="n">
        <v>5.02522109265229</v>
      </c>
      <c r="Q25" s="41" t="n">
        <v>386.942024134226</v>
      </c>
      <c r="R25" s="40" t="n">
        <v>7.0353095297132</v>
      </c>
      <c r="S25" s="41" t="n">
        <v>541.718833787916</v>
      </c>
      <c r="T25" s="40" t="n">
        <v>5.02522109265229</v>
      </c>
      <c r="U25" s="41" t="n">
        <v>386.942024134226</v>
      </c>
      <c r="V25" s="40" t="n">
        <v>2</v>
      </c>
      <c r="W25" s="41" t="n">
        <v>154</v>
      </c>
    </row>
    <row r="26" s="64" customFormat="true" ht="21.95" hidden="false" customHeight="true" outlineLevel="0" collapsed="false">
      <c r="A26" s="37"/>
      <c r="B26" s="82" t="str">
        <f aca="false">+B25</f>
        <v>B03</v>
      </c>
      <c r="C26" s="82" t="s">
        <v>33</v>
      </c>
      <c r="D26" s="40" t="n">
        <v>2</v>
      </c>
      <c r="E26" s="41" t="n">
        <v>154</v>
      </c>
      <c r="F26" s="40" t="n">
        <v>5.02522109265229</v>
      </c>
      <c r="G26" s="41" t="n">
        <v>386.942024134226</v>
      </c>
      <c r="H26" s="40" t="n">
        <v>8.04035374824366</v>
      </c>
      <c r="I26" s="41" t="n">
        <v>619.107238614762</v>
      </c>
      <c r="J26" s="40" t="n">
        <v>7.0353095297132</v>
      </c>
      <c r="K26" s="41" t="n">
        <v>541.718833787916</v>
      </c>
      <c r="L26" s="83" t="n">
        <v>2</v>
      </c>
      <c r="M26" s="84" t="n">
        <v>154</v>
      </c>
      <c r="N26" s="40" t="n">
        <v>2</v>
      </c>
      <c r="O26" s="41" t="n">
        <v>154</v>
      </c>
      <c r="P26" s="40" t="n">
        <v>5.02522109265229</v>
      </c>
      <c r="Q26" s="41" t="n">
        <v>386.942024134226</v>
      </c>
      <c r="R26" s="40" t="n">
        <v>7.0353095297132</v>
      </c>
      <c r="S26" s="41" t="n">
        <v>541.718833787916</v>
      </c>
      <c r="T26" s="40" t="n">
        <v>5.02522109265229</v>
      </c>
      <c r="U26" s="41" t="n">
        <v>386.942024134226</v>
      </c>
      <c r="V26" s="40" t="n">
        <v>2</v>
      </c>
      <c r="W26" s="41" t="n">
        <v>154</v>
      </c>
    </row>
    <row r="27" s="64" customFormat="true" ht="21.95" hidden="false" customHeight="true" outlineLevel="0" collapsed="false">
      <c r="A27" s="37" t="n">
        <v>4</v>
      </c>
      <c r="B27" s="82" t="s">
        <v>37</v>
      </c>
      <c r="C27" s="82" t="s">
        <v>32</v>
      </c>
      <c r="D27" s="40" t="n">
        <v>0</v>
      </c>
      <c r="E27" s="41" t="n">
        <v>0</v>
      </c>
      <c r="F27" s="40" t="n">
        <v>5</v>
      </c>
      <c r="G27" s="41" t="n">
        <v>385</v>
      </c>
      <c r="H27" s="40" t="n">
        <v>5</v>
      </c>
      <c r="I27" s="41" t="n">
        <v>385</v>
      </c>
      <c r="J27" s="40" t="n">
        <v>5</v>
      </c>
      <c r="K27" s="41" t="n">
        <v>385</v>
      </c>
      <c r="L27" s="83" t="n">
        <v>0</v>
      </c>
      <c r="M27" s="84" t="n">
        <v>0</v>
      </c>
      <c r="N27" s="40" t="n">
        <v>0</v>
      </c>
      <c r="O27" s="41" t="n">
        <v>0</v>
      </c>
      <c r="P27" s="40" t="n">
        <v>5</v>
      </c>
      <c r="Q27" s="41" t="n">
        <v>385</v>
      </c>
      <c r="R27" s="40" t="n">
        <v>5</v>
      </c>
      <c r="S27" s="41" t="n">
        <v>385</v>
      </c>
      <c r="T27" s="40" t="n">
        <v>5</v>
      </c>
      <c r="U27" s="41" t="n">
        <v>385</v>
      </c>
      <c r="V27" s="40" t="n">
        <v>0</v>
      </c>
      <c r="W27" s="41" t="n">
        <v>0</v>
      </c>
    </row>
    <row r="28" s="64" customFormat="true" ht="21.95" hidden="false" customHeight="true" outlineLevel="0" collapsed="false">
      <c r="A28" s="37"/>
      <c r="B28" s="82" t="str">
        <f aca="false">+B27</f>
        <v>B04</v>
      </c>
      <c r="C28" s="82" t="s">
        <v>33</v>
      </c>
      <c r="D28" s="40" t="n">
        <v>0</v>
      </c>
      <c r="E28" s="41" t="n">
        <v>0</v>
      </c>
      <c r="F28" s="40" t="n">
        <v>5</v>
      </c>
      <c r="G28" s="41" t="n">
        <v>385</v>
      </c>
      <c r="H28" s="40" t="n">
        <v>5</v>
      </c>
      <c r="I28" s="41" t="n">
        <v>385</v>
      </c>
      <c r="J28" s="40" t="n">
        <v>5</v>
      </c>
      <c r="K28" s="41" t="n">
        <v>385</v>
      </c>
      <c r="L28" s="83" t="n">
        <v>0</v>
      </c>
      <c r="M28" s="84" t="n">
        <v>0</v>
      </c>
      <c r="N28" s="40" t="n">
        <v>0</v>
      </c>
      <c r="O28" s="41" t="n">
        <v>0</v>
      </c>
      <c r="P28" s="40" t="n">
        <v>5</v>
      </c>
      <c r="Q28" s="41" t="n">
        <v>385</v>
      </c>
      <c r="R28" s="40" t="n">
        <v>5</v>
      </c>
      <c r="S28" s="41" t="n">
        <v>385</v>
      </c>
      <c r="T28" s="40" t="n">
        <v>5</v>
      </c>
      <c r="U28" s="41" t="n">
        <v>385</v>
      </c>
      <c r="V28" s="40" t="n">
        <v>0</v>
      </c>
      <c r="W28" s="41" t="n">
        <v>0</v>
      </c>
    </row>
    <row r="29" s="64" customFormat="true" ht="21.95" hidden="false" customHeight="true" outlineLevel="0" collapsed="false">
      <c r="A29" s="37" t="n">
        <v>5</v>
      </c>
      <c r="B29" s="82" t="s">
        <v>38</v>
      </c>
      <c r="C29" s="82" t="s">
        <v>32</v>
      </c>
      <c r="D29" s="40" t="n">
        <v>0</v>
      </c>
      <c r="E29" s="41" t="n">
        <v>0</v>
      </c>
      <c r="F29" s="40" t="n">
        <v>5</v>
      </c>
      <c r="G29" s="41" t="n">
        <v>210</v>
      </c>
      <c r="H29" s="40" t="n">
        <v>5</v>
      </c>
      <c r="I29" s="41" t="n">
        <v>210</v>
      </c>
      <c r="J29" s="40" t="n">
        <v>5</v>
      </c>
      <c r="K29" s="41" t="n">
        <v>210</v>
      </c>
      <c r="L29" s="83" t="n">
        <v>0</v>
      </c>
      <c r="M29" s="84" t="n">
        <v>0</v>
      </c>
      <c r="N29" s="40" t="n">
        <v>0</v>
      </c>
      <c r="O29" s="41" t="n">
        <v>0</v>
      </c>
      <c r="P29" s="40" t="n">
        <v>5</v>
      </c>
      <c r="Q29" s="41" t="n">
        <v>210</v>
      </c>
      <c r="R29" s="40" t="n">
        <v>5</v>
      </c>
      <c r="S29" s="41" t="n">
        <v>210</v>
      </c>
      <c r="T29" s="40" t="n">
        <v>5</v>
      </c>
      <c r="U29" s="41" t="n">
        <v>210</v>
      </c>
      <c r="V29" s="40" t="n">
        <v>0</v>
      </c>
      <c r="W29" s="41" t="n">
        <v>0</v>
      </c>
    </row>
    <row r="30" s="64" customFormat="true" ht="21.95" hidden="false" customHeight="true" outlineLevel="0" collapsed="false">
      <c r="A30" s="37"/>
      <c r="B30" s="82" t="str">
        <f aca="false">+B29</f>
        <v>B05</v>
      </c>
      <c r="C30" s="82" t="s">
        <v>33</v>
      </c>
      <c r="D30" s="40" t="n">
        <v>0</v>
      </c>
      <c r="E30" s="41" t="n">
        <v>0</v>
      </c>
      <c r="F30" s="40" t="n">
        <v>5</v>
      </c>
      <c r="G30" s="41" t="n">
        <v>210</v>
      </c>
      <c r="H30" s="40" t="n">
        <v>5</v>
      </c>
      <c r="I30" s="41" t="n">
        <v>210</v>
      </c>
      <c r="J30" s="40" t="n">
        <v>5</v>
      </c>
      <c r="K30" s="41" t="n">
        <v>210</v>
      </c>
      <c r="L30" s="83" t="n">
        <v>0</v>
      </c>
      <c r="M30" s="84" t="n">
        <v>0</v>
      </c>
      <c r="N30" s="40" t="n">
        <v>0</v>
      </c>
      <c r="O30" s="41" t="n">
        <v>0</v>
      </c>
      <c r="P30" s="40" t="n">
        <v>5</v>
      </c>
      <c r="Q30" s="41" t="n">
        <v>210</v>
      </c>
      <c r="R30" s="40" t="n">
        <v>5</v>
      </c>
      <c r="S30" s="41" t="n">
        <v>210</v>
      </c>
      <c r="T30" s="40" t="n">
        <v>5</v>
      </c>
      <c r="U30" s="41" t="n">
        <v>210</v>
      </c>
      <c r="V30" s="40" t="n">
        <v>0</v>
      </c>
      <c r="W30" s="41" t="n">
        <v>0</v>
      </c>
    </row>
    <row r="31" s="64" customFormat="true" ht="21.95" hidden="false" customHeight="true" outlineLevel="0" collapsed="false">
      <c r="A31" s="37" t="n">
        <v>6</v>
      </c>
      <c r="B31" s="82" t="s">
        <v>39</v>
      </c>
      <c r="C31" s="82" t="s">
        <v>32</v>
      </c>
      <c r="D31" s="40" t="n">
        <v>2</v>
      </c>
      <c r="E31" s="41" t="n">
        <v>154</v>
      </c>
      <c r="F31" s="40" t="n">
        <v>5</v>
      </c>
      <c r="G31" s="41" t="n">
        <v>385</v>
      </c>
      <c r="H31" s="40" t="n">
        <v>5</v>
      </c>
      <c r="I31" s="41" t="n">
        <v>385</v>
      </c>
      <c r="J31" s="40" t="n">
        <v>5</v>
      </c>
      <c r="K31" s="41" t="n">
        <v>385</v>
      </c>
      <c r="L31" s="83" t="n">
        <v>2</v>
      </c>
      <c r="M31" s="84" t="n">
        <v>154</v>
      </c>
      <c r="N31" s="40" t="n">
        <v>2</v>
      </c>
      <c r="O31" s="41" t="n">
        <v>154</v>
      </c>
      <c r="P31" s="40" t="n">
        <v>5</v>
      </c>
      <c r="Q31" s="41" t="n">
        <v>385</v>
      </c>
      <c r="R31" s="40" t="n">
        <v>5</v>
      </c>
      <c r="S31" s="41" t="n">
        <v>385</v>
      </c>
      <c r="T31" s="40" t="n">
        <v>5</v>
      </c>
      <c r="U31" s="41" t="n">
        <v>385</v>
      </c>
      <c r="V31" s="40" t="n">
        <v>2</v>
      </c>
      <c r="W31" s="41" t="n">
        <v>154</v>
      </c>
    </row>
    <row r="32" s="64" customFormat="true" ht="21.95" hidden="false" customHeight="true" outlineLevel="0" collapsed="false">
      <c r="A32" s="37"/>
      <c r="B32" s="82" t="str">
        <f aca="false">+B31</f>
        <v>B06</v>
      </c>
      <c r="C32" s="82" t="s">
        <v>33</v>
      </c>
      <c r="D32" s="40" t="n">
        <v>2</v>
      </c>
      <c r="E32" s="41" t="n">
        <v>154</v>
      </c>
      <c r="F32" s="40" t="n">
        <v>5</v>
      </c>
      <c r="G32" s="41" t="n">
        <v>385</v>
      </c>
      <c r="H32" s="40" t="n">
        <v>5</v>
      </c>
      <c r="I32" s="41" t="n">
        <v>385</v>
      </c>
      <c r="J32" s="40" t="n">
        <v>5</v>
      </c>
      <c r="K32" s="41" t="n">
        <v>385</v>
      </c>
      <c r="L32" s="83" t="n">
        <v>2</v>
      </c>
      <c r="M32" s="84" t="n">
        <v>154</v>
      </c>
      <c r="N32" s="40" t="n">
        <v>2</v>
      </c>
      <c r="O32" s="41" t="n">
        <v>154</v>
      </c>
      <c r="P32" s="40" t="n">
        <v>5</v>
      </c>
      <c r="Q32" s="41" t="n">
        <v>385</v>
      </c>
      <c r="R32" s="40" t="n">
        <v>5</v>
      </c>
      <c r="S32" s="41" t="n">
        <v>385</v>
      </c>
      <c r="T32" s="40" t="n">
        <v>5</v>
      </c>
      <c r="U32" s="41" t="n">
        <v>385</v>
      </c>
      <c r="V32" s="40" t="n">
        <v>2</v>
      </c>
      <c r="W32" s="41" t="n">
        <v>154</v>
      </c>
    </row>
    <row r="33" s="64" customFormat="true" ht="21.95" hidden="false" customHeight="true" outlineLevel="0" collapsed="false">
      <c r="A33" s="37" t="n">
        <v>7</v>
      </c>
      <c r="B33" s="82" t="s">
        <v>41</v>
      </c>
      <c r="C33" s="82" t="s">
        <v>32</v>
      </c>
      <c r="D33" s="40" t="n">
        <v>0</v>
      </c>
      <c r="E33" s="41" t="n">
        <v>0</v>
      </c>
      <c r="F33" s="40" t="n">
        <v>5</v>
      </c>
      <c r="G33" s="41" t="n">
        <v>385</v>
      </c>
      <c r="H33" s="40" t="n">
        <v>5</v>
      </c>
      <c r="I33" s="41" t="n">
        <v>385</v>
      </c>
      <c r="J33" s="40" t="n">
        <v>5</v>
      </c>
      <c r="K33" s="41" t="n">
        <v>385</v>
      </c>
      <c r="L33" s="83" t="n">
        <v>0</v>
      </c>
      <c r="M33" s="84" t="n">
        <v>0</v>
      </c>
      <c r="N33" s="40" t="n">
        <v>0</v>
      </c>
      <c r="O33" s="41" t="n">
        <v>0</v>
      </c>
      <c r="P33" s="40" t="n">
        <v>5</v>
      </c>
      <c r="Q33" s="41" t="n">
        <v>385</v>
      </c>
      <c r="R33" s="40" t="n">
        <v>5</v>
      </c>
      <c r="S33" s="41" t="n">
        <v>385</v>
      </c>
      <c r="T33" s="40" t="n">
        <v>5</v>
      </c>
      <c r="U33" s="41" t="n">
        <v>385</v>
      </c>
      <c r="V33" s="40" t="n">
        <v>0</v>
      </c>
      <c r="W33" s="41" t="n">
        <v>0</v>
      </c>
    </row>
    <row r="34" s="64" customFormat="true" ht="21.95" hidden="false" customHeight="true" outlineLevel="0" collapsed="false">
      <c r="A34" s="37"/>
      <c r="B34" s="82" t="str">
        <f aca="false">+B33</f>
        <v>B07</v>
      </c>
      <c r="C34" s="82" t="s">
        <v>33</v>
      </c>
      <c r="D34" s="40" t="n">
        <v>0</v>
      </c>
      <c r="E34" s="41" t="n">
        <v>0</v>
      </c>
      <c r="F34" s="40" t="n">
        <v>5</v>
      </c>
      <c r="G34" s="41" t="n">
        <v>385</v>
      </c>
      <c r="H34" s="40" t="n">
        <v>5</v>
      </c>
      <c r="I34" s="41" t="n">
        <v>385</v>
      </c>
      <c r="J34" s="40" t="n">
        <v>5</v>
      </c>
      <c r="K34" s="41" t="n">
        <v>385</v>
      </c>
      <c r="L34" s="83" t="n">
        <v>0</v>
      </c>
      <c r="M34" s="84" t="n">
        <v>0</v>
      </c>
      <c r="N34" s="40" t="n">
        <v>0</v>
      </c>
      <c r="O34" s="41" t="n">
        <v>0</v>
      </c>
      <c r="P34" s="40" t="n">
        <v>5</v>
      </c>
      <c r="Q34" s="41" t="n">
        <v>385</v>
      </c>
      <c r="R34" s="40" t="n">
        <v>5</v>
      </c>
      <c r="S34" s="41" t="n">
        <v>385</v>
      </c>
      <c r="T34" s="40" t="n">
        <v>5</v>
      </c>
      <c r="U34" s="41" t="n">
        <v>385</v>
      </c>
      <c r="V34" s="40" t="n">
        <v>0</v>
      </c>
      <c r="W34" s="41" t="n">
        <v>0</v>
      </c>
    </row>
    <row r="35" s="64" customFormat="true" ht="21.95" hidden="false" customHeight="true" outlineLevel="0" collapsed="false">
      <c r="A35" s="37" t="n">
        <v>8</v>
      </c>
      <c r="B35" s="82" t="s">
        <v>42</v>
      </c>
      <c r="C35" s="82" t="s">
        <v>32</v>
      </c>
      <c r="D35" s="40" t="n">
        <v>0</v>
      </c>
      <c r="E35" s="41" t="n">
        <v>0</v>
      </c>
      <c r="F35" s="40" t="n">
        <v>5</v>
      </c>
      <c r="G35" s="41" t="n">
        <v>385</v>
      </c>
      <c r="H35" s="40" t="n">
        <v>5</v>
      </c>
      <c r="I35" s="41" t="n">
        <v>385</v>
      </c>
      <c r="J35" s="40" t="n">
        <v>5</v>
      </c>
      <c r="K35" s="41" t="n">
        <v>385</v>
      </c>
      <c r="L35" s="83" t="n">
        <v>0</v>
      </c>
      <c r="M35" s="84" t="n">
        <v>0</v>
      </c>
      <c r="N35" s="40" t="n">
        <v>0</v>
      </c>
      <c r="O35" s="41" t="n">
        <v>0</v>
      </c>
      <c r="P35" s="40" t="n">
        <v>5</v>
      </c>
      <c r="Q35" s="41" t="n">
        <v>385</v>
      </c>
      <c r="R35" s="40" t="n">
        <v>5</v>
      </c>
      <c r="S35" s="41" t="n">
        <v>385</v>
      </c>
      <c r="T35" s="40" t="n">
        <v>5</v>
      </c>
      <c r="U35" s="41" t="n">
        <v>385</v>
      </c>
      <c r="V35" s="40" t="n">
        <v>0</v>
      </c>
      <c r="W35" s="41" t="n">
        <v>0</v>
      </c>
    </row>
    <row r="36" s="64" customFormat="true" ht="21.95" hidden="false" customHeight="true" outlineLevel="0" collapsed="false">
      <c r="A36" s="37"/>
      <c r="B36" s="82" t="str">
        <f aca="false">+B35</f>
        <v>B08</v>
      </c>
      <c r="C36" s="82" t="s">
        <v>33</v>
      </c>
      <c r="D36" s="40" t="n">
        <v>0</v>
      </c>
      <c r="E36" s="41" t="n">
        <v>0</v>
      </c>
      <c r="F36" s="40" t="n">
        <v>5</v>
      </c>
      <c r="G36" s="41" t="n">
        <v>385</v>
      </c>
      <c r="H36" s="40" t="n">
        <v>5</v>
      </c>
      <c r="I36" s="41" t="n">
        <v>385</v>
      </c>
      <c r="J36" s="40" t="n">
        <v>5</v>
      </c>
      <c r="K36" s="41" t="n">
        <v>385</v>
      </c>
      <c r="L36" s="83" t="n">
        <v>0</v>
      </c>
      <c r="M36" s="84" t="n">
        <v>0</v>
      </c>
      <c r="N36" s="40" t="n">
        <v>0</v>
      </c>
      <c r="O36" s="41" t="n">
        <v>0</v>
      </c>
      <c r="P36" s="40" t="n">
        <v>5</v>
      </c>
      <c r="Q36" s="41" t="n">
        <v>385</v>
      </c>
      <c r="R36" s="40" t="n">
        <v>5</v>
      </c>
      <c r="S36" s="41" t="n">
        <v>385</v>
      </c>
      <c r="T36" s="40" t="n">
        <v>5</v>
      </c>
      <c r="U36" s="41" t="n">
        <v>385</v>
      </c>
      <c r="V36" s="40" t="n">
        <v>0</v>
      </c>
      <c r="W36" s="41" t="n">
        <v>0</v>
      </c>
    </row>
    <row r="37" s="64" customFormat="true" ht="21.95" hidden="false" customHeight="true" outlineLevel="0" collapsed="false">
      <c r="A37" s="37" t="n">
        <v>9</v>
      </c>
      <c r="B37" s="82" t="s">
        <v>43</v>
      </c>
      <c r="C37" s="82" t="s">
        <v>32</v>
      </c>
      <c r="D37" s="40" t="n">
        <v>0</v>
      </c>
      <c r="E37" s="41" t="n">
        <v>0</v>
      </c>
      <c r="F37" s="40" t="n">
        <v>5</v>
      </c>
      <c r="G37" s="41" t="n">
        <v>210</v>
      </c>
      <c r="H37" s="40" t="n">
        <v>5</v>
      </c>
      <c r="I37" s="41" t="n">
        <v>210</v>
      </c>
      <c r="J37" s="40" t="n">
        <v>5</v>
      </c>
      <c r="K37" s="41" t="n">
        <v>210</v>
      </c>
      <c r="L37" s="83" t="n">
        <v>0</v>
      </c>
      <c r="M37" s="84" t="n">
        <v>0</v>
      </c>
      <c r="N37" s="40" t="n">
        <v>0</v>
      </c>
      <c r="O37" s="41" t="n">
        <v>0</v>
      </c>
      <c r="P37" s="40" t="n">
        <v>5</v>
      </c>
      <c r="Q37" s="41" t="n">
        <v>210</v>
      </c>
      <c r="R37" s="40" t="n">
        <v>5</v>
      </c>
      <c r="S37" s="41" t="n">
        <v>210</v>
      </c>
      <c r="T37" s="40" t="n">
        <v>5</v>
      </c>
      <c r="U37" s="41" t="n">
        <v>210</v>
      </c>
      <c r="V37" s="40" t="n">
        <v>0</v>
      </c>
      <c r="W37" s="41" t="n">
        <v>0</v>
      </c>
    </row>
    <row r="38" s="64" customFormat="true" ht="21.95" hidden="false" customHeight="true" outlineLevel="0" collapsed="false">
      <c r="A38" s="37"/>
      <c r="B38" s="82" t="str">
        <f aca="false">+B37</f>
        <v>B09</v>
      </c>
      <c r="C38" s="82" t="s">
        <v>33</v>
      </c>
      <c r="D38" s="40" t="n">
        <v>0</v>
      </c>
      <c r="E38" s="41" t="n">
        <v>0</v>
      </c>
      <c r="F38" s="40" t="n">
        <v>5</v>
      </c>
      <c r="G38" s="41" t="n">
        <v>210</v>
      </c>
      <c r="H38" s="40" t="n">
        <v>5</v>
      </c>
      <c r="I38" s="41" t="n">
        <v>210</v>
      </c>
      <c r="J38" s="40" t="n">
        <v>5</v>
      </c>
      <c r="K38" s="41" t="n">
        <v>210</v>
      </c>
      <c r="L38" s="83" t="n">
        <v>0</v>
      </c>
      <c r="M38" s="84" t="n">
        <v>0</v>
      </c>
      <c r="N38" s="40" t="n">
        <v>0</v>
      </c>
      <c r="O38" s="41" t="n">
        <v>0</v>
      </c>
      <c r="P38" s="40" t="n">
        <v>5</v>
      </c>
      <c r="Q38" s="41" t="n">
        <v>210</v>
      </c>
      <c r="R38" s="40" t="n">
        <v>5</v>
      </c>
      <c r="S38" s="41" t="n">
        <v>210</v>
      </c>
      <c r="T38" s="40" t="n">
        <v>5</v>
      </c>
      <c r="U38" s="41" t="n">
        <v>210</v>
      </c>
      <c r="V38" s="40" t="n">
        <v>0</v>
      </c>
      <c r="W38" s="41" t="n">
        <v>0</v>
      </c>
    </row>
    <row r="39" s="64" customFormat="true" ht="21.95" hidden="false" customHeight="true" outlineLevel="0" collapsed="false">
      <c r="A39" s="37" t="n">
        <v>10</v>
      </c>
      <c r="B39" s="82" t="s">
        <v>44</v>
      </c>
      <c r="C39" s="82" t="s">
        <v>32</v>
      </c>
      <c r="D39" s="40" t="n">
        <v>0</v>
      </c>
      <c r="E39" s="41" t="n">
        <v>0</v>
      </c>
      <c r="F39" s="40" t="n">
        <v>5</v>
      </c>
      <c r="G39" s="41" t="n">
        <v>385</v>
      </c>
      <c r="H39" s="40" t="n">
        <v>5</v>
      </c>
      <c r="I39" s="41" t="n">
        <v>385</v>
      </c>
      <c r="J39" s="40" t="n">
        <v>5</v>
      </c>
      <c r="K39" s="41" t="n">
        <v>385</v>
      </c>
      <c r="L39" s="83" t="n">
        <v>0</v>
      </c>
      <c r="M39" s="84" t="n">
        <v>0</v>
      </c>
      <c r="N39" s="40" t="n">
        <v>0</v>
      </c>
      <c r="O39" s="41" t="n">
        <v>0</v>
      </c>
      <c r="P39" s="40" t="n">
        <v>5</v>
      </c>
      <c r="Q39" s="41" t="n">
        <v>385</v>
      </c>
      <c r="R39" s="40" t="n">
        <v>5</v>
      </c>
      <c r="S39" s="41" t="n">
        <v>385</v>
      </c>
      <c r="T39" s="40" t="n">
        <v>5</v>
      </c>
      <c r="U39" s="41" t="n">
        <v>385</v>
      </c>
      <c r="V39" s="40" t="n">
        <v>0</v>
      </c>
      <c r="W39" s="41" t="n">
        <v>0</v>
      </c>
    </row>
    <row r="40" s="64" customFormat="true" ht="21.95" hidden="false" customHeight="true" outlineLevel="0" collapsed="false">
      <c r="A40" s="37"/>
      <c r="B40" s="82" t="str">
        <f aca="false">+B39</f>
        <v>B10</v>
      </c>
      <c r="C40" s="82" t="s">
        <v>33</v>
      </c>
      <c r="D40" s="40" t="n">
        <v>0</v>
      </c>
      <c r="E40" s="41" t="n">
        <v>0</v>
      </c>
      <c r="F40" s="40" t="n">
        <v>5</v>
      </c>
      <c r="G40" s="41" t="n">
        <v>385</v>
      </c>
      <c r="H40" s="40" t="n">
        <v>5</v>
      </c>
      <c r="I40" s="41" t="n">
        <v>385</v>
      </c>
      <c r="J40" s="40" t="n">
        <v>5</v>
      </c>
      <c r="K40" s="41" t="n">
        <v>385</v>
      </c>
      <c r="L40" s="83" t="n">
        <v>0</v>
      </c>
      <c r="M40" s="84" t="n">
        <v>0</v>
      </c>
      <c r="N40" s="40" t="n">
        <v>0</v>
      </c>
      <c r="O40" s="41" t="n">
        <v>0</v>
      </c>
      <c r="P40" s="40" t="n">
        <v>5</v>
      </c>
      <c r="Q40" s="41" t="n">
        <v>385</v>
      </c>
      <c r="R40" s="40" t="n">
        <v>5</v>
      </c>
      <c r="S40" s="41" t="n">
        <v>385</v>
      </c>
      <c r="T40" s="40" t="n">
        <v>5</v>
      </c>
      <c r="U40" s="41" t="n">
        <v>385</v>
      </c>
      <c r="V40" s="40" t="n">
        <v>0</v>
      </c>
      <c r="W40" s="41" t="n">
        <v>0</v>
      </c>
    </row>
    <row r="41" s="64" customFormat="true" ht="21.95" hidden="false" customHeight="true" outlineLevel="0" collapsed="false">
      <c r="A41" s="37" t="n">
        <v>11</v>
      </c>
      <c r="B41" s="82" t="s">
        <v>45</v>
      </c>
      <c r="C41" s="82" t="s">
        <v>32</v>
      </c>
      <c r="D41" s="40" t="n">
        <v>0</v>
      </c>
      <c r="E41" s="41" t="n">
        <v>0</v>
      </c>
      <c r="F41" s="40" t="n">
        <v>5</v>
      </c>
      <c r="G41" s="41" t="n">
        <v>385</v>
      </c>
      <c r="H41" s="40" t="n">
        <v>5</v>
      </c>
      <c r="I41" s="41" t="n">
        <v>385</v>
      </c>
      <c r="J41" s="40" t="n">
        <v>5</v>
      </c>
      <c r="K41" s="41" t="n">
        <v>385</v>
      </c>
      <c r="L41" s="83" t="n">
        <v>0</v>
      </c>
      <c r="M41" s="84" t="n">
        <v>0</v>
      </c>
      <c r="N41" s="40" t="n">
        <v>0</v>
      </c>
      <c r="O41" s="41" t="n">
        <v>0</v>
      </c>
      <c r="P41" s="40" t="n">
        <v>5</v>
      </c>
      <c r="Q41" s="41" t="n">
        <v>385</v>
      </c>
      <c r="R41" s="40" t="n">
        <v>5</v>
      </c>
      <c r="S41" s="41" t="n">
        <v>385</v>
      </c>
      <c r="T41" s="40" t="n">
        <v>5</v>
      </c>
      <c r="U41" s="41" t="n">
        <v>385</v>
      </c>
      <c r="V41" s="40" t="n">
        <v>0</v>
      </c>
      <c r="W41" s="41" t="n">
        <v>0</v>
      </c>
    </row>
    <row r="42" s="64" customFormat="true" ht="21.95" hidden="false" customHeight="true" outlineLevel="0" collapsed="false">
      <c r="A42" s="37"/>
      <c r="B42" s="82" t="str">
        <f aca="false">+B41</f>
        <v>B11</v>
      </c>
      <c r="C42" s="82" t="s">
        <v>33</v>
      </c>
      <c r="D42" s="40" t="n">
        <v>0</v>
      </c>
      <c r="E42" s="41" t="n">
        <v>0</v>
      </c>
      <c r="F42" s="40" t="n">
        <v>5</v>
      </c>
      <c r="G42" s="41" t="n">
        <v>385</v>
      </c>
      <c r="H42" s="40" t="n">
        <v>5</v>
      </c>
      <c r="I42" s="41" t="n">
        <v>385</v>
      </c>
      <c r="J42" s="40" t="n">
        <v>5</v>
      </c>
      <c r="K42" s="41" t="n">
        <v>385</v>
      </c>
      <c r="L42" s="83" t="n">
        <v>0</v>
      </c>
      <c r="M42" s="84" t="n">
        <v>0</v>
      </c>
      <c r="N42" s="40" t="n">
        <v>0</v>
      </c>
      <c r="O42" s="41" t="n">
        <v>0</v>
      </c>
      <c r="P42" s="40" t="n">
        <v>5</v>
      </c>
      <c r="Q42" s="41" t="n">
        <v>385</v>
      </c>
      <c r="R42" s="40" t="n">
        <v>5</v>
      </c>
      <c r="S42" s="41" t="n">
        <v>385</v>
      </c>
      <c r="T42" s="40" t="n">
        <v>5</v>
      </c>
      <c r="U42" s="41" t="n">
        <v>385</v>
      </c>
      <c r="V42" s="40" t="n">
        <v>0</v>
      </c>
      <c r="W42" s="41" t="n">
        <v>0</v>
      </c>
    </row>
    <row r="43" s="64" customFormat="true" ht="21.95" hidden="false" customHeight="true" outlineLevel="0" collapsed="false">
      <c r="A43" s="37" t="n">
        <v>12</v>
      </c>
      <c r="B43" s="82" t="s">
        <v>46</v>
      </c>
      <c r="C43" s="82" t="s">
        <v>32</v>
      </c>
      <c r="D43" s="40" t="n">
        <v>0</v>
      </c>
      <c r="E43" s="41" t="n">
        <v>0</v>
      </c>
      <c r="F43" s="40" t="n">
        <v>5</v>
      </c>
      <c r="G43" s="41" t="n">
        <v>210</v>
      </c>
      <c r="H43" s="40" t="n">
        <v>5</v>
      </c>
      <c r="I43" s="41" t="n">
        <v>210</v>
      </c>
      <c r="J43" s="40" t="n">
        <v>5</v>
      </c>
      <c r="K43" s="41" t="n">
        <v>210</v>
      </c>
      <c r="L43" s="83" t="n">
        <v>0</v>
      </c>
      <c r="M43" s="84" t="n">
        <v>0</v>
      </c>
      <c r="N43" s="40" t="n">
        <v>0</v>
      </c>
      <c r="O43" s="41" t="n">
        <v>0</v>
      </c>
      <c r="P43" s="40" t="n">
        <v>5</v>
      </c>
      <c r="Q43" s="41" t="n">
        <v>210</v>
      </c>
      <c r="R43" s="40" t="n">
        <v>5</v>
      </c>
      <c r="S43" s="41" t="n">
        <v>210</v>
      </c>
      <c r="T43" s="40" t="n">
        <v>5</v>
      </c>
      <c r="U43" s="41" t="n">
        <v>210</v>
      </c>
      <c r="V43" s="40" t="n">
        <v>0</v>
      </c>
      <c r="W43" s="41" t="n">
        <v>0</v>
      </c>
    </row>
    <row r="44" s="64" customFormat="true" ht="21.95" hidden="false" customHeight="true" outlineLevel="0" collapsed="false">
      <c r="A44" s="37"/>
      <c r="B44" s="82" t="str">
        <f aca="false">+B43</f>
        <v>B12</v>
      </c>
      <c r="C44" s="82" t="s">
        <v>33</v>
      </c>
      <c r="D44" s="40" t="n">
        <v>0</v>
      </c>
      <c r="E44" s="41" t="n">
        <v>0</v>
      </c>
      <c r="F44" s="40" t="n">
        <v>5</v>
      </c>
      <c r="G44" s="41" t="n">
        <v>210</v>
      </c>
      <c r="H44" s="40" t="n">
        <v>5</v>
      </c>
      <c r="I44" s="41" t="n">
        <v>210</v>
      </c>
      <c r="J44" s="40" t="n">
        <v>5</v>
      </c>
      <c r="K44" s="41" t="n">
        <v>210</v>
      </c>
      <c r="L44" s="83" t="n">
        <v>0</v>
      </c>
      <c r="M44" s="84" t="n">
        <v>0</v>
      </c>
      <c r="N44" s="40" t="n">
        <v>0</v>
      </c>
      <c r="O44" s="41" t="n">
        <v>0</v>
      </c>
      <c r="P44" s="40" t="n">
        <v>5</v>
      </c>
      <c r="Q44" s="41" t="n">
        <v>210</v>
      </c>
      <c r="R44" s="40" t="n">
        <v>5</v>
      </c>
      <c r="S44" s="41" t="n">
        <v>210</v>
      </c>
      <c r="T44" s="40" t="n">
        <v>5</v>
      </c>
      <c r="U44" s="41" t="n">
        <v>210</v>
      </c>
      <c r="V44" s="40" t="n">
        <v>0</v>
      </c>
      <c r="W44" s="41" t="n">
        <v>0</v>
      </c>
    </row>
    <row r="45" s="64" customFormat="true" ht="21.95" hidden="false" customHeight="true" outlineLevel="0" collapsed="false">
      <c r="A45" s="37" t="n">
        <v>13</v>
      </c>
      <c r="B45" s="82" t="s">
        <v>48</v>
      </c>
      <c r="C45" s="82" t="s">
        <v>32</v>
      </c>
      <c r="D45" s="40" t="n">
        <v>2</v>
      </c>
      <c r="E45" s="41" t="n">
        <v>124</v>
      </c>
      <c r="F45" s="40" t="n">
        <v>5</v>
      </c>
      <c r="G45" s="41" t="n">
        <v>310</v>
      </c>
      <c r="H45" s="40" t="n">
        <v>5</v>
      </c>
      <c r="I45" s="41" t="n">
        <v>310</v>
      </c>
      <c r="J45" s="40" t="n">
        <v>5</v>
      </c>
      <c r="K45" s="41" t="n">
        <v>310</v>
      </c>
      <c r="L45" s="83" t="n">
        <v>2</v>
      </c>
      <c r="M45" s="84" t="n">
        <v>124</v>
      </c>
      <c r="N45" s="40" t="n">
        <v>2</v>
      </c>
      <c r="O45" s="41" t="n">
        <v>124</v>
      </c>
      <c r="P45" s="40" t="n">
        <v>5</v>
      </c>
      <c r="Q45" s="41" t="n">
        <v>310</v>
      </c>
      <c r="R45" s="40" t="n">
        <v>5</v>
      </c>
      <c r="S45" s="41" t="n">
        <v>310</v>
      </c>
      <c r="T45" s="40" t="n">
        <v>5</v>
      </c>
      <c r="U45" s="41" t="n">
        <v>310</v>
      </c>
      <c r="V45" s="40" t="n">
        <v>2</v>
      </c>
      <c r="W45" s="41" t="n">
        <v>124</v>
      </c>
    </row>
    <row r="46" s="64" customFormat="true" ht="21.95" hidden="false" customHeight="true" outlineLevel="0" collapsed="false">
      <c r="A46" s="37"/>
      <c r="B46" s="82" t="str">
        <f aca="false">+B45</f>
        <v>B13</v>
      </c>
      <c r="C46" s="82" t="s">
        <v>33</v>
      </c>
      <c r="D46" s="40" t="n">
        <v>2</v>
      </c>
      <c r="E46" s="41" t="n">
        <v>124</v>
      </c>
      <c r="F46" s="40" t="n">
        <v>5</v>
      </c>
      <c r="G46" s="41" t="n">
        <v>310</v>
      </c>
      <c r="H46" s="40" t="n">
        <v>5</v>
      </c>
      <c r="I46" s="41" t="n">
        <v>310</v>
      </c>
      <c r="J46" s="40" t="n">
        <v>5</v>
      </c>
      <c r="K46" s="41" t="n">
        <v>310</v>
      </c>
      <c r="L46" s="83" t="n">
        <v>2</v>
      </c>
      <c r="M46" s="84" t="n">
        <v>124</v>
      </c>
      <c r="N46" s="40" t="n">
        <v>2</v>
      </c>
      <c r="O46" s="41" t="n">
        <v>124</v>
      </c>
      <c r="P46" s="40" t="n">
        <v>5</v>
      </c>
      <c r="Q46" s="41" t="n">
        <v>310</v>
      </c>
      <c r="R46" s="40" t="n">
        <v>5</v>
      </c>
      <c r="S46" s="41" t="n">
        <v>310</v>
      </c>
      <c r="T46" s="40" t="n">
        <v>5</v>
      </c>
      <c r="U46" s="41" t="n">
        <v>310</v>
      </c>
      <c r="V46" s="40" t="n">
        <v>2</v>
      </c>
      <c r="W46" s="41" t="n">
        <v>124</v>
      </c>
    </row>
    <row r="47" s="64" customFormat="true" ht="21.95" hidden="false" customHeight="true" outlineLevel="0" collapsed="false">
      <c r="A47" s="37" t="n">
        <v>14</v>
      </c>
      <c r="B47" s="82" t="s">
        <v>49</v>
      </c>
      <c r="C47" s="82" t="s">
        <v>32</v>
      </c>
      <c r="D47" s="40" t="n">
        <v>0</v>
      </c>
      <c r="E47" s="41" t="n">
        <v>0</v>
      </c>
      <c r="F47" s="40" t="n">
        <v>5</v>
      </c>
      <c r="G47" s="41" t="n">
        <v>385</v>
      </c>
      <c r="H47" s="40" t="n">
        <v>5</v>
      </c>
      <c r="I47" s="41" t="n">
        <v>385</v>
      </c>
      <c r="J47" s="40" t="n">
        <v>5</v>
      </c>
      <c r="K47" s="41" t="n">
        <v>385</v>
      </c>
      <c r="L47" s="83" t="n">
        <v>0</v>
      </c>
      <c r="M47" s="84" t="n">
        <v>0</v>
      </c>
      <c r="N47" s="40" t="n">
        <v>0</v>
      </c>
      <c r="O47" s="41" t="n">
        <v>0</v>
      </c>
      <c r="P47" s="40" t="n">
        <v>5</v>
      </c>
      <c r="Q47" s="41" t="n">
        <v>385</v>
      </c>
      <c r="R47" s="40" t="n">
        <v>5</v>
      </c>
      <c r="S47" s="41" t="n">
        <v>385</v>
      </c>
      <c r="T47" s="40" t="n">
        <v>5</v>
      </c>
      <c r="U47" s="41" t="n">
        <v>385</v>
      </c>
      <c r="V47" s="40" t="n">
        <v>0</v>
      </c>
      <c r="W47" s="41" t="n">
        <v>0</v>
      </c>
    </row>
    <row r="48" s="64" customFormat="true" ht="21.95" hidden="false" customHeight="true" outlineLevel="0" collapsed="false">
      <c r="A48" s="37"/>
      <c r="B48" s="82" t="str">
        <f aca="false">+B47</f>
        <v>B14</v>
      </c>
      <c r="C48" s="82" t="s">
        <v>33</v>
      </c>
      <c r="D48" s="40" t="n">
        <v>0</v>
      </c>
      <c r="E48" s="41" t="n">
        <v>0</v>
      </c>
      <c r="F48" s="40" t="n">
        <v>5</v>
      </c>
      <c r="G48" s="41" t="n">
        <v>385</v>
      </c>
      <c r="H48" s="40" t="n">
        <v>5</v>
      </c>
      <c r="I48" s="41" t="n">
        <v>385</v>
      </c>
      <c r="J48" s="40" t="n">
        <v>5</v>
      </c>
      <c r="K48" s="41" t="n">
        <v>385</v>
      </c>
      <c r="L48" s="83" t="n">
        <v>0</v>
      </c>
      <c r="M48" s="84" t="n">
        <v>0</v>
      </c>
      <c r="N48" s="40" t="n">
        <v>0</v>
      </c>
      <c r="O48" s="41" t="n">
        <v>0</v>
      </c>
      <c r="P48" s="40" t="n">
        <v>5</v>
      </c>
      <c r="Q48" s="41" t="n">
        <v>385</v>
      </c>
      <c r="R48" s="40" t="n">
        <v>5</v>
      </c>
      <c r="S48" s="41" t="n">
        <v>385</v>
      </c>
      <c r="T48" s="40" t="n">
        <v>5</v>
      </c>
      <c r="U48" s="41" t="n">
        <v>385</v>
      </c>
      <c r="V48" s="40" t="n">
        <v>0</v>
      </c>
      <c r="W48" s="41" t="n">
        <v>0</v>
      </c>
    </row>
    <row r="49" s="64" customFormat="true" ht="21.95" hidden="false" customHeight="true" outlineLevel="0" collapsed="false">
      <c r="A49" s="37" t="n">
        <v>15</v>
      </c>
      <c r="B49" s="82" t="s">
        <v>50</v>
      </c>
      <c r="C49" s="82" t="s">
        <v>32</v>
      </c>
      <c r="D49" s="40" t="n">
        <v>0</v>
      </c>
      <c r="E49" s="41" t="n">
        <v>0</v>
      </c>
      <c r="F49" s="40" t="n">
        <v>5</v>
      </c>
      <c r="G49" s="41" t="n">
        <v>210</v>
      </c>
      <c r="H49" s="40" t="n">
        <v>5</v>
      </c>
      <c r="I49" s="41" t="n">
        <v>210</v>
      </c>
      <c r="J49" s="40" t="n">
        <v>5</v>
      </c>
      <c r="K49" s="41" t="n">
        <v>210</v>
      </c>
      <c r="L49" s="83" t="n">
        <v>0</v>
      </c>
      <c r="M49" s="84" t="n">
        <v>0</v>
      </c>
      <c r="N49" s="40" t="n">
        <v>0</v>
      </c>
      <c r="O49" s="41" t="n">
        <v>0</v>
      </c>
      <c r="P49" s="40" t="n">
        <v>5</v>
      </c>
      <c r="Q49" s="41" t="n">
        <v>210</v>
      </c>
      <c r="R49" s="40" t="n">
        <v>5</v>
      </c>
      <c r="S49" s="41" t="n">
        <v>210</v>
      </c>
      <c r="T49" s="40" t="n">
        <v>5</v>
      </c>
      <c r="U49" s="41" t="n">
        <v>210</v>
      </c>
      <c r="V49" s="40" t="n">
        <v>0</v>
      </c>
      <c r="W49" s="41" t="n">
        <v>0</v>
      </c>
    </row>
    <row r="50" s="64" customFormat="true" ht="21.95" hidden="false" customHeight="true" outlineLevel="0" collapsed="false">
      <c r="A50" s="37"/>
      <c r="B50" s="82" t="str">
        <f aca="false">+B49</f>
        <v>B15</v>
      </c>
      <c r="C50" s="82" t="s">
        <v>33</v>
      </c>
      <c r="D50" s="40" t="n">
        <v>0</v>
      </c>
      <c r="E50" s="41" t="n">
        <v>0</v>
      </c>
      <c r="F50" s="40" t="n">
        <v>5</v>
      </c>
      <c r="G50" s="41" t="n">
        <v>210</v>
      </c>
      <c r="H50" s="40" t="n">
        <v>5</v>
      </c>
      <c r="I50" s="41" t="n">
        <v>210</v>
      </c>
      <c r="J50" s="40" t="n">
        <v>5</v>
      </c>
      <c r="K50" s="41" t="n">
        <v>210</v>
      </c>
      <c r="L50" s="83" t="n">
        <v>0</v>
      </c>
      <c r="M50" s="84" t="n">
        <v>0</v>
      </c>
      <c r="N50" s="40" t="n">
        <v>0</v>
      </c>
      <c r="O50" s="41" t="n">
        <v>0</v>
      </c>
      <c r="P50" s="40" t="n">
        <v>5</v>
      </c>
      <c r="Q50" s="41" t="n">
        <v>210</v>
      </c>
      <c r="R50" s="40" t="n">
        <v>5</v>
      </c>
      <c r="S50" s="41" t="n">
        <v>210</v>
      </c>
      <c r="T50" s="40" t="n">
        <v>5</v>
      </c>
      <c r="U50" s="41" t="n">
        <v>210</v>
      </c>
      <c r="V50" s="40" t="n">
        <v>0</v>
      </c>
      <c r="W50" s="41" t="n">
        <v>0</v>
      </c>
    </row>
    <row r="51" s="64" customFormat="true" ht="21.95" hidden="false" customHeight="true" outlineLevel="0" collapsed="false">
      <c r="A51" s="37" t="n">
        <v>16</v>
      </c>
      <c r="B51" s="82" t="s">
        <v>51</v>
      </c>
      <c r="C51" s="82" t="s">
        <v>32</v>
      </c>
      <c r="D51" s="40" t="n">
        <v>0</v>
      </c>
      <c r="E51" s="41" t="n">
        <v>0</v>
      </c>
      <c r="F51" s="40" t="n">
        <v>5</v>
      </c>
      <c r="G51" s="41" t="n">
        <v>210</v>
      </c>
      <c r="H51" s="40" t="n">
        <v>5</v>
      </c>
      <c r="I51" s="41" t="n">
        <v>210</v>
      </c>
      <c r="J51" s="40" t="n">
        <v>5</v>
      </c>
      <c r="K51" s="41" t="n">
        <v>210</v>
      </c>
      <c r="L51" s="83" t="n">
        <v>0</v>
      </c>
      <c r="M51" s="84" t="n">
        <v>0</v>
      </c>
      <c r="N51" s="40" t="n">
        <v>0</v>
      </c>
      <c r="O51" s="41" t="n">
        <v>0</v>
      </c>
      <c r="P51" s="40" t="n">
        <v>5</v>
      </c>
      <c r="Q51" s="41" t="n">
        <v>210</v>
      </c>
      <c r="R51" s="40" t="n">
        <v>5</v>
      </c>
      <c r="S51" s="41" t="n">
        <v>210</v>
      </c>
      <c r="T51" s="40" t="n">
        <v>5</v>
      </c>
      <c r="U51" s="41" t="n">
        <v>210</v>
      </c>
      <c r="V51" s="40" t="n">
        <v>0</v>
      </c>
      <c r="W51" s="41" t="n">
        <v>0</v>
      </c>
    </row>
    <row r="52" s="64" customFormat="true" ht="21.95" hidden="false" customHeight="true" outlineLevel="0" collapsed="false">
      <c r="A52" s="37"/>
      <c r="B52" s="82" t="str">
        <f aca="false">+B51</f>
        <v>B16</v>
      </c>
      <c r="C52" s="82" t="s">
        <v>33</v>
      </c>
      <c r="D52" s="40" t="n">
        <v>0</v>
      </c>
      <c r="E52" s="41" t="n">
        <v>0</v>
      </c>
      <c r="F52" s="40" t="n">
        <v>5</v>
      </c>
      <c r="G52" s="41" t="n">
        <v>210</v>
      </c>
      <c r="H52" s="40" t="n">
        <v>5</v>
      </c>
      <c r="I52" s="41" t="n">
        <v>210</v>
      </c>
      <c r="J52" s="40" t="n">
        <v>5</v>
      </c>
      <c r="K52" s="41" t="n">
        <v>210</v>
      </c>
      <c r="L52" s="83" t="n">
        <v>0</v>
      </c>
      <c r="M52" s="84" t="n">
        <v>0</v>
      </c>
      <c r="N52" s="40" t="n">
        <v>0</v>
      </c>
      <c r="O52" s="41" t="n">
        <v>0</v>
      </c>
      <c r="P52" s="40" t="n">
        <v>5</v>
      </c>
      <c r="Q52" s="41" t="n">
        <v>210</v>
      </c>
      <c r="R52" s="40" t="n">
        <v>5</v>
      </c>
      <c r="S52" s="41" t="n">
        <v>210</v>
      </c>
      <c r="T52" s="40" t="n">
        <v>5</v>
      </c>
      <c r="U52" s="41" t="n">
        <v>210</v>
      </c>
      <c r="V52" s="40" t="n">
        <v>0</v>
      </c>
      <c r="W52" s="41" t="n">
        <v>0</v>
      </c>
    </row>
    <row r="53" s="64" customFormat="true" ht="21.95" hidden="false" customHeight="true" outlineLevel="0" collapsed="false">
      <c r="A53" s="37" t="n">
        <v>17</v>
      </c>
      <c r="B53" s="82" t="s">
        <v>52</v>
      </c>
      <c r="C53" s="82" t="s">
        <v>32</v>
      </c>
      <c r="D53" s="40" t="n">
        <v>0</v>
      </c>
      <c r="E53" s="41" t="n">
        <v>0</v>
      </c>
      <c r="F53" s="40" t="n">
        <v>5</v>
      </c>
      <c r="G53" s="41" t="n">
        <v>210</v>
      </c>
      <c r="H53" s="40" t="n">
        <v>5</v>
      </c>
      <c r="I53" s="41" t="n">
        <v>210</v>
      </c>
      <c r="J53" s="40" t="n">
        <v>5</v>
      </c>
      <c r="K53" s="41" t="n">
        <v>210</v>
      </c>
      <c r="L53" s="83" t="n">
        <v>0</v>
      </c>
      <c r="M53" s="84" t="n">
        <v>0</v>
      </c>
      <c r="N53" s="40" t="n">
        <v>0</v>
      </c>
      <c r="O53" s="41" t="n">
        <v>0</v>
      </c>
      <c r="P53" s="40" t="n">
        <v>5</v>
      </c>
      <c r="Q53" s="41" t="n">
        <v>210</v>
      </c>
      <c r="R53" s="40" t="n">
        <v>5</v>
      </c>
      <c r="S53" s="41" t="n">
        <v>210</v>
      </c>
      <c r="T53" s="40" t="n">
        <v>5</v>
      </c>
      <c r="U53" s="41" t="n">
        <v>210</v>
      </c>
      <c r="V53" s="40" t="n">
        <v>0</v>
      </c>
      <c r="W53" s="41" t="n">
        <v>0</v>
      </c>
    </row>
    <row r="54" s="64" customFormat="true" ht="21.95" hidden="false" customHeight="true" outlineLevel="0" collapsed="false">
      <c r="A54" s="37"/>
      <c r="B54" s="82" t="str">
        <f aca="false">+B53</f>
        <v>B17</v>
      </c>
      <c r="C54" s="82" t="s">
        <v>33</v>
      </c>
      <c r="D54" s="40" t="n">
        <v>0</v>
      </c>
      <c r="E54" s="41" t="n">
        <v>0</v>
      </c>
      <c r="F54" s="40" t="n">
        <v>5</v>
      </c>
      <c r="G54" s="41" t="n">
        <v>210</v>
      </c>
      <c r="H54" s="40" t="n">
        <v>5</v>
      </c>
      <c r="I54" s="41" t="n">
        <v>210</v>
      </c>
      <c r="J54" s="40" t="n">
        <v>5</v>
      </c>
      <c r="K54" s="41" t="n">
        <v>210</v>
      </c>
      <c r="L54" s="83" t="n">
        <v>0</v>
      </c>
      <c r="M54" s="84" t="n">
        <v>0</v>
      </c>
      <c r="N54" s="40" t="n">
        <v>0</v>
      </c>
      <c r="O54" s="41" t="n">
        <v>0</v>
      </c>
      <c r="P54" s="40" t="n">
        <v>5</v>
      </c>
      <c r="Q54" s="41" t="n">
        <v>210</v>
      </c>
      <c r="R54" s="40" t="n">
        <v>5</v>
      </c>
      <c r="S54" s="41" t="n">
        <v>210</v>
      </c>
      <c r="T54" s="40" t="n">
        <v>5</v>
      </c>
      <c r="U54" s="41" t="n">
        <v>210</v>
      </c>
      <c r="V54" s="40" t="n">
        <v>0</v>
      </c>
      <c r="W54" s="41" t="n">
        <v>0</v>
      </c>
    </row>
    <row r="55" s="64" customFormat="true" ht="21.95" hidden="false" customHeight="true" outlineLevel="0" collapsed="false">
      <c r="A55" s="37" t="n">
        <v>18</v>
      </c>
      <c r="B55" s="82" t="s">
        <v>53</v>
      </c>
      <c r="C55" s="82" t="s">
        <v>32</v>
      </c>
      <c r="D55" s="40" t="n">
        <v>0</v>
      </c>
      <c r="E55" s="41" t="n">
        <v>0</v>
      </c>
      <c r="F55" s="40" t="n">
        <v>5</v>
      </c>
      <c r="G55" s="41" t="n">
        <v>210</v>
      </c>
      <c r="H55" s="40" t="n">
        <v>5</v>
      </c>
      <c r="I55" s="41" t="n">
        <v>210</v>
      </c>
      <c r="J55" s="40" t="n">
        <v>5</v>
      </c>
      <c r="K55" s="41" t="n">
        <v>210</v>
      </c>
      <c r="L55" s="83" t="n">
        <v>0</v>
      </c>
      <c r="M55" s="84" t="n">
        <v>0</v>
      </c>
      <c r="N55" s="40" t="n">
        <v>0</v>
      </c>
      <c r="O55" s="41" t="n">
        <v>0</v>
      </c>
      <c r="P55" s="40" t="n">
        <v>5</v>
      </c>
      <c r="Q55" s="41" t="n">
        <v>210</v>
      </c>
      <c r="R55" s="40" t="n">
        <v>5</v>
      </c>
      <c r="S55" s="41" t="n">
        <v>210</v>
      </c>
      <c r="T55" s="40" t="n">
        <v>5</v>
      </c>
      <c r="U55" s="41" t="n">
        <v>210</v>
      </c>
      <c r="V55" s="40" t="n">
        <v>0</v>
      </c>
      <c r="W55" s="41" t="n">
        <v>0</v>
      </c>
    </row>
    <row r="56" s="64" customFormat="true" ht="21.95" hidden="false" customHeight="true" outlineLevel="0" collapsed="false">
      <c r="A56" s="37"/>
      <c r="B56" s="82" t="str">
        <f aca="false">+B55</f>
        <v>B18</v>
      </c>
      <c r="C56" s="82" t="s">
        <v>33</v>
      </c>
      <c r="D56" s="40" t="n">
        <v>0</v>
      </c>
      <c r="E56" s="41" t="n">
        <v>0</v>
      </c>
      <c r="F56" s="40" t="n">
        <v>5</v>
      </c>
      <c r="G56" s="41" t="n">
        <v>210</v>
      </c>
      <c r="H56" s="40" t="n">
        <v>5</v>
      </c>
      <c r="I56" s="41" t="n">
        <v>210</v>
      </c>
      <c r="J56" s="40" t="n">
        <v>5</v>
      </c>
      <c r="K56" s="41" t="n">
        <v>210</v>
      </c>
      <c r="L56" s="83" t="n">
        <v>0</v>
      </c>
      <c r="M56" s="84" t="n">
        <v>0</v>
      </c>
      <c r="N56" s="40" t="n">
        <v>0</v>
      </c>
      <c r="O56" s="41" t="n">
        <v>0</v>
      </c>
      <c r="P56" s="40" t="n">
        <v>5</v>
      </c>
      <c r="Q56" s="41" t="n">
        <v>210</v>
      </c>
      <c r="R56" s="40" t="n">
        <v>5</v>
      </c>
      <c r="S56" s="41" t="n">
        <v>210</v>
      </c>
      <c r="T56" s="40" t="n">
        <v>5</v>
      </c>
      <c r="U56" s="41" t="n">
        <v>210</v>
      </c>
      <c r="V56" s="40" t="n">
        <v>0</v>
      </c>
      <c r="W56" s="41" t="n">
        <v>0</v>
      </c>
    </row>
    <row r="57" s="64" customFormat="true" ht="21.95" hidden="false" customHeight="true" outlineLevel="0" collapsed="false">
      <c r="A57" s="37" t="n">
        <v>19</v>
      </c>
      <c r="B57" s="82" t="s">
        <v>55</v>
      </c>
      <c r="C57" s="82" t="s">
        <v>32</v>
      </c>
      <c r="D57" s="40" t="n">
        <v>0</v>
      </c>
      <c r="E57" s="41" t="n">
        <v>0</v>
      </c>
      <c r="F57" s="40" t="n">
        <v>5</v>
      </c>
      <c r="G57" s="41" t="n">
        <v>375</v>
      </c>
      <c r="H57" s="40" t="n">
        <v>5</v>
      </c>
      <c r="I57" s="41" t="n">
        <v>375</v>
      </c>
      <c r="J57" s="40" t="n">
        <v>5</v>
      </c>
      <c r="K57" s="41" t="n">
        <v>375</v>
      </c>
      <c r="L57" s="83" t="n">
        <v>0</v>
      </c>
      <c r="M57" s="84" t="n">
        <v>0</v>
      </c>
      <c r="N57" s="40" t="n">
        <v>0</v>
      </c>
      <c r="O57" s="41" t="n">
        <v>0</v>
      </c>
      <c r="P57" s="40" t="n">
        <v>5</v>
      </c>
      <c r="Q57" s="41" t="n">
        <v>375</v>
      </c>
      <c r="R57" s="40" t="n">
        <v>5</v>
      </c>
      <c r="S57" s="41" t="n">
        <v>375</v>
      </c>
      <c r="T57" s="40" t="n">
        <v>5</v>
      </c>
      <c r="U57" s="41" t="n">
        <v>375</v>
      </c>
      <c r="V57" s="40" t="n">
        <v>0</v>
      </c>
      <c r="W57" s="41" t="n">
        <v>0</v>
      </c>
    </row>
    <row r="58" s="64" customFormat="true" ht="21.95" hidden="false" customHeight="true" outlineLevel="0" collapsed="false">
      <c r="A58" s="37"/>
      <c r="B58" s="82" t="str">
        <f aca="false">+B57</f>
        <v>B19</v>
      </c>
      <c r="C58" s="82" t="s">
        <v>33</v>
      </c>
      <c r="D58" s="40" t="n">
        <v>0</v>
      </c>
      <c r="E58" s="41" t="n">
        <v>0</v>
      </c>
      <c r="F58" s="40" t="n">
        <v>5</v>
      </c>
      <c r="G58" s="41" t="n">
        <v>375</v>
      </c>
      <c r="H58" s="40" t="n">
        <v>5</v>
      </c>
      <c r="I58" s="41" t="n">
        <v>375</v>
      </c>
      <c r="J58" s="40" t="n">
        <v>5</v>
      </c>
      <c r="K58" s="41" t="n">
        <v>375</v>
      </c>
      <c r="L58" s="83" t="n">
        <v>0</v>
      </c>
      <c r="M58" s="84" t="n">
        <v>0</v>
      </c>
      <c r="N58" s="40" t="n">
        <v>0</v>
      </c>
      <c r="O58" s="41" t="n">
        <v>0</v>
      </c>
      <c r="P58" s="40" t="n">
        <v>5</v>
      </c>
      <c r="Q58" s="41" t="n">
        <v>375</v>
      </c>
      <c r="R58" s="40" t="n">
        <v>5</v>
      </c>
      <c r="S58" s="41" t="n">
        <v>375</v>
      </c>
      <c r="T58" s="40" t="n">
        <v>5</v>
      </c>
      <c r="U58" s="41" t="n">
        <v>375</v>
      </c>
      <c r="V58" s="40" t="n">
        <v>0</v>
      </c>
      <c r="W58" s="41" t="n">
        <v>0</v>
      </c>
    </row>
    <row r="59" s="64" customFormat="true" ht="21.95" hidden="false" customHeight="true" outlineLevel="0" collapsed="false">
      <c r="A59" s="85" t="n">
        <v>20</v>
      </c>
      <c r="B59" s="82" t="s">
        <v>56</v>
      </c>
      <c r="C59" s="82" t="s">
        <v>32</v>
      </c>
      <c r="D59" s="40" t="n">
        <v>2</v>
      </c>
      <c r="E59" s="41" t="n">
        <v>154</v>
      </c>
      <c r="F59" s="40" t="n">
        <v>5</v>
      </c>
      <c r="G59" s="41" t="n">
        <v>385</v>
      </c>
      <c r="H59" s="40" t="n">
        <v>5</v>
      </c>
      <c r="I59" s="41" t="n">
        <v>385</v>
      </c>
      <c r="J59" s="40" t="n">
        <v>5</v>
      </c>
      <c r="K59" s="41" t="n">
        <v>385</v>
      </c>
      <c r="L59" s="83" t="n">
        <v>2</v>
      </c>
      <c r="M59" s="84" t="n">
        <v>154</v>
      </c>
      <c r="N59" s="40" t="n">
        <v>2</v>
      </c>
      <c r="O59" s="41" t="n">
        <v>154</v>
      </c>
      <c r="P59" s="40" t="n">
        <v>5</v>
      </c>
      <c r="Q59" s="41" t="n">
        <v>385</v>
      </c>
      <c r="R59" s="40" t="n">
        <v>5</v>
      </c>
      <c r="S59" s="41" t="n">
        <v>385</v>
      </c>
      <c r="T59" s="40" t="n">
        <v>5</v>
      </c>
      <c r="U59" s="41" t="n">
        <v>385</v>
      </c>
      <c r="V59" s="40" t="n">
        <v>2</v>
      </c>
      <c r="W59" s="41" t="n">
        <v>154</v>
      </c>
    </row>
    <row r="60" s="64" customFormat="true" ht="21.95" hidden="false" customHeight="true" outlineLevel="0" collapsed="false">
      <c r="A60" s="85"/>
      <c r="B60" s="82" t="str">
        <f aca="false">+B59</f>
        <v>B20</v>
      </c>
      <c r="C60" s="82" t="s">
        <v>33</v>
      </c>
      <c r="D60" s="40" t="n">
        <v>2</v>
      </c>
      <c r="E60" s="41" t="n">
        <v>154</v>
      </c>
      <c r="F60" s="40" t="n">
        <v>5</v>
      </c>
      <c r="G60" s="41" t="n">
        <v>385</v>
      </c>
      <c r="H60" s="40" t="n">
        <v>5</v>
      </c>
      <c r="I60" s="41" t="n">
        <v>385</v>
      </c>
      <c r="J60" s="40" t="n">
        <v>5</v>
      </c>
      <c r="K60" s="41" t="n">
        <v>385</v>
      </c>
      <c r="L60" s="83" t="n">
        <v>2</v>
      </c>
      <c r="M60" s="84" t="n">
        <v>154</v>
      </c>
      <c r="N60" s="40" t="n">
        <v>2</v>
      </c>
      <c r="O60" s="41" t="n">
        <v>154</v>
      </c>
      <c r="P60" s="40" t="n">
        <v>5</v>
      </c>
      <c r="Q60" s="41" t="n">
        <v>385</v>
      </c>
      <c r="R60" s="40" t="n">
        <v>5</v>
      </c>
      <c r="S60" s="41" t="n">
        <v>385</v>
      </c>
      <c r="T60" s="40" t="n">
        <v>5</v>
      </c>
      <c r="U60" s="41" t="n">
        <v>385</v>
      </c>
      <c r="V60" s="40" t="n">
        <v>2</v>
      </c>
      <c r="W60" s="41" t="n">
        <v>154</v>
      </c>
    </row>
    <row r="61" s="64" customFormat="true" ht="21.95" hidden="false" customHeight="true" outlineLevel="0" collapsed="false">
      <c r="A61" s="85" t="n">
        <v>21</v>
      </c>
      <c r="B61" s="82" t="s">
        <v>57</v>
      </c>
      <c r="C61" s="82" t="s">
        <v>32</v>
      </c>
      <c r="D61" s="40" t="n">
        <v>0</v>
      </c>
      <c r="E61" s="41" t="n">
        <v>0</v>
      </c>
      <c r="F61" s="40" t="n">
        <v>5</v>
      </c>
      <c r="G61" s="41" t="n">
        <v>385</v>
      </c>
      <c r="H61" s="40" t="n">
        <v>5</v>
      </c>
      <c r="I61" s="41" t="n">
        <v>385</v>
      </c>
      <c r="J61" s="40" t="n">
        <v>5</v>
      </c>
      <c r="K61" s="41" t="n">
        <v>385</v>
      </c>
      <c r="L61" s="83" t="n">
        <v>0</v>
      </c>
      <c r="M61" s="84" t="n">
        <v>0</v>
      </c>
      <c r="N61" s="40" t="n">
        <v>0</v>
      </c>
      <c r="O61" s="41" t="n">
        <v>0</v>
      </c>
      <c r="P61" s="40" t="n">
        <v>5</v>
      </c>
      <c r="Q61" s="41" t="n">
        <v>385</v>
      </c>
      <c r="R61" s="40" t="n">
        <v>5</v>
      </c>
      <c r="S61" s="41" t="n">
        <v>385</v>
      </c>
      <c r="T61" s="40" t="n">
        <v>5</v>
      </c>
      <c r="U61" s="41" t="n">
        <v>385</v>
      </c>
      <c r="V61" s="40" t="n">
        <v>0</v>
      </c>
      <c r="W61" s="41" t="n">
        <v>0</v>
      </c>
    </row>
    <row r="62" s="64" customFormat="true" ht="21.95" hidden="false" customHeight="true" outlineLevel="0" collapsed="false">
      <c r="A62" s="85"/>
      <c r="B62" s="82" t="str">
        <f aca="false">+B61</f>
        <v>B21</v>
      </c>
      <c r="C62" s="82" t="s">
        <v>33</v>
      </c>
      <c r="D62" s="40" t="n">
        <v>0</v>
      </c>
      <c r="E62" s="41" t="n">
        <v>0</v>
      </c>
      <c r="F62" s="40" t="n">
        <v>5</v>
      </c>
      <c r="G62" s="41" t="n">
        <v>385</v>
      </c>
      <c r="H62" s="40" t="n">
        <v>5</v>
      </c>
      <c r="I62" s="41" t="n">
        <v>385</v>
      </c>
      <c r="J62" s="40" t="n">
        <v>5</v>
      </c>
      <c r="K62" s="41" t="n">
        <v>385</v>
      </c>
      <c r="L62" s="83" t="n">
        <v>0</v>
      </c>
      <c r="M62" s="84" t="n">
        <v>0</v>
      </c>
      <c r="N62" s="40" t="n">
        <v>0</v>
      </c>
      <c r="O62" s="41" t="n">
        <v>0</v>
      </c>
      <c r="P62" s="40" t="n">
        <v>5</v>
      </c>
      <c r="Q62" s="41" t="n">
        <v>385</v>
      </c>
      <c r="R62" s="40" t="n">
        <v>5</v>
      </c>
      <c r="S62" s="41" t="n">
        <v>385</v>
      </c>
      <c r="T62" s="40" t="n">
        <v>5</v>
      </c>
      <c r="U62" s="41" t="n">
        <v>385</v>
      </c>
      <c r="V62" s="40" t="n">
        <v>0</v>
      </c>
      <c r="W62" s="41" t="n">
        <v>0</v>
      </c>
    </row>
    <row r="63" s="64" customFormat="true" ht="21.95" hidden="false" customHeight="true" outlineLevel="0" collapsed="false">
      <c r="A63" s="85" t="n">
        <v>22</v>
      </c>
      <c r="B63" s="82" t="s">
        <v>58</v>
      </c>
      <c r="C63" s="82" t="s">
        <v>32</v>
      </c>
      <c r="D63" s="40" t="n">
        <v>0</v>
      </c>
      <c r="E63" s="41" t="n">
        <v>0</v>
      </c>
      <c r="F63" s="40" t="n">
        <v>5</v>
      </c>
      <c r="G63" s="41" t="n">
        <v>385</v>
      </c>
      <c r="H63" s="40" t="n">
        <v>5</v>
      </c>
      <c r="I63" s="41" t="n">
        <v>385</v>
      </c>
      <c r="J63" s="40" t="n">
        <v>5</v>
      </c>
      <c r="K63" s="41" t="n">
        <v>385</v>
      </c>
      <c r="L63" s="83" t="n">
        <v>0</v>
      </c>
      <c r="M63" s="84" t="n">
        <v>0</v>
      </c>
      <c r="N63" s="40" t="n">
        <v>0</v>
      </c>
      <c r="O63" s="41" t="n">
        <v>0</v>
      </c>
      <c r="P63" s="40" t="n">
        <v>5</v>
      </c>
      <c r="Q63" s="41" t="n">
        <v>385</v>
      </c>
      <c r="R63" s="40" t="n">
        <v>5</v>
      </c>
      <c r="S63" s="41" t="n">
        <v>385</v>
      </c>
      <c r="T63" s="40" t="n">
        <v>5</v>
      </c>
      <c r="U63" s="41" t="n">
        <v>385</v>
      </c>
      <c r="V63" s="40" t="n">
        <v>0</v>
      </c>
      <c r="W63" s="41" t="n">
        <v>0</v>
      </c>
    </row>
    <row r="64" s="64" customFormat="true" ht="21.95" hidden="false" customHeight="true" outlineLevel="0" collapsed="false">
      <c r="A64" s="85"/>
      <c r="B64" s="82" t="str">
        <f aca="false">+B63</f>
        <v>B22</v>
      </c>
      <c r="C64" s="82" t="s">
        <v>33</v>
      </c>
      <c r="D64" s="40" t="n">
        <v>0</v>
      </c>
      <c r="E64" s="41" t="n">
        <v>0</v>
      </c>
      <c r="F64" s="40" t="n">
        <v>5</v>
      </c>
      <c r="G64" s="41" t="n">
        <v>385</v>
      </c>
      <c r="H64" s="40" t="n">
        <v>5</v>
      </c>
      <c r="I64" s="41" t="n">
        <v>385</v>
      </c>
      <c r="J64" s="40" t="n">
        <v>5</v>
      </c>
      <c r="K64" s="41" t="n">
        <v>385</v>
      </c>
      <c r="L64" s="83" t="n">
        <v>0</v>
      </c>
      <c r="M64" s="84" t="n">
        <v>0</v>
      </c>
      <c r="N64" s="40" t="n">
        <v>0</v>
      </c>
      <c r="O64" s="41" t="n">
        <v>0</v>
      </c>
      <c r="P64" s="40" t="n">
        <v>5</v>
      </c>
      <c r="Q64" s="41" t="n">
        <v>385</v>
      </c>
      <c r="R64" s="40" t="n">
        <v>5</v>
      </c>
      <c r="S64" s="41" t="n">
        <v>385</v>
      </c>
      <c r="T64" s="40" t="n">
        <v>5</v>
      </c>
      <c r="U64" s="41" t="n">
        <v>385</v>
      </c>
      <c r="V64" s="40" t="n">
        <v>0</v>
      </c>
      <c r="W64" s="41" t="n">
        <v>0</v>
      </c>
    </row>
    <row r="65" s="64" customFormat="true" ht="21.95" hidden="false" customHeight="true" outlineLevel="0" collapsed="false">
      <c r="A65" s="85" t="n">
        <v>23</v>
      </c>
      <c r="B65" s="82" t="s">
        <v>59</v>
      </c>
      <c r="C65" s="82" t="s">
        <v>32</v>
      </c>
      <c r="D65" s="40" t="n">
        <v>0</v>
      </c>
      <c r="E65" s="41" t="n">
        <v>0</v>
      </c>
      <c r="F65" s="40" t="n">
        <v>5</v>
      </c>
      <c r="G65" s="41" t="n">
        <v>385</v>
      </c>
      <c r="H65" s="40" t="n">
        <v>5</v>
      </c>
      <c r="I65" s="41" t="n">
        <v>385</v>
      </c>
      <c r="J65" s="40" t="n">
        <v>5</v>
      </c>
      <c r="K65" s="41" t="n">
        <v>385</v>
      </c>
      <c r="L65" s="83" t="n">
        <v>0</v>
      </c>
      <c r="M65" s="84" t="n">
        <v>0</v>
      </c>
      <c r="N65" s="40" t="n">
        <v>0</v>
      </c>
      <c r="O65" s="41" t="n">
        <v>0</v>
      </c>
      <c r="P65" s="40" t="n">
        <v>5</v>
      </c>
      <c r="Q65" s="41" t="n">
        <v>385</v>
      </c>
      <c r="R65" s="40" t="n">
        <v>5</v>
      </c>
      <c r="S65" s="41" t="n">
        <v>385</v>
      </c>
      <c r="T65" s="40" t="n">
        <v>5</v>
      </c>
      <c r="U65" s="41" t="n">
        <v>385</v>
      </c>
      <c r="V65" s="40" t="n">
        <v>0</v>
      </c>
      <c r="W65" s="41" t="n">
        <v>0</v>
      </c>
    </row>
    <row r="66" s="64" customFormat="true" ht="21.95" hidden="false" customHeight="true" outlineLevel="0" collapsed="false">
      <c r="A66" s="86"/>
      <c r="B66" s="87" t="str">
        <f aca="false">+B65</f>
        <v>B23</v>
      </c>
      <c r="C66" s="87" t="s">
        <v>33</v>
      </c>
      <c r="D66" s="51" t="n">
        <v>0</v>
      </c>
      <c r="E66" s="52" t="n">
        <v>0</v>
      </c>
      <c r="F66" s="51" t="n">
        <v>5</v>
      </c>
      <c r="G66" s="52" t="n">
        <v>385</v>
      </c>
      <c r="H66" s="51" t="n">
        <v>5</v>
      </c>
      <c r="I66" s="52" t="n">
        <v>385</v>
      </c>
      <c r="J66" s="51" t="n">
        <v>5</v>
      </c>
      <c r="K66" s="52" t="n">
        <v>385</v>
      </c>
      <c r="L66" s="88" t="n">
        <v>0</v>
      </c>
      <c r="M66" s="89" t="n">
        <v>0</v>
      </c>
      <c r="N66" s="51" t="n">
        <v>0</v>
      </c>
      <c r="O66" s="52" t="n">
        <v>0</v>
      </c>
      <c r="P66" s="51" t="n">
        <v>5</v>
      </c>
      <c r="Q66" s="52" t="n">
        <v>385</v>
      </c>
      <c r="R66" s="51" t="n">
        <v>5</v>
      </c>
      <c r="S66" s="52" t="n">
        <v>385</v>
      </c>
      <c r="T66" s="51" t="n">
        <v>5</v>
      </c>
      <c r="U66" s="52" t="n">
        <v>385</v>
      </c>
      <c r="V66" s="51" t="n">
        <v>0</v>
      </c>
      <c r="W66" s="52" t="n">
        <v>0</v>
      </c>
    </row>
    <row r="67" s="64" customFormat="true" ht="21.95" hidden="false" customHeight="true" outlineLevel="0" collapsed="false">
      <c r="A67" s="69"/>
    </row>
    <row r="68" s="64" customFormat="true" ht="21.95" hidden="false" customHeight="true" outlineLevel="0" collapsed="false">
      <c r="A68" s="69"/>
    </row>
    <row r="69" s="64" customFormat="true" ht="21.95" hidden="false" customHeight="true" outlineLevel="0" collapsed="false">
      <c r="A69" s="69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</row>
    <row r="70" s="64" customFormat="true" ht="21.95" hidden="false" customHeight="true" outlineLevel="0" collapsed="false">
      <c r="A70" s="69"/>
    </row>
    <row r="71" s="64" customFormat="true" ht="21.95" hidden="false" customHeight="true" outlineLevel="0" collapsed="false">
      <c r="A71" s="69"/>
    </row>
    <row r="72" s="64" customFormat="true" ht="21.95" hidden="false" customHeight="true" outlineLevel="0" collapsed="false">
      <c r="A72" s="69"/>
    </row>
    <row r="73" s="64" customFormat="true" ht="21.95" hidden="false" customHeight="true" outlineLevel="0" collapsed="false">
      <c r="A73" s="69"/>
    </row>
    <row r="74" s="64" customFormat="true" ht="21.95" hidden="false" customHeight="true" outlineLevel="0" collapsed="false">
      <c r="A74" s="69"/>
    </row>
    <row r="75" s="64" customFormat="true" ht="21.95" hidden="false" customHeight="true" outlineLevel="0" collapsed="false">
      <c r="A75" s="69"/>
    </row>
    <row r="76" s="64" customFormat="true" ht="21.95" hidden="false" customHeight="true" outlineLevel="0" collapsed="false">
      <c r="A76" s="69"/>
    </row>
    <row r="77" s="64" customFormat="true" ht="21.95" hidden="false" customHeight="true" outlineLevel="0" collapsed="false">
      <c r="A77" s="69"/>
    </row>
    <row r="78" s="64" customFormat="true" ht="15" hidden="false" customHeight="false" outlineLevel="0" collapsed="false">
      <c r="A78" s="69"/>
    </row>
    <row r="79" s="64" customFormat="true" ht="15" hidden="false" customHeight="false" outlineLevel="0" collapsed="false">
      <c r="A79" s="69"/>
    </row>
    <row r="80" s="64" customFormat="true" ht="15" hidden="false" customHeight="false" outlineLevel="0" collapsed="false">
      <c r="A80" s="69"/>
    </row>
    <row r="81" s="64" customFormat="true" ht="15" hidden="false" customHeight="false" outlineLevel="0" collapsed="false">
      <c r="A81" s="69"/>
    </row>
    <row r="82" s="64" customFormat="true" ht="15" hidden="false" customHeight="false" outlineLevel="0" collapsed="false">
      <c r="A82" s="69"/>
    </row>
    <row r="83" s="64" customFormat="true" ht="15" hidden="false" customHeight="false" outlineLevel="0" collapsed="false">
      <c r="A83" s="69"/>
    </row>
    <row r="84" s="64" customFormat="true" ht="15" hidden="false" customHeight="false" outlineLevel="0" collapsed="false">
      <c r="A84" s="69"/>
    </row>
    <row r="85" s="64" customFormat="true" ht="15" hidden="false" customHeight="false" outlineLevel="0" collapsed="false">
      <c r="A85" s="69"/>
    </row>
    <row r="86" s="64" customFormat="true" ht="15" hidden="false" customHeight="false" outlineLevel="0" collapsed="false">
      <c r="A86" s="69"/>
    </row>
    <row r="87" s="64" customFormat="true" ht="15" hidden="false" customHeight="false" outlineLevel="0" collapsed="false">
      <c r="A87" s="69"/>
    </row>
    <row r="88" s="64" customFormat="true" ht="15" hidden="false" customHeight="false" outlineLevel="0" collapsed="false">
      <c r="A88" s="69"/>
    </row>
    <row r="89" s="64" customFormat="true" ht="15" hidden="false" customHeight="false" outlineLevel="0" collapsed="false">
      <c r="A89" s="69"/>
    </row>
    <row r="90" s="64" customFormat="true" ht="15" hidden="false" customHeight="false" outlineLevel="0" collapsed="false">
      <c r="A90" s="69"/>
    </row>
    <row r="91" s="64" customFormat="true" ht="15" hidden="false" customHeight="false" outlineLevel="0" collapsed="false">
      <c r="A91" s="69"/>
    </row>
    <row r="92" s="64" customFormat="true" ht="15" hidden="false" customHeight="false" outlineLevel="0" collapsed="false">
      <c r="A92" s="69"/>
    </row>
    <row r="93" s="64" customFormat="true" ht="15" hidden="false" customHeight="false" outlineLevel="0" collapsed="false">
      <c r="A93" s="69"/>
    </row>
    <row r="94" s="64" customFormat="true" ht="15" hidden="false" customHeight="false" outlineLevel="0" collapsed="false">
      <c r="A94" s="69"/>
    </row>
    <row r="95" s="64" customFormat="true" ht="15" hidden="false" customHeight="false" outlineLevel="0" collapsed="false">
      <c r="A95" s="69"/>
    </row>
    <row r="96" s="64" customFormat="true" ht="15" hidden="false" customHeight="false" outlineLevel="0" collapsed="false">
      <c r="A96" s="69"/>
    </row>
    <row r="97" s="64" customFormat="true" ht="15" hidden="false" customHeight="false" outlineLevel="0" collapsed="false">
      <c r="A97" s="69"/>
    </row>
    <row r="98" s="64" customFormat="true" ht="15" hidden="false" customHeight="false" outlineLevel="0" collapsed="false">
      <c r="A98" s="69"/>
    </row>
    <row r="99" s="64" customFormat="true" ht="15" hidden="false" customHeight="false" outlineLevel="0" collapsed="false">
      <c r="A99" s="69"/>
    </row>
    <row r="100" s="64" customFormat="true" ht="15" hidden="false" customHeight="false" outlineLevel="0" collapsed="false">
      <c r="A100" s="69"/>
    </row>
    <row r="101" s="64" customFormat="true" ht="15" hidden="false" customHeight="false" outlineLevel="0" collapsed="false">
      <c r="A101" s="69"/>
    </row>
    <row r="102" s="64" customFormat="true" ht="15" hidden="false" customHeight="false" outlineLevel="0" collapsed="false">
      <c r="A102" s="69"/>
    </row>
    <row r="103" s="64" customFormat="true" ht="15" hidden="false" customHeight="false" outlineLevel="0" collapsed="false">
      <c r="A103" s="69"/>
    </row>
    <row r="104" s="64" customFormat="true" ht="15" hidden="false" customHeight="false" outlineLevel="0" collapsed="false">
      <c r="A104" s="69"/>
    </row>
    <row r="105" s="64" customFormat="true" ht="15" hidden="false" customHeight="false" outlineLevel="0" collapsed="false">
      <c r="A105" s="69"/>
    </row>
    <row r="106" s="64" customFormat="true" ht="15" hidden="false" customHeight="false" outlineLevel="0" collapsed="false">
      <c r="A106" s="69"/>
    </row>
    <row r="107" s="64" customFormat="true" ht="15" hidden="false" customHeight="false" outlineLevel="0" collapsed="false">
      <c r="A107" s="69"/>
    </row>
    <row r="108" s="64" customFormat="true" ht="15" hidden="false" customHeight="false" outlineLevel="0" collapsed="false">
      <c r="A108" s="69"/>
    </row>
    <row r="109" s="64" customFormat="true" ht="15" hidden="false" customHeight="false" outlineLevel="0" collapsed="false">
      <c r="A109" s="69"/>
    </row>
    <row r="110" s="64" customFormat="true" ht="15" hidden="false" customHeight="false" outlineLevel="0" collapsed="false">
      <c r="A110" s="69"/>
    </row>
    <row r="111" s="64" customFormat="true" ht="15" hidden="false" customHeight="false" outlineLevel="0" collapsed="false">
      <c r="A111" s="69"/>
    </row>
    <row r="112" s="64" customFormat="true" ht="15" hidden="false" customHeight="false" outlineLevel="0" collapsed="false">
      <c r="A112" s="69"/>
    </row>
    <row r="113" s="64" customFormat="true" ht="15" hidden="false" customHeight="false" outlineLevel="0" collapsed="false">
      <c r="A113" s="69"/>
    </row>
    <row r="114" s="64" customFormat="true" ht="15" hidden="false" customHeight="false" outlineLevel="0" collapsed="false">
      <c r="A114" s="69"/>
    </row>
    <row r="115" s="64" customFormat="true" ht="15" hidden="false" customHeight="false" outlineLevel="0" collapsed="false">
      <c r="A115" s="69"/>
    </row>
    <row r="116" s="64" customFormat="true" ht="15" hidden="false" customHeight="false" outlineLevel="0" collapsed="false">
      <c r="A116" s="69"/>
    </row>
    <row r="117" s="64" customFormat="true" ht="15" hidden="false" customHeight="false" outlineLevel="0" collapsed="false">
      <c r="A117" s="69"/>
    </row>
    <row r="118" s="64" customFormat="true" ht="15" hidden="false" customHeight="false" outlineLevel="0" collapsed="false">
      <c r="A118" s="69"/>
    </row>
    <row r="119" s="64" customFormat="true" ht="15" hidden="false" customHeight="false" outlineLevel="0" collapsed="false">
      <c r="A119" s="69"/>
    </row>
    <row r="120" s="64" customFormat="true" ht="15" hidden="false" customHeight="false" outlineLevel="0" collapsed="false"/>
    <row r="121" s="64" customFormat="true" ht="15" hidden="false" customHeight="false" outlineLevel="0" collapsed="false"/>
    <row r="122" s="64" customFormat="true" ht="15" hidden="false" customHeight="false" outlineLevel="0" collapsed="false"/>
    <row r="123" s="64" customFormat="true" ht="15" hidden="false" customHeight="false" outlineLevel="0" collapsed="false"/>
    <row r="124" s="64" customFormat="true" ht="15" hidden="false" customHeight="false" outlineLevel="0" collapsed="false"/>
    <row r="125" s="64" customFormat="true" ht="15" hidden="false" customHeight="false" outlineLevel="0" collapsed="false"/>
    <row r="126" s="64" customFormat="true" ht="15" hidden="false" customHeight="false" outlineLevel="0" collapsed="false"/>
    <row r="127" s="64" customFormat="true" ht="15" hidden="false" customHeight="false" outlineLevel="0" collapsed="false"/>
    <row r="128" s="64" customFormat="true" ht="15" hidden="false" customHeight="false" outlineLevel="0" collapsed="false"/>
    <row r="129" s="64" customFormat="true" ht="15" hidden="false" customHeight="false" outlineLevel="0" collapsed="false"/>
    <row r="130" s="64" customFormat="true" ht="15" hidden="false" customHeight="false" outlineLevel="0" collapsed="false"/>
    <row r="131" s="64" customFormat="true" ht="15" hidden="false" customHeight="false" outlineLevel="0" collapsed="false"/>
    <row r="132" s="64" customFormat="true" ht="15" hidden="false" customHeight="false" outlineLevel="0" collapsed="false"/>
    <row r="133" s="64" customFormat="true" ht="15" hidden="false" customHeight="false" outlineLevel="0" collapsed="false"/>
    <row r="134" s="64" customFormat="true" ht="15" hidden="false" customHeight="false" outlineLevel="0" collapsed="false"/>
    <row r="135" s="64" customFormat="true" ht="15" hidden="false" customHeight="false" outlineLevel="0" collapsed="false"/>
    <row r="136" s="64" customFormat="true" ht="15" hidden="false" customHeight="false" outlineLevel="0" collapsed="false"/>
    <row r="137" s="64" customFormat="true" ht="15" hidden="false" customHeight="false" outlineLevel="0" collapsed="false"/>
    <row r="138" s="64" customFormat="true" ht="15" hidden="false" customHeight="false" outlineLevel="0" collapsed="false"/>
    <row r="139" s="64" customFormat="true" ht="15" hidden="false" customHeight="false" outlineLevel="0" collapsed="false"/>
    <row r="140" s="64" customFormat="true" ht="15" hidden="false" customHeight="false" outlineLevel="0" collapsed="false"/>
    <row r="141" s="64" customFormat="true" ht="15" hidden="false" customHeight="false" outlineLevel="0" collapsed="false"/>
    <row r="142" s="64" customFormat="true" ht="15" hidden="false" customHeight="false" outlineLevel="0" collapsed="false"/>
    <row r="143" s="64" customFormat="true" ht="15" hidden="false" customHeight="false" outlineLevel="0" collapsed="false"/>
    <row r="144" s="64" customFormat="true" ht="15" hidden="false" customHeight="false" outlineLevel="0" collapsed="false"/>
    <row r="145" s="64" customFormat="true" ht="15" hidden="false" customHeight="false" outlineLevel="0" collapsed="false"/>
    <row r="146" s="64" customFormat="true" ht="15" hidden="false" customHeight="false" outlineLevel="0" collapsed="false"/>
    <row r="147" s="64" customFormat="true" ht="15" hidden="false" customHeight="false" outlineLevel="0" collapsed="false"/>
    <row r="148" s="64" customFormat="true" ht="15" hidden="false" customHeight="false" outlineLevel="0" collapsed="false"/>
    <row r="149" s="64" customFormat="true" ht="15" hidden="false" customHeight="false" outlineLevel="0" collapsed="false"/>
    <row r="150" s="64" customFormat="true" ht="15" hidden="false" customHeight="false" outlineLevel="0" collapsed="false"/>
    <row r="151" s="64" customFormat="true" ht="15" hidden="false" customHeight="false" outlineLevel="0" collapsed="false"/>
    <row r="152" s="64" customFormat="true" ht="15" hidden="false" customHeight="false" outlineLevel="0" collapsed="false"/>
    <row r="153" s="64" customFormat="true" ht="15" hidden="false" customHeight="false" outlineLevel="0" collapsed="false"/>
    <row r="154" s="64" customFormat="true" ht="15" hidden="false" customHeight="false" outlineLevel="0" collapsed="false"/>
    <row r="155" s="64" customFormat="true" ht="15" hidden="false" customHeight="false" outlineLevel="0" collapsed="false"/>
    <row r="156" s="64" customFormat="true" ht="15" hidden="false" customHeight="false" outlineLevel="0" collapsed="false"/>
    <row r="157" s="64" customFormat="true" ht="15" hidden="false" customHeight="false" outlineLevel="0" collapsed="false"/>
    <row r="158" s="64" customFormat="true" ht="15" hidden="false" customHeight="false" outlineLevel="0" collapsed="false"/>
    <row r="159" s="64" customFormat="true" ht="15" hidden="false" customHeight="false" outlineLevel="0" collapsed="false"/>
    <row r="160" s="64" customFormat="true" ht="15" hidden="false" customHeight="false" outlineLevel="0" collapsed="false"/>
    <row r="161" s="64" customFormat="true" ht="15" hidden="false" customHeight="false" outlineLevel="0" collapsed="false"/>
    <row r="162" s="64" customFormat="true" ht="15" hidden="false" customHeight="false" outlineLevel="0" collapsed="false"/>
    <row r="163" s="64" customFormat="true" ht="15" hidden="false" customHeight="false" outlineLevel="0" collapsed="false"/>
    <row r="164" s="64" customFormat="true" ht="15" hidden="false" customHeight="false" outlineLevel="0" collapsed="false"/>
    <row r="165" s="64" customFormat="true" ht="15" hidden="false" customHeight="false" outlineLevel="0" collapsed="false"/>
    <row r="166" s="64" customFormat="true" ht="15" hidden="false" customHeight="false" outlineLevel="0" collapsed="false"/>
    <row r="167" s="64" customFormat="true" ht="15" hidden="false" customHeight="false" outlineLevel="0" collapsed="false"/>
    <row r="168" s="64" customFormat="true" ht="15" hidden="false" customHeight="false" outlineLevel="0" collapsed="false"/>
    <row r="169" s="64" customFormat="true" ht="15" hidden="false" customHeight="false" outlineLevel="0" collapsed="false"/>
    <row r="170" s="64" customFormat="true" ht="15" hidden="false" customHeight="false" outlineLevel="0" collapsed="false"/>
    <row r="171" s="64" customFormat="true" ht="15" hidden="false" customHeight="false" outlineLevel="0" collapsed="false"/>
    <row r="172" s="64" customFormat="true" ht="15" hidden="false" customHeight="false" outlineLevel="0" collapsed="false"/>
    <row r="173" s="64" customFormat="true" ht="15" hidden="false" customHeight="false" outlineLevel="0" collapsed="false"/>
    <row r="174" s="64" customFormat="true" ht="15" hidden="false" customHeight="false" outlineLevel="0" collapsed="false"/>
    <row r="175" s="64" customFormat="true" ht="15" hidden="false" customHeight="false" outlineLevel="0" collapsed="false"/>
    <row r="176" s="64" customFormat="true" ht="15" hidden="false" customHeight="false" outlineLevel="0" collapsed="false"/>
    <row r="177" s="64" customFormat="true" ht="15" hidden="false" customHeight="false" outlineLevel="0" collapsed="false"/>
    <row r="178" s="64" customFormat="true" ht="15" hidden="false" customHeight="false" outlineLevel="0" collapsed="false"/>
    <row r="179" s="64" customFormat="true" ht="15" hidden="false" customHeight="false" outlineLevel="0" collapsed="false"/>
    <row r="180" s="64" customFormat="true" ht="15" hidden="false" customHeight="false" outlineLevel="0" collapsed="false"/>
  </sheetData>
  <mergeCells count="18">
    <mergeCell ref="A1:W1"/>
    <mergeCell ref="A7:W7"/>
    <mergeCell ref="A8:W8"/>
    <mergeCell ref="E15:F15"/>
    <mergeCell ref="I15:J15"/>
    <mergeCell ref="I16:J16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22:28:51Z</dcterms:created>
  <dc:creator>karla.candia</dc:creator>
  <dc:description/>
  <dc:language>en-US</dc:language>
  <cp:lastModifiedBy>Pablo Beltrán</cp:lastModifiedBy>
  <dcterms:modified xsi:type="dcterms:W3CDTF">2007-06-06T15:09:05Z</dcterms:modified>
  <cp:revision>0</cp:revision>
  <dc:subject/>
  <dc:title/>
</cp:coreProperties>
</file>