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8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3c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0c" sheetId="14" state="visible" r:id="rId15"/>
    <sheet name="D11" sheetId="15" state="visible" r:id="rId16"/>
    <sheet name="D12" sheetId="16" state="visible" r:id="rId17"/>
    <sheet name="D13" sheetId="17" state="visible" r:id="rId18"/>
    <sheet name="D14" sheetId="18" state="visible" r:id="rId19"/>
    <sheet name="D15" sheetId="19" state="visible" r:id="rId20"/>
    <sheet name="D16" sheetId="20" state="visible" r:id="rId21"/>
    <sheet name="D17" sheetId="21" state="visible" r:id="rId22"/>
    <sheet name="D18" sheetId="22" state="visible" r:id="rId23"/>
    <sheet name="D19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2</definedName>
    <definedName function="false" hidden="false" localSheetId="3" name="_xlnm.Print_Area" vbProcedure="false">D03!$A$1:$D$75</definedName>
    <definedName function="false" hidden="false" localSheetId="4" name="_xlnm.Print_Area" vbProcedure="false">D03c!$A$1:$D$69</definedName>
    <definedName function="false" hidden="false" localSheetId="5" name="_xlnm.Print_Area" vbProcedure="false">D04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70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0</definedName>
    <definedName function="false" hidden="false" localSheetId="12" name="_xlnm.Print_Area" vbProcedure="false">D10!$A$1:$D$71</definedName>
    <definedName function="false" hidden="false" localSheetId="13" name="_xlnm.Print_Area" vbProcedure="false">D10c!$A$1:$D$70</definedName>
    <definedName function="false" hidden="false" localSheetId="14" name="_xlnm.Print_Area" vbProcedure="false">D11!$A$1:$D$70</definedName>
    <definedName function="false" hidden="false" localSheetId="15" name="_xlnm.Print_Area" vbProcedure="false">D12!$A$1:$D$70</definedName>
    <definedName function="false" hidden="false" localSheetId="16" name="_xlnm.Print_Area" vbProcedure="false">D13!$A$1:$D$70</definedName>
    <definedName function="false" hidden="false" localSheetId="17" name="_xlnm.Print_Area" vbProcedure="false">D14!$A$1:$D$70</definedName>
    <definedName function="false" hidden="false" localSheetId="18" name="_xlnm.Print_Area" vbProcedure="false">D15!$A$1:$D$70</definedName>
    <definedName function="false" hidden="false" localSheetId="19" name="_xlnm.Print_Area" vbProcedure="false">D16!$A$1:$D$70</definedName>
    <definedName function="false" hidden="false" localSheetId="20" name="_xlnm.Print_Area" vbProcedure="false">D17!$A$1:$D$70</definedName>
    <definedName function="false" hidden="false" localSheetId="21" name="_xlnm.Print_Area" vbProcedure="false">D18!$A$1:$D$70</definedName>
    <definedName function="false" hidden="false" localSheetId="22" name="_xlnm.Print_Area" vbProcedure="false">D19!$A$1:$D$70</definedName>
    <definedName function="false" hidden="false" localSheetId="0" name="_xlnm.Print_Area" vbProcedure="false">Diccionario!$A$1:$P$35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3</definedName>
    <definedName function="false" hidden="false" localSheetId="0" name="Excel_BuiltIn__FilterDatabase" vbProcedure="false">Diccionario!$A$6:$G$28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12" name="Excel_BuiltIn_Database" vbProcedure="false">'[5]'!$A$1:$A$45</definedName>
    <definedName function="false" hidden="false" localSheetId="13" name="Excel_BuiltIn_Database" vbProcedure="false">'[5]'!$A$1:$A$45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5</xdr:rowOff>
              </xdr:from>
              <xdr:to>
                <xdr:col>24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LARRAÍN-IRARRÁZAVAL-10 DE JULIO (Tramo Tobalaba-Portugal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152</xdr:colOff>
                <xdr:row>33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8</xdr:rowOff>
              </xdr:from>
              <xdr:to>
                <xdr:col>2</xdr:col>
                <xdr:colOff>209</xdr:colOff>
                <xdr:row>4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Cabezal 2, periodo PM:</t>
        </r>
        <r>
          <rPr>
            <sz val="8"/>
            <color rgb="FF000000"/>
            <rFont val="Tahoma"/>
            <family val="0"/>
          </rPr>
          <t xml:space="preserve"> Exequiel Fernández/Duble Almey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-136</xdr:colOff>
                <xdr:row>32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7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1</xdr:rowOff>
              </xdr:from>
              <xdr:to>
                <xdr:col>3</xdr:col>
                <xdr:colOff>126</xdr:colOff>
                <xdr:row>50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5</xdr:row>
                <xdr:rowOff>12</xdr:rowOff>
              </xdr:from>
              <xdr:to>
                <xdr:col>2</xdr:col>
                <xdr:colOff>131</xdr:colOff>
                <xdr:row>70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0</xdr:rowOff>
              </xdr:from>
              <xdr:to>
                <xdr:col>5</xdr:col>
                <xdr:colOff>-133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3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8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105</xdr:colOff>
                <xdr:row>39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8</xdr:rowOff>
              </xdr:from>
              <xdr:to>
                <xdr:col>3</xdr:col>
                <xdr:colOff>-12</xdr:colOff>
                <xdr:row>45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7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408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DR. WENCESLAO DIAZ  GALLEG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PLAZA EGAÑA (ET/M) - LAS PARCELAS</t>
  </si>
  <si>
    <t xml:space="preserve">AV. JOSE ARRIETA / AV. AMERICO VESPUCIO</t>
  </si>
  <si>
    <t xml:space="preserve">GRAL. JOSE ALEJANDRO BERNALES</t>
  </si>
  <si>
    <t xml:space="preserve">HAMBURGO</t>
  </si>
  <si>
    <t xml:space="preserve">TRAZADO REGRESO PUNTA MAÑANA, REVERSIBILIDAD LARRAÍN-IRARRÁZAVAL-10 DE JULIO (07:30-10:00)</t>
  </si>
  <si>
    <t xml:space="preserve">ESTRELLA SOLITARIA</t>
  </si>
  <si>
    <t xml:space="preserve">TOBALABA</t>
  </si>
  <si>
    <t xml:space="preserve">DIAG. LAS TORRES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DEPARTAMENTAL - FRANKLIN</t>
  </si>
  <si>
    <t xml:space="preserve">NATANIEL COX / FRANKLIN</t>
  </si>
  <si>
    <t xml:space="preserve">AV. DEPARTAMENTAL / CANAL LAS PERDICES</t>
  </si>
  <si>
    <t xml:space="preserve">AV. DEPARTAMENTAL</t>
  </si>
  <si>
    <t xml:space="preserve">BIO-BIO</t>
  </si>
  <si>
    <t xml:space="preserve">SAN DIEGO</t>
  </si>
  <si>
    <t xml:space="preserve">ALEJANDRO SEPULVEDA</t>
  </si>
  <si>
    <t xml:space="preserve">ARAUCO</t>
  </si>
  <si>
    <t xml:space="preserve">LOS MOLINEROS</t>
  </si>
  <si>
    <t xml:space="preserve">LIRA</t>
  </si>
  <si>
    <t xml:space="preserve">ÑUBLE</t>
  </si>
  <si>
    <t xml:space="preserve">CARLOS DITTBORN</t>
  </si>
  <si>
    <t xml:space="preserve">AV. RODRIGO DE ARAYA</t>
  </si>
  <si>
    <t xml:space="preserve">MACUL</t>
  </si>
  <si>
    <t xml:space="preserve">AV. MARATHON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SUCRE - PEDRERO (ET/M)</t>
  </si>
  <si>
    <t xml:space="preserve">AV. SUECIA / SUCRE</t>
  </si>
  <si>
    <t xml:space="preserve"> AV. VICUÑA MACKENNA / DAVID ARELLANO</t>
  </si>
  <si>
    <t xml:space="preserve">AV. SUECIA</t>
  </si>
  <si>
    <t xml:space="preserve">AV. VICUÑA MACKENNA </t>
  </si>
  <si>
    <t xml:space="preserve">SAN JOAQUIN</t>
  </si>
  <si>
    <t xml:space="preserve">EXEQUIEL FERNANDEZ</t>
  </si>
  <si>
    <t xml:space="preserve">FABRICIANO GONZALEZ URZUA</t>
  </si>
  <si>
    <t xml:space="preserve">AV. CAPITAN IGNACIO CARRERA PINTO</t>
  </si>
  <si>
    <t xml:space="preserve">LAS GOLONDRINAS</t>
  </si>
  <si>
    <t xml:space="preserve">EL LIBANO</t>
  </si>
  <si>
    <t xml:space="preserve">AV. ALCALDE JORGE MONCKEBERG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GENERAL JOSE ARTIGAS</t>
  </si>
  <si>
    <t xml:space="preserve">SUCRE</t>
  </si>
  <si>
    <t xml:space="preserve">DEPARTAMENTAL</t>
  </si>
  <si>
    <t xml:space="preserve">ESTADIO MONUMENTAL</t>
  </si>
  <si>
    <t xml:space="preserve">JOSE PEDRO ALESSANDRI</t>
  </si>
  <si>
    <t xml:space="preserve">MUNICIPALIDAD DE ÑUÑOA</t>
  </si>
  <si>
    <t xml:space="preserve">AV. DIAGONAL LAS TORRES - CARLOS VALDOVINOS (M)</t>
  </si>
  <si>
    <t xml:space="preserve">AV. VICUÑA MACKENNA  / AV. QUILIN</t>
  </si>
  <si>
    <t xml:space="preserve">ESCUELA AGRICOLA</t>
  </si>
  <si>
    <t xml:space="preserve">RIO CLARO</t>
  </si>
  <si>
    <t xml:space="preserve">ENCUENTRO NORTE</t>
  </si>
  <si>
    <t xml:space="preserve">LOS PLATANOS</t>
  </si>
  <si>
    <t xml:space="preserve">CASTILLO URIZAR PONIENTE</t>
  </si>
  <si>
    <t xml:space="preserve">ANTUPIREN</t>
  </si>
  <si>
    <t xml:space="preserve">LOS ESPINOS</t>
  </si>
  <si>
    <t xml:space="preserve">RETORNO MAIHUE</t>
  </si>
  <si>
    <t xml:space="preserve">AV. PEDRO DE VALDIVIA</t>
  </si>
  <si>
    <t xml:space="preserve">LOS OLMOS</t>
  </si>
  <si>
    <t xml:space="preserve">AV. CONSISTORIAL</t>
  </si>
  <si>
    <t xml:space="preserve">RAMON CRUZ</t>
  </si>
  <si>
    <t xml:space="preserve">EL VALLE</t>
  </si>
  <si>
    <t xml:space="preserve">AV.  AMERICO VESPUCIO </t>
  </si>
  <si>
    <t xml:space="preserve">PENINSULA</t>
  </si>
  <si>
    <t xml:space="preserve">TRAZADO FERIA CARACAS (MIERCOLES-SABADO 06:00-16:00)</t>
  </si>
  <si>
    <t xml:space="preserve">IDA</t>
  </si>
  <si>
    <t xml:space="preserve">REGRESO</t>
  </si>
  <si>
    <t xml:space="preserve">LAGO RUPANCO</t>
  </si>
  <si>
    <t xml:space="preserve">LAGO RINIHUE</t>
  </si>
  <si>
    <t xml:space="preserve">AGRICOLA(M)</t>
  </si>
  <si>
    <t xml:space="preserve">QUILIN</t>
  </si>
  <si>
    <t xml:space="preserve">AV. GRECIA - FRANCISCO BILBAO (ET/M)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ARLOS SILVA VILDOSOL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FRANCISCO BILBAO(M)</t>
  </si>
  <si>
    <t xml:space="preserve">PLAZA LA REINA</t>
  </si>
  <si>
    <t xml:space="preserve">AV. DIAGONAL LAS TORRES - PLAZA ARMENIA (ET)</t>
  </si>
  <si>
    <t xml:space="preserve">CHILE-ESPAÑA / AV. IRARRAZAVAL</t>
  </si>
  <si>
    <t xml:space="preserve">DR. PEDRO LAUTARO FERRER</t>
  </si>
  <si>
    <t xml:space="preserve">AV. SENADOR JAIME GUZMAN</t>
  </si>
  <si>
    <t xml:space="preserve">PRESIDENTE BATTLE Y ORDOÑEZ</t>
  </si>
  <si>
    <t xml:space="preserve">AV.DUBLE ALMEYDA</t>
  </si>
  <si>
    <t xml:space="preserve">TRAZADO IDA PUNTA MAÑANA, REVERSIBILIDAD LARRAÍN-IRARRÁZAVAL-10 DE JULIO (07:30-10:00)</t>
  </si>
  <si>
    <t xml:space="preserve">TRAZADO REGRESO PUNTA MAÑANA, REVERSIBILIDAD DIAGONAL ORIENTE (07:30-10:00)</t>
  </si>
  <si>
    <t xml:space="preserve">TRAZADO IDA PUNTA TARDE, REVERSIBILIDAD DIAGONAL ORIENTE (17:00-21:00)</t>
  </si>
  <si>
    <t xml:space="preserve">JOSE ARRIETA</t>
  </si>
  <si>
    <t xml:space="preserve">MUNICIPALIDAD ÑUÑOA</t>
  </si>
  <si>
    <t xml:space="preserve">PLAZA EGAÑA (M)</t>
  </si>
  <si>
    <t xml:space="preserve">PDTE BATTLE Y ORDOÑEZ</t>
  </si>
  <si>
    <t xml:space="preserve">SUECIA</t>
  </si>
  <si>
    <t xml:space="preserve">ROTONDA GRECIA (ET/M) - LARRAIN</t>
  </si>
  <si>
    <t xml:space="preserve">ALVARO CASANOVA / TALINAY </t>
  </si>
  <si>
    <t xml:space="preserve">ROTONDA QUILIN</t>
  </si>
  <si>
    <t xml:space="preserve">CHAPILCA</t>
  </si>
  <si>
    <t xml:space="preserve">SAN VICENTE DE PAUL</t>
  </si>
  <si>
    <t xml:space="preserve">TOCONAO</t>
  </si>
  <si>
    <t xml:space="preserve">AMADOR NEGHME</t>
  </si>
  <si>
    <t xml:space="preserve">DIPUTADA LAURA RODRIGUEZ</t>
  </si>
  <si>
    <t xml:space="preserve">CONSISTORIAL</t>
  </si>
  <si>
    <t xml:space="preserve">AV. LAS TORRES</t>
  </si>
  <si>
    <t xml:space="preserve">ICTINOS</t>
  </si>
  <si>
    <t xml:space="preserve">ALTIPLANO</t>
  </si>
  <si>
    <t xml:space="preserve">TRAZADO IDA PUNTA MAÑANA, REVERSIBILIDAD AV.ORIENTAL (07:00-09:30)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ROTONDA TOMAS MORO</t>
  </si>
  <si>
    <t xml:space="preserve">ROTONDA TOMAS MORO</t>
  </si>
  <si>
    <t xml:space="preserve">ALCALDE MANUEL DE LA LASTRA</t>
  </si>
  <si>
    <t xml:space="preserve">SALVADOR IZQUIERDO PONIENTE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PEDRERO (ET/M) - IRARRAZAVAL (M)</t>
  </si>
  <si>
    <t xml:space="preserve">ANTONIO ACEVEDO HERNANDEZ / AVDA. DEPARTAMENTAL</t>
  </si>
  <si>
    <t xml:space="preserve">RETORNO GENERAL BUSTAMANTE ALT. 750</t>
  </si>
  <si>
    <t xml:space="preserve">AV. ESTADIO COLO COLO</t>
  </si>
  <si>
    <t xml:space="preserve">MANUEL ANTONIO MATTA</t>
  </si>
  <si>
    <t xml:space="preserve">BENITO REBOLLEDO</t>
  </si>
  <si>
    <t xml:space="preserve">SERGIO VIEIRA DE MELLO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GENERAL BUSTAMANTE </t>
  </si>
  <si>
    <t xml:space="preserve">GENERAL BUSTAMANTE ALT. 750</t>
  </si>
  <si>
    <t xml:space="preserve">MARATHON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DIAGONAL LAS TORRES - FRANCISCO BILBAO (ET/M)</t>
  </si>
  <si>
    <t xml:space="preserve">AV. OSSA / AV. FRANCISCO BILBAO</t>
  </si>
  <si>
    <t xml:space="preserve">LA CAÑADA</t>
  </si>
  <si>
    <t xml:space="preserve">VALLE HERMOSO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QUILIN (M) - TOBALABA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SANTA SOFIA</t>
  </si>
  <si>
    <t xml:space="preserve">TRAZADO DE REGRESO PT </t>
  </si>
  <si>
    <t xml:space="preserve">PARQUE COUSIÑO MACUL</t>
  </si>
  <si>
    <t xml:space="preserve">QUILIN </t>
  </si>
  <si>
    <t xml:space="preserve">AV. DIAGONAL LAS TORRES - BUSTAMANTE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MARIN </t>
  </si>
  <si>
    <t xml:space="preserve">TRAZADO IDA PUNTA TARDE, REVERSIBILIDAD DIAGONAL ORIENTE
(17:00-21:00)</t>
  </si>
  <si>
    <t xml:space="preserve">AV. MANUEL MONTT</t>
  </si>
  <si>
    <t xml:space="preserve">CONDELL</t>
  </si>
  <si>
    <t xml:space="preserve">MUJICA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40" activeCellId="0" sqref="G4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1.56"/>
    <col collapsed="false" customWidth="true" hidden="false" outlineLevel="0" max="9" min="9" style="4" width="13.14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3.7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s="18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6" t="s">
        <v>13</v>
      </c>
      <c r="K6" s="16"/>
      <c r="L6" s="17" t="s">
        <v>14</v>
      </c>
      <c r="M6" s="17"/>
      <c r="N6" s="16" t="s">
        <v>15</v>
      </c>
      <c r="O6" s="16"/>
      <c r="P6" s="15"/>
    </row>
    <row r="7" customFormat="false" ht="24" hidden="false" customHeight="true" outlineLevel="0" collapsed="false">
      <c r="A7" s="19" t="n">
        <v>2</v>
      </c>
      <c r="B7" s="20" t="s">
        <v>16</v>
      </c>
      <c r="C7" s="21" t="s">
        <v>17</v>
      </c>
      <c r="D7" s="21" t="n">
        <v>201</v>
      </c>
      <c r="E7" s="21" t="s">
        <v>18</v>
      </c>
      <c r="F7" s="22" t="s">
        <v>19</v>
      </c>
      <c r="G7" s="23" t="s">
        <v>20</v>
      </c>
      <c r="H7" s="24" t="s">
        <v>21</v>
      </c>
      <c r="I7" s="25" t="s">
        <v>21</v>
      </c>
      <c r="J7" s="26" t="s">
        <v>21</v>
      </c>
      <c r="K7" s="27" t="s">
        <v>21</v>
      </c>
      <c r="L7" s="28" t="s">
        <v>21</v>
      </c>
      <c r="M7" s="29" t="s">
        <v>21</v>
      </c>
      <c r="N7" s="26" t="s">
        <v>21</v>
      </c>
      <c r="O7" s="27" t="s">
        <v>21</v>
      </c>
      <c r="P7" s="30" t="s">
        <v>21</v>
      </c>
    </row>
    <row r="8" customFormat="false" ht="11.25" hidden="false" customHeight="false" outlineLevel="0" collapsed="false">
      <c r="A8" s="31" t="n">
        <v>2</v>
      </c>
      <c r="B8" s="32" t="s">
        <v>16</v>
      </c>
      <c r="C8" s="33" t="s">
        <v>22</v>
      </c>
      <c r="D8" s="33" t="n">
        <v>202</v>
      </c>
      <c r="E8" s="33" t="s">
        <v>23</v>
      </c>
      <c r="F8" s="33" t="s">
        <v>24</v>
      </c>
      <c r="G8" s="33" t="s">
        <v>25</v>
      </c>
      <c r="H8" s="34" t="str">
        <f aca="false">+D02!$C$9</f>
        <v>IRARRAZAVAL (M) - AV. DIAGONAL LAS TORRES</v>
      </c>
      <c r="I8" s="35" t="s">
        <v>26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7</v>
      </c>
    </row>
    <row r="9" customFormat="false" ht="11.25" hidden="false" customHeight="false" outlineLevel="0" collapsed="false">
      <c r="A9" s="31" t="n">
        <v>2</v>
      </c>
      <c r="B9" s="32" t="s">
        <v>16</v>
      </c>
      <c r="C9" s="33" t="s">
        <v>28</v>
      </c>
      <c r="D9" s="33" t="n">
        <v>203</v>
      </c>
      <c r="E9" s="33" t="s">
        <v>29</v>
      </c>
      <c r="F9" s="33" t="s">
        <v>24</v>
      </c>
      <c r="G9" s="41" t="s">
        <v>25</v>
      </c>
      <c r="H9" s="34" t="str">
        <f aca="false">+D03!$C$9</f>
        <v>SANTA ISABEL - LAS PARCELAS</v>
      </c>
      <c r="I9" s="35" t="s">
        <v>26</v>
      </c>
      <c r="J9" s="36" t="n">
        <v>0.229166666666667</v>
      </c>
      <c r="K9" s="37" t="n">
        <v>0.0409722222222222</v>
      </c>
      <c r="L9" s="38" t="n">
        <v>0.229166666666667</v>
      </c>
      <c r="M9" s="39" t="n">
        <v>0.0409722222222222</v>
      </c>
      <c r="N9" s="36" t="n">
        <v>0.229166666666667</v>
      </c>
      <c r="O9" s="37" t="n">
        <v>0.0409722222222222</v>
      </c>
      <c r="P9" s="40" t="s">
        <v>30</v>
      </c>
    </row>
    <row r="10" s="46" customFormat="true" ht="5.25" hidden="false" customHeight="true" outlineLevel="0" collapsed="false">
      <c r="A10" s="42" t="n">
        <v>2</v>
      </c>
      <c r="B10" s="43" t="s">
        <v>16</v>
      </c>
      <c r="C10" s="43"/>
      <c r="D10" s="43"/>
      <c r="E10" s="43" t="s">
        <v>31</v>
      </c>
      <c r="F10" s="43" t="s">
        <v>32</v>
      </c>
      <c r="G10" s="43" t="s">
        <v>33</v>
      </c>
      <c r="H10" s="43" t="str">
        <f aca="false">+D03c!C9</f>
        <v>PLAZA EGAÑA (ET/M) - LAS PARCELAS</v>
      </c>
      <c r="I10" s="43" t="s">
        <v>26</v>
      </c>
      <c r="J10" s="36" t="n">
        <v>0.270833333333333</v>
      </c>
      <c r="K10" s="37" t="n">
        <v>0.895138888888889</v>
      </c>
      <c r="L10" s="44" t="s">
        <v>21</v>
      </c>
      <c r="M10" s="44" t="s">
        <v>21</v>
      </c>
      <c r="N10" s="44" t="s">
        <v>21</v>
      </c>
      <c r="O10" s="44" t="s">
        <v>21</v>
      </c>
      <c r="P10" s="45" t="s">
        <v>27</v>
      </c>
    </row>
    <row r="11" s="46" customFormat="true" ht="5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36"/>
      <c r="K11" s="37"/>
      <c r="L11" s="44"/>
      <c r="M11" s="44"/>
      <c r="N11" s="44"/>
      <c r="O11" s="44"/>
      <c r="P11" s="45"/>
    </row>
    <row r="12" s="46" customFormat="true" ht="22.5" hidden="false" customHeight="false" outlineLevel="0" collapsed="false">
      <c r="A12" s="42" t="n">
        <v>2</v>
      </c>
      <c r="B12" s="34" t="s">
        <v>16</v>
      </c>
      <c r="C12" s="47" t="s">
        <v>34</v>
      </c>
      <c r="D12" s="47" t="n">
        <v>204</v>
      </c>
      <c r="E12" s="47" t="s">
        <v>35</v>
      </c>
      <c r="F12" s="47" t="s">
        <v>36</v>
      </c>
      <c r="G12" s="41" t="s">
        <v>37</v>
      </c>
      <c r="H12" s="34" t="s">
        <v>21</v>
      </c>
      <c r="I12" s="35" t="s">
        <v>21</v>
      </c>
      <c r="J12" s="36" t="s">
        <v>21</v>
      </c>
      <c r="K12" s="37" t="s">
        <v>21</v>
      </c>
      <c r="L12" s="38" t="s">
        <v>21</v>
      </c>
      <c r="M12" s="39" t="s">
        <v>21</v>
      </c>
      <c r="N12" s="36" t="s">
        <v>21</v>
      </c>
      <c r="O12" s="37" t="s">
        <v>21</v>
      </c>
      <c r="P12" s="40" t="s">
        <v>21</v>
      </c>
    </row>
    <row r="13" customFormat="false" ht="11.25" hidden="false" customHeight="false" outlineLevel="0" collapsed="false">
      <c r="A13" s="31" t="n">
        <v>2</v>
      </c>
      <c r="B13" s="32" t="s">
        <v>16</v>
      </c>
      <c r="C13" s="33" t="s">
        <v>38</v>
      </c>
      <c r="D13" s="33" t="n">
        <v>205</v>
      </c>
      <c r="E13" s="33" t="s">
        <v>39</v>
      </c>
      <c r="F13" s="33" t="s">
        <v>24</v>
      </c>
      <c r="G13" s="33" t="s">
        <v>25</v>
      </c>
      <c r="H13" s="34" t="str">
        <f aca="false">+D05!$C$9</f>
        <v>DEPARTAMENTAL - FRANKLIN</v>
      </c>
      <c r="I13" s="35" t="s">
        <v>26</v>
      </c>
      <c r="J13" s="36" t="n">
        <v>0.229166666666667</v>
      </c>
      <c r="K13" s="37" t="n">
        <v>0.0409722222222222</v>
      </c>
      <c r="L13" s="38" t="n">
        <v>0.229166666666667</v>
      </c>
      <c r="M13" s="39" t="n">
        <v>0.0409722222222222</v>
      </c>
      <c r="N13" s="36" t="n">
        <v>0.229166666666667</v>
      </c>
      <c r="O13" s="37" t="n">
        <v>0.0409722222222222</v>
      </c>
      <c r="P13" s="40" t="s">
        <v>27</v>
      </c>
    </row>
    <row r="14" customFormat="false" ht="11.25" hidden="false" customHeight="false" outlineLevel="0" collapsed="false">
      <c r="A14" s="31" t="n">
        <v>2</v>
      </c>
      <c r="B14" s="32" t="s">
        <v>16</v>
      </c>
      <c r="C14" s="33" t="s">
        <v>40</v>
      </c>
      <c r="D14" s="33" t="n">
        <v>206</v>
      </c>
      <c r="E14" s="33" t="s">
        <v>41</v>
      </c>
      <c r="F14" s="33" t="s">
        <v>24</v>
      </c>
      <c r="G14" s="33" t="s">
        <v>25</v>
      </c>
      <c r="H14" s="34" t="str">
        <f aca="false">+D06!$C$9</f>
        <v>SUCRE - PEDRERO (ET/M)</v>
      </c>
      <c r="I14" s="35" t="s">
        <v>26</v>
      </c>
      <c r="J14" s="36" t="n">
        <v>0.229166666666667</v>
      </c>
      <c r="K14" s="37" t="n">
        <v>0.999305555555556</v>
      </c>
      <c r="L14" s="38" t="n">
        <v>0.229166666666667</v>
      </c>
      <c r="M14" s="39" t="n">
        <v>0.999305555555556</v>
      </c>
      <c r="N14" s="36" t="n">
        <v>0.270833333333333</v>
      </c>
      <c r="O14" s="37" t="n">
        <v>0.999305555555556</v>
      </c>
      <c r="P14" s="40" t="s">
        <v>27</v>
      </c>
    </row>
    <row r="15" customFormat="false" ht="22.5" hidden="false" customHeight="false" outlineLevel="0" collapsed="false">
      <c r="A15" s="31" t="n">
        <v>2</v>
      </c>
      <c r="B15" s="32" t="s">
        <v>16</v>
      </c>
      <c r="C15" s="33" t="s">
        <v>42</v>
      </c>
      <c r="D15" s="33" t="n">
        <v>207</v>
      </c>
      <c r="E15" s="33" t="s">
        <v>43</v>
      </c>
      <c r="F15" s="33" t="s">
        <v>24</v>
      </c>
      <c r="G15" s="33" t="s">
        <v>25</v>
      </c>
      <c r="H15" s="34" t="str">
        <f aca="false">+D07!$C$9</f>
        <v>AV. DIAGONAL LAS TORRES - CARLOS VALDOVINOS (M)</v>
      </c>
      <c r="I15" s="35" t="s">
        <v>26</v>
      </c>
      <c r="J15" s="36" t="n">
        <v>0.229166666666667</v>
      </c>
      <c r="K15" s="37" t="n">
        <v>0.0409722222222222</v>
      </c>
      <c r="L15" s="38" t="n">
        <v>0.229166666666667</v>
      </c>
      <c r="M15" s="39" t="n">
        <v>0.0409722222222222</v>
      </c>
      <c r="N15" s="36" t="n">
        <v>0.229166666666667</v>
      </c>
      <c r="O15" s="37" t="n">
        <v>0.0409722222222222</v>
      </c>
      <c r="P15" s="40" t="s">
        <v>27</v>
      </c>
    </row>
    <row r="16" s="46" customFormat="true" ht="11.25" hidden="false" customHeight="true" outlineLevel="0" collapsed="false">
      <c r="A16" s="42" t="n">
        <v>2</v>
      </c>
      <c r="B16" s="34" t="s">
        <v>16</v>
      </c>
      <c r="C16" s="47" t="s">
        <v>44</v>
      </c>
      <c r="D16" s="47" t="n">
        <v>208</v>
      </c>
      <c r="E16" s="47" t="s">
        <v>45</v>
      </c>
      <c r="F16" s="47" t="s">
        <v>24</v>
      </c>
      <c r="G16" s="33" t="s">
        <v>25</v>
      </c>
      <c r="H16" s="34" t="str">
        <f aca="false">+D08!$C$9</f>
        <v>AV. GRECIA - FRANCISCO BILBAO (ET/M)</v>
      </c>
      <c r="I16" s="35" t="s">
        <v>46</v>
      </c>
      <c r="J16" s="48" t="s">
        <v>47</v>
      </c>
      <c r="K16" s="48"/>
      <c r="L16" s="49" t="s">
        <v>47</v>
      </c>
      <c r="M16" s="49"/>
      <c r="N16" s="48" t="s">
        <v>47</v>
      </c>
      <c r="O16" s="48"/>
      <c r="P16" s="40" t="s">
        <v>30</v>
      </c>
    </row>
    <row r="17" s="46" customFormat="true" ht="11.25" hidden="false" customHeight="false" outlineLevel="0" collapsed="false">
      <c r="A17" s="42" t="n">
        <v>2</v>
      </c>
      <c r="B17" s="34" t="s">
        <v>16</v>
      </c>
      <c r="C17" s="47"/>
      <c r="D17" s="47"/>
      <c r="E17" s="47" t="s">
        <v>48</v>
      </c>
      <c r="F17" s="47" t="s">
        <v>49</v>
      </c>
      <c r="G17" s="33" t="s">
        <v>50</v>
      </c>
      <c r="H17" s="34" t="str">
        <f aca="false">+D08c!C9</f>
        <v>PLAZA LA REINA - FRANCISCO BILBAO (ET/M)</v>
      </c>
      <c r="I17" s="35" t="s">
        <v>26</v>
      </c>
      <c r="J17" s="36" t="n">
        <v>0.270833333333333</v>
      </c>
      <c r="K17" s="37" t="n">
        <v>0.353472222222222</v>
      </c>
      <c r="L17" s="38" t="s">
        <v>21</v>
      </c>
      <c r="M17" s="39" t="s">
        <v>21</v>
      </c>
      <c r="N17" s="36" t="s">
        <v>21</v>
      </c>
      <c r="O17" s="37" t="s">
        <v>21</v>
      </c>
      <c r="P17" s="40" t="s">
        <v>27</v>
      </c>
    </row>
    <row r="18" s="46" customFormat="true" ht="11.25" hidden="false" customHeight="true" outlineLevel="0" collapsed="false">
      <c r="A18" s="42" t="n">
        <v>2</v>
      </c>
      <c r="B18" s="34" t="s">
        <v>16</v>
      </c>
      <c r="C18" s="47" t="s">
        <v>51</v>
      </c>
      <c r="D18" s="47" t="n">
        <v>209</v>
      </c>
      <c r="E18" s="47" t="s">
        <v>52</v>
      </c>
      <c r="F18" s="47" t="s">
        <v>24</v>
      </c>
      <c r="G18" s="33" t="s">
        <v>25</v>
      </c>
      <c r="H18" s="34" t="str">
        <f aca="false">+D09!$C$9</f>
        <v>AV. DIAGONAL LAS TORRES - PLAZA ARMENIA (ET)</v>
      </c>
      <c r="I18" s="35" t="s">
        <v>46</v>
      </c>
      <c r="J18" s="48" t="s">
        <v>47</v>
      </c>
      <c r="K18" s="48"/>
      <c r="L18" s="49" t="s">
        <v>47</v>
      </c>
      <c r="M18" s="49"/>
      <c r="N18" s="48" t="s">
        <v>47</v>
      </c>
      <c r="O18" s="48"/>
      <c r="P18" s="40" t="s">
        <v>30</v>
      </c>
    </row>
    <row r="19" s="46" customFormat="true" ht="11.25" hidden="false" customHeight="false" outlineLevel="0" collapsed="false">
      <c r="A19" s="42" t="n">
        <v>2</v>
      </c>
      <c r="B19" s="34" t="s">
        <v>16</v>
      </c>
      <c r="C19" s="47" t="s">
        <v>53</v>
      </c>
      <c r="D19" s="47" t="n">
        <v>210</v>
      </c>
      <c r="E19" s="47" t="s">
        <v>54</v>
      </c>
      <c r="F19" s="47" t="s">
        <v>24</v>
      </c>
      <c r="G19" s="33" t="s">
        <v>25</v>
      </c>
      <c r="H19" s="34" t="str">
        <f aca="false">+D10!$C$9</f>
        <v>ROTONDA GRECIA (ET/M) - LARRAIN</v>
      </c>
      <c r="I19" s="35" t="s">
        <v>26</v>
      </c>
      <c r="J19" s="36" t="n">
        <v>0.229166666666667</v>
      </c>
      <c r="K19" s="37" t="n">
        <v>0.0409722222222222</v>
      </c>
      <c r="L19" s="38" t="n">
        <v>0.229166666666667</v>
      </c>
      <c r="M19" s="39" t="n">
        <v>0.0409722222222222</v>
      </c>
      <c r="N19" s="36" t="n">
        <v>0.229166666666667</v>
      </c>
      <c r="O19" s="37" t="n">
        <v>0.0409722222222222</v>
      </c>
      <c r="P19" s="40" t="s">
        <v>27</v>
      </c>
    </row>
    <row r="20" s="46" customFormat="true" ht="22.5" hidden="false" customHeight="false" outlineLevel="0" collapsed="false">
      <c r="A20" s="42" t="n">
        <v>2</v>
      </c>
      <c r="B20" s="34" t="s">
        <v>16</v>
      </c>
      <c r="C20" s="47"/>
      <c r="D20" s="47"/>
      <c r="E20" s="47" t="s">
        <v>55</v>
      </c>
      <c r="F20" s="47" t="s">
        <v>56</v>
      </c>
      <c r="G20" s="33" t="s">
        <v>57</v>
      </c>
      <c r="H20" s="34" t="s">
        <v>21</v>
      </c>
      <c r="I20" s="35" t="s">
        <v>21</v>
      </c>
      <c r="J20" s="36" t="s">
        <v>21</v>
      </c>
      <c r="K20" s="37" t="s">
        <v>21</v>
      </c>
      <c r="L20" s="38" t="s">
        <v>21</v>
      </c>
      <c r="M20" s="39" t="s">
        <v>21</v>
      </c>
      <c r="N20" s="36" t="s">
        <v>21</v>
      </c>
      <c r="O20" s="37" t="s">
        <v>21</v>
      </c>
      <c r="P20" s="40" t="s">
        <v>21</v>
      </c>
    </row>
    <row r="21" s="46" customFormat="true" ht="11.25" hidden="false" customHeight="false" outlineLevel="0" collapsed="false">
      <c r="A21" s="42" t="n">
        <v>2</v>
      </c>
      <c r="B21" s="34" t="s">
        <v>16</v>
      </c>
      <c r="C21" s="47" t="s">
        <v>58</v>
      </c>
      <c r="D21" s="47" t="n">
        <v>211</v>
      </c>
      <c r="E21" s="47" t="s">
        <v>59</v>
      </c>
      <c r="F21" s="47" t="s">
        <v>24</v>
      </c>
      <c r="G21" s="33" t="s">
        <v>25</v>
      </c>
      <c r="H21" s="34" t="str">
        <f aca="false">+D11!$C$9</f>
        <v>AV. DIAGONAL LAS TORRES - ROTONDA TOMAS MORO</v>
      </c>
      <c r="I21" s="35" t="s">
        <v>26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70833333333333</v>
      </c>
      <c r="O21" s="37" t="n">
        <v>0.0409722222222222</v>
      </c>
      <c r="P21" s="40" t="s">
        <v>27</v>
      </c>
    </row>
    <row r="22" customFormat="false" ht="11.25" hidden="false" customHeight="true" outlineLevel="0" collapsed="false">
      <c r="A22" s="31" t="n">
        <v>2</v>
      </c>
      <c r="B22" s="32" t="s">
        <v>16</v>
      </c>
      <c r="C22" s="33" t="s">
        <v>60</v>
      </c>
      <c r="D22" s="33" t="n">
        <v>212</v>
      </c>
      <c r="E22" s="33" t="s">
        <v>61</v>
      </c>
      <c r="F22" s="33" t="s">
        <v>24</v>
      </c>
      <c r="G22" s="33" t="s">
        <v>25</v>
      </c>
      <c r="H22" s="34" t="str">
        <f aca="false">+D12!$C$9</f>
        <v>DEPARTAMENTAL - FRANCISCO BILBAO (ET/M)</v>
      </c>
      <c r="I22" s="35" t="s">
        <v>46</v>
      </c>
      <c r="J22" s="48" t="s">
        <v>47</v>
      </c>
      <c r="K22" s="48"/>
      <c r="L22" s="49" t="s">
        <v>47</v>
      </c>
      <c r="M22" s="49"/>
      <c r="N22" s="48" t="s">
        <v>47</v>
      </c>
      <c r="O22" s="48"/>
      <c r="P22" s="40" t="s">
        <v>27</v>
      </c>
    </row>
    <row r="23" customFormat="false" ht="11.25" hidden="false" customHeight="false" outlineLevel="0" collapsed="false">
      <c r="A23" s="31" t="n">
        <v>2</v>
      </c>
      <c r="B23" s="32" t="s">
        <v>16</v>
      </c>
      <c r="C23" s="33" t="s">
        <v>62</v>
      </c>
      <c r="D23" s="33" t="n">
        <v>213</v>
      </c>
      <c r="E23" s="33" t="s">
        <v>63</v>
      </c>
      <c r="F23" s="33" t="s">
        <v>24</v>
      </c>
      <c r="G23" s="33" t="s">
        <v>25</v>
      </c>
      <c r="H23" s="34" t="str">
        <f aca="false">+D13!$C$9</f>
        <v>PEDRERO (ET/M) - IRARRAZAVAL (M)</v>
      </c>
      <c r="I23" s="35" t="s">
        <v>26</v>
      </c>
      <c r="J23" s="36" t="n">
        <v>0.229166666666667</v>
      </c>
      <c r="K23" s="37" t="n">
        <v>0.999305555555556</v>
      </c>
      <c r="L23" s="38" t="n">
        <v>0.229166666666667</v>
      </c>
      <c r="M23" s="39" t="n">
        <v>0.999305555555556</v>
      </c>
      <c r="N23" s="36" t="n">
        <v>0.270833333333333</v>
      </c>
      <c r="O23" s="37" t="n">
        <v>0.999305555555556</v>
      </c>
      <c r="P23" s="40" t="s">
        <v>27</v>
      </c>
    </row>
    <row r="24" customFormat="false" ht="11.25" hidden="false" customHeight="false" outlineLevel="0" collapsed="false">
      <c r="A24" s="31" t="n">
        <v>2</v>
      </c>
      <c r="B24" s="32" t="s">
        <v>16</v>
      </c>
      <c r="C24" s="33" t="s">
        <v>64</v>
      </c>
      <c r="D24" s="33" t="n">
        <v>214</v>
      </c>
      <c r="E24" s="33" t="s">
        <v>65</v>
      </c>
      <c r="F24" s="33" t="s">
        <v>24</v>
      </c>
      <c r="G24" s="33" t="s">
        <v>25</v>
      </c>
      <c r="H24" s="34" t="str">
        <f aca="false">+D14!$C$9</f>
        <v>PEDRERO (ET/M) - QUILIN (M)</v>
      </c>
      <c r="I24" s="35" t="s">
        <v>26</v>
      </c>
      <c r="J24" s="36" t="n">
        <v>0.229166666666667</v>
      </c>
      <c r="K24" s="37" t="n">
        <v>0.999305555555556</v>
      </c>
      <c r="L24" s="38" t="n">
        <v>0.229166666666667</v>
      </c>
      <c r="M24" s="39" t="n">
        <v>0.999305555555556</v>
      </c>
      <c r="N24" s="36" t="n">
        <v>0.270833333333333</v>
      </c>
      <c r="O24" s="37" t="n">
        <v>0.999305555555556</v>
      </c>
      <c r="P24" s="40" t="s">
        <v>27</v>
      </c>
    </row>
    <row r="25" customFormat="false" ht="11.25" hidden="false" customHeight="false" outlineLevel="0" collapsed="false">
      <c r="A25" s="31" t="n">
        <v>2</v>
      </c>
      <c r="B25" s="32" t="s">
        <v>16</v>
      </c>
      <c r="C25" s="33" t="s">
        <v>66</v>
      </c>
      <c r="D25" s="33"/>
      <c r="E25" s="33" t="s">
        <v>67</v>
      </c>
      <c r="F25" s="47" t="s">
        <v>68</v>
      </c>
      <c r="G25" s="33" t="s">
        <v>25</v>
      </c>
      <c r="H25" s="34" t="str">
        <f aca="false">+D15!$C$9</f>
        <v>DIAGONAL LAS TORRES - FRANCISCO BILBAO (ET/M)</v>
      </c>
      <c r="I25" s="35" t="s">
        <v>26</v>
      </c>
      <c r="J25" s="36" t="n">
        <v>0.229166666666667</v>
      </c>
      <c r="K25" s="37" t="n">
        <v>0.0409722222222222</v>
      </c>
      <c r="L25" s="38" t="n">
        <v>0.229166666666667</v>
      </c>
      <c r="M25" s="39" t="n">
        <v>0.0409722222222222</v>
      </c>
      <c r="N25" s="36" t="n">
        <v>0.270833333333333</v>
      </c>
      <c r="O25" s="37" t="n">
        <v>0.0409722222222222</v>
      </c>
      <c r="P25" s="40" t="s">
        <v>27</v>
      </c>
    </row>
    <row r="26" customFormat="false" ht="24" hidden="false" customHeight="true" outlineLevel="0" collapsed="false">
      <c r="A26" s="42" t="n">
        <v>2</v>
      </c>
      <c r="B26" s="34" t="s">
        <v>16</v>
      </c>
      <c r="C26" s="47" t="s">
        <v>69</v>
      </c>
      <c r="D26" s="47"/>
      <c r="E26" s="47" t="s">
        <v>70</v>
      </c>
      <c r="F26" s="47" t="s">
        <v>71</v>
      </c>
      <c r="G26" s="33" t="s">
        <v>72</v>
      </c>
      <c r="H26" s="34" t="str">
        <f aca="false">+D16!$C$9</f>
        <v>QUILIN (M) - TOBALABA</v>
      </c>
      <c r="I26" s="35" t="s">
        <v>26</v>
      </c>
      <c r="J26" s="36" t="n">
        <v>0.229166666666667</v>
      </c>
      <c r="K26" s="37" t="n">
        <v>0.0409722222222222</v>
      </c>
      <c r="L26" s="38" t="n">
        <v>0.229166666666667</v>
      </c>
      <c r="M26" s="39" t="n">
        <v>0.0409722222222222</v>
      </c>
      <c r="N26" s="36" t="n">
        <v>0.229166666666667</v>
      </c>
      <c r="O26" s="37" t="n">
        <v>0.0409722222222222</v>
      </c>
      <c r="P26" s="40" t="s">
        <v>27</v>
      </c>
    </row>
    <row r="27" customFormat="false" ht="11.25" hidden="false" customHeight="false" outlineLevel="0" collapsed="false">
      <c r="A27" s="31" t="n">
        <v>2</v>
      </c>
      <c r="B27" s="32" t="s">
        <v>16</v>
      </c>
      <c r="C27" s="33" t="s">
        <v>73</v>
      </c>
      <c r="D27" s="33"/>
      <c r="E27" s="33" t="s">
        <v>74</v>
      </c>
      <c r="F27" s="47" t="s">
        <v>49</v>
      </c>
      <c r="G27" s="33" t="s">
        <v>25</v>
      </c>
      <c r="H27" s="34" t="str">
        <f aca="false">+D17!$C$9</f>
        <v>ALTO MACUL - QUILIN (M)</v>
      </c>
      <c r="I27" s="35" t="s">
        <v>26</v>
      </c>
      <c r="J27" s="36" t="n">
        <v>0.229166666666667</v>
      </c>
      <c r="K27" s="37" t="n">
        <v>0.999305555555556</v>
      </c>
      <c r="L27" s="38" t="n">
        <v>0.229166666666667</v>
      </c>
      <c r="M27" s="39" t="n">
        <v>0.999305555555556</v>
      </c>
      <c r="N27" s="36" t="n">
        <v>0.270833333333333</v>
      </c>
      <c r="O27" s="37" t="n">
        <v>0.999305555555556</v>
      </c>
      <c r="P27" s="40" t="s">
        <v>27</v>
      </c>
    </row>
    <row r="28" customFormat="false" ht="11.25" hidden="false" customHeight="false" outlineLevel="0" collapsed="false">
      <c r="A28" s="31" t="n">
        <v>2</v>
      </c>
      <c r="B28" s="32" t="s">
        <v>16</v>
      </c>
      <c r="C28" s="33" t="s">
        <v>75</v>
      </c>
      <c r="D28" s="33"/>
      <c r="E28" s="33" t="s">
        <v>76</v>
      </c>
      <c r="F28" s="47" t="s">
        <v>49</v>
      </c>
      <c r="G28" s="33" t="s">
        <v>25</v>
      </c>
      <c r="H28" s="34" t="str">
        <f aca="false">+D18!$C$9</f>
        <v>AV. DIAGONAL LAS TORRES - BUSTAMANTE</v>
      </c>
      <c r="I28" s="35" t="s">
        <v>26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30</v>
      </c>
    </row>
    <row r="29" customFormat="false" ht="12" hidden="false" customHeight="false" outlineLevel="0" collapsed="false">
      <c r="A29" s="50" t="n">
        <v>2</v>
      </c>
      <c r="B29" s="51" t="s">
        <v>16</v>
      </c>
      <c r="C29" s="52"/>
      <c r="D29" s="52"/>
      <c r="E29" s="52" t="s">
        <v>77</v>
      </c>
      <c r="F29" s="53" t="s">
        <v>49</v>
      </c>
      <c r="G29" s="54" t="s">
        <v>78</v>
      </c>
      <c r="H29" s="55" t="str">
        <f aca="false">+D19!$C$9</f>
        <v>QUILIN (M) - CARLOS VALDOVINOS (M)</v>
      </c>
      <c r="I29" s="56" t="s">
        <v>26</v>
      </c>
      <c r="J29" s="57" t="n">
        <v>0.229166666666667</v>
      </c>
      <c r="K29" s="58" t="n">
        <v>0.999305555555556</v>
      </c>
      <c r="L29" s="59" t="n">
        <v>0.229166666666667</v>
      </c>
      <c r="M29" s="60" t="n">
        <v>0.999305555555556</v>
      </c>
      <c r="N29" s="57" t="n">
        <v>0.270833333333333</v>
      </c>
      <c r="O29" s="58" t="n">
        <v>0.999305555555556</v>
      </c>
      <c r="P29" s="61" t="s">
        <v>27</v>
      </c>
    </row>
    <row r="30" customFormat="false" ht="11.25" hidden="false" customHeight="false" outlineLevel="0" collapsed="false">
      <c r="A30" s="62"/>
      <c r="B30" s="62"/>
      <c r="C30" s="63"/>
      <c r="D30" s="63"/>
      <c r="E30" s="63"/>
      <c r="F30" s="63"/>
      <c r="G30" s="63"/>
      <c r="H30" s="64"/>
      <c r="I30" s="65"/>
      <c r="J30" s="10"/>
    </row>
    <row r="31" customFormat="false" ht="11.25" hidden="false" customHeight="false" outlineLevel="0" collapsed="false">
      <c r="A31" s="62"/>
      <c r="B31" s="62"/>
      <c r="C31" s="66"/>
      <c r="D31" s="66"/>
      <c r="E31" s="63"/>
      <c r="F31" s="63"/>
      <c r="J31" s="10"/>
    </row>
    <row r="32" customFormat="false" ht="11.25" hidden="false" customHeight="false" outlineLevel="0" collapsed="false">
      <c r="A32" s="67" t="s">
        <v>79</v>
      </c>
      <c r="B32" s="68" t="s">
        <v>80</v>
      </c>
      <c r="C32" s="66"/>
      <c r="D32" s="66"/>
      <c r="E32" s="63"/>
      <c r="F32" s="63"/>
      <c r="J32" s="10"/>
    </row>
    <row r="33" customFormat="false" ht="11.25" hidden="false" customHeight="false" outlineLevel="0" collapsed="false">
      <c r="A33" s="67" t="s">
        <v>81</v>
      </c>
      <c r="B33" s="68" t="s">
        <v>82</v>
      </c>
      <c r="C33" s="66"/>
      <c r="D33" s="66"/>
      <c r="E33" s="63"/>
      <c r="F33" s="63"/>
      <c r="H33" s="69"/>
    </row>
    <row r="34" customFormat="false" ht="11.25" hidden="false" customHeight="false" outlineLevel="0" collapsed="false">
      <c r="A34" s="67" t="s">
        <v>83</v>
      </c>
      <c r="B34" s="68" t="s">
        <v>84</v>
      </c>
      <c r="C34" s="70"/>
      <c r="D34" s="63"/>
      <c r="E34" s="63"/>
      <c r="F34" s="63"/>
    </row>
    <row r="35" customFormat="false" ht="11.25" hidden="false" customHeight="false" outlineLevel="0" collapsed="false">
      <c r="A35" s="62"/>
      <c r="B35" s="62"/>
      <c r="C35" s="70"/>
      <c r="D35" s="63"/>
      <c r="E35" s="63"/>
      <c r="F35" s="63"/>
    </row>
    <row r="36" customFormat="false" ht="11.25" hidden="false" customHeight="false" outlineLevel="0" collapsed="false">
      <c r="A36" s="62"/>
      <c r="B36" s="62"/>
      <c r="C36" s="70"/>
      <c r="D36" s="63"/>
      <c r="E36" s="63"/>
      <c r="F36" s="63"/>
    </row>
    <row r="37" customFormat="false" ht="11.25" hidden="false" customHeight="false" outlineLevel="0" collapsed="false">
      <c r="A37" s="62"/>
      <c r="B37" s="62"/>
      <c r="C37" s="70"/>
      <c r="D37" s="63"/>
      <c r="E37" s="63"/>
      <c r="F37" s="63"/>
    </row>
    <row r="38" customFormat="false" ht="11.25" hidden="false" customHeight="false" outlineLevel="0" collapsed="false">
      <c r="A38" s="62"/>
      <c r="B38" s="62"/>
      <c r="C38" s="70"/>
      <c r="D38" s="63"/>
      <c r="E38" s="63"/>
      <c r="F38" s="63"/>
    </row>
    <row r="39" customFormat="false" ht="11.25" hidden="false" customHeight="false" outlineLevel="0" collapsed="false">
      <c r="A39" s="62"/>
      <c r="B39" s="62"/>
      <c r="C39" s="70"/>
      <c r="D39" s="63"/>
      <c r="E39" s="63"/>
      <c r="F39" s="63"/>
    </row>
    <row r="40" customFormat="false" ht="11.25" hidden="false" customHeight="false" outlineLevel="0" collapsed="false">
      <c r="A40" s="62"/>
      <c r="B40" s="62"/>
      <c r="C40" s="70"/>
      <c r="D40" s="63"/>
      <c r="E40" s="63"/>
      <c r="F40" s="63"/>
    </row>
    <row r="41" customFormat="false" ht="11.25" hidden="false" customHeight="false" outlineLevel="0" collapsed="false">
      <c r="A41" s="62"/>
      <c r="B41" s="62"/>
      <c r="C41" s="70"/>
      <c r="D41" s="63"/>
      <c r="E41" s="63"/>
      <c r="F41" s="63"/>
    </row>
    <row r="42" customFormat="false" ht="11.25" hidden="false" customHeight="false" outlineLevel="0" collapsed="false">
      <c r="A42" s="62"/>
      <c r="B42" s="62"/>
      <c r="C42" s="70"/>
      <c r="D42" s="63"/>
      <c r="E42" s="63"/>
      <c r="F42" s="63"/>
    </row>
    <row r="43" customFormat="false" ht="11.25" hidden="false" customHeight="false" outlineLevel="0" collapsed="false">
      <c r="A43" s="62"/>
      <c r="B43" s="62"/>
      <c r="C43" s="70"/>
      <c r="D43" s="63"/>
      <c r="E43" s="63"/>
      <c r="F43" s="63"/>
    </row>
    <row r="44" customFormat="false" ht="11.25" hidden="false" customHeight="false" outlineLevel="0" collapsed="false">
      <c r="A44" s="62"/>
      <c r="B44" s="62"/>
      <c r="C44" s="70"/>
      <c r="D44" s="63"/>
      <c r="E44" s="63"/>
      <c r="F44" s="63"/>
    </row>
    <row r="45" customFormat="false" ht="11.25" hidden="false" customHeight="false" outlineLevel="0" collapsed="false">
      <c r="A45" s="62"/>
      <c r="B45" s="62"/>
      <c r="C45" s="70"/>
      <c r="D45" s="63"/>
      <c r="E45" s="63"/>
      <c r="F45" s="63"/>
    </row>
    <row r="46" customFormat="false" ht="11.25" hidden="false" customHeight="false" outlineLevel="0" collapsed="false">
      <c r="A46" s="62"/>
      <c r="B46" s="62"/>
      <c r="C46" s="70"/>
      <c r="D46" s="63"/>
      <c r="E46" s="63"/>
      <c r="F46" s="63"/>
    </row>
    <row r="47" customFormat="false" ht="11.25" hidden="false" customHeight="false" outlineLevel="0" collapsed="false">
      <c r="A47" s="62"/>
      <c r="B47" s="62"/>
      <c r="C47" s="70"/>
      <c r="D47" s="63"/>
      <c r="E47" s="63"/>
      <c r="F47" s="63"/>
    </row>
    <row r="48" customFormat="false" ht="11.25" hidden="false" customHeight="false" outlineLevel="0" collapsed="false">
      <c r="A48" s="62"/>
      <c r="B48" s="62"/>
      <c r="C48" s="70"/>
      <c r="D48" s="63"/>
      <c r="E48" s="63"/>
      <c r="F48" s="63"/>
    </row>
    <row r="49" customFormat="false" ht="11.25" hidden="false" customHeight="false" outlineLevel="0" collapsed="false">
      <c r="A49" s="62"/>
      <c r="B49" s="62"/>
      <c r="C49" s="70"/>
      <c r="D49" s="63"/>
      <c r="E49" s="63"/>
      <c r="F49" s="63"/>
    </row>
    <row r="50" customFormat="false" ht="11.25" hidden="false" customHeight="false" outlineLevel="0" collapsed="false">
      <c r="A50" s="62"/>
      <c r="B50" s="62"/>
      <c r="C50" s="70"/>
      <c r="D50" s="63"/>
      <c r="E50" s="63"/>
      <c r="F50" s="63"/>
    </row>
    <row r="51" customFormat="false" ht="11.25" hidden="false" customHeight="false" outlineLevel="0" collapsed="false">
      <c r="A51" s="62"/>
      <c r="B51" s="62"/>
      <c r="C51" s="70"/>
      <c r="D51" s="63"/>
      <c r="E51" s="63"/>
      <c r="F51" s="63"/>
    </row>
    <row r="52" customFormat="false" ht="11.25" hidden="false" customHeight="false" outlineLevel="0" collapsed="false">
      <c r="A52" s="62"/>
      <c r="B52" s="62"/>
      <c r="C52" s="70"/>
      <c r="D52" s="63"/>
      <c r="E52" s="63"/>
      <c r="F52" s="63"/>
    </row>
    <row r="53" customFormat="false" ht="11.25" hidden="false" customHeight="false" outlineLevel="0" collapsed="false">
      <c r="A53" s="62"/>
      <c r="B53" s="62"/>
      <c r="C53" s="70"/>
      <c r="D53" s="63"/>
      <c r="E53" s="63"/>
      <c r="F53" s="63"/>
    </row>
    <row r="54" customFormat="false" ht="11.25" hidden="false" customHeight="false" outlineLevel="0" collapsed="false">
      <c r="A54" s="62"/>
      <c r="B54" s="62"/>
      <c r="C54" s="70"/>
      <c r="D54" s="63"/>
      <c r="E54" s="63"/>
      <c r="F54" s="63"/>
    </row>
    <row r="55" customFormat="false" ht="11.25" hidden="false" customHeight="false" outlineLevel="0" collapsed="false">
      <c r="A55" s="62"/>
      <c r="B55" s="62"/>
      <c r="C55" s="70"/>
      <c r="D55" s="63"/>
      <c r="E55" s="63"/>
      <c r="F55" s="63"/>
    </row>
    <row r="56" customFormat="false" ht="11.25" hidden="false" customHeight="false" outlineLevel="0" collapsed="false">
      <c r="A56" s="62"/>
      <c r="B56" s="62"/>
      <c r="C56" s="70"/>
      <c r="D56" s="63"/>
      <c r="E56" s="63"/>
      <c r="F56" s="63"/>
    </row>
    <row r="57" customFormat="false" ht="11.25" hidden="false" customHeight="false" outlineLevel="0" collapsed="false">
      <c r="A57" s="62"/>
      <c r="B57" s="62"/>
      <c r="C57" s="70"/>
      <c r="D57" s="63"/>
      <c r="E57" s="63"/>
      <c r="F57" s="63"/>
    </row>
    <row r="58" customFormat="false" ht="11.25" hidden="false" customHeight="false" outlineLevel="0" collapsed="false">
      <c r="A58" s="62"/>
      <c r="B58" s="62"/>
      <c r="C58" s="70"/>
      <c r="D58" s="63"/>
      <c r="E58" s="63"/>
      <c r="F58" s="63"/>
    </row>
    <row r="59" customFormat="false" ht="11.25" hidden="false" customHeight="false" outlineLevel="0" collapsed="false">
      <c r="A59" s="62"/>
      <c r="B59" s="62"/>
      <c r="C59" s="70"/>
      <c r="D59" s="63"/>
      <c r="E59" s="63"/>
      <c r="F59" s="63"/>
    </row>
    <row r="60" customFormat="false" ht="11.25" hidden="false" customHeight="false" outlineLevel="0" collapsed="false">
      <c r="A60" s="62"/>
      <c r="B60" s="62"/>
      <c r="C60" s="70"/>
      <c r="D60" s="63"/>
      <c r="E60" s="63"/>
      <c r="F60" s="63"/>
    </row>
    <row r="61" customFormat="false" ht="11.25" hidden="false" customHeight="false" outlineLevel="0" collapsed="false">
      <c r="A61" s="62"/>
      <c r="B61" s="62"/>
      <c r="C61" s="70"/>
      <c r="D61" s="63"/>
      <c r="E61" s="63"/>
      <c r="F61" s="63"/>
    </row>
    <row r="62" customFormat="false" ht="11.25" hidden="false" customHeight="false" outlineLevel="0" collapsed="false">
      <c r="A62" s="62"/>
      <c r="B62" s="62"/>
      <c r="C62" s="70"/>
      <c r="D62" s="63"/>
      <c r="E62" s="63"/>
      <c r="F62" s="63"/>
    </row>
    <row r="63" customFormat="false" ht="11.25" hidden="false" customHeight="false" outlineLevel="0" collapsed="false">
      <c r="A63" s="62"/>
      <c r="B63" s="62"/>
      <c r="C63" s="70"/>
      <c r="D63" s="63"/>
      <c r="E63" s="63"/>
      <c r="F63" s="63"/>
    </row>
    <row r="64" customFormat="false" ht="11.25" hidden="false" customHeight="false" outlineLevel="0" collapsed="false">
      <c r="A64" s="62"/>
      <c r="B64" s="62"/>
      <c r="C64" s="70"/>
      <c r="D64" s="63"/>
      <c r="E64" s="63"/>
      <c r="F64" s="63"/>
    </row>
    <row r="65" customFormat="false" ht="11.25" hidden="false" customHeight="false" outlineLevel="0" collapsed="false">
      <c r="A65" s="62"/>
      <c r="B65" s="62"/>
      <c r="C65" s="70"/>
      <c r="D65" s="63"/>
      <c r="E65" s="63"/>
      <c r="F65" s="63"/>
    </row>
    <row r="66" customFormat="false" ht="11.25" hidden="false" customHeight="false" outlineLevel="0" collapsed="false">
      <c r="A66" s="62"/>
      <c r="B66" s="62"/>
      <c r="C66" s="70"/>
      <c r="D66" s="63"/>
      <c r="E66" s="63"/>
      <c r="F66" s="63"/>
    </row>
    <row r="67" customFormat="false" ht="11.25" hidden="false" customHeight="false" outlineLevel="0" collapsed="false">
      <c r="A67" s="62"/>
      <c r="B67" s="62"/>
      <c r="C67" s="70"/>
      <c r="D67" s="63"/>
      <c r="E67" s="63"/>
      <c r="F67" s="63"/>
    </row>
    <row r="68" customFormat="false" ht="11.25" hidden="false" customHeight="false" outlineLevel="0" collapsed="false">
      <c r="A68" s="62"/>
      <c r="B68" s="62"/>
      <c r="C68" s="70"/>
      <c r="D68" s="63"/>
      <c r="E68" s="63"/>
      <c r="F68" s="63"/>
    </row>
    <row r="69" customFormat="false" ht="11.25" hidden="false" customHeight="false" outlineLevel="0" collapsed="false">
      <c r="A69" s="62"/>
      <c r="B69" s="62"/>
      <c r="C69" s="70"/>
      <c r="D69" s="63"/>
      <c r="E69" s="63"/>
      <c r="F69" s="63"/>
    </row>
    <row r="70" customFormat="false" ht="11.25" hidden="false" customHeight="false" outlineLevel="0" collapsed="false">
      <c r="A70" s="62"/>
      <c r="B70" s="62"/>
      <c r="C70" s="70"/>
      <c r="D70" s="63"/>
      <c r="E70" s="63"/>
      <c r="F70" s="63"/>
    </row>
    <row r="71" customFormat="false" ht="11.25" hidden="false" customHeight="false" outlineLevel="0" collapsed="false">
      <c r="A71" s="62"/>
      <c r="B71" s="62"/>
      <c r="C71" s="70"/>
      <c r="D71" s="63"/>
      <c r="E71" s="63"/>
      <c r="F71" s="63"/>
    </row>
    <row r="72" customFormat="false" ht="11.25" hidden="false" customHeight="false" outlineLevel="0" collapsed="false">
      <c r="A72" s="62"/>
      <c r="B72" s="62"/>
      <c r="C72" s="70"/>
      <c r="D72" s="63"/>
      <c r="E72" s="63"/>
      <c r="F72" s="63"/>
    </row>
    <row r="73" customFormat="false" ht="11.25" hidden="false" customHeight="false" outlineLevel="0" collapsed="false">
      <c r="A73" s="62"/>
      <c r="B73" s="62"/>
      <c r="C73" s="70"/>
      <c r="D73" s="63"/>
      <c r="E73" s="63"/>
      <c r="F73" s="63"/>
    </row>
    <row r="74" customFormat="false" ht="11.25" hidden="false" customHeight="false" outlineLevel="0" collapsed="false">
      <c r="A74" s="62"/>
      <c r="B74" s="62"/>
      <c r="C74" s="70"/>
      <c r="D74" s="63"/>
      <c r="E74" s="63"/>
      <c r="F74" s="63"/>
    </row>
    <row r="75" customFormat="false" ht="11.25" hidden="false" customHeight="false" outlineLevel="0" collapsed="false">
      <c r="A75" s="62"/>
      <c r="B75" s="62"/>
      <c r="C75" s="70"/>
      <c r="D75" s="63"/>
      <c r="E75" s="63"/>
      <c r="F75" s="63"/>
    </row>
    <row r="76" customFormat="false" ht="11.25" hidden="false" customHeight="false" outlineLevel="0" collapsed="false">
      <c r="A76" s="62"/>
      <c r="B76" s="62"/>
      <c r="C76" s="70"/>
      <c r="D76" s="63"/>
      <c r="E76" s="63"/>
      <c r="F76" s="63"/>
    </row>
    <row r="77" customFormat="false" ht="11.25" hidden="false" customHeight="false" outlineLevel="0" collapsed="false">
      <c r="A77" s="62"/>
      <c r="B77" s="62"/>
      <c r="C77" s="70"/>
      <c r="D77" s="63"/>
      <c r="E77" s="63"/>
      <c r="F77" s="63"/>
    </row>
  </sheetData>
  <mergeCells count="4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5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66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267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268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4" t="s">
        <v>269</v>
      </c>
      <c r="B16" s="191" t="s">
        <v>108</v>
      </c>
      <c r="C16" s="174" t="s">
        <v>270</v>
      </c>
      <c r="D16" s="122" t="s">
        <v>115</v>
      </c>
    </row>
    <row r="17" s="80" customFormat="true" ht="12.75" hidden="false" customHeight="false" outlineLevel="0" collapsed="false">
      <c r="A17" s="192" t="s">
        <v>271</v>
      </c>
      <c r="B17" s="193" t="s">
        <v>108</v>
      </c>
      <c r="C17" s="129" t="s">
        <v>272</v>
      </c>
      <c r="D17" s="126" t="s">
        <v>115</v>
      </c>
    </row>
    <row r="18" s="80" customFormat="true" ht="12.75" hidden="false" customHeight="false" outlineLevel="0" collapsed="false">
      <c r="A18" s="192" t="s">
        <v>127</v>
      </c>
      <c r="B18" s="193" t="s">
        <v>108</v>
      </c>
      <c r="C18" s="129" t="s">
        <v>273</v>
      </c>
      <c r="D18" s="126" t="s">
        <v>115</v>
      </c>
    </row>
    <row r="19" s="80" customFormat="true" ht="12.75" hidden="false" customHeight="false" outlineLevel="0" collapsed="false">
      <c r="A19" s="129" t="s">
        <v>274</v>
      </c>
      <c r="B19" s="193" t="s">
        <v>108</v>
      </c>
      <c r="C19" s="129" t="s">
        <v>275</v>
      </c>
      <c r="D19" s="126" t="s">
        <v>115</v>
      </c>
    </row>
    <row r="20" s="80" customFormat="true" ht="12.75" hidden="false" customHeight="false" outlineLevel="0" collapsed="false">
      <c r="A20" s="129" t="s">
        <v>276</v>
      </c>
      <c r="B20" s="193" t="s">
        <v>108</v>
      </c>
      <c r="C20" s="129" t="s">
        <v>132</v>
      </c>
      <c r="D20" s="126" t="s">
        <v>115</v>
      </c>
    </row>
    <row r="21" s="80" customFormat="true" ht="12.75" hidden="false" customHeight="false" outlineLevel="0" collapsed="false">
      <c r="A21" s="129" t="s">
        <v>164</v>
      </c>
      <c r="B21" s="193" t="s">
        <v>108</v>
      </c>
      <c r="C21" s="129" t="s">
        <v>130</v>
      </c>
      <c r="D21" s="126" t="s">
        <v>115</v>
      </c>
    </row>
    <row r="22" s="80" customFormat="true" ht="12.75" hidden="false" customHeight="false" outlineLevel="0" collapsed="false">
      <c r="A22" s="129" t="s">
        <v>110</v>
      </c>
      <c r="B22" s="193" t="s">
        <v>108</v>
      </c>
      <c r="C22" s="129" t="s">
        <v>117</v>
      </c>
      <c r="D22" s="126" t="s">
        <v>115</v>
      </c>
    </row>
    <row r="23" s="80" customFormat="true" ht="12.75" hidden="false" customHeight="false" outlineLevel="0" collapsed="false">
      <c r="A23" s="129" t="s">
        <v>112</v>
      </c>
      <c r="B23" s="193" t="s">
        <v>115</v>
      </c>
      <c r="C23" s="129" t="s">
        <v>277</v>
      </c>
      <c r="D23" s="126" t="s">
        <v>115</v>
      </c>
    </row>
    <row r="24" s="80" customFormat="true" ht="12.75" hidden="false" customHeight="false" outlineLevel="0" collapsed="false">
      <c r="A24" s="129" t="s">
        <v>278</v>
      </c>
      <c r="B24" s="193" t="s">
        <v>115</v>
      </c>
      <c r="C24" s="129" t="s">
        <v>279</v>
      </c>
      <c r="D24" s="126" t="s">
        <v>115</v>
      </c>
    </row>
    <row r="25" s="80" customFormat="true" ht="12.75" hidden="false" customHeight="false" outlineLevel="0" collapsed="false">
      <c r="A25" s="129" t="s">
        <v>279</v>
      </c>
      <c r="B25" s="193" t="s">
        <v>115</v>
      </c>
      <c r="C25" s="129" t="s">
        <v>278</v>
      </c>
      <c r="D25" s="126" t="s">
        <v>115</v>
      </c>
    </row>
    <row r="26" s="80" customFormat="true" ht="12.75" hidden="false" customHeight="false" outlineLevel="0" collapsed="false">
      <c r="A26" s="129" t="s">
        <v>277</v>
      </c>
      <c r="B26" s="193" t="s">
        <v>115</v>
      </c>
      <c r="C26" s="129" t="s">
        <v>112</v>
      </c>
      <c r="D26" s="126" t="s">
        <v>115</v>
      </c>
    </row>
    <row r="27" s="80" customFormat="true" ht="12.75" hidden="false" customHeight="false" outlineLevel="0" collapsed="false">
      <c r="A27" s="129" t="s">
        <v>117</v>
      </c>
      <c r="B27" s="193" t="s">
        <v>115</v>
      </c>
      <c r="C27" s="129" t="s">
        <v>110</v>
      </c>
      <c r="D27" s="126" t="s">
        <v>115</v>
      </c>
    </row>
    <row r="28" s="80" customFormat="true" ht="12.75" hidden="false" customHeight="false" outlineLevel="0" collapsed="false">
      <c r="A28" s="129" t="s">
        <v>130</v>
      </c>
      <c r="B28" s="193" t="s">
        <v>115</v>
      </c>
      <c r="C28" s="129" t="s">
        <v>164</v>
      </c>
      <c r="D28" s="126" t="s">
        <v>108</v>
      </c>
    </row>
    <row r="29" s="80" customFormat="true" ht="12.75" hidden="false" customHeight="false" outlineLevel="0" collapsed="false">
      <c r="A29" s="129" t="s">
        <v>132</v>
      </c>
      <c r="B29" s="193" t="s">
        <v>115</v>
      </c>
      <c r="C29" s="129" t="s">
        <v>276</v>
      </c>
      <c r="D29" s="126" t="s">
        <v>108</v>
      </c>
    </row>
    <row r="30" s="80" customFormat="true" ht="12.75" hidden="false" customHeight="false" outlineLevel="0" collapsed="false">
      <c r="A30" s="129" t="s">
        <v>280</v>
      </c>
      <c r="B30" s="193" t="s">
        <v>115</v>
      </c>
      <c r="C30" s="129" t="s">
        <v>274</v>
      </c>
      <c r="D30" s="126" t="s">
        <v>108</v>
      </c>
    </row>
    <row r="31" s="80" customFormat="true" ht="12.75" hidden="false" customHeight="false" outlineLevel="0" collapsed="false">
      <c r="A31" s="129" t="s">
        <v>273</v>
      </c>
      <c r="B31" s="193" t="s">
        <v>115</v>
      </c>
      <c r="C31" s="129" t="s">
        <v>281</v>
      </c>
      <c r="D31" s="126" t="s">
        <v>108</v>
      </c>
    </row>
    <row r="32" s="80" customFormat="true" ht="12.75" hidden="false" customHeight="false" outlineLevel="0" collapsed="false">
      <c r="A32" s="129" t="s">
        <v>272</v>
      </c>
      <c r="B32" s="193" t="s">
        <v>282</v>
      </c>
      <c r="C32" s="129" t="s">
        <v>107</v>
      </c>
      <c r="D32" s="126" t="s">
        <v>108</v>
      </c>
    </row>
    <row r="33" s="80" customFormat="true" ht="12.75" hidden="false" customHeight="false" outlineLevel="0" collapsed="false">
      <c r="A33" s="129" t="s">
        <v>270</v>
      </c>
      <c r="B33" s="193" t="s">
        <v>282</v>
      </c>
      <c r="C33" s="194"/>
      <c r="D33" s="126"/>
    </row>
    <row r="34" s="80" customFormat="true" ht="12.75" hidden="false" customHeight="false" outlineLevel="0" collapsed="false">
      <c r="A34" s="125" t="s">
        <v>283</v>
      </c>
      <c r="B34" s="193" t="s">
        <v>115</v>
      </c>
      <c r="C34" s="129"/>
      <c r="D34" s="126"/>
    </row>
    <row r="35" s="80" customFormat="true" ht="12.75" hidden="false" customHeight="false" outlineLevel="0" collapsed="false">
      <c r="A35" s="129" t="s">
        <v>165</v>
      </c>
      <c r="B35" s="193" t="s">
        <v>159</v>
      </c>
      <c r="C35" s="129"/>
      <c r="D35" s="126"/>
    </row>
    <row r="36" s="80" customFormat="true" ht="12.75" hidden="false" customHeight="false" outlineLevel="0" collapsed="false">
      <c r="A36" s="129"/>
      <c r="B36" s="193"/>
      <c r="C36" s="129"/>
      <c r="D36" s="126"/>
    </row>
    <row r="37" s="80" customFormat="true" ht="12.75" hidden="false" customHeight="false" outlineLevel="0" collapsed="false">
      <c r="A37" s="129"/>
      <c r="B37" s="193"/>
      <c r="C37" s="129"/>
      <c r="D37" s="126"/>
    </row>
    <row r="38" s="80" customFormat="true" ht="12.75" hidden="false" customHeight="false" outlineLevel="0" collapsed="false">
      <c r="A38" s="129"/>
      <c r="B38" s="193"/>
      <c r="C38" s="105"/>
      <c r="D38" s="104"/>
    </row>
    <row r="39" s="80" customFormat="true" ht="12.75" hidden="false" customHeight="false" outlineLevel="0" collapsed="false">
      <c r="A39" s="129"/>
      <c r="B39" s="193"/>
      <c r="C39" s="105"/>
      <c r="D39" s="104"/>
    </row>
    <row r="40" s="80" customFormat="true" ht="12.75" hidden="false" customHeight="false" outlineLevel="0" collapsed="false">
      <c r="A40" s="129"/>
      <c r="B40" s="193"/>
      <c r="C40" s="105"/>
      <c r="D40" s="104"/>
    </row>
    <row r="41" s="80" customFormat="true" ht="12.75" hidden="false" customHeight="false" outlineLevel="0" collapsed="false">
      <c r="A41" s="129"/>
      <c r="B41" s="193"/>
      <c r="C41" s="105"/>
      <c r="D41" s="104"/>
    </row>
    <row r="42" s="80" customFormat="true" ht="12.75" hidden="false" customHeight="false" outlineLevel="0" collapsed="false">
      <c r="A42" s="129"/>
      <c r="B42" s="193"/>
      <c r="C42" s="105"/>
      <c r="D42" s="104"/>
    </row>
    <row r="43" s="80" customFormat="true" ht="12.75" hidden="false" customHeight="false" outlineLevel="0" collapsed="false">
      <c r="A43" s="129"/>
      <c r="B43" s="193"/>
      <c r="C43" s="105"/>
      <c r="D43" s="104"/>
    </row>
    <row r="44" s="80" customFormat="true" ht="12.75" hidden="false" customHeight="false" outlineLevel="0" collapsed="false">
      <c r="A44" s="129"/>
      <c r="B44" s="193"/>
      <c r="C44" s="105"/>
      <c r="D44" s="104"/>
    </row>
    <row r="45" s="80" customFormat="true" ht="12.75" hidden="false" customHeight="false" outlineLevel="0" collapsed="false">
      <c r="A45" s="129"/>
      <c r="B45" s="193"/>
      <c r="C45" s="105"/>
      <c r="D45" s="104"/>
    </row>
    <row r="46" s="80" customFormat="true" ht="12.75" hidden="false" customHeight="false" outlineLevel="0" collapsed="false">
      <c r="A46" s="129"/>
      <c r="B46" s="193"/>
      <c r="C46" s="105"/>
      <c r="D46" s="104"/>
    </row>
    <row r="47" s="80" customFormat="true" ht="12.75" hidden="false" customHeight="false" outlineLevel="0" collapsed="false">
      <c r="A47" s="129"/>
      <c r="B47" s="193"/>
      <c r="C47" s="105"/>
      <c r="D47" s="104"/>
    </row>
    <row r="48" s="80" customFormat="true" ht="12.75" hidden="false" customHeight="false" outlineLevel="0" collapsed="false">
      <c r="A48" s="129"/>
      <c r="B48" s="193"/>
      <c r="C48" s="105"/>
      <c r="D48" s="104"/>
    </row>
    <row r="49" s="80" customFormat="true" ht="12.75" hidden="false" customHeight="false" outlineLevel="0" collapsed="false">
      <c r="A49" s="129"/>
      <c r="B49" s="193"/>
      <c r="C49" s="105"/>
      <c r="D49" s="104"/>
    </row>
    <row r="50" s="80" customFormat="true" ht="12.75" hidden="false" customHeight="false" outlineLevel="0" collapsed="false">
      <c r="A50" s="129"/>
      <c r="B50" s="193"/>
      <c r="C50" s="105"/>
      <c r="D50" s="104"/>
    </row>
    <row r="51" s="80" customFormat="true" ht="12.75" hidden="false" customHeight="false" outlineLevel="0" collapsed="false">
      <c r="A51" s="129"/>
      <c r="B51" s="193"/>
      <c r="C51" s="105"/>
      <c r="D51" s="104"/>
    </row>
    <row r="52" s="80" customFormat="true" ht="12.75" hidden="false" customHeight="false" outlineLevel="0" collapsed="false">
      <c r="A52" s="129"/>
      <c r="B52" s="193"/>
      <c r="C52" s="105"/>
      <c r="D52" s="104"/>
    </row>
    <row r="53" s="80" customFormat="true" ht="12.75" hidden="false" customHeight="false" outlineLevel="0" collapsed="false">
      <c r="A53" s="105"/>
      <c r="B53" s="195"/>
      <c r="C53" s="105"/>
      <c r="D53" s="104"/>
    </row>
    <row r="54" s="80" customFormat="true" ht="12.75" hidden="false" customHeight="false" outlineLevel="0" collapsed="false">
      <c r="A54" s="105"/>
      <c r="B54" s="195"/>
      <c r="C54" s="105"/>
      <c r="D54" s="104"/>
    </row>
    <row r="55" s="80" customFormat="true" ht="12.75" hidden="false" customHeight="false" outlineLevel="0" collapsed="false">
      <c r="A55" s="105"/>
      <c r="B55" s="195"/>
      <c r="C55" s="105"/>
      <c r="D55" s="104"/>
    </row>
    <row r="56" s="80" customFormat="true" ht="12.75" hidden="false" customHeight="false" outlineLevel="0" collapsed="false">
      <c r="A56" s="105"/>
      <c r="B56" s="195"/>
      <c r="C56" s="105"/>
      <c r="D56" s="104"/>
    </row>
    <row r="57" s="80" customFormat="true" ht="12.75" hidden="false" customHeight="false" outlineLevel="0" collapsed="false">
      <c r="A57" s="105"/>
      <c r="B57" s="195"/>
      <c r="C57" s="105"/>
      <c r="D57" s="104"/>
    </row>
    <row r="58" s="80" customFormat="true" ht="12.75" hidden="false" customHeight="false" outlineLevel="0" collapsed="false">
      <c r="A58" s="105"/>
      <c r="B58" s="195"/>
      <c r="C58" s="105"/>
      <c r="D58" s="104"/>
    </row>
    <row r="59" s="80" customFormat="true" ht="12.75" hidden="false" customHeight="false" outlineLevel="0" collapsed="false">
      <c r="A59" s="105"/>
      <c r="B59" s="195"/>
      <c r="C59" s="105"/>
      <c r="D59" s="104"/>
    </row>
    <row r="60" s="80" customFormat="true" ht="12.75" hidden="false" customHeight="false" outlineLevel="0" collapsed="false">
      <c r="A60" s="105"/>
      <c r="B60" s="195"/>
      <c r="C60" s="105"/>
      <c r="D60" s="104"/>
    </row>
    <row r="61" s="80" customFormat="true" ht="12.75" hidden="false" customHeight="false" outlineLevel="0" collapsed="false">
      <c r="A61" s="105"/>
      <c r="B61" s="195"/>
      <c r="C61" s="105"/>
      <c r="D61" s="104"/>
    </row>
    <row r="62" customFormat="false" ht="15" hidden="false" customHeight="false" outlineLevel="0" collapsed="false">
      <c r="A62" s="196"/>
      <c r="B62" s="197"/>
      <c r="C62" s="196"/>
      <c r="D62" s="198"/>
    </row>
    <row r="63" customFormat="false" ht="15" hidden="false" customHeight="false" outlineLevel="0" collapsed="false">
      <c r="A63" s="196"/>
      <c r="B63" s="197"/>
      <c r="C63" s="196"/>
      <c r="D63" s="198"/>
    </row>
    <row r="64" customFormat="false" ht="15" hidden="false" customHeight="false" outlineLevel="0" collapsed="false">
      <c r="A64" s="196"/>
      <c r="B64" s="197"/>
      <c r="C64" s="196"/>
      <c r="D64" s="198"/>
    </row>
    <row r="65" customFormat="false" ht="15.75" hidden="false" customHeight="false" outlineLevel="0" collapsed="false">
      <c r="A65" s="196"/>
      <c r="B65" s="199"/>
      <c r="C65" s="196"/>
      <c r="D65" s="200"/>
    </row>
    <row r="66" customFormat="false" ht="15" hidden="false" customHeight="false" outlineLevel="0" collapsed="false">
      <c r="A66" s="164"/>
      <c r="B66" s="201" t="s">
        <v>276</v>
      </c>
      <c r="C66" s="164"/>
      <c r="D66" s="156" t="s">
        <v>284</v>
      </c>
    </row>
    <row r="67" customFormat="false" ht="15" hidden="false" customHeight="false" outlineLevel="0" collapsed="false">
      <c r="A67" s="164"/>
      <c r="B67" s="155" t="s">
        <v>285</v>
      </c>
      <c r="C67" s="164"/>
      <c r="D67" s="140" t="s">
        <v>286</v>
      </c>
    </row>
    <row r="68" customFormat="false" ht="15" hidden="false" customHeight="false" outlineLevel="0" collapsed="false">
      <c r="A68" s="164"/>
      <c r="B68" s="155" t="s">
        <v>132</v>
      </c>
      <c r="C68" s="164"/>
      <c r="D68" s="140" t="s">
        <v>132</v>
      </c>
    </row>
    <row r="69" customFormat="false" ht="15" hidden="false" customHeight="false" outlineLevel="0" collapsed="false">
      <c r="A69" s="164"/>
      <c r="B69" s="155" t="s">
        <v>286</v>
      </c>
      <c r="C69" s="164"/>
      <c r="D69" s="140" t="s">
        <v>285</v>
      </c>
    </row>
    <row r="70" customFormat="false" ht="15" hidden="false" customHeight="true" outlineLevel="0" collapsed="false">
      <c r="A70" s="166"/>
      <c r="B70" s="202" t="s">
        <v>284</v>
      </c>
      <c r="C70" s="166"/>
      <c r="D70" s="159" t="s">
        <v>27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8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87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288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268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161"/>
      <c r="B13" s="161"/>
      <c r="C13" s="161"/>
      <c r="D13" s="161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4" t="s">
        <v>132</v>
      </c>
      <c r="B16" s="122" t="s">
        <v>115</v>
      </c>
      <c r="C16" s="174" t="s">
        <v>270</v>
      </c>
      <c r="D16" s="102" t="s">
        <v>115</v>
      </c>
    </row>
    <row r="17" s="80" customFormat="true" ht="12.75" hidden="false" customHeight="false" outlineLevel="0" collapsed="false">
      <c r="A17" s="129" t="s">
        <v>280</v>
      </c>
      <c r="B17" s="126" t="s">
        <v>115</v>
      </c>
      <c r="C17" s="129" t="s">
        <v>272</v>
      </c>
      <c r="D17" s="104" t="s">
        <v>115</v>
      </c>
    </row>
    <row r="18" s="80" customFormat="true" ht="12.75" hidden="false" customHeight="false" outlineLevel="0" collapsed="false">
      <c r="A18" s="129" t="s">
        <v>273</v>
      </c>
      <c r="B18" s="126" t="s">
        <v>115</v>
      </c>
      <c r="C18" s="129" t="s">
        <v>273</v>
      </c>
      <c r="D18" s="104" t="s">
        <v>115</v>
      </c>
    </row>
    <row r="19" s="80" customFormat="true" ht="12.75" hidden="false" customHeight="false" outlineLevel="0" collapsed="false">
      <c r="A19" s="129" t="s">
        <v>272</v>
      </c>
      <c r="B19" s="126" t="s">
        <v>282</v>
      </c>
      <c r="C19" s="129" t="s">
        <v>275</v>
      </c>
      <c r="D19" s="104" t="s">
        <v>115</v>
      </c>
    </row>
    <row r="20" s="80" customFormat="true" ht="12.75" hidden="false" customHeight="false" outlineLevel="0" collapsed="false">
      <c r="A20" s="129" t="s">
        <v>270</v>
      </c>
      <c r="B20" s="126" t="s">
        <v>282</v>
      </c>
      <c r="C20" s="129"/>
      <c r="D20" s="104"/>
    </row>
    <row r="21" s="80" customFormat="true" ht="12.75" hidden="false" customHeight="false" outlineLevel="0" collapsed="false">
      <c r="A21" s="125" t="s">
        <v>283</v>
      </c>
      <c r="B21" s="126" t="s">
        <v>115</v>
      </c>
      <c r="C21" s="129"/>
      <c r="D21" s="104"/>
    </row>
    <row r="22" s="80" customFormat="true" ht="12.75" hidden="false" customHeight="false" outlineLevel="0" collapsed="false">
      <c r="A22" s="129" t="s">
        <v>165</v>
      </c>
      <c r="B22" s="126" t="s">
        <v>159</v>
      </c>
      <c r="C22" s="129"/>
      <c r="D22" s="104"/>
    </row>
    <row r="23" s="80" customFormat="true" ht="12.75" hidden="false" customHeight="false" outlineLevel="0" collapsed="false">
      <c r="A23" s="129"/>
      <c r="B23" s="126"/>
      <c r="C23" s="129"/>
      <c r="D23" s="104"/>
    </row>
    <row r="24" s="80" customFormat="true" ht="12.75" hidden="false" customHeight="false" outlineLevel="0" collapsed="false">
      <c r="A24" s="129"/>
      <c r="B24" s="126"/>
      <c r="C24" s="129"/>
      <c r="D24" s="104"/>
    </row>
    <row r="25" s="80" customFormat="true" ht="12.75" hidden="false" customHeight="false" outlineLevel="0" collapsed="false">
      <c r="A25" s="129"/>
      <c r="B25" s="126"/>
      <c r="C25" s="129"/>
      <c r="D25" s="104"/>
    </row>
    <row r="26" s="80" customFormat="true" ht="12.75" hidden="false" customHeight="false" outlineLevel="0" collapsed="false">
      <c r="A26" s="129"/>
      <c r="B26" s="126"/>
      <c r="C26" s="129"/>
      <c r="D26" s="104"/>
    </row>
    <row r="27" s="80" customFormat="true" ht="12.75" hidden="false" customHeight="false" outlineLevel="0" collapsed="false">
      <c r="A27" s="129"/>
      <c r="B27" s="126"/>
      <c r="C27" s="129"/>
      <c r="D27" s="104"/>
    </row>
    <row r="28" s="80" customFormat="true" ht="12.75" hidden="false" customHeight="false" outlineLevel="0" collapsed="false">
      <c r="A28" s="129"/>
      <c r="B28" s="126"/>
      <c r="C28" s="129"/>
      <c r="D28" s="104"/>
    </row>
    <row r="29" s="80" customFormat="true" ht="12.75" hidden="false" customHeight="false" outlineLevel="0" collapsed="false">
      <c r="A29" s="129"/>
      <c r="B29" s="126"/>
      <c r="C29" s="129"/>
      <c r="D29" s="104"/>
    </row>
    <row r="30" s="80" customFormat="true" ht="12.75" hidden="false" customHeight="false" outlineLevel="0" collapsed="false">
      <c r="A30" s="129"/>
      <c r="B30" s="126"/>
      <c r="C30" s="129"/>
      <c r="D30" s="104"/>
    </row>
    <row r="31" s="80" customFormat="true" ht="12.75" hidden="false" customHeight="false" outlineLevel="0" collapsed="false">
      <c r="A31" s="129"/>
      <c r="B31" s="126"/>
      <c r="C31" s="129"/>
      <c r="D31" s="104"/>
    </row>
    <row r="32" s="80" customFormat="true" ht="12.75" hidden="false" customHeight="false" outlineLevel="0" collapsed="false">
      <c r="A32" s="129"/>
      <c r="B32" s="126"/>
      <c r="C32" s="129"/>
      <c r="D32" s="104"/>
    </row>
    <row r="33" s="80" customFormat="true" ht="12.75" hidden="false" customHeight="false" outlineLevel="0" collapsed="false">
      <c r="A33" s="129"/>
      <c r="B33" s="126"/>
      <c r="C33" s="129"/>
      <c r="D33" s="104"/>
    </row>
    <row r="34" s="80" customFormat="true" ht="12.75" hidden="false" customHeight="false" outlineLevel="0" collapsed="false">
      <c r="A34" s="129"/>
      <c r="B34" s="126"/>
      <c r="C34" s="129"/>
      <c r="D34" s="104"/>
    </row>
    <row r="35" s="80" customFormat="true" ht="12.75" hidden="false" customHeight="false" outlineLevel="0" collapsed="false">
      <c r="A35" s="129"/>
      <c r="B35" s="126"/>
      <c r="C35" s="129"/>
      <c r="D35" s="104"/>
    </row>
    <row r="36" s="80" customFormat="true" ht="12.75" hidden="false" customHeight="false" outlineLevel="0" collapsed="false">
      <c r="A36" s="129"/>
      <c r="B36" s="126"/>
      <c r="C36" s="129"/>
      <c r="D36" s="104"/>
    </row>
    <row r="37" s="80" customFormat="true" ht="12.75" hidden="false" customHeight="false" outlineLevel="0" collapsed="false">
      <c r="A37" s="129"/>
      <c r="B37" s="126"/>
      <c r="C37" s="129"/>
      <c r="D37" s="104"/>
    </row>
    <row r="38" s="80" customFormat="true" ht="12.75" hidden="false" customHeight="false" outlineLevel="0" collapsed="false">
      <c r="A38" s="129"/>
      <c r="B38" s="126"/>
      <c r="C38" s="129"/>
      <c r="D38" s="104"/>
    </row>
    <row r="39" s="80" customFormat="true" ht="12.75" hidden="false" customHeight="false" outlineLevel="0" collapsed="false">
      <c r="A39" s="129"/>
      <c r="B39" s="126"/>
      <c r="C39" s="105"/>
      <c r="D39" s="104"/>
    </row>
    <row r="40" s="80" customFormat="true" ht="12.75" hidden="false" customHeight="false" outlineLevel="0" collapsed="false">
      <c r="A40" s="105"/>
      <c r="B40" s="104"/>
      <c r="C40" s="105"/>
      <c r="D40" s="104"/>
    </row>
    <row r="41" s="80" customFormat="true" ht="12.75" hidden="false" customHeight="false" outlineLevel="0" collapsed="false">
      <c r="A41" s="129"/>
      <c r="B41" s="126"/>
      <c r="C41" s="105"/>
      <c r="D41" s="104"/>
    </row>
    <row r="42" s="80" customFormat="true" ht="12.75" hidden="false" customHeight="false" outlineLevel="0" collapsed="false">
      <c r="A42" s="105"/>
      <c r="B42" s="104"/>
      <c r="C42" s="105"/>
      <c r="D42" s="104"/>
    </row>
    <row r="43" s="80" customFormat="true" ht="12.75" hidden="false" customHeight="false" outlineLevel="0" collapsed="false">
      <c r="A43" s="105"/>
      <c r="B43" s="104"/>
      <c r="C43" s="105"/>
      <c r="D43" s="104"/>
    </row>
    <row r="44" s="80" customFormat="true" ht="12.75" hidden="false" customHeight="false" outlineLevel="0" collapsed="false">
      <c r="A44" s="203"/>
      <c r="B44" s="104"/>
      <c r="C44" s="105"/>
      <c r="D44" s="104"/>
    </row>
    <row r="45" s="80" customFormat="true" ht="12.75" hidden="false" customHeight="false" outlineLevel="0" collapsed="false">
      <c r="A45" s="129"/>
      <c r="B45" s="104"/>
      <c r="C45" s="105"/>
      <c r="D45" s="104"/>
    </row>
    <row r="46" s="80" customFormat="true" ht="12.75" hidden="false" customHeight="false" outlineLevel="0" collapsed="false">
      <c r="A46" s="125"/>
      <c r="B46" s="104"/>
      <c r="C46" s="105"/>
      <c r="D46" s="104"/>
    </row>
    <row r="47" s="80" customFormat="true" ht="12.75" hidden="false" customHeight="false" outlineLevel="0" collapsed="false">
      <c r="A47" s="125"/>
      <c r="B47" s="104"/>
      <c r="C47" s="105"/>
      <c r="D47" s="104"/>
    </row>
    <row r="48" s="80" customFormat="true" ht="12.75" hidden="false" customHeight="false" outlineLevel="0" collapsed="false">
      <c r="A48" s="125"/>
      <c r="B48" s="104"/>
      <c r="C48" s="105"/>
      <c r="D48" s="104"/>
    </row>
    <row r="49" s="80" customFormat="true" ht="12.75" hidden="false" customHeight="false" outlineLevel="0" collapsed="false">
      <c r="A49" s="125"/>
      <c r="B49" s="104"/>
      <c r="C49" s="105"/>
      <c r="D49" s="104"/>
    </row>
    <row r="50" s="80" customFormat="true" ht="12.75" hidden="false" customHeight="false" outlineLevel="0" collapsed="false">
      <c r="A50" s="125"/>
      <c r="B50" s="104"/>
      <c r="C50" s="105"/>
      <c r="D50" s="104"/>
    </row>
    <row r="51" s="80" customFormat="true" ht="12.75" hidden="false" customHeight="false" outlineLevel="0" collapsed="false">
      <c r="A51" s="125"/>
      <c r="B51" s="104"/>
      <c r="C51" s="105"/>
      <c r="D51" s="104"/>
    </row>
    <row r="52" s="80" customFormat="true" ht="12.75" hidden="false" customHeight="false" outlineLevel="0" collapsed="false">
      <c r="A52" s="105"/>
      <c r="B52" s="104"/>
      <c r="C52" s="105"/>
      <c r="D52" s="104"/>
    </row>
    <row r="53" s="80" customFormat="true" ht="12.75" hidden="false" customHeight="false" outlineLevel="0" collapsed="false">
      <c r="A53" s="129"/>
      <c r="B53" s="126"/>
      <c r="C53" s="105"/>
      <c r="D53" s="104"/>
    </row>
    <row r="54" s="80" customFormat="true" ht="12.75" hidden="false" customHeight="false" outlineLevel="0" collapsed="false">
      <c r="A54" s="105"/>
      <c r="B54" s="104"/>
      <c r="C54" s="105"/>
      <c r="D54" s="104"/>
    </row>
    <row r="55" s="80" customFormat="true" ht="12.75" hidden="false" customHeight="false" outlineLevel="0" collapsed="false">
      <c r="A55" s="105"/>
      <c r="B55" s="104"/>
      <c r="C55" s="105"/>
      <c r="D55" s="104"/>
    </row>
    <row r="56" s="80" customFormat="true" ht="12.75" hidden="false" customHeight="false" outlineLevel="0" collapsed="false">
      <c r="A56" s="105"/>
      <c r="B56" s="104"/>
      <c r="C56" s="105"/>
      <c r="D56" s="104"/>
    </row>
    <row r="57" s="80" customFormat="true" ht="12.75" hidden="false" customHeight="false" outlineLevel="0" collapsed="false">
      <c r="A57" s="105"/>
      <c r="B57" s="104"/>
      <c r="C57" s="105"/>
      <c r="D57" s="104"/>
    </row>
    <row r="58" s="80" customFormat="true" ht="12.75" hidden="false" customHeight="false" outlineLevel="0" collapsed="false">
      <c r="A58" s="105"/>
      <c r="B58" s="104"/>
      <c r="C58" s="105"/>
      <c r="D58" s="104"/>
    </row>
    <row r="59" s="80" customFormat="true" ht="12.75" hidden="false" customHeight="false" outlineLevel="0" collapsed="false">
      <c r="A59" s="105"/>
      <c r="B59" s="104"/>
      <c r="C59" s="105"/>
      <c r="D59" s="104"/>
    </row>
    <row r="60" s="80" customFormat="true" ht="12.75" hidden="false" customHeight="false" outlineLevel="0" collapsed="false">
      <c r="A60" s="105"/>
      <c r="B60" s="104"/>
      <c r="C60" s="105"/>
      <c r="D60" s="104"/>
    </row>
    <row r="61" s="80" customFormat="true" ht="12.75" hidden="false" customHeight="false" outlineLevel="0" collapsed="false">
      <c r="A61" s="105"/>
      <c r="B61" s="104"/>
      <c r="C61" s="105"/>
      <c r="D61" s="104"/>
    </row>
    <row r="62" s="80" customFormat="true" ht="12.75" hidden="false" customHeight="false" outlineLevel="0" collapsed="false">
      <c r="A62" s="105"/>
      <c r="B62" s="104"/>
      <c r="C62" s="105"/>
      <c r="D62" s="104"/>
    </row>
    <row r="63" s="80" customFormat="true" ht="12.75" hidden="false" customHeight="false" outlineLevel="0" collapsed="false">
      <c r="A63" s="105"/>
      <c r="B63" s="104"/>
      <c r="C63" s="105"/>
      <c r="D63" s="104"/>
    </row>
    <row r="64" customFormat="false" ht="15" hidden="false" customHeight="false" outlineLevel="0" collapsed="false">
      <c r="A64" s="196"/>
      <c r="B64" s="198"/>
      <c r="C64" s="196"/>
      <c r="D64" s="198"/>
    </row>
    <row r="65" customFormat="false" ht="15" hidden="false" customHeight="false" outlineLevel="0" collapsed="false">
      <c r="A65" s="196"/>
      <c r="B65" s="198"/>
      <c r="C65" s="196"/>
      <c r="D65" s="198"/>
    </row>
    <row r="66" customFormat="false" ht="15" hidden="false" customHeight="false" outlineLevel="0" collapsed="false">
      <c r="A66" s="196"/>
      <c r="B66" s="198"/>
      <c r="C66" s="196"/>
      <c r="D66" s="198"/>
    </row>
    <row r="67" customFormat="false" ht="15.75" hidden="false" customHeight="false" outlineLevel="0" collapsed="false">
      <c r="A67" s="196"/>
      <c r="B67" s="200"/>
      <c r="C67" s="196"/>
      <c r="D67" s="200"/>
    </row>
    <row r="68" customFormat="false" ht="16.5" hidden="false" customHeight="true" outlineLevel="0" collapsed="false">
      <c r="A68" s="164"/>
      <c r="B68" s="156" t="s">
        <v>132</v>
      </c>
      <c r="C68" s="164"/>
      <c r="D68" s="156" t="s">
        <v>286</v>
      </c>
    </row>
    <row r="69" customFormat="false" ht="15" hidden="false" customHeight="false" outlineLevel="0" collapsed="false">
      <c r="A69" s="164"/>
      <c r="B69" s="140" t="s">
        <v>273</v>
      </c>
      <c r="C69" s="164"/>
      <c r="D69" s="140" t="s">
        <v>132</v>
      </c>
    </row>
    <row r="70" customFormat="false" ht="15.75" hidden="false" customHeight="false" outlineLevel="0" collapsed="false">
      <c r="A70" s="166"/>
      <c r="B70" s="159" t="s">
        <v>289</v>
      </c>
      <c r="C70" s="166"/>
      <c r="D70" s="159" t="s">
        <v>29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52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91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292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4" t="s">
        <v>107</v>
      </c>
      <c r="B16" s="122" t="s">
        <v>108</v>
      </c>
      <c r="C16" s="175" t="s">
        <v>234</v>
      </c>
      <c r="D16" s="122" t="s">
        <v>106</v>
      </c>
    </row>
    <row r="17" s="80" customFormat="true" ht="12.75" hidden="false" customHeight="false" outlineLevel="0" collapsed="false">
      <c r="A17" s="129" t="s">
        <v>164</v>
      </c>
      <c r="B17" s="126" t="s">
        <v>115</v>
      </c>
      <c r="C17" s="129" t="s">
        <v>236</v>
      </c>
      <c r="D17" s="126" t="s">
        <v>106</v>
      </c>
    </row>
    <row r="18" s="80" customFormat="true" ht="12.75" hidden="false" customHeight="false" outlineLevel="0" collapsed="false">
      <c r="A18" s="129" t="s">
        <v>154</v>
      </c>
      <c r="B18" s="126" t="s">
        <v>115</v>
      </c>
      <c r="C18" s="128" t="s">
        <v>293</v>
      </c>
      <c r="D18" s="126" t="s">
        <v>106</v>
      </c>
    </row>
    <row r="19" s="80" customFormat="true" ht="12.75" hidden="false" customHeight="false" outlineLevel="0" collapsed="false">
      <c r="A19" s="129" t="s">
        <v>117</v>
      </c>
      <c r="B19" s="126" t="s">
        <v>115</v>
      </c>
      <c r="C19" s="128" t="s">
        <v>294</v>
      </c>
      <c r="D19" s="126" t="s">
        <v>106</v>
      </c>
    </row>
    <row r="20" s="80" customFormat="true" ht="12.75" hidden="false" customHeight="false" outlineLevel="0" collapsed="false">
      <c r="A20" s="129" t="s">
        <v>109</v>
      </c>
      <c r="B20" s="126" t="s">
        <v>106</v>
      </c>
      <c r="C20" s="128" t="s">
        <v>295</v>
      </c>
      <c r="D20" s="126" t="s">
        <v>106</v>
      </c>
    </row>
    <row r="21" s="80" customFormat="true" ht="12.75" hidden="false" customHeight="false" outlineLevel="0" collapsed="false">
      <c r="A21" s="129" t="s">
        <v>295</v>
      </c>
      <c r="B21" s="126" t="s">
        <v>106</v>
      </c>
      <c r="C21" s="128" t="s">
        <v>109</v>
      </c>
      <c r="D21" s="126" t="s">
        <v>106</v>
      </c>
    </row>
    <row r="22" s="80" customFormat="true" ht="12.75" hidden="false" customHeight="false" outlineLevel="0" collapsed="false">
      <c r="A22" s="129" t="s">
        <v>294</v>
      </c>
      <c r="B22" s="126" t="s">
        <v>159</v>
      </c>
      <c r="C22" s="128" t="s">
        <v>117</v>
      </c>
      <c r="D22" s="126" t="s">
        <v>115</v>
      </c>
    </row>
    <row r="23" s="80" customFormat="true" ht="12.75" hidden="false" customHeight="false" outlineLevel="0" collapsed="false">
      <c r="A23" s="129" t="s">
        <v>293</v>
      </c>
      <c r="B23" s="126" t="s">
        <v>159</v>
      </c>
      <c r="C23" s="128" t="s">
        <v>155</v>
      </c>
      <c r="D23" s="126" t="s">
        <v>115</v>
      </c>
    </row>
    <row r="24" s="80" customFormat="true" ht="12.75" hidden="false" customHeight="false" outlineLevel="0" collapsed="false">
      <c r="A24" s="129" t="s">
        <v>236</v>
      </c>
      <c r="B24" s="126" t="s">
        <v>106</v>
      </c>
      <c r="C24" s="128" t="s">
        <v>164</v>
      </c>
      <c r="D24" s="126" t="s">
        <v>108</v>
      </c>
    </row>
    <row r="25" s="80" customFormat="true" ht="12.75" hidden="false" customHeight="false" outlineLevel="0" collapsed="false">
      <c r="A25" s="129" t="s">
        <v>237</v>
      </c>
      <c r="B25" s="126" t="s">
        <v>106</v>
      </c>
      <c r="C25" s="128" t="s">
        <v>107</v>
      </c>
      <c r="D25" s="126" t="s">
        <v>108</v>
      </c>
    </row>
    <row r="26" s="80" customFormat="true" ht="12.75" hidden="false" customHeight="false" outlineLevel="0" collapsed="false">
      <c r="A26" s="129" t="s">
        <v>222</v>
      </c>
      <c r="B26" s="126" t="s">
        <v>106</v>
      </c>
      <c r="C26" s="204" t="s">
        <v>127</v>
      </c>
      <c r="D26" s="154" t="s">
        <v>108</v>
      </c>
    </row>
    <row r="27" s="80" customFormat="true" ht="12.75" hidden="false" customHeight="false" outlineLevel="0" collapsed="false">
      <c r="A27" s="129" t="s">
        <v>225</v>
      </c>
      <c r="B27" s="126" t="s">
        <v>106</v>
      </c>
      <c r="C27" s="128"/>
      <c r="D27" s="126"/>
    </row>
    <row r="28" s="80" customFormat="true" ht="12.75" hidden="false" customHeight="false" outlineLevel="0" collapsed="false">
      <c r="A28" s="205" t="s">
        <v>296</v>
      </c>
      <c r="B28" s="126" t="s">
        <v>106</v>
      </c>
      <c r="C28" s="204"/>
      <c r="D28" s="154"/>
    </row>
    <row r="29" s="80" customFormat="true" ht="12.75" hidden="false" customHeight="false" outlineLevel="0" collapsed="false">
      <c r="A29" s="129" t="s">
        <v>232</v>
      </c>
      <c r="B29" s="126" t="s">
        <v>106</v>
      </c>
      <c r="C29" s="204"/>
      <c r="D29" s="154"/>
    </row>
    <row r="30" s="80" customFormat="true" ht="12.75" hidden="false" customHeight="false" outlineLevel="0" collapsed="false">
      <c r="A30" s="129" t="s">
        <v>109</v>
      </c>
      <c r="B30" s="126" t="s">
        <v>106</v>
      </c>
      <c r="C30" s="204"/>
      <c r="D30" s="154"/>
    </row>
    <row r="31" s="80" customFormat="true" ht="12.75" hidden="false" customHeight="false" outlineLevel="0" collapsed="false">
      <c r="A31" s="205"/>
      <c r="B31" s="154"/>
      <c r="C31" s="204"/>
      <c r="D31" s="110"/>
    </row>
    <row r="32" s="80" customFormat="true" ht="13.5" hidden="false" customHeight="false" outlineLevel="0" collapsed="false">
      <c r="A32" s="106"/>
      <c r="B32" s="107"/>
      <c r="C32" s="206"/>
      <c r="D32" s="110"/>
    </row>
    <row r="33" s="80" customFormat="true" ht="12.75" hidden="false" customHeight="true" outlineLevel="0" collapsed="false">
      <c r="A33" s="132" t="s">
        <v>297</v>
      </c>
      <c r="B33" s="132"/>
      <c r="C33" s="132" t="s">
        <v>298</v>
      </c>
      <c r="D33" s="132"/>
    </row>
    <row r="34" s="80" customFormat="true" ht="13.5" hidden="false" customHeight="false" outlineLevel="0" collapsed="false">
      <c r="A34" s="132"/>
      <c r="B34" s="132"/>
      <c r="C34" s="132"/>
      <c r="D34" s="132"/>
    </row>
    <row r="35" s="80" customFormat="true" ht="13.5" hidden="false" customHeight="false" outlineLevel="0" collapsed="false">
      <c r="A35" s="133" t="s">
        <v>98</v>
      </c>
      <c r="B35" s="134" t="s">
        <v>99</v>
      </c>
      <c r="C35" s="207" t="s">
        <v>98</v>
      </c>
      <c r="D35" s="134" t="s">
        <v>99</v>
      </c>
    </row>
    <row r="36" s="80" customFormat="true" ht="12.75" hidden="false" customHeight="false" outlineLevel="0" collapsed="false">
      <c r="A36" s="135" t="s">
        <v>222</v>
      </c>
      <c r="B36" s="126" t="s">
        <v>106</v>
      </c>
      <c r="C36" s="208" t="s">
        <v>113</v>
      </c>
      <c r="D36" s="209" t="s">
        <v>106</v>
      </c>
    </row>
    <row r="37" s="80" customFormat="true" ht="12.75" hidden="false" customHeight="false" outlineLevel="0" collapsed="false">
      <c r="A37" s="135" t="s">
        <v>225</v>
      </c>
      <c r="B37" s="126" t="s">
        <v>106</v>
      </c>
      <c r="C37" s="210" t="s">
        <v>133</v>
      </c>
      <c r="D37" s="126" t="s">
        <v>108</v>
      </c>
    </row>
    <row r="38" s="80" customFormat="true" ht="12.75" hidden="false" customHeight="false" outlineLevel="0" collapsed="false">
      <c r="A38" s="211" t="s">
        <v>113</v>
      </c>
      <c r="B38" s="209" t="s">
        <v>106</v>
      </c>
      <c r="C38" s="103" t="s">
        <v>164</v>
      </c>
      <c r="D38" s="104" t="s">
        <v>108</v>
      </c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3.5" hidden="false" customHeight="false" outlineLevel="0" collapsed="false">
      <c r="A40" s="105"/>
      <c r="B40" s="104"/>
      <c r="C40" s="103"/>
      <c r="D40" s="104"/>
    </row>
    <row r="41" s="80" customFormat="true" ht="12.75" hidden="false" customHeight="true" outlineLevel="0" collapsed="false">
      <c r="A41" s="132" t="s">
        <v>299</v>
      </c>
      <c r="B41" s="132"/>
      <c r="C41" s="103"/>
      <c r="D41" s="104"/>
    </row>
    <row r="42" s="80" customFormat="true" ht="13.5" hidden="false" customHeight="false" outlineLevel="0" collapsed="false">
      <c r="A42" s="132"/>
      <c r="B42" s="132"/>
      <c r="C42" s="103"/>
      <c r="D42" s="104"/>
    </row>
    <row r="43" s="80" customFormat="true" ht="13.5" hidden="false" customHeight="false" outlineLevel="0" collapsed="false">
      <c r="A43" s="98" t="s">
        <v>98</v>
      </c>
      <c r="B43" s="100" t="s">
        <v>99</v>
      </c>
      <c r="C43" s="103"/>
      <c r="D43" s="104"/>
    </row>
    <row r="44" s="80" customFormat="true" ht="12.75" hidden="false" customHeight="false" outlineLevel="0" collapsed="false">
      <c r="A44" s="135" t="s">
        <v>117</v>
      </c>
      <c r="B44" s="126" t="s">
        <v>115</v>
      </c>
      <c r="C44" s="103"/>
      <c r="D44" s="104"/>
    </row>
    <row r="45" s="80" customFormat="true" ht="12.75" hidden="false" customHeight="false" outlineLevel="0" collapsed="false">
      <c r="A45" s="135" t="s">
        <v>109</v>
      </c>
      <c r="B45" s="126" t="s">
        <v>106</v>
      </c>
      <c r="C45" s="103"/>
      <c r="D45" s="104"/>
    </row>
    <row r="46" s="80" customFormat="true" ht="12.75" hidden="false" customHeight="false" outlineLevel="0" collapsed="false">
      <c r="A46" s="135" t="s">
        <v>234</v>
      </c>
      <c r="B46" s="104" t="s">
        <v>106</v>
      </c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300</v>
      </c>
      <c r="C66" s="115"/>
      <c r="D66" s="156" t="s">
        <v>301</v>
      </c>
    </row>
    <row r="67" s="80" customFormat="true" ht="12.75" hidden="false" customHeight="false" outlineLevel="0" collapsed="false">
      <c r="A67" s="111"/>
      <c r="B67" s="140" t="s">
        <v>302</v>
      </c>
      <c r="C67" s="115"/>
      <c r="D67" s="140" t="s">
        <v>234</v>
      </c>
    </row>
    <row r="68" s="80" customFormat="true" ht="12.75" hidden="false" customHeight="false" outlineLevel="0" collapsed="false">
      <c r="A68" s="111"/>
      <c r="B68" s="140" t="s">
        <v>303</v>
      </c>
      <c r="C68" s="115"/>
      <c r="D68" s="140" t="s">
        <v>302</v>
      </c>
    </row>
    <row r="69" s="80" customFormat="true" ht="12.75" hidden="false" customHeight="false" outlineLevel="0" collapsed="false">
      <c r="A69" s="111"/>
      <c r="B69" s="140" t="s">
        <v>304</v>
      </c>
      <c r="C69" s="115"/>
      <c r="D69" s="140" t="s">
        <v>303</v>
      </c>
    </row>
    <row r="70" s="80" customFormat="true" ht="13.5" hidden="false" customHeight="false" outlineLevel="0" collapsed="false">
      <c r="A70" s="117"/>
      <c r="B70" s="118"/>
      <c r="C70" s="119"/>
      <c r="D70" s="118" t="s">
        <v>30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4"/>
    <mergeCell ref="C33:D34"/>
    <mergeCell ref="A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8" activeCellId="0" sqref="C48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24.85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54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05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93</v>
      </c>
      <c r="D10" s="89"/>
    </row>
    <row r="11" customFormat="false" ht="13.5" hidden="false" customHeight="true" outlineLevel="0" collapsed="false">
      <c r="A11" s="92" t="s">
        <v>94</v>
      </c>
      <c r="B11" s="92"/>
      <c r="C11" s="212" t="s">
        <v>306</v>
      </c>
      <c r="D11" s="212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customFormat="false" ht="12.75" hidden="false" customHeight="false" outlineLevel="0" collapsed="false">
      <c r="A16" s="174" t="s">
        <v>93</v>
      </c>
      <c r="B16" s="122" t="s">
        <v>199</v>
      </c>
      <c r="C16" s="213" t="s">
        <v>114</v>
      </c>
      <c r="D16" s="122" t="s">
        <v>115</v>
      </c>
    </row>
    <row r="17" customFormat="false" ht="12.75" hidden="false" customHeight="false" outlineLevel="0" collapsed="false">
      <c r="A17" s="129" t="s">
        <v>133</v>
      </c>
      <c r="B17" s="126" t="s">
        <v>199</v>
      </c>
      <c r="C17" s="129" t="s">
        <v>117</v>
      </c>
      <c r="D17" s="126" t="s">
        <v>115</v>
      </c>
    </row>
    <row r="18" customFormat="false" ht="12.75" hidden="false" customHeight="false" outlineLevel="0" collapsed="false">
      <c r="A18" s="129" t="s">
        <v>307</v>
      </c>
      <c r="B18" s="126" t="s">
        <v>199</v>
      </c>
      <c r="C18" s="129" t="s">
        <v>277</v>
      </c>
      <c r="D18" s="126" t="s">
        <v>115</v>
      </c>
    </row>
    <row r="19" customFormat="false" ht="12.75" hidden="false" customHeight="false" outlineLevel="0" collapsed="false">
      <c r="A19" s="129" t="s">
        <v>210</v>
      </c>
      <c r="B19" s="126" t="s">
        <v>199</v>
      </c>
      <c r="C19" s="129" t="s">
        <v>308</v>
      </c>
      <c r="D19" s="126" t="s">
        <v>115</v>
      </c>
    </row>
    <row r="20" customFormat="false" ht="12.75" hidden="false" customHeight="false" outlineLevel="0" collapsed="false">
      <c r="A20" s="129" t="s">
        <v>309</v>
      </c>
      <c r="B20" s="126" t="s">
        <v>199</v>
      </c>
      <c r="C20" s="129" t="s">
        <v>310</v>
      </c>
      <c r="D20" s="126" t="s">
        <v>115</v>
      </c>
    </row>
    <row r="21" customFormat="false" ht="12.75" hidden="false" customHeight="false" outlineLevel="0" collapsed="false">
      <c r="A21" s="129" t="s">
        <v>311</v>
      </c>
      <c r="B21" s="126" t="s">
        <v>199</v>
      </c>
      <c r="C21" s="129" t="s">
        <v>112</v>
      </c>
      <c r="D21" s="126" t="s">
        <v>115</v>
      </c>
    </row>
    <row r="22" customFormat="false" ht="12.75" hidden="false" customHeight="false" outlineLevel="0" collapsed="false">
      <c r="A22" s="129" t="s">
        <v>133</v>
      </c>
      <c r="B22" s="126" t="s">
        <v>199</v>
      </c>
      <c r="C22" s="129" t="s">
        <v>312</v>
      </c>
      <c r="D22" s="126" t="s">
        <v>115</v>
      </c>
    </row>
    <row r="23" customFormat="false" ht="12.75" hidden="false" customHeight="false" outlineLevel="0" collapsed="false">
      <c r="A23" s="129" t="s">
        <v>133</v>
      </c>
      <c r="B23" s="126" t="s">
        <v>207</v>
      </c>
      <c r="C23" s="129" t="s">
        <v>164</v>
      </c>
      <c r="D23" s="126" t="s">
        <v>115</v>
      </c>
    </row>
    <row r="24" customFormat="false" ht="12.75" hidden="false" customHeight="false" outlineLevel="0" collapsed="false">
      <c r="A24" s="129" t="s">
        <v>189</v>
      </c>
      <c r="B24" s="126" t="s">
        <v>207</v>
      </c>
      <c r="C24" s="129" t="s">
        <v>313</v>
      </c>
      <c r="D24" s="126" t="s">
        <v>108</v>
      </c>
    </row>
    <row r="25" customFormat="false" ht="12.75" hidden="false" customHeight="false" outlineLevel="0" collapsed="false">
      <c r="A25" s="129" t="s">
        <v>133</v>
      </c>
      <c r="B25" s="126" t="s">
        <v>207</v>
      </c>
      <c r="C25" s="129" t="s">
        <v>149</v>
      </c>
      <c r="D25" s="126" t="s">
        <v>108</v>
      </c>
    </row>
    <row r="26" customFormat="false" ht="12.75" hidden="false" customHeight="false" outlineLevel="0" collapsed="false">
      <c r="A26" s="129" t="s">
        <v>133</v>
      </c>
      <c r="B26" s="126" t="s">
        <v>108</v>
      </c>
      <c r="C26" s="129" t="s">
        <v>151</v>
      </c>
      <c r="D26" s="126" t="s">
        <v>108</v>
      </c>
    </row>
    <row r="27" customFormat="false" ht="12.75" hidden="false" customHeight="false" outlineLevel="0" collapsed="false">
      <c r="A27" s="129" t="s">
        <v>314</v>
      </c>
      <c r="B27" s="126" t="s">
        <v>108</v>
      </c>
      <c r="C27" s="129" t="s">
        <v>315</v>
      </c>
      <c r="D27" s="126" t="s">
        <v>108</v>
      </c>
    </row>
    <row r="28" customFormat="false" ht="12.75" hidden="false" customHeight="false" outlineLevel="0" collapsed="false">
      <c r="A28" s="129" t="s">
        <v>165</v>
      </c>
      <c r="B28" s="126" t="s">
        <v>108</v>
      </c>
      <c r="C28" s="129" t="s">
        <v>316</v>
      </c>
      <c r="D28" s="126" t="s">
        <v>108</v>
      </c>
    </row>
    <row r="29" customFormat="false" ht="12.75" hidden="false" customHeight="false" outlineLevel="0" collapsed="false">
      <c r="A29" s="129" t="s">
        <v>210</v>
      </c>
      <c r="B29" s="126" t="s">
        <v>108</v>
      </c>
      <c r="C29" s="129" t="s">
        <v>192</v>
      </c>
      <c r="D29" s="126" t="s">
        <v>108</v>
      </c>
    </row>
    <row r="30" customFormat="false" ht="12.75" hidden="false" customHeight="false" outlineLevel="0" collapsed="false">
      <c r="A30" s="129" t="s">
        <v>211</v>
      </c>
      <c r="B30" s="126" t="s">
        <v>108</v>
      </c>
      <c r="C30" s="129" t="s">
        <v>214</v>
      </c>
      <c r="D30" s="126" t="s">
        <v>108</v>
      </c>
    </row>
    <row r="31" customFormat="false" ht="12.75" hidden="false" customHeight="false" outlineLevel="0" collapsed="false">
      <c r="A31" s="129" t="s">
        <v>212</v>
      </c>
      <c r="B31" s="126" t="s">
        <v>108</v>
      </c>
      <c r="C31" s="129" t="s">
        <v>213</v>
      </c>
      <c r="D31" s="126" t="s">
        <v>108</v>
      </c>
    </row>
    <row r="32" customFormat="false" ht="12.75" hidden="false" customHeight="false" outlineLevel="0" collapsed="false">
      <c r="A32" s="129" t="s">
        <v>213</v>
      </c>
      <c r="B32" s="126" t="s">
        <v>108</v>
      </c>
      <c r="C32" s="129" t="s">
        <v>212</v>
      </c>
      <c r="D32" s="126" t="s">
        <v>108</v>
      </c>
    </row>
    <row r="33" customFormat="false" ht="12.75" hidden="false" customHeight="false" outlineLevel="0" collapsed="false">
      <c r="A33" s="129" t="s">
        <v>214</v>
      </c>
      <c r="B33" s="126" t="s">
        <v>108</v>
      </c>
      <c r="C33" s="214" t="s">
        <v>165</v>
      </c>
      <c r="D33" s="126" t="s">
        <v>108</v>
      </c>
    </row>
    <row r="34" customFormat="false" ht="12.75" hidden="false" customHeight="false" outlineLevel="0" collapsed="false">
      <c r="A34" s="129" t="s">
        <v>192</v>
      </c>
      <c r="B34" s="126" t="s">
        <v>108</v>
      </c>
      <c r="C34" s="129" t="s">
        <v>314</v>
      </c>
      <c r="D34" s="126" t="s">
        <v>108</v>
      </c>
    </row>
    <row r="35" customFormat="false" ht="12.75" hidden="false" customHeight="false" outlineLevel="0" collapsed="false">
      <c r="A35" s="129" t="s">
        <v>316</v>
      </c>
      <c r="B35" s="126" t="s">
        <v>108</v>
      </c>
      <c r="C35" s="129" t="s">
        <v>311</v>
      </c>
      <c r="D35" s="126" t="s">
        <v>199</v>
      </c>
    </row>
    <row r="36" customFormat="false" ht="12.75" hidden="false" customHeight="false" outlineLevel="0" collapsed="false">
      <c r="A36" s="129" t="s">
        <v>315</v>
      </c>
      <c r="B36" s="126" t="s">
        <v>108</v>
      </c>
      <c r="C36" s="129" t="s">
        <v>309</v>
      </c>
      <c r="D36" s="126" t="s">
        <v>199</v>
      </c>
    </row>
    <row r="37" customFormat="false" ht="12.75" hidden="false" customHeight="false" outlineLevel="0" collapsed="false">
      <c r="A37" s="129" t="s">
        <v>151</v>
      </c>
      <c r="B37" s="126" t="s">
        <v>108</v>
      </c>
      <c r="C37" s="129" t="s">
        <v>210</v>
      </c>
      <c r="D37" s="126" t="s">
        <v>199</v>
      </c>
    </row>
    <row r="38" customFormat="false" ht="12.75" hidden="false" customHeight="false" outlineLevel="0" collapsed="false">
      <c r="A38" s="129" t="s">
        <v>149</v>
      </c>
      <c r="B38" s="126" t="s">
        <v>108</v>
      </c>
      <c r="C38" s="129" t="s">
        <v>307</v>
      </c>
      <c r="D38" s="126" t="s">
        <v>199</v>
      </c>
    </row>
    <row r="39" customFormat="false" ht="12.75" hidden="false" customHeight="false" outlineLevel="0" collapsed="false">
      <c r="A39" s="129" t="s">
        <v>313</v>
      </c>
      <c r="B39" s="126" t="s">
        <v>108</v>
      </c>
      <c r="C39" s="129" t="s">
        <v>133</v>
      </c>
      <c r="D39" s="126" t="s">
        <v>108</v>
      </c>
    </row>
    <row r="40" customFormat="false" ht="12.75" hidden="false" customHeight="false" outlineLevel="0" collapsed="false">
      <c r="A40" s="129" t="s">
        <v>164</v>
      </c>
      <c r="B40" s="126" t="s">
        <v>115</v>
      </c>
      <c r="C40" s="129" t="s">
        <v>93</v>
      </c>
      <c r="D40" s="126" t="s">
        <v>108</v>
      </c>
    </row>
    <row r="41" customFormat="false" ht="12.75" hidden="false" customHeight="false" outlineLevel="0" collapsed="false">
      <c r="A41" s="129" t="s">
        <v>312</v>
      </c>
      <c r="B41" s="126" t="s">
        <v>115</v>
      </c>
      <c r="C41" s="129"/>
      <c r="D41" s="126"/>
    </row>
    <row r="42" customFormat="false" ht="12.75" hidden="false" customHeight="false" outlineLevel="0" collapsed="false">
      <c r="A42" s="129" t="s">
        <v>112</v>
      </c>
      <c r="B42" s="126" t="s">
        <v>115</v>
      </c>
      <c r="C42" s="129"/>
      <c r="D42" s="126"/>
    </row>
    <row r="43" customFormat="false" ht="12.75" hidden="false" customHeight="false" outlineLevel="0" collapsed="false">
      <c r="A43" s="129" t="s">
        <v>310</v>
      </c>
      <c r="B43" s="126" t="s">
        <v>115</v>
      </c>
      <c r="C43" s="129"/>
      <c r="D43" s="126"/>
    </row>
    <row r="44" customFormat="false" ht="12.75" hidden="false" customHeight="false" outlineLevel="0" collapsed="false">
      <c r="A44" s="129" t="s">
        <v>308</v>
      </c>
      <c r="B44" s="126" t="s">
        <v>115</v>
      </c>
      <c r="C44" s="129"/>
      <c r="D44" s="126"/>
    </row>
    <row r="45" customFormat="false" ht="12.75" hidden="false" customHeight="false" outlineLevel="0" collapsed="false">
      <c r="A45" s="129" t="s">
        <v>277</v>
      </c>
      <c r="B45" s="126" t="s">
        <v>115</v>
      </c>
      <c r="C45" s="129"/>
      <c r="D45" s="126"/>
    </row>
    <row r="46" customFormat="false" ht="12.75" hidden="false" customHeight="false" outlineLevel="0" collapsed="false">
      <c r="A46" s="129" t="s">
        <v>117</v>
      </c>
      <c r="B46" s="126" t="s">
        <v>115</v>
      </c>
      <c r="C46" s="129"/>
      <c r="D46" s="126"/>
    </row>
    <row r="47" customFormat="false" ht="12.75" hidden="false" customHeight="false" outlineLevel="0" collapsed="false">
      <c r="A47" s="129" t="s">
        <v>114</v>
      </c>
      <c r="B47" s="126" t="s">
        <v>115</v>
      </c>
      <c r="C47" s="129"/>
      <c r="D47" s="126"/>
    </row>
    <row r="48" customFormat="false" ht="12.75" hidden="false" customHeight="false" outlineLevel="0" collapsed="false">
      <c r="A48" s="215" t="s">
        <v>112</v>
      </c>
      <c r="B48" s="126" t="s">
        <v>115</v>
      </c>
      <c r="C48" s="129"/>
      <c r="D48" s="126"/>
    </row>
    <row r="49" customFormat="false" ht="13.5" hidden="false" customHeight="false" outlineLevel="0" collapsed="false">
      <c r="A49" s="216"/>
      <c r="B49" s="217"/>
      <c r="C49" s="129"/>
      <c r="D49" s="126"/>
    </row>
    <row r="50" customFormat="false" ht="12.75" hidden="false" customHeight="true" outlineLevel="0" collapsed="false">
      <c r="A50" s="132" t="s">
        <v>317</v>
      </c>
      <c r="B50" s="132"/>
      <c r="C50" s="129"/>
      <c r="D50" s="126"/>
    </row>
    <row r="51" customFormat="false" ht="13.5" hidden="false" customHeight="false" outlineLevel="0" collapsed="false">
      <c r="A51" s="132"/>
      <c r="B51" s="132"/>
      <c r="C51" s="129"/>
      <c r="D51" s="126"/>
    </row>
    <row r="52" customFormat="false" ht="13.5" hidden="false" customHeight="false" outlineLevel="0" collapsed="false">
      <c r="A52" s="98" t="s">
        <v>98</v>
      </c>
      <c r="B52" s="100" t="s">
        <v>99</v>
      </c>
      <c r="C52" s="129"/>
      <c r="D52" s="126"/>
    </row>
    <row r="53" customFormat="false" ht="12.75" hidden="false" customHeight="false" outlineLevel="0" collapsed="false">
      <c r="A53" s="129" t="s">
        <v>315</v>
      </c>
      <c r="B53" s="126" t="s">
        <v>108</v>
      </c>
      <c r="C53" s="135"/>
      <c r="D53" s="104"/>
    </row>
    <row r="54" customFormat="false" ht="12.75" hidden="false" customHeight="false" outlineLevel="0" collapsed="false">
      <c r="A54" s="135" t="s">
        <v>312</v>
      </c>
      <c r="B54" s="126" t="s">
        <v>108</v>
      </c>
      <c r="C54" s="135"/>
      <c r="D54" s="104"/>
    </row>
    <row r="55" customFormat="false" ht="12.75" hidden="false" customHeight="false" outlineLevel="0" collapsed="false">
      <c r="A55" s="135" t="s">
        <v>165</v>
      </c>
      <c r="B55" s="126" t="s">
        <v>108</v>
      </c>
      <c r="C55" s="218"/>
      <c r="D55" s="104"/>
    </row>
    <row r="56" customFormat="false" ht="12.75" hidden="false" customHeight="false" outlineLevel="0" collapsed="false">
      <c r="A56" s="129" t="s">
        <v>149</v>
      </c>
      <c r="B56" s="126" t="s">
        <v>108</v>
      </c>
      <c r="C56" s="218"/>
      <c r="D56" s="104"/>
    </row>
    <row r="57" customFormat="false" ht="13.5" hidden="false" customHeight="false" outlineLevel="0" collapsed="false">
      <c r="A57" s="219"/>
      <c r="B57" s="220"/>
      <c r="C57" s="106"/>
      <c r="D57" s="107"/>
    </row>
    <row r="58" customFormat="false" ht="13.5" hidden="false" customHeight="false" outlineLevel="0" collapsed="false">
      <c r="A58" s="96" t="s">
        <v>318</v>
      </c>
      <c r="B58" s="96"/>
      <c r="C58" s="96" t="s">
        <v>318</v>
      </c>
      <c r="D58" s="96"/>
    </row>
    <row r="59" customFormat="false" ht="13.5" hidden="false" customHeight="true" outlineLevel="0" collapsed="false">
      <c r="A59" s="187" t="s">
        <v>260</v>
      </c>
      <c r="B59" s="188" t="s">
        <v>99</v>
      </c>
      <c r="C59" s="189" t="s">
        <v>261</v>
      </c>
      <c r="D59" s="188" t="s">
        <v>99</v>
      </c>
    </row>
    <row r="60" customFormat="false" ht="13.5" hidden="false" customHeight="true" outlineLevel="0" collapsed="false">
      <c r="A60" s="221" t="s">
        <v>192</v>
      </c>
      <c r="B60" s="152" t="s">
        <v>108</v>
      </c>
      <c r="C60" s="128" t="s">
        <v>151</v>
      </c>
      <c r="D60" s="126" t="s">
        <v>108</v>
      </c>
    </row>
    <row r="61" customFormat="false" ht="12.75" hidden="false" customHeight="false" outlineLevel="0" collapsed="false">
      <c r="A61" s="135" t="s">
        <v>194</v>
      </c>
      <c r="B61" s="126" t="s">
        <v>108</v>
      </c>
      <c r="C61" s="222" t="s">
        <v>194</v>
      </c>
      <c r="D61" s="126" t="s">
        <v>108</v>
      </c>
    </row>
    <row r="62" customFormat="false" ht="12.75" hidden="false" customHeight="false" outlineLevel="0" collapsed="false">
      <c r="A62" s="129" t="s">
        <v>151</v>
      </c>
      <c r="B62" s="126" t="s">
        <v>108</v>
      </c>
      <c r="C62" s="128" t="s">
        <v>192</v>
      </c>
      <c r="D62" s="126" t="s">
        <v>108</v>
      </c>
    </row>
    <row r="63" customFormat="false" ht="12.75" hidden="false" customHeight="false" outlineLevel="0" collapsed="false">
      <c r="A63" s="129"/>
      <c r="B63" s="126"/>
      <c r="C63" s="128"/>
      <c r="D63" s="126"/>
    </row>
    <row r="64" customFormat="false" ht="12.75" hidden="false" customHeight="false" outlineLevel="0" collapsed="false">
      <c r="A64" s="129"/>
      <c r="B64" s="126"/>
      <c r="C64" s="128"/>
      <c r="D64" s="126"/>
    </row>
    <row r="65" customFormat="false" ht="13.5" hidden="false" customHeight="false" outlineLevel="0" collapsed="false">
      <c r="A65" s="129"/>
      <c r="B65" s="126"/>
      <c r="C65" s="128"/>
      <c r="D65" s="126"/>
    </row>
    <row r="66" customFormat="false" ht="12.75" hidden="false" customHeight="false" outlineLevel="0" collapsed="false">
      <c r="A66" s="111"/>
      <c r="B66" s="156" t="s">
        <v>319</v>
      </c>
      <c r="C66" s="115"/>
      <c r="D66" s="156" t="s">
        <v>149</v>
      </c>
    </row>
    <row r="67" customFormat="false" ht="12.75" hidden="false" customHeight="false" outlineLevel="0" collapsed="false">
      <c r="A67" s="111"/>
      <c r="B67" s="140" t="s">
        <v>320</v>
      </c>
      <c r="C67" s="115"/>
      <c r="D67" s="140" t="s">
        <v>151</v>
      </c>
    </row>
    <row r="68" customFormat="false" ht="12.75" hidden="false" customHeight="false" outlineLevel="0" collapsed="false">
      <c r="A68" s="111"/>
      <c r="B68" s="140" t="s">
        <v>321</v>
      </c>
      <c r="C68" s="115"/>
      <c r="D68" s="140" t="s">
        <v>322</v>
      </c>
    </row>
    <row r="69" customFormat="false" ht="12.75" hidden="false" customHeight="false" outlineLevel="0" collapsed="false">
      <c r="A69" s="111"/>
      <c r="B69" s="140" t="s">
        <v>322</v>
      </c>
      <c r="C69" s="115"/>
      <c r="D69" s="140" t="s">
        <v>323</v>
      </c>
    </row>
    <row r="70" customFormat="false" ht="12.75" hidden="false" customHeight="false" outlineLevel="0" collapsed="false">
      <c r="A70" s="111"/>
      <c r="B70" s="140" t="s">
        <v>313</v>
      </c>
      <c r="C70" s="115"/>
      <c r="D70" s="140" t="s">
        <v>324</v>
      </c>
    </row>
    <row r="71" customFormat="false" ht="13.5" hidden="false" customHeight="false" outlineLevel="0" collapsed="false">
      <c r="A71" s="117"/>
      <c r="B71" s="159" t="s">
        <v>138</v>
      </c>
      <c r="C71" s="119"/>
      <c r="D71" s="159" t="s">
        <v>319</v>
      </c>
    </row>
    <row r="72" customFormat="false" ht="12.75" hidden="false" customHeight="false" outlineLevel="0" collapsed="false">
      <c r="A72" s="142"/>
      <c r="B72" s="173"/>
      <c r="C72" s="142"/>
      <c r="D72" s="173"/>
    </row>
    <row r="73" customFormat="false" ht="12.75" hidden="false" customHeight="false" outlineLevel="0" collapsed="false">
      <c r="A73" s="142"/>
      <c r="B73" s="173"/>
      <c r="C73" s="142"/>
      <c r="D73" s="173"/>
    </row>
    <row r="74" customFormat="false" ht="12.75" hidden="false" customHeight="false" outlineLevel="0" collapsed="false">
      <c r="A74" s="142"/>
      <c r="B74" s="173"/>
      <c r="C74" s="142"/>
      <c r="D74" s="173"/>
    </row>
    <row r="75" customFormat="false" ht="12.75" hidden="false" customHeight="false" outlineLevel="0" collapsed="false">
      <c r="A75" s="142"/>
      <c r="B75" s="173"/>
      <c r="C75" s="142"/>
      <c r="D75" s="173"/>
    </row>
    <row r="76" customFormat="false" ht="12.75" hidden="false" customHeight="false" outlineLevel="0" collapsed="false">
      <c r="A76" s="142"/>
      <c r="B76" s="173"/>
      <c r="C76" s="142"/>
      <c r="D76" s="173"/>
    </row>
    <row r="77" customFormat="false" ht="12.75" hidden="false" customHeight="false" outlineLevel="0" collapsed="false">
      <c r="A77" s="142"/>
      <c r="B77" s="173"/>
      <c r="C77" s="142"/>
      <c r="D77" s="173"/>
    </row>
    <row r="78" customFormat="false" ht="12.75" hidden="false" customHeight="false" outlineLevel="0" collapsed="false">
      <c r="A78" s="143"/>
      <c r="B78" s="143"/>
      <c r="C78" s="143"/>
      <c r="D78" s="143"/>
    </row>
    <row r="79" customFormat="false" ht="12.75" hidden="false" customHeight="false" outlineLevel="0" collapsed="false">
      <c r="A79" s="143"/>
      <c r="B79" s="143"/>
      <c r="C79" s="143"/>
      <c r="D79" s="143"/>
    </row>
    <row r="80" customFormat="false" ht="12.75" hidden="false" customHeight="false" outlineLevel="0" collapsed="false">
      <c r="A80" s="143"/>
      <c r="B80" s="143"/>
      <c r="C80" s="143"/>
      <c r="D80" s="14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0:B51"/>
    <mergeCell ref="A58:B58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14.25" hidden="false" customHeight="tru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55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25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307</v>
      </c>
      <c r="D10" s="89"/>
    </row>
    <row r="11" customFormat="false" ht="13.5" hidden="false" customHeight="true" outlineLevel="0" collapsed="false">
      <c r="A11" s="92" t="s">
        <v>94</v>
      </c>
      <c r="B11" s="92"/>
      <c r="C11" s="120" t="s">
        <v>326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customFormat="false" ht="12.75" hidden="false" customHeight="false" outlineLevel="0" collapsed="false">
      <c r="A16" s="174"/>
      <c r="B16" s="122"/>
      <c r="C16" s="175"/>
      <c r="D16" s="122"/>
    </row>
    <row r="17" customFormat="false" ht="12.75" hidden="false" customHeight="false" outlineLevel="0" collapsed="false">
      <c r="A17" s="129"/>
      <c r="B17" s="126"/>
      <c r="C17" s="128"/>
      <c r="D17" s="126"/>
    </row>
    <row r="18" customFormat="false" ht="12.75" hidden="false" customHeight="false" outlineLevel="0" collapsed="false">
      <c r="A18" s="129"/>
      <c r="B18" s="126"/>
      <c r="C18" s="128"/>
      <c r="D18" s="126"/>
    </row>
    <row r="19" customFormat="false" ht="12.75" hidden="false" customHeight="false" outlineLevel="0" collapsed="false">
      <c r="A19" s="129"/>
      <c r="B19" s="126"/>
      <c r="C19" s="128"/>
      <c r="D19" s="126"/>
    </row>
    <row r="20" customFormat="false" ht="12.75" hidden="false" customHeight="false" outlineLevel="0" collapsed="false">
      <c r="A20" s="129"/>
      <c r="B20" s="126"/>
      <c r="C20" s="128"/>
      <c r="D20" s="126"/>
    </row>
    <row r="21" customFormat="false" ht="12.75" hidden="false" customHeight="false" outlineLevel="0" collapsed="false">
      <c r="A21" s="129"/>
      <c r="B21" s="126"/>
      <c r="C21" s="129"/>
      <c r="D21" s="126"/>
    </row>
    <row r="22" customFormat="false" ht="12.75" hidden="false" customHeight="false" outlineLevel="0" collapsed="false">
      <c r="A22" s="129"/>
      <c r="B22" s="126"/>
      <c r="C22" s="129"/>
      <c r="D22" s="126"/>
    </row>
    <row r="23" customFormat="false" ht="12.75" hidden="false" customHeight="false" outlineLevel="0" collapsed="false">
      <c r="A23" s="129"/>
      <c r="B23" s="126"/>
      <c r="C23" s="129"/>
      <c r="D23" s="126"/>
    </row>
    <row r="24" customFormat="false" ht="12.75" hidden="false" customHeight="false" outlineLevel="0" collapsed="false">
      <c r="A24" s="129"/>
      <c r="B24" s="126"/>
      <c r="C24" s="129"/>
      <c r="D24" s="126"/>
    </row>
    <row r="25" customFormat="false" ht="12.75" hidden="false" customHeight="false" outlineLevel="0" collapsed="false">
      <c r="A25" s="129"/>
      <c r="B25" s="126"/>
      <c r="C25" s="129"/>
      <c r="D25" s="126"/>
    </row>
    <row r="26" customFormat="false" ht="13.5" hidden="false" customHeight="false" outlineLevel="0" collapsed="false">
      <c r="A26" s="205"/>
      <c r="B26" s="154"/>
      <c r="C26" s="205"/>
      <c r="D26" s="154"/>
    </row>
    <row r="27" customFormat="false" ht="13.5" hidden="false" customHeight="true" outlineLevel="0" collapsed="false">
      <c r="A27" s="163" t="s">
        <v>184</v>
      </c>
      <c r="B27" s="163"/>
      <c r="C27" s="163"/>
      <c r="D27" s="163"/>
    </row>
    <row r="28" customFormat="false" ht="12.75" hidden="false" customHeight="false" outlineLevel="0" collapsed="false">
      <c r="A28" s="163"/>
      <c r="B28" s="163"/>
      <c r="C28" s="163"/>
      <c r="D28" s="163"/>
    </row>
    <row r="29" customFormat="false" ht="12.75" hidden="false" customHeight="false" outlineLevel="0" collapsed="false">
      <c r="A29" s="163"/>
      <c r="B29" s="163"/>
      <c r="C29" s="163"/>
      <c r="D29" s="163"/>
    </row>
    <row r="30" customFormat="false" ht="12.75" hidden="false" customHeight="false" outlineLevel="0" collapsed="false">
      <c r="A30" s="163"/>
      <c r="B30" s="163"/>
      <c r="C30" s="163"/>
      <c r="D30" s="163"/>
    </row>
    <row r="31" customFormat="false" ht="12.75" hidden="false" customHeight="false" outlineLevel="0" collapsed="false">
      <c r="A31" s="163"/>
      <c r="B31" s="163"/>
      <c r="C31" s="163"/>
      <c r="D31" s="163"/>
    </row>
    <row r="32" customFormat="false" ht="12.75" hidden="false" customHeight="false" outlineLevel="0" collapsed="false">
      <c r="A32" s="163"/>
      <c r="B32" s="163"/>
      <c r="C32" s="163"/>
      <c r="D32" s="163"/>
    </row>
    <row r="33" customFormat="false" ht="12.75" hidden="false" customHeight="false" outlineLevel="0" collapsed="false">
      <c r="A33" s="163"/>
      <c r="B33" s="163"/>
      <c r="C33" s="163"/>
      <c r="D33" s="163"/>
    </row>
    <row r="34" customFormat="false" ht="12.75" hidden="false" customHeight="false" outlineLevel="0" collapsed="false">
      <c r="A34" s="163"/>
      <c r="B34" s="163"/>
      <c r="C34" s="163"/>
      <c r="D34" s="163"/>
    </row>
    <row r="35" customFormat="false" ht="12.75" hidden="false" customHeight="false" outlineLevel="0" collapsed="false">
      <c r="A35" s="163"/>
      <c r="B35" s="163"/>
      <c r="C35" s="163"/>
      <c r="D35" s="163"/>
    </row>
    <row r="36" customFormat="false" ht="12.75" hidden="false" customHeight="false" outlineLevel="0" collapsed="false">
      <c r="A36" s="163"/>
      <c r="B36" s="163"/>
      <c r="C36" s="163"/>
      <c r="D36" s="163"/>
    </row>
    <row r="37" customFormat="false" ht="12.75" hidden="false" customHeight="false" outlineLevel="0" collapsed="false">
      <c r="A37" s="163"/>
      <c r="B37" s="163"/>
      <c r="C37" s="163"/>
      <c r="D37" s="163"/>
    </row>
    <row r="38" customFormat="false" ht="12.75" hidden="false" customHeight="false" outlineLevel="0" collapsed="false">
      <c r="A38" s="163"/>
      <c r="B38" s="163"/>
      <c r="C38" s="163"/>
      <c r="D38" s="163"/>
    </row>
    <row r="39" customFormat="false" ht="12.75" hidden="false" customHeight="false" outlineLevel="0" collapsed="false">
      <c r="A39" s="163"/>
      <c r="B39" s="163"/>
      <c r="C39" s="163"/>
      <c r="D39" s="163"/>
    </row>
    <row r="40" customFormat="false" ht="12.75" hidden="false" customHeight="false" outlineLevel="0" collapsed="false">
      <c r="A40" s="163"/>
      <c r="B40" s="163"/>
      <c r="C40" s="163"/>
      <c r="D40" s="163"/>
    </row>
    <row r="41" customFormat="false" ht="12.75" hidden="false" customHeight="false" outlineLevel="0" collapsed="false">
      <c r="A41" s="163"/>
      <c r="B41" s="163"/>
      <c r="C41" s="163"/>
      <c r="D41" s="163"/>
    </row>
    <row r="42" customFormat="false" ht="12.75" hidden="false" customHeight="false" outlineLevel="0" collapsed="false">
      <c r="A42" s="163"/>
      <c r="B42" s="163"/>
      <c r="C42" s="163"/>
      <c r="D42" s="163"/>
    </row>
    <row r="43" customFormat="false" ht="13.5" hidden="false" customHeight="false" outlineLevel="0" collapsed="false">
      <c r="A43" s="163"/>
      <c r="B43" s="163"/>
      <c r="C43" s="163"/>
      <c r="D43" s="163"/>
    </row>
    <row r="44" customFormat="false" ht="12.75" hidden="false" customHeight="false" outlineLevel="0" collapsed="false">
      <c r="A44" s="221"/>
      <c r="B44" s="152"/>
      <c r="C44" s="221"/>
      <c r="D44" s="152"/>
    </row>
    <row r="45" customFormat="false" ht="12.75" hidden="false" customHeight="false" outlineLevel="0" collapsed="false">
      <c r="A45" s="129"/>
      <c r="B45" s="126"/>
      <c r="C45" s="129"/>
      <c r="D45" s="126"/>
    </row>
    <row r="46" customFormat="false" ht="12.75" hidden="false" customHeight="false" outlineLevel="0" collapsed="false">
      <c r="A46" s="129"/>
      <c r="B46" s="104"/>
      <c r="C46" s="129"/>
      <c r="D46" s="126"/>
    </row>
    <row r="47" customFormat="false" ht="12.75" hidden="false" customHeight="false" outlineLevel="0" collapsed="false">
      <c r="A47" s="105"/>
      <c r="B47" s="104"/>
      <c r="C47" s="105"/>
      <c r="D47" s="104"/>
    </row>
    <row r="48" customFormat="false" ht="12.75" hidden="false" customHeight="false" outlineLevel="0" collapsed="false">
      <c r="A48" s="105"/>
      <c r="B48" s="104"/>
      <c r="C48" s="105"/>
      <c r="D48" s="104"/>
    </row>
    <row r="49" customFormat="false" ht="12.75" hidden="false" customHeight="false" outlineLevel="0" collapsed="false">
      <c r="A49" s="105"/>
      <c r="B49" s="104"/>
      <c r="C49" s="105"/>
      <c r="D49" s="104"/>
    </row>
    <row r="50" customFormat="false" ht="12.75" hidden="false" customHeight="false" outlineLevel="0" collapsed="false">
      <c r="A50" s="105"/>
      <c r="B50" s="104"/>
      <c r="C50" s="105"/>
      <c r="D50" s="104"/>
    </row>
    <row r="51" customFormat="false" ht="12.75" hidden="false" customHeight="false" outlineLevel="0" collapsed="false">
      <c r="A51" s="105"/>
      <c r="B51" s="104"/>
      <c r="C51" s="105"/>
      <c r="D51" s="104"/>
    </row>
    <row r="52" customFormat="false" ht="12.75" hidden="false" customHeight="false" outlineLevel="0" collapsed="false">
      <c r="A52" s="105"/>
      <c r="B52" s="104"/>
      <c r="C52" s="105"/>
      <c r="D52" s="104"/>
    </row>
    <row r="53" customFormat="false" ht="12.75" hidden="false" customHeight="false" outlineLevel="0" collapsed="false">
      <c r="A53" s="105"/>
      <c r="B53" s="104"/>
      <c r="C53" s="105"/>
      <c r="D53" s="104"/>
    </row>
    <row r="54" customFormat="false" ht="12.75" hidden="false" customHeight="false" outlineLevel="0" collapsed="false">
      <c r="A54" s="105"/>
      <c r="B54" s="104"/>
      <c r="C54" s="105"/>
      <c r="D54" s="104"/>
    </row>
    <row r="55" customFormat="false" ht="12.75" hidden="false" customHeight="false" outlineLevel="0" collapsed="false">
      <c r="A55" s="105"/>
      <c r="B55" s="104"/>
      <c r="C55" s="105"/>
      <c r="D55" s="104"/>
    </row>
    <row r="56" customFormat="false" ht="12.75" hidden="false" customHeight="false" outlineLevel="0" collapsed="false">
      <c r="A56" s="105"/>
      <c r="B56" s="104"/>
      <c r="C56" s="105"/>
      <c r="D56" s="104"/>
    </row>
    <row r="57" customFormat="false" ht="12.75" hidden="false" customHeight="false" outlineLevel="0" collapsed="false">
      <c r="A57" s="105"/>
      <c r="B57" s="104"/>
      <c r="C57" s="105"/>
      <c r="D57" s="104"/>
    </row>
    <row r="58" customFormat="false" ht="12.75" hidden="false" customHeight="false" outlineLevel="0" collapsed="false">
      <c r="A58" s="105"/>
      <c r="B58" s="104"/>
      <c r="C58" s="105"/>
      <c r="D58" s="104"/>
    </row>
    <row r="59" customFormat="false" ht="12.75" hidden="false" customHeight="false" outlineLevel="0" collapsed="false">
      <c r="A59" s="105"/>
      <c r="B59" s="104"/>
      <c r="C59" s="105"/>
      <c r="D59" s="104"/>
    </row>
    <row r="60" customFormat="false" ht="12.75" hidden="false" customHeight="false" outlineLevel="0" collapsed="false">
      <c r="A60" s="105"/>
      <c r="B60" s="104"/>
      <c r="C60" s="105"/>
      <c r="D60" s="104"/>
    </row>
    <row r="61" customFormat="false" ht="12.75" hidden="false" customHeight="false" outlineLevel="0" collapsed="false">
      <c r="A61" s="105"/>
      <c r="B61" s="104"/>
      <c r="C61" s="105"/>
      <c r="D61" s="104"/>
    </row>
    <row r="62" customFormat="false" ht="12.75" hidden="false" customHeight="false" outlineLevel="0" collapsed="false">
      <c r="A62" s="105"/>
      <c r="B62" s="104"/>
      <c r="C62" s="105"/>
      <c r="D62" s="104"/>
    </row>
    <row r="63" customFormat="false" ht="12.75" hidden="false" customHeight="false" outlineLevel="0" collapsed="false">
      <c r="A63" s="105"/>
      <c r="B63" s="104"/>
      <c r="C63" s="105"/>
      <c r="D63" s="104"/>
    </row>
    <row r="64" customFormat="false" ht="13.5" hidden="false" customHeight="false" outlineLevel="0" collapsed="false">
      <c r="A64" s="105"/>
      <c r="B64" s="110"/>
      <c r="C64" s="105"/>
      <c r="D64" s="110"/>
    </row>
    <row r="65" customFormat="false" ht="12.75" hidden="false" customHeight="false" outlineLevel="0" collapsed="false">
      <c r="A65" s="111"/>
      <c r="B65" s="112" t="s">
        <v>185</v>
      </c>
      <c r="C65" s="223"/>
      <c r="D65" s="112" t="s">
        <v>185</v>
      </c>
    </row>
    <row r="66" customFormat="false" ht="12.75" hidden="false" customHeight="false" outlineLevel="0" collapsed="false">
      <c r="A66" s="111"/>
      <c r="B66" s="140"/>
      <c r="C66" s="111"/>
      <c r="D66" s="140"/>
    </row>
    <row r="67" customFormat="false" ht="12.75" hidden="false" customHeight="false" outlineLevel="0" collapsed="false">
      <c r="A67" s="111"/>
      <c r="B67" s="140"/>
      <c r="C67" s="111"/>
      <c r="D67" s="140"/>
    </row>
    <row r="68" customFormat="false" ht="12.75" hidden="false" customHeight="false" outlineLevel="0" collapsed="false">
      <c r="A68" s="111"/>
      <c r="B68" s="140"/>
      <c r="C68" s="111"/>
      <c r="D68" s="140"/>
    </row>
    <row r="69" customFormat="false" ht="12.75" hidden="false" customHeight="false" outlineLevel="0" collapsed="false">
      <c r="A69" s="111"/>
      <c r="B69" s="140"/>
      <c r="C69" s="111"/>
      <c r="D69" s="140"/>
    </row>
    <row r="70" customFormat="false" ht="13.5" hidden="false" customHeight="false" outlineLevel="0" collapsed="false">
      <c r="A70" s="117"/>
      <c r="B70" s="159"/>
      <c r="C70" s="117"/>
      <c r="D70" s="15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59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27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328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 t="s">
        <v>107</v>
      </c>
      <c r="B16" s="102" t="s">
        <v>108</v>
      </c>
      <c r="C16" s="175" t="s">
        <v>328</v>
      </c>
      <c r="D16" s="102" t="s">
        <v>282</v>
      </c>
    </row>
    <row r="17" s="80" customFormat="true" ht="12.75" hidden="false" customHeight="false" outlineLevel="0" collapsed="false">
      <c r="A17" s="129" t="s">
        <v>114</v>
      </c>
      <c r="B17" s="126" t="s">
        <v>108</v>
      </c>
      <c r="C17" s="127" t="s">
        <v>329</v>
      </c>
      <c r="D17" s="104" t="s">
        <v>115</v>
      </c>
    </row>
    <row r="18" s="80" customFormat="true" ht="12.75" hidden="false" customHeight="false" outlineLevel="0" collapsed="false">
      <c r="A18" s="129" t="s">
        <v>164</v>
      </c>
      <c r="B18" s="126" t="s">
        <v>108</v>
      </c>
      <c r="C18" s="127" t="s">
        <v>330</v>
      </c>
      <c r="D18" s="104" t="s">
        <v>115</v>
      </c>
    </row>
    <row r="19" s="80" customFormat="true" ht="12.75" hidden="false" customHeight="false" outlineLevel="0" collapsed="false">
      <c r="A19" s="129" t="s">
        <v>164</v>
      </c>
      <c r="B19" s="126" t="s">
        <v>115</v>
      </c>
      <c r="C19" s="128" t="s">
        <v>275</v>
      </c>
      <c r="D19" s="104" t="s">
        <v>115</v>
      </c>
    </row>
    <row r="20" s="80" customFormat="true" ht="12.75" hidden="false" customHeight="false" outlineLevel="0" collapsed="false">
      <c r="A20" s="125" t="s">
        <v>211</v>
      </c>
      <c r="B20" s="126" t="s">
        <v>115</v>
      </c>
      <c r="C20" s="128" t="s">
        <v>122</v>
      </c>
      <c r="D20" s="104" t="s">
        <v>115</v>
      </c>
    </row>
    <row r="21" s="80" customFormat="true" ht="12.75" hidden="false" customHeight="false" outlineLevel="0" collapsed="false">
      <c r="A21" s="125" t="s">
        <v>331</v>
      </c>
      <c r="B21" s="126" t="s">
        <v>115</v>
      </c>
      <c r="C21" s="128" t="s">
        <v>332</v>
      </c>
      <c r="D21" s="104" t="s">
        <v>115</v>
      </c>
    </row>
    <row r="22" s="80" customFormat="true" ht="12.75" hidden="false" customHeight="false" outlineLevel="0" collapsed="false">
      <c r="A22" s="125" t="s">
        <v>112</v>
      </c>
      <c r="B22" s="126" t="s">
        <v>115</v>
      </c>
      <c r="C22" s="125" t="s">
        <v>211</v>
      </c>
      <c r="D22" s="104" t="s">
        <v>115</v>
      </c>
    </row>
    <row r="23" s="80" customFormat="true" ht="12.75" hidden="false" customHeight="false" outlineLevel="0" collapsed="false">
      <c r="A23" s="125" t="s">
        <v>332</v>
      </c>
      <c r="B23" s="126" t="s">
        <v>115</v>
      </c>
      <c r="C23" s="128" t="s">
        <v>164</v>
      </c>
      <c r="D23" s="104" t="s">
        <v>108</v>
      </c>
    </row>
    <row r="24" s="80" customFormat="true" ht="12.75" hidden="false" customHeight="false" outlineLevel="0" collapsed="false">
      <c r="A24" s="125" t="s">
        <v>122</v>
      </c>
      <c r="B24" s="126" t="s">
        <v>115</v>
      </c>
      <c r="C24" s="128" t="s">
        <v>114</v>
      </c>
      <c r="D24" s="104" t="s">
        <v>108</v>
      </c>
    </row>
    <row r="25" s="80" customFormat="true" ht="12.75" hidden="false" customHeight="false" outlineLevel="0" collapsed="false">
      <c r="A25" s="125" t="s">
        <v>275</v>
      </c>
      <c r="B25" s="126" t="s">
        <v>115</v>
      </c>
      <c r="C25" s="128" t="s">
        <v>107</v>
      </c>
      <c r="D25" s="104" t="s">
        <v>108</v>
      </c>
    </row>
    <row r="26" s="80" customFormat="true" ht="12.75" hidden="false" customHeight="false" outlineLevel="0" collapsed="false">
      <c r="A26" s="125" t="s">
        <v>333</v>
      </c>
      <c r="B26" s="126" t="s">
        <v>115</v>
      </c>
      <c r="C26" s="128" t="s">
        <v>127</v>
      </c>
      <c r="D26" s="104" t="s">
        <v>108</v>
      </c>
    </row>
    <row r="27" s="80" customFormat="true" ht="12.75" hidden="false" customHeight="false" outlineLevel="0" collapsed="false">
      <c r="A27" s="125" t="s">
        <v>329</v>
      </c>
      <c r="B27" s="126" t="s">
        <v>115</v>
      </c>
      <c r="C27" s="128"/>
      <c r="D27" s="104"/>
    </row>
    <row r="28" s="80" customFormat="true" ht="12.75" hidden="false" customHeight="false" outlineLevel="0" collapsed="false">
      <c r="A28" s="125" t="s">
        <v>328</v>
      </c>
      <c r="B28" s="126" t="s">
        <v>282</v>
      </c>
      <c r="C28" s="128"/>
      <c r="D28" s="104"/>
    </row>
    <row r="29" s="80" customFormat="true" ht="12.75" hidden="false" customHeight="false" outlineLevel="0" collapsed="false">
      <c r="A29" s="125"/>
      <c r="B29" s="126"/>
      <c r="C29" s="128"/>
      <c r="D29" s="104"/>
    </row>
    <row r="30" s="80" customFormat="true" ht="12.75" hidden="false" customHeight="false" outlineLevel="0" collapsed="false">
      <c r="A30" s="125"/>
      <c r="B30" s="126"/>
      <c r="C30" s="128"/>
      <c r="D30" s="104"/>
    </row>
    <row r="31" s="80" customFormat="true" ht="12.75" hidden="false" customHeight="false" outlineLevel="0" collapsed="false">
      <c r="A31" s="105"/>
      <c r="B31" s="104"/>
      <c r="C31" s="103"/>
      <c r="D31" s="104"/>
    </row>
    <row r="32" s="80" customFormat="true" ht="12.75" hidden="false" customHeight="false" outlineLevel="0" collapsed="false">
      <c r="A32" s="105"/>
      <c r="B32" s="104"/>
      <c r="C32" s="103"/>
      <c r="D32" s="104"/>
    </row>
    <row r="33" s="80" customFormat="true" ht="12.75" hidden="false" customHeight="false" outlineLevel="0" collapsed="false">
      <c r="A33" s="105"/>
      <c r="B33" s="104"/>
      <c r="C33" s="103"/>
      <c r="D33" s="104"/>
    </row>
    <row r="34" s="80" customFormat="true" ht="12.75" hidden="false" customHeight="false" outlineLevel="0" collapsed="false">
      <c r="A34" s="105"/>
      <c r="B34" s="104"/>
      <c r="C34" s="103"/>
      <c r="D34" s="104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156" t="s">
        <v>300</v>
      </c>
      <c r="C67" s="115"/>
      <c r="D67" s="156" t="s">
        <v>122</v>
      </c>
    </row>
    <row r="68" s="80" customFormat="true" ht="12.75" hidden="false" customHeight="false" outlineLevel="0" collapsed="false">
      <c r="A68" s="111"/>
      <c r="B68" s="114" t="s">
        <v>334</v>
      </c>
      <c r="C68" s="115"/>
      <c r="D68" s="140" t="s">
        <v>335</v>
      </c>
    </row>
    <row r="69" s="80" customFormat="true" ht="12.75" hidden="false" customHeight="false" outlineLevel="0" collapsed="false">
      <c r="A69" s="111"/>
      <c r="B69" s="114" t="s">
        <v>122</v>
      </c>
      <c r="C69" s="115"/>
      <c r="D69" s="140" t="s">
        <v>300</v>
      </c>
    </row>
    <row r="70" s="80" customFormat="true" ht="24" hidden="false" customHeight="true" outlineLevel="0" collapsed="false">
      <c r="A70" s="117"/>
      <c r="B70" s="141" t="s">
        <v>329</v>
      </c>
      <c r="C70" s="119"/>
      <c r="D70" s="159"/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1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36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337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338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4" t="s">
        <v>189</v>
      </c>
      <c r="B16" s="122" t="s">
        <v>207</v>
      </c>
      <c r="C16" s="175" t="s">
        <v>339</v>
      </c>
      <c r="D16" s="122" t="s">
        <v>159</v>
      </c>
    </row>
    <row r="17" s="80" customFormat="true" ht="12.75" hidden="false" customHeight="false" outlineLevel="0" collapsed="false">
      <c r="A17" s="129" t="s">
        <v>165</v>
      </c>
      <c r="B17" s="126" t="s">
        <v>108</v>
      </c>
      <c r="C17" s="128" t="s">
        <v>283</v>
      </c>
      <c r="D17" s="126" t="s">
        <v>106</v>
      </c>
    </row>
    <row r="18" s="80" customFormat="true" ht="12.75" hidden="false" customHeight="false" outlineLevel="0" collapsed="false">
      <c r="A18" s="129" t="s">
        <v>340</v>
      </c>
      <c r="B18" s="126" t="s">
        <v>108</v>
      </c>
      <c r="C18" s="128" t="s">
        <v>165</v>
      </c>
      <c r="D18" s="126" t="s">
        <v>106</v>
      </c>
    </row>
    <row r="19" s="80" customFormat="true" ht="12.75" hidden="false" customHeight="false" outlineLevel="0" collapsed="false">
      <c r="A19" s="129" t="s">
        <v>133</v>
      </c>
      <c r="B19" s="126" t="s">
        <v>108</v>
      </c>
      <c r="C19" s="129" t="s">
        <v>118</v>
      </c>
      <c r="D19" s="126" t="s">
        <v>115</v>
      </c>
    </row>
    <row r="20" s="80" customFormat="true" ht="12.75" hidden="false" customHeight="false" outlineLevel="0" collapsed="false">
      <c r="A20" s="129" t="s">
        <v>307</v>
      </c>
      <c r="B20" s="126" t="s">
        <v>108</v>
      </c>
      <c r="C20" s="129" t="s">
        <v>133</v>
      </c>
      <c r="D20" s="126" t="s">
        <v>106</v>
      </c>
    </row>
    <row r="21" s="80" customFormat="true" ht="12.75" hidden="false" customHeight="false" outlineLevel="0" collapsed="false">
      <c r="A21" s="129" t="s">
        <v>133</v>
      </c>
      <c r="B21" s="126" t="s">
        <v>108</v>
      </c>
      <c r="C21" s="128" t="s">
        <v>93</v>
      </c>
      <c r="D21" s="126" t="s">
        <v>106</v>
      </c>
    </row>
    <row r="22" s="80" customFormat="true" ht="12.75" hidden="false" customHeight="false" outlineLevel="0" collapsed="false">
      <c r="A22" s="129" t="s">
        <v>93</v>
      </c>
      <c r="B22" s="126" t="s">
        <v>108</v>
      </c>
      <c r="C22" s="129" t="s">
        <v>133</v>
      </c>
      <c r="D22" s="126" t="s">
        <v>199</v>
      </c>
    </row>
    <row r="23" s="80" customFormat="true" ht="12.75" hidden="false" customHeight="false" outlineLevel="0" collapsed="false">
      <c r="A23" s="129" t="s">
        <v>133</v>
      </c>
      <c r="B23" s="126" t="s">
        <v>108</v>
      </c>
      <c r="C23" s="128" t="s">
        <v>307</v>
      </c>
      <c r="D23" s="126" t="s">
        <v>199</v>
      </c>
    </row>
    <row r="24" s="80" customFormat="true" ht="12.75" hidden="false" customHeight="false" outlineLevel="0" collapsed="false">
      <c r="A24" s="129" t="s">
        <v>133</v>
      </c>
      <c r="B24" s="126" t="s">
        <v>115</v>
      </c>
      <c r="C24" s="129" t="s">
        <v>133</v>
      </c>
      <c r="D24" s="126" t="s">
        <v>199</v>
      </c>
    </row>
    <row r="25" s="80" customFormat="true" ht="12.75" hidden="false" customHeight="false" outlineLevel="0" collapsed="false">
      <c r="A25" s="129" t="s">
        <v>118</v>
      </c>
      <c r="B25" s="126" t="s">
        <v>115</v>
      </c>
      <c r="C25" s="129" t="s">
        <v>133</v>
      </c>
      <c r="D25" s="126" t="s">
        <v>207</v>
      </c>
    </row>
    <row r="26" s="80" customFormat="true" ht="12.75" hidden="false" customHeight="false" outlineLevel="0" collapsed="false">
      <c r="A26" s="129" t="s">
        <v>270</v>
      </c>
      <c r="B26" s="126" t="s">
        <v>282</v>
      </c>
      <c r="C26" s="128" t="s">
        <v>189</v>
      </c>
      <c r="D26" s="126" t="s">
        <v>207</v>
      </c>
    </row>
    <row r="27" s="80" customFormat="true" ht="12.75" hidden="false" customHeight="false" outlineLevel="0" collapsed="false">
      <c r="A27" s="129" t="s">
        <v>270</v>
      </c>
      <c r="B27" s="126" t="s">
        <v>159</v>
      </c>
      <c r="C27" s="129" t="s">
        <v>133</v>
      </c>
      <c r="D27" s="126" t="s">
        <v>207</v>
      </c>
    </row>
    <row r="28" s="80" customFormat="true" ht="12.75" hidden="false" customHeight="false" outlineLevel="0" collapsed="false">
      <c r="A28" s="129"/>
      <c r="B28" s="126"/>
      <c r="C28" s="129" t="s">
        <v>133</v>
      </c>
      <c r="D28" s="126" t="s">
        <v>108</v>
      </c>
    </row>
    <row r="29" s="80" customFormat="true" ht="12.75" hidden="false" customHeight="false" outlineLevel="0" collapsed="false">
      <c r="A29" s="129"/>
      <c r="B29" s="126"/>
      <c r="C29" s="128" t="s">
        <v>340</v>
      </c>
      <c r="D29" s="126" t="s">
        <v>108</v>
      </c>
    </row>
    <row r="30" s="80" customFormat="true" ht="12.75" hidden="false" customHeight="false" outlineLevel="0" collapsed="false">
      <c r="A30" s="129"/>
      <c r="B30" s="126"/>
      <c r="C30" s="128" t="s">
        <v>165</v>
      </c>
      <c r="D30" s="126" t="s">
        <v>108</v>
      </c>
    </row>
    <row r="31" s="80" customFormat="true" ht="12.75" hidden="false" customHeight="false" outlineLevel="0" collapsed="false">
      <c r="A31" s="129"/>
      <c r="B31" s="126"/>
      <c r="C31" s="128" t="s">
        <v>189</v>
      </c>
      <c r="D31" s="126" t="s">
        <v>207</v>
      </c>
    </row>
    <row r="32" s="80" customFormat="true" ht="12.75" hidden="false" customHeight="false" outlineLevel="0" collapsed="false">
      <c r="A32" s="129"/>
      <c r="B32" s="126"/>
      <c r="C32" s="128" t="s">
        <v>208</v>
      </c>
      <c r="D32" s="126" t="s">
        <v>207</v>
      </c>
    </row>
    <row r="33" s="80" customFormat="true" ht="12.75" hidden="false" customHeight="false" outlineLevel="0" collapsed="false">
      <c r="A33" s="129"/>
      <c r="B33" s="126"/>
      <c r="C33" s="128"/>
      <c r="D33" s="126"/>
    </row>
    <row r="34" s="80" customFormat="true" ht="12.75" hidden="false" customHeight="false" outlineLevel="0" collapsed="false">
      <c r="A34" s="129"/>
      <c r="B34" s="126"/>
      <c r="C34" s="128"/>
      <c r="D34" s="126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224" t="s">
        <v>178</v>
      </c>
      <c r="C65" s="115"/>
      <c r="D65" s="156" t="s">
        <v>135</v>
      </c>
    </row>
    <row r="66" s="80" customFormat="true" ht="12.75" hidden="false" customHeight="false" outlineLevel="0" collapsed="false">
      <c r="A66" s="111"/>
      <c r="B66" s="140" t="s">
        <v>340</v>
      </c>
      <c r="C66" s="115"/>
      <c r="D66" s="140" t="s">
        <v>341</v>
      </c>
    </row>
    <row r="67" customFormat="false" ht="15" hidden="false" customHeight="false" outlineLevel="0" collapsed="false">
      <c r="A67" s="111"/>
      <c r="B67" s="225" t="s">
        <v>135</v>
      </c>
      <c r="C67" s="115"/>
      <c r="D67" s="140" t="s">
        <v>342</v>
      </c>
    </row>
    <row r="68" customFormat="false" ht="15" hidden="false" customHeight="false" outlineLevel="0" collapsed="false">
      <c r="A68" s="111"/>
      <c r="B68" s="140" t="s">
        <v>342</v>
      </c>
      <c r="C68" s="115"/>
      <c r="D68" s="140" t="s">
        <v>340</v>
      </c>
    </row>
    <row r="69" customFormat="false" ht="15" hidden="false" customHeight="false" outlineLevel="0" collapsed="false">
      <c r="A69" s="111"/>
      <c r="B69" s="140" t="s">
        <v>341</v>
      </c>
      <c r="C69" s="115"/>
      <c r="D69" s="140" t="s">
        <v>178</v>
      </c>
    </row>
    <row r="70" customFormat="false" ht="15.75" hidden="false" customHeight="false" outlineLevel="0" collapsed="false">
      <c r="A70" s="117"/>
      <c r="B70" s="159" t="s">
        <v>343</v>
      </c>
      <c r="C70" s="119"/>
      <c r="D70" s="159" t="s">
        <v>2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9.13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3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44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345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346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226" t="s">
        <v>98</v>
      </c>
      <c r="B15" s="227" t="s">
        <v>99</v>
      </c>
      <c r="C15" s="226" t="s">
        <v>98</v>
      </c>
      <c r="D15" s="228" t="s">
        <v>99</v>
      </c>
    </row>
    <row r="16" s="80" customFormat="true" ht="12.75" hidden="false" customHeight="false" outlineLevel="0" collapsed="false">
      <c r="A16" s="229" t="s">
        <v>233</v>
      </c>
      <c r="B16" s="122" t="s">
        <v>199</v>
      </c>
      <c r="C16" s="230" t="s">
        <v>160</v>
      </c>
      <c r="D16" s="122" t="s">
        <v>106</v>
      </c>
    </row>
    <row r="17" s="80" customFormat="true" ht="12.75" hidden="false" customHeight="false" outlineLevel="0" collapsed="false">
      <c r="A17" s="129" t="s">
        <v>347</v>
      </c>
      <c r="B17" s="126" t="s">
        <v>199</v>
      </c>
      <c r="C17" s="128" t="s">
        <v>348</v>
      </c>
      <c r="D17" s="126" t="s">
        <v>106</v>
      </c>
    </row>
    <row r="18" s="80" customFormat="true" ht="12.75" hidden="false" customHeight="false" outlineLevel="0" collapsed="false">
      <c r="A18" s="129" t="s">
        <v>200</v>
      </c>
      <c r="B18" s="126" t="s">
        <v>199</v>
      </c>
      <c r="C18" s="128" t="s">
        <v>127</v>
      </c>
      <c r="D18" s="126" t="s">
        <v>106</v>
      </c>
    </row>
    <row r="19" s="80" customFormat="true" ht="12.75" hidden="false" customHeight="false" outlineLevel="0" collapsed="false">
      <c r="A19" s="129" t="s">
        <v>349</v>
      </c>
      <c r="B19" s="126" t="s">
        <v>199</v>
      </c>
      <c r="C19" s="127" t="s">
        <v>200</v>
      </c>
      <c r="D19" s="126" t="s">
        <v>106</v>
      </c>
    </row>
    <row r="20" s="80" customFormat="true" ht="12.75" hidden="false" customHeight="false" outlineLevel="0" collapsed="false">
      <c r="A20" s="194" t="s">
        <v>225</v>
      </c>
      <c r="B20" s="126" t="s">
        <v>199</v>
      </c>
      <c r="C20" s="128" t="s">
        <v>200</v>
      </c>
      <c r="D20" s="126" t="s">
        <v>199</v>
      </c>
    </row>
    <row r="21" s="80" customFormat="true" ht="12.75" hidden="false" customHeight="false" outlineLevel="0" collapsed="false">
      <c r="A21" s="129" t="s">
        <v>350</v>
      </c>
      <c r="B21" s="126" t="s">
        <v>199</v>
      </c>
      <c r="C21" s="128" t="s">
        <v>244</v>
      </c>
      <c r="D21" s="126" t="s">
        <v>199</v>
      </c>
    </row>
    <row r="22" s="80" customFormat="true" ht="12.75" hidden="false" customHeight="false" outlineLevel="0" collapsed="false">
      <c r="A22" s="129" t="s">
        <v>351</v>
      </c>
      <c r="B22" s="126" t="s">
        <v>199</v>
      </c>
      <c r="C22" s="128" t="s">
        <v>351</v>
      </c>
      <c r="D22" s="126" t="s">
        <v>199</v>
      </c>
    </row>
    <row r="23" s="80" customFormat="true" ht="13.5" hidden="false" customHeight="true" outlineLevel="0" collapsed="false">
      <c r="A23" s="129" t="s">
        <v>244</v>
      </c>
      <c r="B23" s="126" t="s">
        <v>199</v>
      </c>
      <c r="C23" s="128" t="s">
        <v>352</v>
      </c>
      <c r="D23" s="126" t="s">
        <v>199</v>
      </c>
    </row>
    <row r="24" s="80" customFormat="true" ht="12.75" hidden="false" customHeight="false" outlineLevel="0" collapsed="false">
      <c r="A24" s="129" t="s">
        <v>200</v>
      </c>
      <c r="B24" s="126" t="s">
        <v>199</v>
      </c>
      <c r="C24" s="128" t="s">
        <v>353</v>
      </c>
      <c r="D24" s="126" t="s">
        <v>199</v>
      </c>
    </row>
    <row r="25" s="80" customFormat="true" ht="12.75" hidden="false" customHeight="false" outlineLevel="0" collapsed="false">
      <c r="A25" s="129" t="s">
        <v>200</v>
      </c>
      <c r="B25" s="126" t="s">
        <v>106</v>
      </c>
      <c r="C25" s="128" t="s">
        <v>189</v>
      </c>
      <c r="D25" s="126" t="s">
        <v>207</v>
      </c>
    </row>
    <row r="26" s="80" customFormat="true" ht="12.75" hidden="false" customHeight="false" outlineLevel="0" collapsed="false">
      <c r="A26" s="129" t="s">
        <v>197</v>
      </c>
      <c r="B26" s="126" t="s">
        <v>106</v>
      </c>
      <c r="C26" s="128"/>
      <c r="D26" s="126"/>
    </row>
    <row r="27" s="80" customFormat="true" ht="12.75" hidden="false" customHeight="false" outlineLevel="0" collapsed="false">
      <c r="A27" s="129" t="s">
        <v>124</v>
      </c>
      <c r="B27" s="126" t="s">
        <v>106</v>
      </c>
      <c r="C27" s="128"/>
      <c r="D27" s="126"/>
    </row>
    <row r="28" s="80" customFormat="true" ht="12.75" hidden="false" customHeight="false" outlineLevel="0" collapsed="false">
      <c r="A28" s="129" t="s">
        <v>354</v>
      </c>
      <c r="B28" s="126" t="s">
        <v>106</v>
      </c>
      <c r="C28" s="128"/>
      <c r="D28" s="126"/>
    </row>
    <row r="29" s="80" customFormat="true" ht="12.75" hidden="false" customHeight="false" outlineLevel="0" collapsed="false">
      <c r="A29" s="129" t="s">
        <v>105</v>
      </c>
      <c r="B29" s="126" t="s">
        <v>106</v>
      </c>
      <c r="C29" s="128"/>
      <c r="D29" s="126"/>
    </row>
    <row r="30" s="80" customFormat="true" ht="12.75" hidden="false" customHeight="false" outlineLevel="0" collapsed="false">
      <c r="A30" s="129" t="s">
        <v>355</v>
      </c>
      <c r="B30" s="126" t="s">
        <v>106</v>
      </c>
      <c r="C30" s="128"/>
      <c r="D30" s="126"/>
    </row>
    <row r="31" s="80" customFormat="true" ht="12.75" hidden="false" customHeight="false" outlineLevel="0" collapsed="false">
      <c r="A31" s="129" t="s">
        <v>356</v>
      </c>
      <c r="B31" s="126" t="s">
        <v>106</v>
      </c>
      <c r="C31" s="128"/>
      <c r="D31" s="104"/>
    </row>
    <row r="32" s="80" customFormat="true" ht="12.75" hidden="false" customHeight="false" outlineLevel="0" collapsed="false">
      <c r="A32" s="129"/>
      <c r="B32" s="126"/>
      <c r="C32" s="128"/>
      <c r="D32" s="104"/>
    </row>
    <row r="33" s="80" customFormat="true" ht="12.75" hidden="false" customHeight="false" outlineLevel="0" collapsed="false">
      <c r="A33" s="105"/>
      <c r="B33" s="126"/>
      <c r="C33" s="128"/>
      <c r="D33" s="104"/>
    </row>
    <row r="34" s="80" customFormat="true" ht="12.75" hidden="false" customHeight="false" outlineLevel="0" collapsed="false">
      <c r="A34" s="105"/>
      <c r="B34" s="126"/>
      <c r="C34" s="128"/>
      <c r="D34" s="104"/>
    </row>
    <row r="35" s="80" customFormat="true" ht="12.75" hidden="false" customHeight="false" outlineLevel="0" collapsed="false">
      <c r="A35" s="105"/>
      <c r="B35" s="126"/>
      <c r="C35" s="128"/>
      <c r="D35" s="104"/>
    </row>
    <row r="36" s="80" customFormat="true" ht="12.75" hidden="false" customHeight="false" outlineLevel="0" collapsed="false">
      <c r="A36" s="105"/>
      <c r="B36" s="126"/>
      <c r="C36" s="128"/>
      <c r="D36" s="104"/>
    </row>
    <row r="37" s="80" customFormat="true" ht="12.75" hidden="false" customHeight="false" outlineLevel="0" collapsed="false">
      <c r="A37" s="105"/>
      <c r="B37" s="126"/>
      <c r="C37" s="128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239</v>
      </c>
      <c r="C66" s="115"/>
      <c r="D66" s="156" t="s">
        <v>217</v>
      </c>
    </row>
    <row r="67" s="80" customFormat="true" ht="12.75" hidden="false" customHeight="false" outlineLevel="0" collapsed="false">
      <c r="A67" s="111"/>
      <c r="B67" s="114" t="s">
        <v>357</v>
      </c>
      <c r="C67" s="115"/>
      <c r="D67" s="114" t="s">
        <v>358</v>
      </c>
    </row>
    <row r="68" s="80" customFormat="true" ht="12.75" hidden="false" customHeight="false" outlineLevel="0" collapsed="false">
      <c r="A68" s="111"/>
      <c r="B68" s="114" t="s">
        <v>358</v>
      </c>
      <c r="C68" s="115"/>
      <c r="D68" s="114" t="s">
        <v>357</v>
      </c>
    </row>
    <row r="69" s="80" customFormat="true" ht="12.75" hidden="false" customHeight="false" outlineLevel="0" collapsed="false">
      <c r="A69" s="111"/>
      <c r="B69" s="140" t="s">
        <v>197</v>
      </c>
      <c r="C69" s="115"/>
      <c r="D69" s="140" t="s">
        <v>353</v>
      </c>
    </row>
    <row r="70" s="80" customFormat="true" ht="13.5" hidden="false" customHeight="false" outlineLevel="0" collapsed="false">
      <c r="A70" s="117"/>
      <c r="B70" s="159" t="s">
        <v>105</v>
      </c>
      <c r="C70" s="119"/>
      <c r="D70" s="159" t="s">
        <v>239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5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59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360</v>
      </c>
      <c r="D10" s="90"/>
    </row>
    <row r="11" s="80" customFormat="true" ht="13.5" hidden="false" customHeight="true" outlineLevel="0" collapsed="false">
      <c r="A11" s="92" t="s">
        <v>94</v>
      </c>
      <c r="B11" s="92"/>
      <c r="C11" s="93" t="s">
        <v>307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4" t="s">
        <v>189</v>
      </c>
      <c r="B16" s="122" t="s">
        <v>207</v>
      </c>
      <c r="C16" s="175" t="s">
        <v>307</v>
      </c>
      <c r="D16" s="122" t="s">
        <v>108</v>
      </c>
    </row>
    <row r="17" s="80" customFormat="true" ht="12.75" hidden="false" customHeight="false" outlineLevel="0" collapsed="false">
      <c r="A17" s="129" t="s">
        <v>204</v>
      </c>
      <c r="B17" s="126" t="s">
        <v>199</v>
      </c>
      <c r="C17" s="129" t="s">
        <v>133</v>
      </c>
      <c r="D17" s="126" t="s">
        <v>199</v>
      </c>
    </row>
    <row r="18" s="80" customFormat="true" ht="12.75" hidden="false" customHeight="false" outlineLevel="0" collapsed="false">
      <c r="A18" s="125" t="s">
        <v>244</v>
      </c>
      <c r="B18" s="126" t="s">
        <v>199</v>
      </c>
      <c r="C18" s="129" t="s">
        <v>311</v>
      </c>
      <c r="D18" s="126" t="s">
        <v>199</v>
      </c>
    </row>
    <row r="19" s="80" customFormat="true" ht="12.75" hidden="false" customHeight="false" outlineLevel="0" collapsed="false">
      <c r="A19" s="129" t="s">
        <v>200</v>
      </c>
      <c r="B19" s="126" t="s">
        <v>199</v>
      </c>
      <c r="C19" s="128" t="s">
        <v>309</v>
      </c>
      <c r="D19" s="126" t="s">
        <v>199</v>
      </c>
    </row>
    <row r="20" s="80" customFormat="true" ht="12.75" hidden="false" customHeight="false" outlineLevel="0" collapsed="false">
      <c r="A20" s="129" t="s">
        <v>210</v>
      </c>
      <c r="B20" s="126" t="s">
        <v>199</v>
      </c>
      <c r="C20" s="128" t="s">
        <v>210</v>
      </c>
      <c r="D20" s="126" t="s">
        <v>199</v>
      </c>
    </row>
    <row r="21" s="80" customFormat="true" ht="12.75" hidden="false" customHeight="false" outlineLevel="0" collapsed="false">
      <c r="A21" s="129" t="s">
        <v>309</v>
      </c>
      <c r="B21" s="126" t="s">
        <v>199</v>
      </c>
      <c r="C21" s="128" t="s">
        <v>229</v>
      </c>
      <c r="D21" s="126" t="s">
        <v>199</v>
      </c>
    </row>
    <row r="22" s="80" customFormat="true" ht="12.75" hidden="false" customHeight="false" outlineLevel="0" collapsed="false">
      <c r="A22" s="129" t="s">
        <v>311</v>
      </c>
      <c r="B22" s="126" t="s">
        <v>199</v>
      </c>
      <c r="C22" s="128" t="s">
        <v>247</v>
      </c>
      <c r="D22" s="126" t="s">
        <v>199</v>
      </c>
    </row>
    <row r="23" s="80" customFormat="true" ht="12.75" hidden="false" customHeight="false" outlineLevel="0" collapsed="false">
      <c r="A23" s="129" t="s">
        <v>133</v>
      </c>
      <c r="B23" s="126" t="s">
        <v>108</v>
      </c>
      <c r="C23" s="127" t="s">
        <v>252</v>
      </c>
      <c r="D23" s="126" t="s">
        <v>199</v>
      </c>
    </row>
    <row r="24" s="80" customFormat="true" ht="12.75" hidden="false" customHeight="false" outlineLevel="0" collapsed="false">
      <c r="A24" s="129" t="s">
        <v>307</v>
      </c>
      <c r="B24" s="126" t="s">
        <v>108</v>
      </c>
      <c r="C24" s="128" t="s">
        <v>210</v>
      </c>
      <c r="D24" s="126" t="s">
        <v>199</v>
      </c>
    </row>
    <row r="25" s="80" customFormat="true" ht="12.75" hidden="false" customHeight="false" outlineLevel="0" collapsed="false">
      <c r="A25" s="129"/>
      <c r="B25" s="126"/>
      <c r="C25" s="128" t="s">
        <v>200</v>
      </c>
      <c r="D25" s="126" t="s">
        <v>199</v>
      </c>
    </row>
    <row r="26" s="80" customFormat="true" ht="12.75" hidden="false" customHeight="false" outlineLevel="0" collapsed="false">
      <c r="A26" s="129"/>
      <c r="B26" s="126"/>
      <c r="C26" s="128" t="s">
        <v>244</v>
      </c>
      <c r="D26" s="126" t="s">
        <v>199</v>
      </c>
    </row>
    <row r="27" s="80" customFormat="true" ht="12.75" hidden="false" customHeight="false" outlineLevel="0" collapsed="false">
      <c r="A27" s="129"/>
      <c r="B27" s="126"/>
      <c r="C27" s="128" t="s">
        <v>204</v>
      </c>
      <c r="D27" s="126" t="s">
        <v>224</v>
      </c>
    </row>
    <row r="28" s="80" customFormat="true" ht="12.75" hidden="false" customHeight="false" outlineLevel="0" collapsed="false">
      <c r="A28" s="129"/>
      <c r="B28" s="126"/>
      <c r="C28" s="128"/>
      <c r="D28" s="126"/>
    </row>
    <row r="29" s="80" customFormat="true" ht="12.75" hidden="false" customHeight="false" outlineLevel="0" collapsed="false">
      <c r="A29" s="129"/>
      <c r="B29" s="126"/>
      <c r="C29" s="128"/>
      <c r="D29" s="126"/>
    </row>
    <row r="30" s="80" customFormat="true" ht="12.75" hidden="false" customHeight="false" outlineLevel="0" collapsed="false">
      <c r="A30" s="129"/>
      <c r="B30" s="126"/>
      <c r="C30" s="128"/>
      <c r="D30" s="126"/>
    </row>
    <row r="31" s="80" customFormat="true" ht="12.75" hidden="false" customHeight="false" outlineLevel="0" collapsed="false">
      <c r="A31" s="129"/>
      <c r="B31" s="126"/>
      <c r="C31" s="128"/>
      <c r="D31" s="126"/>
    </row>
    <row r="32" s="80" customFormat="true" ht="12.75" hidden="false" customHeight="false" outlineLevel="0" collapsed="false">
      <c r="A32" s="129"/>
      <c r="B32" s="126"/>
      <c r="C32" s="128"/>
      <c r="D32" s="126"/>
    </row>
    <row r="33" s="80" customFormat="true" ht="12.75" hidden="false" customHeight="false" outlineLevel="0" collapsed="false">
      <c r="A33" s="129"/>
      <c r="B33" s="126"/>
      <c r="C33" s="128"/>
      <c r="D33" s="126"/>
    </row>
    <row r="34" s="80" customFormat="true" ht="12.75" hidden="false" customHeight="false" outlineLevel="0" collapsed="false">
      <c r="A34" s="125"/>
      <c r="B34" s="126"/>
      <c r="C34" s="128"/>
      <c r="D34" s="126"/>
    </row>
    <row r="35" s="80" customFormat="true" ht="12.75" hidden="false" customHeight="false" outlineLevel="0" collapsed="false">
      <c r="A35" s="129"/>
      <c r="B35" s="126"/>
      <c r="C35" s="128"/>
      <c r="D35" s="126"/>
    </row>
    <row r="36" s="80" customFormat="true" ht="12.75" hidden="false" customHeight="false" outlineLevel="0" collapsed="false">
      <c r="A36" s="129"/>
      <c r="B36" s="126"/>
      <c r="C36" s="127"/>
      <c r="D36" s="126"/>
    </row>
    <row r="37" s="80" customFormat="true" ht="12.75" hidden="false" customHeight="false" outlineLevel="0" collapsed="false">
      <c r="A37" s="129"/>
      <c r="B37" s="126"/>
      <c r="C37" s="128"/>
      <c r="D37" s="126"/>
    </row>
    <row r="38" s="80" customFormat="true" ht="12.75" hidden="false" customHeight="false" outlineLevel="0" collapsed="false">
      <c r="A38" s="129"/>
      <c r="B38" s="126"/>
      <c r="C38" s="128"/>
      <c r="D38" s="126"/>
    </row>
    <row r="39" s="80" customFormat="true" ht="12.75" hidden="false" customHeight="false" outlineLevel="0" collapsed="false">
      <c r="A39" s="129"/>
      <c r="B39" s="126"/>
      <c r="C39" s="128"/>
      <c r="D39" s="126"/>
    </row>
    <row r="40" s="80" customFormat="true" ht="12.75" hidden="false" customHeight="false" outlineLevel="0" collapsed="false">
      <c r="A40" s="129"/>
      <c r="B40" s="126"/>
      <c r="C40" s="128"/>
      <c r="D40" s="126"/>
    </row>
    <row r="41" s="80" customFormat="true" ht="12.75" hidden="false" customHeight="false" outlineLevel="0" collapsed="false">
      <c r="A41" s="129"/>
      <c r="B41" s="126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156" t="s">
        <v>361</v>
      </c>
      <c r="C67" s="115"/>
      <c r="D67" s="156" t="s">
        <v>247</v>
      </c>
    </row>
    <row r="68" s="80" customFormat="true" ht="12.75" hidden="false" customHeight="false" outlineLevel="0" collapsed="false">
      <c r="A68" s="111"/>
      <c r="B68" s="140" t="s">
        <v>244</v>
      </c>
      <c r="C68" s="115"/>
      <c r="D68" s="140" t="s">
        <v>357</v>
      </c>
    </row>
    <row r="69" s="80" customFormat="true" ht="12.75" hidden="false" customHeight="false" outlineLevel="0" collapsed="false">
      <c r="A69" s="111"/>
      <c r="B69" s="140" t="s">
        <v>357</v>
      </c>
      <c r="C69" s="115"/>
      <c r="D69" s="140" t="s">
        <v>244</v>
      </c>
    </row>
    <row r="70" s="80" customFormat="true" ht="13.5" hidden="false" customHeight="false" outlineLevel="0" collapsed="false">
      <c r="A70" s="117"/>
      <c r="B70" s="159" t="s">
        <v>265</v>
      </c>
      <c r="C70" s="119"/>
      <c r="D70" s="159" t="s">
        <v>361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  <row r="73" s="80" customFormat="true" ht="12.75" hidden="false" customHeight="false" outlineLevel="0" collapsed="false">
      <c r="A73" s="142"/>
      <c r="B73" s="142"/>
      <c r="C73" s="142"/>
      <c r="D73" s="142"/>
    </row>
    <row r="74" s="80" customFormat="true" ht="12.75" hidden="false" customHeight="false" outlineLevel="0" collapsed="false">
      <c r="A74" s="142"/>
      <c r="B74" s="142"/>
      <c r="C74" s="142"/>
      <c r="D74" s="142"/>
    </row>
    <row r="75" s="80" customFormat="true" ht="12.75" hidden="false" customHeight="false" outlineLevel="0" collapsed="false">
      <c r="A75" s="142"/>
      <c r="B75" s="142"/>
      <c r="C75" s="142"/>
      <c r="D7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7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62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363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 t="s">
        <v>107</v>
      </c>
      <c r="B16" s="102" t="s">
        <v>108</v>
      </c>
      <c r="C16" s="175" t="s">
        <v>118</v>
      </c>
      <c r="D16" s="102" t="s">
        <v>115</v>
      </c>
    </row>
    <row r="17" s="80" customFormat="true" ht="12.75" hidden="false" customHeight="false" outlineLevel="0" collapsed="false">
      <c r="A17" s="129" t="s">
        <v>147</v>
      </c>
      <c r="B17" s="126" t="s">
        <v>108</v>
      </c>
      <c r="C17" s="128" t="s">
        <v>165</v>
      </c>
      <c r="D17" s="104" t="s">
        <v>115</v>
      </c>
    </row>
    <row r="18" s="80" customFormat="true" ht="12.75" hidden="false" customHeight="false" outlineLevel="0" collapsed="false">
      <c r="A18" s="129" t="s">
        <v>245</v>
      </c>
      <c r="B18" s="126" t="s">
        <v>108</v>
      </c>
      <c r="C18" s="128" t="s">
        <v>364</v>
      </c>
      <c r="D18" s="104" t="s">
        <v>115</v>
      </c>
    </row>
    <row r="19" s="186" customFormat="true" ht="12.75" hidden="false" customHeight="false" outlineLevel="0" collapsed="false">
      <c r="A19" s="129" t="s">
        <v>365</v>
      </c>
      <c r="B19" s="126" t="s">
        <v>108</v>
      </c>
      <c r="C19" s="128" t="s">
        <v>366</v>
      </c>
      <c r="D19" s="126" t="s">
        <v>115</v>
      </c>
    </row>
    <row r="20" s="186" customFormat="true" ht="12.75" hidden="false" customHeight="false" outlineLevel="0" collapsed="false">
      <c r="A20" s="125" t="s">
        <v>276</v>
      </c>
      <c r="B20" s="126" t="s">
        <v>108</v>
      </c>
      <c r="C20" s="128" t="s">
        <v>367</v>
      </c>
      <c r="D20" s="126" t="s">
        <v>115</v>
      </c>
    </row>
    <row r="21" s="186" customFormat="true" ht="12.75" hidden="false" customHeight="false" outlineLevel="0" collapsed="false">
      <c r="A21" s="125" t="s">
        <v>164</v>
      </c>
      <c r="B21" s="126" t="s">
        <v>108</v>
      </c>
      <c r="C21" s="127" t="s">
        <v>368</v>
      </c>
      <c r="D21" s="126" t="s">
        <v>115</v>
      </c>
    </row>
    <row r="22" s="186" customFormat="true" ht="12.75" hidden="false" customHeight="false" outlineLevel="0" collapsed="false">
      <c r="A22" s="129" t="s">
        <v>110</v>
      </c>
      <c r="B22" s="126" t="s">
        <v>108</v>
      </c>
      <c r="C22" s="231" t="s">
        <v>117</v>
      </c>
      <c r="D22" s="126" t="s">
        <v>115</v>
      </c>
    </row>
    <row r="23" s="186" customFormat="true" ht="12.75" hidden="false" customHeight="false" outlineLevel="0" collapsed="false">
      <c r="A23" s="125" t="s">
        <v>112</v>
      </c>
      <c r="B23" s="126" t="s">
        <v>115</v>
      </c>
      <c r="C23" s="231" t="s">
        <v>369</v>
      </c>
      <c r="D23" s="126" t="s">
        <v>115</v>
      </c>
    </row>
    <row r="24" s="186" customFormat="true" ht="12.75" hidden="false" customHeight="false" outlineLevel="0" collapsed="false">
      <c r="A24" s="232" t="s">
        <v>369</v>
      </c>
      <c r="B24" s="126" t="s">
        <v>115</v>
      </c>
      <c r="C24" s="125" t="s">
        <v>112</v>
      </c>
      <c r="D24" s="126" t="s">
        <v>115</v>
      </c>
    </row>
    <row r="25" s="186" customFormat="true" ht="12.75" hidden="false" customHeight="false" outlineLevel="0" collapsed="false">
      <c r="A25" s="232" t="s">
        <v>117</v>
      </c>
      <c r="B25" s="126" t="s">
        <v>115</v>
      </c>
      <c r="C25" s="125" t="s">
        <v>110</v>
      </c>
      <c r="D25" s="126" t="s">
        <v>115</v>
      </c>
    </row>
    <row r="26" s="186" customFormat="true" ht="12.75" hidden="false" customHeight="false" outlineLevel="0" collapsed="false">
      <c r="A26" s="125" t="s">
        <v>368</v>
      </c>
      <c r="B26" s="126" t="s">
        <v>115</v>
      </c>
      <c r="C26" s="125" t="s">
        <v>245</v>
      </c>
      <c r="D26" s="126" t="s">
        <v>108</v>
      </c>
    </row>
    <row r="27" s="186" customFormat="true" ht="12.75" hidden="false" customHeight="false" outlineLevel="0" collapsed="false">
      <c r="A27" s="125" t="s">
        <v>367</v>
      </c>
      <c r="B27" s="126" t="s">
        <v>115</v>
      </c>
      <c r="C27" s="128" t="s">
        <v>147</v>
      </c>
      <c r="D27" s="126" t="s">
        <v>108</v>
      </c>
    </row>
    <row r="28" s="186" customFormat="true" ht="12.75" hidden="false" customHeight="false" outlineLevel="0" collapsed="false">
      <c r="A28" s="125" t="s">
        <v>366</v>
      </c>
      <c r="B28" s="126" t="s">
        <v>115</v>
      </c>
      <c r="C28" s="128" t="s">
        <v>107</v>
      </c>
      <c r="D28" s="126" t="s">
        <v>108</v>
      </c>
    </row>
    <row r="29" s="186" customFormat="true" ht="12.75" hidden="false" customHeight="false" outlineLevel="0" collapsed="false">
      <c r="A29" s="125" t="s">
        <v>275</v>
      </c>
      <c r="B29" s="126" t="s">
        <v>115</v>
      </c>
      <c r="C29" s="127" t="s">
        <v>127</v>
      </c>
      <c r="D29" s="126" t="s">
        <v>108</v>
      </c>
    </row>
    <row r="30" s="186" customFormat="true" ht="12.75" hidden="false" customHeight="false" outlineLevel="0" collapsed="false">
      <c r="A30" s="129" t="s">
        <v>165</v>
      </c>
      <c r="B30" s="126" t="s">
        <v>115</v>
      </c>
      <c r="C30" s="128"/>
      <c r="D30" s="126"/>
    </row>
    <row r="31" s="186" customFormat="true" ht="12.75" hidden="false" customHeight="false" outlineLevel="0" collapsed="false">
      <c r="A31" s="125" t="s">
        <v>270</v>
      </c>
      <c r="B31" s="126" t="s">
        <v>115</v>
      </c>
      <c r="C31" s="127"/>
      <c r="D31" s="126"/>
    </row>
    <row r="32" s="186" customFormat="true" ht="12.75" hidden="false" customHeight="false" outlineLevel="0" collapsed="false">
      <c r="A32" s="129"/>
      <c r="B32" s="126"/>
      <c r="C32" s="128"/>
      <c r="D32" s="126"/>
    </row>
    <row r="33" s="80" customFormat="true" ht="12.75" hidden="false" customHeight="false" outlineLevel="0" collapsed="false">
      <c r="A33" s="125"/>
      <c r="B33" s="126"/>
      <c r="C33" s="128"/>
      <c r="D33" s="104"/>
    </row>
    <row r="34" s="80" customFormat="true" ht="12.75" hidden="false" customHeight="false" outlineLevel="0" collapsed="false">
      <c r="A34" s="129"/>
      <c r="B34" s="126"/>
      <c r="C34" s="128"/>
      <c r="D34" s="104"/>
    </row>
    <row r="35" s="80" customFormat="true" ht="12.75" hidden="false" customHeight="false" outlineLevel="0" collapsed="false">
      <c r="A35" s="129"/>
      <c r="B35" s="126"/>
      <c r="C35" s="128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285</v>
      </c>
      <c r="C66" s="115"/>
      <c r="D66" s="156" t="s">
        <v>366</v>
      </c>
    </row>
    <row r="67" s="80" customFormat="true" ht="12.75" hidden="false" customHeight="false" outlineLevel="0" collapsed="false">
      <c r="A67" s="111"/>
      <c r="B67" s="114" t="s">
        <v>112</v>
      </c>
      <c r="C67" s="115"/>
      <c r="D67" s="114" t="s">
        <v>369</v>
      </c>
    </row>
    <row r="68" s="80" customFormat="true" ht="12.75" hidden="false" customHeight="false" outlineLevel="0" collapsed="false">
      <c r="A68" s="111"/>
      <c r="B68" s="140" t="s">
        <v>334</v>
      </c>
      <c r="C68" s="115"/>
      <c r="D68" s="114" t="s">
        <v>334</v>
      </c>
    </row>
    <row r="69" s="80" customFormat="true" ht="12.75" hidden="false" customHeight="false" outlineLevel="0" collapsed="false">
      <c r="A69" s="111"/>
      <c r="B69" s="140" t="s">
        <v>366</v>
      </c>
      <c r="C69" s="115"/>
      <c r="D69" s="114" t="s">
        <v>112</v>
      </c>
    </row>
    <row r="70" s="80" customFormat="true" ht="13.5" hidden="false" customHeight="false" outlineLevel="0" collapsed="false">
      <c r="A70" s="117"/>
      <c r="B70" s="159" t="s">
        <v>178</v>
      </c>
      <c r="C70" s="119"/>
      <c r="D70" s="141" t="s">
        <v>285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99"/>
    <col collapsed="false" customWidth="true" hidden="false" outlineLevel="0" max="6" min="5" style="71" width="11.56"/>
    <col collapsed="false" customWidth="false" hidden="false" outlineLevel="0" max="257" min="7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80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80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  <c r="H7" s="80" t="s">
        <v>21</v>
      </c>
    </row>
    <row r="8" s="80" customFormat="true" ht="12.75" hidden="false" customHeight="true" outlineLevel="0" collapsed="false">
      <c r="A8" s="84" t="s">
        <v>89</v>
      </c>
      <c r="B8" s="85"/>
      <c r="C8" s="86" t="s">
        <v>18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91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93</v>
      </c>
      <c r="D10" s="90"/>
      <c r="E10" s="91"/>
    </row>
    <row r="11" s="80" customFormat="true" ht="13.5" hidden="false" customHeight="true" outlineLevel="0" collapsed="false">
      <c r="A11" s="92" t="s">
        <v>94</v>
      </c>
      <c r="B11" s="92"/>
      <c r="C11" s="93" t="s">
        <v>95</v>
      </c>
      <c r="D11" s="93"/>
      <c r="E11" s="91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7" t="s">
        <v>97</v>
      </c>
      <c r="D14" s="97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01"/>
      <c r="B16" s="102"/>
      <c r="C16" s="103"/>
      <c r="D16" s="104"/>
      <c r="E16" s="77"/>
      <c r="F16" s="77"/>
    </row>
    <row r="17" s="80" customFormat="true" ht="12.75" hidden="false" customHeight="false" outlineLevel="0" collapsed="false">
      <c r="A17" s="105"/>
      <c r="B17" s="104"/>
      <c r="C17" s="103"/>
      <c r="D17" s="104"/>
      <c r="E17" s="77"/>
      <c r="F17" s="77"/>
    </row>
    <row r="18" s="80" customFormat="true" ht="12.75" hidden="false" customHeight="false" outlineLevel="0" collapsed="false">
      <c r="A18" s="105"/>
      <c r="B18" s="104"/>
      <c r="C18" s="103"/>
      <c r="D18" s="104"/>
      <c r="E18" s="77"/>
      <c r="F18" s="77"/>
    </row>
    <row r="19" s="80" customFormat="true" ht="12.75" hidden="false" customHeight="false" outlineLevel="0" collapsed="false">
      <c r="A19" s="105"/>
      <c r="B19" s="104"/>
      <c r="C19" s="103"/>
      <c r="D19" s="104"/>
      <c r="E19" s="77"/>
      <c r="F19" s="77"/>
    </row>
    <row r="20" s="80" customFormat="true" ht="12.75" hidden="false" customHeight="false" outlineLevel="0" collapsed="false">
      <c r="A20" s="105"/>
      <c r="B20" s="104"/>
      <c r="C20" s="103"/>
      <c r="D20" s="104"/>
      <c r="E20" s="77"/>
      <c r="F20" s="77"/>
    </row>
    <row r="21" s="80" customFormat="true" ht="12.75" hidden="false" customHeight="false" outlineLevel="0" collapsed="false">
      <c r="A21" s="105"/>
      <c r="B21" s="104"/>
      <c r="C21" s="103"/>
      <c r="D21" s="104"/>
      <c r="E21" s="77"/>
      <c r="F21" s="77"/>
    </row>
    <row r="22" s="80" customFormat="true" ht="12.75" hidden="false" customHeight="false" outlineLevel="0" collapsed="false">
      <c r="A22" s="105"/>
      <c r="B22" s="104"/>
      <c r="C22" s="103"/>
      <c r="D22" s="104"/>
      <c r="E22" s="77"/>
      <c r="F22" s="77"/>
    </row>
    <row r="23" s="80" customFormat="true" ht="12.75" hidden="false" customHeight="false" outlineLevel="0" collapsed="false">
      <c r="A23" s="105"/>
      <c r="B23" s="104"/>
      <c r="C23" s="103"/>
      <c r="D23" s="104"/>
      <c r="E23" s="77"/>
      <c r="F23" s="77"/>
    </row>
    <row r="24" s="80" customFormat="true" ht="12.75" hidden="false" customHeight="false" outlineLevel="0" collapsed="false">
      <c r="A24" s="105"/>
      <c r="B24" s="104"/>
      <c r="C24" s="103"/>
      <c r="D24" s="104"/>
      <c r="E24" s="77"/>
      <c r="F24" s="77"/>
    </row>
    <row r="25" s="80" customFormat="true" ht="12.75" hidden="false" customHeight="false" outlineLevel="0" collapsed="false">
      <c r="A25" s="105"/>
      <c r="B25" s="104"/>
      <c r="C25" s="103"/>
      <c r="D25" s="104"/>
      <c r="E25" s="77"/>
      <c r="F25" s="77"/>
    </row>
    <row r="26" s="80" customFormat="true" ht="13.5" hidden="false" customHeight="false" outlineLevel="0" collapsed="false">
      <c r="A26" s="106"/>
      <c r="B26" s="107"/>
      <c r="C26" s="103"/>
      <c r="D26" s="104"/>
      <c r="E26" s="77"/>
      <c r="F26" s="77"/>
    </row>
    <row r="27" s="80" customFormat="true" ht="13.5" hidden="false" customHeight="true" outlineLevel="0" collapsed="false">
      <c r="A27" s="108" t="s">
        <v>100</v>
      </c>
      <c r="B27" s="108"/>
      <c r="C27" s="108"/>
      <c r="D27" s="108"/>
      <c r="E27" s="77"/>
      <c r="F27" s="77"/>
    </row>
    <row r="28" s="80" customFormat="true" ht="12.75" hidden="false" customHeight="false" outlineLevel="0" collapsed="false">
      <c r="A28" s="108"/>
      <c r="B28" s="108"/>
      <c r="C28" s="108"/>
      <c r="D28" s="108"/>
      <c r="E28" s="77"/>
      <c r="F28" s="77"/>
    </row>
    <row r="29" s="80" customFormat="true" ht="12.75" hidden="false" customHeight="false" outlineLevel="0" collapsed="false">
      <c r="A29" s="108"/>
      <c r="B29" s="108"/>
      <c r="C29" s="108"/>
      <c r="D29" s="108"/>
      <c r="E29" s="77"/>
      <c r="F29" s="77"/>
    </row>
    <row r="30" s="80" customFormat="true" ht="12.75" hidden="false" customHeight="false" outlineLevel="0" collapsed="false">
      <c r="A30" s="108"/>
      <c r="B30" s="108"/>
      <c r="C30" s="108"/>
      <c r="D30" s="108"/>
      <c r="E30" s="77"/>
      <c r="F30" s="77"/>
    </row>
    <row r="31" s="80" customFormat="true" ht="12.75" hidden="false" customHeight="false" outlineLevel="0" collapsed="false">
      <c r="A31" s="108"/>
      <c r="B31" s="108"/>
      <c r="C31" s="108"/>
      <c r="D31" s="108"/>
      <c r="E31" s="77"/>
      <c r="F31" s="77"/>
    </row>
    <row r="32" s="80" customFormat="true" ht="12.75" hidden="false" customHeight="false" outlineLevel="0" collapsed="false">
      <c r="A32" s="108"/>
      <c r="B32" s="108"/>
      <c r="C32" s="108"/>
      <c r="D32" s="108"/>
      <c r="E32" s="77"/>
      <c r="F32" s="77"/>
    </row>
    <row r="33" s="80" customFormat="true" ht="12.75" hidden="false" customHeight="false" outlineLevel="0" collapsed="false">
      <c r="A33" s="108"/>
      <c r="B33" s="108"/>
      <c r="C33" s="108"/>
      <c r="D33" s="108"/>
      <c r="E33" s="77"/>
      <c r="F33" s="77"/>
    </row>
    <row r="34" s="80" customFormat="true" ht="12.75" hidden="false" customHeight="false" outlineLevel="0" collapsed="false">
      <c r="A34" s="108"/>
      <c r="B34" s="108"/>
      <c r="C34" s="108"/>
      <c r="D34" s="108"/>
      <c r="E34" s="77"/>
      <c r="F34" s="77"/>
    </row>
    <row r="35" s="80" customFormat="true" ht="12.75" hidden="false" customHeight="false" outlineLevel="0" collapsed="false">
      <c r="A35" s="108"/>
      <c r="B35" s="108"/>
      <c r="C35" s="108"/>
      <c r="D35" s="108"/>
      <c r="E35" s="77"/>
      <c r="F35" s="77"/>
    </row>
    <row r="36" s="80" customFormat="true" ht="12.75" hidden="false" customHeight="false" outlineLevel="0" collapsed="false">
      <c r="A36" s="108"/>
      <c r="B36" s="108"/>
      <c r="C36" s="108"/>
      <c r="D36" s="108"/>
      <c r="E36" s="77"/>
      <c r="F36" s="77"/>
    </row>
    <row r="37" s="80" customFormat="true" ht="12.75" hidden="false" customHeight="false" outlineLevel="0" collapsed="false">
      <c r="A37" s="108"/>
      <c r="B37" s="108"/>
      <c r="C37" s="108"/>
      <c r="D37" s="108"/>
      <c r="E37" s="77"/>
      <c r="F37" s="77"/>
    </row>
    <row r="38" s="80" customFormat="true" ht="12.75" hidden="false" customHeight="false" outlineLevel="0" collapsed="false">
      <c r="A38" s="108"/>
      <c r="B38" s="108"/>
      <c r="C38" s="108"/>
      <c r="D38" s="108"/>
      <c r="E38" s="77"/>
      <c r="F38" s="77"/>
    </row>
    <row r="39" s="80" customFormat="true" ht="12.75" hidden="false" customHeight="false" outlineLevel="0" collapsed="false">
      <c r="A39" s="108"/>
      <c r="B39" s="108"/>
      <c r="C39" s="108"/>
      <c r="D39" s="108"/>
      <c r="E39" s="77"/>
      <c r="F39" s="77"/>
    </row>
    <row r="40" s="80" customFormat="true" ht="12.75" hidden="false" customHeight="false" outlineLevel="0" collapsed="false">
      <c r="A40" s="108"/>
      <c r="B40" s="108"/>
      <c r="C40" s="108"/>
      <c r="D40" s="108"/>
      <c r="E40" s="77"/>
      <c r="F40" s="77"/>
    </row>
    <row r="41" s="80" customFormat="true" ht="12.75" hidden="false" customHeight="false" outlineLevel="0" collapsed="false">
      <c r="A41" s="108"/>
      <c r="B41" s="108"/>
      <c r="C41" s="108"/>
      <c r="D41" s="108"/>
      <c r="E41" s="109"/>
      <c r="F41" s="109"/>
    </row>
    <row r="42" s="80" customFormat="true" ht="12.75" hidden="false" customHeight="false" outlineLevel="0" collapsed="false">
      <c r="A42" s="108"/>
      <c r="B42" s="108"/>
      <c r="C42" s="108"/>
      <c r="D42" s="108"/>
      <c r="E42" s="77"/>
      <c r="F42" s="77"/>
    </row>
    <row r="43" s="80" customFormat="true" ht="13.5" hidden="false" customHeight="false" outlineLevel="0" collapsed="false">
      <c r="A43" s="108"/>
      <c r="B43" s="108"/>
      <c r="C43" s="108"/>
      <c r="D43" s="108"/>
      <c r="E43" s="77"/>
      <c r="F43" s="77"/>
    </row>
    <row r="44" s="80" customFormat="true" ht="12.75" hidden="false" customHeight="false" outlineLevel="0" collapsed="false">
      <c r="A44" s="105"/>
      <c r="B44" s="104"/>
      <c r="C44" s="103"/>
      <c r="D44" s="104"/>
      <c r="E44" s="77"/>
      <c r="F44" s="77"/>
    </row>
    <row r="45" s="80" customFormat="true" ht="12.75" hidden="false" customHeight="false" outlineLevel="0" collapsed="false">
      <c r="A45" s="105"/>
      <c r="B45" s="104"/>
      <c r="C45" s="103"/>
      <c r="D45" s="104"/>
      <c r="E45" s="77"/>
      <c r="F45" s="77"/>
    </row>
    <row r="46" s="80" customFormat="true" ht="12.75" hidden="false" customHeight="false" outlineLevel="0" collapsed="false">
      <c r="A46" s="105"/>
      <c r="B46" s="104"/>
      <c r="C46" s="103"/>
      <c r="D46" s="104"/>
      <c r="E46" s="77"/>
      <c r="F46" s="77"/>
    </row>
    <row r="47" s="80" customFormat="true" ht="12.75" hidden="false" customHeight="false" outlineLevel="0" collapsed="false">
      <c r="A47" s="105"/>
      <c r="B47" s="104"/>
      <c r="C47" s="103"/>
      <c r="D47" s="104"/>
      <c r="E47" s="77"/>
      <c r="F47" s="77"/>
    </row>
    <row r="48" s="80" customFormat="true" ht="12.75" hidden="false" customHeight="false" outlineLevel="0" collapsed="false">
      <c r="A48" s="105"/>
      <c r="B48" s="104"/>
      <c r="C48" s="103"/>
      <c r="D48" s="104"/>
      <c r="E48" s="77"/>
      <c r="F48" s="77"/>
    </row>
    <row r="49" s="80" customFormat="true" ht="12.75" hidden="false" customHeight="false" outlineLevel="0" collapsed="false">
      <c r="A49" s="105"/>
      <c r="B49" s="104"/>
      <c r="C49" s="103"/>
      <c r="D49" s="104"/>
      <c r="E49" s="77"/>
      <c r="F49" s="77"/>
    </row>
    <row r="50" s="80" customFormat="true" ht="12.75" hidden="false" customHeight="false" outlineLevel="0" collapsed="false">
      <c r="A50" s="105"/>
      <c r="B50" s="104"/>
      <c r="C50" s="103"/>
      <c r="D50" s="104"/>
      <c r="E50" s="77"/>
      <c r="F50" s="77"/>
    </row>
    <row r="51" s="80" customFormat="true" ht="12.75" hidden="false" customHeight="false" outlineLevel="0" collapsed="false">
      <c r="A51" s="105"/>
      <c r="B51" s="104"/>
      <c r="C51" s="103"/>
      <c r="D51" s="104"/>
      <c r="E51" s="77"/>
      <c r="F51" s="77"/>
    </row>
    <row r="52" s="80" customFormat="true" ht="12.75" hidden="false" customHeight="false" outlineLevel="0" collapsed="false">
      <c r="A52" s="105"/>
      <c r="B52" s="104"/>
      <c r="C52" s="103"/>
      <c r="D52" s="104"/>
      <c r="E52" s="77"/>
      <c r="F52" s="77"/>
    </row>
    <row r="53" s="80" customFormat="true" ht="12.75" hidden="false" customHeight="false" outlineLevel="0" collapsed="false">
      <c r="A53" s="105"/>
      <c r="B53" s="104"/>
      <c r="C53" s="103"/>
      <c r="D53" s="104"/>
      <c r="E53" s="77"/>
      <c r="F53" s="77"/>
    </row>
    <row r="54" s="80" customFormat="true" ht="12.75" hidden="false" customHeight="false" outlineLevel="0" collapsed="false">
      <c r="A54" s="105"/>
      <c r="B54" s="104"/>
      <c r="C54" s="103"/>
      <c r="D54" s="104"/>
      <c r="E54" s="77"/>
      <c r="F54" s="77"/>
    </row>
    <row r="55" s="80" customFormat="true" ht="12.75" hidden="false" customHeight="false" outlineLevel="0" collapsed="false">
      <c r="A55" s="105"/>
      <c r="B55" s="104"/>
      <c r="C55" s="103"/>
      <c r="D55" s="104"/>
      <c r="E55" s="77"/>
      <c r="F55" s="77"/>
    </row>
    <row r="56" s="80" customFormat="true" ht="12.75" hidden="false" customHeight="false" outlineLevel="0" collapsed="false">
      <c r="A56" s="105"/>
      <c r="B56" s="104"/>
      <c r="C56" s="103"/>
      <c r="D56" s="104"/>
      <c r="E56" s="77"/>
      <c r="F56" s="77"/>
    </row>
    <row r="57" s="80" customFormat="true" ht="12.75" hidden="false" customHeight="false" outlineLevel="0" collapsed="false">
      <c r="A57" s="105"/>
      <c r="B57" s="104"/>
      <c r="C57" s="103"/>
      <c r="D57" s="104"/>
      <c r="E57" s="77"/>
      <c r="F57" s="77"/>
    </row>
    <row r="58" s="80" customFormat="true" ht="12.75" hidden="false" customHeight="false" outlineLevel="0" collapsed="false">
      <c r="A58" s="105"/>
      <c r="B58" s="104"/>
      <c r="C58" s="103"/>
      <c r="D58" s="104"/>
      <c r="E58" s="77"/>
      <c r="F58" s="77"/>
    </row>
    <row r="59" s="80" customFormat="true" ht="12.75" hidden="false" customHeight="false" outlineLevel="0" collapsed="false">
      <c r="A59" s="105"/>
      <c r="B59" s="104"/>
      <c r="C59" s="103"/>
      <c r="D59" s="104"/>
      <c r="E59" s="77"/>
      <c r="F59" s="77"/>
    </row>
    <row r="60" s="80" customFormat="true" ht="12.75" hidden="false" customHeight="false" outlineLevel="0" collapsed="false">
      <c r="A60" s="105"/>
      <c r="B60" s="104"/>
      <c r="C60" s="103"/>
      <c r="D60" s="104"/>
      <c r="E60" s="77"/>
      <c r="F60" s="77"/>
    </row>
    <row r="61" s="80" customFormat="true" ht="12.75" hidden="false" customHeight="false" outlineLevel="0" collapsed="false">
      <c r="A61" s="105"/>
      <c r="B61" s="104"/>
      <c r="C61" s="103"/>
      <c r="D61" s="104"/>
      <c r="E61" s="77"/>
      <c r="F61" s="77"/>
    </row>
    <row r="62" s="80" customFormat="true" ht="12.75" hidden="false" customHeight="false" outlineLevel="0" collapsed="false">
      <c r="A62" s="105"/>
      <c r="B62" s="104"/>
      <c r="C62" s="103"/>
      <c r="D62" s="104"/>
      <c r="E62" s="77"/>
      <c r="F62" s="77"/>
    </row>
    <row r="63" s="80" customFormat="true" ht="12.75" hidden="false" customHeight="false" outlineLevel="0" collapsed="false">
      <c r="A63" s="105"/>
      <c r="B63" s="104"/>
      <c r="C63" s="103"/>
      <c r="D63" s="104"/>
      <c r="E63" s="77"/>
      <c r="F63" s="77"/>
    </row>
    <row r="64" s="80" customFormat="true" ht="13.5" hidden="false" customHeight="false" outlineLevel="0" collapsed="false">
      <c r="A64" s="105"/>
      <c r="B64" s="110"/>
      <c r="C64" s="103"/>
      <c r="D64" s="110"/>
      <c r="E64" s="77"/>
      <c r="F64" s="77"/>
    </row>
    <row r="65" s="80" customFormat="true" ht="12.75" hidden="false" customHeight="false" outlineLevel="0" collapsed="false">
      <c r="A65" s="111"/>
      <c r="B65" s="112" t="s">
        <v>101</v>
      </c>
      <c r="C65" s="113"/>
      <c r="D65" s="112" t="s">
        <v>101</v>
      </c>
      <c r="E65" s="77"/>
      <c r="F65" s="77"/>
    </row>
    <row r="66" s="80" customFormat="true" ht="12.75" hidden="false" customHeight="false" outlineLevel="0" collapsed="false">
      <c r="A66" s="111"/>
      <c r="B66" s="114"/>
      <c r="C66" s="115"/>
      <c r="D66" s="114"/>
      <c r="E66" s="77"/>
      <c r="F66" s="77"/>
    </row>
    <row r="67" s="80" customFormat="true" ht="12.75" hidden="false" customHeight="false" outlineLevel="0" collapsed="false">
      <c r="A67" s="111"/>
      <c r="B67" s="114"/>
      <c r="C67" s="115"/>
      <c r="D67" s="114"/>
      <c r="E67" s="77"/>
      <c r="F67" s="77"/>
    </row>
    <row r="68" s="80" customFormat="true" ht="12.75" hidden="false" customHeight="false" outlineLevel="0" collapsed="false">
      <c r="A68" s="111"/>
      <c r="B68" s="114"/>
      <c r="C68" s="115"/>
      <c r="D68" s="114"/>
      <c r="E68" s="77"/>
      <c r="F68" s="77"/>
    </row>
    <row r="69" s="80" customFormat="true" ht="12.75" hidden="false" customHeight="false" outlineLevel="0" collapsed="false">
      <c r="A69" s="111"/>
      <c r="B69" s="116"/>
      <c r="C69" s="115"/>
      <c r="D69" s="116"/>
    </row>
    <row r="70" s="80" customFormat="true" ht="13.5" hidden="false" customHeight="false" outlineLevel="0" collapsed="false">
      <c r="A70" s="117"/>
      <c r="B70" s="118"/>
      <c r="C70" s="119"/>
      <c r="D70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C34" activeCellId="0" sqref="C34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70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70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307</v>
      </c>
      <c r="D10" s="89"/>
    </row>
    <row r="11" customFormat="false" ht="13.5" hidden="false" customHeight="true" outlineLevel="0" collapsed="false">
      <c r="A11" s="92" t="s">
        <v>94</v>
      </c>
      <c r="B11" s="92"/>
      <c r="C11" s="120" t="s">
        <v>182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customFormat="false" ht="13.5" hidden="false" customHeight="false" outlineLevel="0" collapsed="false">
      <c r="A15" s="98" t="s">
        <v>98</v>
      </c>
      <c r="B15" s="100" t="s">
        <v>99</v>
      </c>
      <c r="C15" s="98" t="s">
        <v>98</v>
      </c>
      <c r="D15" s="100" t="s">
        <v>99</v>
      </c>
    </row>
    <row r="16" customFormat="false" ht="12.75" hidden="false" customHeight="false" outlineLevel="0" collapsed="false">
      <c r="A16" s="174" t="s">
        <v>307</v>
      </c>
      <c r="B16" s="122" t="s">
        <v>199</v>
      </c>
      <c r="C16" s="175" t="s">
        <v>165</v>
      </c>
      <c r="D16" s="122" t="s">
        <v>159</v>
      </c>
    </row>
    <row r="17" customFormat="false" ht="12.75" hidden="false" customHeight="false" outlineLevel="0" collapsed="false">
      <c r="A17" s="129" t="s">
        <v>210</v>
      </c>
      <c r="B17" s="126" t="s">
        <v>199</v>
      </c>
      <c r="C17" s="128" t="s">
        <v>165</v>
      </c>
      <c r="D17" s="126" t="s">
        <v>106</v>
      </c>
    </row>
    <row r="18" customFormat="false" ht="12.75" hidden="false" customHeight="false" outlineLevel="0" collapsed="false">
      <c r="A18" s="129" t="s">
        <v>255</v>
      </c>
      <c r="B18" s="126" t="s">
        <v>199</v>
      </c>
      <c r="C18" s="128" t="s">
        <v>175</v>
      </c>
      <c r="D18" s="126" t="s">
        <v>106</v>
      </c>
    </row>
    <row r="19" customFormat="false" ht="12.75" hidden="false" customHeight="false" outlineLevel="0" collapsed="false">
      <c r="A19" s="129" t="s">
        <v>210</v>
      </c>
      <c r="B19" s="126" t="s">
        <v>199</v>
      </c>
      <c r="C19" s="128" t="s">
        <v>169</v>
      </c>
      <c r="D19" s="126" t="s">
        <v>106</v>
      </c>
    </row>
    <row r="20" customFormat="false" ht="12.75" hidden="false" customHeight="false" outlineLevel="0" collapsed="false">
      <c r="A20" s="129" t="s">
        <v>229</v>
      </c>
      <c r="B20" s="126" t="s">
        <v>199</v>
      </c>
      <c r="C20" s="128" t="s">
        <v>371</v>
      </c>
      <c r="D20" s="126" t="s">
        <v>106</v>
      </c>
    </row>
    <row r="21" customFormat="false" ht="12.75" hidden="false" customHeight="false" outlineLevel="0" collapsed="false">
      <c r="A21" s="129" t="s">
        <v>230</v>
      </c>
      <c r="B21" s="126" t="s">
        <v>199</v>
      </c>
      <c r="C21" s="129" t="s">
        <v>372</v>
      </c>
      <c r="D21" s="126" t="s">
        <v>106</v>
      </c>
    </row>
    <row r="22" customFormat="false" ht="12.75" hidden="false" customHeight="false" outlineLevel="0" collapsed="false">
      <c r="A22" s="129" t="s">
        <v>201</v>
      </c>
      <c r="B22" s="126" t="s">
        <v>106</v>
      </c>
      <c r="C22" s="128" t="s">
        <v>201</v>
      </c>
      <c r="D22" s="126" t="s">
        <v>106</v>
      </c>
    </row>
    <row r="23" customFormat="false" ht="12.75" hidden="false" customHeight="false" outlineLevel="0" collapsed="false">
      <c r="A23" s="129" t="s">
        <v>372</v>
      </c>
      <c r="B23" s="126" t="s">
        <v>106</v>
      </c>
      <c r="C23" s="129" t="s">
        <v>230</v>
      </c>
      <c r="D23" s="126" t="s">
        <v>199</v>
      </c>
    </row>
    <row r="24" customFormat="false" ht="12.75" hidden="false" customHeight="false" outlineLevel="0" collapsed="false">
      <c r="A24" s="129" t="s">
        <v>371</v>
      </c>
      <c r="B24" s="126" t="s">
        <v>106</v>
      </c>
      <c r="C24" s="129" t="s">
        <v>229</v>
      </c>
      <c r="D24" s="126" t="s">
        <v>199</v>
      </c>
    </row>
    <row r="25" customFormat="false" ht="12.75" hidden="false" customHeight="false" outlineLevel="0" collapsed="false">
      <c r="A25" s="129" t="s">
        <v>131</v>
      </c>
      <c r="B25" s="126" t="s">
        <v>106</v>
      </c>
      <c r="C25" s="129" t="s">
        <v>210</v>
      </c>
      <c r="D25" s="126" t="s">
        <v>199</v>
      </c>
    </row>
    <row r="26" customFormat="false" ht="12.75" hidden="false" customHeight="false" outlineLevel="0" collapsed="false">
      <c r="A26" s="129" t="s">
        <v>255</v>
      </c>
      <c r="B26" s="126" t="s">
        <v>106</v>
      </c>
      <c r="C26" s="129" t="s">
        <v>307</v>
      </c>
      <c r="D26" s="126" t="s">
        <v>199</v>
      </c>
    </row>
    <row r="27" customFormat="false" ht="12.75" hidden="false" customHeight="false" outlineLevel="0" collapsed="false">
      <c r="A27" s="129" t="s">
        <v>373</v>
      </c>
      <c r="B27" s="126" t="s">
        <v>106</v>
      </c>
      <c r="C27" s="128"/>
      <c r="D27" s="126"/>
    </row>
    <row r="28" customFormat="false" ht="12.75" hidden="false" customHeight="false" outlineLevel="0" collapsed="false">
      <c r="A28" s="129" t="s">
        <v>374</v>
      </c>
      <c r="B28" s="126" t="s">
        <v>106</v>
      </c>
      <c r="C28" s="128"/>
      <c r="D28" s="126"/>
    </row>
    <row r="29" customFormat="false" ht="12.75" hidden="false" customHeight="false" outlineLevel="0" collapsed="false">
      <c r="A29" s="129" t="s">
        <v>374</v>
      </c>
      <c r="B29" s="126" t="s">
        <v>159</v>
      </c>
      <c r="C29" s="128"/>
      <c r="D29" s="126"/>
    </row>
    <row r="30" customFormat="false" ht="12.75" hidden="false" customHeight="false" outlineLevel="0" collapsed="false">
      <c r="A30" s="129" t="s">
        <v>270</v>
      </c>
      <c r="B30" s="126" t="s">
        <v>159</v>
      </c>
      <c r="C30" s="128"/>
      <c r="D30" s="126"/>
    </row>
    <row r="31" customFormat="false" ht="12.75" hidden="false" customHeight="false" outlineLevel="0" collapsed="false">
      <c r="A31" s="105"/>
      <c r="B31" s="104"/>
      <c r="C31" s="128"/>
      <c r="D31" s="104"/>
    </row>
    <row r="32" customFormat="false" ht="12.75" hidden="false" customHeight="false" outlineLevel="0" collapsed="false">
      <c r="A32" s="105"/>
      <c r="B32" s="104"/>
      <c r="C32" s="128"/>
      <c r="D32" s="104"/>
    </row>
    <row r="33" customFormat="false" ht="12.75" hidden="false" customHeight="false" outlineLevel="0" collapsed="false">
      <c r="A33" s="105"/>
      <c r="B33" s="104"/>
      <c r="C33" s="128"/>
      <c r="D33" s="104"/>
    </row>
    <row r="34" customFormat="false" ht="12.75" hidden="false" customHeight="false" outlineLevel="0" collapsed="false">
      <c r="A34" s="105"/>
      <c r="B34" s="104"/>
      <c r="C34" s="128"/>
      <c r="D34" s="104"/>
    </row>
    <row r="35" customFormat="false" ht="12.75" hidden="false" customHeight="false" outlineLevel="0" collapsed="false">
      <c r="A35" s="105"/>
      <c r="B35" s="104"/>
      <c r="C35" s="128"/>
      <c r="D35" s="104"/>
    </row>
    <row r="36" customFormat="false" ht="12.75" hidden="false" customHeight="false" outlineLevel="0" collapsed="false">
      <c r="A36" s="105"/>
      <c r="B36" s="104"/>
      <c r="C36" s="128"/>
      <c r="D36" s="104"/>
    </row>
    <row r="37" customFormat="false" ht="12.75" hidden="false" customHeight="false" outlineLevel="0" collapsed="false">
      <c r="A37" s="105"/>
      <c r="B37" s="104"/>
      <c r="C37" s="128"/>
      <c r="D37" s="104"/>
    </row>
    <row r="38" customFormat="false" ht="12.75" hidden="false" customHeight="false" outlineLevel="0" collapsed="false">
      <c r="A38" s="105"/>
      <c r="B38" s="104"/>
      <c r="C38" s="128"/>
      <c r="D38" s="104"/>
    </row>
    <row r="39" customFormat="false" ht="12.75" hidden="false" customHeight="false" outlineLevel="0" collapsed="false">
      <c r="A39" s="105"/>
      <c r="B39" s="104"/>
      <c r="C39" s="128"/>
      <c r="D39" s="104"/>
    </row>
    <row r="40" customFormat="false" ht="12.75" hidden="false" customHeight="false" outlineLevel="0" collapsed="false">
      <c r="A40" s="105"/>
      <c r="B40" s="104"/>
      <c r="C40" s="128"/>
      <c r="D40" s="104"/>
    </row>
    <row r="41" customFormat="false" ht="12.75" hidden="false" customHeight="false" outlineLevel="0" collapsed="false">
      <c r="A41" s="105"/>
      <c r="B41" s="104"/>
      <c r="C41" s="128"/>
      <c r="D41" s="104"/>
    </row>
    <row r="42" customFormat="false" ht="12.75" hidden="false" customHeight="false" outlineLevel="0" collapsed="false">
      <c r="A42" s="105"/>
      <c r="B42" s="104"/>
      <c r="C42" s="128"/>
      <c r="D42" s="104"/>
    </row>
    <row r="43" customFormat="false" ht="12.75" hidden="false" customHeight="false" outlineLevel="0" collapsed="false">
      <c r="A43" s="105"/>
      <c r="B43" s="104"/>
      <c r="C43" s="128"/>
      <c r="D43" s="104"/>
    </row>
    <row r="44" customFormat="false" ht="12.75" hidden="false" customHeight="false" outlineLevel="0" collapsed="false">
      <c r="A44" s="105"/>
      <c r="B44" s="104"/>
      <c r="C44" s="128"/>
      <c r="D44" s="104"/>
    </row>
    <row r="45" customFormat="false" ht="12.75" hidden="false" customHeight="false" outlineLevel="0" collapsed="false">
      <c r="A45" s="105"/>
      <c r="B45" s="104"/>
      <c r="C45" s="128"/>
      <c r="D45" s="104"/>
    </row>
    <row r="46" customFormat="false" ht="12.75" hidden="false" customHeight="false" outlineLevel="0" collapsed="false">
      <c r="A46" s="105"/>
      <c r="B46" s="104"/>
      <c r="C46" s="128"/>
      <c r="D46" s="104"/>
    </row>
    <row r="47" customFormat="false" ht="12.75" hidden="false" customHeight="false" outlineLevel="0" collapsed="false">
      <c r="A47" s="105"/>
      <c r="B47" s="104"/>
      <c r="C47" s="128"/>
      <c r="D47" s="104"/>
    </row>
    <row r="48" customFormat="false" ht="12.75" hidden="false" customHeight="false" outlineLevel="0" collapsed="false">
      <c r="A48" s="105"/>
      <c r="B48" s="104"/>
      <c r="C48" s="128"/>
      <c r="D48" s="104"/>
    </row>
    <row r="49" customFormat="false" ht="12.75" hidden="false" customHeight="false" outlineLevel="0" collapsed="false">
      <c r="A49" s="105"/>
      <c r="B49" s="104"/>
      <c r="C49" s="128"/>
      <c r="D49" s="104"/>
    </row>
    <row r="50" customFormat="false" ht="12.75" hidden="false" customHeight="false" outlineLevel="0" collapsed="false">
      <c r="A50" s="105"/>
      <c r="B50" s="104"/>
      <c r="C50" s="128"/>
      <c r="D50" s="104"/>
    </row>
    <row r="51" customFormat="false" ht="12.75" hidden="false" customHeight="false" outlineLevel="0" collapsed="false">
      <c r="A51" s="105"/>
      <c r="B51" s="104"/>
      <c r="C51" s="128"/>
      <c r="D51" s="104"/>
    </row>
    <row r="52" customFormat="false" ht="12.75" hidden="false" customHeight="false" outlineLevel="0" collapsed="false">
      <c r="A52" s="105"/>
      <c r="B52" s="104"/>
      <c r="C52" s="128"/>
      <c r="D52" s="104"/>
    </row>
    <row r="53" customFormat="false" ht="12.75" hidden="false" customHeight="false" outlineLevel="0" collapsed="false">
      <c r="A53" s="105"/>
      <c r="B53" s="104"/>
      <c r="C53" s="128"/>
      <c r="D53" s="104"/>
    </row>
    <row r="54" customFormat="false" ht="12.75" hidden="false" customHeight="false" outlineLevel="0" collapsed="false">
      <c r="A54" s="105"/>
      <c r="B54" s="104"/>
      <c r="C54" s="128"/>
      <c r="D54" s="104"/>
    </row>
    <row r="55" customFormat="false" ht="12.75" hidden="false" customHeight="false" outlineLevel="0" collapsed="false">
      <c r="A55" s="105"/>
      <c r="B55" s="104"/>
      <c r="C55" s="128"/>
      <c r="D55" s="104"/>
    </row>
    <row r="56" customFormat="false" ht="12.75" hidden="false" customHeight="false" outlineLevel="0" collapsed="false">
      <c r="A56" s="105"/>
      <c r="B56" s="104"/>
      <c r="C56" s="128"/>
      <c r="D56" s="104"/>
    </row>
    <row r="57" customFormat="false" ht="12.75" hidden="false" customHeight="false" outlineLevel="0" collapsed="false">
      <c r="A57" s="105"/>
      <c r="B57" s="104"/>
      <c r="C57" s="128"/>
      <c r="D57" s="104"/>
    </row>
    <row r="58" customFormat="false" ht="12.75" hidden="false" customHeight="false" outlineLevel="0" collapsed="false">
      <c r="A58" s="105"/>
      <c r="B58" s="104"/>
      <c r="C58" s="103"/>
      <c r="D58" s="104"/>
    </row>
    <row r="59" customFormat="false" ht="12.75" hidden="false" customHeight="false" outlineLevel="0" collapsed="false">
      <c r="A59" s="105"/>
      <c r="B59" s="104"/>
      <c r="C59" s="103"/>
      <c r="D59" s="104"/>
    </row>
    <row r="60" customFormat="false" ht="12.75" hidden="false" customHeight="false" outlineLevel="0" collapsed="false">
      <c r="A60" s="105"/>
      <c r="B60" s="104"/>
      <c r="C60" s="103"/>
      <c r="D60" s="104"/>
    </row>
    <row r="61" customFormat="false" ht="12.75" hidden="false" customHeight="false" outlineLevel="0" collapsed="false">
      <c r="A61" s="105"/>
      <c r="B61" s="104"/>
      <c r="C61" s="103"/>
      <c r="D61" s="104"/>
    </row>
    <row r="62" customFormat="false" ht="12.75" hidden="false" customHeight="false" outlineLevel="0" collapsed="false">
      <c r="A62" s="105"/>
      <c r="B62" s="104"/>
      <c r="C62" s="103"/>
      <c r="D62" s="104"/>
    </row>
    <row r="63" customFormat="false" ht="12.75" hidden="false" customHeight="false" outlineLevel="0" collapsed="false">
      <c r="A63" s="105"/>
      <c r="B63" s="104"/>
      <c r="C63" s="103"/>
      <c r="D63" s="104"/>
    </row>
    <row r="64" customFormat="false" ht="13.5" hidden="false" customHeight="false" outlineLevel="0" collapsed="false">
      <c r="A64" s="105"/>
      <c r="B64" s="104"/>
      <c r="C64" s="103"/>
      <c r="D64" s="110"/>
    </row>
    <row r="65" customFormat="false" ht="12.75" hidden="false" customHeight="false" outlineLevel="0" collapsed="false">
      <c r="A65" s="111"/>
      <c r="B65" s="156" t="s">
        <v>265</v>
      </c>
      <c r="C65" s="157"/>
      <c r="D65" s="156" t="s">
        <v>178</v>
      </c>
      <c r="E65" s="145"/>
    </row>
    <row r="66" customFormat="false" ht="12.75" hidden="false" customHeight="false" outlineLevel="0" collapsed="false">
      <c r="A66" s="111"/>
      <c r="B66" s="140" t="s">
        <v>229</v>
      </c>
      <c r="C66" s="157"/>
      <c r="D66" s="140" t="s">
        <v>175</v>
      </c>
      <c r="E66" s="145"/>
    </row>
    <row r="67" customFormat="false" ht="25.5" hidden="false" customHeight="false" outlineLevel="0" collapsed="false">
      <c r="A67" s="111"/>
      <c r="B67" s="140" t="s">
        <v>201</v>
      </c>
      <c r="C67" s="157"/>
      <c r="D67" s="140" t="s">
        <v>169</v>
      </c>
      <c r="E67" s="145"/>
    </row>
    <row r="68" customFormat="false" ht="12.75" hidden="false" customHeight="false" outlineLevel="0" collapsed="false">
      <c r="A68" s="111"/>
      <c r="B68" s="140" t="s">
        <v>371</v>
      </c>
      <c r="C68" s="157"/>
      <c r="D68" s="140" t="s">
        <v>371</v>
      </c>
      <c r="E68" s="145"/>
    </row>
    <row r="69" customFormat="false" ht="25.5" hidden="false" customHeight="false" outlineLevel="0" collapsed="false">
      <c r="A69" s="111"/>
      <c r="B69" s="140" t="s">
        <v>373</v>
      </c>
      <c r="C69" s="157"/>
      <c r="D69" s="140" t="s">
        <v>201</v>
      </c>
      <c r="E69" s="145"/>
    </row>
    <row r="70" customFormat="false" ht="13.5" hidden="false" customHeight="false" outlineLevel="0" collapsed="false">
      <c r="A70" s="117"/>
      <c r="B70" s="159" t="s">
        <v>284</v>
      </c>
      <c r="C70" s="160"/>
      <c r="D70" s="159" t="s">
        <v>307</v>
      </c>
      <c r="E70" s="145"/>
    </row>
    <row r="71" customFormat="false" ht="15" hidden="false" customHeight="false" outlineLevel="0" collapsed="false">
      <c r="C71" s="142"/>
      <c r="D71" s="142"/>
    </row>
    <row r="72" customFormat="false" ht="15" hidden="false" customHeight="false" outlineLevel="0" collapsed="false">
      <c r="C72" s="142"/>
      <c r="D72" s="142"/>
    </row>
    <row r="74" customFormat="false" ht="15" hidden="false" customHeight="false" outlineLevel="0" collapsed="false">
      <c r="A74" s="142"/>
      <c r="B74" s="142"/>
    </row>
    <row r="75" customFormat="false" ht="15" hidden="false" customHeight="false" outlineLevel="0" collapsed="false">
      <c r="A75" s="142"/>
      <c r="B7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74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75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376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307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4" t="s">
        <v>377</v>
      </c>
      <c r="B16" s="122" t="s">
        <v>207</v>
      </c>
      <c r="C16" s="175" t="s">
        <v>307</v>
      </c>
      <c r="D16" s="122" t="s">
        <v>108</v>
      </c>
    </row>
    <row r="17" s="80" customFormat="true" ht="12.75" hidden="false" customHeight="false" outlineLevel="0" collapsed="false">
      <c r="A17" s="129" t="s">
        <v>378</v>
      </c>
      <c r="B17" s="126" t="s">
        <v>207</v>
      </c>
      <c r="C17" s="128" t="s">
        <v>210</v>
      </c>
      <c r="D17" s="126" t="s">
        <v>108</v>
      </c>
    </row>
    <row r="18" s="80" customFormat="true" ht="12.75" hidden="false" customHeight="false" outlineLevel="0" collapsed="false">
      <c r="A18" s="129" t="s">
        <v>208</v>
      </c>
      <c r="B18" s="126" t="s">
        <v>207</v>
      </c>
      <c r="C18" s="128" t="s">
        <v>165</v>
      </c>
      <c r="D18" s="126" t="s">
        <v>108</v>
      </c>
    </row>
    <row r="19" s="80" customFormat="true" ht="12.75" hidden="false" customHeight="false" outlineLevel="0" collapsed="false">
      <c r="A19" s="129" t="s">
        <v>208</v>
      </c>
      <c r="B19" s="126" t="s">
        <v>108</v>
      </c>
      <c r="C19" s="128" t="s">
        <v>212</v>
      </c>
      <c r="D19" s="126" t="s">
        <v>108</v>
      </c>
    </row>
    <row r="20" s="80" customFormat="true" ht="12.75" hidden="false" customHeight="false" outlineLevel="0" collapsed="false">
      <c r="A20" s="129" t="s">
        <v>210</v>
      </c>
      <c r="B20" s="126" t="s">
        <v>108</v>
      </c>
      <c r="C20" s="128" t="s">
        <v>254</v>
      </c>
      <c r="D20" s="126" t="s">
        <v>108</v>
      </c>
    </row>
    <row r="21" s="80" customFormat="true" ht="12.75" hidden="false" customHeight="false" outlineLevel="0" collapsed="false">
      <c r="A21" s="129" t="s">
        <v>254</v>
      </c>
      <c r="B21" s="126" t="s">
        <v>108</v>
      </c>
      <c r="C21" s="128" t="s">
        <v>210</v>
      </c>
      <c r="D21" s="126" t="s">
        <v>108</v>
      </c>
    </row>
    <row r="22" s="80" customFormat="true" ht="12.75" hidden="false" customHeight="false" outlineLevel="0" collapsed="false">
      <c r="A22" s="129" t="s">
        <v>212</v>
      </c>
      <c r="B22" s="126" t="s">
        <v>108</v>
      </c>
      <c r="C22" s="128" t="s">
        <v>208</v>
      </c>
      <c r="D22" s="126" t="s">
        <v>108</v>
      </c>
    </row>
    <row r="23" s="80" customFormat="true" ht="12.75" hidden="false" customHeight="false" outlineLevel="0" collapsed="false">
      <c r="A23" s="129" t="s">
        <v>165</v>
      </c>
      <c r="B23" s="126" t="s">
        <v>108</v>
      </c>
      <c r="C23" s="128" t="s">
        <v>208</v>
      </c>
      <c r="D23" s="126" t="s">
        <v>207</v>
      </c>
    </row>
    <row r="24" s="80" customFormat="true" ht="12.75" hidden="false" customHeight="false" outlineLevel="0" collapsed="false">
      <c r="A24" s="129" t="s">
        <v>210</v>
      </c>
      <c r="B24" s="126" t="s">
        <v>108</v>
      </c>
      <c r="C24" s="128" t="s">
        <v>378</v>
      </c>
      <c r="D24" s="126" t="s">
        <v>207</v>
      </c>
    </row>
    <row r="25" s="80" customFormat="true" ht="12.75" hidden="false" customHeight="false" outlineLevel="0" collapsed="false">
      <c r="A25" s="129" t="s">
        <v>307</v>
      </c>
      <c r="B25" s="126" t="s">
        <v>108</v>
      </c>
      <c r="C25" s="128" t="s">
        <v>377</v>
      </c>
      <c r="D25" s="126" t="s">
        <v>207</v>
      </c>
    </row>
    <row r="26" s="80" customFormat="true" ht="12.75" hidden="false" customHeight="false" outlineLevel="0" collapsed="false">
      <c r="A26" s="129"/>
      <c r="B26" s="126"/>
      <c r="C26" s="128" t="s">
        <v>379</v>
      </c>
      <c r="D26" s="126" t="s">
        <v>207</v>
      </c>
    </row>
    <row r="27" s="80" customFormat="true" ht="12.75" hidden="false" customHeight="false" outlineLevel="0" collapsed="false">
      <c r="A27" s="129"/>
      <c r="B27" s="126"/>
      <c r="C27" s="128"/>
      <c r="D27" s="126"/>
    </row>
    <row r="28" s="80" customFormat="true" ht="13.5" hidden="false" customHeight="false" outlineLevel="0" collapsed="false">
      <c r="A28" s="105"/>
      <c r="B28" s="104"/>
      <c r="C28" s="206"/>
      <c r="D28" s="110"/>
    </row>
    <row r="29" s="80" customFormat="true" ht="13.5" hidden="false" customHeight="true" outlineLevel="0" collapsed="false">
      <c r="A29" s="105"/>
      <c r="B29" s="104"/>
      <c r="C29" s="96" t="s">
        <v>380</v>
      </c>
      <c r="D29" s="96"/>
    </row>
    <row r="30" s="80" customFormat="true" ht="13.5" hidden="false" customHeight="false" outlineLevel="0" collapsed="false">
      <c r="A30" s="105"/>
      <c r="B30" s="104"/>
      <c r="C30" s="133" t="s">
        <v>98</v>
      </c>
      <c r="D30" s="134" t="s">
        <v>99</v>
      </c>
    </row>
    <row r="31" s="80" customFormat="true" ht="12.75" hidden="false" customHeight="false" outlineLevel="0" collapsed="false">
      <c r="A31" s="105"/>
      <c r="B31" s="104"/>
      <c r="C31" s="103" t="s">
        <v>210</v>
      </c>
      <c r="D31" s="104" t="s">
        <v>108</v>
      </c>
    </row>
    <row r="32" s="80" customFormat="true" ht="12.75" hidden="false" customHeight="false" outlineLevel="0" collapsed="false">
      <c r="A32" s="105"/>
      <c r="B32" s="104"/>
      <c r="C32" s="210" t="s">
        <v>211</v>
      </c>
      <c r="D32" s="104" t="s">
        <v>108</v>
      </c>
    </row>
    <row r="33" s="80" customFormat="true" ht="12.75" hidden="false" customHeight="false" outlineLevel="0" collapsed="false">
      <c r="A33" s="105"/>
      <c r="B33" s="104"/>
      <c r="C33" s="103" t="s">
        <v>212</v>
      </c>
      <c r="D33" s="104" t="s">
        <v>108</v>
      </c>
    </row>
    <row r="34" s="80" customFormat="true" ht="12.75" hidden="false" customHeight="false" outlineLevel="0" collapsed="false">
      <c r="A34" s="105"/>
      <c r="B34" s="104"/>
      <c r="C34" s="103"/>
      <c r="D34" s="104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313</v>
      </c>
      <c r="C66" s="115"/>
      <c r="D66" s="156" t="s">
        <v>265</v>
      </c>
    </row>
    <row r="67" s="80" customFormat="true" ht="12.75" hidden="false" customHeight="false" outlineLevel="0" collapsed="false">
      <c r="A67" s="111"/>
      <c r="B67" s="140" t="s">
        <v>212</v>
      </c>
      <c r="C67" s="115"/>
      <c r="D67" s="140" t="s">
        <v>381</v>
      </c>
    </row>
    <row r="68" s="80" customFormat="true" ht="12.75" hidden="false" customHeight="false" outlineLevel="0" collapsed="false">
      <c r="A68" s="111"/>
      <c r="B68" s="140" t="s">
        <v>178</v>
      </c>
      <c r="C68" s="115"/>
      <c r="D68" s="140" t="s">
        <v>178</v>
      </c>
    </row>
    <row r="69" s="80" customFormat="true" ht="12.75" hidden="false" customHeight="false" outlineLevel="0" collapsed="false">
      <c r="A69" s="111"/>
      <c r="B69" s="140" t="s">
        <v>381</v>
      </c>
      <c r="C69" s="115"/>
      <c r="D69" s="140" t="s">
        <v>212</v>
      </c>
    </row>
    <row r="70" s="80" customFormat="true" ht="13.5" hidden="false" customHeight="false" outlineLevel="0" collapsed="false">
      <c r="A70" s="117"/>
      <c r="B70" s="159" t="s">
        <v>382</v>
      </c>
      <c r="C70" s="119"/>
      <c r="D70" s="159" t="s">
        <v>313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76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83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customFormat="false" ht="13.5" hidden="false" customHeight="true" outlineLevel="0" collapsed="false">
      <c r="A11" s="92" t="s">
        <v>94</v>
      </c>
      <c r="B11" s="92"/>
      <c r="C11" s="120" t="s">
        <v>384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7" t="s">
        <v>97</v>
      </c>
      <c r="D14" s="97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99" t="s">
        <v>99</v>
      </c>
    </row>
    <row r="16" customFormat="false" ht="12.75" hidden="false" customHeight="false" outlineLevel="0" collapsed="false">
      <c r="A16" s="174" t="s">
        <v>107</v>
      </c>
      <c r="B16" s="122" t="s">
        <v>108</v>
      </c>
      <c r="C16" s="174" t="s">
        <v>144</v>
      </c>
      <c r="D16" s="122" t="s">
        <v>159</v>
      </c>
    </row>
    <row r="17" customFormat="false" ht="12.75" hidden="false" customHeight="false" outlineLevel="0" collapsed="false">
      <c r="A17" s="129" t="s">
        <v>110</v>
      </c>
      <c r="B17" s="126" t="s">
        <v>108</v>
      </c>
      <c r="C17" s="129" t="s">
        <v>385</v>
      </c>
      <c r="D17" s="126" t="s">
        <v>106</v>
      </c>
    </row>
    <row r="18" customFormat="false" ht="12.75" hidden="false" customHeight="false" outlineLevel="0" collapsed="false">
      <c r="A18" s="129" t="s">
        <v>112</v>
      </c>
      <c r="B18" s="126" t="s">
        <v>115</v>
      </c>
      <c r="C18" s="129" t="s">
        <v>293</v>
      </c>
      <c r="D18" s="126" t="s">
        <v>106</v>
      </c>
    </row>
    <row r="19" customFormat="false" ht="12.75" hidden="false" customHeight="false" outlineLevel="0" collapsed="false">
      <c r="A19" s="129" t="s">
        <v>312</v>
      </c>
      <c r="B19" s="126" t="s">
        <v>115</v>
      </c>
      <c r="C19" s="129" t="s">
        <v>236</v>
      </c>
      <c r="D19" s="126" t="s">
        <v>106</v>
      </c>
    </row>
    <row r="20" customFormat="false" ht="12.75" hidden="false" customHeight="false" outlineLevel="0" collapsed="false">
      <c r="A20" s="129" t="s">
        <v>117</v>
      </c>
      <c r="B20" s="126" t="s">
        <v>115</v>
      </c>
      <c r="C20" s="129" t="s">
        <v>293</v>
      </c>
      <c r="D20" s="126" t="s">
        <v>106</v>
      </c>
    </row>
    <row r="21" customFormat="false" ht="12.75" hidden="false" customHeight="false" outlineLevel="0" collapsed="false">
      <c r="A21" s="129" t="s">
        <v>132</v>
      </c>
      <c r="B21" s="126" t="s">
        <v>115</v>
      </c>
      <c r="C21" s="129" t="s">
        <v>294</v>
      </c>
      <c r="D21" s="126" t="s">
        <v>106</v>
      </c>
    </row>
    <row r="22" customFormat="false" ht="12.75" hidden="false" customHeight="false" outlineLevel="0" collapsed="false">
      <c r="A22" s="129" t="s">
        <v>130</v>
      </c>
      <c r="B22" s="126" t="s">
        <v>115</v>
      </c>
      <c r="C22" s="129" t="s">
        <v>386</v>
      </c>
      <c r="D22" s="126" t="s">
        <v>106</v>
      </c>
    </row>
    <row r="23" customFormat="false" ht="12.75" hidden="false" customHeight="false" outlineLevel="0" collapsed="false">
      <c r="A23" s="129" t="s">
        <v>275</v>
      </c>
      <c r="B23" s="126" t="s">
        <v>115</v>
      </c>
      <c r="C23" s="129" t="s">
        <v>120</v>
      </c>
      <c r="D23" s="126" t="s">
        <v>106</v>
      </c>
    </row>
    <row r="24" customFormat="false" ht="12.75" hidden="false" customHeight="false" outlineLevel="0" collapsed="false">
      <c r="A24" s="129" t="s">
        <v>118</v>
      </c>
      <c r="B24" s="126" t="s">
        <v>106</v>
      </c>
      <c r="C24" s="129" t="s">
        <v>118</v>
      </c>
      <c r="D24" s="126" t="s">
        <v>115</v>
      </c>
    </row>
    <row r="25" customFormat="false" ht="12.75" hidden="false" customHeight="false" outlineLevel="0" collapsed="false">
      <c r="A25" s="129" t="s">
        <v>121</v>
      </c>
      <c r="B25" s="126" t="s">
        <v>106</v>
      </c>
      <c r="C25" s="129" t="s">
        <v>165</v>
      </c>
      <c r="D25" s="126" t="s">
        <v>115</v>
      </c>
    </row>
    <row r="26" customFormat="false" ht="12.75" hidden="false" customHeight="false" outlineLevel="0" collapsed="false">
      <c r="A26" s="129" t="s">
        <v>121</v>
      </c>
      <c r="B26" s="126" t="s">
        <v>159</v>
      </c>
      <c r="C26" s="129" t="s">
        <v>364</v>
      </c>
      <c r="D26" s="126" t="s">
        <v>115</v>
      </c>
    </row>
    <row r="27" customFormat="false" ht="12.75" hidden="false" customHeight="false" outlineLevel="0" collapsed="false">
      <c r="A27" s="129" t="s">
        <v>387</v>
      </c>
      <c r="B27" s="126" t="s">
        <v>159</v>
      </c>
      <c r="C27" s="129" t="s">
        <v>388</v>
      </c>
      <c r="D27" s="126" t="s">
        <v>115</v>
      </c>
    </row>
    <row r="28" customFormat="false" ht="12.75" hidden="false" customHeight="false" outlineLevel="0" collapsed="false">
      <c r="A28" s="129" t="s">
        <v>389</v>
      </c>
      <c r="B28" s="126" t="s">
        <v>159</v>
      </c>
      <c r="C28" s="129" t="s">
        <v>275</v>
      </c>
      <c r="D28" s="126" t="s">
        <v>115</v>
      </c>
    </row>
    <row r="29" customFormat="false" ht="12.75" hidden="false" customHeight="false" outlineLevel="0" collapsed="false">
      <c r="A29" s="129" t="s">
        <v>293</v>
      </c>
      <c r="B29" s="126" t="s">
        <v>159</v>
      </c>
      <c r="C29" s="129" t="s">
        <v>132</v>
      </c>
      <c r="D29" s="126" t="s">
        <v>115</v>
      </c>
    </row>
    <row r="30" customFormat="false" ht="12.75" hidden="false" customHeight="false" outlineLevel="0" collapsed="false">
      <c r="A30" s="129" t="s">
        <v>385</v>
      </c>
      <c r="B30" s="126" t="s">
        <v>159</v>
      </c>
      <c r="C30" s="129" t="s">
        <v>130</v>
      </c>
      <c r="D30" s="126" t="s">
        <v>115</v>
      </c>
    </row>
    <row r="31" customFormat="false" ht="12.75" hidden="false" customHeight="false" outlineLevel="0" collapsed="false">
      <c r="A31" s="129" t="s">
        <v>144</v>
      </c>
      <c r="B31" s="126" t="s">
        <v>159</v>
      </c>
      <c r="C31" s="129" t="s">
        <v>117</v>
      </c>
      <c r="D31" s="126" t="s">
        <v>115</v>
      </c>
    </row>
    <row r="32" customFormat="false" ht="12.75" hidden="false" customHeight="false" outlineLevel="0" collapsed="false">
      <c r="A32" s="129" t="s">
        <v>390</v>
      </c>
      <c r="B32" s="126" t="s">
        <v>159</v>
      </c>
      <c r="C32" s="129" t="s">
        <v>312</v>
      </c>
      <c r="D32" s="126" t="s">
        <v>115</v>
      </c>
    </row>
    <row r="33" customFormat="false" ht="12.75" hidden="false" customHeight="false" outlineLevel="0" collapsed="false">
      <c r="A33" s="129" t="s">
        <v>391</v>
      </c>
      <c r="B33" s="126" t="s">
        <v>159</v>
      </c>
      <c r="C33" s="129" t="s">
        <v>112</v>
      </c>
      <c r="D33" s="126" t="s">
        <v>115</v>
      </c>
    </row>
    <row r="34" customFormat="false" ht="12.75" hidden="false" customHeight="false" outlineLevel="0" collapsed="false">
      <c r="A34" s="129" t="s">
        <v>160</v>
      </c>
      <c r="B34" s="126" t="s">
        <v>159</v>
      </c>
      <c r="C34" s="129" t="s">
        <v>110</v>
      </c>
      <c r="D34" s="126" t="s">
        <v>115</v>
      </c>
    </row>
    <row r="35" customFormat="false" ht="12.75" hidden="false" customHeight="false" outlineLevel="0" collapsed="false">
      <c r="A35" s="129"/>
      <c r="B35" s="126"/>
      <c r="C35" s="129" t="s">
        <v>107</v>
      </c>
      <c r="D35" s="126" t="s">
        <v>108</v>
      </c>
    </row>
    <row r="36" customFormat="false" ht="12.75" hidden="false" customHeight="false" outlineLevel="0" collapsed="false">
      <c r="A36" s="129"/>
      <c r="B36" s="126"/>
      <c r="C36" s="129" t="s">
        <v>127</v>
      </c>
      <c r="D36" s="126" t="s">
        <v>108</v>
      </c>
    </row>
    <row r="37" customFormat="false" ht="12.75" hidden="false" customHeight="false" outlineLevel="0" collapsed="false">
      <c r="A37" s="129"/>
      <c r="B37" s="126"/>
      <c r="C37" s="205"/>
      <c r="D37" s="154"/>
    </row>
    <row r="38" customFormat="false" ht="13.5" hidden="false" customHeight="false" outlineLevel="0" collapsed="false">
      <c r="A38" s="105"/>
      <c r="B38" s="104"/>
      <c r="C38" s="106"/>
      <c r="D38" s="107"/>
    </row>
    <row r="39" customFormat="false" ht="12.75" hidden="false" customHeight="true" outlineLevel="0" collapsed="false">
      <c r="A39" s="132" t="s">
        <v>392</v>
      </c>
      <c r="B39" s="132"/>
      <c r="C39" s="132" t="s">
        <v>298</v>
      </c>
      <c r="D39" s="132"/>
    </row>
    <row r="40" customFormat="false" ht="13.5" hidden="false" customHeight="false" outlineLevel="0" collapsed="false">
      <c r="A40" s="132"/>
      <c r="B40" s="132"/>
      <c r="C40" s="132"/>
      <c r="D40" s="132"/>
    </row>
    <row r="41" customFormat="false" ht="13.5" hidden="false" customHeight="false" outlineLevel="0" collapsed="false">
      <c r="A41" s="133" t="s">
        <v>98</v>
      </c>
      <c r="B41" s="134" t="s">
        <v>99</v>
      </c>
      <c r="C41" s="133" t="s">
        <v>98</v>
      </c>
      <c r="D41" s="134" t="s">
        <v>99</v>
      </c>
    </row>
    <row r="42" customFormat="false" ht="12.75" hidden="false" customHeight="false" outlineLevel="0" collapsed="false">
      <c r="A42" s="174" t="s">
        <v>389</v>
      </c>
      <c r="B42" s="122" t="s">
        <v>106</v>
      </c>
      <c r="C42" s="175" t="s">
        <v>144</v>
      </c>
      <c r="D42" s="122" t="s">
        <v>159</v>
      </c>
    </row>
    <row r="43" customFormat="false" ht="12.75" hidden="false" customHeight="false" outlineLevel="0" collapsed="false">
      <c r="A43" s="135" t="s">
        <v>236</v>
      </c>
      <c r="B43" s="126" t="s">
        <v>106</v>
      </c>
      <c r="C43" s="222" t="s">
        <v>393</v>
      </c>
      <c r="D43" s="126" t="s">
        <v>106</v>
      </c>
    </row>
    <row r="44" customFormat="false" ht="12.75" hidden="false" customHeight="false" outlineLevel="0" collapsed="false">
      <c r="A44" s="135" t="s">
        <v>237</v>
      </c>
      <c r="B44" s="126" t="s">
        <v>106</v>
      </c>
      <c r="C44" s="128" t="s">
        <v>137</v>
      </c>
      <c r="D44" s="126" t="s">
        <v>106</v>
      </c>
    </row>
    <row r="45" customFormat="false" ht="12.75" hidden="false" customHeight="false" outlineLevel="0" collapsed="false">
      <c r="A45" s="135" t="s">
        <v>394</v>
      </c>
      <c r="B45" s="126" t="s">
        <v>106</v>
      </c>
      <c r="C45" s="128"/>
      <c r="D45" s="126"/>
    </row>
    <row r="46" customFormat="false" ht="12.75" hidden="false" customHeight="false" outlineLevel="0" collapsed="false">
      <c r="A46" s="135" t="s">
        <v>395</v>
      </c>
      <c r="B46" s="126" t="s">
        <v>106</v>
      </c>
      <c r="C46" s="128"/>
      <c r="D46" s="104"/>
    </row>
    <row r="47" customFormat="false" ht="12.75" hidden="false" customHeight="false" outlineLevel="0" collapsed="false">
      <c r="A47" s="135" t="s">
        <v>160</v>
      </c>
      <c r="B47" s="126" t="s">
        <v>106</v>
      </c>
      <c r="C47" s="103"/>
      <c r="D47" s="104"/>
    </row>
    <row r="48" customFormat="false" ht="12.75" hidden="false" customHeight="false" outlineLevel="0" collapsed="false">
      <c r="A48" s="135" t="s">
        <v>160</v>
      </c>
      <c r="B48" s="126" t="s">
        <v>159</v>
      </c>
      <c r="C48" s="103"/>
      <c r="D48" s="104"/>
    </row>
    <row r="49" customFormat="false" ht="12.75" hidden="false" customHeight="false" outlineLevel="0" collapsed="false">
      <c r="A49" s="105"/>
      <c r="B49" s="104"/>
      <c r="C49" s="103"/>
      <c r="D49" s="104"/>
    </row>
    <row r="50" customFormat="false" ht="12.75" hidden="false" customHeight="false" outlineLevel="0" collapsed="false">
      <c r="A50" s="105"/>
      <c r="B50" s="104"/>
      <c r="C50" s="103"/>
      <c r="D50" s="104"/>
    </row>
    <row r="51" customFormat="false" ht="12.75" hidden="false" customHeight="false" outlineLevel="0" collapsed="false">
      <c r="A51" s="105"/>
      <c r="B51" s="104"/>
      <c r="C51" s="103"/>
      <c r="D51" s="104"/>
    </row>
    <row r="52" customFormat="false" ht="12.75" hidden="false" customHeight="false" outlineLevel="0" collapsed="false">
      <c r="A52" s="105"/>
      <c r="B52" s="104"/>
      <c r="C52" s="103"/>
      <c r="D52" s="104"/>
    </row>
    <row r="53" customFormat="false" ht="12.75" hidden="false" customHeight="false" outlineLevel="0" collapsed="false">
      <c r="A53" s="105"/>
      <c r="B53" s="104"/>
      <c r="C53" s="103"/>
      <c r="D53" s="104"/>
    </row>
    <row r="54" customFormat="false" ht="12.75" hidden="false" customHeight="false" outlineLevel="0" collapsed="false">
      <c r="A54" s="105"/>
      <c r="B54" s="104"/>
      <c r="C54" s="103"/>
      <c r="D54" s="104"/>
    </row>
    <row r="55" customFormat="false" ht="12.75" hidden="false" customHeight="false" outlineLevel="0" collapsed="false">
      <c r="A55" s="105"/>
      <c r="B55" s="104"/>
      <c r="C55" s="103"/>
      <c r="D55" s="104"/>
    </row>
    <row r="56" customFormat="false" ht="12.75" hidden="false" customHeight="false" outlineLevel="0" collapsed="false">
      <c r="A56" s="105"/>
      <c r="B56" s="104"/>
      <c r="C56" s="103"/>
      <c r="D56" s="104"/>
    </row>
    <row r="57" customFormat="false" ht="12.75" hidden="false" customHeight="false" outlineLevel="0" collapsed="false">
      <c r="A57" s="105"/>
      <c r="B57" s="104"/>
      <c r="C57" s="103"/>
      <c r="D57" s="104"/>
    </row>
    <row r="58" customFormat="false" ht="12.75" hidden="false" customHeight="false" outlineLevel="0" collapsed="false">
      <c r="A58" s="105"/>
      <c r="B58" s="104"/>
      <c r="C58" s="103"/>
      <c r="D58" s="104"/>
    </row>
    <row r="59" customFormat="false" ht="12.75" hidden="false" customHeight="false" outlineLevel="0" collapsed="false">
      <c r="A59" s="105"/>
      <c r="B59" s="104"/>
      <c r="C59" s="103"/>
      <c r="D59" s="104"/>
    </row>
    <row r="60" customFormat="false" ht="12.75" hidden="false" customHeight="false" outlineLevel="0" collapsed="false">
      <c r="A60" s="105"/>
      <c r="B60" s="104"/>
      <c r="C60" s="103"/>
      <c r="D60" s="104"/>
    </row>
    <row r="61" customFormat="false" ht="12.75" hidden="false" customHeight="false" outlineLevel="0" collapsed="false">
      <c r="A61" s="105"/>
      <c r="B61" s="104"/>
      <c r="C61" s="103"/>
      <c r="D61" s="104"/>
    </row>
    <row r="62" customFormat="false" ht="12.75" hidden="false" customHeight="false" outlineLevel="0" collapsed="false">
      <c r="A62" s="105"/>
      <c r="B62" s="104"/>
      <c r="C62" s="103"/>
      <c r="D62" s="104"/>
    </row>
    <row r="63" customFormat="false" ht="12.75" hidden="false" customHeight="false" outlineLevel="0" collapsed="false">
      <c r="A63" s="105"/>
      <c r="B63" s="104"/>
      <c r="C63" s="103"/>
      <c r="D63" s="104"/>
    </row>
    <row r="64" customFormat="false" ht="12.75" hidden="false" customHeight="false" outlineLevel="0" collapsed="false">
      <c r="A64" s="105"/>
      <c r="B64" s="104"/>
      <c r="C64" s="103"/>
      <c r="D64" s="104"/>
    </row>
    <row r="65" customFormat="false" ht="13.5" hidden="false" customHeight="false" outlineLevel="0" collapsed="false">
      <c r="A65" s="105"/>
      <c r="B65" s="110"/>
      <c r="C65" s="103"/>
      <c r="D65" s="104"/>
    </row>
    <row r="66" customFormat="false" ht="12.75" hidden="false" customHeight="false" outlineLevel="0" collapsed="false">
      <c r="A66" s="111"/>
      <c r="B66" s="156" t="s">
        <v>112</v>
      </c>
      <c r="C66" s="115"/>
      <c r="D66" s="156" t="s">
        <v>137</v>
      </c>
    </row>
    <row r="67" customFormat="false" ht="12.75" hidden="false" customHeight="false" outlineLevel="0" collapsed="false">
      <c r="A67" s="111"/>
      <c r="B67" s="140" t="s">
        <v>396</v>
      </c>
      <c r="C67" s="115"/>
      <c r="D67" s="140" t="s">
        <v>397</v>
      </c>
    </row>
    <row r="68" customFormat="false" ht="12.75" hidden="false" customHeight="false" outlineLevel="0" collapsed="false">
      <c r="A68" s="111"/>
      <c r="B68" s="140" t="s">
        <v>132</v>
      </c>
      <c r="C68" s="115"/>
      <c r="D68" s="140" t="s">
        <v>132</v>
      </c>
    </row>
    <row r="69" customFormat="false" ht="12.75" hidden="false" customHeight="false" outlineLevel="0" collapsed="false">
      <c r="A69" s="111"/>
      <c r="B69" s="140" t="s">
        <v>397</v>
      </c>
      <c r="C69" s="115"/>
      <c r="D69" s="140" t="s">
        <v>396</v>
      </c>
    </row>
    <row r="70" customFormat="false" ht="13.5" hidden="false" customHeight="false" outlineLevel="0" collapsed="false">
      <c r="A70" s="117"/>
      <c r="B70" s="159" t="s">
        <v>139</v>
      </c>
      <c r="C70" s="119"/>
      <c r="D70" s="159"/>
    </row>
    <row r="71" customFormat="false" ht="15" hidden="false" customHeight="false" outlineLevel="0" collapsed="false">
      <c r="A71" s="142"/>
      <c r="B71" s="142"/>
    </row>
    <row r="72" customFormat="false" ht="15" hidden="false" customHeight="false" outlineLevel="0" collapsed="false">
      <c r="A72" s="142"/>
      <c r="B72" s="142"/>
    </row>
    <row r="75" customFormat="false" ht="15" hidden="false" customHeight="false" outlineLevel="0" collapsed="false">
      <c r="C75" s="142"/>
      <c r="D75" s="142"/>
    </row>
    <row r="76" customFormat="false" ht="15" hidden="false" customHeight="false" outlineLevel="0" collapsed="false">
      <c r="C76" s="142"/>
      <c r="D76" s="14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77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98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399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400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 t="s">
        <v>307</v>
      </c>
      <c r="B16" s="102" t="s">
        <v>199</v>
      </c>
      <c r="C16" s="162" t="s">
        <v>210</v>
      </c>
      <c r="D16" s="102" t="s">
        <v>199</v>
      </c>
    </row>
    <row r="17" s="80" customFormat="true" ht="12.75" hidden="false" customHeight="false" outlineLevel="0" collapsed="false">
      <c r="A17" s="105" t="s">
        <v>265</v>
      </c>
      <c r="B17" s="104" t="s">
        <v>199</v>
      </c>
      <c r="C17" s="103" t="s">
        <v>223</v>
      </c>
      <c r="D17" s="126" t="s">
        <v>224</v>
      </c>
    </row>
    <row r="18" s="80" customFormat="true" ht="12.75" hidden="false" customHeight="false" outlineLevel="0" collapsed="false">
      <c r="A18" s="105" t="s">
        <v>255</v>
      </c>
      <c r="B18" s="104" t="s">
        <v>199</v>
      </c>
      <c r="C18" s="128" t="s">
        <v>244</v>
      </c>
      <c r="D18" s="104" t="s">
        <v>199</v>
      </c>
    </row>
    <row r="19" s="80" customFormat="true" ht="12.75" hidden="false" customHeight="false" outlineLevel="0" collapsed="false">
      <c r="A19" s="129" t="s">
        <v>401</v>
      </c>
      <c r="B19" s="126" t="s">
        <v>199</v>
      </c>
      <c r="C19" s="128" t="s">
        <v>402</v>
      </c>
      <c r="D19" s="104" t="s">
        <v>199</v>
      </c>
    </row>
    <row r="20" s="80" customFormat="true" ht="12.75" hidden="false" customHeight="false" outlineLevel="0" collapsed="false">
      <c r="A20" s="129" t="s">
        <v>403</v>
      </c>
      <c r="B20" s="126" t="s">
        <v>199</v>
      </c>
      <c r="C20" s="128" t="s">
        <v>404</v>
      </c>
      <c r="D20" s="104" t="s">
        <v>199</v>
      </c>
    </row>
    <row r="21" s="80" customFormat="true" ht="12.75" hidden="false" customHeight="false" outlineLevel="0" collapsed="false">
      <c r="A21" s="129" t="s">
        <v>405</v>
      </c>
      <c r="B21" s="126" t="s">
        <v>199</v>
      </c>
      <c r="C21" s="128" t="s">
        <v>255</v>
      </c>
      <c r="D21" s="104" t="s">
        <v>199</v>
      </c>
    </row>
    <row r="22" s="80" customFormat="true" ht="12.75" hidden="false" customHeight="false" outlineLevel="0" collapsed="false">
      <c r="A22" s="129" t="s">
        <v>402</v>
      </c>
      <c r="B22" s="126" t="s">
        <v>199</v>
      </c>
      <c r="C22" s="128" t="s">
        <v>210</v>
      </c>
      <c r="D22" s="104" t="s">
        <v>199</v>
      </c>
    </row>
    <row r="23" s="80" customFormat="true" ht="12.75" hidden="false" customHeight="false" outlineLevel="0" collapsed="false">
      <c r="A23" s="129" t="s">
        <v>244</v>
      </c>
      <c r="B23" s="126" t="s">
        <v>199</v>
      </c>
      <c r="C23" s="128" t="s">
        <v>307</v>
      </c>
      <c r="D23" s="104" t="s">
        <v>199</v>
      </c>
    </row>
    <row r="24" s="80" customFormat="true" ht="12.75" hidden="false" customHeight="false" outlineLevel="0" collapsed="false">
      <c r="A24" s="129" t="s">
        <v>204</v>
      </c>
      <c r="B24" s="126" t="s">
        <v>199</v>
      </c>
      <c r="C24" s="128"/>
      <c r="D24" s="104"/>
    </row>
    <row r="25" s="80" customFormat="true" ht="12.75" hidden="false" customHeight="false" outlineLevel="0" collapsed="false">
      <c r="A25" s="129"/>
      <c r="B25" s="126"/>
      <c r="C25" s="128"/>
      <c r="D25" s="104"/>
    </row>
    <row r="26" s="80" customFormat="true" ht="12.75" hidden="false" customHeight="false" outlineLevel="0" collapsed="false">
      <c r="A26" s="129"/>
      <c r="B26" s="126"/>
      <c r="C26" s="128"/>
      <c r="D26" s="104"/>
    </row>
    <row r="27" s="80" customFormat="true" ht="12.75" hidden="false" customHeight="false" outlineLevel="0" collapsed="false">
      <c r="A27" s="129"/>
      <c r="B27" s="126"/>
      <c r="C27" s="128"/>
      <c r="D27" s="104"/>
    </row>
    <row r="28" s="80" customFormat="true" ht="12.75" hidden="false" customHeight="false" outlineLevel="0" collapsed="false">
      <c r="A28" s="129"/>
      <c r="B28" s="126"/>
      <c r="C28" s="128"/>
      <c r="D28" s="104"/>
    </row>
    <row r="29" s="80" customFormat="true" ht="12.75" hidden="false" customHeight="false" outlineLevel="0" collapsed="false">
      <c r="A29" s="129"/>
      <c r="B29" s="126"/>
      <c r="C29" s="128"/>
      <c r="D29" s="104"/>
    </row>
    <row r="30" s="80" customFormat="true" ht="12.75" hidden="false" customHeight="false" outlineLevel="0" collapsed="false">
      <c r="A30" s="129"/>
      <c r="B30" s="126"/>
      <c r="C30" s="128"/>
      <c r="D30" s="126"/>
    </row>
    <row r="31" s="80" customFormat="true" ht="12.75" hidden="false" customHeight="false" outlineLevel="0" collapsed="false">
      <c r="A31" s="129"/>
      <c r="B31" s="126"/>
      <c r="C31" s="128"/>
      <c r="D31" s="104"/>
    </row>
    <row r="32" s="80" customFormat="true" ht="12.75" hidden="false" customHeight="false" outlineLevel="0" collapsed="false">
      <c r="A32" s="129"/>
      <c r="B32" s="126"/>
      <c r="C32" s="128"/>
      <c r="D32" s="104"/>
    </row>
    <row r="33" s="80" customFormat="true" ht="12.75" hidden="false" customHeight="false" outlineLevel="0" collapsed="false">
      <c r="A33" s="105"/>
      <c r="B33" s="104"/>
      <c r="C33" s="103"/>
      <c r="D33" s="104"/>
    </row>
    <row r="34" s="80" customFormat="true" ht="12.75" hidden="false" customHeight="false" outlineLevel="0" collapsed="false">
      <c r="A34" s="105"/>
      <c r="B34" s="104"/>
      <c r="C34" s="103"/>
      <c r="D34" s="104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28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156" t="s">
        <v>255</v>
      </c>
      <c r="C67" s="115"/>
      <c r="D67" s="156" t="s">
        <v>244</v>
      </c>
    </row>
    <row r="68" s="80" customFormat="true" ht="12.75" hidden="false" customHeight="false" outlineLevel="0" collapsed="false">
      <c r="A68" s="111"/>
      <c r="B68" s="140" t="s">
        <v>401</v>
      </c>
      <c r="C68" s="115"/>
      <c r="D68" s="140" t="s">
        <v>404</v>
      </c>
    </row>
    <row r="69" s="80" customFormat="true" ht="12.75" hidden="false" customHeight="false" outlineLevel="0" collapsed="false">
      <c r="A69" s="111"/>
      <c r="B69" s="140" t="s">
        <v>406</v>
      </c>
      <c r="C69" s="115"/>
      <c r="D69" s="140" t="s">
        <v>255</v>
      </c>
    </row>
    <row r="70" s="80" customFormat="true" ht="13.5" hidden="false" customHeight="false" outlineLevel="0" collapsed="false">
      <c r="A70" s="117"/>
      <c r="B70" s="159" t="s">
        <v>361</v>
      </c>
      <c r="C70" s="119"/>
      <c r="D70" s="159" t="s">
        <v>265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33" t="s">
        <v>407</v>
      </c>
      <c r="B1" s="233"/>
      <c r="C1" s="233"/>
    </row>
    <row r="2" customFormat="false" ht="13.5" hidden="false" customHeight="false" outlineLevel="0" collapsed="false"/>
    <row r="3" customFormat="false" ht="12.75" hidden="false" customHeight="false" outlineLevel="0" collapsed="false">
      <c r="A3" s="234" t="s">
        <v>18</v>
      </c>
      <c r="B3" s="235" t="str">
        <f aca="false">+IF(D01!B65&gt;0,D01!B65,"")</f>
        <v>FUSIONADO</v>
      </c>
      <c r="C3" s="236" t="str">
        <f aca="false">+IF(D01!D65&gt;0,D01!D65,"")</f>
        <v>FUSIONADO</v>
      </c>
    </row>
    <row r="4" customFormat="false" ht="12.75" hidden="false" customHeight="false" outlineLevel="0" collapsed="false">
      <c r="A4" s="237" t="str">
        <f aca="false">+D01!C9</f>
        <v>GRECIA (ET/M) - DEPARTAMENTAL</v>
      </c>
      <c r="B4" s="238" t="str">
        <f aca="false">+IF(D01!B66&gt;0,D01!B66,"")</f>
        <v/>
      </c>
      <c r="C4" s="239" t="str">
        <f aca="false">+IF(D01!D66&gt;0,D01!D66,"")</f>
        <v/>
      </c>
    </row>
    <row r="5" customFormat="false" ht="12.75" hidden="false" customHeight="false" outlineLevel="0" collapsed="false">
      <c r="A5" s="237"/>
      <c r="B5" s="238" t="str">
        <f aca="false">+IF(D01!B67&gt;0,D01!B67,"")</f>
        <v/>
      </c>
      <c r="C5" s="239" t="str">
        <f aca="false">+IF(D01!D67&gt;0,D01!D67,"")</f>
        <v/>
      </c>
    </row>
    <row r="6" customFormat="false" ht="12.75" hidden="false" customHeight="false" outlineLevel="0" collapsed="false">
      <c r="A6" s="237"/>
      <c r="B6" s="238" t="str">
        <f aca="false">+IF(D01!B68&gt;0,D01!B68,"")</f>
        <v/>
      </c>
      <c r="C6" s="239" t="str">
        <f aca="false">+IF(D01!D68&gt;0,D01!D68,"")</f>
        <v/>
      </c>
    </row>
    <row r="7" customFormat="false" ht="12.75" hidden="false" customHeight="false" outlineLevel="0" collapsed="false">
      <c r="A7" s="237"/>
      <c r="B7" s="238" t="str">
        <f aca="false">+IF(D01!B69&gt;0,D01!B69,"")</f>
        <v/>
      </c>
      <c r="C7" s="239" t="str">
        <f aca="false">+IF(D01!D69&gt;0,D01!D69,"")</f>
        <v/>
      </c>
    </row>
    <row r="8" customFormat="false" ht="12.75" hidden="false" customHeight="false" outlineLevel="0" collapsed="false">
      <c r="A8" s="237"/>
      <c r="B8" s="238" t="str">
        <f aca="false">+IF(D01!B70&gt;0,D01!B70,"")</f>
        <v/>
      </c>
      <c r="C8" s="239" t="str">
        <f aca="false">+IF(D01!D70&gt;0,D01!D70,"")</f>
        <v/>
      </c>
    </row>
    <row r="9" customFormat="false" ht="12.75" hidden="false" customHeight="false" outlineLevel="0" collapsed="false">
      <c r="A9" s="240"/>
      <c r="B9" s="241" t="str">
        <f aca="false">+IF(D01!B71&gt;0,D01!B71,"")</f>
        <v/>
      </c>
      <c r="C9" s="242" t="str">
        <f aca="false">+IF(D01!D71&gt;0,D01!D71,"")</f>
        <v/>
      </c>
    </row>
    <row r="10" customFormat="false" ht="12.75" hidden="false" customHeight="false" outlineLevel="0" collapsed="false">
      <c r="A10" s="243" t="s">
        <v>23</v>
      </c>
      <c r="B10" s="244" t="str">
        <f aca="false">+IF(D02!B67&gt;0,D02!B67,"")</f>
        <v>DUBLE ALMEYDA</v>
      </c>
      <c r="C10" s="245" t="str">
        <f aca="false">+IF(D02!D67&gt;0,D02!D67,"")</f>
        <v>ALVARO CASANOVA</v>
      </c>
    </row>
    <row r="11" customFormat="false" ht="12.75" hidden="false" customHeight="false" outlineLevel="0" collapsed="false">
      <c r="A11" s="243" t="str">
        <f aca="false">+D02!C9</f>
        <v>IRARRAZAVAL (M) - AV. DIAGONAL LAS TORRES</v>
      </c>
      <c r="B11" s="244" t="str">
        <f aca="false">+IF(D02!B68&gt;0,D02!B68,"")</f>
        <v>AMERICO VESPUCIO</v>
      </c>
      <c r="C11" s="245" t="str">
        <f aca="false">+IF(D02!D68&gt;0,D02!D68,"")</f>
        <v>MUNICIPALIDAD LA REINA</v>
      </c>
    </row>
    <row r="12" customFormat="false" ht="12.75" hidden="false" customHeight="false" outlineLevel="0" collapsed="false">
      <c r="A12" s="243"/>
      <c r="B12" s="244" t="str">
        <f aca="false">+IF(D02!B69&gt;0,D02!B69,"")</f>
        <v>SIMON BOLIVAR</v>
      </c>
      <c r="C12" s="245" t="str">
        <f aca="false">+IF(D02!D69&gt;0,D02!D69,"")</f>
        <v>LARRAIN</v>
      </c>
    </row>
    <row r="13" customFormat="false" ht="12.75" hidden="false" customHeight="false" outlineLevel="0" collapsed="false">
      <c r="A13" s="243"/>
      <c r="B13" s="244" t="str">
        <f aca="false">+IF(D02!B70&gt;0,D02!B70,"")</f>
        <v>LARRAIN</v>
      </c>
      <c r="C13" s="245" t="str">
        <f aca="false">+IF(D02!D70&gt;0,D02!D70,"")</f>
        <v>ECHEÑIQUE</v>
      </c>
    </row>
    <row r="14" customFormat="false" ht="12.75" hidden="false" customHeight="false" outlineLevel="0" collapsed="false">
      <c r="A14" s="243"/>
      <c r="B14" s="244" t="str">
        <f aca="false">+IF(D02!B71&gt;0,D02!B71,"")</f>
        <v>MUNICIPALIDAD LA REINA</v>
      </c>
      <c r="C14" s="245" t="str">
        <f aca="false">+IF(D02!D71&gt;0,D02!D71,"")</f>
        <v>OSSA</v>
      </c>
    </row>
    <row r="15" customFormat="false" ht="12.75" hidden="false" customHeight="false" outlineLevel="0" collapsed="false">
      <c r="A15" s="243"/>
      <c r="B15" s="244" t="str">
        <f aca="false">+IF(D02!B72&gt;0,D02!B72,"")</f>
        <v>ALVARO CASANOVA</v>
      </c>
      <c r="C15" s="245" t="str">
        <f aca="false">+IF(D02!D72&gt;0,D02!D72,"")</f>
        <v>EDO CASTILLO VELASCO</v>
      </c>
    </row>
    <row r="16" customFormat="false" ht="12.75" hidden="false" customHeight="false" outlineLevel="0" collapsed="false">
      <c r="A16" s="246"/>
      <c r="B16" s="247" t="str">
        <f aca="false">+IF(D02!B73&gt;0,D02!B73,"")</f>
        <v/>
      </c>
      <c r="C16" s="248" t="str">
        <f aca="false">+IF(D02!D73&gt;0,D02!D73,"")</f>
        <v/>
      </c>
    </row>
    <row r="17" customFormat="false" ht="12.75" hidden="false" customHeight="false" outlineLevel="0" collapsed="false">
      <c r="A17" s="249" t="s">
        <v>29</v>
      </c>
      <c r="B17" s="250" t="str">
        <f aca="false">+IF(D03!B70&gt;0,D03!B70,"")</f>
        <v>METRO TOESCA</v>
      </c>
      <c r="C17" s="251" t="str">
        <f aca="false">+IF(D03!D70&gt;0,D03!D70,"")</f>
        <v>LAS PARCELAS</v>
      </c>
    </row>
    <row r="18" customFormat="false" ht="12.75" hidden="false" customHeight="false" outlineLevel="0" collapsed="false">
      <c r="A18" s="243" t="str">
        <f aca="false">+D03!C9</f>
        <v>SANTA ISABEL - LAS PARCELAS</v>
      </c>
      <c r="B18" s="244" t="str">
        <f aca="false">+IF(D03!B71&gt;0,D03!B71,"")</f>
        <v>COPIAPO</v>
      </c>
      <c r="C18" s="245" t="str">
        <f aca="false">+IF(D03!D71&gt;0,D03!D71,"")</f>
        <v>ORIENTAL</v>
      </c>
    </row>
    <row r="19" customFormat="false" ht="12.75" hidden="false" customHeight="false" outlineLevel="0" collapsed="false">
      <c r="A19" s="243"/>
      <c r="B19" s="244" t="str">
        <f aca="false">+IF(D03!B72&gt;0,D03!B72,"")</f>
        <v>IRARRAZAVAL</v>
      </c>
      <c r="C19" s="245" t="str">
        <f aca="false">+IF(D03!D72&gt;0,D03!D72,"")</f>
        <v>PLAZA EGAÑA(M)</v>
      </c>
    </row>
    <row r="20" customFormat="false" ht="12.75" hidden="false" customHeight="false" outlineLevel="0" collapsed="false">
      <c r="A20" s="243"/>
      <c r="B20" s="244" t="str">
        <f aca="false">+IF(D03!B73&gt;0,D03!B73,"")</f>
        <v>PLAZA EGAÑA(M)</v>
      </c>
      <c r="C20" s="245" t="str">
        <f aca="false">+IF(D03!D73&gt;0,D03!D73,"")</f>
        <v>IRARRAZAVAL</v>
      </c>
    </row>
    <row r="21" customFormat="false" ht="12.75" hidden="false" customHeight="false" outlineLevel="0" collapsed="false">
      <c r="A21" s="243"/>
      <c r="B21" s="244" t="str">
        <f aca="false">+IF(D03!B74&gt;0,D03!B74,"")</f>
        <v>ORIENTAL</v>
      </c>
      <c r="C21" s="245" t="str">
        <f aca="false">+IF(D03!D74&gt;0,D03!D74,"")</f>
        <v>10 DE JULIO</v>
      </c>
    </row>
    <row r="22" customFormat="false" ht="12.75" hidden="false" customHeight="false" outlineLevel="0" collapsed="false">
      <c r="A22" s="243"/>
      <c r="B22" s="244" t="str">
        <f aca="false">+IF(D03!B75&gt;0,D03!B75,"")</f>
        <v>LAS PARCELAS</v>
      </c>
      <c r="C22" s="245" t="str">
        <f aca="false">+IF(D03!D75&gt;0,D03!D75,"")</f>
        <v>METRO TOESCA</v>
      </c>
    </row>
    <row r="23" customFormat="false" ht="12.75" hidden="false" customHeight="false" outlineLevel="0" collapsed="false">
      <c r="A23" s="246"/>
      <c r="B23" s="247" t="str">
        <f aca="false">+IF(D03!B76&gt;0,D03!B76,"")</f>
        <v/>
      </c>
      <c r="C23" s="248" t="str">
        <f aca="false">+IF(D03!D76&gt;0,D03!D76,"")</f>
        <v/>
      </c>
    </row>
    <row r="24" customFormat="false" ht="12.75" hidden="false" customHeight="false" outlineLevel="0" collapsed="false">
      <c r="A24" s="252" t="s">
        <v>31</v>
      </c>
      <c r="B24" s="253" t="str">
        <f aca="false">+IF(D03c!B66&gt;0,D03c!B66,"")</f>
        <v>ORIENTAL</v>
      </c>
      <c r="C24" s="254" t="str">
        <f aca="false">+IF(D03c!D66&gt;0,D03c!D66,"")</f>
        <v>LAS PARCELAS</v>
      </c>
    </row>
    <row r="25" customFormat="false" ht="12.75" hidden="false" customHeight="false" outlineLevel="0" collapsed="false">
      <c r="A25" s="237" t="str">
        <f aca="false">+D03c!C9</f>
        <v>PLAZA EGAÑA (ET/M) - LAS PARCELAS</v>
      </c>
      <c r="B25" s="238" t="str">
        <f aca="false">+IF(D03c!B67&gt;0,D03c!B67,"")</f>
        <v>LAS PARCELAS</v>
      </c>
      <c r="C25" s="239" t="str">
        <f aca="false">+IF(D03c!D67&gt;0,D03c!D67,"")</f>
        <v>TOBALABA</v>
      </c>
    </row>
    <row r="26" customFormat="false" ht="12.75" hidden="false" customHeight="false" outlineLevel="0" collapsed="false">
      <c r="A26" s="237"/>
      <c r="B26" s="238" t="str">
        <f aca="false">+IF(D03c!B68&gt;0,D03c!B68,"")</f>
        <v>DIAG. LAS TORRES</v>
      </c>
      <c r="C26" s="239" t="str">
        <f aca="false">+IF(D03c!D68&gt;0,D03c!D68,"")</f>
        <v>ARRIETA</v>
      </c>
    </row>
    <row r="27" customFormat="false" ht="12.75" hidden="false" customHeight="false" outlineLevel="0" collapsed="false">
      <c r="A27" s="237"/>
      <c r="B27" s="238" t="str">
        <f aca="false">+IF(D03c!B69&gt;0,D03c!B69,"")</f>
        <v/>
      </c>
      <c r="C27" s="239" t="str">
        <f aca="false">+IF(D03c!D69&gt;0,D03c!D69,"")</f>
        <v>PLAZA EGAÑA(M)</v>
      </c>
    </row>
    <row r="28" customFormat="false" ht="12.75" hidden="false" customHeight="false" outlineLevel="0" collapsed="false">
      <c r="A28" s="237"/>
      <c r="B28" s="238" t="str">
        <f aca="false">+IF(D03c!B70&gt;0,D03c!B70,"")</f>
        <v/>
      </c>
      <c r="C28" s="239" t="str">
        <f aca="false">+IF(D03c!D70&gt;0,D03c!D70,"")</f>
        <v/>
      </c>
    </row>
    <row r="29" customFormat="false" ht="12.75" hidden="false" customHeight="false" outlineLevel="0" collapsed="false">
      <c r="A29" s="237"/>
      <c r="B29" s="238"/>
      <c r="C29" s="239"/>
    </row>
    <row r="30" customFormat="false" ht="12.75" hidden="false" customHeight="false" outlineLevel="0" collapsed="false">
      <c r="A30" s="240"/>
      <c r="B30" s="241"/>
      <c r="C30" s="242"/>
    </row>
    <row r="31" customFormat="false" ht="12.75" hidden="false" customHeight="false" outlineLevel="0" collapsed="false">
      <c r="A31" s="252" t="s">
        <v>35</v>
      </c>
      <c r="B31" s="253" t="str">
        <f aca="false">+IF(D04!B66&gt;0,D04!B66,"")</f>
        <v>ELIMINADO</v>
      </c>
      <c r="C31" s="254" t="str">
        <f aca="false">+IF(D04!D66&gt;0,D04!D66,"")</f>
        <v>ELIMINADO</v>
      </c>
    </row>
    <row r="32" customFormat="false" ht="12.75" hidden="false" customHeight="false" outlineLevel="0" collapsed="false">
      <c r="A32" s="237" t="str">
        <f aca="false">+D04!C9</f>
        <v>FRANCISCO BILBAO (ET/M) - TOBALABA</v>
      </c>
      <c r="B32" s="238" t="str">
        <f aca="false">+IF(D04!B67&gt;0,D04!B67,"")</f>
        <v/>
      </c>
      <c r="C32" s="239" t="str">
        <f aca="false">+IF(D04!D67&gt;0,D04!D67,"")</f>
        <v/>
      </c>
    </row>
    <row r="33" customFormat="false" ht="12.75" hidden="false" customHeight="false" outlineLevel="0" collapsed="false">
      <c r="A33" s="237"/>
      <c r="B33" s="238" t="str">
        <f aca="false">+IF(D04!B68&gt;0,D04!B68,"")</f>
        <v/>
      </c>
      <c r="C33" s="239" t="str">
        <f aca="false">+IF(D04!D68&gt;0,D04!D68,"")</f>
        <v/>
      </c>
    </row>
    <row r="34" customFormat="false" ht="12.75" hidden="false" customHeight="false" outlineLevel="0" collapsed="false">
      <c r="A34" s="237"/>
      <c r="B34" s="238" t="str">
        <f aca="false">+IF(D04!B69&gt;0,D04!B69,"")</f>
        <v/>
      </c>
      <c r="C34" s="239" t="str">
        <f aca="false">+IF(D04!D69&gt;0,D04!D69,"")</f>
        <v/>
      </c>
    </row>
    <row r="35" customFormat="false" ht="12.75" hidden="false" customHeight="false" outlineLevel="0" collapsed="false">
      <c r="A35" s="237"/>
      <c r="B35" s="238" t="str">
        <f aca="false">+IF(D04!B70&gt;0,D04!B70,"")</f>
        <v/>
      </c>
      <c r="C35" s="239" t="str">
        <f aca="false">+IF(D04!D70&gt;0,D04!D70,"")</f>
        <v/>
      </c>
    </row>
    <row r="36" customFormat="false" ht="12.75" hidden="false" customHeight="false" outlineLevel="0" collapsed="false">
      <c r="A36" s="237"/>
      <c r="B36" s="238" t="str">
        <f aca="false">+IF(D04!B71&gt;0,D04!B71,"")</f>
        <v/>
      </c>
      <c r="C36" s="239" t="str">
        <f aca="false">+IF(D04!D71&gt;0,D04!D71,"")</f>
        <v/>
      </c>
    </row>
    <row r="37" customFormat="false" ht="12.75" hidden="false" customHeight="false" outlineLevel="0" collapsed="false">
      <c r="A37" s="240"/>
      <c r="B37" s="238" t="str">
        <f aca="false">+IF(D04!B72&gt;0,D04!B72,"")</f>
        <v/>
      </c>
      <c r="C37" s="239" t="str">
        <f aca="false">+IF(D04!D72&gt;0,D04!D72,"")</f>
        <v/>
      </c>
    </row>
    <row r="38" customFormat="false" ht="12.75" hidden="false" customHeight="false" outlineLevel="0" collapsed="false">
      <c r="A38" s="249" t="s">
        <v>39</v>
      </c>
      <c r="B38" s="255" t="str">
        <f aca="false">+IF(D05!B64&gt;0,D05!B64,"")</f>
        <v>BIO BIO</v>
      </c>
      <c r="C38" s="256" t="str">
        <f aca="false">+IF(D05!D64&gt;0,D05!D64,"")</f>
        <v>TOBALABA</v>
      </c>
    </row>
    <row r="39" customFormat="false" ht="12.75" hidden="false" customHeight="false" outlineLevel="0" collapsed="false">
      <c r="A39" s="243" t="str">
        <f aca="false">+D05!C9</f>
        <v>DEPARTAMENTAL - FRANKLIN</v>
      </c>
      <c r="B39" s="257" t="str">
        <f aca="false">+IF(D05!B65&gt;0,D05!B65,"")</f>
        <v>ÑUBLE</v>
      </c>
      <c r="C39" s="258" t="str">
        <f aca="false">+IF(D05!D65&gt;0,D05!D65,"")</f>
        <v>ALEJANDRO SEPULVEDA</v>
      </c>
    </row>
    <row r="40" customFormat="false" ht="12.75" hidden="false" customHeight="false" outlineLevel="0" collapsed="false">
      <c r="A40" s="243"/>
      <c r="B40" s="257" t="str">
        <f aca="false">+IF(D05!B66&gt;0,D05!B66,"")</f>
        <v>RODRIGO DE ARAYA</v>
      </c>
      <c r="C40" s="258" t="str">
        <f aca="false">+IF(D05!D66&gt;0,D05!D66,"")</f>
        <v>GRECIA</v>
      </c>
    </row>
    <row r="41" customFormat="false" ht="12.75" hidden="false" customHeight="false" outlineLevel="0" collapsed="false">
      <c r="A41" s="243"/>
      <c r="B41" s="257" t="str">
        <f aca="false">+IF(D05!B67&gt;0,D05!B67,"")</f>
        <v>GRECIA</v>
      </c>
      <c r="C41" s="258" t="str">
        <f aca="false">+IF(D05!D67&gt;0,D05!D67,"")</f>
        <v>RODRIGO DE ARAYA</v>
      </c>
    </row>
    <row r="42" customFormat="false" ht="12.75" hidden="false" customHeight="false" outlineLevel="0" collapsed="false">
      <c r="A42" s="243"/>
      <c r="B42" s="257" t="str">
        <f aca="false">+IF(D05!B68&gt;0,D05!B68,"")</f>
        <v>ALEJANDRO SEPULVEDA</v>
      </c>
      <c r="C42" s="258" t="str">
        <f aca="false">+IF(D05!D68&gt;0,D05!D68,"")</f>
        <v>GUILLERMO MANN</v>
      </c>
    </row>
    <row r="43" customFormat="false" ht="12.75" hidden="false" customHeight="false" outlineLevel="0" collapsed="false">
      <c r="A43" s="243"/>
      <c r="B43" s="257" t="str">
        <f aca="false">+IF(D05!B69&gt;0,D05!B69,"")</f>
        <v>TOBALABA</v>
      </c>
      <c r="C43" s="258" t="str">
        <f aca="false">+IF(D05!D69&gt;0,D05!D69,"")</f>
        <v>FRANKLIN</v>
      </c>
    </row>
    <row r="44" customFormat="false" ht="12.75" hidden="false" customHeight="false" outlineLevel="0" collapsed="false">
      <c r="A44" s="246"/>
      <c r="B44" s="259" t="str">
        <f aca="false">+IF(D05!B70&gt;0,D05!B70,"")</f>
        <v/>
      </c>
      <c r="C44" s="260" t="str">
        <f aca="false">+IF(D05!D70&gt;0,D05!D70,"")</f>
        <v>NATANIEL COX</v>
      </c>
    </row>
    <row r="45" customFormat="false" ht="12.75" hidden="false" customHeight="false" outlineLevel="0" collapsed="false">
      <c r="A45" s="249" t="s">
        <v>41</v>
      </c>
      <c r="B45" s="244" t="str">
        <f aca="false">+IF(D06!B65&gt;0,D06!B65,"")</f>
        <v>EXEQUIEL FERNANDEZ</v>
      </c>
      <c r="C45" s="245" t="str">
        <f aca="false">+IF(D06!D65&gt;0,D06!D65,"")</f>
        <v>DEPARTAMENTAL</v>
      </c>
    </row>
    <row r="46" customFormat="false" ht="12.75" hidden="false" customHeight="false" outlineLevel="0" collapsed="false">
      <c r="A46" s="243" t="str">
        <f aca="false">+D06!C9</f>
        <v>SUCRE - PEDRERO (ET/M)</v>
      </c>
      <c r="B46" s="244" t="str">
        <f aca="false">+IF(D06!B66&gt;0,D06!B66,"")</f>
        <v>ROTONDA RODRIGO DE ARAYA</v>
      </c>
      <c r="C46" s="245" t="str">
        <f aca="false">+IF(D06!D66&gt;0,D06!D66,"")</f>
        <v>ESTADIO MONUMENTAL</v>
      </c>
    </row>
    <row r="47" customFormat="false" ht="12.75" hidden="false" customHeight="false" outlineLevel="0" collapsed="false">
      <c r="A47" s="243"/>
      <c r="B47" s="244" t="str">
        <f aca="false">+IF(D06!B67&gt;0,D06!B67,"")</f>
        <v>EL LIBANO</v>
      </c>
      <c r="C47" s="245" t="str">
        <f aca="false">+IF(D06!D67&gt;0,D06!D67,"")</f>
        <v>EL LIBANO</v>
      </c>
    </row>
    <row r="48" customFormat="false" ht="12.75" hidden="false" customHeight="false" outlineLevel="0" collapsed="false">
      <c r="A48" s="243"/>
      <c r="B48" s="244" t="str">
        <f aca="false">+IF(D06!B68&gt;0,D06!B68,"")</f>
        <v>DEPARTAMENTAL</v>
      </c>
      <c r="C48" s="245" t="str">
        <f aca="false">+IF(D06!D68&gt;0,D06!D68,"")</f>
        <v>ROTONDA RODRIGO DE ARAYA</v>
      </c>
    </row>
    <row r="49" customFormat="false" ht="12.75" hidden="false" customHeight="false" outlineLevel="0" collapsed="false">
      <c r="A49" s="243"/>
      <c r="B49" s="244" t="str">
        <f aca="false">+IF(D06!B69&gt;0,D06!B69,"")</f>
        <v>ESTADIO MONUMENTAL</v>
      </c>
      <c r="C49" s="245" t="str">
        <f aca="false">+IF(D06!D69&gt;0,D06!D69,"")</f>
        <v>JOSE PEDRO ALESSANDRI</v>
      </c>
    </row>
    <row r="50" customFormat="false" ht="12.75" hidden="false" customHeight="false" outlineLevel="0" collapsed="false">
      <c r="A50" s="243"/>
      <c r="B50" s="244" t="str">
        <f aca="false">+IF(D06!B70&gt;0,D06!B70,"")</f>
        <v/>
      </c>
      <c r="C50" s="245" t="str">
        <f aca="false">+IF(D06!D70&gt;0,D06!D70,"")</f>
        <v>MUNICIPALIDAD DE ÑUÑOA</v>
      </c>
    </row>
    <row r="51" customFormat="false" ht="12.75" hidden="false" customHeight="false" outlineLevel="0" collapsed="false">
      <c r="A51" s="246"/>
      <c r="B51" s="247" t="str">
        <f aca="false">+IF(D06!B71&gt;0,D06!B71,"")</f>
        <v/>
      </c>
      <c r="C51" s="248" t="str">
        <f aca="false">+IF(D06!D71&gt;0,D06!D71,"")</f>
        <v/>
      </c>
    </row>
    <row r="52" customFormat="false" ht="12.75" hidden="false" customHeight="false" outlineLevel="0" collapsed="false">
      <c r="A52" s="249" t="s">
        <v>43</v>
      </c>
      <c r="B52" s="250" t="str">
        <f aca="false">+IF(D07!B65&gt;0,D07!B65,"")</f>
        <v>ANTUPIREN</v>
      </c>
      <c r="C52" s="254" t="str">
        <f aca="false">+IF(D07!D65&gt;0,D07!D65,"")</f>
        <v>AGRICOLA(M)</v>
      </c>
    </row>
    <row r="53" customFormat="false" ht="12.75" hidden="false" customHeight="false" outlineLevel="0" collapsed="false">
      <c r="A53" s="243" t="str">
        <f aca="false">+D07!C9</f>
        <v>AV. DIAGONAL LAS TORRES - CARLOS VALDOVINOS (M)</v>
      </c>
      <c r="B53" s="244" t="str">
        <f aca="false">+IF(D07!B66&gt;0,D07!B66,"")</f>
        <v>LOS PRESIDENTES</v>
      </c>
      <c r="C53" s="239" t="str">
        <f aca="false">+IF(D07!D66&gt;0,D07!D66,"")</f>
        <v>LOS OLMOS</v>
      </c>
    </row>
    <row r="54" customFormat="false" ht="12.75" hidden="false" customHeight="false" outlineLevel="0" collapsed="false">
      <c r="A54" s="243"/>
      <c r="B54" s="244" t="str">
        <f aca="false">+IF(D07!B67&gt;0,D07!B67,"")</f>
        <v>ROTONDA GRECIA</v>
      </c>
      <c r="C54" s="239" t="str">
        <f aca="false">+IF(D07!D67&gt;0,D07!D67,"")</f>
        <v>RAMON CRUZ</v>
      </c>
    </row>
    <row r="55" customFormat="false" ht="12.75" hidden="false" customHeight="false" outlineLevel="0" collapsed="false">
      <c r="A55" s="243"/>
      <c r="B55" s="244" t="str">
        <f aca="false">+IF(D07!B68&gt;0,D07!B68,"")</f>
        <v>RAMON CRUZ</v>
      </c>
      <c r="C55" s="239" t="str">
        <f aca="false">+IF(D07!D68&gt;0,D07!D68,"")</f>
        <v>ROTONDA GRECIA</v>
      </c>
    </row>
    <row r="56" customFormat="false" ht="12.75" hidden="false" customHeight="false" outlineLevel="0" collapsed="false">
      <c r="A56" s="243"/>
      <c r="B56" s="244" t="str">
        <f aca="false">+IF(D07!B69&gt;0,D07!B69,"")</f>
        <v>LOS OLMOS</v>
      </c>
      <c r="C56" s="239" t="str">
        <f aca="false">+IF(D07!D69&gt;0,D07!D69,"")</f>
        <v>LOS PRESIDENTES</v>
      </c>
    </row>
    <row r="57" customFormat="false" ht="12.75" hidden="false" customHeight="false" outlineLevel="0" collapsed="false">
      <c r="A57" s="243"/>
      <c r="B57" s="244" t="str">
        <f aca="false">+IF(D07!B70&gt;0,D07!B70,"")</f>
        <v>QUILIN</v>
      </c>
      <c r="C57" s="239" t="str">
        <f aca="false">+IF(D07!D70&gt;0,D07!D70,"")</f>
        <v>ANTUPIREN</v>
      </c>
    </row>
    <row r="58" customFormat="false" ht="12.75" hidden="false" customHeight="false" outlineLevel="0" collapsed="false">
      <c r="A58" s="246"/>
      <c r="B58" s="247" t="str">
        <f aca="false">+IF(D07!B71&gt;0,D07!B71,"")</f>
        <v/>
      </c>
      <c r="C58" s="242" t="str">
        <f aca="false">+IF(D07!D71&gt;0,D07!D71,"")</f>
        <v/>
      </c>
    </row>
    <row r="59" customFormat="false" ht="12.75" hidden="false" customHeight="false" outlineLevel="0" collapsed="false">
      <c r="A59" s="249" t="s">
        <v>45</v>
      </c>
      <c r="B59" s="244" t="str">
        <f aca="false">+IF(D08!B66&gt;0,D08!B66,"")</f>
        <v>QUEBRADA CAMARONES</v>
      </c>
      <c r="C59" s="245" t="str">
        <f aca="false">+IF(D08!D66&gt;0,D08!D66,"")</f>
        <v>FRANCISCO BILBAO</v>
      </c>
    </row>
    <row r="60" customFormat="false" ht="12.75" hidden="false" customHeight="false" outlineLevel="0" collapsed="false">
      <c r="A60" s="243" t="str">
        <f aca="false">+D08!C9</f>
        <v>AV. GRECIA - FRANCISCO BILBAO (ET/M)</v>
      </c>
      <c r="B60" s="244" t="str">
        <f aca="false">+IF(D08!B67&gt;0,D08!B67,"")</f>
        <v>LAS PERDICES</v>
      </c>
      <c r="C60" s="245" t="str">
        <f aca="false">+IF(D08!D67&gt;0,D08!D67,"")</f>
        <v>PADRE HURTADO</v>
      </c>
    </row>
    <row r="61" customFormat="false" ht="12.75" hidden="false" customHeight="false" outlineLevel="0" collapsed="false">
      <c r="A61" s="243"/>
      <c r="B61" s="244" t="str">
        <f aca="false">+IF(D08!B68&gt;0,D08!B68,"")</f>
        <v>VALENZUELA LLANOS</v>
      </c>
      <c r="C61" s="245" t="str">
        <f aca="false">+IF(D08!D68&gt;0,D08!D68,"")</f>
        <v>VALENZUELA LLANOS</v>
      </c>
    </row>
    <row r="62" customFormat="false" ht="12.75" hidden="false" customHeight="false" outlineLevel="0" collapsed="false">
      <c r="A62" s="243"/>
      <c r="B62" s="244" t="str">
        <f aca="false">+IF(D08!B69&gt;0,D08!B69,"")</f>
        <v>PADRE HURTADO</v>
      </c>
      <c r="C62" s="245" t="str">
        <f aca="false">+IF(D08!D69&gt;0,D08!D69,"")</f>
        <v>LAS PERDICES</v>
      </c>
    </row>
    <row r="63" customFormat="false" ht="12.75" hidden="false" customHeight="false" outlineLevel="0" collapsed="false">
      <c r="A63" s="243"/>
      <c r="B63" s="244" t="str">
        <f aca="false">+IF(D08!B70&gt;0,D08!B70,"")</f>
        <v>FRANCISCO BILBAO</v>
      </c>
      <c r="C63" s="245" t="str">
        <f aca="false">+IF(D08!D70&gt;0,D08!D70,"")</f>
        <v>QUEBRADA CAMARONES</v>
      </c>
    </row>
    <row r="64" customFormat="false" ht="12.75" hidden="false" customHeight="false" outlineLevel="0" collapsed="false">
      <c r="A64" s="243"/>
      <c r="B64" s="244" t="str">
        <f aca="false">+IF(D08!B71&gt;0,D08!B71,"")</f>
        <v/>
      </c>
      <c r="C64" s="245" t="str">
        <f aca="false">+IF(D08!D71&gt;0,D08!D71,"")</f>
        <v/>
      </c>
    </row>
    <row r="65" customFormat="false" ht="12.75" hidden="false" customHeight="false" outlineLevel="0" collapsed="false">
      <c r="A65" s="246"/>
      <c r="B65" s="244" t="str">
        <f aca="false">+IF(D08!B72&gt;0,D08!B72,"")</f>
        <v/>
      </c>
      <c r="C65" s="245" t="str">
        <f aca="false">+IF(D08!D72&gt;0,D08!D72,"")</f>
        <v/>
      </c>
    </row>
    <row r="66" customFormat="false" ht="12.75" hidden="false" customHeight="false" outlineLevel="0" collapsed="false">
      <c r="A66" s="252" t="s">
        <v>48</v>
      </c>
      <c r="B66" s="253" t="str">
        <f aca="false">+IF(D08c!B68&gt;0,D08c!B68,"")</f>
        <v>VALENZUELA LLANOS</v>
      </c>
      <c r="C66" s="261" t="str">
        <f aca="false">+IF(D08c!D68&gt;0,D08c!D68,"")</f>
        <v>PADRE HURTADO</v>
      </c>
    </row>
    <row r="67" customFormat="false" ht="12.75" hidden="false" customHeight="false" outlineLevel="0" collapsed="false">
      <c r="A67" s="237" t="str">
        <f aca="false">+D08c!C9</f>
        <v>PLAZA LA REINA - FRANCISCO BILBAO (ET/M)</v>
      </c>
      <c r="B67" s="238" t="str">
        <f aca="false">+IF(D08c!B69&gt;0,D08c!B69,"")</f>
        <v>AV. PADRE HURTADO</v>
      </c>
      <c r="C67" s="262" t="str">
        <f aca="false">+IF(D08c!D69&gt;0,D08c!D69,"")</f>
        <v>VALENZUELA LLANOS</v>
      </c>
    </row>
    <row r="68" customFormat="false" ht="12.75" hidden="false" customHeight="false" outlineLevel="0" collapsed="false">
      <c r="A68" s="237"/>
      <c r="B68" s="238" t="str">
        <f aca="false">+IF(D08c!B70&gt;0,D08c!B70,"")</f>
        <v>FRANCISCO BILBAO(M)</v>
      </c>
      <c r="C68" s="262" t="str">
        <f aca="false">+IF(D08c!D70&gt;0,D08c!D70,"")</f>
        <v>PLAZA LA REINA</v>
      </c>
    </row>
    <row r="69" customFormat="false" ht="12.75" hidden="false" customHeight="false" outlineLevel="0" collapsed="false">
      <c r="A69" s="237"/>
      <c r="B69" s="238" t="str">
        <f aca="false">+IF(D08c!B71&gt;0,D08c!B71,"")</f>
        <v/>
      </c>
      <c r="C69" s="262" t="str">
        <f aca="false">+IF(D08c!D71&gt;0,D08c!D71,"")</f>
        <v/>
      </c>
    </row>
    <row r="70" customFormat="false" ht="12.75" hidden="false" customHeight="false" outlineLevel="0" collapsed="false">
      <c r="A70" s="237"/>
      <c r="B70" s="238" t="str">
        <f aca="false">+IF(D08c!B72&gt;0,D08c!B72,"")</f>
        <v/>
      </c>
      <c r="C70" s="262" t="str">
        <f aca="false">+IF(D08c!D72&gt;0,D08c!D72,"")</f>
        <v/>
      </c>
    </row>
    <row r="71" customFormat="false" ht="12.75" hidden="false" customHeight="false" outlineLevel="0" collapsed="false">
      <c r="A71" s="237"/>
      <c r="B71" s="238" t="str">
        <f aca="false">+IF(D08c!B73&gt;0,D08c!B73,"")</f>
        <v/>
      </c>
      <c r="C71" s="262" t="str">
        <f aca="false">+IF(D08c!D73&gt;0,D08c!D73,"")</f>
        <v/>
      </c>
    </row>
    <row r="72" customFormat="false" ht="12.75" hidden="false" customHeight="false" outlineLevel="0" collapsed="false">
      <c r="A72" s="237"/>
      <c r="B72" s="238" t="str">
        <f aca="false">+IF(D08c!B74&gt;0,D08c!B74,"")</f>
        <v/>
      </c>
      <c r="C72" s="262" t="str">
        <f aca="false">+IF(D08c!D74&gt;0,D08c!D74,"")</f>
        <v/>
      </c>
    </row>
    <row r="73" customFormat="false" ht="12.75" hidden="false" customHeight="false" outlineLevel="0" collapsed="false">
      <c r="A73" s="252" t="s">
        <v>52</v>
      </c>
      <c r="B73" s="253" t="str">
        <f aca="false">+IF(D09!B66&gt;0,D09!B66,"")</f>
        <v>JOSE ARRIETA</v>
      </c>
      <c r="C73" s="254" t="str">
        <f aca="false">+IF(D09!D66&gt;0,D09!D66,"")</f>
        <v>MUNICIPALIDAD ÑUÑOA</v>
      </c>
    </row>
    <row r="74" customFormat="false" ht="12.75" hidden="false" customHeight="false" outlineLevel="0" collapsed="false">
      <c r="A74" s="237" t="str">
        <f aca="false">+D09!C9</f>
        <v>AV. DIAGONAL LAS TORRES - PLAZA ARMENIA (ET)</v>
      </c>
      <c r="B74" s="238" t="str">
        <f aca="false">+IF(D09!B67&gt;0,D09!B67,"")</f>
        <v>PLAZA EGAÑA (M)</v>
      </c>
      <c r="C74" s="239" t="str">
        <f aca="false">+IF(D09!D67&gt;0,D09!D67,"")</f>
        <v>CHILE-ESPAÑA</v>
      </c>
    </row>
    <row r="75" customFormat="false" ht="12.75" hidden="false" customHeight="false" outlineLevel="0" collapsed="false">
      <c r="A75" s="237"/>
      <c r="B75" s="238" t="str">
        <f aca="false">+IF(D09!B68&gt;0,D09!B68,"")</f>
        <v>PDTE BATTLE Y ORDOÑEZ</v>
      </c>
      <c r="C75" s="239" t="str">
        <f aca="false">+IF(D09!D68&gt;0,D09!D68,"")</f>
        <v>PLAZA EGAÑA (M)</v>
      </c>
    </row>
    <row r="76" customFormat="false" ht="12.75" hidden="false" customHeight="false" outlineLevel="0" collapsed="false">
      <c r="A76" s="237"/>
      <c r="B76" s="238" t="str">
        <f aca="false">+IF(D09!B69&gt;0,D09!B69,"")</f>
        <v>SUECIA</v>
      </c>
      <c r="C76" s="239" t="str">
        <f aca="false">+IF(D09!D69&gt;0,D09!D69,"")</f>
        <v>PDTE BATTLE Y ORDOÑEZ</v>
      </c>
    </row>
    <row r="77" customFormat="false" ht="12.75" hidden="false" customHeight="false" outlineLevel="0" collapsed="false">
      <c r="A77" s="237"/>
      <c r="B77" s="238" t="str">
        <f aca="false">+IF(D09!B70&gt;0,D09!B70,"")</f>
        <v/>
      </c>
      <c r="C77" s="239" t="str">
        <f aca="false">+IF(D09!D70&gt;0,D09!D70,"")</f>
        <v>JOSE ARRIETA</v>
      </c>
    </row>
    <row r="78" customFormat="false" ht="12.75" hidden="false" customHeight="false" outlineLevel="0" collapsed="false">
      <c r="A78" s="237"/>
      <c r="B78" s="238" t="str">
        <f aca="false">+IF(D09!B71&gt;0,D09!B71,"")</f>
        <v/>
      </c>
      <c r="C78" s="239" t="str">
        <f aca="false">+IF(D09!D71&gt;0,D09!D71,"")</f>
        <v/>
      </c>
    </row>
    <row r="79" customFormat="false" ht="12.75" hidden="false" customHeight="false" outlineLevel="0" collapsed="false">
      <c r="A79" s="240"/>
      <c r="B79" s="238" t="str">
        <f aca="false">+IF(D09!B72&gt;0,D09!B72,"")</f>
        <v/>
      </c>
      <c r="C79" s="239" t="str">
        <f aca="false">+IF(D09!D72&gt;0,D09!D72,"")</f>
        <v/>
      </c>
    </row>
    <row r="80" customFormat="false" ht="12.75" hidden="false" customHeight="false" outlineLevel="0" collapsed="false">
      <c r="A80" s="252" t="s">
        <v>54</v>
      </c>
      <c r="B80" s="253" t="str">
        <f aca="false">+IF(D10!B66&gt;0,D10!B66,"")</f>
        <v>AMERICO VESPUCIO </v>
      </c>
      <c r="C80" s="261" t="str">
        <f aca="false">+IF(D10!D66&gt;0,D10!D66,"")</f>
        <v>LAS PARCELAS</v>
      </c>
    </row>
    <row r="81" customFormat="false" ht="12.75" hidden="false" customHeight="false" outlineLevel="0" collapsed="false">
      <c r="A81" s="237" t="str">
        <f aca="false">+D10!C9</f>
        <v>ROTONDA GRECIA (ET/M) - LARRAIN</v>
      </c>
      <c r="B81" s="238" t="str">
        <f aca="false">+IF(D10!B67&gt;0,D10!B67,"")</f>
        <v>SN. VICENTE DE PAUL</v>
      </c>
      <c r="C81" s="262" t="str">
        <f aca="false">+IF(D10!D67&gt;0,D10!D67,"")</f>
        <v>ORIENTAL</v>
      </c>
    </row>
    <row r="82" customFormat="false" ht="12.75" hidden="false" customHeight="false" outlineLevel="0" collapsed="false">
      <c r="A82" s="237"/>
      <c r="B82" s="238" t="str">
        <f aca="false">+IF(D10!B68&gt;0,D10!B68,"")</f>
        <v>HOSPITAL LUIS TISNÉ</v>
      </c>
      <c r="C82" s="262" t="str">
        <f aca="false">+IF(D10!D68&gt;0,D10!D68,"")</f>
        <v>LO HERMIDA</v>
      </c>
    </row>
    <row r="83" customFormat="false" ht="12.75" hidden="false" customHeight="false" outlineLevel="0" collapsed="false">
      <c r="A83" s="237"/>
      <c r="B83" s="238" t="str">
        <f aca="false">+IF(D10!B69&gt;0,D10!B69,"")</f>
        <v>LO HERMIDA</v>
      </c>
      <c r="C83" s="262" t="str">
        <f aca="false">+IF(D10!D69&gt;0,D10!D69,"")</f>
        <v>HOSPITAL LUIS TISNE</v>
      </c>
    </row>
    <row r="84" customFormat="false" ht="12.75" hidden="false" customHeight="false" outlineLevel="0" collapsed="false">
      <c r="A84" s="237"/>
      <c r="B84" s="238" t="str">
        <f aca="false">+IF(D10!B70&gt;0,D10!B70,"")</f>
        <v>CONSISTORIAL</v>
      </c>
      <c r="C84" s="262" t="str">
        <f aca="false">+IF(D10!D70&gt;0,D10!D70,"")</f>
        <v>SN.VICENTE DE PAUL</v>
      </c>
    </row>
    <row r="85" customFormat="false" ht="12.75" hidden="false" customHeight="false" outlineLevel="0" collapsed="false">
      <c r="A85" s="237"/>
      <c r="B85" s="238" t="str">
        <f aca="false">+IF(D10!B71&gt;0,D10!B71,"")</f>
        <v>LARRAIN</v>
      </c>
      <c r="C85" s="262" t="str">
        <f aca="false">+IF(D10!D71&gt;0,D10!D71,"")</f>
        <v>AMERICO VESPUCIO </v>
      </c>
    </row>
    <row r="86" customFormat="false" ht="12.75" hidden="false" customHeight="false" outlineLevel="0" collapsed="false">
      <c r="A86" s="240"/>
      <c r="B86" s="241" t="str">
        <f aca="false">+IF(D10!B72&gt;0,D10!B72,"")</f>
        <v/>
      </c>
      <c r="C86" s="263" t="str">
        <f aca="false">+IF(D10!D72&gt;0,D10!D72,"")</f>
        <v/>
      </c>
    </row>
    <row r="87" customFormat="false" ht="12.75" hidden="false" customHeight="false" outlineLevel="0" collapsed="false">
      <c r="A87" s="252" t="s">
        <v>55</v>
      </c>
      <c r="B87" s="253" t="str">
        <f aca="false">+IF(D10c!B65&gt;0,D10c!B65,"")</f>
        <v>ELIMINADO</v>
      </c>
      <c r="C87" s="261" t="str">
        <f aca="false">+IF(D10c!D65&gt;0,D10c!D65,"")</f>
        <v>ELIMINADO</v>
      </c>
    </row>
    <row r="88" customFormat="false" ht="12.75" hidden="false" customHeight="false" outlineLevel="0" collapsed="false">
      <c r="A88" s="237" t="str">
        <f aca="false">+D10c!C9</f>
        <v>LAS TORRES - ROTONDA QUILIN (M)</v>
      </c>
      <c r="B88" s="238"/>
      <c r="C88" s="239"/>
    </row>
    <row r="89" customFormat="false" ht="12.75" hidden="false" customHeight="false" outlineLevel="0" collapsed="false">
      <c r="A89" s="237"/>
      <c r="B89" s="238"/>
      <c r="C89" s="239"/>
    </row>
    <row r="90" customFormat="false" ht="12.75" hidden="false" customHeight="false" outlineLevel="0" collapsed="false">
      <c r="A90" s="237"/>
      <c r="B90" s="238"/>
      <c r="C90" s="239"/>
    </row>
    <row r="91" customFormat="false" ht="12.75" hidden="false" customHeight="false" outlineLevel="0" collapsed="false">
      <c r="A91" s="237"/>
      <c r="B91" s="238"/>
      <c r="C91" s="239"/>
    </row>
    <row r="92" customFormat="false" ht="12.75" hidden="false" customHeight="false" outlineLevel="0" collapsed="false">
      <c r="A92" s="237"/>
      <c r="B92" s="238"/>
      <c r="C92" s="239"/>
    </row>
    <row r="93" customFormat="false" ht="12.75" hidden="false" customHeight="false" outlineLevel="0" collapsed="false">
      <c r="A93" s="237"/>
      <c r="B93" s="238"/>
      <c r="C93" s="239"/>
    </row>
    <row r="94" customFormat="false" ht="12.75" hidden="false" customHeight="false" outlineLevel="0" collapsed="false">
      <c r="A94" s="252" t="s">
        <v>59</v>
      </c>
      <c r="B94" s="253" t="str">
        <f aca="false">+IF(D11!B67&gt;0,D11!B67,"")</f>
        <v>JOSE ARRIETA</v>
      </c>
      <c r="C94" s="254" t="str">
        <f aca="false">+IF(D11!D67&gt;0,D11!D67,"")</f>
        <v>VICENTE PEREZ ROSALES</v>
      </c>
    </row>
    <row r="95" customFormat="false" ht="12.75" hidden="false" customHeight="false" outlineLevel="0" collapsed="false">
      <c r="A95" s="237" t="str">
        <f aca="false">+D11!C9</f>
        <v>AV. DIAGONAL LAS TORRES - ROTONDA TOMAS MORO</v>
      </c>
      <c r="B95" s="238" t="str">
        <f aca="false">+IF(D11!B68&gt;0,D11!B68,"")</f>
        <v>AERÓDROMO TOBALABA</v>
      </c>
      <c r="C95" s="239" t="str">
        <f aca="false">+IF(D11!D68&gt;0,D11!D68,"")</f>
        <v>AERODROMO TOBALABA</v>
      </c>
    </row>
    <row r="96" customFormat="false" ht="12.75" hidden="false" customHeight="false" outlineLevel="0" collapsed="false">
      <c r="A96" s="237"/>
      <c r="B96" s="238" t="str">
        <f aca="false">+IF(D11!B69&gt;0,D11!B69,"")</f>
        <v>VICENTE PEREZ ROSALES</v>
      </c>
      <c r="C96" s="239" t="str">
        <f aca="false">+IF(D11!D69&gt;0,D11!D69,"")</f>
        <v>JOSE ARRIETA</v>
      </c>
    </row>
    <row r="97" customFormat="false" ht="12.75" hidden="false" customHeight="false" outlineLevel="0" collapsed="false">
      <c r="A97" s="237"/>
      <c r="B97" s="238" t="str">
        <f aca="false">+IF(D11!B70&gt;0,D11!B70,"")</f>
        <v>ALCALDE MANUEL DE LA LASTRA</v>
      </c>
      <c r="C97" s="239" t="str">
        <f aca="false">+IF(D11!D70&gt;0,D11!D70,"")</f>
        <v/>
      </c>
    </row>
    <row r="98" customFormat="false" ht="12.75" hidden="false" customHeight="false" outlineLevel="0" collapsed="false">
      <c r="A98" s="237"/>
      <c r="B98" s="238" t="str">
        <f aca="false">+IF(D11!B71&gt;0,D11!B71,"")</f>
        <v/>
      </c>
      <c r="C98" s="239" t="str">
        <f aca="false">+IF(D11!D71&gt;0,D11!D71,"")</f>
        <v/>
      </c>
    </row>
    <row r="99" customFormat="false" ht="12.75" hidden="false" customHeight="false" outlineLevel="0" collapsed="false">
      <c r="A99" s="237"/>
      <c r="B99" s="238" t="str">
        <f aca="false">+IF(D11!B72&gt;0,D11!B72,"")</f>
        <v/>
      </c>
      <c r="C99" s="239" t="str">
        <f aca="false">+IF(D11!D72&gt;0,D11!D72,"")</f>
        <v/>
      </c>
    </row>
    <row r="100" customFormat="false" ht="12.75" hidden="false" customHeight="false" outlineLevel="0" collapsed="false">
      <c r="A100" s="240"/>
      <c r="B100" s="241" t="str">
        <f aca="false">+IF(D11!B73&gt;0,D11!B73,"")</f>
        <v/>
      </c>
      <c r="C100" s="242" t="str">
        <f aca="false">+IF(D11!D73&gt;0,D11!D73,"")</f>
        <v/>
      </c>
    </row>
    <row r="101" customFormat="false" ht="12.75" hidden="false" customHeight="false" outlineLevel="0" collapsed="false">
      <c r="A101" s="237" t="s">
        <v>61</v>
      </c>
      <c r="B101" s="238" t="str">
        <f aca="false">+IF(D12!B65&gt;0,D12!B65,"")</f>
        <v>TOBALABA</v>
      </c>
      <c r="C101" s="239" t="str">
        <f aca="false">+IF(D12!D65&gt;0,D12!D65,"")</f>
        <v>AMERICO VESPUCIO</v>
      </c>
    </row>
    <row r="102" customFormat="false" ht="12.75" hidden="false" customHeight="false" outlineLevel="0" collapsed="false">
      <c r="A102" s="237" t="str">
        <f aca="false">+D12!C9</f>
        <v>DEPARTAMENTAL - FRANCISCO BILBAO (ET/M)</v>
      </c>
      <c r="B102" s="238" t="str">
        <f aca="false">+IF(D12!B66&gt;0,D12!B66,"")</f>
        <v>SAN LUIS DE MACUL</v>
      </c>
      <c r="C102" s="239" t="str">
        <f aca="false">+IF(D12!D66&gt;0,D12!D66,"")</f>
        <v>GRECIA (ET/M)</v>
      </c>
    </row>
    <row r="103" customFormat="false" ht="12.75" hidden="false" customHeight="false" outlineLevel="0" collapsed="false">
      <c r="A103" s="237"/>
      <c r="B103" s="238" t="str">
        <f aca="false">+IF(D12!B67&gt;0,D12!B67,"")</f>
        <v>AMERICO VESPUCIO</v>
      </c>
      <c r="C103" s="239" t="str">
        <f aca="false">+IF(D12!D67&gt;0,D12!D67,"")</f>
        <v>QUILIN (M)</v>
      </c>
    </row>
    <row r="104" customFormat="false" ht="12.75" hidden="false" customHeight="false" outlineLevel="0" collapsed="false">
      <c r="A104" s="237"/>
      <c r="B104" s="238" t="str">
        <f aca="false">+IF(D12!B68&gt;0,D12!B68,"")</f>
        <v>QUILIN (M)</v>
      </c>
      <c r="C104" s="239" t="str">
        <f aca="false">+IF(D12!D68&gt;0,D12!D68,"")</f>
        <v>SAN LUIS DE MACUL</v>
      </c>
    </row>
    <row r="105" customFormat="false" ht="12.75" hidden="false" customHeight="false" outlineLevel="0" collapsed="false">
      <c r="A105" s="237"/>
      <c r="B105" s="238" t="str">
        <f aca="false">+IF(D12!B69&gt;0,D12!B69,"")</f>
        <v>GRECIA (ET/M)</v>
      </c>
      <c r="C105" s="239" t="str">
        <f aca="false">+IF(D12!D69&gt;0,D12!D69,"")</f>
        <v>TOBALABA</v>
      </c>
    </row>
    <row r="106" customFormat="false" ht="12.75" hidden="false" customHeight="false" outlineLevel="0" collapsed="false">
      <c r="A106" s="237"/>
      <c r="B106" s="238" t="str">
        <f aca="false">+IF(D12!B70&gt;0,D12!B70,"")</f>
        <v>PLAZA EGAÑA (ET/M)</v>
      </c>
      <c r="C106" s="239" t="str">
        <f aca="false">+IF(D12!D70&gt;0,D12!D70,"")</f>
        <v>DEPARTAMENTAL</v>
      </c>
    </row>
    <row r="107" customFormat="false" ht="12.75" hidden="false" customHeight="false" outlineLevel="0" collapsed="false">
      <c r="A107" s="240"/>
      <c r="B107" s="241" t="str">
        <f aca="false">+IF(D12!B71&gt;0,D12!B71,"")</f>
        <v/>
      </c>
      <c r="C107" s="242" t="str">
        <f aca="false">+IF(D12!D71&gt;0,D12!D71,"")</f>
        <v/>
      </c>
    </row>
    <row r="108" customFormat="false" ht="12.75" hidden="false" customHeight="false" outlineLevel="0" collapsed="false">
      <c r="A108" s="252" t="s">
        <v>63</v>
      </c>
      <c r="B108" s="238" t="str">
        <f aca="false">+IF(D13!B66&gt;0,D13!B66,"")</f>
        <v>ESTADIO MONUMENTAL</v>
      </c>
      <c r="C108" s="239" t="str">
        <f aca="false">+IF(D13!D66&gt;0,D13!D66,"")</f>
        <v>GRECIA</v>
      </c>
    </row>
    <row r="109" customFormat="false" ht="12.75" hidden="false" customHeight="false" outlineLevel="0" collapsed="false">
      <c r="A109" s="237" t="str">
        <f aca="false">+D13!C9</f>
        <v>PEDRERO (ET/M) - IRARRAZAVAL (M)</v>
      </c>
      <c r="B109" s="238" t="str">
        <f aca="false">+IF(D13!B67&gt;0,D13!B67,"")</f>
        <v>MARATHON</v>
      </c>
      <c r="C109" s="239" t="str">
        <f aca="false">+IF(D13!D67&gt;0,D13!D67,"")</f>
        <v>ESTADIO NACIONAL</v>
      </c>
    </row>
    <row r="110" customFormat="false" ht="12.75" hidden="false" customHeight="false" outlineLevel="0" collapsed="false">
      <c r="A110" s="237"/>
      <c r="B110" s="238" t="str">
        <f aca="false">+IF(D13!B68&gt;0,D13!B68,"")</f>
        <v>ESTADIO NACIONAL</v>
      </c>
      <c r="C110" s="239" t="str">
        <f aca="false">+IF(D13!D68&gt;0,D13!D68,"")</f>
        <v>MARATHON</v>
      </c>
    </row>
    <row r="111" customFormat="false" ht="12.75" hidden="false" customHeight="false" outlineLevel="0" collapsed="false">
      <c r="A111" s="237"/>
      <c r="B111" s="238" t="str">
        <f aca="false">+IF(D13!B69&gt;0,D13!B69,"")</f>
        <v>CARLOS DITTBORN</v>
      </c>
      <c r="C111" s="239" t="str">
        <f aca="false">+IF(D13!D69&gt;0,D13!D69,"")</f>
        <v>FROILAN ROA</v>
      </c>
    </row>
    <row r="112" customFormat="false" ht="12.75" hidden="false" customHeight="false" outlineLevel="0" collapsed="false">
      <c r="A112" s="237"/>
      <c r="B112" s="238" t="str">
        <f aca="false">+IF(D13!B70&gt;0,D13!B70,"")</f>
        <v>SAN EUGENIO</v>
      </c>
      <c r="C112" s="239" t="str">
        <f aca="false">+IF(D13!D70&gt;0,D13!D70,"")</f>
        <v>ESTADIO MONUMENTAL</v>
      </c>
    </row>
    <row r="113" customFormat="false" ht="12.75" hidden="false" customHeight="false" outlineLevel="0" collapsed="false">
      <c r="A113" s="237"/>
      <c r="B113" s="238" t="str">
        <f aca="false">+IF(D13!B71&gt;0,D13!B71,"")</f>
        <v/>
      </c>
      <c r="C113" s="239" t="str">
        <f aca="false">+IF(D13!D71&gt;0,D13!D71,"")</f>
        <v/>
      </c>
    </row>
    <row r="114" customFormat="false" ht="12.75" hidden="false" customHeight="false" outlineLevel="0" collapsed="false">
      <c r="A114" s="237"/>
      <c r="B114" s="238" t="str">
        <f aca="false">+IF(D13!B72&gt;0,D13!B72,"")</f>
        <v/>
      </c>
      <c r="C114" s="239" t="str">
        <f aca="false">+IF(D13!D72&gt;0,D13!D72,"")</f>
        <v/>
      </c>
    </row>
    <row r="115" customFormat="false" ht="12.75" hidden="false" customHeight="false" outlineLevel="0" collapsed="false">
      <c r="A115" s="252" t="s">
        <v>65</v>
      </c>
      <c r="B115" s="253" t="str">
        <f aca="false">+IF(D14!B67&gt;0,D14!B67,"")</f>
        <v>VICUÑA MACKENNA</v>
      </c>
      <c r="C115" s="254" t="str">
        <f aca="false">+IF(D14!D67&gt;0,D14!D67,"")</f>
        <v>LOS PLATANOS</v>
      </c>
    </row>
    <row r="116" customFormat="false" ht="12.75" hidden="false" customHeight="false" outlineLevel="0" collapsed="false">
      <c r="A116" s="237" t="str">
        <f aca="false">+D14!C9</f>
        <v>PEDRERO (ET/M) - QUILIN (M)</v>
      </c>
      <c r="B116" s="238" t="str">
        <f aca="false">+IF(D14!B68&gt;0,D14!B68,"")</f>
        <v>ESCUELA AGRICOLA</v>
      </c>
      <c r="C116" s="239" t="str">
        <f aca="false">+IF(D14!D68&gt;0,D14!D68,"")</f>
        <v>MARATHON</v>
      </c>
    </row>
    <row r="117" customFormat="false" ht="12.75" hidden="false" customHeight="false" outlineLevel="0" collapsed="false">
      <c r="A117" s="243"/>
      <c r="B117" s="244" t="str">
        <f aca="false">+IF(D14!B69&gt;0,D14!B69,"")</f>
        <v>MARATHON</v>
      </c>
      <c r="C117" s="245" t="str">
        <f aca="false">+IF(D14!D69&gt;0,D14!D69,"")</f>
        <v>ESCUELA AGRICOLA</v>
      </c>
    </row>
    <row r="118" customFormat="false" ht="12.75" hidden="false" customHeight="false" outlineLevel="0" collapsed="false">
      <c r="A118" s="243"/>
      <c r="B118" s="244" t="str">
        <f aca="false">+IF(D14!B70&gt;0,D14!B70,"")</f>
        <v>QUILIN</v>
      </c>
      <c r="C118" s="245" t="str">
        <f aca="false">+IF(D14!D70&gt;0,D14!D70,"")</f>
        <v>VICUÑA MACKENNA</v>
      </c>
    </row>
    <row r="119" customFormat="false" ht="12.75" hidden="false" customHeight="false" outlineLevel="0" collapsed="false">
      <c r="A119" s="243"/>
      <c r="B119" s="244" t="str">
        <f aca="false">+IF(D14!B71&gt;0,D14!B71,"")</f>
        <v/>
      </c>
      <c r="C119" s="245" t="str">
        <f aca="false">+IF(D14!D71&gt;0,D14!D71,"")</f>
        <v/>
      </c>
    </row>
    <row r="120" customFormat="false" ht="12.75" hidden="false" customHeight="false" outlineLevel="0" collapsed="false">
      <c r="A120" s="243"/>
      <c r="B120" s="244" t="str">
        <f aca="false">+IF(D14!B72&gt;0,D14!B72,"")</f>
        <v/>
      </c>
      <c r="C120" s="245" t="str">
        <f aca="false">+IF(D14!D72&gt;0,D14!D72,"")</f>
        <v/>
      </c>
    </row>
    <row r="121" customFormat="false" ht="12.75" hidden="false" customHeight="false" outlineLevel="0" collapsed="false">
      <c r="A121" s="246"/>
      <c r="B121" s="247" t="str">
        <f aca="false">+IF(D14!B73&gt;0,D14!B73,"")</f>
        <v/>
      </c>
      <c r="C121" s="248" t="str">
        <f aca="false">+IF(D14!D73&gt;0,D14!D73,"")</f>
        <v/>
      </c>
    </row>
    <row r="122" customFormat="false" ht="12.75" hidden="false" customHeight="false" outlineLevel="0" collapsed="false">
      <c r="A122" s="243" t="s">
        <v>67</v>
      </c>
      <c r="B122" s="244" t="str">
        <f aca="false">+IF(D15!B66&gt;0,D15!B66,"")</f>
        <v>LAS PERDICES</v>
      </c>
      <c r="C122" s="245" t="str">
        <f aca="false">+IF(D15!D66&gt;0,D15!D66,"")</f>
        <v>MONSEÑOR EDWARDS</v>
      </c>
    </row>
    <row r="123" customFormat="false" ht="12.75" hidden="false" customHeight="false" outlineLevel="0" collapsed="false">
      <c r="A123" s="243" t="str">
        <f aca="false">+D15!C9</f>
        <v>DIAGONAL LAS TORRES - FRANCISCO BILBAO (ET/M)</v>
      </c>
      <c r="B123" s="244" t="str">
        <f aca="false">+IF(D15!B67&gt;0,D15!B67,"")</f>
        <v>TALINAY</v>
      </c>
      <c r="C123" s="245" t="str">
        <f aca="false">+IF(D15!D67&gt;0,D15!D67,"")</f>
        <v>JORGE ALESSANDRI</v>
      </c>
    </row>
    <row r="124" customFormat="false" ht="12.75" hidden="false" customHeight="false" outlineLevel="0" collapsed="false">
      <c r="A124" s="243"/>
      <c r="B124" s="244" t="str">
        <f aca="false">+IF(D15!B68&gt;0,D15!B68,"")</f>
        <v>AERÓDROMO TOBALABA</v>
      </c>
      <c r="C124" s="245" t="str">
        <f aca="false">+IF(D15!D68&gt;0,D15!D68,"")</f>
        <v>AERÓDROMO TOBALABA</v>
      </c>
    </row>
    <row r="125" customFormat="false" ht="12.75" hidden="false" customHeight="false" outlineLevel="0" collapsed="false">
      <c r="A125" s="243"/>
      <c r="B125" s="244" t="str">
        <f aca="false">+IF(D15!B69&gt;0,D15!B69,"")</f>
        <v>MONSEÑOR EDWARDS</v>
      </c>
      <c r="C125" s="245" t="str">
        <f aca="false">+IF(D15!D69&gt;0,D15!D69,"")</f>
        <v>TALINAY</v>
      </c>
    </row>
    <row r="126" customFormat="false" ht="12.75" hidden="false" customHeight="false" outlineLevel="0" collapsed="false">
      <c r="A126" s="243"/>
      <c r="B126" s="244" t="str">
        <f aca="false">+IF(D15!B70&gt;0,D15!B70,"")</f>
        <v>TOBALABA</v>
      </c>
      <c r="C126" s="245" t="str">
        <f aca="false">+IF(D15!D70&gt;0,D15!D70,"")</f>
        <v>LAS PERDICES</v>
      </c>
    </row>
    <row r="127" customFormat="false" ht="12.75" hidden="false" customHeight="false" outlineLevel="0" collapsed="false">
      <c r="A127" s="243"/>
      <c r="B127" s="244" t="str">
        <f aca="false">+IF(D15!B71&gt;0,D15!B71,"")</f>
        <v/>
      </c>
      <c r="C127" s="245" t="str">
        <f aca="false">+IF(D15!D71&gt;0,D15!D71,"")</f>
        <v/>
      </c>
    </row>
    <row r="128" customFormat="false" ht="12.75" hidden="false" customHeight="false" outlineLevel="0" collapsed="false">
      <c r="A128" s="246"/>
      <c r="B128" s="244" t="str">
        <f aca="false">+IF(D15!B72&gt;0,D15!B72,"")</f>
        <v/>
      </c>
      <c r="C128" s="245" t="str">
        <f aca="false">+IF(D15!D72&gt;0,D15!D72,"")</f>
        <v/>
      </c>
    </row>
    <row r="129" customFormat="false" ht="12.75" hidden="false" customHeight="false" outlineLevel="0" collapsed="false">
      <c r="A129" s="249" t="s">
        <v>70</v>
      </c>
      <c r="B129" s="250" t="str">
        <f aca="false">+IF(D16!B65&gt;0,D16!B65,"")</f>
        <v>QUILIN</v>
      </c>
      <c r="C129" s="256" t="str">
        <f aca="false">+IF(D16!D65&gt;0,D16!D65,"")</f>
        <v>TOBALABA</v>
      </c>
    </row>
    <row r="130" customFormat="false" ht="12.75" hidden="false" customHeight="false" outlineLevel="0" collapsed="false">
      <c r="A130" s="243" t="str">
        <f aca="false">+D16!C9</f>
        <v>QUILIN (M) - TOBALABA</v>
      </c>
      <c r="B130" s="244" t="str">
        <f aca="false">+IF(D16!B66&gt;0,D16!B66,"")</f>
        <v>EL LIBANO</v>
      </c>
      <c r="C130" s="258" t="str">
        <f aca="false">+IF(D16!D66&gt;0,D16!D66,"")</f>
        <v>HAMBURGO</v>
      </c>
    </row>
    <row r="131" customFormat="false" ht="12.75" hidden="false" customHeight="false" outlineLevel="0" collapsed="false">
      <c r="A131" s="243"/>
      <c r="B131" s="244" t="str">
        <f aca="false">+IF(D16!B67&gt;0,D16!B67,"")</f>
        <v>ROTONDA RODRIGO DE ARAYA</v>
      </c>
      <c r="C131" s="258" t="str">
        <f aca="false">+IF(D16!D67&gt;0,D16!D67,"")</f>
        <v>IRARRAZAVAL</v>
      </c>
    </row>
    <row r="132" customFormat="false" ht="12.75" hidden="false" customHeight="false" outlineLevel="0" collapsed="false">
      <c r="A132" s="243"/>
      <c r="B132" s="244" t="str">
        <f aca="false">+IF(D16!B68&gt;0,D16!B68,"")</f>
        <v>JUAN MOYA</v>
      </c>
      <c r="C132" s="258" t="str">
        <f aca="false">+IF(D16!D68&gt;0,D16!D68,"")</f>
        <v>JUAN MOYA</v>
      </c>
    </row>
    <row r="133" customFormat="false" ht="12.75" hidden="false" customHeight="false" outlineLevel="0" collapsed="false">
      <c r="A133" s="243"/>
      <c r="B133" s="244" t="str">
        <f aca="false">+IF(D16!B69&gt;0,D16!B69,"")</f>
        <v>COVENTRY</v>
      </c>
      <c r="C133" s="258" t="str">
        <f aca="false">+IF(D16!D69&gt;0,D16!D69,"")</f>
        <v>ROTONDA RODRIGO DE ARAYA</v>
      </c>
    </row>
    <row r="134" customFormat="false" ht="12.75" hidden="false" customHeight="false" outlineLevel="0" collapsed="false">
      <c r="A134" s="243"/>
      <c r="B134" s="244" t="str">
        <f aca="false">+IF(D16!B70&gt;0,D16!B70,"")</f>
        <v>FRANCISCO BILBAO</v>
      </c>
      <c r="C134" s="258" t="str">
        <f aca="false">+IF(D16!D70&gt;0,D16!D70,"")</f>
        <v>ROTONDA QUILIN</v>
      </c>
    </row>
    <row r="135" customFormat="false" ht="12.75" hidden="false" customHeight="false" outlineLevel="0" collapsed="false">
      <c r="A135" s="246"/>
      <c r="B135" s="247" t="str">
        <f aca="false">+IF(D16!B71&gt;0,D16!B71,"")</f>
        <v/>
      </c>
      <c r="C135" s="260" t="str">
        <f aca="false">+IF(D16!D71&gt;0,D16!D71,"")</f>
        <v/>
      </c>
    </row>
    <row r="136" customFormat="false" ht="12.75" hidden="false" customHeight="false" outlineLevel="0" collapsed="false">
      <c r="A136" s="249" t="s">
        <v>74</v>
      </c>
      <c r="B136" s="250" t="str">
        <f aca="false">+IF(D17!B66&gt;0,D17!B66,"")</f>
        <v>CONSISTORIAL</v>
      </c>
      <c r="C136" s="251" t="str">
        <f aca="false">+IF(D17!D66&gt;0,D17!D66,"")</f>
        <v>QUILIN</v>
      </c>
    </row>
    <row r="137" customFormat="false" ht="12.75" hidden="false" customHeight="false" outlineLevel="0" collapsed="false">
      <c r="A137" s="243" t="str">
        <f aca="false">+D17!C9</f>
        <v>ALTO MACUL - QUILIN (M)</v>
      </c>
      <c r="B137" s="244" t="str">
        <f aca="false">+IF(D17!B67&gt;0,D17!B67,"")</f>
        <v>LOS PRESIDENTES</v>
      </c>
      <c r="C137" s="245" t="str">
        <f aca="false">+IF(D17!D67&gt;0,D17!D67,"")</f>
        <v>PARQUE COUSIÑO MACUL</v>
      </c>
    </row>
    <row r="138" customFormat="false" ht="12.75" hidden="false" customHeight="false" outlineLevel="0" collapsed="false">
      <c r="A138" s="243"/>
      <c r="B138" s="244" t="str">
        <f aca="false">+IF(D17!B68&gt;0,D17!B68,"")</f>
        <v>TOBALABA</v>
      </c>
      <c r="C138" s="245" t="str">
        <f aca="false">+IF(D17!D68&gt;0,D17!D68,"")</f>
        <v>TOBALABA</v>
      </c>
    </row>
    <row r="139" customFormat="false" ht="12.75" hidden="false" customHeight="false" outlineLevel="0" collapsed="false">
      <c r="A139" s="243"/>
      <c r="B139" s="244" t="str">
        <f aca="false">+IF(D17!B69&gt;0,D17!B69,"")</f>
        <v>PARQUE COUSIÑO MACUL</v>
      </c>
      <c r="C139" s="245" t="str">
        <f aca="false">+IF(D17!D69&gt;0,D17!D69,"")</f>
        <v>LOS PRESIDENTES</v>
      </c>
    </row>
    <row r="140" customFormat="false" ht="12.75" hidden="false" customHeight="false" outlineLevel="0" collapsed="false">
      <c r="A140" s="243"/>
      <c r="B140" s="244" t="str">
        <f aca="false">+IF(D17!B70&gt;0,D17!B70,"")</f>
        <v>QUILIN </v>
      </c>
      <c r="C140" s="245" t="str">
        <f aca="false">+IF(D17!D70&gt;0,D17!D70,"")</f>
        <v>CONSISTORIAL</v>
      </c>
    </row>
    <row r="141" customFormat="false" ht="12.75" hidden="false" customHeight="false" outlineLevel="0" collapsed="false">
      <c r="A141" s="243"/>
      <c r="B141" s="244" t="str">
        <f aca="false">+IF(D17!B71&gt;0,D17!B71,"")</f>
        <v/>
      </c>
      <c r="C141" s="245" t="str">
        <f aca="false">+IF(D17!D71&gt;0,D17!D71,"")</f>
        <v/>
      </c>
    </row>
    <row r="142" customFormat="false" ht="12.75" hidden="false" customHeight="false" outlineLevel="0" collapsed="false">
      <c r="A142" s="246"/>
      <c r="B142" s="247" t="str">
        <f aca="false">+IF(D17!B72&gt;0,D17!B72,"")</f>
        <v/>
      </c>
      <c r="C142" s="248" t="str">
        <f aca="false">+IF(D17!D72&gt;0,D17!D72,"")</f>
        <v/>
      </c>
    </row>
    <row r="143" customFormat="false" ht="12.75" hidden="false" customHeight="false" outlineLevel="0" collapsed="false">
      <c r="A143" s="249" t="s">
        <v>76</v>
      </c>
      <c r="B143" s="250" t="str">
        <f aca="false">+IF(D18!B66&gt;0,D18!B66,"")</f>
        <v>TALINAY</v>
      </c>
      <c r="C143" s="256" t="str">
        <f aca="false">+IF(D18!D66&gt;0,D18!D66,"")</f>
        <v>SIMON BOLIVAR</v>
      </c>
    </row>
    <row r="144" customFormat="false" ht="12.75" hidden="false" customHeight="false" outlineLevel="0" collapsed="false">
      <c r="A144" s="243" t="str">
        <f aca="false">+D18!C9</f>
        <v>AV. DIAGONAL LAS TORRES - BUSTAMANTE</v>
      </c>
      <c r="B144" s="244" t="str">
        <f aca="false">+IF(D18!B67&gt;0,D18!B67,"")</f>
        <v>DIP. LAURA RODRIGUEZ</v>
      </c>
      <c r="C144" s="258" t="str">
        <f aca="false">+IF(D18!D67&gt;0,D18!D67,"")</f>
        <v>PRINCIPE DE GALES</v>
      </c>
    </row>
    <row r="145" customFormat="false" ht="12.75" hidden="false" customHeight="false" outlineLevel="0" collapsed="false">
      <c r="A145" s="243"/>
      <c r="B145" s="244" t="str">
        <f aca="false">+IF(D18!B68&gt;0,D18!B68,"")</f>
        <v>VALENZUELA LLANOS</v>
      </c>
      <c r="C145" s="258" t="str">
        <f aca="false">+IF(D18!D68&gt;0,D18!D68,"")</f>
        <v>VALENZUELA LLANOS</v>
      </c>
    </row>
    <row r="146" customFormat="false" ht="12.75" hidden="false" customHeight="false" outlineLevel="0" collapsed="false">
      <c r="A146" s="243"/>
      <c r="B146" s="244" t="str">
        <f aca="false">+IF(D18!B69&gt;0,D18!B69,"")</f>
        <v>PRINCIPE DE GALES</v>
      </c>
      <c r="C146" s="258" t="str">
        <f aca="false">+IF(D18!D69&gt;0,D18!D69,"")</f>
        <v>DIP. LAURA RODRIGUEZ</v>
      </c>
    </row>
    <row r="147" customFormat="false" ht="12.75" hidden="false" customHeight="false" outlineLevel="0" collapsed="false">
      <c r="A147" s="243"/>
      <c r="B147" s="244" t="str">
        <f aca="false">+IF(D18!B70&gt;0,D18!B70,"")</f>
        <v>ECHEÑIQUE</v>
      </c>
      <c r="C147" s="258" t="str">
        <f aca="false">+IF(D18!D70&gt;0,D18!D70,"")</f>
        <v/>
      </c>
    </row>
    <row r="148" customFormat="false" ht="12.75" hidden="false" customHeight="false" outlineLevel="0" collapsed="false">
      <c r="A148" s="243"/>
      <c r="B148" s="244" t="str">
        <f aca="false">+IF(D18!B71&gt;0,D18!B71,"")</f>
        <v/>
      </c>
      <c r="C148" s="258" t="str">
        <f aca="false">+IF(D18!D71&gt;0,D18!D71,"")</f>
        <v/>
      </c>
    </row>
    <row r="149" customFormat="false" ht="12.75" hidden="false" customHeight="false" outlineLevel="0" collapsed="false">
      <c r="A149" s="243"/>
      <c r="B149" s="247" t="str">
        <f aca="false">+IF(D18!B71&gt;0,D18!B71,"")</f>
        <v/>
      </c>
      <c r="C149" s="260" t="str">
        <f aca="false">+IF(D18!D71&gt;0,D18!D71,"")</f>
        <v/>
      </c>
    </row>
    <row r="150" customFormat="false" ht="12.75" hidden="false" customHeight="false" outlineLevel="0" collapsed="false">
      <c r="A150" s="249" t="s">
        <v>77</v>
      </c>
      <c r="B150" s="250" t="str">
        <f aca="false">+IF(D19!B67&gt;0,D19!B67,"")</f>
        <v>RAMON CRUZ</v>
      </c>
      <c r="C150" s="251" t="str">
        <f aca="false">+IF(D19!D67&gt;0,D19!D67,"")</f>
        <v>ESCUELA AGRICOLA</v>
      </c>
    </row>
    <row r="151" customFormat="false" ht="12.75" hidden="false" customHeight="false" outlineLevel="0" collapsed="false">
      <c r="A151" s="243" t="str">
        <f aca="false">+D19!C9</f>
        <v>QUILIN (M) - CARLOS VALDOVINOS (M)</v>
      </c>
      <c r="B151" s="244" t="str">
        <f aca="false">+IF(D19!B68&gt;0,D19!B68,"")</f>
        <v>ARTURO GOZALVEZ</v>
      </c>
      <c r="C151" s="245" t="str">
        <f aca="false">+IF(D19!D68&gt;0,D19!D68,"")</f>
        <v>LUIS VALENZUELA</v>
      </c>
    </row>
    <row r="152" customFormat="false" ht="12.75" hidden="false" customHeight="false" outlineLevel="0" collapsed="false">
      <c r="A152" s="243"/>
      <c r="B152" s="244" t="str">
        <f aca="false">+IF(D19!B69&gt;0,D19!B69,"")</f>
        <v>ESCUELA AGRICOLA </v>
      </c>
      <c r="C152" s="245" t="str">
        <f aca="false">+IF(D19!D69&gt;0,D19!D69,"")</f>
        <v>RAMON CRUZ</v>
      </c>
    </row>
    <row r="153" customFormat="false" ht="12.75" hidden="false" customHeight="false" outlineLevel="0" collapsed="false">
      <c r="A153" s="243"/>
      <c r="B153" s="244" t="str">
        <f aca="false">+IF(D19!B70&gt;0,D19!B70,"")</f>
        <v>VICUÑA MACKENNA</v>
      </c>
      <c r="C153" s="245" t="str">
        <f aca="false">+IF(D19!D70&gt;0,D19!D70,"")</f>
        <v>QUILIN</v>
      </c>
    </row>
    <row r="154" customFormat="false" ht="12.75" hidden="false" customHeight="false" outlineLevel="0" collapsed="false">
      <c r="A154" s="243"/>
      <c r="B154" s="244" t="str">
        <f aca="false">+IF(D19!B71&gt;0,D19!B71,"")</f>
        <v/>
      </c>
      <c r="C154" s="245" t="str">
        <f aca="false">+IF(D19!D71&gt;0,D19!D71,"")</f>
        <v/>
      </c>
    </row>
    <row r="155" customFormat="false" ht="12.75" hidden="false" customHeight="false" outlineLevel="0" collapsed="false">
      <c r="A155" s="243"/>
      <c r="B155" s="244"/>
      <c r="C155" s="245" t="str">
        <f aca="false">+IF(D19!D72&gt;0,D19!D72,"")</f>
        <v/>
      </c>
    </row>
    <row r="156" customFormat="false" ht="13.5" hidden="false" customHeight="false" outlineLevel="0" collapsed="false">
      <c r="A156" s="264"/>
      <c r="B156" s="265" t="str">
        <f aca="false">+IF(D19!B73&gt;0,D19!B73,"")</f>
        <v/>
      </c>
      <c r="C156" s="266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true" hidden="false" outlineLevel="0" max="5" min="5" style="71" width="34.85"/>
    <col collapsed="false" customWidth="false" hidden="false" outlineLevel="0" max="257" min="6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80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80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23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102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3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104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7" t="s">
        <v>97</v>
      </c>
      <c r="D14" s="97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21" t="s">
        <v>105</v>
      </c>
      <c r="B16" s="122" t="s">
        <v>106</v>
      </c>
      <c r="C16" s="123" t="s">
        <v>107</v>
      </c>
      <c r="D16" s="122" t="s">
        <v>108</v>
      </c>
      <c r="E16" s="124"/>
    </row>
    <row r="17" s="80" customFormat="true" ht="12.75" hidden="false" customHeight="false" outlineLevel="0" collapsed="false">
      <c r="A17" s="125" t="s">
        <v>109</v>
      </c>
      <c r="B17" s="126" t="s">
        <v>106</v>
      </c>
      <c r="C17" s="127" t="s">
        <v>110</v>
      </c>
      <c r="D17" s="126" t="s">
        <v>108</v>
      </c>
      <c r="E17" s="124"/>
    </row>
    <row r="18" s="80" customFormat="true" ht="12.75" hidden="false" customHeight="false" outlineLevel="0" collapsed="false">
      <c r="A18" s="125" t="s">
        <v>111</v>
      </c>
      <c r="B18" s="126" t="s">
        <v>106</v>
      </c>
      <c r="C18" s="127" t="s">
        <v>112</v>
      </c>
      <c r="D18" s="126" t="s">
        <v>108</v>
      </c>
    </row>
    <row r="19" s="80" customFormat="true" ht="12.75" hidden="false" customHeight="false" outlineLevel="0" collapsed="false">
      <c r="A19" s="125" t="s">
        <v>113</v>
      </c>
      <c r="B19" s="126" t="s">
        <v>106</v>
      </c>
      <c r="C19" s="127" t="s">
        <v>114</v>
      </c>
      <c r="D19" s="126" t="s">
        <v>115</v>
      </c>
    </row>
    <row r="20" s="80" customFormat="true" ht="13.5" hidden="false" customHeight="true" outlineLevel="0" collapsed="false">
      <c r="A20" s="125" t="s">
        <v>116</v>
      </c>
      <c r="B20" s="126" t="s">
        <v>115</v>
      </c>
      <c r="C20" s="128" t="s">
        <v>117</v>
      </c>
      <c r="D20" s="126" t="s">
        <v>115</v>
      </c>
    </row>
    <row r="21" s="80" customFormat="true" ht="12.75" hidden="false" customHeight="false" outlineLevel="0" collapsed="false">
      <c r="A21" s="125" t="s">
        <v>118</v>
      </c>
      <c r="B21" s="126" t="s">
        <v>115</v>
      </c>
      <c r="C21" s="127" t="s">
        <v>119</v>
      </c>
      <c r="D21" s="126" t="s">
        <v>115</v>
      </c>
    </row>
    <row r="22" s="80" customFormat="true" ht="12.75" hidden="false" customHeight="false" outlineLevel="0" collapsed="false">
      <c r="A22" s="129" t="s">
        <v>120</v>
      </c>
      <c r="B22" s="126" t="s">
        <v>115</v>
      </c>
      <c r="C22" s="128" t="s">
        <v>121</v>
      </c>
      <c r="D22" s="126" t="s">
        <v>115</v>
      </c>
      <c r="E22" s="109"/>
    </row>
    <row r="23" s="80" customFormat="true" ht="12.75" hidden="false" customHeight="false" outlineLevel="0" collapsed="false">
      <c r="A23" s="125" t="s">
        <v>122</v>
      </c>
      <c r="B23" s="126" t="s">
        <v>115</v>
      </c>
      <c r="C23" s="128" t="s">
        <v>118</v>
      </c>
      <c r="D23" s="126" t="s">
        <v>106</v>
      </c>
    </row>
    <row r="24" s="80" customFormat="true" ht="11.25" hidden="false" customHeight="true" outlineLevel="0" collapsed="false">
      <c r="A24" s="129" t="s">
        <v>120</v>
      </c>
      <c r="B24" s="126" t="s">
        <v>115</v>
      </c>
      <c r="C24" s="125" t="s">
        <v>116</v>
      </c>
      <c r="D24" s="126" t="s">
        <v>106</v>
      </c>
    </row>
    <row r="25" s="80" customFormat="true" ht="12.75" hidden="false" customHeight="false" outlineLevel="0" collapsed="false">
      <c r="A25" s="129" t="s">
        <v>119</v>
      </c>
      <c r="B25" s="126" t="s">
        <v>115</v>
      </c>
      <c r="C25" s="128" t="s">
        <v>123</v>
      </c>
      <c r="D25" s="126" t="s">
        <v>106</v>
      </c>
    </row>
    <row r="26" s="80" customFormat="true" ht="12.75" hidden="false" customHeight="false" outlineLevel="0" collapsed="false">
      <c r="A26" s="125" t="s">
        <v>117</v>
      </c>
      <c r="B26" s="126" t="s">
        <v>115</v>
      </c>
      <c r="C26" s="128" t="s">
        <v>124</v>
      </c>
      <c r="D26" s="126" t="s">
        <v>106</v>
      </c>
    </row>
    <row r="27" s="80" customFormat="true" ht="12.75" hidden="false" customHeight="false" outlineLevel="0" collapsed="false">
      <c r="A27" s="129" t="s">
        <v>114</v>
      </c>
      <c r="B27" s="126" t="s">
        <v>115</v>
      </c>
      <c r="C27" s="128" t="s">
        <v>125</v>
      </c>
      <c r="D27" s="126" t="s">
        <v>106</v>
      </c>
    </row>
    <row r="28" s="80" customFormat="true" ht="12.75" hidden="false" customHeight="false" outlineLevel="0" collapsed="false">
      <c r="A28" s="129" t="s">
        <v>112</v>
      </c>
      <c r="B28" s="126" t="s">
        <v>115</v>
      </c>
      <c r="C28" s="128" t="s">
        <v>105</v>
      </c>
      <c r="D28" s="126" t="s">
        <v>106</v>
      </c>
    </row>
    <row r="29" s="80" customFormat="true" ht="12.75" hidden="false" customHeight="false" outlineLevel="0" collapsed="false">
      <c r="A29" s="129" t="s">
        <v>110</v>
      </c>
      <c r="B29" s="126" t="s">
        <v>115</v>
      </c>
      <c r="C29" s="128" t="s">
        <v>126</v>
      </c>
      <c r="D29" s="126" t="s">
        <v>106</v>
      </c>
    </row>
    <row r="30" s="80" customFormat="true" ht="12.75" hidden="false" customHeight="false" outlineLevel="0" collapsed="false">
      <c r="A30" s="129" t="s">
        <v>107</v>
      </c>
      <c r="B30" s="126" t="s">
        <v>108</v>
      </c>
      <c r="C30" s="128"/>
      <c r="D30" s="126"/>
    </row>
    <row r="31" s="80" customFormat="true" ht="12.75" hidden="false" customHeight="false" outlineLevel="0" collapsed="false">
      <c r="A31" s="129" t="s">
        <v>127</v>
      </c>
      <c r="B31" s="126" t="s">
        <v>108</v>
      </c>
      <c r="C31" s="128"/>
      <c r="D31" s="126"/>
    </row>
    <row r="32" s="80" customFormat="true" ht="12.75" hidden="false" customHeight="false" outlineLevel="0" collapsed="false">
      <c r="A32" s="129"/>
      <c r="B32" s="126"/>
      <c r="C32" s="128"/>
      <c r="D32" s="126"/>
    </row>
    <row r="33" s="80" customFormat="true" ht="13.5" hidden="false" customHeight="false" outlineLevel="0" collapsed="false">
      <c r="A33" s="130"/>
      <c r="B33" s="131"/>
      <c r="C33" s="128"/>
      <c r="D33" s="126"/>
    </row>
    <row r="34" s="80" customFormat="true" ht="12.75" hidden="false" customHeight="true" outlineLevel="0" collapsed="false">
      <c r="A34" s="132" t="s">
        <v>128</v>
      </c>
      <c r="B34" s="132"/>
      <c r="C34" s="132" t="s">
        <v>129</v>
      </c>
      <c r="D34" s="132"/>
    </row>
    <row r="35" s="80" customFormat="true" ht="12.75" hidden="false" customHeight="false" outlineLevel="0" collapsed="false">
      <c r="A35" s="132"/>
      <c r="B35" s="132"/>
      <c r="C35" s="132"/>
      <c r="D35" s="132"/>
    </row>
    <row r="36" s="80" customFormat="true" ht="13.5" hidden="false" customHeight="false" outlineLevel="0" collapsed="false">
      <c r="A36" s="132"/>
      <c r="B36" s="132"/>
      <c r="C36" s="132"/>
      <c r="D36" s="132"/>
    </row>
    <row r="37" s="80" customFormat="true" ht="13.5" hidden="false" customHeight="false" outlineLevel="0" collapsed="false">
      <c r="A37" s="98" t="s">
        <v>98</v>
      </c>
      <c r="B37" s="100" t="s">
        <v>99</v>
      </c>
      <c r="C37" s="133" t="s">
        <v>98</v>
      </c>
      <c r="D37" s="134" t="s">
        <v>99</v>
      </c>
    </row>
    <row r="38" s="80" customFormat="true" ht="12.75" hidden="false" customHeight="false" outlineLevel="0" collapsed="false">
      <c r="A38" s="129" t="s">
        <v>126</v>
      </c>
      <c r="B38" s="126" t="s">
        <v>106</v>
      </c>
      <c r="C38" s="128" t="s">
        <v>117</v>
      </c>
      <c r="D38" s="126" t="s">
        <v>115</v>
      </c>
    </row>
    <row r="39" s="80" customFormat="true" ht="12.75" hidden="false" customHeight="false" outlineLevel="0" collapsed="false">
      <c r="A39" s="135" t="s">
        <v>111</v>
      </c>
      <c r="B39" s="126" t="s">
        <v>106</v>
      </c>
      <c r="C39" s="135" t="s">
        <v>130</v>
      </c>
      <c r="D39" s="126" t="s">
        <v>115</v>
      </c>
    </row>
    <row r="40" s="80" customFormat="true" ht="12.75" hidden="false" customHeight="false" outlineLevel="0" collapsed="false">
      <c r="A40" s="135" t="s">
        <v>131</v>
      </c>
      <c r="B40" s="126" t="s">
        <v>106</v>
      </c>
      <c r="C40" s="135" t="s">
        <v>132</v>
      </c>
      <c r="D40" s="126" t="s">
        <v>115</v>
      </c>
    </row>
    <row r="41" s="80" customFormat="true" ht="11.25" hidden="false" customHeight="true" outlineLevel="0" collapsed="false">
      <c r="A41" s="136" t="s">
        <v>133</v>
      </c>
      <c r="B41" s="126" t="s">
        <v>106</v>
      </c>
      <c r="C41" s="128" t="s">
        <v>121</v>
      </c>
      <c r="D41" s="126" t="s">
        <v>115</v>
      </c>
    </row>
    <row r="42" s="80" customFormat="true" ht="12.75" hidden="false" customHeight="false" outlineLevel="0" collapsed="false">
      <c r="A42" s="136" t="s">
        <v>118</v>
      </c>
      <c r="B42" s="126" t="s">
        <v>115</v>
      </c>
      <c r="C42" s="128"/>
      <c r="D42" s="126"/>
    </row>
    <row r="43" s="80" customFormat="true" ht="12.75" hidden="false" customHeight="false" outlineLevel="0" collapsed="false">
      <c r="A43" s="135" t="s">
        <v>120</v>
      </c>
      <c r="B43" s="126" t="s">
        <v>115</v>
      </c>
      <c r="C43" s="128"/>
      <c r="D43" s="126"/>
    </row>
    <row r="44" s="80" customFormat="true" ht="12.75" hidden="false" customHeight="false" outlineLevel="0" collapsed="false">
      <c r="A44" s="136" t="s">
        <v>122</v>
      </c>
      <c r="B44" s="126" t="s">
        <v>115</v>
      </c>
      <c r="C44" s="128"/>
      <c r="D44" s="126"/>
    </row>
    <row r="45" s="80" customFormat="true" ht="12.75" hidden="false" customHeight="false" outlineLevel="0" collapsed="false">
      <c r="A45" s="135" t="s">
        <v>120</v>
      </c>
      <c r="B45" s="126" t="s">
        <v>115</v>
      </c>
      <c r="C45" s="128"/>
      <c r="D45" s="126"/>
    </row>
    <row r="46" s="80" customFormat="true" ht="12.75" hidden="false" customHeight="false" outlineLevel="0" collapsed="false">
      <c r="A46" s="135" t="s">
        <v>132</v>
      </c>
      <c r="B46" s="126" t="s">
        <v>115</v>
      </c>
      <c r="C46" s="128"/>
      <c r="D46" s="126"/>
    </row>
    <row r="47" s="80" customFormat="true" ht="12.75" hidden="false" customHeight="false" outlineLevel="0" collapsed="false">
      <c r="A47" s="135" t="s">
        <v>134</v>
      </c>
      <c r="B47" s="126" t="s">
        <v>115</v>
      </c>
      <c r="C47" s="128"/>
      <c r="D47" s="126"/>
    </row>
    <row r="48" s="80" customFormat="true" ht="12.75" hidden="false" customHeight="false" outlineLevel="0" collapsed="false">
      <c r="A48" s="137" t="s">
        <v>117</v>
      </c>
      <c r="B48" s="126" t="s">
        <v>115</v>
      </c>
      <c r="C48" s="138"/>
      <c r="D48" s="126"/>
    </row>
    <row r="49" s="80" customFormat="true" ht="12.75" hidden="false" customHeight="false" outlineLevel="0" collapsed="false">
      <c r="A49" s="135"/>
      <c r="B49" s="126"/>
      <c r="C49" s="128"/>
      <c r="D49" s="126"/>
    </row>
    <row r="50" s="80" customFormat="true" ht="12.75" hidden="false" customHeight="false" outlineLevel="0" collapsed="false">
      <c r="A50" s="129"/>
      <c r="B50" s="126"/>
      <c r="C50" s="128"/>
      <c r="D50" s="126"/>
    </row>
    <row r="51" s="80" customFormat="true" ht="12.75" hidden="false" customHeight="false" outlineLevel="0" collapsed="false">
      <c r="A51" s="129"/>
      <c r="B51" s="126"/>
      <c r="C51" s="128"/>
      <c r="D51" s="126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3.5" hidden="false" customHeight="tru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139" t="s">
        <v>131</v>
      </c>
      <c r="C67" s="115"/>
      <c r="D67" s="139" t="s">
        <v>114</v>
      </c>
    </row>
    <row r="68" s="80" customFormat="true" ht="12.75" hidden="false" customHeight="false" outlineLevel="0" collapsed="false">
      <c r="A68" s="111"/>
      <c r="B68" s="140" t="s">
        <v>135</v>
      </c>
      <c r="C68" s="115"/>
      <c r="D68" s="140" t="s">
        <v>136</v>
      </c>
    </row>
    <row r="69" s="80" customFormat="true" ht="12.75" hidden="false" customHeight="false" outlineLevel="0" collapsed="false">
      <c r="A69" s="111"/>
      <c r="B69" s="140" t="s">
        <v>137</v>
      </c>
      <c r="C69" s="115"/>
      <c r="D69" s="140" t="s">
        <v>138</v>
      </c>
    </row>
    <row r="70" s="80" customFormat="true" ht="12.75" hidden="false" customHeight="false" outlineLevel="0" collapsed="false">
      <c r="A70" s="111"/>
      <c r="B70" s="140" t="s">
        <v>138</v>
      </c>
      <c r="C70" s="115"/>
      <c r="D70" s="140" t="s">
        <v>139</v>
      </c>
    </row>
    <row r="71" s="80" customFormat="true" ht="12.75" hidden="false" customHeight="false" outlineLevel="0" collapsed="false">
      <c r="A71" s="111"/>
      <c r="B71" s="140" t="s">
        <v>136</v>
      </c>
      <c r="C71" s="115"/>
      <c r="D71" s="140" t="s">
        <v>140</v>
      </c>
    </row>
    <row r="72" s="80" customFormat="true" ht="13.5" hidden="false" customHeight="false" outlineLevel="0" collapsed="false">
      <c r="A72" s="117"/>
      <c r="B72" s="141" t="s">
        <v>114</v>
      </c>
      <c r="C72" s="119"/>
      <c r="D72" s="141" t="s">
        <v>141</v>
      </c>
    </row>
    <row r="73" s="80" customFormat="true" ht="12.75" hidden="false" customHeight="false" outlineLevel="0" collapsed="false">
      <c r="A73" s="142"/>
      <c r="B73" s="142"/>
      <c r="C73" s="142"/>
      <c r="D73" s="142"/>
    </row>
    <row r="74" s="80" customFormat="true" ht="12.75" hidden="false" customHeight="false" outlineLevel="0" collapsed="false">
      <c r="A74" s="142"/>
      <c r="B74" s="142"/>
      <c r="C74" s="142"/>
      <c r="D74" s="142"/>
    </row>
    <row r="75" s="80" customFormat="true" ht="12.75" hidden="false" customHeight="false" outlineLevel="0" collapsed="false">
      <c r="A75" s="142"/>
      <c r="B75" s="142"/>
      <c r="C75" s="142"/>
      <c r="D75" s="142"/>
    </row>
    <row r="76" s="80" customFormat="true" ht="15" hidden="false" customHeight="false" outlineLevel="0" collapsed="false">
      <c r="A76" s="71"/>
      <c r="B76" s="71"/>
      <c r="C76" s="71"/>
      <c r="D76" s="7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1" activeCellId="0" sqref="C51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s="145" customFormat="true" ht="12.75" hidden="false" customHeight="false" outlineLevel="0" collapsed="false">
      <c r="A6" s="81"/>
      <c r="B6" s="81"/>
      <c r="C6" s="81"/>
      <c r="D6" s="81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s="145" customFormat="true" ht="13.5" hidden="false" customHeight="false" outlineLevel="0" collapsed="false">
      <c r="A7" s="82"/>
      <c r="B7" s="82"/>
      <c r="C7" s="83"/>
      <c r="D7" s="82"/>
      <c r="E7" s="144"/>
      <c r="F7" s="144"/>
      <c r="G7" s="144"/>
      <c r="H7" s="144" t="s">
        <v>21</v>
      </c>
      <c r="I7" s="144"/>
      <c r="J7" s="144"/>
      <c r="K7" s="144"/>
      <c r="L7" s="144"/>
      <c r="M7" s="144"/>
      <c r="N7" s="144"/>
      <c r="O7" s="144"/>
    </row>
    <row r="8" customFormat="false" ht="12.75" hidden="false" customHeight="true" outlineLevel="0" collapsed="false">
      <c r="A8" s="84" t="s">
        <v>89</v>
      </c>
      <c r="B8" s="85"/>
      <c r="C8" s="146" t="s">
        <v>29</v>
      </c>
      <c r="D8" s="146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2.75" hidden="false" customHeight="true" outlineLevel="0" collapsed="false">
      <c r="A9" s="87" t="s">
        <v>90</v>
      </c>
      <c r="B9" s="88"/>
      <c r="C9" s="89" t="s">
        <v>142</v>
      </c>
      <c r="D9" s="89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.75" hidden="false" customHeight="true" outlineLevel="0" collapsed="false">
      <c r="A10" s="87" t="s">
        <v>92</v>
      </c>
      <c r="B10" s="87"/>
      <c r="C10" s="147" t="s">
        <v>143</v>
      </c>
      <c r="D10" s="147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3.5" hidden="false" customHeight="true" outlineLevel="0" collapsed="false">
      <c r="A11" s="92" t="s">
        <v>94</v>
      </c>
      <c r="B11" s="92"/>
      <c r="C11" s="148" t="s">
        <v>104</v>
      </c>
      <c r="D11" s="148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149" t="s">
        <v>96</v>
      </c>
      <c r="B14" s="149"/>
      <c r="C14" s="96" t="s">
        <v>97</v>
      </c>
      <c r="D14" s="96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.75" hidden="false" customHeight="false" outlineLevel="0" collapsed="false">
      <c r="A16" s="150" t="s">
        <v>144</v>
      </c>
      <c r="B16" s="102" t="s">
        <v>145</v>
      </c>
      <c r="C16" s="150" t="s">
        <v>107</v>
      </c>
      <c r="D16" s="102" t="s">
        <v>108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.75" hidden="false" customHeight="false" outlineLevel="0" collapsed="false">
      <c r="A17" s="105" t="s">
        <v>146</v>
      </c>
      <c r="B17" s="104" t="s">
        <v>145</v>
      </c>
      <c r="C17" s="105" t="s">
        <v>147</v>
      </c>
      <c r="D17" s="104" t="s">
        <v>108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.75" hidden="false" customHeight="false" outlineLevel="0" collapsed="false">
      <c r="A18" s="105" t="s">
        <v>148</v>
      </c>
      <c r="B18" s="104" t="s">
        <v>145</v>
      </c>
      <c r="C18" s="105" t="s">
        <v>149</v>
      </c>
      <c r="D18" s="104" t="s">
        <v>108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.75" hidden="false" customHeight="false" outlineLevel="0" collapsed="false">
      <c r="A19" s="105" t="s">
        <v>150</v>
      </c>
      <c r="B19" s="104" t="s">
        <v>145</v>
      </c>
      <c r="C19" s="105" t="s">
        <v>151</v>
      </c>
      <c r="D19" s="104" t="s">
        <v>108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.75" hidden="false" customHeight="false" outlineLevel="0" collapsed="false">
      <c r="A20" s="105" t="s">
        <v>152</v>
      </c>
      <c r="B20" s="104" t="s">
        <v>145</v>
      </c>
      <c r="C20" s="105" t="s">
        <v>153</v>
      </c>
      <c r="D20" s="104" t="s">
        <v>108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.75" hidden="false" customHeight="false" outlineLevel="0" collapsed="false">
      <c r="A21" s="105" t="s">
        <v>109</v>
      </c>
      <c r="B21" s="104" t="s">
        <v>106</v>
      </c>
      <c r="C21" s="129" t="s">
        <v>154</v>
      </c>
      <c r="D21" s="126" t="s">
        <v>115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.75" hidden="false" customHeight="false" outlineLevel="0" collapsed="false">
      <c r="A22" s="105" t="s">
        <v>117</v>
      </c>
      <c r="B22" s="104" t="s">
        <v>115</v>
      </c>
      <c r="C22" s="129" t="s">
        <v>117</v>
      </c>
      <c r="D22" s="126" t="s">
        <v>115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A23" s="105" t="s">
        <v>155</v>
      </c>
      <c r="B23" s="104" t="s">
        <v>115</v>
      </c>
      <c r="C23" s="105" t="s">
        <v>109</v>
      </c>
      <c r="D23" s="104" t="s">
        <v>106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.75" hidden="false" customHeight="false" outlineLevel="0" collapsed="false">
      <c r="A24" s="105" t="s">
        <v>156</v>
      </c>
      <c r="B24" s="104" t="s">
        <v>108</v>
      </c>
      <c r="C24" s="105" t="s">
        <v>152</v>
      </c>
      <c r="D24" s="104" t="s">
        <v>145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.75" hidden="false" customHeight="false" outlineLevel="0" collapsed="false">
      <c r="A25" s="105" t="s">
        <v>151</v>
      </c>
      <c r="B25" s="104" t="s">
        <v>108</v>
      </c>
      <c r="C25" s="105" t="s">
        <v>157</v>
      </c>
      <c r="D25" s="104" t="s">
        <v>145</v>
      </c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.75" hidden="false" customHeight="false" outlineLevel="0" collapsed="false">
      <c r="A26" s="105" t="s">
        <v>149</v>
      </c>
      <c r="B26" s="104" t="s">
        <v>108</v>
      </c>
      <c r="C26" s="105"/>
      <c r="D26" s="104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.75" hidden="false" customHeight="false" outlineLevel="0" collapsed="false">
      <c r="A27" s="105" t="s">
        <v>147</v>
      </c>
      <c r="B27" s="104" t="s">
        <v>108</v>
      </c>
      <c r="C27" s="105"/>
      <c r="D27" s="104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.75" hidden="false" customHeight="false" outlineLevel="0" collapsed="false">
      <c r="A28" s="105" t="s">
        <v>107</v>
      </c>
      <c r="B28" s="104" t="s">
        <v>108</v>
      </c>
      <c r="C28" s="105"/>
      <c r="D28" s="104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.75" hidden="false" customHeight="false" outlineLevel="0" collapsed="false">
      <c r="A29" s="105" t="s">
        <v>127</v>
      </c>
      <c r="B29" s="104" t="s">
        <v>108</v>
      </c>
      <c r="C29" s="105"/>
      <c r="D29" s="104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3.5" hidden="false" customHeight="false" outlineLevel="0" collapsed="false">
      <c r="A30" s="105"/>
      <c r="B30" s="104"/>
      <c r="C30" s="105"/>
      <c r="D30" s="104"/>
    </row>
    <row r="31" customFormat="false" ht="12.75" hidden="false" customHeight="true" outlineLevel="0" collapsed="false">
      <c r="A31" s="132" t="s">
        <v>158</v>
      </c>
      <c r="B31" s="132"/>
      <c r="C31" s="105"/>
      <c r="D31" s="104"/>
    </row>
    <row r="32" customFormat="false" ht="12.75" hidden="false" customHeight="false" outlineLevel="0" collapsed="false">
      <c r="A32" s="132"/>
      <c r="B32" s="132"/>
      <c r="C32" s="105"/>
      <c r="D32" s="104"/>
    </row>
    <row r="33" customFormat="false" ht="13.5" hidden="false" customHeight="false" outlineLevel="0" collapsed="false">
      <c r="A33" s="132"/>
      <c r="B33" s="132"/>
      <c r="C33" s="105"/>
      <c r="D33" s="104"/>
    </row>
    <row r="34" customFormat="false" ht="13.5" hidden="false" customHeight="false" outlineLevel="0" collapsed="false">
      <c r="A34" s="133" t="s">
        <v>98</v>
      </c>
      <c r="B34" s="134" t="s">
        <v>99</v>
      </c>
      <c r="C34" s="105"/>
      <c r="D34" s="104"/>
    </row>
    <row r="35" customFormat="false" ht="12.75" hidden="false" customHeight="false" outlineLevel="0" collapsed="false">
      <c r="A35" s="151" t="s">
        <v>150</v>
      </c>
      <c r="B35" s="152" t="s">
        <v>145</v>
      </c>
      <c r="C35" s="105"/>
      <c r="D35" s="104"/>
    </row>
    <row r="36" customFormat="false" ht="12.75" hidden="false" customHeight="false" outlineLevel="0" collapsed="false">
      <c r="A36" s="153" t="s">
        <v>144</v>
      </c>
      <c r="B36" s="152" t="s">
        <v>145</v>
      </c>
      <c r="C36" s="105"/>
      <c r="D36" s="104"/>
    </row>
    <row r="37" customFormat="false" ht="12.75" hidden="false" customHeight="false" outlineLevel="0" collapsed="false">
      <c r="A37" s="153" t="s">
        <v>144</v>
      </c>
      <c r="B37" s="152" t="s">
        <v>159</v>
      </c>
      <c r="C37" s="105"/>
      <c r="D37" s="104"/>
    </row>
    <row r="38" customFormat="false" ht="12.75" hidden="false" customHeight="false" outlineLevel="0" collapsed="false">
      <c r="A38" s="153" t="s">
        <v>160</v>
      </c>
      <c r="B38" s="152" t="s">
        <v>159</v>
      </c>
      <c r="C38" s="105"/>
      <c r="D38" s="104"/>
    </row>
    <row r="39" customFormat="false" ht="12.75" hidden="false" customHeight="false" outlineLevel="0" collapsed="false">
      <c r="A39" s="153" t="s">
        <v>160</v>
      </c>
      <c r="B39" s="152" t="s">
        <v>161</v>
      </c>
      <c r="C39" s="105"/>
      <c r="D39" s="104"/>
    </row>
    <row r="40" customFormat="false" ht="12.75" hidden="false" customHeight="false" outlineLevel="0" collapsed="false">
      <c r="A40" s="153" t="s">
        <v>162</v>
      </c>
      <c r="B40" s="152" t="s">
        <v>161</v>
      </c>
      <c r="C40" s="105"/>
      <c r="D40" s="104"/>
    </row>
    <row r="41" customFormat="false" ht="12.75" hidden="false" customHeight="false" outlineLevel="0" collapsed="false">
      <c r="A41" s="136" t="s">
        <v>111</v>
      </c>
      <c r="B41" s="152" t="s">
        <v>106</v>
      </c>
      <c r="C41" s="103"/>
      <c r="D41" s="104"/>
    </row>
    <row r="42" customFormat="false" ht="12.75" hidden="false" customHeight="false" outlineLevel="0" collapsed="false">
      <c r="A42" s="153" t="s">
        <v>131</v>
      </c>
      <c r="B42" s="152" t="s">
        <v>106</v>
      </c>
      <c r="C42" s="103"/>
      <c r="D42" s="104"/>
    </row>
    <row r="43" customFormat="false" ht="12.75" hidden="false" customHeight="true" outlineLevel="0" collapsed="false">
      <c r="A43" s="136" t="s">
        <v>133</v>
      </c>
      <c r="B43" s="126" t="s">
        <v>108</v>
      </c>
      <c r="C43" s="103"/>
      <c r="D43" s="104"/>
    </row>
    <row r="44" customFormat="false" ht="12.75" hidden="false" customHeight="true" outlineLevel="0" collapsed="false">
      <c r="A44" s="136" t="s">
        <v>133</v>
      </c>
      <c r="B44" s="152" t="s">
        <v>115</v>
      </c>
      <c r="C44" s="103"/>
      <c r="D44" s="104"/>
    </row>
    <row r="45" customFormat="false" ht="12" hidden="false" customHeight="true" outlineLevel="0" collapsed="false">
      <c r="A45" s="153" t="s">
        <v>163</v>
      </c>
      <c r="B45" s="152" t="s">
        <v>115</v>
      </c>
      <c r="C45" s="103"/>
      <c r="D45" s="104"/>
    </row>
    <row r="46" customFormat="false" ht="12.75" hidden="false" customHeight="false" outlineLevel="0" collapsed="false">
      <c r="A46" s="135" t="s">
        <v>155</v>
      </c>
      <c r="B46" s="126" t="s">
        <v>115</v>
      </c>
      <c r="C46" s="103"/>
      <c r="D46" s="104"/>
    </row>
    <row r="47" customFormat="false" ht="12.75" hidden="false" customHeight="false" outlineLevel="0" collapsed="false">
      <c r="A47" s="136" t="s">
        <v>164</v>
      </c>
      <c r="B47" s="126" t="s">
        <v>115</v>
      </c>
      <c r="C47" s="103"/>
      <c r="D47" s="104"/>
    </row>
    <row r="48" customFormat="false" ht="12.75" hidden="false" customHeight="false" outlineLevel="0" collapsed="false">
      <c r="A48" s="135" t="s">
        <v>165</v>
      </c>
      <c r="B48" s="126" t="s">
        <v>108</v>
      </c>
      <c r="C48" s="103"/>
      <c r="D48" s="104"/>
    </row>
    <row r="49" customFormat="false" ht="12.75" hidden="false" customHeight="false" outlineLevel="0" collapsed="false">
      <c r="A49" s="129" t="s">
        <v>149</v>
      </c>
      <c r="B49" s="126" t="s">
        <v>108</v>
      </c>
      <c r="C49" s="103"/>
      <c r="D49" s="104"/>
    </row>
    <row r="50" customFormat="false" ht="13.5" hidden="false" customHeight="false" outlineLevel="0" collapsed="false">
      <c r="A50" s="105"/>
      <c r="B50" s="104"/>
      <c r="C50" s="103"/>
      <c r="D50" s="104"/>
    </row>
    <row r="51" customFormat="false" ht="13.5" hidden="false" customHeight="false" outlineLevel="0" collapsed="false">
      <c r="A51" s="96" t="s">
        <v>166</v>
      </c>
      <c r="B51" s="96"/>
      <c r="C51" s="103"/>
      <c r="D51" s="104"/>
    </row>
    <row r="52" customFormat="false" ht="13.5" hidden="false" customHeight="false" outlineLevel="0" collapsed="false">
      <c r="A52" s="98" t="s">
        <v>98</v>
      </c>
      <c r="B52" s="100" t="s">
        <v>99</v>
      </c>
      <c r="C52" s="103"/>
      <c r="D52" s="104"/>
    </row>
    <row r="53" customFormat="false" ht="12.75" hidden="false" customHeight="false" outlineLevel="0" collapsed="false">
      <c r="A53" s="129" t="s">
        <v>148</v>
      </c>
      <c r="B53" s="126" t="s">
        <v>145</v>
      </c>
      <c r="C53" s="103"/>
      <c r="D53" s="104"/>
    </row>
    <row r="54" customFormat="false" ht="12.75" hidden="false" customHeight="false" outlineLevel="0" collapsed="false">
      <c r="A54" s="135" t="s">
        <v>167</v>
      </c>
      <c r="B54" s="126" t="s">
        <v>145</v>
      </c>
      <c r="C54" s="128"/>
      <c r="D54" s="126"/>
    </row>
    <row r="55" customFormat="false" ht="12.75" hidden="false" customHeight="false" outlineLevel="0" collapsed="false">
      <c r="A55" s="135" t="s">
        <v>144</v>
      </c>
      <c r="B55" s="126" t="s">
        <v>145</v>
      </c>
      <c r="C55" s="128"/>
      <c r="D55" s="126"/>
    </row>
    <row r="56" customFormat="false" ht="12.75" hidden="false" customHeight="false" outlineLevel="0" collapsed="false">
      <c r="A56" s="135" t="s">
        <v>144</v>
      </c>
      <c r="B56" s="152" t="s">
        <v>159</v>
      </c>
      <c r="C56" s="128"/>
      <c r="D56" s="126"/>
    </row>
    <row r="57" customFormat="false" ht="12.75" hidden="false" customHeight="false" outlineLevel="0" collapsed="false">
      <c r="A57" s="153" t="s">
        <v>160</v>
      </c>
      <c r="B57" s="152" t="s">
        <v>159</v>
      </c>
      <c r="C57" s="128"/>
      <c r="D57" s="126"/>
    </row>
    <row r="58" customFormat="false" ht="12.75" hidden="false" customHeight="false" outlineLevel="0" collapsed="false">
      <c r="A58" s="153" t="s">
        <v>160</v>
      </c>
      <c r="B58" s="152" t="s">
        <v>161</v>
      </c>
      <c r="C58" s="128"/>
      <c r="D58" s="126"/>
    </row>
    <row r="59" customFormat="false" ht="12.75" hidden="false" customHeight="false" outlineLevel="0" collapsed="false">
      <c r="A59" s="153" t="s">
        <v>162</v>
      </c>
      <c r="B59" s="152" t="s">
        <v>161</v>
      </c>
      <c r="C59" s="128"/>
      <c r="D59" s="126"/>
    </row>
    <row r="60" customFormat="false" ht="12.75" hidden="false" customHeight="false" outlineLevel="0" collapsed="false">
      <c r="A60" s="136" t="s">
        <v>111</v>
      </c>
      <c r="B60" s="152" t="s">
        <v>106</v>
      </c>
      <c r="C60" s="128"/>
      <c r="D60" s="126"/>
    </row>
    <row r="61" customFormat="false" ht="12.75" hidden="false" customHeight="false" outlineLevel="0" collapsed="false">
      <c r="A61" s="153" t="s">
        <v>131</v>
      </c>
      <c r="B61" s="152" t="s">
        <v>106</v>
      </c>
      <c r="C61" s="128"/>
      <c r="D61" s="126"/>
    </row>
    <row r="62" customFormat="false" ht="12.75" hidden="false" customHeight="false" outlineLevel="0" collapsed="false">
      <c r="A62" s="136" t="s">
        <v>133</v>
      </c>
      <c r="B62" s="126" t="s">
        <v>108</v>
      </c>
      <c r="C62" s="128"/>
      <c r="D62" s="126"/>
    </row>
    <row r="63" customFormat="false" ht="12.75" hidden="false" customHeight="false" outlineLevel="0" collapsed="false">
      <c r="A63" s="136" t="s">
        <v>133</v>
      </c>
      <c r="B63" s="152" t="s">
        <v>115</v>
      </c>
      <c r="C63" s="128"/>
      <c r="D63" s="126"/>
    </row>
    <row r="64" customFormat="false" ht="12.75" hidden="false" customHeight="false" outlineLevel="0" collapsed="false">
      <c r="A64" s="153" t="s">
        <v>163</v>
      </c>
      <c r="B64" s="152" t="s">
        <v>115</v>
      </c>
      <c r="C64" s="128"/>
      <c r="D64" s="126"/>
    </row>
    <row r="65" customFormat="false" ht="12.75" hidden="false" customHeight="false" outlineLevel="0" collapsed="false">
      <c r="A65" s="135" t="s">
        <v>155</v>
      </c>
      <c r="B65" s="126" t="s">
        <v>115</v>
      </c>
      <c r="C65" s="128"/>
      <c r="D65" s="126"/>
    </row>
    <row r="66" customFormat="false" ht="12.75" hidden="false" customHeight="false" outlineLevel="0" collapsed="false">
      <c r="A66" s="136" t="s">
        <v>164</v>
      </c>
      <c r="B66" s="126" t="s">
        <v>115</v>
      </c>
      <c r="C66" s="128"/>
      <c r="D66" s="126"/>
    </row>
    <row r="67" customFormat="false" ht="12.75" hidden="false" customHeight="false" outlineLevel="0" collapsed="false">
      <c r="A67" s="135" t="s">
        <v>165</v>
      </c>
      <c r="B67" s="126" t="s">
        <v>108</v>
      </c>
      <c r="C67" s="128"/>
      <c r="D67" s="126"/>
    </row>
    <row r="68" customFormat="false" ht="12.75" hidden="false" customHeight="false" outlineLevel="0" collapsed="false">
      <c r="A68" s="129" t="s">
        <v>149</v>
      </c>
      <c r="B68" s="126" t="s">
        <v>108</v>
      </c>
      <c r="C68" s="128"/>
      <c r="D68" s="126"/>
    </row>
    <row r="69" customFormat="false" ht="13.5" hidden="false" customHeight="false" outlineLevel="0" collapsed="false">
      <c r="A69" s="129"/>
      <c r="B69" s="126"/>
      <c r="C69" s="128"/>
      <c r="D69" s="154"/>
    </row>
    <row r="70" customFormat="false" ht="12.75" hidden="false" customHeight="false" outlineLevel="0" collapsed="false">
      <c r="A70" s="155"/>
      <c r="B70" s="156" t="s">
        <v>168</v>
      </c>
      <c r="C70" s="157"/>
      <c r="D70" s="156" t="s">
        <v>149</v>
      </c>
    </row>
    <row r="71" customFormat="false" ht="12.75" hidden="false" customHeight="false" outlineLevel="0" collapsed="false">
      <c r="A71" s="155"/>
      <c r="B71" s="140" t="s">
        <v>148</v>
      </c>
      <c r="C71" s="157"/>
      <c r="D71" s="140" t="s">
        <v>151</v>
      </c>
    </row>
    <row r="72" customFormat="false" ht="12.75" hidden="false" customHeight="false" outlineLevel="0" collapsed="false">
      <c r="A72" s="155"/>
      <c r="B72" s="140" t="s">
        <v>169</v>
      </c>
      <c r="C72" s="157"/>
      <c r="D72" s="140" t="s">
        <v>170</v>
      </c>
    </row>
    <row r="73" customFormat="false" ht="12.75" hidden="false" customHeight="false" outlineLevel="0" collapsed="false">
      <c r="A73" s="155"/>
      <c r="B73" s="140" t="s">
        <v>170</v>
      </c>
      <c r="C73" s="157"/>
      <c r="D73" s="140" t="s">
        <v>169</v>
      </c>
    </row>
    <row r="74" customFormat="false" ht="12.75" hidden="false" customHeight="false" outlineLevel="0" collapsed="false">
      <c r="A74" s="155"/>
      <c r="B74" s="140" t="s">
        <v>151</v>
      </c>
      <c r="C74" s="157"/>
      <c r="D74" s="140" t="s">
        <v>171</v>
      </c>
    </row>
    <row r="75" customFormat="false" ht="13.5" hidden="false" customHeight="false" outlineLevel="0" collapsed="false">
      <c r="A75" s="158"/>
      <c r="B75" s="159" t="s">
        <v>149</v>
      </c>
      <c r="C75" s="160"/>
      <c r="D75" s="159" t="s">
        <v>16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9" activeCellId="0" sqref="C49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0.7"/>
    <col collapsed="false" customWidth="true" hidden="false" outlineLevel="0" max="3" min="3" style="71" width="38.85"/>
    <col collapsed="false" customWidth="true" hidden="false" outlineLevel="0" max="4" min="4" style="71" width="22.99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s="145" customFormat="true" ht="12.75" hidden="false" customHeight="false" outlineLevel="0" collapsed="false">
      <c r="A6" s="81"/>
      <c r="B6" s="81"/>
      <c r="C6" s="81"/>
      <c r="D6" s="81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s="145" customFormat="true" ht="13.5" hidden="false" customHeight="false" outlineLevel="0" collapsed="false">
      <c r="A7" s="82"/>
      <c r="B7" s="82"/>
      <c r="C7" s="83"/>
      <c r="D7" s="82"/>
      <c r="E7" s="144"/>
      <c r="F7" s="144"/>
      <c r="G7" s="144"/>
      <c r="H7" s="144" t="s">
        <v>21</v>
      </c>
      <c r="I7" s="144"/>
      <c r="J7" s="144"/>
      <c r="K7" s="144"/>
      <c r="L7" s="144"/>
      <c r="M7" s="144"/>
      <c r="N7" s="144"/>
      <c r="O7" s="144"/>
    </row>
    <row r="8" customFormat="false" ht="12.75" hidden="false" customHeight="true" outlineLevel="0" collapsed="false">
      <c r="A8" s="84" t="s">
        <v>89</v>
      </c>
      <c r="B8" s="85"/>
      <c r="C8" s="146" t="s">
        <v>31</v>
      </c>
      <c r="D8" s="146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2.75" hidden="false" customHeight="true" outlineLevel="0" collapsed="false">
      <c r="A9" s="87" t="s">
        <v>90</v>
      </c>
      <c r="B9" s="88"/>
      <c r="C9" s="89" t="s">
        <v>172</v>
      </c>
      <c r="D9" s="89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.75" hidden="false" customHeight="true" outlineLevel="0" collapsed="false">
      <c r="A10" s="87" t="s">
        <v>92</v>
      </c>
      <c r="B10" s="87"/>
      <c r="C10" s="147" t="s">
        <v>173</v>
      </c>
      <c r="D10" s="147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3.5" hidden="false" customHeight="true" outlineLevel="0" collapsed="false">
      <c r="A11" s="92" t="s">
        <v>94</v>
      </c>
      <c r="B11" s="92"/>
      <c r="C11" s="148" t="s">
        <v>104</v>
      </c>
      <c r="D11" s="148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161"/>
      <c r="B13" s="161"/>
      <c r="C13" s="161"/>
      <c r="D13" s="161"/>
    </row>
    <row r="14" customFormat="false" ht="13.5" hidden="false" customHeight="true" outlineLevel="0" collapsed="false">
      <c r="A14" s="149" t="s">
        <v>96</v>
      </c>
      <c r="B14" s="149"/>
      <c r="C14" s="96" t="s">
        <v>97</v>
      </c>
      <c r="D14" s="96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.75" hidden="false" customHeight="false" outlineLevel="0" collapsed="false">
      <c r="A16" s="150" t="s">
        <v>164</v>
      </c>
      <c r="B16" s="102" t="s">
        <v>108</v>
      </c>
      <c r="C16" s="150" t="s">
        <v>107</v>
      </c>
      <c r="D16" s="102" t="s">
        <v>108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.75" hidden="false" customHeight="false" outlineLevel="0" collapsed="false">
      <c r="A17" s="129" t="s">
        <v>165</v>
      </c>
      <c r="B17" s="104" t="s">
        <v>108</v>
      </c>
      <c r="C17" s="105" t="s">
        <v>147</v>
      </c>
      <c r="D17" s="104" t="s">
        <v>108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.75" hidden="false" customHeight="false" outlineLevel="0" collapsed="false">
      <c r="A18" s="105" t="s">
        <v>149</v>
      </c>
      <c r="B18" s="104" t="s">
        <v>108</v>
      </c>
      <c r="C18" s="105" t="s">
        <v>149</v>
      </c>
      <c r="D18" s="104" t="s">
        <v>108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.75" hidden="false" customHeight="false" outlineLevel="0" collapsed="false">
      <c r="A19" s="105" t="s">
        <v>147</v>
      </c>
      <c r="B19" s="104" t="s">
        <v>108</v>
      </c>
      <c r="C19" s="105" t="s">
        <v>165</v>
      </c>
      <c r="D19" s="104" t="s">
        <v>108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.75" hidden="false" customHeight="false" outlineLevel="0" collapsed="false">
      <c r="A20" s="105" t="s">
        <v>107</v>
      </c>
      <c r="B20" s="104" t="s">
        <v>108</v>
      </c>
      <c r="C20" s="105" t="s">
        <v>164</v>
      </c>
      <c r="D20" s="104" t="s">
        <v>115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.75" hidden="false" customHeight="false" outlineLevel="0" collapsed="false">
      <c r="A21" s="105" t="s">
        <v>127</v>
      </c>
      <c r="B21" s="104" t="s">
        <v>108</v>
      </c>
      <c r="C21" s="105" t="s">
        <v>154</v>
      </c>
      <c r="D21" s="104" t="s">
        <v>115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.75" hidden="false" customHeight="false" outlineLevel="0" collapsed="false">
      <c r="A22" s="105"/>
      <c r="B22" s="104"/>
      <c r="C22" s="105" t="s">
        <v>117</v>
      </c>
      <c r="D22" s="104" t="s">
        <v>115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A23" s="105"/>
      <c r="B23" s="104"/>
      <c r="C23" s="105" t="s">
        <v>109</v>
      </c>
      <c r="D23" s="104" t="s">
        <v>106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.75" hidden="false" customHeight="false" outlineLevel="0" collapsed="false">
      <c r="A24" s="105"/>
      <c r="B24" s="104"/>
      <c r="C24" s="105" t="s">
        <v>174</v>
      </c>
      <c r="D24" s="104" t="s">
        <v>106</v>
      </c>
      <c r="E24" s="143"/>
      <c r="F24" s="143"/>
      <c r="I24" s="143"/>
      <c r="J24" s="143"/>
      <c r="K24" s="143"/>
      <c r="L24" s="143"/>
      <c r="M24" s="143"/>
      <c r="N24" s="143"/>
      <c r="O24" s="143"/>
    </row>
    <row r="25" customFormat="false" ht="12.75" hidden="false" customHeight="false" outlineLevel="0" collapsed="false">
      <c r="A25" s="105"/>
      <c r="B25" s="104"/>
      <c r="C25" s="105" t="s">
        <v>175</v>
      </c>
      <c r="D25" s="104" t="s">
        <v>106</v>
      </c>
      <c r="E25" s="143"/>
      <c r="F25" s="143"/>
      <c r="I25" s="143"/>
      <c r="J25" s="143"/>
      <c r="K25" s="143"/>
      <c r="L25" s="143"/>
      <c r="M25" s="143"/>
      <c r="N25" s="143"/>
      <c r="O25" s="143"/>
    </row>
    <row r="26" customFormat="false" ht="12.75" hidden="false" customHeight="false" outlineLevel="0" collapsed="false">
      <c r="A26" s="105"/>
      <c r="B26" s="104"/>
      <c r="C26" s="105" t="s">
        <v>109</v>
      </c>
      <c r="D26" s="104" t="s">
        <v>106</v>
      </c>
      <c r="E26" s="143"/>
      <c r="F26" s="143"/>
      <c r="I26" s="143"/>
      <c r="J26" s="143"/>
      <c r="K26" s="143"/>
      <c r="L26" s="143"/>
      <c r="M26" s="143"/>
      <c r="N26" s="143"/>
      <c r="O26" s="143"/>
    </row>
    <row r="27" customFormat="false" ht="12.75" hidden="false" customHeight="false" outlineLevel="0" collapsed="false">
      <c r="A27" s="105"/>
      <c r="B27" s="104"/>
      <c r="C27" s="105" t="s">
        <v>133</v>
      </c>
      <c r="D27" s="104" t="s">
        <v>106</v>
      </c>
      <c r="E27" s="143"/>
      <c r="F27" s="143"/>
      <c r="I27" s="143"/>
      <c r="J27" s="143"/>
      <c r="K27" s="143"/>
      <c r="L27" s="143"/>
      <c r="M27" s="143"/>
      <c r="N27" s="143"/>
      <c r="O27" s="143"/>
    </row>
    <row r="28" customFormat="false" ht="12.75" hidden="false" customHeight="false" outlineLevel="0" collapsed="false">
      <c r="A28" s="105"/>
      <c r="B28" s="104"/>
      <c r="C28" s="105"/>
      <c r="D28" s="104"/>
      <c r="E28" s="143"/>
      <c r="F28" s="143"/>
      <c r="I28" s="143"/>
      <c r="J28" s="143"/>
      <c r="K28" s="143"/>
      <c r="L28" s="143"/>
      <c r="M28" s="143"/>
      <c r="N28" s="143"/>
      <c r="O28" s="143"/>
    </row>
    <row r="29" customFormat="false" ht="13.5" hidden="false" customHeight="false" outlineLevel="0" collapsed="false">
      <c r="A29" s="105"/>
      <c r="B29" s="104"/>
      <c r="C29" s="105"/>
      <c r="D29" s="104"/>
      <c r="E29" s="143"/>
      <c r="F29" s="143"/>
      <c r="I29" s="143"/>
      <c r="J29" s="143"/>
      <c r="K29" s="143"/>
      <c r="L29" s="143"/>
      <c r="M29" s="143"/>
      <c r="N29" s="143"/>
      <c r="O29" s="143"/>
    </row>
    <row r="30" customFormat="false" ht="12.75" hidden="false" customHeight="true" outlineLevel="0" collapsed="false">
      <c r="A30" s="153"/>
      <c r="B30" s="152"/>
      <c r="C30" s="132" t="s">
        <v>176</v>
      </c>
      <c r="D30" s="132"/>
    </row>
    <row r="31" customFormat="false" ht="13.5" hidden="false" customHeight="false" outlineLevel="0" collapsed="false">
      <c r="A31" s="153"/>
      <c r="B31" s="152"/>
      <c r="C31" s="132"/>
      <c r="D31" s="132"/>
    </row>
    <row r="32" customFormat="false" ht="13.5" hidden="false" customHeight="false" outlineLevel="0" collapsed="false">
      <c r="A32" s="153"/>
      <c r="B32" s="152"/>
      <c r="C32" s="98" t="s">
        <v>98</v>
      </c>
      <c r="D32" s="100" t="s">
        <v>99</v>
      </c>
    </row>
    <row r="33" customFormat="false" ht="12.75" hidden="false" customHeight="false" outlineLevel="0" collapsed="false">
      <c r="A33" s="153"/>
      <c r="B33" s="152"/>
      <c r="C33" s="105" t="s">
        <v>109</v>
      </c>
      <c r="D33" s="104" t="s">
        <v>106</v>
      </c>
    </row>
    <row r="34" customFormat="false" ht="12.75" hidden="false" customHeight="false" outlineLevel="0" collapsed="false">
      <c r="A34" s="153"/>
      <c r="B34" s="152"/>
      <c r="C34" s="129" t="s">
        <v>175</v>
      </c>
      <c r="D34" s="104" t="s">
        <v>106</v>
      </c>
    </row>
    <row r="35" customFormat="false" ht="12.75" hidden="false" customHeight="false" outlineLevel="0" collapsed="false">
      <c r="A35" s="153"/>
      <c r="B35" s="152"/>
      <c r="C35" s="129" t="s">
        <v>177</v>
      </c>
      <c r="D35" s="104" t="s">
        <v>106</v>
      </c>
    </row>
    <row r="36" customFormat="false" ht="12.75" hidden="false" customHeight="false" outlineLevel="0" collapsed="false">
      <c r="A36" s="136"/>
      <c r="B36" s="152"/>
      <c r="C36" s="105" t="s">
        <v>118</v>
      </c>
      <c r="D36" s="104" t="s">
        <v>106</v>
      </c>
    </row>
    <row r="37" customFormat="false" ht="12.75" hidden="false" customHeight="false" outlineLevel="0" collapsed="false">
      <c r="A37" s="153"/>
      <c r="B37" s="152"/>
      <c r="C37" s="105" t="s">
        <v>133</v>
      </c>
      <c r="D37" s="104" t="s">
        <v>106</v>
      </c>
    </row>
    <row r="38" customFormat="false" ht="12.75" hidden="false" customHeight="false" outlineLevel="0" collapsed="false">
      <c r="A38" s="136"/>
      <c r="B38" s="126"/>
      <c r="C38" s="129"/>
      <c r="D38" s="126"/>
    </row>
    <row r="39" customFormat="false" ht="12.75" hidden="false" customHeight="false" outlineLevel="0" collapsed="false">
      <c r="A39" s="136"/>
      <c r="B39" s="152"/>
      <c r="C39" s="129"/>
      <c r="D39" s="126"/>
    </row>
    <row r="40" customFormat="false" ht="12.75" hidden="false" customHeight="false" outlineLevel="0" collapsed="false">
      <c r="A40" s="153"/>
      <c r="B40" s="152"/>
      <c r="C40" s="105"/>
      <c r="D40" s="104"/>
    </row>
    <row r="41" customFormat="false" ht="12.75" hidden="false" customHeight="false" outlineLevel="0" collapsed="false">
      <c r="A41" s="135"/>
      <c r="B41" s="126"/>
      <c r="C41" s="129"/>
      <c r="D41" s="104"/>
    </row>
    <row r="42" customFormat="false" ht="12.75" hidden="false" customHeight="false" outlineLevel="0" collapsed="false">
      <c r="A42" s="136"/>
      <c r="B42" s="126"/>
      <c r="C42" s="129"/>
      <c r="D42" s="104"/>
    </row>
    <row r="43" customFormat="false" ht="12.75" hidden="false" customHeight="false" outlineLevel="0" collapsed="false">
      <c r="A43" s="135"/>
      <c r="B43" s="126"/>
      <c r="C43" s="105"/>
      <c r="D43" s="104"/>
    </row>
    <row r="44" customFormat="false" ht="12.75" hidden="false" customHeight="false" outlineLevel="0" collapsed="false">
      <c r="A44" s="129"/>
      <c r="B44" s="126"/>
      <c r="C44" s="105"/>
      <c r="D44" s="104"/>
    </row>
    <row r="45" customFormat="false" ht="12.75" hidden="false" customHeight="false" outlineLevel="0" collapsed="false">
      <c r="A45" s="105"/>
      <c r="B45" s="104"/>
      <c r="C45" s="128"/>
      <c r="D45" s="126"/>
    </row>
    <row r="46" customFormat="false" ht="12.75" hidden="false" customHeight="false" outlineLevel="0" collapsed="false">
      <c r="A46" s="129"/>
      <c r="B46" s="126"/>
      <c r="C46" s="128"/>
      <c r="D46" s="126"/>
    </row>
    <row r="47" customFormat="false" ht="12.75" hidden="false" customHeight="false" outlineLevel="0" collapsed="false">
      <c r="A47" s="135"/>
      <c r="B47" s="126"/>
      <c r="C47" s="128"/>
      <c r="D47" s="126"/>
    </row>
    <row r="48" customFormat="false" ht="12.75" hidden="false" customHeight="false" outlineLevel="0" collapsed="false">
      <c r="A48" s="135"/>
      <c r="B48" s="126"/>
      <c r="C48" s="128"/>
      <c r="D48" s="126"/>
    </row>
    <row r="49" customFormat="false" ht="12.75" hidden="false" customHeight="false" outlineLevel="0" collapsed="false">
      <c r="A49" s="135"/>
      <c r="B49" s="152"/>
      <c r="C49" s="128"/>
      <c r="D49" s="126"/>
    </row>
    <row r="50" customFormat="false" ht="12.75" hidden="false" customHeight="false" outlineLevel="0" collapsed="false">
      <c r="A50" s="153"/>
      <c r="B50" s="152"/>
      <c r="C50" s="128"/>
      <c r="D50" s="126"/>
    </row>
    <row r="51" customFormat="false" ht="12.75" hidden="false" customHeight="false" outlineLevel="0" collapsed="false">
      <c r="A51" s="153"/>
      <c r="B51" s="152"/>
      <c r="C51" s="128"/>
      <c r="D51" s="126"/>
    </row>
    <row r="52" customFormat="false" ht="12.75" hidden="false" customHeight="false" outlineLevel="0" collapsed="false">
      <c r="A52" s="153"/>
      <c r="B52" s="152"/>
      <c r="C52" s="128"/>
      <c r="D52" s="126"/>
    </row>
    <row r="53" customFormat="false" ht="12.75" hidden="false" customHeight="false" outlineLevel="0" collapsed="false">
      <c r="A53" s="136"/>
      <c r="B53" s="152"/>
      <c r="C53" s="128"/>
      <c r="D53" s="126"/>
    </row>
    <row r="54" customFormat="false" ht="12.75" hidden="false" customHeight="false" outlineLevel="0" collapsed="false">
      <c r="A54" s="153"/>
      <c r="B54" s="152"/>
      <c r="C54" s="128"/>
      <c r="D54" s="126"/>
    </row>
    <row r="55" customFormat="false" ht="12.75" hidden="false" customHeight="false" outlineLevel="0" collapsed="false">
      <c r="A55" s="153"/>
      <c r="B55" s="152"/>
      <c r="C55" s="128"/>
      <c r="D55" s="126"/>
    </row>
    <row r="56" customFormat="false" ht="12.75" hidden="false" customHeight="false" outlineLevel="0" collapsed="false">
      <c r="A56" s="153"/>
      <c r="B56" s="152"/>
      <c r="C56" s="128"/>
      <c r="D56" s="126"/>
    </row>
    <row r="57" customFormat="false" ht="12.75" hidden="false" customHeight="false" outlineLevel="0" collapsed="false">
      <c r="A57" s="153"/>
      <c r="B57" s="152"/>
      <c r="C57" s="128"/>
      <c r="D57" s="126"/>
    </row>
    <row r="58" customFormat="false" ht="12.75" hidden="false" customHeight="false" outlineLevel="0" collapsed="false">
      <c r="A58" s="136"/>
      <c r="B58" s="126"/>
      <c r="C58" s="128"/>
      <c r="D58" s="126"/>
    </row>
    <row r="59" customFormat="false" ht="12.75" hidden="false" customHeight="false" outlineLevel="0" collapsed="false">
      <c r="A59" s="136"/>
      <c r="B59" s="152"/>
      <c r="C59" s="128"/>
      <c r="D59" s="126"/>
    </row>
    <row r="60" customFormat="false" ht="12.75" hidden="false" customHeight="false" outlineLevel="0" collapsed="false">
      <c r="A60" s="153"/>
      <c r="B60" s="152"/>
      <c r="C60" s="128"/>
      <c r="D60" s="126"/>
    </row>
    <row r="61" customFormat="false" ht="12.75" hidden="false" customHeight="false" outlineLevel="0" collapsed="false">
      <c r="A61" s="135"/>
      <c r="B61" s="126"/>
      <c r="C61" s="128"/>
      <c r="D61" s="126"/>
    </row>
    <row r="62" customFormat="false" ht="12.75" hidden="false" customHeight="false" outlineLevel="0" collapsed="false">
      <c r="A62" s="136"/>
      <c r="B62" s="126"/>
      <c r="C62" s="128"/>
      <c r="D62" s="126"/>
    </row>
    <row r="63" customFormat="false" ht="12.75" hidden="false" customHeight="false" outlineLevel="0" collapsed="false">
      <c r="A63" s="135"/>
      <c r="B63" s="126"/>
      <c r="C63" s="128"/>
      <c r="D63" s="126"/>
    </row>
    <row r="64" customFormat="false" ht="12.75" hidden="false" customHeight="false" outlineLevel="0" collapsed="false">
      <c r="A64" s="129"/>
      <c r="B64" s="126"/>
      <c r="C64" s="128"/>
      <c r="D64" s="126"/>
    </row>
    <row r="65" customFormat="false" ht="13.5" hidden="false" customHeight="false" outlineLevel="0" collapsed="false">
      <c r="A65" s="129"/>
      <c r="B65" s="126"/>
      <c r="C65" s="128"/>
      <c r="D65" s="154"/>
    </row>
    <row r="66" customFormat="false" ht="12.75" hidden="false" customHeight="false" outlineLevel="0" collapsed="false">
      <c r="A66" s="155"/>
      <c r="B66" s="156" t="s">
        <v>151</v>
      </c>
      <c r="C66" s="157"/>
      <c r="D66" s="156" t="s">
        <v>149</v>
      </c>
    </row>
    <row r="67" customFormat="false" ht="12.75" hidden="false" customHeight="false" outlineLevel="0" collapsed="false">
      <c r="A67" s="155"/>
      <c r="B67" s="140" t="s">
        <v>149</v>
      </c>
      <c r="C67" s="157"/>
      <c r="D67" s="140" t="s">
        <v>178</v>
      </c>
    </row>
    <row r="68" customFormat="false" ht="12.75" hidden="false" customHeight="false" outlineLevel="0" collapsed="false">
      <c r="A68" s="155"/>
      <c r="B68" s="140" t="s">
        <v>179</v>
      </c>
      <c r="C68" s="157"/>
      <c r="D68" s="140" t="s">
        <v>180</v>
      </c>
    </row>
    <row r="69" customFormat="false" ht="13.5" hidden="false" customHeight="false" outlineLevel="0" collapsed="false">
      <c r="A69" s="158"/>
      <c r="B69" s="159"/>
      <c r="C69" s="160"/>
      <c r="D69" s="159" t="s">
        <v>17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35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181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82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183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161"/>
      <c r="B13" s="161"/>
      <c r="C13" s="161"/>
      <c r="D13" s="161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/>
      <c r="B16" s="102"/>
      <c r="C16" s="162"/>
      <c r="D16" s="102"/>
    </row>
    <row r="17" s="80" customFormat="true" ht="12.75" hidden="false" customHeight="false" outlineLevel="0" collapsed="false">
      <c r="A17" s="125"/>
      <c r="B17" s="126"/>
      <c r="C17" s="128"/>
      <c r="D17" s="104"/>
    </row>
    <row r="18" s="80" customFormat="true" ht="12.75" hidden="false" customHeight="false" outlineLevel="0" collapsed="false">
      <c r="A18" s="125"/>
      <c r="B18" s="126"/>
      <c r="C18" s="128"/>
      <c r="D18" s="104"/>
    </row>
    <row r="19" s="80" customFormat="true" ht="12.75" hidden="false" customHeight="false" outlineLevel="0" collapsed="false">
      <c r="A19" s="129"/>
      <c r="B19" s="126"/>
      <c r="C19" s="127"/>
      <c r="D19" s="104"/>
    </row>
    <row r="20" s="80" customFormat="true" ht="12.75" hidden="false" customHeight="false" outlineLevel="0" collapsed="false">
      <c r="A20" s="129"/>
      <c r="B20" s="126"/>
      <c r="C20" s="127"/>
      <c r="D20" s="104"/>
    </row>
    <row r="21" s="80" customFormat="true" ht="12.75" hidden="false" customHeight="false" outlineLevel="0" collapsed="false">
      <c r="A21" s="129"/>
      <c r="B21" s="126"/>
      <c r="C21" s="127"/>
      <c r="D21" s="104"/>
    </row>
    <row r="22" s="80" customFormat="true" ht="12.75" hidden="false" customHeight="false" outlineLevel="0" collapsed="false">
      <c r="A22" s="129"/>
      <c r="B22" s="126"/>
      <c r="C22" s="127"/>
      <c r="D22" s="104"/>
    </row>
    <row r="23" s="80" customFormat="true" ht="12.75" hidden="false" customHeight="false" outlineLevel="0" collapsed="false">
      <c r="A23" s="129"/>
      <c r="B23" s="126"/>
      <c r="C23" s="128"/>
      <c r="D23" s="104"/>
    </row>
    <row r="24" s="80" customFormat="true" ht="12.75" hidden="false" customHeight="false" outlineLevel="0" collapsed="false">
      <c r="A24" s="129"/>
      <c r="B24" s="126"/>
      <c r="C24" s="128"/>
      <c r="D24" s="104"/>
    </row>
    <row r="25" s="80" customFormat="true" ht="12.75" hidden="false" customHeight="false" outlineLevel="0" collapsed="false">
      <c r="A25" s="129"/>
      <c r="B25" s="126"/>
      <c r="C25" s="127"/>
      <c r="D25" s="104"/>
    </row>
    <row r="26" s="80" customFormat="true" ht="13.5" hidden="false" customHeight="false" outlineLevel="0" collapsed="false">
      <c r="A26" s="129"/>
      <c r="B26" s="126"/>
      <c r="C26" s="127"/>
      <c r="D26" s="104"/>
    </row>
    <row r="27" s="80" customFormat="true" ht="13.5" hidden="false" customHeight="true" outlineLevel="0" collapsed="false">
      <c r="A27" s="163" t="s">
        <v>184</v>
      </c>
      <c r="B27" s="163"/>
      <c r="C27" s="163"/>
      <c r="D27" s="163"/>
    </row>
    <row r="28" s="80" customFormat="true" ht="12.75" hidden="false" customHeight="false" outlineLevel="0" collapsed="false">
      <c r="A28" s="163"/>
      <c r="B28" s="163"/>
      <c r="C28" s="163"/>
      <c r="D28" s="163"/>
    </row>
    <row r="29" s="80" customFormat="true" ht="12.75" hidden="false" customHeight="false" outlineLevel="0" collapsed="false">
      <c r="A29" s="163"/>
      <c r="B29" s="163"/>
      <c r="C29" s="163"/>
      <c r="D29" s="163"/>
    </row>
    <row r="30" s="80" customFormat="true" ht="12.75" hidden="false" customHeight="false" outlineLevel="0" collapsed="false">
      <c r="A30" s="163"/>
      <c r="B30" s="163"/>
      <c r="C30" s="163"/>
      <c r="D30" s="163"/>
    </row>
    <row r="31" s="80" customFormat="true" ht="12.75" hidden="false" customHeight="false" outlineLevel="0" collapsed="false">
      <c r="A31" s="163"/>
      <c r="B31" s="163"/>
      <c r="C31" s="163"/>
      <c r="D31" s="163"/>
    </row>
    <row r="32" s="80" customFormat="true" ht="12.75" hidden="false" customHeight="false" outlineLevel="0" collapsed="false">
      <c r="A32" s="163"/>
      <c r="B32" s="163"/>
      <c r="C32" s="163"/>
      <c r="D32" s="163"/>
    </row>
    <row r="33" s="80" customFormat="true" ht="14.25" hidden="false" customHeight="true" outlineLevel="0" collapsed="false">
      <c r="A33" s="163"/>
      <c r="B33" s="163"/>
      <c r="C33" s="163"/>
      <c r="D33" s="163"/>
    </row>
    <row r="34" s="80" customFormat="true" ht="12.75" hidden="false" customHeight="false" outlineLevel="0" collapsed="false">
      <c r="A34" s="163"/>
      <c r="B34" s="163"/>
      <c r="C34" s="163"/>
      <c r="D34" s="163"/>
    </row>
    <row r="35" s="80" customFormat="true" ht="14.25" hidden="false" customHeight="true" outlineLevel="0" collapsed="false">
      <c r="A35" s="163"/>
      <c r="B35" s="163"/>
      <c r="C35" s="163"/>
      <c r="D35" s="163"/>
    </row>
    <row r="36" s="80" customFormat="true" ht="12.75" hidden="false" customHeight="false" outlineLevel="0" collapsed="false">
      <c r="A36" s="163"/>
      <c r="B36" s="163"/>
      <c r="C36" s="163"/>
      <c r="D36" s="163"/>
    </row>
    <row r="37" s="80" customFormat="true" ht="12.75" hidden="false" customHeight="false" outlineLevel="0" collapsed="false">
      <c r="A37" s="163"/>
      <c r="B37" s="163"/>
      <c r="C37" s="163"/>
      <c r="D37" s="163"/>
    </row>
    <row r="38" s="80" customFormat="true" ht="12.75" hidden="false" customHeight="false" outlineLevel="0" collapsed="false">
      <c r="A38" s="163"/>
      <c r="B38" s="163"/>
      <c r="C38" s="163"/>
      <c r="D38" s="163"/>
    </row>
    <row r="39" s="80" customFormat="true" ht="12.75" hidden="false" customHeight="false" outlineLevel="0" collapsed="false">
      <c r="A39" s="163"/>
      <c r="B39" s="163"/>
      <c r="C39" s="163"/>
      <c r="D39" s="163"/>
    </row>
    <row r="40" s="80" customFormat="true" ht="12.75" hidden="false" customHeight="false" outlineLevel="0" collapsed="false">
      <c r="A40" s="163"/>
      <c r="B40" s="163"/>
      <c r="C40" s="163"/>
      <c r="D40" s="163"/>
    </row>
    <row r="41" s="80" customFormat="true" ht="12.75" hidden="false" customHeight="false" outlineLevel="0" collapsed="false">
      <c r="A41" s="163"/>
      <c r="B41" s="163"/>
      <c r="C41" s="163"/>
      <c r="D41" s="163"/>
    </row>
    <row r="42" s="80" customFormat="true" ht="12.75" hidden="false" customHeight="false" outlineLevel="0" collapsed="false">
      <c r="A42" s="163"/>
      <c r="B42" s="163"/>
      <c r="C42" s="163"/>
      <c r="D42" s="163"/>
    </row>
    <row r="43" s="80" customFormat="true" ht="13.5" hidden="false" customHeight="false" outlineLevel="0" collapsed="false">
      <c r="A43" s="163"/>
      <c r="B43" s="163"/>
      <c r="C43" s="163"/>
      <c r="D43" s="163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12" t="s">
        <v>185</v>
      </c>
      <c r="C66" s="113"/>
      <c r="D66" s="112" t="s">
        <v>185</v>
      </c>
    </row>
    <row r="67" s="80" customFormat="true" ht="12.75" hidden="false" customHeight="false" outlineLevel="0" collapsed="false">
      <c r="A67" s="111"/>
      <c r="B67" s="140"/>
      <c r="C67" s="115"/>
      <c r="D67" s="114"/>
    </row>
    <row r="68" s="80" customFormat="true" ht="12.75" hidden="false" customHeight="false" outlineLevel="0" collapsed="false">
      <c r="A68" s="111"/>
      <c r="B68" s="140"/>
      <c r="C68" s="115"/>
      <c r="D68" s="114"/>
    </row>
    <row r="69" s="80" customFormat="true" ht="15" hidden="false" customHeight="false" outlineLevel="0" collapsed="false">
      <c r="A69" s="164"/>
      <c r="B69" s="140"/>
      <c r="C69" s="165"/>
      <c r="D69" s="140"/>
    </row>
    <row r="70" customFormat="false" ht="15.75" hidden="false" customHeight="false" outlineLevel="0" collapsed="false">
      <c r="A70" s="166"/>
      <c r="B70" s="159"/>
      <c r="C70" s="167"/>
      <c r="D70" s="14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39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186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187</v>
      </c>
      <c r="D10" s="90"/>
    </row>
    <row r="11" s="80" customFormat="true" ht="13.5" hidden="false" customHeight="true" outlineLevel="0" collapsed="false">
      <c r="A11" s="92" t="s">
        <v>94</v>
      </c>
      <c r="B11" s="92"/>
      <c r="C11" s="120" t="s">
        <v>188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21" t="s">
        <v>146</v>
      </c>
      <c r="B16" s="122" t="s">
        <v>145</v>
      </c>
      <c r="C16" s="127" t="s">
        <v>189</v>
      </c>
      <c r="D16" s="126" t="s">
        <v>108</v>
      </c>
    </row>
    <row r="17" s="80" customFormat="true" ht="12.75" hidden="false" customHeight="false" outlineLevel="0" collapsed="false">
      <c r="A17" s="125" t="s">
        <v>190</v>
      </c>
      <c r="B17" s="126" t="s">
        <v>145</v>
      </c>
      <c r="C17" s="127" t="s">
        <v>165</v>
      </c>
      <c r="D17" s="126" t="s">
        <v>108</v>
      </c>
    </row>
    <row r="18" s="80" customFormat="true" ht="12.75" hidden="false" customHeight="false" outlineLevel="0" collapsed="false">
      <c r="A18" s="129" t="s">
        <v>191</v>
      </c>
      <c r="B18" s="126" t="s">
        <v>145</v>
      </c>
      <c r="C18" s="127" t="s">
        <v>192</v>
      </c>
      <c r="D18" s="126" t="s">
        <v>108</v>
      </c>
    </row>
    <row r="19" s="80" customFormat="true" ht="12.75" hidden="false" customHeight="false" outlineLevel="0" collapsed="false">
      <c r="A19" s="129" t="s">
        <v>193</v>
      </c>
      <c r="B19" s="126" t="s">
        <v>145</v>
      </c>
      <c r="C19" s="127" t="s">
        <v>194</v>
      </c>
      <c r="D19" s="126" t="s">
        <v>108</v>
      </c>
    </row>
    <row r="20" s="80" customFormat="true" ht="12.75" hidden="false" customHeight="false" outlineLevel="0" collapsed="false">
      <c r="A20" s="125" t="s">
        <v>195</v>
      </c>
      <c r="B20" s="126" t="s">
        <v>145</v>
      </c>
      <c r="C20" s="127" t="s">
        <v>127</v>
      </c>
      <c r="D20" s="126" t="s">
        <v>108</v>
      </c>
    </row>
    <row r="21" s="80" customFormat="true" ht="12.75" hidden="false" customHeight="false" outlineLevel="0" collapsed="false">
      <c r="A21" s="125" t="s">
        <v>196</v>
      </c>
      <c r="B21" s="126" t="s">
        <v>145</v>
      </c>
      <c r="C21" s="127" t="s">
        <v>93</v>
      </c>
      <c r="D21" s="126" t="s">
        <v>106</v>
      </c>
    </row>
    <row r="22" s="80" customFormat="true" ht="12.75" hidden="false" customHeight="false" outlineLevel="0" collapsed="false">
      <c r="A22" s="125" t="s">
        <v>197</v>
      </c>
      <c r="B22" s="126" t="s">
        <v>106</v>
      </c>
      <c r="C22" s="128" t="s">
        <v>198</v>
      </c>
      <c r="D22" s="126" t="s">
        <v>199</v>
      </c>
    </row>
    <row r="23" s="80" customFormat="true" ht="12.75" hidden="false" customHeight="false" outlineLevel="0" collapsed="false">
      <c r="A23" s="125" t="s">
        <v>200</v>
      </c>
      <c r="B23" s="126" t="s">
        <v>106</v>
      </c>
      <c r="C23" s="127" t="s">
        <v>201</v>
      </c>
      <c r="D23" s="126" t="s">
        <v>199</v>
      </c>
    </row>
    <row r="24" s="80" customFormat="true" ht="12.75" hidden="false" customHeight="false" outlineLevel="0" collapsed="false">
      <c r="A24" s="125" t="s">
        <v>198</v>
      </c>
      <c r="B24" s="126" t="s">
        <v>199</v>
      </c>
      <c r="C24" s="127" t="s">
        <v>198</v>
      </c>
      <c r="D24" s="126" t="s">
        <v>199</v>
      </c>
    </row>
    <row r="25" s="80" customFormat="true" ht="12.75" hidden="false" customHeight="false" outlineLevel="0" collapsed="false">
      <c r="A25" s="125" t="s">
        <v>201</v>
      </c>
      <c r="B25" s="126" t="s">
        <v>199</v>
      </c>
      <c r="C25" s="127" t="s">
        <v>202</v>
      </c>
      <c r="D25" s="126" t="s">
        <v>106</v>
      </c>
    </row>
    <row r="26" s="80" customFormat="true" ht="12.75" hidden="false" customHeight="false" outlineLevel="0" collapsed="false">
      <c r="A26" s="129" t="s">
        <v>198</v>
      </c>
      <c r="B26" s="126" t="s">
        <v>199</v>
      </c>
      <c r="C26" s="128" t="s">
        <v>203</v>
      </c>
      <c r="D26" s="126" t="s">
        <v>106</v>
      </c>
    </row>
    <row r="27" s="80" customFormat="true" ht="12.75" hidden="false" customHeight="false" outlineLevel="0" collapsed="false">
      <c r="A27" s="129" t="s">
        <v>93</v>
      </c>
      <c r="B27" s="126" t="s">
        <v>106</v>
      </c>
      <c r="C27" s="128" t="s">
        <v>204</v>
      </c>
      <c r="D27" s="126" t="s">
        <v>106</v>
      </c>
    </row>
    <row r="28" s="80" customFormat="true" ht="12.75" hidden="false" customHeight="false" outlineLevel="0" collapsed="false">
      <c r="A28" s="129" t="s">
        <v>127</v>
      </c>
      <c r="B28" s="126" t="s">
        <v>108</v>
      </c>
      <c r="C28" s="128" t="s">
        <v>205</v>
      </c>
      <c r="D28" s="126" t="s">
        <v>145</v>
      </c>
    </row>
    <row r="29" s="80" customFormat="true" ht="12.75" hidden="false" customHeight="false" outlineLevel="0" collapsed="false">
      <c r="A29" s="129" t="s">
        <v>194</v>
      </c>
      <c r="B29" s="126" t="s">
        <v>108</v>
      </c>
      <c r="C29" s="128" t="s">
        <v>167</v>
      </c>
      <c r="D29" s="126" t="s">
        <v>145</v>
      </c>
    </row>
    <row r="30" s="80" customFormat="true" ht="12.75" hidden="false" customHeight="false" outlineLevel="0" collapsed="false">
      <c r="A30" s="125" t="s">
        <v>192</v>
      </c>
      <c r="B30" s="126" t="s">
        <v>108</v>
      </c>
      <c r="C30" s="128" t="s">
        <v>206</v>
      </c>
      <c r="D30" s="126" t="s">
        <v>145</v>
      </c>
    </row>
    <row r="31" s="80" customFormat="true" ht="12.75" hidden="false" customHeight="false" outlineLevel="0" collapsed="false">
      <c r="A31" s="125" t="s">
        <v>165</v>
      </c>
      <c r="B31" s="126" t="s">
        <v>108</v>
      </c>
      <c r="C31" s="128"/>
      <c r="D31" s="126"/>
    </row>
    <row r="32" s="80" customFormat="true" ht="12.75" hidden="false" customHeight="false" outlineLevel="0" collapsed="false">
      <c r="A32" s="125" t="s">
        <v>189</v>
      </c>
      <c r="B32" s="126" t="s">
        <v>207</v>
      </c>
      <c r="C32" s="127"/>
      <c r="D32" s="126"/>
    </row>
    <row r="33" s="80" customFormat="true" ht="12.75" hidden="false" customHeight="false" outlineLevel="0" collapsed="false">
      <c r="A33" s="125" t="s">
        <v>208</v>
      </c>
      <c r="B33" s="126" t="s">
        <v>207</v>
      </c>
      <c r="C33" s="127"/>
      <c r="D33" s="126"/>
    </row>
    <row r="34" s="80" customFormat="true" ht="12.75" hidden="false" customHeight="false" outlineLevel="0" collapsed="false">
      <c r="A34" s="125"/>
      <c r="B34" s="126"/>
      <c r="C34" s="168"/>
      <c r="D34" s="169"/>
    </row>
    <row r="35" s="80" customFormat="true" ht="13.5" hidden="false" customHeight="false" outlineLevel="0" collapsed="false">
      <c r="A35" s="125"/>
      <c r="B35" s="126"/>
      <c r="C35" s="168"/>
      <c r="D35" s="169"/>
    </row>
    <row r="36" s="80" customFormat="true" ht="12.75" hidden="false" customHeight="true" outlineLevel="0" collapsed="false">
      <c r="A36" s="129"/>
      <c r="B36" s="126"/>
      <c r="C36" s="132" t="s">
        <v>209</v>
      </c>
      <c r="D36" s="132"/>
    </row>
    <row r="37" s="80" customFormat="true" ht="13.5" hidden="false" customHeight="false" outlineLevel="0" collapsed="false">
      <c r="A37" s="129"/>
      <c r="B37" s="126"/>
      <c r="C37" s="132"/>
      <c r="D37" s="132"/>
    </row>
    <row r="38" s="80" customFormat="true" ht="13.5" hidden="false" customHeight="false" outlineLevel="0" collapsed="false">
      <c r="A38" s="129"/>
      <c r="B38" s="126"/>
      <c r="C38" s="133" t="s">
        <v>98</v>
      </c>
      <c r="D38" s="134" t="s">
        <v>99</v>
      </c>
    </row>
    <row r="39" s="80" customFormat="true" ht="12.75" hidden="false" customHeight="false" outlineLevel="0" collapsed="false">
      <c r="A39" s="129"/>
      <c r="B39" s="126"/>
      <c r="C39" s="170" t="s">
        <v>165</v>
      </c>
      <c r="D39" s="104" t="s">
        <v>108</v>
      </c>
    </row>
    <row r="40" s="80" customFormat="true" ht="12.75" hidden="false" customHeight="false" outlineLevel="0" collapsed="false">
      <c r="A40" s="129"/>
      <c r="B40" s="126"/>
      <c r="C40" s="171" t="s">
        <v>210</v>
      </c>
      <c r="D40" s="126" t="s">
        <v>108</v>
      </c>
    </row>
    <row r="41" s="80" customFormat="true" ht="12.75" hidden="false" customHeight="false" outlineLevel="0" collapsed="false">
      <c r="A41" s="129"/>
      <c r="B41" s="126"/>
      <c r="C41" s="171" t="s">
        <v>211</v>
      </c>
      <c r="D41" s="104" t="s">
        <v>108</v>
      </c>
    </row>
    <row r="42" s="80" customFormat="true" ht="12.75" hidden="false" customHeight="false" outlineLevel="0" collapsed="false">
      <c r="A42" s="129"/>
      <c r="B42" s="126"/>
      <c r="C42" s="172" t="s">
        <v>212</v>
      </c>
      <c r="D42" s="104" t="s">
        <v>108</v>
      </c>
    </row>
    <row r="43" s="80" customFormat="true" ht="12.75" hidden="false" customHeight="false" outlineLevel="0" collapsed="false">
      <c r="A43" s="129"/>
      <c r="B43" s="126"/>
      <c r="C43" s="172" t="s">
        <v>213</v>
      </c>
      <c r="D43" s="104" t="s">
        <v>108</v>
      </c>
    </row>
    <row r="44" s="80" customFormat="true" ht="12.75" hidden="false" customHeight="false" outlineLevel="0" collapsed="false">
      <c r="A44" s="129"/>
      <c r="B44" s="126"/>
      <c r="C44" s="172" t="s">
        <v>214</v>
      </c>
      <c r="D44" s="126" t="s">
        <v>108</v>
      </c>
    </row>
    <row r="45" s="80" customFormat="true" ht="12.75" hidden="false" customHeight="false" outlineLevel="0" collapsed="false">
      <c r="A45" s="129"/>
      <c r="B45" s="126"/>
      <c r="C45" s="171" t="s">
        <v>192</v>
      </c>
      <c r="D45" s="104" t="s">
        <v>108</v>
      </c>
    </row>
    <row r="46" s="80" customFormat="true" ht="12.75" hidden="false" customHeight="false" outlineLevel="0" collapsed="false">
      <c r="A46" s="129"/>
      <c r="B46" s="126"/>
      <c r="C46" s="170" t="s">
        <v>194</v>
      </c>
      <c r="D46" s="104" t="s">
        <v>108</v>
      </c>
    </row>
    <row r="47" s="80" customFormat="true" ht="12.75" hidden="false" customHeight="false" outlineLevel="0" collapsed="false">
      <c r="A47" s="129"/>
      <c r="B47" s="104"/>
      <c r="C47" s="170"/>
      <c r="D47" s="104"/>
    </row>
    <row r="48" s="80" customFormat="true" ht="12.75" hidden="false" customHeight="false" outlineLevel="0" collapsed="false">
      <c r="A48" s="125"/>
      <c r="B48" s="104"/>
      <c r="C48" s="170"/>
      <c r="D48" s="104"/>
    </row>
    <row r="49" s="80" customFormat="true" ht="12.75" hidden="false" customHeight="false" outlineLevel="0" collapsed="false">
      <c r="A49" s="125"/>
      <c r="B49" s="104"/>
      <c r="C49" s="103"/>
      <c r="D49" s="104"/>
    </row>
    <row r="50" s="80" customFormat="true" ht="12.75" hidden="false" customHeight="false" outlineLevel="0" collapsed="false">
      <c r="A50" s="125"/>
      <c r="B50" s="126"/>
      <c r="C50" s="103"/>
      <c r="D50" s="104"/>
    </row>
    <row r="51" s="80" customFormat="true" ht="12.75" hidden="false" customHeight="false" outlineLevel="0" collapsed="false">
      <c r="A51" s="125"/>
      <c r="B51" s="104"/>
      <c r="C51" s="103"/>
      <c r="D51" s="104"/>
    </row>
    <row r="52" s="80" customFormat="true" ht="12.75" hidden="false" customHeight="false" outlineLevel="0" collapsed="false">
      <c r="A52" s="125"/>
      <c r="B52" s="126"/>
      <c r="C52" s="103"/>
      <c r="D52" s="104"/>
    </row>
    <row r="53" s="80" customFormat="true" ht="12.75" hidden="false" customHeight="false" outlineLevel="0" collapsed="false">
      <c r="A53" s="129"/>
      <c r="B53" s="126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3.5" hidden="false" customHeight="false" outlineLevel="0" collapsed="false">
      <c r="A63" s="105"/>
      <c r="B63" s="110"/>
      <c r="C63" s="103"/>
      <c r="D63" s="110"/>
    </row>
    <row r="64" s="80" customFormat="true" ht="12.75" hidden="false" customHeight="false" outlineLevel="0" collapsed="false">
      <c r="A64" s="111"/>
      <c r="B64" s="156" t="s">
        <v>215</v>
      </c>
      <c r="C64" s="157"/>
      <c r="D64" s="156" t="s">
        <v>178</v>
      </c>
    </row>
    <row r="65" s="80" customFormat="true" ht="12.75" hidden="false" customHeight="false" outlineLevel="0" collapsed="false">
      <c r="A65" s="111"/>
      <c r="B65" s="140" t="s">
        <v>196</v>
      </c>
      <c r="C65" s="157"/>
      <c r="D65" s="140" t="s">
        <v>192</v>
      </c>
    </row>
    <row r="66" s="80" customFormat="true" ht="12.75" hidden="false" customHeight="false" outlineLevel="0" collapsed="false">
      <c r="A66" s="111"/>
      <c r="B66" s="140" t="s">
        <v>216</v>
      </c>
      <c r="C66" s="157"/>
      <c r="D66" s="140" t="s">
        <v>217</v>
      </c>
    </row>
    <row r="67" s="80" customFormat="true" ht="12.75" hidden="false" customHeight="false" outlineLevel="0" collapsed="false">
      <c r="A67" s="111"/>
      <c r="B67" s="140" t="s">
        <v>217</v>
      </c>
      <c r="C67" s="157"/>
      <c r="D67" s="140" t="s">
        <v>216</v>
      </c>
    </row>
    <row r="68" s="80" customFormat="true" ht="12.75" hidden="false" customHeight="false" outlineLevel="0" collapsed="false">
      <c r="A68" s="111"/>
      <c r="B68" s="140" t="s">
        <v>192</v>
      </c>
      <c r="C68" s="157"/>
      <c r="D68" s="140" t="s">
        <v>218</v>
      </c>
    </row>
    <row r="69" s="80" customFormat="true" ht="12.75" hidden="false" customHeight="false" outlineLevel="0" collapsed="false">
      <c r="A69" s="111"/>
      <c r="B69" s="140" t="s">
        <v>178</v>
      </c>
      <c r="C69" s="157"/>
      <c r="D69" s="140" t="s">
        <v>206</v>
      </c>
    </row>
    <row r="70" s="80" customFormat="true" ht="13.5" hidden="false" customHeight="false" outlineLevel="0" collapsed="false">
      <c r="A70" s="117"/>
      <c r="B70" s="159"/>
      <c r="C70" s="160"/>
      <c r="D70" s="159" t="s">
        <v>146</v>
      </c>
    </row>
    <row r="71" s="80" customFormat="true" ht="12.75" hidden="false" customHeight="false" outlineLevel="0" collapsed="false">
      <c r="A71" s="142"/>
      <c r="B71" s="173"/>
      <c r="C71" s="173"/>
      <c r="D71" s="173"/>
    </row>
    <row r="72" s="80" customFormat="true" ht="12.75" hidden="false" customHeight="false" outlineLevel="0" collapsed="false">
      <c r="A72" s="142"/>
      <c r="B72" s="142"/>
      <c r="C72" s="142"/>
      <c r="D72" s="142"/>
    </row>
    <row r="73" s="80" customFormat="true" ht="15" hidden="false" customHeight="false" outlineLevel="0" collapsed="false">
      <c r="A73" s="142"/>
      <c r="B73" s="142"/>
      <c r="C73" s="71"/>
      <c r="D73" s="71"/>
    </row>
    <row r="74" s="80" customFormat="true" ht="15" hidden="false" customHeight="false" outlineLevel="0" collapsed="false">
      <c r="A74" s="142"/>
      <c r="B74" s="142"/>
      <c r="C74" s="71"/>
      <c r="D74" s="7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1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19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220</v>
      </c>
      <c r="D10" s="90"/>
    </row>
    <row r="11" s="80" customFormat="true" ht="13.5" hidden="false" customHeight="true" outlineLevel="0" collapsed="false">
      <c r="A11" s="92" t="s">
        <v>94</v>
      </c>
      <c r="B11" s="92"/>
      <c r="C11" s="93" t="s">
        <v>221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4" t="s">
        <v>222</v>
      </c>
      <c r="B16" s="122" t="s">
        <v>106</v>
      </c>
      <c r="C16" s="175" t="s">
        <v>223</v>
      </c>
      <c r="D16" s="122" t="s">
        <v>224</v>
      </c>
    </row>
    <row r="17" s="80" customFormat="true" ht="12.75" hidden="false" customHeight="false" outlineLevel="0" collapsed="false">
      <c r="A17" s="129" t="s">
        <v>225</v>
      </c>
      <c r="B17" s="126" t="s">
        <v>106</v>
      </c>
      <c r="C17" s="128" t="s">
        <v>189</v>
      </c>
      <c r="D17" s="126" t="s">
        <v>207</v>
      </c>
    </row>
    <row r="18" s="80" customFormat="true" ht="12.75" hidden="false" customHeight="false" outlineLevel="0" collapsed="false">
      <c r="A18" s="129" t="s">
        <v>127</v>
      </c>
      <c r="B18" s="126" t="s">
        <v>106</v>
      </c>
      <c r="C18" s="128" t="s">
        <v>226</v>
      </c>
      <c r="D18" s="126" t="s">
        <v>199</v>
      </c>
    </row>
    <row r="19" s="80" customFormat="true" ht="12.75" hidden="false" customHeight="false" outlineLevel="0" collapsed="false">
      <c r="A19" s="129" t="s">
        <v>227</v>
      </c>
      <c r="B19" s="126" t="s">
        <v>106</v>
      </c>
      <c r="C19" s="128" t="s">
        <v>228</v>
      </c>
      <c r="D19" s="126" t="s">
        <v>199</v>
      </c>
    </row>
    <row r="20" s="80" customFormat="true" ht="12.75" hidden="false" customHeight="false" outlineLevel="0" collapsed="false">
      <c r="A20" s="129" t="s">
        <v>201</v>
      </c>
      <c r="B20" s="126" t="s">
        <v>199</v>
      </c>
      <c r="C20" s="128" t="s">
        <v>229</v>
      </c>
      <c r="D20" s="126" t="s">
        <v>199</v>
      </c>
    </row>
    <row r="21" s="80" customFormat="true" ht="12.75" hidden="false" customHeight="false" outlineLevel="0" collapsed="false">
      <c r="A21" s="129" t="s">
        <v>230</v>
      </c>
      <c r="B21" s="126" t="s">
        <v>199</v>
      </c>
      <c r="C21" s="128" t="s">
        <v>230</v>
      </c>
      <c r="D21" s="126" t="s">
        <v>199</v>
      </c>
    </row>
    <row r="22" s="80" customFormat="true" ht="12.75" hidden="false" customHeight="false" outlineLevel="0" collapsed="false">
      <c r="A22" s="129" t="s">
        <v>229</v>
      </c>
      <c r="B22" s="126" t="s">
        <v>199</v>
      </c>
      <c r="C22" s="128" t="s">
        <v>201</v>
      </c>
      <c r="D22" s="126" t="s">
        <v>199</v>
      </c>
    </row>
    <row r="23" s="80" customFormat="true" ht="12.75" hidden="false" customHeight="false" outlineLevel="0" collapsed="false">
      <c r="A23" s="129" t="s">
        <v>228</v>
      </c>
      <c r="B23" s="126" t="s">
        <v>199</v>
      </c>
      <c r="C23" s="128" t="s">
        <v>227</v>
      </c>
      <c r="D23" s="126" t="s">
        <v>106</v>
      </c>
    </row>
    <row r="24" s="80" customFormat="true" ht="12.75" hidden="false" customHeight="false" outlineLevel="0" collapsed="false">
      <c r="A24" s="129" t="s">
        <v>231</v>
      </c>
      <c r="B24" s="126" t="s">
        <v>199</v>
      </c>
      <c r="C24" s="128" t="s">
        <v>127</v>
      </c>
      <c r="D24" s="126" t="s">
        <v>106</v>
      </c>
    </row>
    <row r="25" s="80" customFormat="true" ht="12.75" hidden="false" customHeight="false" outlineLevel="0" collapsed="false">
      <c r="A25" s="129" t="s">
        <v>189</v>
      </c>
      <c r="B25" s="126" t="s">
        <v>199</v>
      </c>
      <c r="C25" s="128" t="s">
        <v>232</v>
      </c>
      <c r="D25" s="126" t="s">
        <v>106</v>
      </c>
    </row>
    <row r="26" s="80" customFormat="true" ht="12.75" hidden="false" customHeight="false" outlineLevel="0" collapsed="false">
      <c r="A26" s="129" t="s">
        <v>233</v>
      </c>
      <c r="B26" s="126" t="s">
        <v>199</v>
      </c>
      <c r="C26" s="128" t="s">
        <v>234</v>
      </c>
      <c r="D26" s="126" t="s">
        <v>106</v>
      </c>
    </row>
    <row r="27" s="80" customFormat="true" ht="12.75" hidden="false" customHeight="false" outlineLevel="0" collapsed="false">
      <c r="A27" s="129" t="s">
        <v>235</v>
      </c>
      <c r="B27" s="126" t="s">
        <v>199</v>
      </c>
      <c r="C27" s="128" t="s">
        <v>236</v>
      </c>
      <c r="D27" s="126" t="s">
        <v>106</v>
      </c>
    </row>
    <row r="28" s="80" customFormat="true" ht="12.75" hidden="false" customHeight="false" outlineLevel="0" collapsed="false">
      <c r="A28" s="129"/>
      <c r="B28" s="126"/>
      <c r="C28" s="128" t="s">
        <v>237</v>
      </c>
      <c r="D28" s="126" t="s">
        <v>106</v>
      </c>
    </row>
    <row r="29" s="80" customFormat="true" ht="12.75" hidden="false" customHeight="false" outlineLevel="0" collapsed="false">
      <c r="A29" s="129"/>
      <c r="B29" s="126"/>
      <c r="C29" s="128"/>
      <c r="D29" s="126"/>
    </row>
    <row r="30" s="80" customFormat="true" ht="12.75" hidden="false" customHeight="false" outlineLevel="0" collapsed="false">
      <c r="A30" s="129"/>
      <c r="B30" s="126"/>
      <c r="C30" s="128"/>
      <c r="D30" s="126"/>
    </row>
    <row r="31" s="80" customFormat="true" ht="12.75" hidden="false" customHeight="false" outlineLevel="0" collapsed="false">
      <c r="A31" s="129"/>
      <c r="B31" s="126"/>
      <c r="C31" s="128"/>
      <c r="D31" s="126"/>
    </row>
    <row r="32" s="80" customFormat="true" ht="12.75" hidden="false" customHeight="false" outlineLevel="0" collapsed="false">
      <c r="A32" s="129"/>
      <c r="B32" s="126"/>
      <c r="C32" s="128"/>
      <c r="D32" s="126"/>
    </row>
    <row r="33" s="80" customFormat="true" ht="12.75" hidden="false" customHeight="false" outlineLevel="0" collapsed="false">
      <c r="A33" s="129"/>
      <c r="B33" s="126"/>
      <c r="C33" s="128"/>
      <c r="D33" s="126"/>
    </row>
    <row r="34" s="80" customFormat="true" ht="12.75" hidden="false" customHeight="false" outlineLevel="0" collapsed="false">
      <c r="A34" s="176"/>
      <c r="B34" s="177"/>
      <c r="C34" s="103"/>
      <c r="D34" s="104"/>
    </row>
    <row r="35" s="80" customFormat="true" ht="12.75" hidden="false" customHeight="false" outlineLevel="0" collapsed="false">
      <c r="A35" s="178"/>
      <c r="B35" s="179"/>
      <c r="C35" s="103"/>
      <c r="D35" s="104"/>
    </row>
    <row r="36" s="80" customFormat="true" ht="12.75" hidden="false" customHeight="false" outlineLevel="0" collapsed="false">
      <c r="A36" s="178"/>
      <c r="B36" s="179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156" t="s">
        <v>225</v>
      </c>
      <c r="C65" s="115"/>
      <c r="D65" s="156" t="s">
        <v>238</v>
      </c>
    </row>
    <row r="66" s="80" customFormat="true" ht="25.5" hidden="false" customHeight="false" outlineLevel="0" collapsed="false">
      <c r="A66" s="111"/>
      <c r="B66" s="140" t="s">
        <v>201</v>
      </c>
      <c r="C66" s="115"/>
      <c r="D66" s="140" t="s">
        <v>239</v>
      </c>
    </row>
    <row r="67" s="80" customFormat="true" ht="12.75" hidden="false" customHeight="false" outlineLevel="0" collapsed="false">
      <c r="A67" s="111"/>
      <c r="B67" s="140" t="s">
        <v>229</v>
      </c>
      <c r="C67" s="115"/>
      <c r="D67" s="140" t="s">
        <v>229</v>
      </c>
    </row>
    <row r="68" s="80" customFormat="true" ht="25.5" hidden="false" customHeight="false" outlineLevel="0" collapsed="false">
      <c r="A68" s="111"/>
      <c r="B68" s="140" t="s">
        <v>238</v>
      </c>
      <c r="C68" s="115"/>
      <c r="D68" s="140" t="s">
        <v>201</v>
      </c>
    </row>
    <row r="69" s="80" customFormat="true" ht="12.75" hidden="false" customHeight="false" outlineLevel="0" collapsed="false">
      <c r="A69" s="111"/>
      <c r="B69" s="116" t="s">
        <v>239</v>
      </c>
      <c r="C69" s="115"/>
      <c r="D69" s="140" t="s">
        <v>240</v>
      </c>
    </row>
    <row r="70" s="80" customFormat="true" ht="24.75" hidden="false" customHeight="true" outlineLevel="0" collapsed="false">
      <c r="A70" s="117"/>
      <c r="B70" s="118"/>
      <c r="C70" s="119"/>
      <c r="D70" s="118" t="s">
        <v>241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  <row r="73" s="80" customFormat="true" ht="12.75" hidden="false" customHeight="false" outlineLevel="0" collapsed="false">
      <c r="A73" s="142"/>
      <c r="B73" s="142"/>
      <c r="C73" s="142"/>
      <c r="D73" s="142"/>
    </row>
    <row r="74" s="80" customFormat="true" ht="12.75" hidden="false" customHeight="false" outlineLevel="0" collapsed="false">
      <c r="A74" s="142"/>
      <c r="B74" s="142"/>
      <c r="C74" s="142"/>
      <c r="D74" s="142"/>
    </row>
    <row r="75" s="80" customFormat="true" ht="12.75" hidden="false" customHeight="false" outlineLevel="0" collapsed="false">
      <c r="A75" s="142"/>
      <c r="B75" s="142"/>
      <c r="C75" s="142"/>
      <c r="D7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20.25" hidden="false" customHeight="false" outlineLevel="0" collapsed="false">
      <c r="A2" s="74"/>
      <c r="B2" s="74"/>
      <c r="C2" s="74"/>
      <c r="D2" s="74"/>
    </row>
    <row r="3" s="73" customFormat="tru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180" t="s">
        <v>86</v>
      </c>
      <c r="B4" s="180"/>
      <c r="C4" s="181" t="s">
        <v>16</v>
      </c>
      <c r="D4" s="181"/>
    </row>
    <row r="5" s="77" customFormat="true" ht="13.5" hidden="false" customHeight="true" outlineLevel="0" collapsed="false">
      <c r="A5" s="182" t="s">
        <v>87</v>
      </c>
      <c r="B5" s="182"/>
      <c r="C5" s="183" t="s">
        <v>88</v>
      </c>
      <c r="D5" s="183"/>
    </row>
    <row r="6" s="77" customFormat="true" ht="12.75" hidden="false" customHeight="false" outlineLevel="0" collapsed="false">
      <c r="A6" s="81"/>
      <c r="B6" s="81"/>
      <c r="C6" s="81"/>
      <c r="D6" s="81"/>
    </row>
    <row r="7" s="80" customFormat="true" ht="13.5" hidden="false" customHeight="fals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3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42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184" t="s">
        <v>104</v>
      </c>
      <c r="D10" s="184"/>
    </row>
    <row r="11" s="80" customFormat="true" ht="13.5" hidden="false" customHeight="true" outlineLevel="0" collapsed="false">
      <c r="A11" s="92" t="s">
        <v>94</v>
      </c>
      <c r="B11" s="92"/>
      <c r="C11" s="120" t="s">
        <v>243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21" t="s">
        <v>107</v>
      </c>
      <c r="B16" s="122" t="s">
        <v>108</v>
      </c>
      <c r="C16" s="175" t="s">
        <v>223</v>
      </c>
      <c r="D16" s="122" t="s">
        <v>224</v>
      </c>
    </row>
    <row r="17" s="80" customFormat="true" ht="12.75" hidden="false" customHeight="false" outlineLevel="0" collapsed="false">
      <c r="A17" s="125" t="s">
        <v>147</v>
      </c>
      <c r="B17" s="126" t="s">
        <v>108</v>
      </c>
      <c r="C17" s="128" t="s">
        <v>244</v>
      </c>
      <c r="D17" s="126" t="s">
        <v>199</v>
      </c>
    </row>
    <row r="18" s="80" customFormat="true" ht="12.75" hidden="false" customHeight="false" outlineLevel="0" collapsed="false">
      <c r="A18" s="125" t="s">
        <v>245</v>
      </c>
      <c r="B18" s="126" t="s">
        <v>108</v>
      </c>
      <c r="C18" s="128" t="s">
        <v>200</v>
      </c>
      <c r="D18" s="126" t="s">
        <v>199</v>
      </c>
    </row>
    <row r="19" s="80" customFormat="true" ht="12.75" hidden="false" customHeight="false" outlineLevel="0" collapsed="false">
      <c r="A19" s="125" t="s">
        <v>246</v>
      </c>
      <c r="B19" s="126" t="s">
        <v>108</v>
      </c>
      <c r="C19" s="128" t="s">
        <v>247</v>
      </c>
      <c r="D19" s="126" t="s">
        <v>199</v>
      </c>
    </row>
    <row r="20" s="80" customFormat="true" ht="12.75" hidden="false" customHeight="false" outlineLevel="0" collapsed="false">
      <c r="A20" s="125" t="s">
        <v>110</v>
      </c>
      <c r="B20" s="126" t="s">
        <v>108</v>
      </c>
      <c r="C20" s="128" t="s">
        <v>248</v>
      </c>
      <c r="D20" s="126" t="s">
        <v>199</v>
      </c>
    </row>
    <row r="21" s="80" customFormat="true" ht="12.75" hidden="false" customHeight="false" outlineLevel="0" collapsed="false">
      <c r="A21" s="125" t="s">
        <v>249</v>
      </c>
      <c r="B21" s="126" t="s">
        <v>108</v>
      </c>
      <c r="C21" s="128" t="s">
        <v>250</v>
      </c>
      <c r="D21" s="126" t="s">
        <v>199</v>
      </c>
    </row>
    <row r="22" s="80" customFormat="true" ht="12.75" hidden="false" customHeight="false" outlineLevel="0" collapsed="false">
      <c r="A22" s="125" t="s">
        <v>251</v>
      </c>
      <c r="B22" s="126" t="s">
        <v>108</v>
      </c>
      <c r="C22" s="128" t="s">
        <v>252</v>
      </c>
      <c r="D22" s="126" t="s">
        <v>199</v>
      </c>
    </row>
    <row r="23" s="80" customFormat="true" ht="12.75" hidden="false" customHeight="false" outlineLevel="0" collapsed="false">
      <c r="A23" s="185" t="s">
        <v>249</v>
      </c>
      <c r="B23" s="126" t="s">
        <v>108</v>
      </c>
      <c r="C23" s="128" t="s">
        <v>253</v>
      </c>
      <c r="D23" s="126" t="s">
        <v>199</v>
      </c>
    </row>
    <row r="24" s="80" customFormat="true" ht="12.75" hidden="false" customHeight="false" outlineLevel="0" collapsed="false">
      <c r="A24" s="125" t="s">
        <v>254</v>
      </c>
      <c r="B24" s="126" t="s">
        <v>108</v>
      </c>
      <c r="C24" s="128" t="s">
        <v>255</v>
      </c>
      <c r="D24" s="126" t="s">
        <v>199</v>
      </c>
    </row>
    <row r="25" s="80" customFormat="true" ht="12.75" hidden="false" customHeight="false" outlineLevel="0" collapsed="false">
      <c r="A25" s="125" t="s">
        <v>212</v>
      </c>
      <c r="B25" s="126" t="s">
        <v>108</v>
      </c>
      <c r="C25" s="128" t="s">
        <v>198</v>
      </c>
      <c r="D25" s="126" t="s">
        <v>199</v>
      </c>
    </row>
    <row r="26" s="80" customFormat="true" ht="12.75" hidden="false" customHeight="false" outlineLevel="0" collapsed="false">
      <c r="A26" s="125" t="s">
        <v>213</v>
      </c>
      <c r="B26" s="126" t="s">
        <v>108</v>
      </c>
      <c r="C26" s="128" t="s">
        <v>93</v>
      </c>
      <c r="D26" s="126" t="s">
        <v>106</v>
      </c>
    </row>
    <row r="27" s="80" customFormat="true" ht="12.75" hidden="false" customHeight="false" outlineLevel="0" collapsed="false">
      <c r="A27" s="125" t="s">
        <v>256</v>
      </c>
      <c r="B27" s="126" t="s">
        <v>108</v>
      </c>
      <c r="C27" s="128" t="s">
        <v>127</v>
      </c>
      <c r="D27" s="126" t="s">
        <v>108</v>
      </c>
    </row>
    <row r="28" s="80" customFormat="true" ht="12.75" hidden="false" customHeight="false" outlineLevel="0" collapsed="false">
      <c r="A28" s="125" t="s">
        <v>257</v>
      </c>
      <c r="B28" s="126" t="s">
        <v>108</v>
      </c>
      <c r="C28" s="128" t="s">
        <v>258</v>
      </c>
      <c r="D28" s="126" t="s">
        <v>108</v>
      </c>
    </row>
    <row r="29" s="80" customFormat="true" ht="12.75" hidden="false" customHeight="false" outlineLevel="0" collapsed="false">
      <c r="A29" s="125" t="s">
        <v>93</v>
      </c>
      <c r="B29" s="126" t="s">
        <v>106</v>
      </c>
      <c r="C29" s="128" t="s">
        <v>256</v>
      </c>
      <c r="D29" s="126" t="s">
        <v>108</v>
      </c>
    </row>
    <row r="30" s="80" customFormat="true" ht="12.75" hidden="false" customHeight="false" outlineLevel="0" collapsed="false">
      <c r="A30" s="125" t="s">
        <v>198</v>
      </c>
      <c r="B30" s="126" t="s">
        <v>106</v>
      </c>
      <c r="C30" s="128" t="s">
        <v>213</v>
      </c>
      <c r="D30" s="126" t="s">
        <v>108</v>
      </c>
    </row>
    <row r="31" s="80" customFormat="true" ht="12.75" hidden="false" customHeight="false" outlineLevel="0" collapsed="false">
      <c r="A31" s="125" t="s">
        <v>255</v>
      </c>
      <c r="B31" s="126" t="s">
        <v>199</v>
      </c>
      <c r="C31" s="128" t="s">
        <v>212</v>
      </c>
      <c r="D31" s="126" t="s">
        <v>108</v>
      </c>
    </row>
    <row r="32" s="80" customFormat="true" ht="12.75" hidden="false" customHeight="false" outlineLevel="0" collapsed="false">
      <c r="A32" s="125" t="s">
        <v>253</v>
      </c>
      <c r="B32" s="126" t="s">
        <v>199</v>
      </c>
      <c r="C32" s="128" t="s">
        <v>254</v>
      </c>
      <c r="D32" s="126" t="s">
        <v>108</v>
      </c>
    </row>
    <row r="33" s="80" customFormat="true" ht="12.75" hidden="false" customHeight="false" outlineLevel="0" collapsed="false">
      <c r="A33" s="125" t="s">
        <v>252</v>
      </c>
      <c r="B33" s="126" t="s">
        <v>199</v>
      </c>
      <c r="C33" s="128" t="s">
        <v>249</v>
      </c>
      <c r="D33" s="126" t="s">
        <v>108</v>
      </c>
    </row>
    <row r="34" s="80" customFormat="true" ht="12.75" hidden="false" customHeight="false" outlineLevel="0" collapsed="false">
      <c r="A34" s="125" t="s">
        <v>250</v>
      </c>
      <c r="B34" s="126" t="s">
        <v>199</v>
      </c>
      <c r="C34" s="128" t="s">
        <v>251</v>
      </c>
      <c r="D34" s="126" t="s">
        <v>108</v>
      </c>
    </row>
    <row r="35" s="80" customFormat="true" ht="12.75" hidden="false" customHeight="false" outlineLevel="0" collapsed="false">
      <c r="A35" s="129" t="s">
        <v>248</v>
      </c>
      <c r="B35" s="126" t="s">
        <v>199</v>
      </c>
      <c r="C35" s="186" t="s">
        <v>249</v>
      </c>
      <c r="D35" s="126" t="s">
        <v>108</v>
      </c>
    </row>
    <row r="36" s="80" customFormat="true" ht="12.75" hidden="false" customHeight="false" outlineLevel="0" collapsed="false">
      <c r="A36" s="129" t="s">
        <v>247</v>
      </c>
      <c r="B36" s="126" t="s">
        <v>199</v>
      </c>
      <c r="C36" s="125" t="s">
        <v>110</v>
      </c>
      <c r="D36" s="126" t="s">
        <v>108</v>
      </c>
    </row>
    <row r="37" s="80" customFormat="true" ht="12.75" hidden="false" customHeight="false" outlineLevel="0" collapsed="false">
      <c r="A37" s="129" t="s">
        <v>200</v>
      </c>
      <c r="B37" s="126" t="s">
        <v>199</v>
      </c>
      <c r="C37" s="129" t="s">
        <v>246</v>
      </c>
      <c r="D37" s="126" t="s">
        <v>108</v>
      </c>
    </row>
    <row r="38" s="80" customFormat="true" ht="12.75" hidden="false" customHeight="false" outlineLevel="0" collapsed="false">
      <c r="A38" s="129" t="s">
        <v>210</v>
      </c>
      <c r="B38" s="126" t="s">
        <v>199</v>
      </c>
      <c r="C38" s="129" t="s">
        <v>245</v>
      </c>
      <c r="D38" s="126" t="s">
        <v>108</v>
      </c>
    </row>
    <row r="39" s="80" customFormat="true" ht="12.75" hidden="false" customHeight="false" outlineLevel="0" collapsed="false">
      <c r="A39" s="129"/>
      <c r="B39" s="126"/>
      <c r="C39" s="125" t="s">
        <v>147</v>
      </c>
      <c r="D39" s="126" t="s">
        <v>108</v>
      </c>
    </row>
    <row r="40" s="80" customFormat="true" ht="12.75" hidden="false" customHeight="false" outlineLevel="0" collapsed="false">
      <c r="A40" s="129"/>
      <c r="B40" s="126"/>
      <c r="C40" s="129" t="s">
        <v>107</v>
      </c>
      <c r="D40" s="126" t="s">
        <v>108</v>
      </c>
    </row>
    <row r="41" s="80" customFormat="true" ht="12.75" hidden="false" customHeight="false" outlineLevel="0" collapsed="false">
      <c r="A41" s="129"/>
      <c r="B41" s="126"/>
      <c r="C41" s="129" t="s">
        <v>127</v>
      </c>
      <c r="D41" s="126" t="s">
        <v>108</v>
      </c>
    </row>
    <row r="42" s="80" customFormat="true" ht="12.75" hidden="false" customHeight="false" outlineLevel="0" collapsed="false">
      <c r="A42" s="129"/>
      <c r="B42" s="126"/>
      <c r="C42" s="128"/>
      <c r="D42" s="126"/>
    </row>
    <row r="43" s="80" customFormat="true" ht="13.5" hidden="false" customHeight="false" outlineLevel="0" collapsed="false">
      <c r="A43" s="129"/>
      <c r="B43" s="126"/>
      <c r="C43" s="128"/>
      <c r="D43" s="126"/>
    </row>
    <row r="44" s="80" customFormat="true" ht="13.5" hidden="false" customHeight="false" outlineLevel="0" collapsed="false">
      <c r="A44" s="96" t="s">
        <v>259</v>
      </c>
      <c r="B44" s="96"/>
      <c r="C44" s="96" t="s">
        <v>259</v>
      </c>
      <c r="D44" s="96"/>
    </row>
    <row r="45" s="80" customFormat="true" ht="13.5" hidden="false" customHeight="false" outlineLevel="0" collapsed="false">
      <c r="A45" s="187" t="s">
        <v>260</v>
      </c>
      <c r="B45" s="188" t="s">
        <v>99</v>
      </c>
      <c r="C45" s="189" t="s">
        <v>261</v>
      </c>
      <c r="D45" s="188" t="s">
        <v>99</v>
      </c>
    </row>
    <row r="46" s="80" customFormat="true" ht="12.75" hidden="false" customHeight="false" outlineLevel="0" collapsed="false">
      <c r="A46" s="129" t="s">
        <v>212</v>
      </c>
      <c r="B46" s="104" t="s">
        <v>108</v>
      </c>
      <c r="C46" s="129" t="s">
        <v>213</v>
      </c>
      <c r="D46" s="104" t="s">
        <v>108</v>
      </c>
    </row>
    <row r="47" s="80" customFormat="true" ht="12.75" hidden="false" customHeight="false" outlineLevel="0" collapsed="false">
      <c r="A47" s="129" t="s">
        <v>262</v>
      </c>
      <c r="B47" s="104" t="s">
        <v>108</v>
      </c>
      <c r="C47" s="129" t="s">
        <v>263</v>
      </c>
      <c r="D47" s="104" t="s">
        <v>108</v>
      </c>
    </row>
    <row r="48" s="80" customFormat="true" ht="12.75" hidden="false" customHeight="false" outlineLevel="0" collapsed="false">
      <c r="A48" s="129" t="s">
        <v>263</v>
      </c>
      <c r="B48" s="104" t="s">
        <v>108</v>
      </c>
      <c r="C48" s="129" t="s">
        <v>262</v>
      </c>
      <c r="D48" s="104" t="s">
        <v>108</v>
      </c>
    </row>
    <row r="49" s="80" customFormat="true" ht="12.75" hidden="false" customHeight="false" outlineLevel="0" collapsed="false">
      <c r="A49" s="129" t="s">
        <v>213</v>
      </c>
      <c r="B49" s="104" t="s">
        <v>108</v>
      </c>
      <c r="C49" s="129" t="s">
        <v>212</v>
      </c>
      <c r="D49" s="104" t="s">
        <v>108</v>
      </c>
    </row>
    <row r="50" s="80" customFormat="true" ht="12.75" hidden="false" customHeight="false" outlineLevel="0" collapsed="false">
      <c r="A50" s="129"/>
      <c r="B50" s="126"/>
      <c r="C50" s="103"/>
      <c r="D50" s="104"/>
    </row>
    <row r="51" s="80" customFormat="true" ht="12.75" hidden="false" customHeight="false" outlineLevel="0" collapsed="false">
      <c r="A51" s="129"/>
      <c r="B51" s="126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190" t="s">
        <v>249</v>
      </c>
      <c r="C65" s="115"/>
      <c r="D65" s="190" t="s">
        <v>264</v>
      </c>
    </row>
    <row r="66" s="80" customFormat="true" ht="12.75" hidden="false" customHeight="false" outlineLevel="0" collapsed="false">
      <c r="A66" s="111"/>
      <c r="B66" s="140" t="s">
        <v>212</v>
      </c>
      <c r="C66" s="115"/>
      <c r="D66" s="140" t="s">
        <v>253</v>
      </c>
    </row>
    <row r="67" s="80" customFormat="true" ht="12.75" hidden="false" customHeight="false" outlineLevel="0" collapsed="false">
      <c r="A67" s="111"/>
      <c r="B67" s="140" t="s">
        <v>93</v>
      </c>
      <c r="C67" s="115"/>
      <c r="D67" s="140" t="s">
        <v>255</v>
      </c>
    </row>
    <row r="68" s="80" customFormat="true" ht="12.75" hidden="false" customHeight="false" outlineLevel="0" collapsed="false">
      <c r="A68" s="111"/>
      <c r="B68" s="140" t="s">
        <v>255</v>
      </c>
      <c r="C68" s="115"/>
      <c r="D68" s="140" t="s">
        <v>93</v>
      </c>
    </row>
    <row r="69" s="80" customFormat="true" ht="12.75" hidden="false" customHeight="false" outlineLevel="0" collapsed="false">
      <c r="A69" s="111"/>
      <c r="B69" s="140" t="s">
        <v>253</v>
      </c>
      <c r="C69" s="115"/>
      <c r="D69" s="140" t="s">
        <v>212</v>
      </c>
    </row>
    <row r="70" s="80" customFormat="true" ht="13.5" hidden="false" customHeight="false" outlineLevel="0" collapsed="false">
      <c r="A70" s="117"/>
      <c r="B70" s="159" t="s">
        <v>265</v>
      </c>
      <c r="C70" s="119"/>
      <c r="D70" s="159" t="s">
        <v>249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9-09-14T15:49:17Z</cp:lastPrinted>
  <dcterms:modified xsi:type="dcterms:W3CDTF">2009-09-14T16:51:43Z</dcterms:modified>
  <cp:revision>0</cp:revision>
  <dc:subject/>
  <dc:title/>
</cp:coreProperties>
</file>