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3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0 corredor" sheetId="19" state="visible" r:id="rId20"/>
    <sheet name="111" sheetId="20" state="visible" r:id="rId21"/>
    <sheet name="111 corredor" sheetId="21" state="visible" r:id="rId22"/>
    <sheet name="111c" sheetId="22" state="visible" r:id="rId23"/>
    <sheet name="112" sheetId="23" state="visible" r:id="rId24"/>
    <sheet name="113" sheetId="24" state="visible" r:id="rId25"/>
    <sheet name="113e" sheetId="25" state="visible" r:id="rId26"/>
    <sheet name="115" sheetId="26" state="visible" r:id="rId27"/>
    <sheet name="116" sheetId="27" state="visible" r:id="rId28"/>
    <sheet name="117" sheetId="28" state="visible" r:id="rId29"/>
    <sheet name="Letreros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8" name="_xlnm.Print_Area" vbProcedure="false">'110 corredor'!$A$1:$D$68</definedName>
    <definedName function="false" hidden="false" localSheetId="19" name="_xlnm.Print_Area" vbProcedure="false">'111'!$A$1:$D$67</definedName>
    <definedName function="false" hidden="false" localSheetId="20" name="_xlnm.Print_Area" vbProcedure="false">'111 corredor'!$A$1:$D$67</definedName>
    <definedName function="false" hidden="false" localSheetId="21" name="_xlnm.Print_Area" vbProcedure="false">111c!$A$1:$D$69</definedName>
    <definedName function="false" hidden="false" localSheetId="22" name="_xlnm.Print_Area" vbProcedure="false">'112'!$A$1:$D$69</definedName>
    <definedName function="false" hidden="false" localSheetId="23" name="_xlnm.Print_Area" vbProcedure="false">'113'!$A$1:$D$69</definedName>
    <definedName function="false" hidden="false" localSheetId="24" name="_xlnm.Print_Area" vbProcedure="false">113e!$A$1:$D$60</definedName>
    <definedName function="false" hidden="false" localSheetId="25" name="_xlnm.Print_Area" vbProcedure="false">'115'!$A$1:$D$70</definedName>
    <definedName function="false" hidden="false" localSheetId="26" name="_xlnm.Print_Area" vbProcedure="false">'116'!$A$1:$D$69</definedName>
    <definedName function="false" hidden="false" localSheetId="27" name="_xlnm.Print_Area" vbProcedure="false">'117'!$A$1:$D$64</definedName>
    <definedName function="false" hidden="false" localSheetId="0" name="_xlnm.Print_Area" vbProcedure="false">dicc!$A$1:$U$39</definedName>
    <definedName function="false" hidden="false" name="a" vbProcedure="false">'[12]'!$A$1:$A$45</definedName>
    <definedName function="false" hidden="false" name="b" vbProcedure="false">'[12]'!$A$1:$A$45</definedName>
    <definedName function="false" hidden="false" name="BASE" vbProcedure="false">'[12]'!$A$1:$A$45</definedName>
    <definedName function="false" hidden="false" name="BASES" vbProcedure="false">'[12]'!$A$1:$A$45</definedName>
    <definedName function="false" hidden="false" name="CapacidadesIda" vbProcedure="false">'[9]'!$D$36:$N$51</definedName>
    <definedName function="false" hidden="false" name="CapacidadesRegreso" vbProcedure="false">'[9]'!$D$52:$N$67</definedName>
    <definedName function="false" hidden="false" name="carola" vbProcedure="false">'[12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11]'!$C$77:$L$111</definedName>
    <definedName function="false" hidden="false" name="DFDH" vbProcedure="false">'[11]'!$C$3:$L$37</definedName>
    <definedName function="false" hidden="false" name="DFDSGDFG" vbProcedure="false">'[11]'!$D$36:$N$51</definedName>
    <definedName function="false" hidden="false" name="DFGDFG" vbProcedure="false">'[11]'!$C$3:$L$37</definedName>
    <definedName function="false" hidden="false" name="DGDFGFD" vbProcedure="false">'[11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9]'!$C$3:$L$37</definedName>
    <definedName function="false" hidden="false" name="ExpIdaB9" vbProcedure="false">'[9]'!$C$40:$L$74</definedName>
    <definedName function="false" hidden="false" name="ExpIdaOtros" vbProcedure="false">'[9]'!$C$77:$L$111</definedName>
    <definedName function="false" hidden="false" name="ExpIdaXX" vbProcedure="false">'[10]'!$C$3:$L$37</definedName>
    <definedName function="false" hidden="false" name="ExpRegresoB7" vbProcedure="false">'[9]'!$C$3:$L$37</definedName>
    <definedName function="false" hidden="false" name="ExpRegresoB9" vbProcedure="false">'[9]'!$C$40:$L$74</definedName>
    <definedName function="false" hidden="false" name="ExpRegresoOtros" vbProcedure="false">'[9]'!$C$77:$L$111</definedName>
    <definedName function="false" hidden="false" name="FlotaB7" vbProcedure="false">'[9]'!$C$3:$M$18</definedName>
    <definedName function="false" hidden="false" name="FlotaB9" vbProcedure="false">'[9]'!$C$3:$M$18</definedName>
    <definedName function="false" hidden="false" name="FlotaOtros" vbProcedure="false">'[9]'!$C$3:$M$18</definedName>
    <definedName function="false" hidden="false" name="FrecuenciasIda" vbProcedure="false">'[9]'!$D$3:$N$18</definedName>
    <definedName function="false" hidden="false" name="FrecuenciasRegreso" vbProcedure="false">'[9]'!$D$19:$N$34</definedName>
    <definedName function="false" hidden="false" name="HOR" vbProcedure="false">[8]Hoja1!$A$17:$XFD$17,[8]Hoja1!$A$19:$XFD$19,[8]Hoja1!$A$21:$XFD$21,[8]Hoja1!$A$23:$XFD$23,[8]Hoja1!$A$25:$XFD$25,[8]Hoja1!$A$27:$XFD$27,[8]Hoja1!$A$29:$XFD$29,[8]Hoja1!$A$31:$XFD$31,[8]Hoja1!$A$4:$XFD$4,[8]Hoja1!$A$6:$XFD$6,[8]Hoja1!$A$8:$XFD$8,[8]Hoja1!$A$10:$XFD$10,[8]Hoja1!$A$12:$XFD$12,[8]Hoja1!$A$14:$XFD$14,[8]Hoja1!$A$16:$XFD$16,[8]Hoja1!$A$97:$XFD$97,[8]Hoja1!$A$99:$XFD$99,[8]Hoja1!$A$101:$XFD$101,[8]Hoja1!$A$103:$XFD$103,[8]Hoja1!$A$105:$XFD$105,[8]Hoja1!$A$107:$XFD$107,[8]Hoja1!$A$109:$XFD$109,[8]Hoja1!$A$111:$XFD$111,[8]Hoja1!$A$113:$XFD$113,[8]Hoja1!$A$115:$XFD$115,[8]Hoja1!$A$117:$XFD$117,[8]Hoja1!$A$84:$XFD$84,[8]Hoja1!$A$86:$XFD$86,[8]Hoja1!$A$88:$XFD$88,[8]Hoja1!$A$90:$XFD$90,[8]Hoja1!$A$92:$XFD$92,[8]Hoja1!$A$94:$XFD$94,[8]Hoja1!$A$96:$XFD$96,[8]Hoja1!$A$66:$XFD$66,[8]Hoja1!$A$68:$XFD$68,[8]Hoja1!$A$70:$XFD$70,[8]Hoja1!$A$72:$XFD$72,[8]Hoja1!$A$74:$XFD$74,[8]Hoja1!$A$76:$XFD$76,[8]Hoja1!$A$78:$XFD$78,[8]Hoja1!$A$80:$XFD$80,[8]Hoja1!$A$33:$XFD$33,[8]Hoja1!$A$35:$XFD$35,[8]Hoja1!$A$37:$XFD$37,[8]Hoja1!$A$39:$XFD$39,[8]Hoja1!$A$41:$XFD$41,[8]Hoja1!$A$43:$XFD$43,[8]Hoja1!$A$45:$XFD$45,[8]Hoja1!$A$81:$XFD$81,[8]Hoja1!$A$48:$XFD$48,[8]Hoja1!$A$50:$XFD$50,[8]Hoja1!$A$52:$XFD$52,[8]Hoja1!$A$54:$XFD$54,[8]Hoja1!$A$56:$XFD$56,[8]Hoja1!$A$58:$XFD$58,[8]Hoja1!$A$60:$XFD$60,[8]Hoja1!$A$62:$XFD$62,[8]Hoja1!$A$64:$XFD$64</definedName>
    <definedName function="false" hidden="false" name="prueba" vbProcedure="false">'[9]'!$A$1:$A$45</definedName>
    <definedName function="false" hidden="false" name="sa" vbProcedure="false">'[13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11]'!$C$40:$L$74</definedName>
    <definedName function="false" hidden="false" localSheetId="1" name="DETALLE_1" vbProcedure="false">'[6]'!$Q$4:$Y$126</definedName>
    <definedName function="false" hidden="false" localSheetId="1" name="DETALLE_2" vbProcedure="false">'[6]'!$AB$4:$AI$106</definedName>
    <definedName function="false" hidden="false" localSheetId="1" name="DETALLE_3" vbProcedure="false">'[6]'!$AK$4:$AR$28</definedName>
    <definedName function="false" hidden="false" localSheetId="1" name="Excel_BuiltIn_Database" vbProcedure="false">'[7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6]'!$Q$4:$Y$126</definedName>
    <definedName function="false" hidden="false" localSheetId="13" name="DETALLE_2" vbProcedure="false">'[6]'!$AB$4:$AI$106</definedName>
    <definedName function="false" hidden="false" localSheetId="13" name="DETALLE_3" vbProcedure="false">'[6]'!$AK$4:$AR$28</definedName>
    <definedName function="false" hidden="false" localSheetId="13" name="Excel_BuiltIn_Database" vbProcedure="false">'[7]'!$A$1:$A$45</definedName>
    <definedName function="false" hidden="false" localSheetId="27" name="DETALLE_1" vbProcedure="false">'[1]'!$Q$4:$Y$126</definedName>
    <definedName function="false" hidden="false" localSheetId="27" name="DETALLE_2" vbProcedure="false">'[1]'!$AB$4:$AI$106</definedName>
    <definedName function="false" hidden="false" localSheetId="27" name="DETALLE_3" vbProcedure="false">'[1]'!$AK$4:$AR$28</definedName>
    <definedName function="false" hidden="false" localSheetId="27" name="Excel_BuiltIn_Database" vbProcedure="false">'[4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438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Ninguna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-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rvicio creado a partir del 107c</t>
  </si>
  <si>
    <t xml:space="preserve">Res. 706 (30.04.2008)</t>
  </si>
  <si>
    <t xml:space="preserve">Res. 1336 (03.07.2009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INICIO DEL SERVICIO DE REGRESO: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DON ORIONE</t>
  </si>
  <si>
    <t xml:space="preserve">CERRILLOS</t>
  </si>
  <si>
    <t xml:space="preserve">HEROES DE LA CONCEPCION</t>
  </si>
  <si>
    <t xml:space="preserve">AV. LO ERRAZURIZ</t>
  </si>
  <si>
    <t xml:space="preserve">REINA DE CHILE</t>
  </si>
  <si>
    <t xml:space="preserve">AV. 5 DE ABRIL</t>
  </si>
  <si>
    <t xml:space="preserve">ESTACION CENTRAL</t>
  </si>
  <si>
    <t xml:space="preserve">AV. EL SALTO</t>
  </si>
  <si>
    <t xml:space="preserve">AV. LAS REJAS</t>
  </si>
  <si>
    <t xml:space="preserve">PEDRO DONOSO VERGARA</t>
  </si>
  <si>
    <t xml:space="preserve">QUINTA NORMAL</t>
  </si>
  <si>
    <t xml:space="preserve">AV. DORSAL</t>
  </si>
  <si>
    <t xml:space="preserve">SERGIO VALDOVINOS</t>
  </si>
  <si>
    <t xml:space="preserve">DIAGONAL JOSE MARIA CARO</t>
  </si>
  <si>
    <t xml:space="preserve">MAPOCHO</t>
  </si>
  <si>
    <t xml:space="preserve">RADAL</t>
  </si>
  <si>
    <t xml:space="preserve">CONCHALI</t>
  </si>
  <si>
    <t xml:space="preserve">AV. CARRASCAL</t>
  </si>
  <si>
    <t xml:space="preserve">ROMA</t>
  </si>
  <si>
    <t xml:space="preserve">AV. LO ESPINOZA</t>
  </si>
  <si>
    <t xml:space="preserve">BARON DE JURAS REALES</t>
  </si>
  <si>
    <t xml:space="preserve">AV. COSTANERA SUR</t>
  </si>
  <si>
    <t xml:space="preserve">14 DE LA FAMA</t>
  </si>
  <si>
    <t xml:space="preserve">PUENTE DORSAL</t>
  </si>
  <si>
    <t xml:space="preserve">AV. SEN. JAIME GUZMAN (ANILLO INTERMEDIO)</t>
  </si>
  <si>
    <t xml:space="preserve">RENCA</t>
  </si>
  <si>
    <t xml:space="preserve">CORREDOR SEN. JAIME GUZMÁN (ANILLO INTERMEDIO)</t>
  </si>
  <si>
    <t xml:space="preserve">INDEPENDENCIA</t>
  </si>
  <si>
    <t xml:space="preserve">JUJUY</t>
  </si>
  <si>
    <t xml:space="preserve">LO PRADO</t>
  </si>
  <si>
    <t xml:space="preserve">LAS CANTERAS</t>
  </si>
  <si>
    <t xml:space="preserve">AV. PEDRO AGUIRRE CERDA</t>
  </si>
  <si>
    <t xml:space="preserve">CAMINO A MELIPILLA (RUTA 78)</t>
  </si>
  <si>
    <t xml:space="preserve">EL MIRADOR</t>
  </si>
  <si>
    <t xml:space="preserve">PORTO SEGURO</t>
  </si>
  <si>
    <t xml:space="preserve">NUEVA IMPERIAL</t>
  </si>
  <si>
    <t xml:space="preserve">LO ERRAZURIZ</t>
  </si>
  <si>
    <t xml:space="preserve">5 DE ABRIL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SUIZA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AV. EL PEÑON</t>
  </si>
  <si>
    <t xml:space="preserve">MALL FLORIDA CENTER</t>
  </si>
  <si>
    <t xml:space="preserve">MALL PLAZA TOBALAB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LOS LEONES</t>
  </si>
  <si>
    <t xml:space="preserve">REGRESO (SUR NORTE )</t>
  </si>
  <si>
    <t xml:space="preserve">BRASIL</t>
  </si>
  <si>
    <t xml:space="preserve">GABRIELA MISTRAL</t>
  </si>
  <si>
    <t xml:space="preserve">LO ESPEJO</t>
  </si>
  <si>
    <t xml:space="preserve">VICUÑA MACKENNA</t>
  </si>
  <si>
    <t xml:space="preserve">GIL DE CASTRO</t>
  </si>
  <si>
    <t xml:space="preserve">AV. JOSE MIGUEL INFANTE</t>
  </si>
  <si>
    <t xml:space="preserve">AV. CARDENAL RAUL SILVA HENRIQUEZ</t>
  </si>
  <si>
    <t xml:space="preserve">CONDELL</t>
  </si>
  <si>
    <t xml:space="preserve">BUENAVENTURA</t>
  </si>
  <si>
    <t xml:space="preserve">JOSE MANUEL BALMACEDA</t>
  </si>
  <si>
    <t xml:space="preserve">AV. CENTRAL</t>
  </si>
  <si>
    <t xml:space="preserve">NICANOR FAJARDO</t>
  </si>
  <si>
    <t xml:space="preserve">AV. DOMINGO SANTA MARIA</t>
  </si>
  <si>
    <t xml:space="preserve">AV. CERRILLOS</t>
  </si>
  <si>
    <t xml:space="preserve">AV. APOSTOL SANTIAGO</t>
  </si>
  <si>
    <t xml:space="preserve">AV. GENERAL VELASQUEZ</t>
  </si>
  <si>
    <t xml:space="preserve">AV. JOAQUIN WALKER MARTINEZ</t>
  </si>
  <si>
    <t xml:space="preserve">AV. PADRE ALBERTO HURTADO</t>
  </si>
  <si>
    <t xml:space="preserve">CORONEL ROBLES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BALMACEDA</t>
  </si>
  <si>
    <t xml:space="preserve">PABLO NERUDA</t>
  </si>
  <si>
    <t xml:space="preserve">AV. LO ESPEJO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JUAN FRANCISCO GONZALEZ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JOSE MIGUEL INFANTE</t>
  </si>
  <si>
    <t xml:space="preserve">AV. LIBERTADOR BERNARDO O´HIGGINS</t>
  </si>
  <si>
    <t xml:space="preserve">AV. MATUCANA</t>
  </si>
  <si>
    <t xml:space="preserve">SANTO DOMINGO</t>
  </si>
  <si>
    <t xml:space="preserve">SAN PABLO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AV. PORTALES</t>
  </si>
  <si>
    <t xml:space="preserve">GRAL. VELASQUEZ</t>
  </si>
  <si>
    <t xml:space="preserve">PORTALES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AV. DEL PARQUE</t>
  </si>
  <si>
    <t xml:space="preserve">HUECHURABA</t>
  </si>
  <si>
    <t xml:space="preserve">RINCONADA EL SALTO</t>
  </si>
  <si>
    <t xml:space="preserve">AV. DEL VALLE</t>
  </si>
  <si>
    <t xml:space="preserve">LOS JARDINES</t>
  </si>
  <si>
    <t xml:space="preserve">RAMON CARNICER</t>
  </si>
  <si>
    <t xml:space="preserve">CIUDAD EMPRESARIAL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JUEVES - DOMNGO 8:00 a 15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2ª TRANSVERSAL</t>
  </si>
  <si>
    <t xml:space="preserve">AV. DEL FERROCARRIL</t>
  </si>
  <si>
    <t xml:space="preserve">4 ALAMOS</t>
  </si>
  <si>
    <t xml:space="preserve">AV. LOS PAJARITOS</t>
  </si>
  <si>
    <t xml:space="preserve">PUENTE PETERSEN</t>
  </si>
  <si>
    <t xml:space="preserve">PUDAHUEL</t>
  </si>
  <si>
    <t xml:space="preserve">CERRO NAVIA</t>
  </si>
  <si>
    <t xml:space="preserve">AV. LAGUNA SUR</t>
  </si>
  <si>
    <t xml:space="preserve">TENIENTE CRUZ</t>
  </si>
  <si>
    <t xml:space="preserve">HUELEN</t>
  </si>
  <si>
    <t xml:space="preserve">OCEANIA</t>
  </si>
  <si>
    <t xml:space="preserve">AV. LOS MARES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Vigente a partir de la puesta en marcha del corredor Pajaritos Sur</t>
  </si>
  <si>
    <t xml:space="preserve">CORREDOR PAJARITOS</t>
  </si>
  <si>
    <t xml:space="preserve">BELARMINO OSORIO</t>
  </si>
  <si>
    <t xml:space="preserve">ALBERTO LLONA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NTHY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PAJARITOS (M)</t>
  </si>
  <si>
    <t xml:space="preserve">ESTACION DE INTERCAMBIO MODAL AMERICO VESPUCIO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OSSA</t>
  </si>
  <si>
    <t xml:space="preserve">DOMINGO TOCORNAL</t>
  </si>
  <si>
    <t xml:space="preserve">EL GUANACO</t>
  </si>
  <si>
    <t xml:space="preserve">ARCOIRIS</t>
  </si>
  <si>
    <t xml:space="preserve">TRAZADO NOCTURNO (01:00 - 05:30 HRS)</t>
  </si>
  <si>
    <t xml:space="preserve">AV. RECOLETA</t>
  </si>
  <si>
    <t xml:space="preserve">RETORNO LOS TOROS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</t>
  </si>
  <si>
    <t xml:space="preserve">LA PIRAMIDE</t>
  </si>
  <si>
    <t xml:space="preserve">ESCUELA MILITAR</t>
  </si>
  <si>
    <t xml:space="preserve">CIUDAD SATELITE - SANTIAGO</t>
  </si>
  <si>
    <t xml:space="preserve">AV. PARQUE SUR</t>
  </si>
  <si>
    <t xml:space="preserve">NATANIEL COX</t>
  </si>
  <si>
    <t xml:space="preserve">LAGO CAREZZA</t>
  </si>
  <si>
    <t xml:space="preserve">PADRE FELIPE GOMEZ DE VIDAURRE</t>
  </si>
  <si>
    <t xml:space="preserve">AV. PARQUE CENTRAL ORIENTE</t>
  </si>
  <si>
    <t xml:space="preserve">SAN IGNACIO</t>
  </si>
  <si>
    <t xml:space="preserve">AV. ALCALDE CARLOS VALDOVINOS</t>
  </si>
  <si>
    <t xml:space="preserve">BUZETA</t>
  </si>
  <si>
    <t xml:space="preserve">AV. PARQUE CENTRAL PONIENTE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 (RUTA 78)</t>
  </si>
  <si>
    <t xml:space="preserve">AUTOPISTA VESPUCIO SUR</t>
  </si>
  <si>
    <t xml:space="preserve">LA CISTERN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E-20-53-PO-60: ALAMEDA / LORD COCHRANE</t>
  </si>
  <si>
    <t xml:space="preserve">CAMINO  MELIPILLA / EGIPT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T-12-12-PO-10:VESPUCIO / SAN JOSE</t>
  </si>
  <si>
    <t xml:space="preserve">PARADAS EN PARQUE CENTRAL PONIENTE EN CIUDAD SATELITE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AV. ANDRES BELLO</t>
  </si>
  <si>
    <t xml:space="preserve">PUENTE EL CERRO</t>
  </si>
  <si>
    <t xml:space="preserve">AV. EL CERRO</t>
  </si>
  <si>
    <t xml:space="preserve">INGRESO EL CERRO</t>
  </si>
  <si>
    <t xml:space="preserve">TUNEL SAN CRISTOBAL</t>
  </si>
  <si>
    <t xml:space="preserve">SALIDA AMERICO VESPUCIO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E EIM (23:00 - 06:00 HRS.)</t>
  </si>
  <si>
    <t xml:space="preserve">VESPUCIO NORTE (EIM)</t>
  </si>
  <si>
    <t xml:space="preserve">METRO TOBALABA</t>
  </si>
  <si>
    <t xml:space="preserve">METRO PEDRO DE VALDIVIA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%2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2/Perfil%20CD%20Unidad%20T1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7"/>
    <col collapsed="false" customWidth="true" hidden="false" outlineLevel="0" max="7" min="7" style="1" width="26.56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3" t="s">
        <v>17</v>
      </c>
      <c r="T5" s="13"/>
      <c r="U5" s="9"/>
    </row>
    <row r="6" customFormat="false" ht="12.75" hidden="false" customHeight="false" outlineLevel="0" collapsed="false">
      <c r="A6" s="14" t="n">
        <v>1</v>
      </c>
      <c r="B6" s="15" t="s">
        <v>18</v>
      </c>
      <c r="C6" s="16" t="s">
        <v>19</v>
      </c>
      <c r="D6" s="15" t="n">
        <v>101</v>
      </c>
      <c r="E6" s="16" t="s">
        <v>20</v>
      </c>
      <c r="F6" s="16" t="s">
        <v>21</v>
      </c>
      <c r="G6" s="14" t="str">
        <f aca="false">'101'!C6</f>
        <v>RECOLETA - CERRILLOS</v>
      </c>
      <c r="H6" s="17" t="s">
        <v>22</v>
      </c>
      <c r="I6" s="18" t="n">
        <v>0.229166666666667</v>
      </c>
      <c r="J6" s="19" t="n">
        <v>0.0208333333333333</v>
      </c>
      <c r="K6" s="20" t="n">
        <v>0.229166666666667</v>
      </c>
      <c r="L6" s="21" t="n">
        <v>0.0208333333333333</v>
      </c>
      <c r="M6" s="22" t="n">
        <v>0.229166666666667</v>
      </c>
      <c r="N6" s="19" t="n">
        <v>0.0277777777777778</v>
      </c>
      <c r="O6" s="20" t="n">
        <v>0.229166666666667</v>
      </c>
      <c r="P6" s="21" t="n">
        <v>0.0277777777777778</v>
      </c>
      <c r="Q6" s="22" t="n">
        <v>0.229166666666667</v>
      </c>
      <c r="R6" s="19" t="n">
        <v>0.0208333333333333</v>
      </c>
      <c r="S6" s="22" t="n">
        <v>0.229166666666667</v>
      </c>
      <c r="T6" s="19" t="n">
        <v>0.0208333333333333</v>
      </c>
      <c r="U6" s="23" t="s">
        <v>23</v>
      </c>
    </row>
    <row r="7" customFormat="false" ht="12.75" hidden="false" customHeight="false" outlineLevel="0" collapsed="false">
      <c r="A7" s="24" t="n">
        <v>1</v>
      </c>
      <c r="B7" s="25"/>
      <c r="C7" s="26"/>
      <c r="D7" s="25" t="s">
        <v>24</v>
      </c>
      <c r="E7" s="26" t="s">
        <v>25</v>
      </c>
      <c r="F7" s="26" t="s">
        <v>26</v>
      </c>
      <c r="G7" s="24" t="str">
        <f aca="false">101c!$C$6</f>
        <v>QUINTA NORMAL - CERRILLOS</v>
      </c>
      <c r="H7" s="27" t="s">
        <v>22</v>
      </c>
      <c r="I7" s="28" t="n">
        <v>0.270833333333333</v>
      </c>
      <c r="J7" s="29" t="n">
        <v>0.3625</v>
      </c>
      <c r="K7" s="30" t="n">
        <v>0.270833333333333</v>
      </c>
      <c r="L7" s="31" t="n">
        <v>0.353472222222222</v>
      </c>
      <c r="M7" s="32"/>
      <c r="N7" s="33"/>
      <c r="O7" s="34"/>
      <c r="P7" s="35"/>
      <c r="Q7" s="32"/>
      <c r="R7" s="33"/>
      <c r="S7" s="32"/>
      <c r="T7" s="33"/>
      <c r="U7" s="36" t="s">
        <v>23</v>
      </c>
    </row>
    <row r="8" customFormat="false" ht="12.75" hidden="false" customHeight="false" outlineLevel="0" collapsed="false">
      <c r="A8" s="24"/>
      <c r="B8" s="25"/>
      <c r="C8" s="26"/>
      <c r="D8" s="25"/>
      <c r="E8" s="26"/>
      <c r="F8" s="26"/>
      <c r="G8" s="24"/>
      <c r="H8" s="27"/>
      <c r="I8" s="37" t="n">
        <v>0.7125</v>
      </c>
      <c r="J8" s="29" t="n">
        <v>0.848611111111111</v>
      </c>
      <c r="K8" s="38" t="n">
        <v>0.702777777777778</v>
      </c>
      <c r="L8" s="31" t="n">
        <v>0.852777777777778</v>
      </c>
      <c r="M8" s="32"/>
      <c r="N8" s="33"/>
      <c r="O8" s="34"/>
      <c r="P8" s="35"/>
      <c r="Q8" s="32"/>
      <c r="R8" s="33"/>
      <c r="S8" s="32"/>
      <c r="T8" s="33"/>
      <c r="U8" s="36"/>
    </row>
    <row r="9" customFormat="false" ht="12.75" hidden="false" customHeight="false" outlineLevel="0" collapsed="false">
      <c r="A9" s="24" t="n">
        <v>1</v>
      </c>
      <c r="B9" s="25" t="s">
        <v>27</v>
      </c>
      <c r="C9" s="26" t="s">
        <v>28</v>
      </c>
      <c r="D9" s="25" t="n">
        <v>102</v>
      </c>
      <c r="E9" s="26" t="s">
        <v>20</v>
      </c>
      <c r="F9" s="26" t="s">
        <v>21</v>
      </c>
      <c r="G9" s="24" t="str">
        <f aca="false">'102'!$C$6</f>
        <v>QUINTA NORMAL - PUENTE ALTO</v>
      </c>
      <c r="H9" s="27" t="s">
        <v>22</v>
      </c>
      <c r="I9" s="32" t="n">
        <v>0.229166666666667</v>
      </c>
      <c r="J9" s="33" t="n">
        <v>0.0208333333333333</v>
      </c>
      <c r="K9" s="34" t="n">
        <v>0.229166666666667</v>
      </c>
      <c r="L9" s="35" t="n">
        <v>0.0208333333333333</v>
      </c>
      <c r="M9" s="32" t="n">
        <v>0.229166666666667</v>
      </c>
      <c r="N9" s="33" t="n">
        <v>0.0166666666666667</v>
      </c>
      <c r="O9" s="34" t="n">
        <v>0.229166666666667</v>
      </c>
      <c r="P9" s="35" t="n">
        <v>0.0333333333333333</v>
      </c>
      <c r="Q9" s="37" t="n">
        <v>0.229166666666667</v>
      </c>
      <c r="R9" s="29" t="n">
        <v>0.0166666666666667</v>
      </c>
      <c r="S9" s="32" t="n">
        <v>0.229166666666667</v>
      </c>
      <c r="T9" s="33" t="n">
        <v>0.00833333333333333</v>
      </c>
      <c r="U9" s="36" t="s">
        <v>23</v>
      </c>
    </row>
    <row r="10" customFormat="false" ht="12.75" hidden="false" customHeight="false" outlineLevel="0" collapsed="false">
      <c r="A10" s="24" t="n">
        <v>1</v>
      </c>
      <c r="B10" s="25" t="s">
        <v>29</v>
      </c>
      <c r="C10" s="26" t="s">
        <v>30</v>
      </c>
      <c r="D10" s="25" t="n">
        <v>103</v>
      </c>
      <c r="E10" s="26" t="s">
        <v>20</v>
      </c>
      <c r="F10" s="26" t="s">
        <v>21</v>
      </c>
      <c r="G10" s="24" t="str">
        <f aca="false">'103'!$C$6</f>
        <v>PROVIDENCIA - SAN JOAQUIN</v>
      </c>
      <c r="H10" s="27" t="s">
        <v>22</v>
      </c>
      <c r="I10" s="32" t="n">
        <v>0.229166666666667</v>
      </c>
      <c r="J10" s="33" t="n">
        <v>0.0208333333333333</v>
      </c>
      <c r="K10" s="34" t="n">
        <v>0.229166666666667</v>
      </c>
      <c r="L10" s="35" t="n">
        <v>0.00694444444444444</v>
      </c>
      <c r="M10" s="32" t="n">
        <v>0.229166666666667</v>
      </c>
      <c r="N10" s="33" t="n">
        <v>0.0333333333333333</v>
      </c>
      <c r="O10" s="34" t="n">
        <v>0.229166666666667</v>
      </c>
      <c r="P10" s="35" t="n">
        <v>0.0333333333333333</v>
      </c>
      <c r="Q10" s="32" t="n">
        <v>0.229166666666667</v>
      </c>
      <c r="R10" s="33" t="n">
        <v>0.0208333333333333</v>
      </c>
      <c r="S10" s="32" t="n">
        <v>0.229166666666667</v>
      </c>
      <c r="T10" s="33" t="n">
        <v>0.0208333333333333</v>
      </c>
      <c r="U10" s="36" t="s">
        <v>23</v>
      </c>
    </row>
    <row r="11" customFormat="false" ht="12.75" hidden="false" customHeight="false" outlineLevel="0" collapsed="false">
      <c r="A11" s="24" t="n">
        <v>1</v>
      </c>
      <c r="B11" s="25" t="s">
        <v>31</v>
      </c>
      <c r="C11" s="26" t="s">
        <v>32</v>
      </c>
      <c r="D11" s="25" t="s">
        <v>33</v>
      </c>
      <c r="E11" s="26" t="s">
        <v>20</v>
      </c>
      <c r="F11" s="26" t="s">
        <v>21</v>
      </c>
      <c r="G11" s="24" t="str">
        <f aca="false">103e!$C$6</f>
        <v>PROVIDENCIA - SAN JOAQUIN</v>
      </c>
      <c r="H11" s="27" t="s">
        <v>22</v>
      </c>
      <c r="I11" s="28" t="n">
        <v>0.277777777777778</v>
      </c>
      <c r="J11" s="29" t="n">
        <v>0.361111111111111</v>
      </c>
      <c r="K11" s="30" t="n">
        <v>0.270833333333333</v>
      </c>
      <c r="L11" s="31" t="n">
        <v>0.368055555555556</v>
      </c>
      <c r="M11" s="32"/>
      <c r="N11" s="33"/>
      <c r="O11" s="34"/>
      <c r="P11" s="35"/>
      <c r="Q11" s="32"/>
      <c r="R11" s="33"/>
      <c r="S11" s="32"/>
      <c r="T11" s="33"/>
      <c r="U11" s="36" t="s">
        <v>34</v>
      </c>
    </row>
    <row r="12" customFormat="false" ht="12.75" hidden="false" customHeight="false" outlineLevel="0" collapsed="false">
      <c r="A12" s="24"/>
      <c r="B12" s="25"/>
      <c r="C12" s="26"/>
      <c r="D12" s="25"/>
      <c r="E12" s="26"/>
      <c r="F12" s="26"/>
      <c r="G12" s="24"/>
      <c r="H12" s="27"/>
      <c r="I12" s="37" t="n">
        <v>0.729166666666667</v>
      </c>
      <c r="J12" s="29" t="n">
        <v>0.826388888888889</v>
      </c>
      <c r="K12" s="38" t="n">
        <v>0.729166666666667</v>
      </c>
      <c r="L12" s="31" t="n">
        <v>0.826388888888889</v>
      </c>
      <c r="M12" s="32"/>
      <c r="N12" s="33"/>
      <c r="O12" s="34"/>
      <c r="P12" s="35"/>
      <c r="Q12" s="32"/>
      <c r="R12" s="33"/>
      <c r="S12" s="32"/>
      <c r="T12" s="33"/>
      <c r="U12" s="36"/>
    </row>
    <row r="13" customFormat="false" ht="12.75" hidden="false" customHeight="false" outlineLevel="0" collapsed="false">
      <c r="A13" s="24" t="n">
        <v>1</v>
      </c>
      <c r="B13" s="25" t="s">
        <v>35</v>
      </c>
      <c r="C13" s="26" t="s">
        <v>36</v>
      </c>
      <c r="D13" s="25" t="n">
        <v>104</v>
      </c>
      <c r="E13" s="26" t="s">
        <v>20</v>
      </c>
      <c r="F13" s="26" t="s">
        <v>21</v>
      </c>
      <c r="G13" s="24" t="str">
        <f aca="false">'104'!$C$6</f>
        <v>PROVIDENCIA - PUENTE ALTO</v>
      </c>
      <c r="H13" s="27" t="s">
        <v>37</v>
      </c>
      <c r="I13" s="39" t="s">
        <v>38</v>
      </c>
      <c r="J13" s="39"/>
      <c r="K13" s="39" t="s">
        <v>38</v>
      </c>
      <c r="L13" s="39"/>
      <c r="M13" s="39" t="s">
        <v>38</v>
      </c>
      <c r="N13" s="39"/>
      <c r="O13" s="39" t="s">
        <v>38</v>
      </c>
      <c r="P13" s="39"/>
      <c r="Q13" s="39" t="s">
        <v>38</v>
      </c>
      <c r="R13" s="39"/>
      <c r="S13" s="39" t="s">
        <v>38</v>
      </c>
      <c r="T13" s="39"/>
      <c r="U13" s="36" t="s">
        <v>23</v>
      </c>
    </row>
    <row r="14" customFormat="false" ht="12.75" hidden="false" customHeight="false" outlineLevel="0" collapsed="false">
      <c r="A14" s="24" t="n">
        <v>1</v>
      </c>
      <c r="B14" s="25" t="s">
        <v>39</v>
      </c>
      <c r="C14" s="26" t="s">
        <v>40</v>
      </c>
      <c r="D14" s="25" t="s">
        <v>41</v>
      </c>
      <c r="E14" s="26" t="s">
        <v>20</v>
      </c>
      <c r="F14" s="26" t="s">
        <v>21</v>
      </c>
      <c r="G14" s="24" t="str">
        <f aca="false">104c!$C$6</f>
        <v>ÑUÑOA - PUENTE ALTO</v>
      </c>
      <c r="H14" s="27" t="s">
        <v>22</v>
      </c>
      <c r="I14" s="37" t="n">
        <v>0.301388888888889</v>
      </c>
      <c r="J14" s="29" t="n">
        <v>0.425</v>
      </c>
      <c r="K14" s="38" t="n">
        <v>0.270833333333333</v>
      </c>
      <c r="L14" s="31" t="n">
        <v>0.395138888888889</v>
      </c>
      <c r="M14" s="37"/>
      <c r="N14" s="29"/>
      <c r="O14" s="38"/>
      <c r="P14" s="31"/>
      <c r="Q14" s="37"/>
      <c r="R14" s="29"/>
      <c r="S14" s="37"/>
      <c r="T14" s="29"/>
      <c r="U14" s="36" t="s">
        <v>23</v>
      </c>
    </row>
    <row r="15" customFormat="false" ht="12.75" hidden="false" customHeight="false" outlineLevel="0" collapsed="false">
      <c r="A15" s="24"/>
      <c r="B15" s="25"/>
      <c r="C15" s="26"/>
      <c r="D15" s="25"/>
      <c r="E15" s="26"/>
      <c r="F15" s="26"/>
      <c r="G15" s="24"/>
      <c r="H15" s="27"/>
      <c r="I15" s="37" t="n">
        <v>0.729166666666667</v>
      </c>
      <c r="J15" s="29" t="n">
        <v>0.853472222222222</v>
      </c>
      <c r="K15" s="38" t="n">
        <v>0.764583333333333</v>
      </c>
      <c r="L15" s="31" t="n">
        <v>0.888888888888889</v>
      </c>
      <c r="M15" s="37"/>
      <c r="N15" s="29"/>
      <c r="O15" s="38"/>
      <c r="P15" s="31"/>
      <c r="Q15" s="37"/>
      <c r="R15" s="29"/>
      <c r="S15" s="37"/>
      <c r="T15" s="29"/>
      <c r="U15" s="36"/>
    </row>
    <row r="16" customFormat="false" ht="12.75" hidden="false" customHeight="false" outlineLevel="0" collapsed="false">
      <c r="A16" s="24" t="n">
        <v>1</v>
      </c>
      <c r="B16" s="25" t="s">
        <v>42</v>
      </c>
      <c r="C16" s="26" t="s">
        <v>43</v>
      </c>
      <c r="D16" s="25" t="n">
        <v>105</v>
      </c>
      <c r="E16" s="26" t="s">
        <v>20</v>
      </c>
      <c r="F16" s="26" t="s">
        <v>21</v>
      </c>
      <c r="G16" s="24" t="str">
        <f aca="false">'105'!$C$6</f>
        <v>RENCA - LO ESPEJO</v>
      </c>
      <c r="H16" s="27" t="s">
        <v>22</v>
      </c>
      <c r="I16" s="37" t="n">
        <v>0.229166666666667</v>
      </c>
      <c r="J16" s="29" t="n">
        <v>0.999305555555556</v>
      </c>
      <c r="K16" s="38" t="n">
        <v>0.229166666666667</v>
      </c>
      <c r="L16" s="31" t="n">
        <v>0.999305555555556</v>
      </c>
      <c r="M16" s="37" t="n">
        <v>0.229166666666667</v>
      </c>
      <c r="N16" s="29" t="n">
        <v>0.995833333333333</v>
      </c>
      <c r="O16" s="38" t="n">
        <v>0.229166666666667</v>
      </c>
      <c r="P16" s="31" t="n">
        <v>0.997222222222222</v>
      </c>
      <c r="Q16" s="37" t="n">
        <v>0.229166666666667</v>
      </c>
      <c r="R16" s="29" t="n">
        <v>0.993055555555556</v>
      </c>
      <c r="S16" s="37" t="n">
        <v>0.229166666666667</v>
      </c>
      <c r="T16" s="29" t="n">
        <v>0.993055555555556</v>
      </c>
      <c r="U16" s="36" t="s">
        <v>23</v>
      </c>
    </row>
    <row r="17" customFormat="false" ht="12.75" hidden="false" customHeight="false" outlineLevel="0" collapsed="false">
      <c r="A17" s="24" t="n">
        <v>1</v>
      </c>
      <c r="B17" s="25" t="s">
        <v>44</v>
      </c>
      <c r="C17" s="26" t="s">
        <v>45</v>
      </c>
      <c r="D17" s="25" t="s">
        <v>46</v>
      </c>
      <c r="E17" s="26" t="s">
        <v>20</v>
      </c>
      <c r="F17" s="26" t="s">
        <v>21</v>
      </c>
      <c r="G17" s="24" t="str">
        <f aca="false">105c!$C$6</f>
        <v>RENCA - ESTACION CENTRAL</v>
      </c>
      <c r="H17" s="27" t="s">
        <v>22</v>
      </c>
      <c r="I17" s="37" t="n">
        <v>0.229166666666667</v>
      </c>
      <c r="J17" s="29" t="n">
        <v>0.926388888888889</v>
      </c>
      <c r="K17" s="38" t="n">
        <v>0.233333333333333</v>
      </c>
      <c r="L17" s="31" t="n">
        <v>0.954861111111111</v>
      </c>
      <c r="M17" s="37" t="n">
        <v>0.358333333333333</v>
      </c>
      <c r="N17" s="29" t="n">
        <v>0.766666666666667</v>
      </c>
      <c r="O17" s="38" t="n">
        <v>0.375</v>
      </c>
      <c r="P17" s="31" t="n">
        <v>0.784722222222222</v>
      </c>
      <c r="Q17" s="37" t="n">
        <v>0.441666666666667</v>
      </c>
      <c r="R17" s="29" t="n">
        <v>0.725694444444445</v>
      </c>
      <c r="S17" s="37" t="n">
        <v>0.458333333333333</v>
      </c>
      <c r="T17" s="29" t="n">
        <v>0.743055555555556</v>
      </c>
      <c r="U17" s="36" t="s">
        <v>23</v>
      </c>
    </row>
    <row r="18" customFormat="false" ht="12.75" hidden="false" customHeight="false" outlineLevel="0" collapsed="false">
      <c r="A18" s="24" t="n">
        <v>1</v>
      </c>
      <c r="B18" s="25"/>
      <c r="C18" s="26"/>
      <c r="D18" s="25" t="s">
        <v>47</v>
      </c>
      <c r="E18" s="26" t="s">
        <v>48</v>
      </c>
      <c r="F18" s="26" t="s">
        <v>26</v>
      </c>
      <c r="G18" s="24" t="str">
        <f aca="false">105c2!$C$6</f>
        <v>QUINTA NORMAL - LO ESPEJO</v>
      </c>
      <c r="H18" s="27" t="s">
        <v>22</v>
      </c>
      <c r="I18" s="37" t="n">
        <v>0.291666666666667</v>
      </c>
      <c r="J18" s="29" t="n">
        <v>0.353472222222222</v>
      </c>
      <c r="K18" s="38" t="n">
        <v>0.270833333333333</v>
      </c>
      <c r="L18" s="31" t="n">
        <v>0.366666666666667</v>
      </c>
      <c r="M18" s="37" t="n">
        <v>0.439583333333333</v>
      </c>
      <c r="N18" s="29" t="n">
        <v>0.728472222222222</v>
      </c>
      <c r="O18" s="38" t="n">
        <v>0.416666666666667</v>
      </c>
      <c r="P18" s="31" t="n">
        <v>0.708333333333333</v>
      </c>
      <c r="Q18" s="37" t="n">
        <v>0.563194444444444</v>
      </c>
      <c r="R18" s="29" t="n">
        <v>0.771527777777778</v>
      </c>
      <c r="S18" s="37" t="n">
        <v>0.533333333333333</v>
      </c>
      <c r="T18" s="29" t="n">
        <v>0.75</v>
      </c>
      <c r="U18" s="36" t="s">
        <v>23</v>
      </c>
    </row>
    <row r="19" customFormat="false" ht="12.75" hidden="false" customHeight="false" outlineLevel="0" collapsed="false">
      <c r="A19" s="24"/>
      <c r="B19" s="25"/>
      <c r="C19" s="26"/>
      <c r="D19" s="25"/>
      <c r="E19" s="26"/>
      <c r="F19" s="26"/>
      <c r="G19" s="24"/>
      <c r="H19" s="27"/>
      <c r="I19" s="37" t="n">
        <v>0.689583333333333</v>
      </c>
      <c r="J19" s="29" t="n">
        <v>0.851388888888889</v>
      </c>
      <c r="K19" s="38" t="n">
        <v>0.717361111111111</v>
      </c>
      <c r="L19" s="31" t="n">
        <v>0.847916666666667</v>
      </c>
      <c r="M19" s="37"/>
      <c r="N19" s="29"/>
      <c r="O19" s="38"/>
      <c r="P19" s="31"/>
      <c r="Q19" s="37"/>
      <c r="R19" s="29"/>
      <c r="S19" s="37"/>
      <c r="T19" s="29"/>
      <c r="U19" s="36"/>
    </row>
    <row r="20" customFormat="false" ht="12.75" hidden="false" customHeight="false" outlineLevel="0" collapsed="false">
      <c r="A20" s="24" t="n">
        <v>1</v>
      </c>
      <c r="B20" s="25" t="s">
        <v>49</v>
      </c>
      <c r="C20" s="26" t="s">
        <v>50</v>
      </c>
      <c r="D20" s="25" t="n">
        <v>106</v>
      </c>
      <c r="E20" s="26" t="s">
        <v>20</v>
      </c>
      <c r="F20" s="26" t="s">
        <v>21</v>
      </c>
      <c r="G20" s="24" t="str">
        <f aca="false">+106e!C6</f>
        <v>PROVIDENCIA - LA FLORIDA</v>
      </c>
      <c r="H20" s="27" t="s">
        <v>22</v>
      </c>
      <c r="I20" s="37" t="n">
        <v>0.229166666666667</v>
      </c>
      <c r="J20" s="29" t="n">
        <v>0.00833333333333333</v>
      </c>
      <c r="K20" s="38" t="n">
        <v>0.229166666666667</v>
      </c>
      <c r="L20" s="31" t="n">
        <v>0.03125</v>
      </c>
      <c r="M20" s="37" t="n">
        <v>0.229166666666667</v>
      </c>
      <c r="N20" s="29" t="n">
        <v>0.0222222222222222</v>
      </c>
      <c r="O20" s="38" t="n">
        <v>0.229166666666667</v>
      </c>
      <c r="P20" s="31" t="n">
        <v>0.0243055555555556</v>
      </c>
      <c r="Q20" s="37" t="n">
        <v>0.229166666666667</v>
      </c>
      <c r="R20" s="29" t="n">
        <v>0.0173611111111111</v>
      </c>
      <c r="S20" s="37" t="n">
        <v>0.229166666666667</v>
      </c>
      <c r="T20" s="29" t="n">
        <v>0.0125</v>
      </c>
      <c r="U20" s="36" t="s">
        <v>23</v>
      </c>
    </row>
    <row r="21" customFormat="false" ht="12.75" hidden="false" customHeight="false" outlineLevel="0" collapsed="false">
      <c r="A21" s="24" t="n">
        <v>1</v>
      </c>
      <c r="B21" s="25" t="s">
        <v>51</v>
      </c>
      <c r="C21" s="26" t="s">
        <v>52</v>
      </c>
      <c r="D21" s="25" t="s">
        <v>53</v>
      </c>
      <c r="E21" s="26" t="s">
        <v>20</v>
      </c>
      <c r="F21" s="26" t="s">
        <v>21</v>
      </c>
      <c r="G21" s="24" t="str">
        <f aca="false">+106e!C6</f>
        <v>PROVIDENCIA - LA FLORIDA</v>
      </c>
      <c r="H21" s="27" t="s">
        <v>22</v>
      </c>
      <c r="I21" s="37" t="n">
        <v>0.283333333333333</v>
      </c>
      <c r="J21" s="29" t="n">
        <v>0.377777777777778</v>
      </c>
      <c r="K21" s="38" t="n">
        <v>0.25</v>
      </c>
      <c r="L21" s="31" t="n">
        <v>0.374305555555556</v>
      </c>
      <c r="M21" s="37"/>
      <c r="N21" s="29"/>
      <c r="O21" s="38"/>
      <c r="P21" s="31"/>
      <c r="Q21" s="37"/>
      <c r="R21" s="29"/>
      <c r="S21" s="37"/>
      <c r="T21" s="29"/>
      <c r="U21" s="36" t="s">
        <v>23</v>
      </c>
    </row>
    <row r="22" customFormat="false" ht="12.75" hidden="false" customHeight="false" outlineLevel="0" collapsed="false">
      <c r="A22" s="24"/>
      <c r="B22" s="25"/>
      <c r="C22" s="26"/>
      <c r="D22" s="25"/>
      <c r="E22" s="26"/>
      <c r="F22" s="26"/>
      <c r="G22" s="24"/>
      <c r="H22" s="27"/>
      <c r="I22" s="37" t="n">
        <v>0.702777777777778</v>
      </c>
      <c r="J22" s="29" t="n">
        <v>0.852777777777778</v>
      </c>
      <c r="K22" s="38" t="n">
        <v>0.702777777777778</v>
      </c>
      <c r="L22" s="29" t="n">
        <v>0.852777777777778</v>
      </c>
      <c r="M22" s="37"/>
      <c r="N22" s="29"/>
      <c r="O22" s="38"/>
      <c r="P22" s="31"/>
      <c r="Q22" s="37"/>
      <c r="R22" s="29"/>
      <c r="S22" s="37"/>
      <c r="T22" s="29"/>
      <c r="U22" s="36"/>
    </row>
    <row r="23" customFormat="false" ht="12.75" hidden="false" customHeight="false" outlineLevel="0" collapsed="false">
      <c r="A23" s="24" t="n">
        <v>1</v>
      </c>
      <c r="B23" s="25" t="s">
        <v>54</v>
      </c>
      <c r="C23" s="26" t="s">
        <v>55</v>
      </c>
      <c r="D23" s="25" t="n">
        <v>107</v>
      </c>
      <c r="E23" s="26" t="s">
        <v>20</v>
      </c>
      <c r="F23" s="26" t="s">
        <v>21</v>
      </c>
      <c r="G23" s="24" t="str">
        <f aca="false">+'107'!C6</f>
        <v>HUECHURABA - PEÑALOLEN</v>
      </c>
      <c r="H23" s="27" t="s">
        <v>37</v>
      </c>
      <c r="I23" s="39" t="s">
        <v>38</v>
      </c>
      <c r="J23" s="39"/>
      <c r="K23" s="39" t="s">
        <v>38</v>
      </c>
      <c r="L23" s="39"/>
      <c r="M23" s="39" t="s">
        <v>38</v>
      </c>
      <c r="N23" s="39"/>
      <c r="O23" s="39" t="s">
        <v>38</v>
      </c>
      <c r="P23" s="39"/>
      <c r="Q23" s="39" t="s">
        <v>38</v>
      </c>
      <c r="R23" s="39"/>
      <c r="S23" s="39" t="s">
        <v>38</v>
      </c>
      <c r="T23" s="39"/>
      <c r="U23" s="36" t="s">
        <v>23</v>
      </c>
    </row>
    <row r="24" customFormat="false" ht="33.75" hidden="false" customHeight="false" outlineLevel="0" collapsed="false">
      <c r="A24" s="24" t="n">
        <v>1</v>
      </c>
      <c r="B24" s="25" t="s">
        <v>56</v>
      </c>
      <c r="C24" s="26" t="s">
        <v>57</v>
      </c>
      <c r="D24" s="25" t="s">
        <v>58</v>
      </c>
      <c r="E24" s="40" t="s">
        <v>59</v>
      </c>
      <c r="F24" s="40" t="s">
        <v>60</v>
      </c>
      <c r="G24" s="24" t="s">
        <v>61</v>
      </c>
      <c r="H24" s="27" t="s">
        <v>22</v>
      </c>
      <c r="I24" s="41"/>
      <c r="J24" s="42"/>
      <c r="K24" s="43"/>
      <c r="L24" s="44"/>
      <c r="M24" s="41"/>
      <c r="N24" s="42"/>
      <c r="O24" s="43"/>
      <c r="P24" s="44"/>
      <c r="Q24" s="41"/>
      <c r="R24" s="42"/>
      <c r="S24" s="41"/>
      <c r="T24" s="42"/>
      <c r="U24" s="36"/>
    </row>
    <row r="25" customFormat="false" ht="22.5" hidden="false" customHeight="false" outlineLevel="0" collapsed="false">
      <c r="A25" s="24" t="n">
        <v>1</v>
      </c>
      <c r="B25" s="25"/>
      <c r="C25" s="26"/>
      <c r="D25" s="25" t="s">
        <v>62</v>
      </c>
      <c r="E25" s="40" t="s">
        <v>63</v>
      </c>
      <c r="F25" s="40" t="s">
        <v>64</v>
      </c>
      <c r="G25" s="24" t="s">
        <v>61</v>
      </c>
      <c r="H25" s="27" t="s">
        <v>22</v>
      </c>
      <c r="I25" s="41"/>
      <c r="J25" s="42"/>
      <c r="K25" s="43"/>
      <c r="L25" s="44"/>
      <c r="M25" s="41"/>
      <c r="N25" s="42"/>
      <c r="O25" s="43"/>
      <c r="P25" s="44"/>
      <c r="Q25" s="41"/>
      <c r="R25" s="42"/>
      <c r="S25" s="41"/>
      <c r="T25" s="42"/>
      <c r="U25" s="36"/>
    </row>
    <row r="26" customFormat="false" ht="12.75" hidden="false" customHeight="false" outlineLevel="0" collapsed="false">
      <c r="A26" s="24" t="n">
        <v>1</v>
      </c>
      <c r="B26" s="25" t="s">
        <v>65</v>
      </c>
      <c r="C26" s="26" t="s">
        <v>66</v>
      </c>
      <c r="D26" s="25" t="n">
        <v>108</v>
      </c>
      <c r="E26" s="40" t="s">
        <v>20</v>
      </c>
      <c r="F26" s="26" t="s">
        <v>21</v>
      </c>
      <c r="G26" s="24" t="str">
        <f aca="false">'108'!$C$6</f>
        <v>MAIPU - LA FLORIDA</v>
      </c>
      <c r="H26" s="27" t="s">
        <v>22</v>
      </c>
      <c r="I26" s="37" t="n">
        <v>0.229166666666667</v>
      </c>
      <c r="J26" s="29" t="n">
        <v>0.00694444444444444</v>
      </c>
      <c r="K26" s="38" t="n">
        <v>0.229166666666667</v>
      </c>
      <c r="L26" s="31" t="n">
        <v>0.0138888888888889</v>
      </c>
      <c r="M26" s="37" t="n">
        <v>0.229166666666667</v>
      </c>
      <c r="N26" s="29" t="n">
        <v>0.0326388888888889</v>
      </c>
      <c r="O26" s="38" t="n">
        <v>0.229166666666667</v>
      </c>
      <c r="P26" s="31" t="n">
        <v>0.03125</v>
      </c>
      <c r="Q26" s="37" t="n">
        <v>0.229166666666667</v>
      </c>
      <c r="R26" s="29" t="n">
        <v>0.03125</v>
      </c>
      <c r="S26" s="37" t="n">
        <v>0.229166666666667</v>
      </c>
      <c r="T26" s="29" t="n">
        <v>0.03125</v>
      </c>
      <c r="U26" s="36" t="s">
        <v>23</v>
      </c>
    </row>
    <row r="27" customFormat="false" ht="12.75" hidden="false" customHeight="false" outlineLevel="0" collapsed="false">
      <c r="A27" s="24" t="n">
        <v>1</v>
      </c>
      <c r="B27" s="25" t="s">
        <v>67</v>
      </c>
      <c r="C27" s="26" t="s">
        <v>68</v>
      </c>
      <c r="D27" s="25" t="n">
        <v>109</v>
      </c>
      <c r="E27" s="40" t="s">
        <v>20</v>
      </c>
      <c r="F27" s="26" t="s">
        <v>21</v>
      </c>
      <c r="G27" s="24" t="str">
        <f aca="false">'109'!$C$6</f>
        <v>SANTIAGO - MAIPU</v>
      </c>
      <c r="H27" s="27" t="s">
        <v>37</v>
      </c>
      <c r="I27" s="39" t="s">
        <v>38</v>
      </c>
      <c r="J27" s="39"/>
      <c r="K27" s="39" t="s">
        <v>38</v>
      </c>
      <c r="L27" s="39"/>
      <c r="M27" s="39" t="s">
        <v>38</v>
      </c>
      <c r="N27" s="39"/>
      <c r="O27" s="39" t="s">
        <v>38</v>
      </c>
      <c r="P27" s="39"/>
      <c r="Q27" s="39" t="s">
        <v>38</v>
      </c>
      <c r="R27" s="39"/>
      <c r="S27" s="39" t="s">
        <v>38</v>
      </c>
      <c r="T27" s="39"/>
      <c r="U27" s="36" t="s">
        <v>23</v>
      </c>
    </row>
    <row r="28" customFormat="false" ht="12.75" hidden="false" customHeight="true" outlineLevel="0" collapsed="false">
      <c r="A28" s="24" t="n">
        <v>1</v>
      </c>
      <c r="B28" s="25" t="s">
        <v>69</v>
      </c>
      <c r="C28" s="26" t="s">
        <v>70</v>
      </c>
      <c r="D28" s="25" t="s">
        <v>71</v>
      </c>
      <c r="E28" s="40" t="s">
        <v>20</v>
      </c>
      <c r="F28" s="26" t="s">
        <v>21</v>
      </c>
      <c r="G28" s="24" t="str">
        <f aca="false">109e!$C$6</f>
        <v>SANTIAGO - MAIPU</v>
      </c>
      <c r="H28" s="27" t="s">
        <v>22</v>
      </c>
      <c r="I28" s="37" t="n">
        <v>0.275</v>
      </c>
      <c r="J28" s="29" t="n">
        <v>0.366666666666667</v>
      </c>
      <c r="K28" s="38" t="n">
        <v>0.254166666666667</v>
      </c>
      <c r="L28" s="31" t="n">
        <v>0.370833333333333</v>
      </c>
      <c r="M28" s="37"/>
      <c r="N28" s="29"/>
      <c r="O28" s="38"/>
      <c r="P28" s="31"/>
      <c r="Q28" s="37"/>
      <c r="R28" s="29"/>
      <c r="S28" s="37"/>
      <c r="T28" s="29"/>
      <c r="U28" s="36" t="s">
        <v>34</v>
      </c>
    </row>
    <row r="29" customFormat="false" ht="12.75" hidden="false" customHeight="false" outlineLevel="0" collapsed="false">
      <c r="A29" s="24"/>
      <c r="B29" s="25"/>
      <c r="C29" s="26"/>
      <c r="D29" s="25"/>
      <c r="E29" s="40"/>
      <c r="F29" s="26"/>
      <c r="G29" s="24"/>
      <c r="H29" s="27"/>
      <c r="I29" s="37" t="n">
        <v>0.711111111111111</v>
      </c>
      <c r="J29" s="29" t="n">
        <v>0.86875</v>
      </c>
      <c r="K29" s="38" t="n">
        <v>0.736111111111111</v>
      </c>
      <c r="L29" s="31" t="n">
        <v>0.877083333333333</v>
      </c>
      <c r="M29" s="37"/>
      <c r="N29" s="29"/>
      <c r="O29" s="38"/>
      <c r="P29" s="31"/>
      <c r="Q29" s="37"/>
      <c r="R29" s="29"/>
      <c r="S29" s="37"/>
      <c r="T29" s="29"/>
      <c r="U29" s="36"/>
    </row>
    <row r="30" customFormat="false" ht="12.75" hidden="false" customHeight="false" outlineLevel="0" collapsed="false">
      <c r="A30" s="24" t="n">
        <v>1</v>
      </c>
      <c r="B30" s="25" t="s">
        <v>72</v>
      </c>
      <c r="C30" s="26" t="s">
        <v>73</v>
      </c>
      <c r="D30" s="25" t="n">
        <v>110</v>
      </c>
      <c r="E30" s="40" t="s">
        <v>20</v>
      </c>
      <c r="F30" s="26" t="s">
        <v>21</v>
      </c>
      <c r="G30" s="24" t="str">
        <f aca="false">+'110'!$C$6</f>
        <v>RENCA - MAIPU</v>
      </c>
      <c r="H30" s="27" t="s">
        <v>22</v>
      </c>
      <c r="I30" s="37" t="n">
        <v>0.229166666666667</v>
      </c>
      <c r="J30" s="29" t="n">
        <v>0.0208333333333333</v>
      </c>
      <c r="K30" s="38" t="n">
        <v>0.229166666666667</v>
      </c>
      <c r="L30" s="31" t="n">
        <v>0.0305555555555556</v>
      </c>
      <c r="M30" s="37" t="n">
        <v>0.229166666666667</v>
      </c>
      <c r="N30" s="29" t="n">
        <v>0.0298611111111111</v>
      </c>
      <c r="O30" s="38" t="n">
        <v>0.229166666666667</v>
      </c>
      <c r="P30" s="31" t="n">
        <v>0.03125</v>
      </c>
      <c r="Q30" s="37" t="n">
        <v>0.229166666666667</v>
      </c>
      <c r="R30" s="29" t="n">
        <v>0.0125</v>
      </c>
      <c r="S30" s="37" t="n">
        <v>0.229166666666667</v>
      </c>
      <c r="T30" s="29" t="n">
        <v>0.0125</v>
      </c>
      <c r="U30" s="36" t="s">
        <v>23</v>
      </c>
    </row>
    <row r="31" customFormat="false" ht="12.75" hidden="false" customHeight="false" outlineLevel="0" collapsed="false">
      <c r="A31" s="24" t="n">
        <v>1</v>
      </c>
      <c r="B31" s="25"/>
      <c r="C31" s="26"/>
      <c r="D31" s="25" t="n">
        <v>111</v>
      </c>
      <c r="E31" s="40" t="s">
        <v>74</v>
      </c>
      <c r="F31" s="26" t="s">
        <v>75</v>
      </c>
      <c r="G31" s="24" t="str">
        <f aca="false">+'111'!$C$6</f>
        <v>LO PRADO - MAIPU</v>
      </c>
      <c r="H31" s="27" t="s">
        <v>22</v>
      </c>
      <c r="I31" s="37" t="n">
        <v>0.256944444444445</v>
      </c>
      <c r="J31" s="29" t="n">
        <v>0.0381944444444444</v>
      </c>
      <c r="K31" s="38" t="n">
        <v>0.233333333333333</v>
      </c>
      <c r="L31" s="31" t="n">
        <v>0.0375</v>
      </c>
      <c r="M31" s="37" t="n">
        <v>0.229166666666667</v>
      </c>
      <c r="N31" s="29" t="n">
        <v>0.0208333333333333</v>
      </c>
      <c r="O31" s="38" t="n">
        <v>0.229166666666667</v>
      </c>
      <c r="P31" s="31" t="n">
        <v>0.0208333333333333</v>
      </c>
      <c r="Q31" s="37" t="n">
        <v>0.229166666666667</v>
      </c>
      <c r="R31" s="29" t="n">
        <v>0.0208333333333333</v>
      </c>
      <c r="S31" s="37" t="n">
        <v>0.229166666666667</v>
      </c>
      <c r="T31" s="29" t="n">
        <v>0.0208333333333333</v>
      </c>
      <c r="U31" s="36" t="s">
        <v>23</v>
      </c>
    </row>
    <row r="32" customFormat="false" ht="12.75" hidden="false" customHeight="false" outlineLevel="0" collapsed="false">
      <c r="A32" s="24" t="n">
        <v>1</v>
      </c>
      <c r="B32" s="25"/>
      <c r="C32" s="26"/>
      <c r="D32" s="25" t="s">
        <v>76</v>
      </c>
      <c r="E32" s="26" t="s">
        <v>77</v>
      </c>
      <c r="F32" s="26" t="s">
        <v>26</v>
      </c>
      <c r="G32" s="24" t="str">
        <f aca="false">111c!$C$6</f>
        <v>LO PRADO - PUDAHUEL</v>
      </c>
      <c r="H32" s="27" t="s">
        <v>22</v>
      </c>
      <c r="I32" s="37" t="n">
        <v>0.270833333333333</v>
      </c>
      <c r="J32" s="29" t="n">
        <v>0.374305555555556</v>
      </c>
      <c r="K32" s="38" t="n">
        <v>0.263888888888889</v>
      </c>
      <c r="L32" s="31" t="n">
        <v>0.353472222222222</v>
      </c>
      <c r="M32" s="37"/>
      <c r="N32" s="29"/>
      <c r="O32" s="38"/>
      <c r="P32" s="31"/>
      <c r="Q32" s="37"/>
      <c r="R32" s="29"/>
      <c r="S32" s="37"/>
      <c r="T32" s="29"/>
      <c r="U32" s="36" t="s">
        <v>34</v>
      </c>
    </row>
    <row r="33" customFormat="false" ht="22.5" hidden="false" customHeight="false" outlineLevel="0" collapsed="false">
      <c r="A33" s="26" t="n">
        <v>1</v>
      </c>
      <c r="B33" s="25"/>
      <c r="C33" s="26"/>
      <c r="D33" s="25" t="n">
        <v>112</v>
      </c>
      <c r="E33" s="40" t="s">
        <v>78</v>
      </c>
      <c r="F33" s="40" t="s">
        <v>79</v>
      </c>
      <c r="G33" s="26" t="str">
        <f aca="false">'112'!$C$6</f>
        <v>PUENTE ALTO - RECOLETA</v>
      </c>
      <c r="H33" s="27" t="s">
        <v>37</v>
      </c>
      <c r="I33" s="39" t="s">
        <v>38</v>
      </c>
      <c r="J33" s="39"/>
      <c r="K33" s="39" t="s">
        <v>38</v>
      </c>
      <c r="L33" s="39"/>
      <c r="M33" s="39" t="s">
        <v>38</v>
      </c>
      <c r="N33" s="39"/>
      <c r="O33" s="39" t="s">
        <v>38</v>
      </c>
      <c r="P33" s="39"/>
      <c r="Q33" s="39" t="s">
        <v>38</v>
      </c>
      <c r="R33" s="39"/>
      <c r="S33" s="39" t="s">
        <v>38</v>
      </c>
      <c r="T33" s="39"/>
      <c r="U33" s="36" t="s">
        <v>23</v>
      </c>
    </row>
    <row r="34" customFormat="false" ht="12.75" hidden="false" customHeight="false" outlineLevel="0" collapsed="false">
      <c r="A34" s="24" t="n">
        <v>1</v>
      </c>
      <c r="B34" s="25"/>
      <c r="C34" s="26"/>
      <c r="D34" s="25" t="n">
        <v>113</v>
      </c>
      <c r="E34" s="40" t="s">
        <v>74</v>
      </c>
      <c r="F34" s="26" t="s">
        <v>80</v>
      </c>
      <c r="G34" s="24" t="str">
        <f aca="false">'113'!$C$6</f>
        <v>CIUDAD SATELITE - SANTIAGO</v>
      </c>
      <c r="H34" s="27" t="s">
        <v>22</v>
      </c>
      <c r="I34" s="37" t="n">
        <v>0.229166666666667</v>
      </c>
      <c r="J34" s="29" t="n">
        <v>0.991666666666667</v>
      </c>
      <c r="K34" s="38" t="n">
        <v>0.270833333333333</v>
      </c>
      <c r="L34" s="31" t="n">
        <v>0.99375</v>
      </c>
      <c r="M34" s="37" t="n">
        <v>0.229166666666667</v>
      </c>
      <c r="N34" s="29" t="n">
        <v>0.989583333333333</v>
      </c>
      <c r="O34" s="38" t="n">
        <v>0.229166666666667</v>
      </c>
      <c r="P34" s="31" t="n">
        <v>0.989583333333333</v>
      </c>
      <c r="Q34" s="37" t="n">
        <v>0.229166666666667</v>
      </c>
      <c r="R34" s="29" t="n">
        <v>0.993055555555556</v>
      </c>
      <c r="S34" s="37" t="n">
        <v>0.229166666666667</v>
      </c>
      <c r="T34" s="29" t="n">
        <v>0.993055555555556</v>
      </c>
      <c r="U34" s="36" t="s">
        <v>23</v>
      </c>
    </row>
    <row r="35" customFormat="false" ht="22.5" hidden="false" customHeight="false" outlineLevel="0" collapsed="false">
      <c r="A35" s="24" t="n">
        <v>1</v>
      </c>
      <c r="B35" s="25"/>
      <c r="C35" s="26"/>
      <c r="D35" s="25" t="s">
        <v>81</v>
      </c>
      <c r="E35" s="40" t="s">
        <v>82</v>
      </c>
      <c r="F35" s="26" t="s">
        <v>80</v>
      </c>
      <c r="G35" s="24" t="str">
        <f aca="false">113e!$C$6</f>
        <v>CIUDAD SATELITE - SANTIAGO</v>
      </c>
      <c r="H35" s="27" t="s">
        <v>22</v>
      </c>
      <c r="I35" s="37" t="n">
        <v>0.254166666666667</v>
      </c>
      <c r="J35" s="29" t="n">
        <v>0.365972222222222</v>
      </c>
      <c r="K35" s="38" t="n">
        <v>0.729166666666667</v>
      </c>
      <c r="L35" s="31" t="n">
        <v>0.89375</v>
      </c>
      <c r="M35" s="37"/>
      <c r="N35" s="29"/>
      <c r="O35" s="38"/>
      <c r="P35" s="31"/>
      <c r="Q35" s="37"/>
      <c r="R35" s="29"/>
      <c r="S35" s="37"/>
      <c r="T35" s="29"/>
      <c r="U35" s="36" t="s">
        <v>34</v>
      </c>
    </row>
    <row r="36" customFormat="false" ht="22.5" hidden="false" customHeight="false" outlineLevel="0" collapsed="false">
      <c r="A36" s="24" t="n">
        <v>1</v>
      </c>
      <c r="B36" s="25"/>
      <c r="C36" s="26"/>
      <c r="D36" s="25" t="s">
        <v>83</v>
      </c>
      <c r="E36" s="40" t="s">
        <v>84</v>
      </c>
      <c r="F36" s="40" t="s">
        <v>85</v>
      </c>
      <c r="G36" s="24" t="s">
        <v>61</v>
      </c>
      <c r="H36" s="27" t="s">
        <v>22</v>
      </c>
      <c r="I36" s="37"/>
      <c r="J36" s="29"/>
      <c r="K36" s="38"/>
      <c r="L36" s="31"/>
      <c r="M36" s="37"/>
      <c r="N36" s="29"/>
      <c r="O36" s="38"/>
      <c r="P36" s="31"/>
      <c r="Q36" s="37"/>
      <c r="R36" s="29"/>
      <c r="S36" s="37"/>
      <c r="T36" s="29"/>
      <c r="U36" s="36"/>
    </row>
    <row r="37" customFormat="false" ht="12.75" hidden="false" customHeight="false" outlineLevel="0" collapsed="false">
      <c r="A37" s="24" t="n">
        <v>1</v>
      </c>
      <c r="B37" s="25"/>
      <c r="C37" s="26"/>
      <c r="D37" s="25" t="n">
        <v>115</v>
      </c>
      <c r="E37" s="40" t="s">
        <v>74</v>
      </c>
      <c r="F37" s="26" t="s">
        <v>80</v>
      </c>
      <c r="G37" s="24" t="s">
        <v>86</v>
      </c>
      <c r="H37" s="27" t="s">
        <v>22</v>
      </c>
      <c r="I37" s="37" t="n">
        <v>0.229166666666667</v>
      </c>
      <c r="J37" s="29" t="n">
        <v>0.991666666666667</v>
      </c>
      <c r="K37" s="38" t="n">
        <v>0.270833333333333</v>
      </c>
      <c r="L37" s="31" t="n">
        <v>0.0388888888888889</v>
      </c>
      <c r="M37" s="37" t="n">
        <v>0.229166666666667</v>
      </c>
      <c r="N37" s="29" t="n">
        <v>0.993055555555556</v>
      </c>
      <c r="O37" s="38" t="n">
        <v>0.270833333333333</v>
      </c>
      <c r="P37" s="31" t="n">
        <v>0.991666666666667</v>
      </c>
      <c r="Q37" s="37" t="n">
        <v>0.229166666666667</v>
      </c>
      <c r="R37" s="29" t="n">
        <v>0.995833333333333</v>
      </c>
      <c r="S37" s="37" t="n">
        <v>0.263888888888889</v>
      </c>
      <c r="T37" s="29" t="n">
        <v>0.991666666666667</v>
      </c>
      <c r="U37" s="36" t="s">
        <v>34</v>
      </c>
    </row>
    <row r="38" customFormat="false" ht="12.75" hidden="false" customHeight="false" outlineLevel="0" collapsed="false">
      <c r="A38" s="45" t="n">
        <v>1</v>
      </c>
      <c r="B38" s="46"/>
      <c r="C38" s="47"/>
      <c r="D38" s="46" t="n">
        <v>116</v>
      </c>
      <c r="E38" s="48" t="s">
        <v>87</v>
      </c>
      <c r="F38" s="47" t="s">
        <v>88</v>
      </c>
      <c r="G38" s="45" t="str">
        <f aca="false">'116'!$C$6</f>
        <v>HUECHURABA - SANTIAGO</v>
      </c>
      <c r="H38" s="49" t="s">
        <v>22</v>
      </c>
      <c r="I38" s="50" t="n">
        <v>0.229166666666667</v>
      </c>
      <c r="J38" s="51" t="n">
        <v>0.984027777777778</v>
      </c>
      <c r="K38" s="52" t="n">
        <v>0.246527777777778</v>
      </c>
      <c r="L38" s="53" t="n">
        <v>0.999988425925926</v>
      </c>
      <c r="M38" s="50" t="n">
        <v>0.229166666666667</v>
      </c>
      <c r="N38" s="51" t="n">
        <v>0.979166666666667</v>
      </c>
      <c r="O38" s="52" t="n">
        <v>0.244444444444444</v>
      </c>
      <c r="P38" s="53" t="n">
        <v>0.997222222222222</v>
      </c>
      <c r="Q38" s="50" t="n">
        <v>0.25</v>
      </c>
      <c r="R38" s="51" t="n">
        <v>0.979166666666667</v>
      </c>
      <c r="S38" s="50" t="n">
        <v>0.266666666666667</v>
      </c>
      <c r="T38" s="51" t="n">
        <v>0.999988425925926</v>
      </c>
      <c r="U38" s="54" t="s">
        <v>23</v>
      </c>
    </row>
    <row r="39" s="65" customFormat="true" ht="12.75" hidden="false" customHeight="false" outlineLevel="0" collapsed="false">
      <c r="A39" s="55" t="n">
        <v>1</v>
      </c>
      <c r="B39" s="56"/>
      <c r="C39" s="57"/>
      <c r="D39" s="56" t="n">
        <v>117</v>
      </c>
      <c r="E39" s="58" t="s">
        <v>74</v>
      </c>
      <c r="F39" s="57" t="s">
        <v>89</v>
      </c>
      <c r="G39" s="55" t="str">
        <f aca="false">'117'!$C$6</f>
        <v>RECOLETA - PROVIDENCIA</v>
      </c>
      <c r="H39" s="59" t="s">
        <v>22</v>
      </c>
      <c r="I39" s="60" t="n">
        <v>0.229166666666667</v>
      </c>
      <c r="J39" s="61" t="n">
        <v>0.970833333333333</v>
      </c>
      <c r="K39" s="62" t="n">
        <v>0.230555555555556</v>
      </c>
      <c r="L39" s="63" t="n">
        <v>0.972222222222222</v>
      </c>
      <c r="M39" s="60" t="n">
        <v>0.270833333333333</v>
      </c>
      <c r="N39" s="61" t="n">
        <v>0.9375</v>
      </c>
      <c r="O39" s="62" t="n">
        <v>0.29375</v>
      </c>
      <c r="P39" s="63" t="n">
        <v>0.955555555555556</v>
      </c>
      <c r="Q39" s="60" t="n">
        <v>0.333333333333333</v>
      </c>
      <c r="R39" s="61" t="n">
        <v>0.916666666666667</v>
      </c>
      <c r="S39" s="60" t="n">
        <v>0.35625</v>
      </c>
      <c r="T39" s="61" t="n">
        <v>0.934722222222222</v>
      </c>
      <c r="U39" s="64" t="s">
        <v>23</v>
      </c>
    </row>
  </sheetData>
  <mergeCells count="90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A11:A12"/>
    <mergeCell ref="B11:B12"/>
    <mergeCell ref="C11:C12"/>
    <mergeCell ref="D11:D12"/>
    <mergeCell ref="E11:E12"/>
    <mergeCell ref="F11:F12"/>
    <mergeCell ref="G11:G12"/>
    <mergeCell ref="H11:H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A21:A22"/>
    <mergeCell ref="B21:B22"/>
    <mergeCell ref="C21:C22"/>
    <mergeCell ref="D21:D22"/>
    <mergeCell ref="E21:E22"/>
    <mergeCell ref="F21:F22"/>
    <mergeCell ref="G21:G22"/>
    <mergeCell ref="H21:H22"/>
    <mergeCell ref="I23:J23"/>
    <mergeCell ref="K23:L23"/>
    <mergeCell ref="M23:N23"/>
    <mergeCell ref="O23:P23"/>
    <mergeCell ref="Q23:R23"/>
    <mergeCell ref="S23:T23"/>
    <mergeCell ref="I27:J27"/>
    <mergeCell ref="K27:L27"/>
    <mergeCell ref="M27:N27"/>
    <mergeCell ref="O27:P27"/>
    <mergeCell ref="Q27:R27"/>
    <mergeCell ref="S27:T27"/>
    <mergeCell ref="A28:A29"/>
    <mergeCell ref="B28:B29"/>
    <mergeCell ref="C28:C29"/>
    <mergeCell ref="D28:D29"/>
    <mergeCell ref="E28:E29"/>
    <mergeCell ref="F28:F29"/>
    <mergeCell ref="G28:G29"/>
    <mergeCell ref="H28:H29"/>
    <mergeCell ref="I33:J33"/>
    <mergeCell ref="K33:L33"/>
    <mergeCell ref="M33:N33"/>
    <mergeCell ref="O33:P33"/>
    <mergeCell ref="Q33:R33"/>
    <mergeCell ref="S33:T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s">
        <v>46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D13)</f>
        <v>RENCA - ESTACION CENTRAL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4)</f>
        <v>JOSE MANUEL BALMACEDA / TRAIGUEN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2)</f>
        <v>AV. LIBERTADOR BERNARDO O´HIGGINS / CHACABUCO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184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25.5" hidden="false" customHeight="false" outlineLevel="0" collapsed="false">
      <c r="A13" s="84" t="s">
        <v>194</v>
      </c>
      <c r="B13" s="85" t="s">
        <v>127</v>
      </c>
      <c r="C13" s="84" t="s">
        <v>222</v>
      </c>
      <c r="D13" s="85" t="s">
        <v>108</v>
      </c>
      <c r="E13" s="86"/>
      <c r="F13" s="86"/>
    </row>
    <row r="14" customFormat="false" ht="12.75" hidden="false" customHeight="false" outlineLevel="0" collapsed="false">
      <c r="A14" s="84" t="s">
        <v>196</v>
      </c>
      <c r="B14" s="85" t="s">
        <v>127</v>
      </c>
      <c r="C14" s="84" t="s">
        <v>223</v>
      </c>
      <c r="D14" s="85" t="s">
        <v>204</v>
      </c>
      <c r="E14" s="86"/>
      <c r="F14" s="86"/>
    </row>
    <row r="15" customFormat="false" ht="12.75" hidden="false" customHeight="false" outlineLevel="0" collapsed="false">
      <c r="A15" s="84" t="s">
        <v>197</v>
      </c>
      <c r="B15" s="85" t="s">
        <v>127</v>
      </c>
      <c r="C15" s="84" t="s">
        <v>224</v>
      </c>
      <c r="D15" s="85" t="s">
        <v>204</v>
      </c>
      <c r="E15" s="86"/>
      <c r="F15" s="86"/>
    </row>
    <row r="16" customFormat="false" ht="12.75" hidden="false" customHeight="false" outlineLevel="0" collapsed="false">
      <c r="A16" s="84" t="s">
        <v>199</v>
      </c>
      <c r="B16" s="85" t="s">
        <v>127</v>
      </c>
      <c r="C16" s="84" t="s">
        <v>203</v>
      </c>
      <c r="D16" s="85" t="s">
        <v>112</v>
      </c>
      <c r="E16" s="86"/>
      <c r="F16" s="86"/>
    </row>
    <row r="17" customFormat="false" ht="12.75" hidden="false" customHeight="false" outlineLevel="0" collapsed="false">
      <c r="A17" s="84" t="s">
        <v>201</v>
      </c>
      <c r="B17" s="85" t="s">
        <v>112</v>
      </c>
      <c r="C17" s="84" t="s">
        <v>201</v>
      </c>
      <c r="D17" s="85" t="s">
        <v>112</v>
      </c>
      <c r="E17" s="86"/>
      <c r="F17" s="86"/>
    </row>
    <row r="18" customFormat="false" ht="12.75" hidden="false" customHeight="false" outlineLevel="0" collapsed="false">
      <c r="A18" s="84" t="s">
        <v>203</v>
      </c>
      <c r="B18" s="85" t="s">
        <v>112</v>
      </c>
      <c r="C18" s="84" t="s">
        <v>199</v>
      </c>
      <c r="D18" s="85" t="s">
        <v>127</v>
      </c>
      <c r="E18" s="86"/>
      <c r="F18" s="86"/>
    </row>
    <row r="19" customFormat="false" ht="12.75" hidden="false" customHeight="false" outlineLevel="0" collapsed="false">
      <c r="A19" s="84" t="s">
        <v>225</v>
      </c>
      <c r="B19" s="85" t="s">
        <v>204</v>
      </c>
      <c r="C19" s="84" t="s">
        <v>197</v>
      </c>
      <c r="D19" s="85" t="s">
        <v>127</v>
      </c>
      <c r="E19" s="86"/>
      <c r="F19" s="86"/>
    </row>
    <row r="20" customFormat="false" ht="12.75" hidden="false" customHeight="false" outlineLevel="0" collapsed="false">
      <c r="A20" s="84" t="s">
        <v>223</v>
      </c>
      <c r="B20" s="85" t="s">
        <v>204</v>
      </c>
      <c r="C20" s="84" t="s">
        <v>205</v>
      </c>
      <c r="D20" s="85" t="s">
        <v>127</v>
      </c>
      <c r="E20" s="86"/>
      <c r="F20" s="86"/>
    </row>
    <row r="21" customFormat="false" ht="12.75" hidden="false" customHeight="false" outlineLevel="0" collapsed="false">
      <c r="A21" s="84" t="s">
        <v>226</v>
      </c>
      <c r="B21" s="85" t="s">
        <v>204</v>
      </c>
      <c r="C21" s="84" t="s">
        <v>194</v>
      </c>
      <c r="D21" s="85" t="s">
        <v>127</v>
      </c>
      <c r="E21" s="86"/>
      <c r="F21" s="86"/>
    </row>
    <row r="22" customFormat="false" ht="12.75" hidden="false" customHeight="false" outlineLevel="0" collapsed="false">
      <c r="A22" s="84" t="s">
        <v>227</v>
      </c>
      <c r="B22" s="85" t="s">
        <v>204</v>
      </c>
      <c r="C22" s="84" t="s">
        <v>206</v>
      </c>
      <c r="D22" s="85" t="s">
        <v>127</v>
      </c>
      <c r="E22" s="86"/>
      <c r="F22" s="86"/>
    </row>
    <row r="23" customFormat="false" ht="12.75" hidden="false" customHeight="false" outlineLevel="0" collapsed="false">
      <c r="A23" s="84"/>
      <c r="B23" s="85"/>
      <c r="C23" s="84" t="s">
        <v>207</v>
      </c>
      <c r="D23" s="85" t="s">
        <v>127</v>
      </c>
      <c r="E23" s="86"/>
      <c r="F23" s="86"/>
    </row>
    <row r="24" customFormat="false" ht="12.75" hidden="false" customHeight="false" outlineLevel="0" collapsed="false">
      <c r="A24" s="84"/>
      <c r="B24" s="85"/>
      <c r="C24" s="84" t="s">
        <v>208</v>
      </c>
      <c r="D24" s="85" t="s">
        <v>127</v>
      </c>
      <c r="E24" s="86"/>
      <c r="F24" s="86"/>
    </row>
    <row r="25" customFormat="false" ht="12.75" hidden="false" customHeight="false" outlineLevel="0" collapsed="false">
      <c r="A25" s="84"/>
      <c r="B25" s="85"/>
      <c r="C25" s="84"/>
      <c r="D25" s="85"/>
      <c r="E25" s="86"/>
      <c r="F25" s="86"/>
    </row>
    <row r="26" customFormat="false" ht="12.75" hidden="false" customHeight="false" outlineLevel="0" collapsed="false">
      <c r="A26" s="84"/>
      <c r="B26" s="85"/>
      <c r="C26" s="84"/>
      <c r="D26" s="85"/>
      <c r="E26" s="86"/>
      <c r="F26" s="86"/>
    </row>
    <row r="27" customFormat="false" ht="12.75" hidden="false" customHeight="false" outlineLevel="0" collapsed="false">
      <c r="A27" s="88"/>
      <c r="B27" s="85"/>
      <c r="C27" s="88"/>
      <c r="D27" s="85"/>
    </row>
    <row r="28" customFormat="false" ht="12.75" hidden="false" customHeight="false" outlineLevel="0" collapsed="false">
      <c r="A28" s="88"/>
      <c r="B28" s="85"/>
      <c r="C28" s="88"/>
      <c r="D28" s="85"/>
    </row>
    <row r="29" customFormat="false" ht="12.75" hidden="false" customHeight="false" outlineLevel="0" collapsed="false">
      <c r="A29" s="88"/>
      <c r="B29" s="85"/>
      <c r="C29" s="88"/>
      <c r="D29" s="85"/>
    </row>
    <row r="30" customFormat="false" ht="12.75" hidden="false" customHeight="false" outlineLevel="0" collapsed="false">
      <c r="A30" s="88"/>
      <c r="B30" s="85"/>
      <c r="C30" s="88"/>
      <c r="D30" s="85"/>
    </row>
    <row r="31" customFormat="false" ht="12.75" hidden="false" customHeight="false" outlineLevel="0" collapsed="false">
      <c r="A31" s="88"/>
      <c r="B31" s="85"/>
      <c r="C31" s="88"/>
      <c r="D31" s="85"/>
    </row>
    <row r="32" customFormat="false" ht="12.75" hidden="false" customHeight="false" outlineLevel="0" collapsed="false">
      <c r="A32" s="88"/>
      <c r="B32" s="85"/>
      <c r="C32" s="88"/>
      <c r="D32" s="85"/>
    </row>
    <row r="33" customFormat="false" ht="12.75" hidden="false" customHeight="false" outlineLevel="0" collapsed="false">
      <c r="A33" s="88"/>
      <c r="B33" s="85"/>
      <c r="C33" s="88"/>
      <c r="D33" s="85"/>
    </row>
    <row r="34" customFormat="false" ht="12.75" hidden="false" customHeight="false" outlineLevel="0" collapsed="false">
      <c r="A34" s="88"/>
      <c r="B34" s="85"/>
      <c r="C34" s="88"/>
      <c r="D34" s="85"/>
    </row>
    <row r="35" customFormat="false" ht="12.75" hidden="false" customHeight="false" outlineLevel="0" collapsed="false">
      <c r="A35" s="88"/>
      <c r="B35" s="85"/>
      <c r="C35" s="88"/>
      <c r="D35" s="85"/>
    </row>
    <row r="36" customFormat="false" ht="12.75" hidden="false" customHeight="false" outlineLevel="0" collapsed="false">
      <c r="A36" s="88"/>
      <c r="B36" s="85"/>
      <c r="C36" s="88"/>
      <c r="D36" s="85"/>
    </row>
    <row r="37" customFormat="false" ht="12.75" hidden="false" customHeight="false" outlineLevel="0" collapsed="false">
      <c r="A37" s="88"/>
      <c r="B37" s="85"/>
      <c r="C37" s="88"/>
      <c r="D37" s="85"/>
    </row>
    <row r="38" customFormat="false" ht="12.75" hidden="false" customHeight="false" outlineLevel="0" collapsed="false">
      <c r="A38" s="88"/>
      <c r="B38" s="85"/>
      <c r="C38" s="88"/>
      <c r="D38" s="85"/>
    </row>
    <row r="39" customFormat="false" ht="12.75" hidden="false" customHeight="false" outlineLevel="0" collapsed="false">
      <c r="A39" s="88"/>
      <c r="B39" s="85"/>
      <c r="C39" s="88"/>
      <c r="D39" s="85"/>
    </row>
    <row r="40" customFormat="false" ht="12.75" hidden="false" customHeight="false" outlineLevel="0" collapsed="false">
      <c r="A40" s="88"/>
      <c r="B40" s="85"/>
      <c r="C40" s="88"/>
      <c r="D40" s="85"/>
    </row>
    <row r="41" customFormat="false" ht="12.75" hidden="false" customHeight="false" outlineLevel="0" collapsed="false">
      <c r="A41" s="88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85"/>
      <c r="C63" s="88"/>
      <c r="D63" s="85"/>
    </row>
    <row r="64" customFormat="false" ht="12.75" hidden="false" customHeight="false" outlineLevel="0" collapsed="false">
      <c r="A64" s="88"/>
      <c r="B64" s="93" t="s">
        <v>218</v>
      </c>
      <c r="C64" s="99"/>
      <c r="D64" s="93" t="s">
        <v>228</v>
      </c>
    </row>
    <row r="65" customFormat="false" ht="12.75" hidden="false" customHeight="false" outlineLevel="0" collapsed="false">
      <c r="A65" s="88"/>
      <c r="B65" s="94" t="s">
        <v>220</v>
      </c>
      <c r="C65" s="99"/>
      <c r="D65" s="94" t="s">
        <v>229</v>
      </c>
    </row>
    <row r="66" customFormat="false" ht="12.75" hidden="false" customHeight="false" outlineLevel="0" collapsed="false">
      <c r="A66" s="88"/>
      <c r="B66" s="94" t="s">
        <v>219</v>
      </c>
      <c r="C66" s="99"/>
      <c r="D66" s="94" t="s">
        <v>224</v>
      </c>
    </row>
    <row r="67" customFormat="false" ht="12.75" hidden="false" customHeight="false" outlineLevel="0" collapsed="false">
      <c r="A67" s="88"/>
      <c r="B67" s="105" t="s">
        <v>228</v>
      </c>
      <c r="C67" s="99"/>
      <c r="D67" s="94" t="s">
        <v>220</v>
      </c>
    </row>
    <row r="68" customFormat="false" ht="12.75" hidden="false" customHeight="false" outlineLevel="0" collapsed="false">
      <c r="A68" s="108"/>
      <c r="B68" s="94" t="s">
        <v>229</v>
      </c>
      <c r="C68" s="99"/>
      <c r="D68" s="105" t="s">
        <v>218</v>
      </c>
    </row>
    <row r="69" customFormat="false" ht="13.5" hidden="false" customHeight="false" outlineLevel="0" collapsed="false">
      <c r="A69" s="109"/>
      <c r="B69" s="96" t="s">
        <v>108</v>
      </c>
      <c r="C69" s="101"/>
      <c r="D69" s="119" t="s">
        <v>20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s">
        <v>47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7)</f>
        <v>QUINTA NORMAL - LO ESPEJO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4)</f>
        <v>SANTO DOMINGO / AV. MATUCAN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7)</f>
        <v>GABRIELA MISTRAL / AV. LO ESPEJO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184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2" t="s">
        <v>224</v>
      </c>
      <c r="B13" s="98" t="s">
        <v>112</v>
      </c>
      <c r="C13" s="84" t="s">
        <v>186</v>
      </c>
      <c r="D13" s="85" t="s">
        <v>187</v>
      </c>
      <c r="E13" s="86"/>
      <c r="F13" s="86"/>
    </row>
    <row r="14" customFormat="false" ht="12.75" hidden="false" customHeight="false" outlineLevel="0" collapsed="false">
      <c r="A14" s="84" t="s">
        <v>199</v>
      </c>
      <c r="B14" s="85" t="s">
        <v>108</v>
      </c>
      <c r="C14" s="84" t="s">
        <v>189</v>
      </c>
      <c r="D14" s="85" t="s">
        <v>187</v>
      </c>
      <c r="E14" s="86"/>
      <c r="F14" s="86"/>
    </row>
    <row r="15" customFormat="false" ht="25.5" hidden="false" customHeight="false" outlineLevel="0" collapsed="false">
      <c r="A15" s="112" t="s">
        <v>202</v>
      </c>
      <c r="B15" s="115" t="s">
        <v>108</v>
      </c>
      <c r="C15" s="84" t="s">
        <v>191</v>
      </c>
      <c r="D15" s="85" t="s">
        <v>187</v>
      </c>
      <c r="E15" s="86"/>
      <c r="F15" s="86"/>
    </row>
    <row r="16" customFormat="false" ht="12.75" hidden="false" customHeight="false" outlineLevel="0" collapsed="false">
      <c r="A16" s="112" t="s">
        <v>202</v>
      </c>
      <c r="B16" s="115" t="s">
        <v>103</v>
      </c>
      <c r="C16" s="84" t="s">
        <v>193</v>
      </c>
      <c r="D16" s="85" t="s">
        <v>187</v>
      </c>
      <c r="E16" s="86"/>
      <c r="F16" s="86"/>
    </row>
    <row r="17" customFormat="false" ht="12.75" hidden="false" customHeight="false" outlineLevel="0" collapsed="false">
      <c r="A17" s="84" t="s">
        <v>200</v>
      </c>
      <c r="B17" s="85" t="s">
        <v>103</v>
      </c>
      <c r="C17" s="84" t="s">
        <v>195</v>
      </c>
      <c r="D17" s="85" t="s">
        <v>187</v>
      </c>
      <c r="E17" s="86"/>
      <c r="F17" s="86"/>
    </row>
    <row r="18" customFormat="false" ht="12.75" hidden="false" customHeight="false" outlineLevel="0" collapsed="false">
      <c r="A18" s="84" t="s">
        <v>145</v>
      </c>
      <c r="B18" s="85" t="s">
        <v>150</v>
      </c>
      <c r="C18" s="84" t="s">
        <v>195</v>
      </c>
      <c r="D18" s="85" t="s">
        <v>150</v>
      </c>
      <c r="E18" s="86"/>
      <c r="F18" s="86"/>
    </row>
    <row r="19" customFormat="false" ht="12.75" hidden="false" customHeight="false" outlineLevel="0" collapsed="false">
      <c r="A19" s="84" t="s">
        <v>195</v>
      </c>
      <c r="B19" s="85" t="s">
        <v>150</v>
      </c>
      <c r="C19" s="84" t="s">
        <v>198</v>
      </c>
      <c r="D19" s="85" t="s">
        <v>150</v>
      </c>
      <c r="E19" s="86"/>
      <c r="F19" s="86"/>
    </row>
    <row r="20" customFormat="false" ht="12.75" hidden="false" customHeight="false" outlineLevel="0" collapsed="false">
      <c r="A20" s="84" t="s">
        <v>195</v>
      </c>
      <c r="B20" s="85" t="s">
        <v>187</v>
      </c>
      <c r="C20" s="112" t="s">
        <v>200</v>
      </c>
      <c r="D20" s="115" t="s">
        <v>150</v>
      </c>
      <c r="E20" s="86"/>
      <c r="F20" s="86"/>
    </row>
    <row r="21" customFormat="false" ht="12.75" hidden="false" customHeight="false" outlineLevel="0" collapsed="false">
      <c r="A21" s="84" t="s">
        <v>193</v>
      </c>
      <c r="B21" s="85" t="s">
        <v>187</v>
      </c>
      <c r="C21" s="112" t="s">
        <v>202</v>
      </c>
      <c r="D21" s="115" t="s">
        <v>103</v>
      </c>
      <c r="E21" s="86"/>
      <c r="F21" s="86"/>
    </row>
    <row r="22" customFormat="false" ht="25.5" hidden="false" customHeight="false" outlineLevel="0" collapsed="false">
      <c r="A22" s="84" t="s">
        <v>191</v>
      </c>
      <c r="B22" s="85" t="s">
        <v>187</v>
      </c>
      <c r="C22" s="112" t="s">
        <v>202</v>
      </c>
      <c r="D22" s="115" t="s">
        <v>108</v>
      </c>
      <c r="E22" s="86"/>
      <c r="F22" s="86"/>
    </row>
    <row r="23" customFormat="false" ht="12.75" hidden="false" customHeight="false" outlineLevel="0" collapsed="false">
      <c r="A23" s="84" t="s">
        <v>189</v>
      </c>
      <c r="B23" s="85" t="s">
        <v>187</v>
      </c>
      <c r="C23" s="84" t="s">
        <v>230</v>
      </c>
      <c r="D23" s="85" t="s">
        <v>108</v>
      </c>
      <c r="E23" s="86"/>
      <c r="F23" s="86"/>
    </row>
    <row r="24" customFormat="false" ht="12.75" hidden="false" customHeight="false" outlineLevel="0" collapsed="false">
      <c r="A24" s="84" t="s">
        <v>186</v>
      </c>
      <c r="B24" s="85" t="s">
        <v>187</v>
      </c>
      <c r="C24" s="84" t="s">
        <v>223</v>
      </c>
      <c r="D24" s="85" t="s">
        <v>108</v>
      </c>
      <c r="E24" s="86"/>
      <c r="F24" s="86"/>
    </row>
    <row r="25" customFormat="false" ht="12.75" hidden="false" customHeight="false" outlineLevel="0" collapsed="false">
      <c r="A25" s="84" t="s">
        <v>209</v>
      </c>
      <c r="B25" s="85" t="s">
        <v>187</v>
      </c>
      <c r="C25" s="84"/>
      <c r="D25" s="85"/>
      <c r="E25" s="86"/>
      <c r="F25" s="86"/>
    </row>
    <row r="26" customFormat="false" ht="12.75" hidden="false" customHeight="false" outlineLevel="0" collapsed="false">
      <c r="A26" s="84" t="s">
        <v>210</v>
      </c>
      <c r="B26" s="85" t="s">
        <v>187</v>
      </c>
      <c r="C26" s="88"/>
      <c r="D26" s="85"/>
      <c r="E26" s="86"/>
      <c r="F26" s="86"/>
    </row>
    <row r="27" customFormat="false" ht="12.75" hidden="false" customHeight="false" outlineLevel="0" collapsed="false">
      <c r="A27" s="84" t="s">
        <v>211</v>
      </c>
      <c r="B27" s="85" t="s">
        <v>187</v>
      </c>
      <c r="C27" s="88"/>
      <c r="D27" s="85"/>
      <c r="E27" s="86"/>
      <c r="F27" s="86"/>
    </row>
    <row r="28" customFormat="false" ht="12.75" hidden="false" customHeight="false" outlineLevel="0" collapsed="false">
      <c r="A28" s="84"/>
      <c r="B28" s="85"/>
      <c r="C28" s="88"/>
      <c r="D28" s="85"/>
      <c r="E28" s="86"/>
      <c r="F28" s="86"/>
    </row>
    <row r="29" customFormat="false" ht="12.75" hidden="false" customHeight="false" outlineLevel="0" collapsed="false">
      <c r="A29" s="84"/>
      <c r="B29" s="85"/>
      <c r="C29" s="88"/>
      <c r="D29" s="85"/>
      <c r="E29" s="86"/>
      <c r="F29" s="86"/>
    </row>
    <row r="30" customFormat="false" ht="12.75" hidden="false" customHeight="false" outlineLevel="0" collapsed="false">
      <c r="A30" s="84"/>
      <c r="B30" s="85"/>
      <c r="C30" s="88"/>
      <c r="D30" s="85"/>
      <c r="E30" s="86"/>
      <c r="F30" s="86"/>
    </row>
    <row r="31" customFormat="false" ht="12.75" hidden="false" customHeight="false" outlineLevel="0" collapsed="false">
      <c r="A31" s="84"/>
      <c r="B31" s="85"/>
      <c r="C31" s="88"/>
      <c r="D31" s="85"/>
      <c r="E31" s="86"/>
      <c r="F31" s="86"/>
    </row>
    <row r="32" customFormat="false" ht="12.75" hidden="false" customHeight="false" outlineLevel="0" collapsed="false">
      <c r="A32" s="84"/>
      <c r="B32" s="85"/>
      <c r="C32" s="88"/>
      <c r="D32" s="85"/>
      <c r="E32" s="86"/>
      <c r="F32" s="86"/>
    </row>
    <row r="33" customFormat="false" ht="12.75" hidden="false" customHeight="false" outlineLevel="0" collapsed="false">
      <c r="A33" s="84"/>
      <c r="B33" s="85"/>
      <c r="C33" s="88"/>
      <c r="D33" s="85"/>
      <c r="E33" s="86"/>
      <c r="F33" s="86"/>
    </row>
    <row r="34" customFormat="false" ht="12.75" hidden="false" customHeight="false" outlineLevel="0" collapsed="false">
      <c r="A34" s="84"/>
      <c r="B34" s="85"/>
      <c r="C34" s="88"/>
      <c r="D34" s="85"/>
      <c r="E34" s="86"/>
      <c r="F34" s="86"/>
    </row>
    <row r="35" customFormat="false" ht="12.75" hidden="false" customHeight="false" outlineLevel="0" collapsed="false">
      <c r="A35" s="84"/>
      <c r="B35" s="85"/>
      <c r="C35" s="88"/>
      <c r="D35" s="85"/>
      <c r="E35" s="86"/>
      <c r="F35" s="86"/>
    </row>
    <row r="36" customFormat="false" ht="12.75" hidden="false" customHeight="false" outlineLevel="0" collapsed="false">
      <c r="A36" s="84"/>
      <c r="B36" s="85"/>
      <c r="C36" s="88"/>
      <c r="D36" s="85"/>
      <c r="E36" s="86"/>
      <c r="F36" s="86"/>
    </row>
    <row r="37" customFormat="false" ht="12.75" hidden="false" customHeight="false" outlineLevel="0" collapsed="false">
      <c r="A37" s="84"/>
      <c r="B37" s="85"/>
      <c r="C37" s="88"/>
      <c r="D37" s="85"/>
      <c r="E37" s="86"/>
      <c r="F37" s="86"/>
    </row>
    <row r="38" customFormat="false" ht="12.75" hidden="false" customHeight="false" outlineLevel="0" collapsed="false">
      <c r="A38" s="84"/>
      <c r="B38" s="85"/>
      <c r="C38" s="88"/>
      <c r="D38" s="85"/>
      <c r="E38" s="86"/>
      <c r="F38" s="86"/>
    </row>
    <row r="39" customFormat="false" ht="12.75" hidden="false" customHeight="false" outlineLevel="0" collapsed="false">
      <c r="A39" s="84"/>
      <c r="B39" s="85"/>
      <c r="C39" s="88"/>
      <c r="D39" s="85"/>
      <c r="E39" s="86"/>
      <c r="F39" s="86"/>
    </row>
    <row r="40" customFormat="false" ht="13.5" hidden="false" customHeight="false" outlineLevel="0" collapsed="false">
      <c r="A40" s="88"/>
      <c r="B40" s="85"/>
      <c r="C40" s="88"/>
      <c r="D40" s="85"/>
      <c r="E40" s="86"/>
      <c r="F40" s="86"/>
    </row>
    <row r="41" customFormat="false" ht="13.5" hidden="false" customHeight="false" outlineLevel="0" collapsed="false">
      <c r="A41" s="78" t="s">
        <v>214</v>
      </c>
      <c r="B41" s="78"/>
      <c r="C41" s="88"/>
      <c r="D41" s="85"/>
      <c r="E41" s="86"/>
      <c r="F41" s="86"/>
    </row>
    <row r="42" customFormat="false" ht="13.5" hidden="false" customHeight="false" outlineLevel="0" collapsed="false">
      <c r="A42" s="116" t="s">
        <v>98</v>
      </c>
      <c r="B42" s="117" t="s">
        <v>99</v>
      </c>
      <c r="C42" s="88"/>
      <c r="D42" s="85"/>
      <c r="E42" s="86"/>
      <c r="F42" s="86"/>
    </row>
    <row r="43" customFormat="false" ht="12.75" hidden="false" customHeight="false" outlineLevel="0" collapsed="false">
      <c r="A43" s="88" t="s">
        <v>186</v>
      </c>
      <c r="B43" s="85" t="s">
        <v>187</v>
      </c>
      <c r="C43" s="88"/>
      <c r="D43" s="85"/>
      <c r="E43" s="86"/>
      <c r="F43" s="86"/>
    </row>
    <row r="44" customFormat="false" ht="12.75" hidden="false" customHeight="false" outlineLevel="0" collapsed="false">
      <c r="A44" s="118" t="s">
        <v>209</v>
      </c>
      <c r="B44" s="114" t="s">
        <v>187</v>
      </c>
      <c r="C44" s="88"/>
      <c r="D44" s="85"/>
      <c r="E44" s="86"/>
      <c r="F44" s="86"/>
    </row>
    <row r="45" customFormat="false" ht="12.75" hidden="false" customHeight="false" outlineLevel="0" collapsed="false">
      <c r="A45" s="118" t="s">
        <v>216</v>
      </c>
      <c r="B45" s="114" t="s">
        <v>187</v>
      </c>
      <c r="C45" s="88"/>
      <c r="D45" s="85"/>
      <c r="E45" s="86"/>
      <c r="F45" s="86"/>
    </row>
    <row r="46" customFormat="false" ht="12.75" hidden="false" customHeight="false" outlineLevel="0" collapsed="false">
      <c r="A46" s="88" t="s">
        <v>211</v>
      </c>
      <c r="B46" s="85" t="s">
        <v>187</v>
      </c>
      <c r="C46" s="88"/>
      <c r="D46" s="85"/>
      <c r="E46" s="86"/>
      <c r="F46" s="86"/>
    </row>
    <row r="47" customFormat="false" ht="12.75" hidden="false" customHeight="false" outlineLevel="0" collapsed="false">
      <c r="A47" s="88"/>
      <c r="B47" s="85"/>
      <c r="C47" s="88"/>
      <c r="D47" s="85"/>
      <c r="E47" s="86"/>
      <c r="F47" s="86"/>
    </row>
    <row r="48" customFormat="false" ht="12.75" hidden="false" customHeight="false" outlineLevel="0" collapsed="false">
      <c r="A48" s="88"/>
      <c r="B48" s="85"/>
      <c r="C48" s="88"/>
      <c r="D48" s="85"/>
      <c r="E48" s="86"/>
      <c r="F48" s="86"/>
    </row>
    <row r="49" customFormat="false" ht="12.75" hidden="false" customHeight="false" outlineLevel="0" collapsed="false">
      <c r="A49" s="88"/>
      <c r="B49" s="85"/>
      <c r="C49" s="88"/>
      <c r="D49" s="85"/>
      <c r="E49" s="86"/>
      <c r="F49" s="86"/>
    </row>
    <row r="50" customFormat="false" ht="12.75" hidden="false" customHeight="false" outlineLevel="0" collapsed="false">
      <c r="A50" s="88"/>
      <c r="B50" s="85"/>
      <c r="C50" s="88"/>
      <c r="D50" s="85"/>
      <c r="E50" s="86"/>
      <c r="F50" s="86"/>
    </row>
    <row r="51" customFormat="false" ht="12.75" hidden="false" customHeight="false" outlineLevel="0" collapsed="false">
      <c r="A51" s="88"/>
      <c r="B51" s="85"/>
      <c r="C51" s="88"/>
      <c r="D51" s="85"/>
      <c r="E51" s="86"/>
      <c r="F51" s="86"/>
    </row>
    <row r="52" customFormat="false" ht="12.75" hidden="false" customHeight="false" outlineLevel="0" collapsed="false">
      <c r="A52" s="88"/>
      <c r="B52" s="85"/>
      <c r="C52" s="88"/>
      <c r="D52" s="85"/>
      <c r="E52" s="86"/>
      <c r="F52" s="86"/>
    </row>
    <row r="53" customFormat="false" ht="12.75" hidden="false" customHeight="false" outlineLevel="0" collapsed="false">
      <c r="A53" s="88"/>
      <c r="B53" s="85"/>
      <c r="C53" s="88"/>
      <c r="D53" s="85"/>
      <c r="E53" s="86"/>
      <c r="F53" s="86"/>
    </row>
    <row r="54" customFormat="false" ht="12.75" hidden="false" customHeight="false" outlineLevel="0" collapsed="false">
      <c r="A54" s="88"/>
      <c r="B54" s="85"/>
      <c r="C54" s="88"/>
      <c r="D54" s="85"/>
      <c r="E54" s="86"/>
      <c r="F54" s="86"/>
    </row>
    <row r="55" customFormat="false" ht="12.75" hidden="false" customHeight="false" outlineLevel="0" collapsed="false">
      <c r="A55" s="88"/>
      <c r="B55" s="85"/>
      <c r="C55" s="88"/>
      <c r="D55" s="85"/>
      <c r="E55" s="86"/>
      <c r="F55" s="86"/>
    </row>
    <row r="56" customFormat="false" ht="12.75" hidden="false" customHeight="false" outlineLevel="0" collapsed="false">
      <c r="A56" s="88"/>
      <c r="B56" s="85"/>
      <c r="C56" s="88"/>
      <c r="D56" s="85"/>
      <c r="E56" s="86"/>
      <c r="F56" s="86"/>
    </row>
    <row r="57" customFormat="false" ht="12.75" hidden="false" customHeight="false" outlineLevel="0" collapsed="false">
      <c r="A57" s="88"/>
      <c r="B57" s="85"/>
      <c r="C57" s="88"/>
      <c r="D57" s="85"/>
      <c r="E57" s="86"/>
      <c r="F57" s="86"/>
    </row>
    <row r="58" customFormat="false" ht="12.75" hidden="false" customHeight="false" outlineLevel="0" collapsed="false">
      <c r="A58" s="88"/>
      <c r="B58" s="85"/>
      <c r="C58" s="88"/>
      <c r="D58" s="85"/>
      <c r="E58" s="86"/>
      <c r="F58" s="86"/>
    </row>
    <row r="59" customFormat="false" ht="12.75" hidden="false" customHeight="false" outlineLevel="0" collapsed="false">
      <c r="A59" s="88"/>
      <c r="B59" s="85"/>
      <c r="C59" s="88"/>
      <c r="D59" s="85"/>
      <c r="E59" s="86"/>
      <c r="F59" s="86"/>
    </row>
    <row r="60" customFormat="false" ht="12.75" hidden="false" customHeight="false" outlineLevel="0" collapsed="false">
      <c r="A60" s="88"/>
      <c r="B60" s="85"/>
      <c r="C60" s="88"/>
      <c r="D60" s="85"/>
      <c r="E60" s="86"/>
      <c r="F60" s="86"/>
    </row>
    <row r="61" customFormat="false" ht="12.75" hidden="false" customHeight="false" outlineLevel="0" collapsed="false">
      <c r="A61" s="88"/>
      <c r="B61" s="85"/>
      <c r="C61" s="88"/>
      <c r="D61" s="85"/>
      <c r="E61" s="86"/>
      <c r="F61" s="86"/>
    </row>
    <row r="62" customFormat="false" ht="12.75" hidden="false" customHeight="false" outlineLevel="0" collapsed="false">
      <c r="A62" s="88"/>
      <c r="B62" s="85"/>
      <c r="C62" s="88"/>
      <c r="D62" s="85"/>
      <c r="E62" s="86"/>
      <c r="F62" s="86"/>
    </row>
    <row r="63" customFormat="false" ht="13.5" hidden="false" customHeight="false" outlineLevel="0" collapsed="false">
      <c r="A63" s="88"/>
      <c r="B63" s="85"/>
      <c r="C63" s="88"/>
      <c r="D63" s="85"/>
      <c r="E63" s="86"/>
      <c r="F63" s="86"/>
    </row>
    <row r="64" customFormat="false" ht="12.75" hidden="false" customHeight="false" outlineLevel="0" collapsed="false">
      <c r="A64" s="88"/>
      <c r="B64" s="93" t="s">
        <v>224</v>
      </c>
      <c r="C64" s="99"/>
      <c r="D64" s="93" t="s">
        <v>186</v>
      </c>
    </row>
    <row r="65" customFormat="false" ht="12.75" hidden="false" customHeight="false" outlineLevel="0" collapsed="false">
      <c r="A65" s="88"/>
      <c r="B65" s="94" t="s">
        <v>219</v>
      </c>
      <c r="C65" s="99"/>
      <c r="D65" s="94" t="s">
        <v>193</v>
      </c>
    </row>
    <row r="66" customFormat="false" ht="12.75" hidden="false" customHeight="false" outlineLevel="0" collapsed="false">
      <c r="A66" s="88"/>
      <c r="B66" s="105" t="s">
        <v>195</v>
      </c>
      <c r="C66" s="99"/>
      <c r="D66" s="105" t="s">
        <v>195</v>
      </c>
    </row>
    <row r="67" customFormat="false" ht="12.75" hidden="false" customHeight="false" outlineLevel="0" collapsed="false">
      <c r="A67" s="88"/>
      <c r="B67" s="94" t="s">
        <v>186</v>
      </c>
      <c r="C67" s="99"/>
      <c r="D67" s="94" t="s">
        <v>231</v>
      </c>
    </row>
    <row r="68" customFormat="false" ht="12.75" hidden="false" customHeight="false" outlineLevel="0" collapsed="false">
      <c r="A68" s="108"/>
      <c r="B68" s="94" t="s">
        <v>210</v>
      </c>
      <c r="C68" s="99"/>
      <c r="D68" s="94" t="s">
        <v>232</v>
      </c>
    </row>
    <row r="69" customFormat="false" ht="13.5" hidden="false" customHeight="false" outlineLevel="0" collapsed="false">
      <c r="A69" s="109"/>
      <c r="B69" s="96" t="s">
        <v>211</v>
      </c>
      <c r="C69" s="101"/>
      <c r="D69" s="96" t="s">
        <v>228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34.2812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34.28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06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9)</f>
        <v>PROVIDENCIA - LA FLORIDA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7)</f>
        <v>AV. MANUEL MONTT / AV. PROVIDENCI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9)</f>
        <v>MARIA ANGELICA / PASEO LOS NARANJOS</v>
      </c>
      <c r="C8" s="102"/>
      <c r="D8" s="102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2" t="s">
        <v>155</v>
      </c>
      <c r="B13" s="98" t="s">
        <v>156</v>
      </c>
      <c r="C13" s="103" t="s">
        <v>233</v>
      </c>
      <c r="D13" s="104" t="s">
        <v>143</v>
      </c>
      <c r="E13" s="86"/>
      <c r="F13" s="86"/>
    </row>
    <row r="14" customFormat="false" ht="12.75" hidden="false" customHeight="false" outlineLevel="0" collapsed="false">
      <c r="A14" s="84" t="s">
        <v>155</v>
      </c>
      <c r="B14" s="85" t="s">
        <v>162</v>
      </c>
      <c r="C14" s="103" t="s">
        <v>234</v>
      </c>
      <c r="D14" s="104" t="s">
        <v>146</v>
      </c>
      <c r="E14" s="86"/>
      <c r="F14" s="86"/>
    </row>
    <row r="15" customFormat="false" ht="12.75" hidden="false" customHeight="false" outlineLevel="0" collapsed="false">
      <c r="A15" s="84" t="s">
        <v>235</v>
      </c>
      <c r="B15" s="85" t="s">
        <v>162</v>
      </c>
      <c r="C15" s="103" t="s">
        <v>236</v>
      </c>
      <c r="D15" s="104" t="s">
        <v>146</v>
      </c>
      <c r="E15" s="86"/>
      <c r="F15" s="86"/>
    </row>
    <row r="16" customFormat="false" ht="12.75" hidden="false" customHeight="false" outlineLevel="0" collapsed="false">
      <c r="A16" s="84" t="s">
        <v>237</v>
      </c>
      <c r="B16" s="85" t="s">
        <v>162</v>
      </c>
      <c r="C16" s="103" t="s">
        <v>238</v>
      </c>
      <c r="D16" s="104" t="s">
        <v>146</v>
      </c>
      <c r="E16" s="86"/>
      <c r="F16" s="86"/>
    </row>
    <row r="17" customFormat="false" ht="12.75" hidden="false" customHeight="false" outlineLevel="0" collapsed="false">
      <c r="A17" s="84" t="s">
        <v>239</v>
      </c>
      <c r="B17" s="85" t="s">
        <v>162</v>
      </c>
      <c r="C17" s="103" t="s">
        <v>145</v>
      </c>
      <c r="D17" s="104" t="s">
        <v>146</v>
      </c>
      <c r="E17" s="86"/>
      <c r="F17" s="86"/>
    </row>
    <row r="18" customFormat="false" ht="12.75" hidden="false" customHeight="false" outlineLevel="0" collapsed="false">
      <c r="A18" s="84" t="s">
        <v>240</v>
      </c>
      <c r="B18" s="85" t="s">
        <v>162</v>
      </c>
      <c r="C18" s="103" t="s">
        <v>145</v>
      </c>
      <c r="D18" s="104" t="s">
        <v>143</v>
      </c>
      <c r="E18" s="86"/>
      <c r="F18" s="86"/>
    </row>
    <row r="19" customFormat="false" ht="12.75" hidden="false" customHeight="false" outlineLevel="0" collapsed="false">
      <c r="A19" s="84" t="s">
        <v>241</v>
      </c>
      <c r="B19" s="85" t="s">
        <v>162</v>
      </c>
      <c r="C19" s="103" t="s">
        <v>142</v>
      </c>
      <c r="D19" s="104" t="s">
        <v>146</v>
      </c>
      <c r="E19" s="86"/>
      <c r="F19" s="86"/>
    </row>
    <row r="20" customFormat="false" ht="12.75" hidden="false" customHeight="false" outlineLevel="0" collapsed="false">
      <c r="A20" s="84" t="s">
        <v>175</v>
      </c>
      <c r="B20" s="85" t="s">
        <v>162</v>
      </c>
      <c r="C20" s="103" t="s">
        <v>174</v>
      </c>
      <c r="D20" s="104" t="s">
        <v>148</v>
      </c>
      <c r="E20" s="86"/>
      <c r="F20" s="86"/>
    </row>
    <row r="21" customFormat="false" ht="12.75" hidden="false" customHeight="false" outlineLevel="0" collapsed="false">
      <c r="A21" s="84" t="s">
        <v>174</v>
      </c>
      <c r="B21" s="85" t="s">
        <v>148</v>
      </c>
      <c r="C21" s="103" t="s">
        <v>175</v>
      </c>
      <c r="D21" s="104" t="s">
        <v>162</v>
      </c>
      <c r="E21" s="86"/>
      <c r="F21" s="86"/>
    </row>
    <row r="22" customFormat="false" ht="12.75" hidden="false" customHeight="false" outlineLevel="0" collapsed="false">
      <c r="A22" s="84" t="s">
        <v>242</v>
      </c>
      <c r="B22" s="85" t="s">
        <v>148</v>
      </c>
      <c r="C22" s="84" t="s">
        <v>241</v>
      </c>
      <c r="D22" s="85" t="s">
        <v>162</v>
      </c>
      <c r="E22" s="86"/>
      <c r="F22" s="86"/>
    </row>
    <row r="23" customFormat="false" ht="12.75" hidden="false" customHeight="false" outlineLevel="0" collapsed="false">
      <c r="A23" s="84" t="s">
        <v>145</v>
      </c>
      <c r="B23" s="85" t="s">
        <v>143</v>
      </c>
      <c r="C23" s="84" t="s">
        <v>243</v>
      </c>
      <c r="D23" s="85" t="s">
        <v>162</v>
      </c>
      <c r="E23" s="86"/>
      <c r="F23" s="86"/>
    </row>
    <row r="24" customFormat="false" ht="12.75" hidden="false" customHeight="false" outlineLevel="0" collapsed="false">
      <c r="A24" s="84" t="s">
        <v>238</v>
      </c>
      <c r="B24" s="85" t="s">
        <v>146</v>
      </c>
      <c r="C24" s="84" t="s">
        <v>240</v>
      </c>
      <c r="D24" s="85" t="s">
        <v>162</v>
      </c>
      <c r="E24" s="86"/>
      <c r="F24" s="86"/>
    </row>
    <row r="25" customFormat="false" ht="12.75" hidden="false" customHeight="false" outlineLevel="0" collapsed="false">
      <c r="A25" s="84" t="s">
        <v>236</v>
      </c>
      <c r="B25" s="85" t="s">
        <v>146</v>
      </c>
      <c r="C25" s="84" t="s">
        <v>244</v>
      </c>
      <c r="D25" s="85" t="s">
        <v>162</v>
      </c>
      <c r="E25" s="86"/>
      <c r="F25" s="86"/>
    </row>
    <row r="26" customFormat="false" ht="12.75" hidden="false" customHeight="false" outlineLevel="0" collapsed="false">
      <c r="A26" s="84" t="s">
        <v>234</v>
      </c>
      <c r="B26" s="85" t="s">
        <v>146</v>
      </c>
      <c r="C26" s="88" t="s">
        <v>244</v>
      </c>
      <c r="D26" s="85" t="s">
        <v>156</v>
      </c>
      <c r="E26" s="86"/>
      <c r="F26" s="86"/>
    </row>
    <row r="27" customFormat="false" ht="12.75" hidden="false" customHeight="false" outlineLevel="0" collapsed="false">
      <c r="A27" s="88" t="s">
        <v>234</v>
      </c>
      <c r="B27" s="85" t="s">
        <v>143</v>
      </c>
      <c r="C27" s="84" t="s">
        <v>167</v>
      </c>
      <c r="D27" s="85" t="s">
        <v>156</v>
      </c>
      <c r="E27" s="86"/>
      <c r="F27" s="86"/>
    </row>
    <row r="28" customFormat="false" ht="12.75" hidden="false" customHeight="false" outlineLevel="0" collapsed="false">
      <c r="A28" s="103" t="s">
        <v>233</v>
      </c>
      <c r="B28" s="104" t="s">
        <v>143</v>
      </c>
      <c r="C28" s="88"/>
      <c r="D28" s="85"/>
      <c r="E28" s="86"/>
      <c r="F28" s="86"/>
    </row>
    <row r="29" customFormat="false" ht="12.75" hidden="false" customHeight="false" outlineLevel="0" collapsed="false">
      <c r="A29" s="88" t="s">
        <v>245</v>
      </c>
      <c r="B29" s="104" t="s">
        <v>143</v>
      </c>
      <c r="C29" s="88"/>
      <c r="D29" s="85"/>
      <c r="E29" s="86"/>
      <c r="F29" s="86"/>
    </row>
    <row r="30" customFormat="false" ht="12.75" hidden="false" customHeight="false" outlineLevel="0" collapsed="false">
      <c r="A30" s="88"/>
      <c r="B30" s="85"/>
      <c r="C30" s="88"/>
      <c r="D30" s="85"/>
      <c r="E30" s="86"/>
      <c r="F30" s="86"/>
    </row>
    <row r="31" customFormat="false" ht="12.75" hidden="false" customHeight="false" outlineLevel="0" collapsed="false">
      <c r="A31" s="88"/>
      <c r="B31" s="85"/>
      <c r="C31" s="88"/>
      <c r="D31" s="85"/>
      <c r="E31" s="86"/>
      <c r="F31" s="86"/>
    </row>
    <row r="32" customFormat="false" ht="12.75" hidden="false" customHeight="false" outlineLevel="0" collapsed="false">
      <c r="A32" s="88"/>
      <c r="B32" s="85"/>
      <c r="C32" s="88"/>
      <c r="D32" s="85"/>
      <c r="E32" s="86"/>
      <c r="F32" s="86"/>
    </row>
    <row r="33" customFormat="false" ht="12.75" hidden="false" customHeight="false" outlineLevel="0" collapsed="false">
      <c r="A33" s="88"/>
      <c r="B33" s="85"/>
      <c r="C33" s="88"/>
      <c r="D33" s="85"/>
      <c r="E33" s="86"/>
      <c r="F33" s="86"/>
    </row>
    <row r="34" customFormat="false" ht="13.5" hidden="false" customHeight="false" outlineLevel="0" collapsed="false">
      <c r="A34" s="88"/>
      <c r="B34" s="85"/>
      <c r="C34" s="88"/>
      <c r="D34" s="85"/>
      <c r="E34" s="86"/>
      <c r="F34" s="86"/>
    </row>
    <row r="35" customFormat="false" ht="13.5" hidden="false" customHeight="false" outlineLevel="0" collapsed="false">
      <c r="A35" s="78" t="s">
        <v>178</v>
      </c>
      <c r="B35" s="78"/>
      <c r="C35" s="88"/>
      <c r="D35" s="85"/>
      <c r="E35" s="86"/>
      <c r="F35" s="86"/>
    </row>
    <row r="36" customFormat="false" ht="13.5" hidden="false" customHeight="false" outlineLevel="0" collapsed="false">
      <c r="A36" s="80" t="s">
        <v>98</v>
      </c>
      <c r="B36" s="81" t="s">
        <v>99</v>
      </c>
      <c r="C36" s="88"/>
      <c r="D36" s="85"/>
      <c r="E36" s="86"/>
      <c r="F36" s="86"/>
    </row>
    <row r="37" customFormat="false" ht="12.75" hidden="false" customHeight="false" outlineLevel="0" collapsed="false">
      <c r="A37" s="84" t="s">
        <v>241</v>
      </c>
      <c r="B37" s="85" t="s">
        <v>162</v>
      </c>
      <c r="C37" s="88"/>
      <c r="D37" s="85"/>
      <c r="E37" s="86"/>
      <c r="F37" s="86"/>
    </row>
    <row r="38" customFormat="false" ht="12.75" hidden="false" customHeight="false" outlineLevel="0" collapsed="false">
      <c r="A38" s="113" t="s">
        <v>164</v>
      </c>
      <c r="B38" s="114" t="s">
        <v>162</v>
      </c>
      <c r="C38" s="88"/>
      <c r="D38" s="85"/>
      <c r="E38" s="86"/>
      <c r="F38" s="86"/>
    </row>
    <row r="39" customFormat="false" ht="12.75" hidden="false" customHeight="false" outlineLevel="0" collapsed="false">
      <c r="A39" s="113" t="s">
        <v>181</v>
      </c>
      <c r="B39" s="114" t="s">
        <v>162</v>
      </c>
      <c r="C39" s="88"/>
      <c r="D39" s="85"/>
      <c r="E39" s="86"/>
      <c r="F39" s="86"/>
    </row>
    <row r="40" customFormat="false" ht="12.75" hidden="false" customHeight="false" outlineLevel="0" collapsed="false">
      <c r="A40" s="84" t="s">
        <v>175</v>
      </c>
      <c r="B40" s="85" t="s">
        <v>162</v>
      </c>
      <c r="C40" s="88"/>
      <c r="D40" s="85"/>
      <c r="E40" s="86"/>
      <c r="F40" s="86"/>
    </row>
    <row r="41" customFormat="false" ht="12.75" hidden="false" customHeight="false" outlineLevel="0" collapsed="false">
      <c r="A41" s="84"/>
      <c r="B41" s="85"/>
      <c r="C41" s="88"/>
      <c r="D41" s="85"/>
      <c r="E41" s="86"/>
      <c r="F41" s="86"/>
    </row>
    <row r="42" customFormat="false" ht="12.75" hidden="false" customHeight="false" outlineLevel="0" collapsed="false">
      <c r="A42" s="88"/>
      <c r="B42" s="85"/>
      <c r="C42" s="88"/>
      <c r="D42" s="85"/>
      <c r="E42" s="86"/>
      <c r="F42" s="86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155</v>
      </c>
      <c r="C64" s="92"/>
      <c r="D64" s="93" t="s">
        <v>145</v>
      </c>
    </row>
    <row r="65" customFormat="false" ht="12.75" hidden="false" customHeight="false" outlineLevel="0" collapsed="false">
      <c r="A65" s="92"/>
      <c r="B65" s="94" t="s">
        <v>246</v>
      </c>
      <c r="C65" s="92"/>
      <c r="D65" s="94" t="s">
        <v>142</v>
      </c>
    </row>
    <row r="66" customFormat="false" ht="12.75" hidden="false" customHeight="false" outlineLevel="0" collapsed="false">
      <c r="A66" s="92"/>
      <c r="B66" s="94" t="s">
        <v>243</v>
      </c>
      <c r="C66" s="92"/>
      <c r="D66" s="94" t="s">
        <v>174</v>
      </c>
    </row>
    <row r="67" customFormat="false" ht="12.75" hidden="false" customHeight="false" outlineLevel="0" collapsed="false">
      <c r="A67" s="92"/>
      <c r="B67" s="94" t="s">
        <v>174</v>
      </c>
      <c r="C67" s="92"/>
      <c r="D67" s="94" t="s">
        <v>243</v>
      </c>
    </row>
    <row r="68" customFormat="false" ht="12.75" hidden="false" customHeight="false" outlineLevel="0" collapsed="false">
      <c r="A68" s="92"/>
      <c r="B68" s="94" t="s">
        <v>145</v>
      </c>
      <c r="C68" s="92"/>
      <c r="D68" s="94" t="s">
        <v>244</v>
      </c>
    </row>
    <row r="69" customFormat="false" ht="13.5" hidden="false" customHeight="false" outlineLevel="0" collapsed="false">
      <c r="A69" s="95"/>
      <c r="B69" s="96" t="s">
        <v>234</v>
      </c>
      <c r="C69" s="95"/>
      <c r="D69" s="96" t="s">
        <v>16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s">
        <v>53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32)</f>
        <v>PROVIDENCIA - LA FLORIDA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30)</f>
        <v>AV. MANUEL MONTT / AV. PROVIDENCI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32)</f>
        <v>MARIA ANGELICA / PASEO LOS NARANJOS</v>
      </c>
      <c r="C8" s="102"/>
      <c r="D8" s="102"/>
    </row>
    <row r="10" customFormat="false" ht="13.5" hidden="false" customHeight="false" outlineLevel="0" collapsed="false">
      <c r="A10" s="121"/>
      <c r="B10" s="121"/>
      <c r="C10" s="121"/>
      <c r="D10" s="121"/>
    </row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2" t="s">
        <v>155</v>
      </c>
      <c r="B13" s="98" t="s">
        <v>156</v>
      </c>
      <c r="C13" s="103" t="s">
        <v>233</v>
      </c>
      <c r="D13" s="104" t="s">
        <v>143</v>
      </c>
      <c r="E13" s="86"/>
      <c r="F13" s="86"/>
    </row>
    <row r="14" customFormat="false" ht="12.75" hidden="false" customHeight="false" outlineLevel="0" collapsed="false">
      <c r="A14" s="84" t="s">
        <v>155</v>
      </c>
      <c r="B14" s="85" t="s">
        <v>162</v>
      </c>
      <c r="C14" s="103" t="s">
        <v>234</v>
      </c>
      <c r="D14" s="104" t="s">
        <v>143</v>
      </c>
      <c r="E14" s="86"/>
      <c r="F14" s="86"/>
    </row>
    <row r="15" customFormat="false" ht="12.75" hidden="false" customHeight="false" outlineLevel="0" collapsed="false">
      <c r="A15" s="84" t="s">
        <v>235</v>
      </c>
      <c r="B15" s="85" t="s">
        <v>162</v>
      </c>
      <c r="C15" s="103" t="s">
        <v>247</v>
      </c>
      <c r="D15" s="104" t="s">
        <v>143</v>
      </c>
      <c r="E15" s="86"/>
      <c r="F15" s="86"/>
    </row>
    <row r="16" customFormat="false" ht="12.75" hidden="false" customHeight="false" outlineLevel="0" collapsed="false">
      <c r="A16" s="84" t="s">
        <v>237</v>
      </c>
      <c r="B16" s="85" t="s">
        <v>162</v>
      </c>
      <c r="C16" s="103" t="s">
        <v>248</v>
      </c>
      <c r="D16" s="104" t="s">
        <v>143</v>
      </c>
      <c r="E16" s="86"/>
      <c r="F16" s="86"/>
    </row>
    <row r="17" customFormat="false" ht="12.75" hidden="false" customHeight="false" outlineLevel="0" collapsed="false">
      <c r="A17" s="84" t="s">
        <v>239</v>
      </c>
      <c r="B17" s="85" t="s">
        <v>162</v>
      </c>
      <c r="C17" s="103" t="s">
        <v>247</v>
      </c>
      <c r="D17" s="104" t="s">
        <v>143</v>
      </c>
      <c r="E17" s="86"/>
      <c r="F17" s="86"/>
    </row>
    <row r="18" customFormat="false" ht="12.75" hidden="false" customHeight="false" outlineLevel="0" collapsed="false">
      <c r="A18" s="84" t="s">
        <v>240</v>
      </c>
      <c r="B18" s="85" t="s">
        <v>162</v>
      </c>
      <c r="C18" s="103" t="s">
        <v>249</v>
      </c>
      <c r="D18" s="104" t="s">
        <v>143</v>
      </c>
      <c r="E18" s="86"/>
      <c r="F18" s="86"/>
    </row>
    <row r="19" customFormat="false" ht="12.75" hidden="false" customHeight="false" outlineLevel="0" collapsed="false">
      <c r="A19" s="84" t="s">
        <v>241</v>
      </c>
      <c r="B19" s="85" t="s">
        <v>162</v>
      </c>
      <c r="C19" s="103" t="s">
        <v>247</v>
      </c>
      <c r="D19" s="104" t="s">
        <v>143</v>
      </c>
      <c r="E19" s="86"/>
      <c r="F19" s="86"/>
    </row>
    <row r="20" customFormat="false" ht="12.75" hidden="false" customHeight="false" outlineLevel="0" collapsed="false">
      <c r="A20" s="84" t="s">
        <v>175</v>
      </c>
      <c r="B20" s="85" t="s">
        <v>162</v>
      </c>
      <c r="C20" s="103" t="s">
        <v>250</v>
      </c>
      <c r="D20" s="104" t="s">
        <v>143</v>
      </c>
      <c r="E20" s="86"/>
      <c r="F20" s="86"/>
    </row>
    <row r="21" customFormat="false" ht="12.75" hidden="false" customHeight="false" outlineLevel="0" collapsed="false">
      <c r="A21" s="84" t="s">
        <v>174</v>
      </c>
      <c r="B21" s="85" t="s">
        <v>148</v>
      </c>
      <c r="C21" s="103" t="s">
        <v>145</v>
      </c>
      <c r="D21" s="104" t="s">
        <v>146</v>
      </c>
      <c r="E21" s="86"/>
      <c r="F21" s="86"/>
    </row>
    <row r="22" customFormat="false" ht="12.75" hidden="false" customHeight="false" outlineLevel="0" collapsed="false">
      <c r="A22" s="84" t="s">
        <v>242</v>
      </c>
      <c r="B22" s="85" t="s">
        <v>148</v>
      </c>
      <c r="C22" s="84" t="s">
        <v>142</v>
      </c>
      <c r="D22" s="85" t="s">
        <v>146</v>
      </c>
      <c r="E22" s="86"/>
      <c r="F22" s="86"/>
    </row>
    <row r="23" customFormat="false" ht="12.75" hidden="false" customHeight="false" outlineLevel="0" collapsed="false">
      <c r="A23" s="84" t="s">
        <v>145</v>
      </c>
      <c r="B23" s="85" t="s">
        <v>143</v>
      </c>
      <c r="C23" s="84" t="s">
        <v>174</v>
      </c>
      <c r="D23" s="85" t="s">
        <v>148</v>
      </c>
      <c r="E23" s="86"/>
      <c r="F23" s="86"/>
    </row>
    <row r="24" customFormat="false" ht="12.75" hidden="false" customHeight="false" outlineLevel="0" collapsed="false">
      <c r="A24" s="88" t="s">
        <v>250</v>
      </c>
      <c r="B24" s="85" t="s">
        <v>143</v>
      </c>
      <c r="C24" s="84" t="s">
        <v>175</v>
      </c>
      <c r="D24" s="85" t="s">
        <v>162</v>
      </c>
      <c r="E24" s="86"/>
      <c r="F24" s="86"/>
    </row>
    <row r="25" customFormat="false" ht="12.75" hidden="false" customHeight="false" outlineLevel="0" collapsed="false">
      <c r="A25" s="88" t="s">
        <v>247</v>
      </c>
      <c r="B25" s="85" t="s">
        <v>143</v>
      </c>
      <c r="C25" s="84" t="s">
        <v>241</v>
      </c>
      <c r="D25" s="85" t="s">
        <v>162</v>
      </c>
      <c r="E25" s="86"/>
      <c r="F25" s="86"/>
    </row>
    <row r="26" customFormat="false" ht="12.75" hidden="false" customHeight="false" outlineLevel="0" collapsed="false">
      <c r="A26" s="88" t="s">
        <v>249</v>
      </c>
      <c r="B26" s="85" t="s">
        <v>143</v>
      </c>
      <c r="C26" s="84" t="s">
        <v>243</v>
      </c>
      <c r="D26" s="85" t="s">
        <v>162</v>
      </c>
      <c r="E26" s="86"/>
      <c r="F26" s="86"/>
    </row>
    <row r="27" customFormat="false" ht="12.75" hidden="false" customHeight="false" outlineLevel="0" collapsed="false">
      <c r="A27" s="88" t="s">
        <v>247</v>
      </c>
      <c r="B27" s="85" t="s">
        <v>143</v>
      </c>
      <c r="C27" s="84" t="s">
        <v>240</v>
      </c>
      <c r="D27" s="85" t="s">
        <v>162</v>
      </c>
      <c r="E27" s="86"/>
      <c r="F27" s="86"/>
    </row>
    <row r="28" customFormat="false" ht="12.75" hidden="false" customHeight="false" outlineLevel="0" collapsed="false">
      <c r="A28" s="88" t="s">
        <v>248</v>
      </c>
      <c r="B28" s="85" t="s">
        <v>143</v>
      </c>
      <c r="C28" s="84" t="s">
        <v>244</v>
      </c>
      <c r="D28" s="85" t="s">
        <v>162</v>
      </c>
      <c r="E28" s="86"/>
      <c r="F28" s="86"/>
    </row>
    <row r="29" customFormat="false" ht="12.75" hidden="false" customHeight="false" outlineLevel="0" collapsed="false">
      <c r="A29" s="88" t="s">
        <v>247</v>
      </c>
      <c r="B29" s="85" t="s">
        <v>143</v>
      </c>
      <c r="C29" s="88" t="s">
        <v>244</v>
      </c>
      <c r="D29" s="85" t="s">
        <v>156</v>
      </c>
      <c r="E29" s="86"/>
      <c r="F29" s="86"/>
    </row>
    <row r="30" customFormat="false" ht="12.75" hidden="false" customHeight="false" outlineLevel="0" collapsed="false">
      <c r="A30" s="88" t="s">
        <v>234</v>
      </c>
      <c r="B30" s="85" t="s">
        <v>143</v>
      </c>
      <c r="C30" s="84" t="s">
        <v>167</v>
      </c>
      <c r="D30" s="85" t="s">
        <v>156</v>
      </c>
      <c r="E30" s="86"/>
      <c r="F30" s="86"/>
    </row>
    <row r="31" customFormat="false" ht="12.75" hidden="false" customHeight="false" outlineLevel="0" collapsed="false">
      <c r="A31" s="103" t="s">
        <v>233</v>
      </c>
      <c r="B31" s="104" t="s">
        <v>143</v>
      </c>
      <c r="C31" s="88"/>
      <c r="D31" s="85"/>
      <c r="E31" s="86"/>
      <c r="F31" s="86"/>
    </row>
    <row r="32" customFormat="false" ht="12.75" hidden="false" customHeight="false" outlineLevel="0" collapsed="false">
      <c r="A32" s="88" t="s">
        <v>245</v>
      </c>
      <c r="B32" s="104" t="s">
        <v>143</v>
      </c>
      <c r="C32" s="88"/>
      <c r="D32" s="85"/>
      <c r="E32" s="86"/>
      <c r="F32" s="86"/>
    </row>
    <row r="33" customFormat="false" ht="12.75" hidden="false" customHeight="false" outlineLevel="0" collapsed="false">
      <c r="A33" s="88"/>
      <c r="B33" s="85"/>
      <c r="C33" s="88"/>
      <c r="D33" s="85"/>
      <c r="E33" s="86"/>
      <c r="F33" s="86"/>
    </row>
    <row r="34" customFormat="false" ht="13.5" hidden="false" customHeight="false" outlineLevel="0" collapsed="false">
      <c r="A34" s="88"/>
      <c r="B34" s="85"/>
      <c r="C34" s="88"/>
      <c r="D34" s="85"/>
      <c r="E34" s="86"/>
      <c r="F34" s="86"/>
    </row>
    <row r="35" customFormat="false" ht="13.5" hidden="false" customHeight="false" outlineLevel="0" collapsed="false">
      <c r="A35" s="78" t="s">
        <v>178</v>
      </c>
      <c r="B35" s="78"/>
      <c r="C35" s="88"/>
      <c r="D35" s="85"/>
      <c r="E35" s="86"/>
      <c r="F35" s="86"/>
    </row>
    <row r="36" customFormat="false" ht="13.5" hidden="false" customHeight="false" outlineLevel="0" collapsed="false">
      <c r="A36" s="80" t="s">
        <v>98</v>
      </c>
      <c r="B36" s="81" t="s">
        <v>99</v>
      </c>
      <c r="C36" s="88"/>
      <c r="D36" s="85"/>
      <c r="E36" s="86"/>
      <c r="F36" s="86"/>
    </row>
    <row r="37" customFormat="false" ht="12.75" hidden="false" customHeight="false" outlineLevel="0" collapsed="false">
      <c r="A37" s="84" t="s">
        <v>241</v>
      </c>
      <c r="B37" s="85" t="s">
        <v>162</v>
      </c>
      <c r="C37" s="88"/>
      <c r="D37" s="85"/>
      <c r="E37" s="86"/>
      <c r="F37" s="86"/>
    </row>
    <row r="38" customFormat="false" ht="12.75" hidden="false" customHeight="false" outlineLevel="0" collapsed="false">
      <c r="A38" s="113" t="s">
        <v>164</v>
      </c>
      <c r="B38" s="114" t="s">
        <v>162</v>
      </c>
      <c r="C38" s="88"/>
      <c r="D38" s="85"/>
      <c r="E38" s="86"/>
      <c r="F38" s="86"/>
    </row>
    <row r="39" customFormat="false" ht="12.75" hidden="false" customHeight="false" outlineLevel="0" collapsed="false">
      <c r="A39" s="113" t="s">
        <v>181</v>
      </c>
      <c r="B39" s="114" t="s">
        <v>162</v>
      </c>
      <c r="C39" s="88"/>
      <c r="D39" s="85"/>
      <c r="E39" s="86"/>
      <c r="F39" s="86"/>
    </row>
    <row r="40" customFormat="false" ht="12.75" hidden="false" customHeight="false" outlineLevel="0" collapsed="false">
      <c r="A40" s="84" t="s">
        <v>175</v>
      </c>
      <c r="B40" s="85" t="s">
        <v>162</v>
      </c>
      <c r="C40" s="88"/>
      <c r="D40" s="85"/>
      <c r="E40" s="86"/>
      <c r="F40" s="86"/>
    </row>
    <row r="41" customFormat="false" ht="12.75" hidden="false" customHeight="false" outlineLevel="0" collapsed="false">
      <c r="A41" s="84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85"/>
      <c r="C63" s="88"/>
      <c r="D63" s="85"/>
    </row>
    <row r="64" customFormat="false" ht="12.75" hidden="false" customHeight="false" outlineLevel="0" collapsed="false">
      <c r="A64" s="88"/>
      <c r="B64" s="93" t="s">
        <v>155</v>
      </c>
      <c r="C64" s="92"/>
      <c r="D64" s="93" t="s">
        <v>247</v>
      </c>
    </row>
    <row r="65" customFormat="false" ht="12.75" hidden="false" customHeight="false" outlineLevel="0" collapsed="false">
      <c r="A65" s="88"/>
      <c r="B65" s="94" t="s">
        <v>246</v>
      </c>
      <c r="C65" s="92"/>
      <c r="D65" s="94" t="s">
        <v>142</v>
      </c>
    </row>
    <row r="66" customFormat="false" ht="12.75" hidden="false" customHeight="false" outlineLevel="0" collapsed="false">
      <c r="A66" s="88"/>
      <c r="B66" s="94" t="s">
        <v>243</v>
      </c>
      <c r="C66" s="92"/>
      <c r="D66" s="94" t="s">
        <v>174</v>
      </c>
    </row>
    <row r="67" customFormat="false" ht="12.75" hidden="false" customHeight="false" outlineLevel="0" collapsed="false">
      <c r="A67" s="88"/>
      <c r="B67" s="94" t="s">
        <v>174</v>
      </c>
      <c r="C67" s="92"/>
      <c r="D67" s="94" t="s">
        <v>243</v>
      </c>
    </row>
    <row r="68" customFormat="false" ht="12.75" hidden="false" customHeight="false" outlineLevel="0" collapsed="false">
      <c r="A68" s="108"/>
      <c r="B68" s="94" t="s">
        <v>247</v>
      </c>
      <c r="C68" s="92"/>
      <c r="D68" s="94" t="s">
        <v>244</v>
      </c>
    </row>
    <row r="69" customFormat="false" ht="13.5" hidden="false" customHeight="false" outlineLevel="0" collapsed="false">
      <c r="A69" s="109"/>
      <c r="B69" s="96" t="s">
        <v>234</v>
      </c>
      <c r="C69" s="95"/>
      <c r="D69" s="96" t="s">
        <v>167</v>
      </c>
    </row>
  </sheetData>
  <mergeCells count="7">
    <mergeCell ref="A1:D1"/>
    <mergeCell ref="B4:D4"/>
    <mergeCell ref="B7:D7"/>
    <mergeCell ref="B8:D8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07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47)</f>
        <v>HUECHURABA - PEÑALOLEN</v>
      </c>
      <c r="D6" s="73"/>
    </row>
    <row r="7" customFormat="false" ht="12.75" hidden="false" customHeight="false" outlineLevel="0" collapsed="false">
      <c r="A7" s="70" t="s">
        <v>94</v>
      </c>
      <c r="B7" s="122" t="str">
        <f aca="false">+CONCATENATE(A13," / ",C45)</f>
        <v>AV. DEL PARQUE / LOS JARDINES</v>
      </c>
      <c r="C7" s="122"/>
      <c r="D7" s="122"/>
    </row>
    <row r="8" customFormat="false" ht="13.5" hidden="false" customHeight="false" outlineLevel="0" collapsed="false">
      <c r="A8" s="75" t="s">
        <v>95</v>
      </c>
      <c r="B8" s="102" t="str">
        <f aca="false">+CONCATENATE(C13," / ",A47)</f>
        <v>AV. DEPARTAMENTAL / AV. TOBALABA</v>
      </c>
      <c r="C8" s="102"/>
      <c r="D8" s="102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4" t="s">
        <v>251</v>
      </c>
      <c r="B13" s="83" t="s">
        <v>252</v>
      </c>
      <c r="C13" s="82" t="s">
        <v>145</v>
      </c>
      <c r="D13" s="98" t="s">
        <v>146</v>
      </c>
      <c r="E13" s="86"/>
      <c r="F13" s="86"/>
    </row>
    <row r="14" customFormat="false" ht="12.75" hidden="false" customHeight="false" outlineLevel="0" collapsed="false">
      <c r="A14" s="84" t="s">
        <v>253</v>
      </c>
      <c r="B14" s="87" t="s">
        <v>252</v>
      </c>
      <c r="C14" s="84" t="s">
        <v>145</v>
      </c>
      <c r="D14" s="85" t="s">
        <v>143</v>
      </c>
      <c r="E14" s="86"/>
      <c r="F14" s="86"/>
    </row>
    <row r="15" customFormat="false" ht="12.75" hidden="false" customHeight="false" outlineLevel="0" collapsed="false">
      <c r="A15" s="84" t="s">
        <v>109</v>
      </c>
      <c r="B15" s="87" t="s">
        <v>252</v>
      </c>
      <c r="C15" s="84" t="s">
        <v>145</v>
      </c>
      <c r="D15" s="85" t="s">
        <v>148</v>
      </c>
      <c r="E15" s="86"/>
      <c r="F15" s="86"/>
    </row>
    <row r="16" customFormat="false" ht="12.75" hidden="false" customHeight="false" outlineLevel="0" collapsed="false">
      <c r="A16" s="84" t="s">
        <v>109</v>
      </c>
      <c r="B16" s="87" t="s">
        <v>101</v>
      </c>
      <c r="C16" s="84" t="s">
        <v>145</v>
      </c>
      <c r="D16" s="85" t="s">
        <v>149</v>
      </c>
      <c r="E16" s="86"/>
      <c r="F16" s="86"/>
    </row>
    <row r="17" customFormat="false" ht="12.75" hidden="false" customHeight="false" outlineLevel="0" collapsed="false">
      <c r="A17" s="84" t="s">
        <v>111</v>
      </c>
      <c r="B17" s="87" t="s">
        <v>101</v>
      </c>
      <c r="C17" s="84" t="s">
        <v>145</v>
      </c>
      <c r="D17" s="85" t="s">
        <v>151</v>
      </c>
      <c r="E17" s="86"/>
      <c r="F17" s="86"/>
    </row>
    <row r="18" customFormat="false" ht="12.75" hidden="false" customHeight="false" outlineLevel="0" collapsed="false">
      <c r="A18" s="88" t="s">
        <v>113</v>
      </c>
      <c r="B18" s="87" t="s">
        <v>101</v>
      </c>
      <c r="C18" s="84" t="s">
        <v>145</v>
      </c>
      <c r="D18" s="85" t="s">
        <v>150</v>
      </c>
      <c r="E18" s="86"/>
      <c r="F18" s="86"/>
    </row>
    <row r="19" customFormat="false" ht="12.75" hidden="false" customHeight="false" outlineLevel="0" collapsed="false">
      <c r="A19" s="84" t="s">
        <v>115</v>
      </c>
      <c r="B19" s="87" t="s">
        <v>101</v>
      </c>
      <c r="C19" s="84" t="s">
        <v>145</v>
      </c>
      <c r="D19" s="85" t="s">
        <v>103</v>
      </c>
      <c r="E19" s="86"/>
      <c r="F19" s="86"/>
    </row>
    <row r="20" customFormat="false" ht="12.75" hidden="false" customHeight="false" outlineLevel="0" collapsed="false">
      <c r="A20" s="88" t="s">
        <v>113</v>
      </c>
      <c r="B20" s="87" t="s">
        <v>101</v>
      </c>
      <c r="C20" s="84" t="s">
        <v>147</v>
      </c>
      <c r="D20" s="85" t="s">
        <v>103</v>
      </c>
      <c r="E20" s="86"/>
      <c r="F20" s="86"/>
    </row>
    <row r="21" customFormat="false" ht="12.75" hidden="false" customHeight="false" outlineLevel="0" collapsed="false">
      <c r="A21" s="88" t="s">
        <v>113</v>
      </c>
      <c r="B21" s="87" t="s">
        <v>118</v>
      </c>
      <c r="C21" s="88" t="s">
        <v>110</v>
      </c>
      <c r="D21" s="85" t="s">
        <v>108</v>
      </c>
      <c r="E21" s="86"/>
      <c r="F21" s="86"/>
    </row>
    <row r="22" customFormat="false" ht="12.75" hidden="false" customHeight="false" outlineLevel="0" collapsed="false">
      <c r="A22" s="84" t="s">
        <v>120</v>
      </c>
      <c r="B22" s="87" t="s">
        <v>118</v>
      </c>
      <c r="C22" s="88" t="s">
        <v>110</v>
      </c>
      <c r="D22" s="85" t="s">
        <v>112</v>
      </c>
      <c r="E22" s="86"/>
      <c r="F22" s="86"/>
    </row>
    <row r="23" customFormat="false" ht="12.75" hidden="false" customHeight="false" outlineLevel="0" collapsed="false">
      <c r="A23" s="88" t="s">
        <v>122</v>
      </c>
      <c r="B23" s="87" t="s">
        <v>118</v>
      </c>
      <c r="C23" s="84" t="s">
        <v>114</v>
      </c>
      <c r="D23" s="85" t="s">
        <v>112</v>
      </c>
      <c r="E23" s="86"/>
      <c r="F23" s="86"/>
    </row>
    <row r="24" customFormat="false" ht="12.75" hidden="false" customHeight="false" outlineLevel="0" collapsed="false">
      <c r="A24" s="88" t="s">
        <v>124</v>
      </c>
      <c r="B24" s="87" t="s">
        <v>118</v>
      </c>
      <c r="C24" s="84" t="s">
        <v>116</v>
      </c>
      <c r="D24" s="85" t="s">
        <v>112</v>
      </c>
      <c r="E24" s="86"/>
      <c r="F24" s="86"/>
    </row>
    <row r="25" customFormat="false" ht="25.5" hidden="false" customHeight="false" outlineLevel="0" collapsed="false">
      <c r="A25" s="88" t="s">
        <v>126</v>
      </c>
      <c r="B25" s="87" t="s">
        <v>127</v>
      </c>
      <c r="C25" s="84" t="s">
        <v>117</v>
      </c>
      <c r="D25" s="85" t="s">
        <v>112</v>
      </c>
      <c r="E25" s="86"/>
      <c r="F25" s="86"/>
    </row>
    <row r="26" customFormat="false" ht="25.5" hidden="false" customHeight="false" outlineLevel="0" collapsed="false">
      <c r="A26" s="88" t="s">
        <v>128</v>
      </c>
      <c r="B26" s="87" t="s">
        <v>127</v>
      </c>
      <c r="C26" s="84" t="s">
        <v>119</v>
      </c>
      <c r="D26" s="85" t="s">
        <v>112</v>
      </c>
      <c r="E26" s="86"/>
      <c r="F26" s="86"/>
    </row>
    <row r="27" customFormat="false" ht="12.75" hidden="false" customHeight="false" outlineLevel="0" collapsed="false">
      <c r="A27" s="84" t="s">
        <v>125</v>
      </c>
      <c r="B27" s="87" t="s">
        <v>127</v>
      </c>
      <c r="C27" s="88" t="s">
        <v>121</v>
      </c>
      <c r="D27" s="85" t="s">
        <v>112</v>
      </c>
      <c r="E27" s="86"/>
      <c r="F27" s="86"/>
    </row>
    <row r="28" customFormat="false" ht="12.75" hidden="false" customHeight="false" outlineLevel="0" collapsed="false">
      <c r="A28" s="84" t="s">
        <v>125</v>
      </c>
      <c r="B28" s="87" t="s">
        <v>112</v>
      </c>
      <c r="C28" s="88" t="s">
        <v>123</v>
      </c>
      <c r="D28" s="85" t="s">
        <v>112</v>
      </c>
      <c r="E28" s="86"/>
      <c r="F28" s="86"/>
    </row>
    <row r="29" customFormat="false" ht="12.75" hidden="false" customHeight="false" outlineLevel="0" collapsed="false">
      <c r="A29" s="84" t="s">
        <v>123</v>
      </c>
      <c r="B29" s="87" t="s">
        <v>112</v>
      </c>
      <c r="C29" s="88" t="s">
        <v>125</v>
      </c>
      <c r="D29" s="85" t="s">
        <v>112</v>
      </c>
      <c r="E29" s="86"/>
      <c r="F29" s="86"/>
    </row>
    <row r="30" customFormat="false" ht="12.75" hidden="false" customHeight="false" outlineLevel="0" collapsed="false">
      <c r="A30" s="88" t="s">
        <v>121</v>
      </c>
      <c r="B30" s="87" t="s">
        <v>112</v>
      </c>
      <c r="C30" s="88" t="s">
        <v>125</v>
      </c>
      <c r="D30" s="85" t="s">
        <v>127</v>
      </c>
      <c r="E30" s="86"/>
      <c r="F30" s="86"/>
    </row>
    <row r="31" customFormat="false" ht="25.5" hidden="false" customHeight="false" outlineLevel="0" collapsed="false">
      <c r="A31" s="88" t="s">
        <v>130</v>
      </c>
      <c r="B31" s="87" t="s">
        <v>112</v>
      </c>
      <c r="C31" s="88" t="s">
        <v>128</v>
      </c>
      <c r="D31" s="85" t="s">
        <v>127</v>
      </c>
      <c r="E31" s="86"/>
      <c r="F31" s="86"/>
    </row>
    <row r="32" customFormat="false" ht="25.5" hidden="false" customHeight="false" outlineLevel="0" collapsed="false">
      <c r="A32" s="88" t="s">
        <v>119</v>
      </c>
      <c r="B32" s="87" t="s">
        <v>112</v>
      </c>
      <c r="C32" s="88" t="s">
        <v>126</v>
      </c>
      <c r="D32" s="85" t="s">
        <v>127</v>
      </c>
      <c r="E32" s="86"/>
      <c r="F32" s="86"/>
    </row>
    <row r="33" customFormat="false" ht="12.75" hidden="false" customHeight="false" outlineLevel="0" collapsed="false">
      <c r="A33" s="88" t="s">
        <v>117</v>
      </c>
      <c r="B33" s="87" t="s">
        <v>112</v>
      </c>
      <c r="C33" s="88" t="s">
        <v>124</v>
      </c>
      <c r="D33" s="85" t="s">
        <v>129</v>
      </c>
      <c r="E33" s="86"/>
      <c r="F33" s="86"/>
    </row>
    <row r="34" customFormat="false" ht="12.75" hidden="false" customHeight="false" outlineLevel="0" collapsed="false">
      <c r="A34" s="88" t="s">
        <v>116</v>
      </c>
      <c r="B34" s="87" t="s">
        <v>112</v>
      </c>
      <c r="C34" s="88" t="s">
        <v>122</v>
      </c>
      <c r="D34" s="85" t="s">
        <v>118</v>
      </c>
      <c r="E34" s="86"/>
      <c r="F34" s="86"/>
    </row>
    <row r="35" customFormat="false" ht="12.75" hidden="false" customHeight="false" outlineLevel="0" collapsed="false">
      <c r="A35" s="88" t="s">
        <v>114</v>
      </c>
      <c r="B35" s="87" t="s">
        <v>112</v>
      </c>
      <c r="C35" s="88" t="s">
        <v>120</v>
      </c>
      <c r="D35" s="85" t="s">
        <v>118</v>
      </c>
      <c r="E35" s="86"/>
      <c r="F35" s="86"/>
    </row>
    <row r="36" customFormat="false" ht="12.75" hidden="false" customHeight="false" outlineLevel="0" collapsed="false">
      <c r="A36" s="88" t="s">
        <v>114</v>
      </c>
      <c r="B36" s="87" t="s">
        <v>131</v>
      </c>
      <c r="C36" s="88" t="s">
        <v>113</v>
      </c>
      <c r="D36" s="85" t="s">
        <v>118</v>
      </c>
      <c r="E36" s="86"/>
      <c r="F36" s="86"/>
    </row>
    <row r="37" customFormat="false" ht="12.75" hidden="false" customHeight="false" outlineLevel="0" collapsed="false">
      <c r="A37" s="88" t="s">
        <v>110</v>
      </c>
      <c r="B37" s="87" t="s">
        <v>131</v>
      </c>
      <c r="C37" s="88" t="s">
        <v>113</v>
      </c>
      <c r="D37" s="85" t="s">
        <v>101</v>
      </c>
      <c r="E37" s="86"/>
      <c r="F37" s="86"/>
    </row>
    <row r="38" customFormat="false" ht="12.75" hidden="false" customHeight="false" outlineLevel="0" collapsed="false">
      <c r="A38" s="88" t="s">
        <v>110</v>
      </c>
      <c r="B38" s="87" t="s">
        <v>108</v>
      </c>
      <c r="C38" s="88" t="s">
        <v>111</v>
      </c>
      <c r="D38" s="85" t="s">
        <v>101</v>
      </c>
      <c r="E38" s="86"/>
      <c r="F38" s="86"/>
    </row>
    <row r="39" customFormat="false" ht="12.75" hidden="false" customHeight="false" outlineLevel="0" collapsed="false">
      <c r="A39" s="88" t="s">
        <v>147</v>
      </c>
      <c r="B39" s="87" t="s">
        <v>103</v>
      </c>
      <c r="C39" s="88" t="s">
        <v>109</v>
      </c>
      <c r="D39" s="85" t="s">
        <v>101</v>
      </c>
      <c r="E39" s="86"/>
      <c r="F39" s="86"/>
    </row>
    <row r="40" customFormat="false" ht="12.75" hidden="false" customHeight="false" outlineLevel="0" collapsed="false">
      <c r="A40" s="88" t="s">
        <v>145</v>
      </c>
      <c r="B40" s="87" t="s">
        <v>103</v>
      </c>
      <c r="C40" s="88" t="s">
        <v>109</v>
      </c>
      <c r="D40" s="85" t="s">
        <v>252</v>
      </c>
      <c r="E40" s="86"/>
      <c r="F40" s="86"/>
    </row>
    <row r="41" customFormat="false" ht="12.75" hidden="false" customHeight="false" outlineLevel="0" collapsed="false">
      <c r="A41" s="88" t="s">
        <v>145</v>
      </c>
      <c r="B41" s="87" t="s">
        <v>150</v>
      </c>
      <c r="C41" s="88" t="s">
        <v>253</v>
      </c>
      <c r="D41" s="85" t="s">
        <v>252</v>
      </c>
      <c r="E41" s="86"/>
      <c r="F41" s="86"/>
    </row>
    <row r="42" customFormat="false" ht="12.75" hidden="false" customHeight="false" outlineLevel="0" collapsed="false">
      <c r="A42" s="88" t="s">
        <v>145</v>
      </c>
      <c r="B42" s="87" t="s">
        <v>151</v>
      </c>
      <c r="C42" s="84" t="s">
        <v>251</v>
      </c>
      <c r="D42" s="85" t="s">
        <v>252</v>
      </c>
      <c r="E42" s="86"/>
      <c r="F42" s="86"/>
    </row>
    <row r="43" customFormat="false" ht="12.75" hidden="false" customHeight="false" outlineLevel="0" collapsed="false">
      <c r="A43" s="88" t="s">
        <v>145</v>
      </c>
      <c r="B43" s="87" t="s">
        <v>149</v>
      </c>
      <c r="C43" s="88" t="s">
        <v>254</v>
      </c>
      <c r="D43" s="85" t="s">
        <v>252</v>
      </c>
      <c r="E43" s="86"/>
      <c r="F43" s="86"/>
    </row>
    <row r="44" customFormat="false" ht="12.75" hidden="false" customHeight="false" outlineLevel="0" collapsed="false">
      <c r="A44" s="88" t="s">
        <v>145</v>
      </c>
      <c r="B44" s="87" t="s">
        <v>143</v>
      </c>
      <c r="C44" s="123" t="s">
        <v>251</v>
      </c>
      <c r="D44" s="124" t="s">
        <v>252</v>
      </c>
      <c r="E44" s="86"/>
      <c r="F44" s="86"/>
    </row>
    <row r="45" customFormat="false" ht="12.75" hidden="false" customHeight="false" outlineLevel="0" collapsed="false">
      <c r="A45" s="88" t="s">
        <v>186</v>
      </c>
      <c r="B45" s="87" t="s">
        <v>146</v>
      </c>
      <c r="C45" s="123" t="s">
        <v>255</v>
      </c>
      <c r="D45" s="124" t="s">
        <v>252</v>
      </c>
      <c r="E45" s="86"/>
      <c r="F45" s="86"/>
    </row>
    <row r="46" customFormat="false" ht="12.75" hidden="false" customHeight="false" outlineLevel="0" collapsed="false">
      <c r="A46" s="88" t="s">
        <v>256</v>
      </c>
      <c r="B46" s="87" t="s">
        <v>146</v>
      </c>
      <c r="C46" s="88"/>
      <c r="D46" s="85"/>
      <c r="E46" s="86"/>
      <c r="F46" s="86"/>
    </row>
    <row r="47" customFormat="false" ht="12.75" hidden="false" customHeight="false" outlineLevel="0" collapsed="false">
      <c r="A47" s="88" t="s">
        <v>234</v>
      </c>
      <c r="B47" s="87" t="s">
        <v>146</v>
      </c>
      <c r="C47" s="88"/>
      <c r="D47" s="85"/>
      <c r="E47" s="86"/>
      <c r="F47" s="86"/>
    </row>
    <row r="48" customFormat="false" ht="12.75" hidden="false" customHeight="false" outlineLevel="0" collapsed="false">
      <c r="A48" s="88"/>
      <c r="B48" s="87"/>
      <c r="C48" s="88"/>
      <c r="D48" s="85"/>
      <c r="E48" s="86"/>
      <c r="F48" s="86"/>
    </row>
    <row r="49" customFormat="false" ht="12.75" hidden="false" customHeight="false" outlineLevel="0" collapsed="false">
      <c r="A49" s="88"/>
      <c r="B49" s="87"/>
      <c r="C49" s="88"/>
      <c r="D49" s="85"/>
    </row>
    <row r="50" customFormat="false" ht="12.75" hidden="false" customHeight="false" outlineLevel="0" collapsed="false">
      <c r="A50" s="88"/>
      <c r="B50" s="87"/>
      <c r="C50" s="88"/>
      <c r="D50" s="85"/>
    </row>
    <row r="51" customFormat="false" ht="12.75" hidden="false" customHeight="false" outlineLevel="0" collapsed="false">
      <c r="A51" s="88"/>
      <c r="B51" s="87"/>
      <c r="C51" s="88"/>
      <c r="D51" s="85"/>
    </row>
    <row r="52" customFormat="false" ht="12.75" hidden="false" customHeight="false" outlineLevel="0" collapsed="false">
      <c r="A52" s="88"/>
      <c r="B52" s="87"/>
      <c r="C52" s="88"/>
      <c r="D52" s="85"/>
    </row>
    <row r="53" customFormat="false" ht="12.75" hidden="false" customHeight="false" outlineLevel="0" collapsed="false">
      <c r="A53" s="88"/>
      <c r="B53" s="87"/>
      <c r="C53" s="88"/>
      <c r="D53" s="85"/>
    </row>
    <row r="54" customFormat="false" ht="12.75" hidden="false" customHeight="false" outlineLevel="0" collapsed="false">
      <c r="A54" s="88"/>
      <c r="B54" s="87"/>
      <c r="C54" s="88"/>
      <c r="D54" s="85"/>
    </row>
    <row r="55" customFormat="false" ht="12.75" hidden="false" customHeight="false" outlineLevel="0" collapsed="false">
      <c r="A55" s="88"/>
      <c r="B55" s="87"/>
      <c r="C55" s="88"/>
      <c r="D55" s="85"/>
    </row>
    <row r="56" customFormat="false" ht="12.75" hidden="false" customHeight="false" outlineLevel="0" collapsed="false">
      <c r="A56" s="88"/>
      <c r="B56" s="87"/>
      <c r="C56" s="88"/>
      <c r="D56" s="85"/>
    </row>
    <row r="57" customFormat="false" ht="12.75" hidden="false" customHeight="false" outlineLevel="0" collapsed="false">
      <c r="A57" s="88"/>
      <c r="B57" s="87"/>
      <c r="C57" s="88"/>
      <c r="D57" s="85"/>
    </row>
    <row r="58" customFormat="false" ht="12.75" hidden="false" customHeight="false" outlineLevel="0" collapsed="false">
      <c r="A58" s="88"/>
      <c r="B58" s="87"/>
      <c r="C58" s="88"/>
      <c r="D58" s="85"/>
    </row>
    <row r="59" customFormat="false" ht="12.75" hidden="false" customHeight="false" outlineLevel="0" collapsed="false">
      <c r="A59" s="88"/>
      <c r="B59" s="87"/>
      <c r="C59" s="88"/>
      <c r="D59" s="85"/>
    </row>
    <row r="60" customFormat="false" ht="12.75" hidden="false" customHeight="false" outlineLevel="0" collapsed="false">
      <c r="A60" s="88"/>
      <c r="B60" s="87"/>
      <c r="C60" s="88"/>
      <c r="D60" s="85"/>
    </row>
    <row r="61" customFormat="false" ht="13.5" hidden="false" customHeight="false" outlineLevel="0" collapsed="false">
      <c r="A61" s="88"/>
      <c r="B61" s="90"/>
      <c r="C61" s="88"/>
      <c r="D61" s="91"/>
    </row>
    <row r="62" customFormat="false" ht="12.75" hidden="false" customHeight="false" outlineLevel="0" collapsed="false">
      <c r="A62" s="92"/>
      <c r="B62" s="93" t="s">
        <v>109</v>
      </c>
      <c r="C62" s="92"/>
      <c r="D62" s="93" t="s">
        <v>145</v>
      </c>
    </row>
    <row r="63" customFormat="false" ht="12.75" hidden="false" customHeight="false" outlineLevel="0" collapsed="false">
      <c r="A63" s="92"/>
      <c r="B63" s="94" t="s">
        <v>113</v>
      </c>
      <c r="C63" s="92"/>
      <c r="D63" s="94" t="s">
        <v>110</v>
      </c>
    </row>
    <row r="64" customFormat="false" ht="12.75" hidden="false" customHeight="false" outlineLevel="0" collapsed="false">
      <c r="A64" s="92"/>
      <c r="B64" s="94" t="s">
        <v>121</v>
      </c>
      <c r="C64" s="92"/>
      <c r="D64" s="94" t="s">
        <v>121</v>
      </c>
    </row>
    <row r="65" customFormat="false" ht="12.75" hidden="false" customHeight="false" outlineLevel="0" collapsed="false">
      <c r="A65" s="92"/>
      <c r="B65" s="94" t="s">
        <v>110</v>
      </c>
      <c r="C65" s="92"/>
      <c r="D65" s="94" t="s">
        <v>113</v>
      </c>
    </row>
    <row r="66" customFormat="false" ht="12.75" hidden="false" customHeight="false" outlineLevel="0" collapsed="false">
      <c r="A66" s="92"/>
      <c r="B66" s="94" t="s">
        <v>145</v>
      </c>
      <c r="C66" s="92"/>
      <c r="D66" s="94" t="s">
        <v>109</v>
      </c>
    </row>
    <row r="67" customFormat="false" ht="13.5" hidden="false" customHeight="false" outlineLevel="0" collapsed="false">
      <c r="A67" s="95"/>
      <c r="B67" s="96" t="s">
        <v>234</v>
      </c>
      <c r="C67" s="95"/>
      <c r="D67" s="96" t="s">
        <v>25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08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31)</f>
        <v>MAIPU - LA FLORIDA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34)</f>
        <v>AV. 4 PONIENTE / HECTOR FUENZALID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31)</f>
        <v>AV. LA FLORIDA / AV. WALKER MARTINEZ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258</v>
      </c>
      <c r="B11" s="78"/>
      <c r="C11" s="79" t="s">
        <v>259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2" t="s">
        <v>260</v>
      </c>
      <c r="B13" s="98" t="s">
        <v>261</v>
      </c>
      <c r="C13" s="103" t="s">
        <v>142</v>
      </c>
      <c r="D13" s="104" t="s">
        <v>143</v>
      </c>
      <c r="E13" s="86"/>
      <c r="F13" s="86"/>
    </row>
    <row r="14" customFormat="false" ht="25.5" hidden="false" customHeight="false" outlineLevel="0" collapsed="false">
      <c r="A14" s="84" t="s">
        <v>262</v>
      </c>
      <c r="B14" s="85" t="s">
        <v>261</v>
      </c>
      <c r="C14" s="84" t="s">
        <v>144</v>
      </c>
      <c r="D14" s="85" t="s">
        <v>143</v>
      </c>
      <c r="E14" s="86"/>
      <c r="F14" s="86"/>
    </row>
    <row r="15" customFormat="false" ht="12.75" hidden="false" customHeight="false" outlineLevel="0" collapsed="false">
      <c r="A15" s="84" t="s">
        <v>263</v>
      </c>
      <c r="B15" s="85" t="s">
        <v>261</v>
      </c>
      <c r="C15" s="84" t="s">
        <v>145</v>
      </c>
      <c r="D15" s="85" t="s">
        <v>146</v>
      </c>
      <c r="E15" s="86"/>
      <c r="F15" s="86"/>
    </row>
    <row r="16" customFormat="false" ht="12.75" hidden="false" customHeight="false" outlineLevel="0" collapsed="false">
      <c r="A16" s="84" t="s">
        <v>264</v>
      </c>
      <c r="B16" s="85" t="s">
        <v>261</v>
      </c>
      <c r="C16" s="84" t="s">
        <v>145</v>
      </c>
      <c r="D16" s="85" t="s">
        <v>148</v>
      </c>
      <c r="E16" s="86"/>
      <c r="F16" s="86"/>
    </row>
    <row r="17" customFormat="false" ht="12.75" hidden="false" customHeight="false" outlineLevel="0" collapsed="false">
      <c r="A17" s="84" t="s">
        <v>263</v>
      </c>
      <c r="B17" s="85" t="s">
        <v>261</v>
      </c>
      <c r="C17" s="84" t="s">
        <v>145</v>
      </c>
      <c r="D17" s="85" t="s">
        <v>149</v>
      </c>
      <c r="E17" s="86"/>
      <c r="F17" s="86"/>
    </row>
    <row r="18" customFormat="false" ht="12.75" hidden="false" customHeight="false" outlineLevel="0" collapsed="false">
      <c r="A18" s="84" t="s">
        <v>265</v>
      </c>
      <c r="B18" s="85" t="s">
        <v>261</v>
      </c>
      <c r="C18" s="84" t="s">
        <v>145</v>
      </c>
      <c r="D18" s="85" t="s">
        <v>151</v>
      </c>
      <c r="E18" s="86"/>
      <c r="F18" s="86"/>
    </row>
    <row r="19" customFormat="false" ht="12.75" hidden="false" customHeight="false" outlineLevel="0" collapsed="false">
      <c r="A19" s="84" t="s">
        <v>266</v>
      </c>
      <c r="B19" s="85" t="s">
        <v>261</v>
      </c>
      <c r="C19" s="84" t="s">
        <v>145</v>
      </c>
      <c r="D19" s="85" t="s">
        <v>150</v>
      </c>
      <c r="E19" s="86"/>
      <c r="F19" s="86"/>
    </row>
    <row r="20" customFormat="false" ht="12.75" hidden="false" customHeight="false" outlineLevel="0" collapsed="false">
      <c r="A20" s="84" t="s">
        <v>107</v>
      </c>
      <c r="B20" s="85" t="s">
        <v>261</v>
      </c>
      <c r="C20" s="84" t="s">
        <v>145</v>
      </c>
      <c r="D20" s="85" t="s">
        <v>103</v>
      </c>
      <c r="E20" s="86"/>
      <c r="F20" s="86"/>
    </row>
    <row r="21" customFormat="false" ht="12.75" hidden="false" customHeight="false" outlineLevel="0" collapsed="false">
      <c r="A21" s="84" t="s">
        <v>267</v>
      </c>
      <c r="B21" s="85" t="s">
        <v>261</v>
      </c>
      <c r="C21" s="84" t="s">
        <v>268</v>
      </c>
      <c r="D21" s="85" t="s">
        <v>103</v>
      </c>
      <c r="E21" s="86"/>
      <c r="F21" s="86"/>
    </row>
    <row r="22" customFormat="false" ht="12.75" hidden="false" customHeight="false" outlineLevel="0" collapsed="false">
      <c r="A22" s="84" t="s">
        <v>134</v>
      </c>
      <c r="B22" s="85" t="s">
        <v>261</v>
      </c>
      <c r="C22" s="84" t="s">
        <v>134</v>
      </c>
      <c r="D22" s="85" t="s">
        <v>103</v>
      </c>
      <c r="E22" s="86"/>
      <c r="F22" s="86"/>
    </row>
    <row r="23" customFormat="false" ht="12.75" hidden="false" customHeight="false" outlineLevel="0" collapsed="false">
      <c r="A23" s="84" t="s">
        <v>134</v>
      </c>
      <c r="B23" s="85" t="s">
        <v>103</v>
      </c>
      <c r="C23" s="84" t="s">
        <v>134</v>
      </c>
      <c r="D23" s="85" t="s">
        <v>261</v>
      </c>
      <c r="E23" s="86"/>
      <c r="F23" s="86"/>
    </row>
    <row r="24" customFormat="false" ht="12.75" hidden="false" customHeight="false" outlineLevel="0" collapsed="false">
      <c r="A24" s="84" t="s">
        <v>268</v>
      </c>
      <c r="B24" s="85" t="s">
        <v>103</v>
      </c>
      <c r="C24" s="84" t="s">
        <v>267</v>
      </c>
      <c r="D24" s="85" t="s">
        <v>261</v>
      </c>
      <c r="E24" s="86"/>
      <c r="F24" s="86"/>
    </row>
    <row r="25" customFormat="false" ht="12.75" hidden="false" customHeight="false" outlineLevel="0" collapsed="false">
      <c r="A25" s="84" t="s">
        <v>145</v>
      </c>
      <c r="B25" s="85" t="s">
        <v>103</v>
      </c>
      <c r="C25" s="84" t="s">
        <v>269</v>
      </c>
      <c r="D25" s="85" t="s">
        <v>261</v>
      </c>
      <c r="E25" s="86"/>
      <c r="F25" s="86"/>
    </row>
    <row r="26" customFormat="false" ht="12.75" hidden="false" customHeight="false" outlineLevel="0" collapsed="false">
      <c r="A26" s="84" t="s">
        <v>145</v>
      </c>
      <c r="B26" s="85" t="s">
        <v>150</v>
      </c>
      <c r="C26" s="84" t="s">
        <v>107</v>
      </c>
      <c r="D26" s="85" t="s">
        <v>261</v>
      </c>
      <c r="E26" s="86"/>
      <c r="F26" s="86"/>
    </row>
    <row r="27" customFormat="false" ht="12.75" hidden="false" customHeight="false" outlineLevel="0" collapsed="false">
      <c r="A27" s="84" t="s">
        <v>145</v>
      </c>
      <c r="B27" s="85" t="s">
        <v>151</v>
      </c>
      <c r="C27" s="84" t="s">
        <v>266</v>
      </c>
      <c r="D27" s="85" t="s">
        <v>261</v>
      </c>
      <c r="E27" s="86"/>
      <c r="F27" s="86"/>
    </row>
    <row r="28" customFormat="false" ht="12.75" hidden="false" customHeight="false" outlineLevel="0" collapsed="false">
      <c r="A28" s="84" t="s">
        <v>145</v>
      </c>
      <c r="B28" s="85" t="s">
        <v>149</v>
      </c>
      <c r="C28" s="88" t="s">
        <v>265</v>
      </c>
      <c r="D28" s="85" t="s">
        <v>261</v>
      </c>
      <c r="E28" s="86"/>
      <c r="F28" s="86"/>
    </row>
    <row r="29" customFormat="false" ht="12.75" hidden="false" customHeight="false" outlineLevel="0" collapsed="false">
      <c r="A29" s="84" t="s">
        <v>145</v>
      </c>
      <c r="B29" s="85" t="s">
        <v>143</v>
      </c>
      <c r="C29" s="84" t="s">
        <v>263</v>
      </c>
      <c r="D29" s="85" t="s">
        <v>261</v>
      </c>
      <c r="E29" s="86"/>
      <c r="F29" s="86"/>
    </row>
    <row r="30" customFormat="false" ht="25.5" hidden="false" customHeight="false" outlineLevel="0" collapsed="false">
      <c r="A30" s="88" t="s">
        <v>142</v>
      </c>
      <c r="B30" s="85" t="s">
        <v>143</v>
      </c>
      <c r="C30" s="125" t="s">
        <v>262</v>
      </c>
      <c r="D30" s="85" t="s">
        <v>261</v>
      </c>
      <c r="E30" s="86"/>
      <c r="F30" s="86"/>
    </row>
    <row r="31" customFormat="false" ht="12.75" hidden="false" customHeight="false" outlineLevel="0" collapsed="false">
      <c r="A31" s="126" t="s">
        <v>270</v>
      </c>
      <c r="B31" s="85" t="s">
        <v>143</v>
      </c>
      <c r="C31" s="88" t="s">
        <v>260</v>
      </c>
      <c r="D31" s="85" t="s">
        <v>261</v>
      </c>
      <c r="E31" s="86"/>
      <c r="F31" s="86"/>
    </row>
    <row r="32" customFormat="false" ht="12.75" hidden="false" customHeight="false" outlineLevel="0" collapsed="false">
      <c r="A32" s="88"/>
      <c r="B32" s="85"/>
      <c r="C32" s="88" t="s">
        <v>271</v>
      </c>
      <c r="D32" s="85" t="s">
        <v>261</v>
      </c>
      <c r="E32" s="86"/>
      <c r="F32" s="86"/>
    </row>
    <row r="33" customFormat="false" ht="12.75" hidden="false" customHeight="false" outlineLevel="0" collapsed="false">
      <c r="A33" s="88"/>
      <c r="B33" s="85"/>
      <c r="C33" s="88" t="s">
        <v>272</v>
      </c>
      <c r="D33" s="85" t="s">
        <v>261</v>
      </c>
      <c r="E33" s="86"/>
      <c r="F33" s="86"/>
    </row>
    <row r="34" customFormat="false" ht="12.75" hidden="false" customHeight="false" outlineLevel="0" collapsed="false">
      <c r="A34" s="88"/>
      <c r="B34" s="85"/>
      <c r="C34" s="88" t="s">
        <v>273</v>
      </c>
      <c r="D34" s="85" t="s">
        <v>261</v>
      </c>
      <c r="E34" s="86"/>
      <c r="F34" s="86"/>
    </row>
    <row r="35" customFormat="false" ht="12.75" hidden="false" customHeight="false" outlineLevel="0" collapsed="false">
      <c r="A35" s="88"/>
      <c r="B35" s="85"/>
      <c r="C35" s="88"/>
      <c r="D35" s="85"/>
    </row>
    <row r="36" customFormat="false" ht="12.75" hidden="false" customHeight="false" outlineLevel="0" collapsed="false">
      <c r="A36" s="88"/>
      <c r="B36" s="85"/>
      <c r="C36" s="88"/>
      <c r="D36" s="85"/>
    </row>
    <row r="37" customFormat="false" ht="12.75" hidden="false" customHeight="false" outlineLevel="0" collapsed="false">
      <c r="A37" s="88"/>
      <c r="B37" s="85"/>
      <c r="C37" s="88"/>
      <c r="D37" s="85"/>
    </row>
    <row r="38" customFormat="false" ht="12.75" hidden="false" customHeight="false" outlineLevel="0" collapsed="false">
      <c r="A38" s="88"/>
      <c r="B38" s="85"/>
      <c r="C38" s="88"/>
      <c r="D38" s="85"/>
    </row>
    <row r="39" customFormat="false" ht="12.75" hidden="false" customHeight="false" outlineLevel="0" collapsed="false">
      <c r="A39" s="88"/>
      <c r="B39" s="85"/>
      <c r="C39" s="88"/>
      <c r="D39" s="85"/>
    </row>
    <row r="40" customFormat="false" ht="12.75" hidden="false" customHeight="false" outlineLevel="0" collapsed="false">
      <c r="A40" s="88"/>
      <c r="B40" s="85"/>
      <c r="C40" s="88"/>
      <c r="D40" s="85"/>
    </row>
    <row r="41" customFormat="false" ht="12.75" hidden="false" customHeight="false" outlineLevel="0" collapsed="false">
      <c r="A41" s="88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265</v>
      </c>
      <c r="C64" s="92"/>
      <c r="D64" s="93" t="s">
        <v>145</v>
      </c>
    </row>
    <row r="65" customFormat="false" ht="12.75" hidden="false" customHeight="false" outlineLevel="0" collapsed="false">
      <c r="A65" s="92"/>
      <c r="B65" s="105" t="s">
        <v>274</v>
      </c>
      <c r="C65" s="92"/>
      <c r="D65" s="94" t="s">
        <v>275</v>
      </c>
    </row>
    <row r="66" customFormat="false" ht="12.75" hidden="false" customHeight="false" outlineLevel="0" collapsed="false">
      <c r="A66" s="92"/>
      <c r="B66" s="94" t="s">
        <v>107</v>
      </c>
      <c r="C66" s="92"/>
      <c r="D66" s="94" t="s">
        <v>276</v>
      </c>
    </row>
    <row r="67" customFormat="false" ht="12.75" hidden="false" customHeight="false" outlineLevel="0" collapsed="false">
      <c r="A67" s="92"/>
      <c r="B67" s="94" t="s">
        <v>275</v>
      </c>
      <c r="C67" s="92"/>
      <c r="D67" s="105" t="s">
        <v>274</v>
      </c>
    </row>
    <row r="68" customFormat="false" ht="12.75" hidden="false" customHeight="false" outlineLevel="0" collapsed="false">
      <c r="A68" s="92"/>
      <c r="B68" s="94" t="s">
        <v>145</v>
      </c>
      <c r="C68" s="92"/>
      <c r="D68" s="94" t="s">
        <v>265</v>
      </c>
    </row>
    <row r="69" customFormat="false" ht="13.5" hidden="false" customHeight="false" outlineLevel="0" collapsed="false">
      <c r="A69" s="95"/>
      <c r="B69" s="96" t="s">
        <v>142</v>
      </c>
      <c r="C69" s="95"/>
      <c r="D69" s="96" t="s">
        <v>277</v>
      </c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  <c r="E4" s="107"/>
      <c r="F4" s="107"/>
      <c r="G4" s="107"/>
      <c r="H4" s="107"/>
      <c r="I4" s="107"/>
    </row>
    <row r="5" customFormat="false" ht="12.75" hidden="false" customHeight="false" outlineLevel="0" collapsed="false">
      <c r="A5" s="70" t="s">
        <v>92</v>
      </c>
      <c r="B5" s="71"/>
      <c r="C5" s="72" t="n">
        <v>109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31)</f>
        <v>SANTIAGO - MAIPU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6)</f>
        <v>SANTO DOMINGO / AV. MATUCANA</v>
      </c>
      <c r="C7" s="74"/>
      <c r="D7" s="74"/>
      <c r="E7" s="127"/>
      <c r="F7" s="107"/>
      <c r="G7" s="107"/>
      <c r="H7" s="107"/>
      <c r="I7" s="107"/>
    </row>
    <row r="8" customFormat="false" ht="13.5" hidden="false" customHeight="false" outlineLevel="0" collapsed="false">
      <c r="A8" s="75" t="s">
        <v>95</v>
      </c>
      <c r="B8" s="102" t="str">
        <f aca="false">+CONCATENATE(C13," / ",A31)</f>
        <v>AV. 4 PONIENTE / AV. PORTALES</v>
      </c>
      <c r="C8" s="102"/>
      <c r="D8" s="102"/>
      <c r="E8" s="107"/>
      <c r="F8" s="107"/>
      <c r="G8" s="107"/>
      <c r="H8" s="107"/>
      <c r="I8" s="107"/>
    </row>
    <row r="9" customFormat="false" ht="12.75" hidden="false" customHeight="false" outlineLevel="0" collapsed="false">
      <c r="E9" s="107"/>
      <c r="F9" s="107"/>
      <c r="G9" s="107"/>
      <c r="H9" s="107"/>
      <c r="I9" s="107"/>
    </row>
    <row r="10" customFormat="false" ht="13.5" hidden="false" customHeight="false" outlineLevel="0" collapsed="false">
      <c r="E10" s="107"/>
      <c r="F10" s="107"/>
      <c r="G10" s="107"/>
      <c r="H10" s="107"/>
      <c r="I10" s="107"/>
    </row>
    <row r="11" customFormat="false" ht="13.5" hidden="false" customHeight="false" outlineLevel="0" collapsed="false">
      <c r="A11" s="78" t="s">
        <v>278</v>
      </c>
      <c r="B11" s="78"/>
      <c r="C11" s="79" t="s">
        <v>279</v>
      </c>
      <c r="D11" s="79"/>
      <c r="E11" s="107"/>
      <c r="F11" s="107"/>
      <c r="G11" s="107"/>
      <c r="H11" s="107"/>
      <c r="I11" s="107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  <c r="E12" s="107"/>
      <c r="F12" s="107"/>
      <c r="G12" s="107"/>
      <c r="H12" s="107"/>
      <c r="I12" s="107"/>
    </row>
    <row r="13" customFormat="false" ht="12.75" hidden="false" customHeight="false" outlineLevel="0" collapsed="false">
      <c r="A13" s="84" t="s">
        <v>224</v>
      </c>
      <c r="B13" s="85" t="s">
        <v>204</v>
      </c>
      <c r="C13" s="82" t="s">
        <v>260</v>
      </c>
      <c r="D13" s="98" t="s">
        <v>261</v>
      </c>
      <c r="E13" s="86"/>
      <c r="F13" s="86"/>
      <c r="G13" s="107"/>
      <c r="H13" s="107"/>
      <c r="I13" s="107"/>
    </row>
    <row r="14" customFormat="false" ht="12.75" hidden="false" customHeight="false" outlineLevel="0" collapsed="false">
      <c r="A14" s="84" t="s">
        <v>224</v>
      </c>
      <c r="B14" s="85" t="s">
        <v>112</v>
      </c>
      <c r="C14" s="84" t="s">
        <v>266</v>
      </c>
      <c r="D14" s="85" t="s">
        <v>261</v>
      </c>
      <c r="E14" s="86"/>
      <c r="F14" s="86"/>
      <c r="G14" s="107"/>
      <c r="H14" s="107"/>
      <c r="I14" s="107"/>
    </row>
    <row r="15" customFormat="false" ht="12.75" hidden="false" customHeight="false" outlineLevel="0" collapsed="false">
      <c r="A15" s="84" t="s">
        <v>199</v>
      </c>
      <c r="B15" s="85" t="s">
        <v>112</v>
      </c>
      <c r="C15" s="84" t="s">
        <v>107</v>
      </c>
      <c r="D15" s="85" t="s">
        <v>261</v>
      </c>
      <c r="E15" s="86"/>
      <c r="F15" s="86"/>
      <c r="G15" s="107"/>
      <c r="H15" s="107"/>
      <c r="I15" s="107"/>
    </row>
    <row r="16" customFormat="false" ht="12.75" hidden="false" customHeight="false" outlineLevel="0" collapsed="false">
      <c r="A16" s="84" t="s">
        <v>230</v>
      </c>
      <c r="B16" s="85" t="s">
        <v>108</v>
      </c>
      <c r="C16" s="84" t="s">
        <v>267</v>
      </c>
      <c r="D16" s="85" t="s">
        <v>261</v>
      </c>
      <c r="E16" s="86"/>
      <c r="F16" s="86"/>
      <c r="G16" s="107"/>
      <c r="H16" s="107"/>
      <c r="I16" s="107"/>
    </row>
    <row r="17" customFormat="false" ht="12.75" hidden="false" customHeight="false" outlineLevel="0" collapsed="false">
      <c r="A17" s="84" t="s">
        <v>223</v>
      </c>
      <c r="B17" s="85" t="s">
        <v>108</v>
      </c>
      <c r="C17" s="84" t="s">
        <v>134</v>
      </c>
      <c r="D17" s="85" t="s">
        <v>261</v>
      </c>
      <c r="E17" s="86"/>
      <c r="F17" s="86"/>
      <c r="G17" s="107"/>
      <c r="H17" s="107"/>
      <c r="I17" s="107"/>
    </row>
    <row r="18" customFormat="false" ht="12.75" hidden="false" customHeight="false" outlineLevel="0" collapsed="false">
      <c r="A18" s="84" t="s">
        <v>226</v>
      </c>
      <c r="B18" s="85" t="s">
        <v>204</v>
      </c>
      <c r="C18" s="84" t="s">
        <v>134</v>
      </c>
      <c r="D18" s="85" t="s">
        <v>103</v>
      </c>
      <c r="E18" s="86"/>
      <c r="F18" s="86"/>
    </row>
    <row r="19" customFormat="false" ht="12.75" hidden="false" customHeight="false" outlineLevel="0" collapsed="false">
      <c r="A19" s="84" t="s">
        <v>227</v>
      </c>
      <c r="B19" s="85" t="s">
        <v>204</v>
      </c>
      <c r="C19" s="128" t="s">
        <v>268</v>
      </c>
      <c r="D19" s="85" t="s">
        <v>103</v>
      </c>
      <c r="E19" s="86"/>
      <c r="F19" s="86"/>
    </row>
    <row r="20" customFormat="false" ht="12.75" hidden="false" customHeight="false" outlineLevel="0" collapsed="false">
      <c r="A20" s="84" t="s">
        <v>280</v>
      </c>
      <c r="B20" s="85" t="s">
        <v>108</v>
      </c>
      <c r="C20" s="84" t="s">
        <v>133</v>
      </c>
      <c r="D20" s="85" t="s">
        <v>103</v>
      </c>
      <c r="E20" s="86"/>
      <c r="F20" s="86"/>
    </row>
    <row r="21" customFormat="false" ht="12.75" hidden="false" customHeight="false" outlineLevel="0" collapsed="false">
      <c r="A21" s="84" t="s">
        <v>133</v>
      </c>
      <c r="B21" s="85" t="s">
        <v>108</v>
      </c>
      <c r="C21" s="84" t="s">
        <v>133</v>
      </c>
      <c r="D21" s="85" t="s">
        <v>108</v>
      </c>
      <c r="E21" s="86"/>
      <c r="F21" s="86"/>
    </row>
    <row r="22" customFormat="false" ht="12.75" hidden="false" customHeight="false" outlineLevel="0" collapsed="false">
      <c r="A22" s="84" t="s">
        <v>133</v>
      </c>
      <c r="B22" s="85" t="s">
        <v>103</v>
      </c>
      <c r="C22" s="84" t="s">
        <v>281</v>
      </c>
      <c r="D22" s="85" t="s">
        <v>108</v>
      </c>
      <c r="E22" s="86"/>
      <c r="F22" s="86"/>
    </row>
    <row r="23" customFormat="false" ht="12.75" hidden="false" customHeight="false" outlineLevel="0" collapsed="false">
      <c r="A23" s="84" t="s">
        <v>268</v>
      </c>
      <c r="B23" s="85" t="s">
        <v>103</v>
      </c>
      <c r="C23" s="84" t="s">
        <v>281</v>
      </c>
      <c r="D23" s="85" t="s">
        <v>204</v>
      </c>
      <c r="E23" s="86"/>
      <c r="F23" s="86"/>
    </row>
    <row r="24" customFormat="false" ht="12.75" hidden="false" customHeight="false" outlineLevel="0" collapsed="false">
      <c r="A24" s="84" t="s">
        <v>134</v>
      </c>
      <c r="B24" s="85" t="s">
        <v>103</v>
      </c>
      <c r="C24" s="84" t="s">
        <v>282</v>
      </c>
      <c r="D24" s="85" t="s">
        <v>204</v>
      </c>
      <c r="E24" s="86"/>
      <c r="F24" s="86"/>
    </row>
    <row r="25" customFormat="false" ht="25.5" hidden="false" customHeight="false" outlineLevel="0" collapsed="false">
      <c r="A25" s="84" t="s">
        <v>134</v>
      </c>
      <c r="B25" s="85" t="s">
        <v>261</v>
      </c>
      <c r="C25" s="84" t="s">
        <v>222</v>
      </c>
      <c r="D25" s="85" t="s">
        <v>204</v>
      </c>
      <c r="E25" s="86"/>
      <c r="F25" s="86"/>
    </row>
    <row r="26" customFormat="false" ht="12.75" hidden="false" customHeight="false" outlineLevel="0" collapsed="false">
      <c r="A26" s="84" t="s">
        <v>267</v>
      </c>
      <c r="B26" s="85" t="s">
        <v>261</v>
      </c>
      <c r="C26" s="84" t="s">
        <v>223</v>
      </c>
      <c r="D26" s="85" t="s">
        <v>204</v>
      </c>
      <c r="E26" s="86"/>
      <c r="F26" s="86"/>
    </row>
    <row r="27" customFormat="false" ht="12.75" hidden="false" customHeight="false" outlineLevel="0" collapsed="false">
      <c r="A27" s="84" t="s">
        <v>269</v>
      </c>
      <c r="B27" s="85" t="s">
        <v>261</v>
      </c>
      <c r="C27" s="88"/>
      <c r="D27" s="85"/>
      <c r="E27" s="86"/>
      <c r="F27" s="86"/>
    </row>
    <row r="28" customFormat="false" ht="12.75" hidden="false" customHeight="false" outlineLevel="0" collapsed="false">
      <c r="A28" s="84" t="s">
        <v>107</v>
      </c>
      <c r="B28" s="85" t="s">
        <v>261</v>
      </c>
      <c r="C28" s="88"/>
      <c r="D28" s="85"/>
      <c r="E28" s="86"/>
      <c r="F28" s="86"/>
    </row>
    <row r="29" customFormat="false" ht="12.75" hidden="false" customHeight="false" outlineLevel="0" collapsed="false">
      <c r="A29" s="84" t="s">
        <v>266</v>
      </c>
      <c r="B29" s="85" t="s">
        <v>261</v>
      </c>
      <c r="C29" s="88"/>
      <c r="D29" s="85"/>
      <c r="E29" s="86"/>
      <c r="F29" s="86"/>
    </row>
    <row r="30" customFormat="false" ht="12.75" hidden="false" customHeight="false" outlineLevel="0" collapsed="false">
      <c r="A30" s="84" t="s">
        <v>283</v>
      </c>
      <c r="B30" s="85" t="s">
        <v>261</v>
      </c>
      <c r="C30" s="88"/>
      <c r="D30" s="85"/>
      <c r="E30" s="86"/>
      <c r="F30" s="86"/>
    </row>
    <row r="31" customFormat="false" ht="12.75" hidden="false" customHeight="false" outlineLevel="0" collapsed="false">
      <c r="A31" s="88" t="s">
        <v>230</v>
      </c>
      <c r="B31" s="85" t="s">
        <v>261</v>
      </c>
      <c r="C31" s="88"/>
      <c r="D31" s="85"/>
      <c r="E31" s="86"/>
      <c r="F31" s="86"/>
    </row>
    <row r="32" customFormat="false" ht="12.75" hidden="false" customHeight="false" outlineLevel="0" collapsed="false">
      <c r="A32" s="84"/>
      <c r="B32" s="85"/>
      <c r="C32" s="88"/>
      <c r="D32" s="85"/>
      <c r="E32" s="86"/>
      <c r="F32" s="86"/>
    </row>
    <row r="33" customFormat="false" ht="12.75" hidden="false" customHeight="false" outlineLevel="0" collapsed="false">
      <c r="A33" s="88"/>
      <c r="B33" s="85"/>
      <c r="C33" s="88"/>
      <c r="D33" s="85"/>
      <c r="E33" s="86"/>
      <c r="F33" s="86"/>
    </row>
    <row r="34" customFormat="false" ht="12.75" hidden="false" customHeight="false" outlineLevel="0" collapsed="false">
      <c r="A34" s="88"/>
      <c r="B34" s="85"/>
      <c r="C34" s="88"/>
      <c r="D34" s="85"/>
      <c r="E34" s="86"/>
      <c r="F34" s="86"/>
    </row>
    <row r="35" customFormat="false" ht="13.5" hidden="false" customHeight="false" outlineLevel="0" collapsed="false">
      <c r="A35" s="88"/>
      <c r="B35" s="85"/>
      <c r="C35" s="88"/>
      <c r="D35" s="85"/>
      <c r="E35" s="86"/>
      <c r="F35" s="86"/>
    </row>
    <row r="36" customFormat="false" ht="13.5" hidden="false" customHeight="false" outlineLevel="0" collapsed="false">
      <c r="A36" s="78" t="s">
        <v>284</v>
      </c>
      <c r="B36" s="78"/>
      <c r="C36" s="88"/>
      <c r="D36" s="85"/>
      <c r="E36" s="86"/>
      <c r="F36" s="86"/>
    </row>
    <row r="37" customFormat="false" ht="13.5" hidden="false" customHeight="false" outlineLevel="0" collapsed="false">
      <c r="A37" s="116" t="s">
        <v>98</v>
      </c>
      <c r="B37" s="117" t="s">
        <v>99</v>
      </c>
      <c r="C37" s="88"/>
      <c r="D37" s="85"/>
      <c r="E37" s="86"/>
      <c r="F37" s="86"/>
    </row>
    <row r="38" customFormat="false" ht="12.75" hidden="false" customHeight="false" outlineLevel="0" collapsed="false">
      <c r="A38" s="88" t="s">
        <v>266</v>
      </c>
      <c r="B38" s="85" t="s">
        <v>261</v>
      </c>
      <c r="C38" s="88"/>
      <c r="D38" s="85"/>
      <c r="E38" s="86"/>
      <c r="F38" s="86"/>
    </row>
    <row r="39" customFormat="false" ht="12.75" hidden="false" customHeight="false" outlineLevel="0" collapsed="false">
      <c r="A39" s="118" t="s">
        <v>285</v>
      </c>
      <c r="B39" s="114" t="s">
        <v>261</v>
      </c>
      <c r="C39" s="88"/>
      <c r="D39" s="85"/>
      <c r="E39" s="86"/>
      <c r="F39" s="86"/>
    </row>
    <row r="40" customFormat="false" ht="12.75" hidden="false" customHeight="false" outlineLevel="0" collapsed="false">
      <c r="A40" s="88" t="s">
        <v>230</v>
      </c>
      <c r="B40" s="85" t="s">
        <v>261</v>
      </c>
      <c r="C40" s="88"/>
      <c r="D40" s="85"/>
      <c r="E40" s="86"/>
      <c r="F40" s="86"/>
    </row>
    <row r="41" customFormat="false" ht="12.75" hidden="false" customHeight="false" outlineLevel="0" collapsed="false">
      <c r="A41" s="88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286</v>
      </c>
      <c r="C64" s="92"/>
      <c r="D64" s="93" t="s">
        <v>287</v>
      </c>
    </row>
    <row r="65" customFormat="false" ht="12.75" hidden="false" customHeight="false" outlineLevel="0" collapsed="false">
      <c r="A65" s="92"/>
      <c r="B65" s="94" t="s">
        <v>280</v>
      </c>
      <c r="C65" s="92"/>
      <c r="D65" s="94" t="s">
        <v>274</v>
      </c>
    </row>
    <row r="66" customFormat="false" ht="12.75" hidden="false" customHeight="false" outlineLevel="0" collapsed="false">
      <c r="A66" s="92"/>
      <c r="B66" s="94" t="s">
        <v>275</v>
      </c>
      <c r="C66" s="92"/>
      <c r="D66" s="94" t="s">
        <v>107</v>
      </c>
    </row>
    <row r="67" customFormat="false" ht="12.75" hidden="false" customHeight="false" outlineLevel="0" collapsed="false">
      <c r="A67" s="92"/>
      <c r="B67" s="94" t="s">
        <v>107</v>
      </c>
      <c r="C67" s="92"/>
      <c r="D67" s="94" t="s">
        <v>275</v>
      </c>
    </row>
    <row r="68" customFormat="false" ht="12.75" hidden="false" customHeight="false" outlineLevel="0" collapsed="false">
      <c r="A68" s="92"/>
      <c r="B68" s="94" t="s">
        <v>274</v>
      </c>
      <c r="C68" s="92"/>
      <c r="D68" s="94" t="s">
        <v>288</v>
      </c>
    </row>
    <row r="69" customFormat="false" ht="13.5" hidden="false" customHeight="false" outlineLevel="0" collapsed="false">
      <c r="A69" s="95"/>
      <c r="B69" s="119" t="s">
        <v>289</v>
      </c>
      <c r="C69" s="95"/>
      <c r="D69" s="96" t="s">
        <v>290</v>
      </c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  <c r="E4" s="107"/>
      <c r="F4" s="107"/>
      <c r="G4" s="107"/>
      <c r="H4" s="107"/>
      <c r="I4" s="107"/>
    </row>
    <row r="5" customFormat="false" ht="12.75" hidden="false" customHeight="false" outlineLevel="0" collapsed="false">
      <c r="A5" s="70" t="s">
        <v>92</v>
      </c>
      <c r="B5" s="71"/>
      <c r="C5" s="72" t="s">
        <v>71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31)</f>
        <v>SANTIAGO - MAIPU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6)</f>
        <v>SANTO DOMINGO / AV. MATUCANA</v>
      </c>
      <c r="C7" s="74"/>
      <c r="D7" s="74"/>
      <c r="E7" s="127"/>
      <c r="F7" s="107"/>
      <c r="G7" s="107"/>
      <c r="H7" s="107"/>
      <c r="I7" s="107"/>
    </row>
    <row r="8" customFormat="false" ht="13.5" hidden="false" customHeight="false" outlineLevel="0" collapsed="false">
      <c r="A8" s="75" t="s">
        <v>95</v>
      </c>
      <c r="B8" s="102" t="str">
        <f aca="false">+CONCATENATE(C13," / ",A31)</f>
        <v>AV. 4 PONIENTE / AV. PORTALES</v>
      </c>
      <c r="C8" s="102"/>
      <c r="D8" s="102"/>
      <c r="E8" s="107"/>
      <c r="F8" s="107"/>
      <c r="G8" s="107"/>
      <c r="H8" s="107"/>
      <c r="I8" s="107"/>
    </row>
    <row r="9" customFormat="false" ht="12.75" hidden="false" customHeight="false" outlineLevel="0" collapsed="false">
      <c r="E9" s="107"/>
      <c r="F9" s="107"/>
      <c r="G9" s="107"/>
      <c r="H9" s="107"/>
      <c r="I9" s="107"/>
    </row>
    <row r="10" customFormat="false" ht="13.5" hidden="false" customHeight="false" outlineLevel="0" collapsed="false">
      <c r="E10" s="107"/>
      <c r="F10" s="107"/>
      <c r="G10" s="107"/>
      <c r="H10" s="107"/>
      <c r="I10" s="107"/>
    </row>
    <row r="11" customFormat="false" ht="13.5" hidden="false" customHeight="false" outlineLevel="0" collapsed="false">
      <c r="A11" s="78" t="s">
        <v>278</v>
      </c>
      <c r="B11" s="78"/>
      <c r="C11" s="79" t="s">
        <v>279</v>
      </c>
      <c r="D11" s="79"/>
      <c r="E11" s="107"/>
      <c r="F11" s="107"/>
      <c r="G11" s="107"/>
      <c r="H11" s="107"/>
      <c r="I11" s="107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  <c r="E12" s="107"/>
      <c r="F12" s="107"/>
      <c r="G12" s="107"/>
      <c r="H12" s="107"/>
      <c r="I12" s="107"/>
    </row>
    <row r="13" customFormat="false" ht="12.75" hidden="false" customHeight="false" outlineLevel="0" collapsed="false">
      <c r="A13" s="84" t="s">
        <v>224</v>
      </c>
      <c r="B13" s="85" t="s">
        <v>204</v>
      </c>
      <c r="C13" s="82" t="s">
        <v>260</v>
      </c>
      <c r="D13" s="98" t="s">
        <v>261</v>
      </c>
      <c r="E13" s="86"/>
      <c r="F13" s="86"/>
      <c r="G13" s="107"/>
      <c r="H13" s="107"/>
      <c r="I13" s="107"/>
    </row>
    <row r="14" customFormat="false" ht="12.75" hidden="false" customHeight="false" outlineLevel="0" collapsed="false">
      <c r="A14" s="84" t="s">
        <v>224</v>
      </c>
      <c r="B14" s="85" t="s">
        <v>112</v>
      </c>
      <c r="C14" s="84" t="s">
        <v>266</v>
      </c>
      <c r="D14" s="85" t="s">
        <v>261</v>
      </c>
      <c r="E14" s="86"/>
      <c r="F14" s="86"/>
      <c r="G14" s="107"/>
      <c r="H14" s="107"/>
      <c r="I14" s="107"/>
    </row>
    <row r="15" customFormat="false" ht="12.75" hidden="false" customHeight="false" outlineLevel="0" collapsed="false">
      <c r="A15" s="84" t="s">
        <v>199</v>
      </c>
      <c r="B15" s="85" t="s">
        <v>112</v>
      </c>
      <c r="C15" s="84" t="s">
        <v>107</v>
      </c>
      <c r="D15" s="85" t="s">
        <v>261</v>
      </c>
      <c r="E15" s="86"/>
      <c r="F15" s="86"/>
      <c r="G15" s="107"/>
      <c r="H15" s="107"/>
      <c r="I15" s="107"/>
    </row>
    <row r="16" customFormat="false" ht="12.75" hidden="false" customHeight="false" outlineLevel="0" collapsed="false">
      <c r="A16" s="84" t="s">
        <v>230</v>
      </c>
      <c r="B16" s="85" t="s">
        <v>108</v>
      </c>
      <c r="C16" s="84" t="s">
        <v>267</v>
      </c>
      <c r="D16" s="85" t="s">
        <v>261</v>
      </c>
      <c r="E16" s="86"/>
      <c r="F16" s="86"/>
      <c r="G16" s="107"/>
      <c r="H16" s="107"/>
      <c r="I16" s="107"/>
    </row>
    <row r="17" customFormat="false" ht="12.75" hidden="false" customHeight="false" outlineLevel="0" collapsed="false">
      <c r="A17" s="84" t="s">
        <v>223</v>
      </c>
      <c r="B17" s="85" t="s">
        <v>108</v>
      </c>
      <c r="C17" s="84" t="s">
        <v>134</v>
      </c>
      <c r="D17" s="85" t="s">
        <v>261</v>
      </c>
      <c r="E17" s="86"/>
      <c r="F17" s="86"/>
      <c r="G17" s="107"/>
      <c r="H17" s="107"/>
      <c r="I17" s="107"/>
    </row>
    <row r="18" customFormat="false" ht="12.75" hidden="false" customHeight="false" outlineLevel="0" collapsed="false">
      <c r="A18" s="84" t="s">
        <v>226</v>
      </c>
      <c r="B18" s="85" t="s">
        <v>204</v>
      </c>
      <c r="C18" s="84" t="s">
        <v>134</v>
      </c>
      <c r="D18" s="85" t="s">
        <v>103</v>
      </c>
      <c r="E18" s="86"/>
      <c r="F18" s="86"/>
    </row>
    <row r="19" customFormat="false" ht="12.75" hidden="false" customHeight="false" outlineLevel="0" collapsed="false">
      <c r="A19" s="84" t="s">
        <v>227</v>
      </c>
      <c r="B19" s="85" t="s">
        <v>204</v>
      </c>
      <c r="C19" s="84" t="s">
        <v>268</v>
      </c>
      <c r="D19" s="85" t="s">
        <v>103</v>
      </c>
      <c r="E19" s="86"/>
      <c r="F19" s="86"/>
    </row>
    <row r="20" customFormat="false" ht="12.75" hidden="false" customHeight="false" outlineLevel="0" collapsed="false">
      <c r="A20" s="84" t="s">
        <v>280</v>
      </c>
      <c r="B20" s="85" t="s">
        <v>108</v>
      </c>
      <c r="C20" s="84" t="s">
        <v>133</v>
      </c>
      <c r="D20" s="85" t="s">
        <v>103</v>
      </c>
      <c r="E20" s="86"/>
      <c r="F20" s="86"/>
    </row>
    <row r="21" customFormat="false" ht="12.75" hidden="false" customHeight="false" outlineLevel="0" collapsed="false">
      <c r="A21" s="84" t="s">
        <v>133</v>
      </c>
      <c r="B21" s="85" t="s">
        <v>108</v>
      </c>
      <c r="C21" s="84" t="s">
        <v>133</v>
      </c>
      <c r="D21" s="85" t="s">
        <v>108</v>
      </c>
      <c r="E21" s="86"/>
      <c r="F21" s="86"/>
    </row>
    <row r="22" customFormat="false" ht="12.75" hidden="false" customHeight="false" outlineLevel="0" collapsed="false">
      <c r="A22" s="84" t="s">
        <v>133</v>
      </c>
      <c r="B22" s="85" t="s">
        <v>103</v>
      </c>
      <c r="C22" s="84" t="s">
        <v>281</v>
      </c>
      <c r="D22" s="85" t="s">
        <v>108</v>
      </c>
      <c r="E22" s="86"/>
      <c r="F22" s="86"/>
    </row>
    <row r="23" s="130" customFormat="true" ht="12.75" hidden="false" customHeight="false" outlineLevel="0" collapsed="false">
      <c r="A23" s="84" t="s">
        <v>268</v>
      </c>
      <c r="B23" s="85" t="s">
        <v>103</v>
      </c>
      <c r="C23" s="84" t="s">
        <v>281</v>
      </c>
      <c r="D23" s="85" t="s">
        <v>204</v>
      </c>
      <c r="E23" s="129"/>
      <c r="F23" s="129"/>
    </row>
    <row r="24" customFormat="false" ht="12.75" hidden="false" customHeight="false" outlineLevel="0" collapsed="false">
      <c r="A24" s="84" t="s">
        <v>134</v>
      </c>
      <c r="B24" s="85" t="s">
        <v>103</v>
      </c>
      <c r="C24" s="84" t="s">
        <v>282</v>
      </c>
      <c r="D24" s="85" t="s">
        <v>204</v>
      </c>
      <c r="E24" s="86"/>
      <c r="F24" s="86"/>
    </row>
    <row r="25" customFormat="false" ht="25.5" hidden="false" customHeight="false" outlineLevel="0" collapsed="false">
      <c r="A25" s="84" t="s">
        <v>134</v>
      </c>
      <c r="B25" s="85" t="s">
        <v>261</v>
      </c>
      <c r="C25" s="84" t="s">
        <v>222</v>
      </c>
      <c r="D25" s="85" t="s">
        <v>204</v>
      </c>
      <c r="E25" s="86"/>
      <c r="F25" s="86"/>
    </row>
    <row r="26" customFormat="false" ht="12.75" hidden="false" customHeight="false" outlineLevel="0" collapsed="false">
      <c r="A26" s="84" t="s">
        <v>267</v>
      </c>
      <c r="B26" s="85" t="s">
        <v>261</v>
      </c>
      <c r="C26" s="84" t="s">
        <v>223</v>
      </c>
      <c r="D26" s="85" t="s">
        <v>204</v>
      </c>
      <c r="E26" s="86"/>
      <c r="F26" s="86"/>
    </row>
    <row r="27" customFormat="false" ht="12.75" hidden="false" customHeight="false" outlineLevel="0" collapsed="false">
      <c r="A27" s="84" t="s">
        <v>269</v>
      </c>
      <c r="B27" s="85" t="s">
        <v>261</v>
      </c>
      <c r="C27" s="88"/>
      <c r="D27" s="85"/>
      <c r="E27" s="86"/>
      <c r="F27" s="86"/>
    </row>
    <row r="28" customFormat="false" ht="12.75" hidden="false" customHeight="false" outlineLevel="0" collapsed="false">
      <c r="A28" s="84" t="s">
        <v>107</v>
      </c>
      <c r="B28" s="85" t="s">
        <v>261</v>
      </c>
      <c r="C28" s="88"/>
      <c r="D28" s="85"/>
      <c r="E28" s="86"/>
      <c r="F28" s="86"/>
    </row>
    <row r="29" customFormat="false" ht="12.75" hidden="false" customHeight="false" outlineLevel="0" collapsed="false">
      <c r="A29" s="84" t="s">
        <v>266</v>
      </c>
      <c r="B29" s="85" t="s">
        <v>261</v>
      </c>
      <c r="C29" s="88"/>
      <c r="D29" s="85"/>
      <c r="E29" s="86"/>
      <c r="F29" s="86"/>
    </row>
    <row r="30" customFormat="false" ht="12.75" hidden="false" customHeight="false" outlineLevel="0" collapsed="false">
      <c r="A30" s="84" t="s">
        <v>283</v>
      </c>
      <c r="B30" s="85" t="s">
        <v>261</v>
      </c>
      <c r="C30" s="88"/>
      <c r="D30" s="85"/>
      <c r="E30" s="86"/>
      <c r="F30" s="86"/>
    </row>
    <row r="31" customFormat="false" ht="12.75" hidden="false" customHeight="false" outlineLevel="0" collapsed="false">
      <c r="A31" s="88" t="s">
        <v>230</v>
      </c>
      <c r="B31" s="85" t="s">
        <v>261</v>
      </c>
      <c r="C31" s="88"/>
      <c r="D31" s="85"/>
      <c r="E31" s="86"/>
      <c r="F31" s="86"/>
    </row>
    <row r="32" customFormat="false" ht="12.75" hidden="false" customHeight="false" outlineLevel="0" collapsed="false">
      <c r="A32" s="84"/>
      <c r="B32" s="85"/>
      <c r="C32" s="88"/>
      <c r="D32" s="85"/>
      <c r="E32" s="86"/>
      <c r="F32" s="86"/>
    </row>
    <row r="33" customFormat="false" ht="12.75" hidden="false" customHeight="false" outlineLevel="0" collapsed="false">
      <c r="A33" s="88"/>
      <c r="B33" s="85"/>
      <c r="C33" s="88"/>
      <c r="D33" s="85"/>
      <c r="E33" s="86"/>
      <c r="F33" s="86"/>
    </row>
    <row r="34" customFormat="false" ht="12.75" hidden="false" customHeight="false" outlineLevel="0" collapsed="false">
      <c r="A34" s="88"/>
      <c r="B34" s="85"/>
      <c r="C34" s="88"/>
      <c r="D34" s="85"/>
      <c r="E34" s="86"/>
      <c r="F34" s="86"/>
    </row>
    <row r="35" customFormat="false" ht="13.5" hidden="false" customHeight="false" outlineLevel="0" collapsed="false">
      <c r="A35" s="88"/>
      <c r="B35" s="85"/>
      <c r="C35" s="88"/>
      <c r="D35" s="85"/>
      <c r="E35" s="86"/>
      <c r="F35" s="86"/>
    </row>
    <row r="36" customFormat="false" ht="13.5" hidden="false" customHeight="false" outlineLevel="0" collapsed="false">
      <c r="A36" s="78" t="s">
        <v>284</v>
      </c>
      <c r="B36" s="78"/>
      <c r="C36" s="88"/>
      <c r="D36" s="85"/>
      <c r="E36" s="86"/>
      <c r="F36" s="86"/>
    </row>
    <row r="37" customFormat="false" ht="13.5" hidden="false" customHeight="false" outlineLevel="0" collapsed="false">
      <c r="A37" s="116" t="s">
        <v>98</v>
      </c>
      <c r="B37" s="117" t="s">
        <v>99</v>
      </c>
      <c r="C37" s="88"/>
      <c r="D37" s="85"/>
      <c r="E37" s="86"/>
      <c r="F37" s="86"/>
    </row>
    <row r="38" customFormat="false" ht="12.75" hidden="false" customHeight="false" outlineLevel="0" collapsed="false">
      <c r="A38" s="88" t="s">
        <v>266</v>
      </c>
      <c r="B38" s="85" t="s">
        <v>261</v>
      </c>
      <c r="C38" s="88"/>
      <c r="D38" s="85"/>
      <c r="E38" s="86"/>
      <c r="F38" s="86"/>
    </row>
    <row r="39" customFormat="false" ht="12.75" hidden="false" customHeight="false" outlineLevel="0" collapsed="false">
      <c r="A39" s="118" t="s">
        <v>285</v>
      </c>
      <c r="B39" s="114" t="s">
        <v>261</v>
      </c>
      <c r="C39" s="88"/>
      <c r="D39" s="85"/>
      <c r="E39" s="86"/>
      <c r="F39" s="86"/>
    </row>
    <row r="40" customFormat="false" ht="12.75" hidden="false" customHeight="false" outlineLevel="0" collapsed="false">
      <c r="A40" s="88" t="s">
        <v>230</v>
      </c>
      <c r="B40" s="85" t="s">
        <v>261</v>
      </c>
      <c r="C40" s="88"/>
      <c r="D40" s="85"/>
      <c r="E40" s="86"/>
      <c r="F40" s="86"/>
    </row>
    <row r="41" customFormat="false" ht="12.75" hidden="false" customHeight="false" outlineLevel="0" collapsed="false">
      <c r="A41" s="88"/>
      <c r="B41" s="85"/>
      <c r="C41" s="88"/>
      <c r="D41" s="85"/>
      <c r="E41" s="86"/>
      <c r="F41" s="86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85"/>
      <c r="C63" s="88"/>
      <c r="D63" s="85"/>
    </row>
    <row r="64" customFormat="false" ht="12.75" hidden="false" customHeight="false" outlineLevel="0" collapsed="false">
      <c r="A64" s="88"/>
      <c r="B64" s="93" t="s">
        <v>286</v>
      </c>
      <c r="C64" s="92"/>
      <c r="D64" s="93" t="s">
        <v>287</v>
      </c>
    </row>
    <row r="65" customFormat="false" ht="12.75" hidden="false" customHeight="false" outlineLevel="0" collapsed="false">
      <c r="A65" s="88"/>
      <c r="B65" s="94" t="s">
        <v>280</v>
      </c>
      <c r="C65" s="92"/>
      <c r="D65" s="94" t="s">
        <v>274</v>
      </c>
    </row>
    <row r="66" customFormat="false" ht="12.75" hidden="false" customHeight="false" outlineLevel="0" collapsed="false">
      <c r="A66" s="88"/>
      <c r="B66" s="94" t="s">
        <v>275</v>
      </c>
      <c r="C66" s="92"/>
      <c r="D66" s="94" t="s">
        <v>107</v>
      </c>
    </row>
    <row r="67" customFormat="false" ht="12.75" hidden="false" customHeight="false" outlineLevel="0" collapsed="false">
      <c r="A67" s="88"/>
      <c r="B67" s="94" t="s">
        <v>107</v>
      </c>
      <c r="C67" s="92"/>
      <c r="D67" s="94" t="s">
        <v>275</v>
      </c>
    </row>
    <row r="68" customFormat="false" ht="12.75" hidden="false" customHeight="false" outlineLevel="0" collapsed="false">
      <c r="A68" s="88"/>
      <c r="B68" s="94" t="s">
        <v>274</v>
      </c>
      <c r="C68" s="92"/>
      <c r="D68" s="94" t="s">
        <v>288</v>
      </c>
    </row>
    <row r="69" customFormat="false" ht="13.5" hidden="false" customHeight="false" outlineLevel="0" collapsed="false">
      <c r="A69" s="131"/>
      <c r="B69" s="119" t="s">
        <v>289</v>
      </c>
      <c r="C69" s="95"/>
      <c r="D69" s="96" t="s">
        <v>290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10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33)</f>
        <v>RENCA - MAIPU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35)</f>
        <v>ESTRECHO DE MAGALLANES / AV. DOMINGO SANTA MARI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A33," / ",C13)</f>
        <v>AV. ESQUINA BLANCA / 2ª TRANSVERSAL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2" t="s">
        <v>205</v>
      </c>
      <c r="B13" s="98" t="s">
        <v>127</v>
      </c>
      <c r="C13" s="88" t="s">
        <v>291</v>
      </c>
      <c r="D13" s="85" t="s">
        <v>261</v>
      </c>
      <c r="E13" s="86"/>
      <c r="F13" s="86"/>
    </row>
    <row r="14" customFormat="false" ht="12.75" hidden="false" customHeight="false" outlineLevel="0" collapsed="false">
      <c r="A14" s="84" t="s">
        <v>194</v>
      </c>
      <c r="B14" s="85" t="s">
        <v>127</v>
      </c>
      <c r="C14" s="88" t="s">
        <v>267</v>
      </c>
      <c r="D14" s="85" t="s">
        <v>261</v>
      </c>
      <c r="E14" s="86"/>
      <c r="F14" s="86"/>
    </row>
    <row r="15" customFormat="false" ht="12.75" hidden="false" customHeight="false" outlineLevel="0" collapsed="false">
      <c r="A15" s="84" t="s">
        <v>206</v>
      </c>
      <c r="B15" s="85" t="s">
        <v>127</v>
      </c>
      <c r="C15" s="88" t="s">
        <v>292</v>
      </c>
      <c r="D15" s="85" t="s">
        <v>261</v>
      </c>
      <c r="E15" s="86"/>
      <c r="F15" s="86"/>
    </row>
    <row r="16" customFormat="false" ht="12.75" hidden="false" customHeight="false" outlineLevel="0" collapsed="false">
      <c r="A16" s="84" t="s">
        <v>207</v>
      </c>
      <c r="B16" s="85" t="s">
        <v>127</v>
      </c>
      <c r="C16" s="88" t="s">
        <v>293</v>
      </c>
      <c r="D16" s="85" t="s">
        <v>261</v>
      </c>
      <c r="E16" s="86"/>
      <c r="F16" s="86"/>
    </row>
    <row r="17" customFormat="false" ht="12.75" hidden="false" customHeight="false" outlineLevel="0" collapsed="false">
      <c r="A17" s="84" t="s">
        <v>208</v>
      </c>
      <c r="B17" s="85" t="s">
        <v>127</v>
      </c>
      <c r="C17" s="88" t="s">
        <v>291</v>
      </c>
      <c r="D17" s="85" t="s">
        <v>261</v>
      </c>
      <c r="E17" s="86"/>
      <c r="F17" s="86"/>
    </row>
    <row r="18" customFormat="false" ht="12.75" hidden="false" customHeight="false" outlineLevel="0" collapsed="false">
      <c r="A18" s="84" t="s">
        <v>192</v>
      </c>
      <c r="B18" s="85" t="s">
        <v>127</v>
      </c>
      <c r="C18" s="84" t="s">
        <v>107</v>
      </c>
      <c r="D18" s="85" t="s">
        <v>261</v>
      </c>
      <c r="E18" s="86"/>
      <c r="F18" s="86"/>
    </row>
    <row r="19" customFormat="false" ht="12.75" hidden="false" customHeight="false" outlineLevel="0" collapsed="false">
      <c r="A19" s="84" t="s">
        <v>190</v>
      </c>
      <c r="B19" s="85" t="s">
        <v>127</v>
      </c>
      <c r="C19" s="84" t="s">
        <v>294</v>
      </c>
      <c r="D19" s="85" t="s">
        <v>261</v>
      </c>
      <c r="E19" s="86"/>
      <c r="F19" s="86"/>
    </row>
    <row r="20" customFormat="false" ht="12.75" hidden="false" customHeight="false" outlineLevel="0" collapsed="false">
      <c r="A20" s="84" t="s">
        <v>188</v>
      </c>
      <c r="B20" s="85" t="s">
        <v>127</v>
      </c>
      <c r="C20" s="84" t="s">
        <v>242</v>
      </c>
      <c r="D20" s="85" t="s">
        <v>261</v>
      </c>
      <c r="E20" s="86"/>
      <c r="F20" s="86"/>
    </row>
    <row r="21" customFormat="false" ht="12.75" hidden="false" customHeight="false" outlineLevel="0" collapsed="false">
      <c r="A21" s="84" t="s">
        <v>295</v>
      </c>
      <c r="B21" s="85" t="s">
        <v>127</v>
      </c>
      <c r="C21" s="84" t="s">
        <v>242</v>
      </c>
      <c r="D21" s="85" t="s">
        <v>296</v>
      </c>
      <c r="E21" s="86"/>
      <c r="F21" s="86"/>
    </row>
    <row r="22" customFormat="false" ht="12.75" hidden="false" customHeight="false" outlineLevel="0" collapsed="false">
      <c r="A22" s="84" t="s">
        <v>295</v>
      </c>
      <c r="B22" s="85" t="s">
        <v>297</v>
      </c>
      <c r="C22" s="84" t="s">
        <v>298</v>
      </c>
      <c r="D22" s="85" t="s">
        <v>296</v>
      </c>
      <c r="E22" s="86"/>
      <c r="F22" s="86"/>
    </row>
    <row r="23" customFormat="false" ht="12.75" hidden="false" customHeight="false" outlineLevel="0" collapsed="false">
      <c r="A23" s="84" t="s">
        <v>123</v>
      </c>
      <c r="B23" s="85" t="s">
        <v>297</v>
      </c>
      <c r="C23" s="84" t="s">
        <v>299</v>
      </c>
      <c r="D23" s="85" t="s">
        <v>296</v>
      </c>
      <c r="E23" s="86"/>
      <c r="F23" s="86"/>
    </row>
    <row r="24" customFormat="false" ht="12.75" hidden="false" customHeight="false" outlineLevel="0" collapsed="false">
      <c r="A24" s="84" t="s">
        <v>300</v>
      </c>
      <c r="B24" s="85" t="s">
        <v>297</v>
      </c>
      <c r="C24" s="84" t="s">
        <v>299</v>
      </c>
      <c r="D24" s="85" t="s">
        <v>131</v>
      </c>
      <c r="E24" s="86"/>
      <c r="F24" s="86"/>
    </row>
    <row r="25" customFormat="false" ht="12.75" hidden="false" customHeight="false" outlineLevel="0" collapsed="false">
      <c r="A25" s="84" t="s">
        <v>299</v>
      </c>
      <c r="B25" s="85" t="s">
        <v>297</v>
      </c>
      <c r="C25" s="84" t="s">
        <v>299</v>
      </c>
      <c r="D25" s="85" t="s">
        <v>297</v>
      </c>
      <c r="E25" s="86"/>
      <c r="F25" s="86"/>
    </row>
    <row r="26" customFormat="false" ht="12.75" hidden="false" customHeight="false" outlineLevel="0" collapsed="false">
      <c r="A26" s="84" t="s">
        <v>299</v>
      </c>
      <c r="B26" s="85" t="s">
        <v>296</v>
      </c>
      <c r="C26" s="84" t="s">
        <v>300</v>
      </c>
      <c r="D26" s="85" t="s">
        <v>297</v>
      </c>
      <c r="E26" s="86"/>
      <c r="F26" s="86"/>
    </row>
    <row r="27" customFormat="false" ht="12.75" hidden="false" customHeight="false" outlineLevel="0" collapsed="false">
      <c r="A27" s="84" t="s">
        <v>298</v>
      </c>
      <c r="B27" s="85" t="s">
        <v>296</v>
      </c>
      <c r="C27" s="84" t="s">
        <v>123</v>
      </c>
      <c r="D27" s="85" t="s">
        <v>297</v>
      </c>
      <c r="E27" s="86"/>
      <c r="F27" s="86"/>
    </row>
    <row r="28" customFormat="false" ht="12.75" hidden="false" customHeight="false" outlineLevel="0" collapsed="false">
      <c r="A28" s="88" t="s">
        <v>301</v>
      </c>
      <c r="B28" s="85" t="s">
        <v>296</v>
      </c>
      <c r="C28" s="84" t="s">
        <v>295</v>
      </c>
      <c r="D28" s="85" t="s">
        <v>297</v>
      </c>
      <c r="E28" s="86"/>
      <c r="F28" s="86"/>
    </row>
    <row r="29" customFormat="false" ht="12.75" hidden="false" customHeight="false" outlineLevel="0" collapsed="false">
      <c r="A29" s="88" t="s">
        <v>302</v>
      </c>
      <c r="B29" s="85" t="s">
        <v>296</v>
      </c>
      <c r="C29" s="84" t="s">
        <v>295</v>
      </c>
      <c r="D29" s="85" t="s">
        <v>127</v>
      </c>
      <c r="E29" s="86"/>
      <c r="F29" s="86"/>
    </row>
    <row r="30" customFormat="false" ht="12.75" hidden="false" customHeight="false" outlineLevel="0" collapsed="false">
      <c r="A30" s="84" t="s">
        <v>242</v>
      </c>
      <c r="B30" s="85" t="s">
        <v>261</v>
      </c>
      <c r="C30" s="84" t="s">
        <v>188</v>
      </c>
      <c r="D30" s="85" t="s">
        <v>127</v>
      </c>
      <c r="E30" s="86"/>
      <c r="F30" s="86"/>
    </row>
    <row r="31" customFormat="false" ht="12.75" hidden="false" customHeight="false" outlineLevel="0" collapsed="false">
      <c r="A31" s="88" t="s">
        <v>294</v>
      </c>
      <c r="B31" s="85" t="s">
        <v>261</v>
      </c>
      <c r="C31" s="84" t="s">
        <v>190</v>
      </c>
      <c r="D31" s="85" t="s">
        <v>127</v>
      </c>
      <c r="E31" s="86"/>
      <c r="F31" s="86"/>
    </row>
    <row r="32" customFormat="false" ht="12.75" hidden="false" customHeight="false" outlineLevel="0" collapsed="false">
      <c r="A32" s="88" t="s">
        <v>107</v>
      </c>
      <c r="B32" s="85" t="s">
        <v>261</v>
      </c>
      <c r="C32" s="88" t="s">
        <v>192</v>
      </c>
      <c r="D32" s="85" t="s">
        <v>127</v>
      </c>
      <c r="E32" s="86"/>
      <c r="F32" s="86"/>
    </row>
    <row r="33" customFormat="false" ht="12.75" hidden="false" customHeight="false" outlineLevel="0" collapsed="false">
      <c r="A33" s="88" t="s">
        <v>267</v>
      </c>
      <c r="B33" s="85" t="s">
        <v>261</v>
      </c>
      <c r="C33" s="88" t="s">
        <v>194</v>
      </c>
      <c r="D33" s="85" t="s">
        <v>127</v>
      </c>
      <c r="E33" s="86"/>
      <c r="F33" s="86"/>
    </row>
    <row r="34" customFormat="false" ht="12.75" hidden="false" customHeight="false" outlineLevel="0" collapsed="false">
      <c r="A34" s="88"/>
      <c r="B34" s="85"/>
      <c r="C34" s="88" t="s">
        <v>196</v>
      </c>
      <c r="D34" s="85" t="s">
        <v>127</v>
      </c>
      <c r="E34" s="86"/>
      <c r="F34" s="86"/>
    </row>
    <row r="35" customFormat="false" ht="12.75" hidden="false" customHeight="false" outlineLevel="0" collapsed="false">
      <c r="A35" s="88"/>
      <c r="B35" s="85"/>
      <c r="C35" s="88" t="s">
        <v>197</v>
      </c>
      <c r="D35" s="85" t="s">
        <v>127</v>
      </c>
      <c r="E35" s="86"/>
      <c r="F35" s="86"/>
    </row>
    <row r="36" customFormat="false" ht="12.75" hidden="false" customHeight="false" outlineLevel="0" collapsed="false">
      <c r="A36" s="88"/>
      <c r="B36" s="85"/>
      <c r="C36" s="88"/>
      <c r="D36" s="85"/>
      <c r="E36" s="86"/>
      <c r="F36" s="86"/>
    </row>
    <row r="37" customFormat="false" ht="12.75" hidden="false" customHeight="false" outlineLevel="0" collapsed="false">
      <c r="A37" s="88"/>
      <c r="B37" s="85"/>
      <c r="C37" s="88"/>
      <c r="D37" s="85"/>
      <c r="E37" s="86"/>
      <c r="F37" s="86"/>
    </row>
    <row r="38" customFormat="false" ht="12.75" hidden="false" customHeight="false" outlineLevel="0" collapsed="false">
      <c r="A38" s="88"/>
      <c r="B38" s="85"/>
      <c r="C38" s="88"/>
      <c r="D38" s="85"/>
      <c r="E38" s="86"/>
      <c r="F38" s="86"/>
    </row>
    <row r="39" customFormat="false" ht="12.75" hidden="false" customHeight="false" outlineLevel="0" collapsed="false">
      <c r="A39" s="88"/>
      <c r="B39" s="85"/>
      <c r="C39" s="88"/>
      <c r="D39" s="85"/>
    </row>
    <row r="40" customFormat="false" ht="12.75" hidden="false" customHeight="false" outlineLevel="0" collapsed="false">
      <c r="A40" s="88"/>
      <c r="B40" s="85"/>
      <c r="C40" s="88"/>
      <c r="D40" s="85"/>
    </row>
    <row r="41" customFormat="false" ht="12.75" hidden="false" customHeight="false" outlineLevel="0" collapsed="false">
      <c r="A41" s="88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3.5" hidden="false" customHeight="false" outlineLevel="0" collapsed="false">
      <c r="A62" s="88"/>
      <c r="B62" s="91"/>
      <c r="C62" s="88"/>
      <c r="D62" s="91"/>
    </row>
    <row r="63" customFormat="false" ht="12.75" hidden="false" customHeight="false" outlineLevel="0" collapsed="false">
      <c r="A63" s="92"/>
      <c r="B63" s="93" t="s">
        <v>303</v>
      </c>
      <c r="C63" s="99"/>
      <c r="D63" s="93" t="s">
        <v>294</v>
      </c>
    </row>
    <row r="64" customFormat="false" ht="12.75" hidden="false" customHeight="false" outlineLevel="0" collapsed="false">
      <c r="A64" s="92"/>
      <c r="B64" s="94" t="s">
        <v>304</v>
      </c>
      <c r="C64" s="99"/>
      <c r="D64" s="94" t="s">
        <v>242</v>
      </c>
    </row>
    <row r="65" customFormat="false" ht="12.75" hidden="false" customHeight="false" outlineLevel="0" collapsed="false">
      <c r="A65" s="92"/>
      <c r="B65" s="94" t="s">
        <v>242</v>
      </c>
      <c r="C65" s="99"/>
      <c r="D65" s="94" t="s">
        <v>304</v>
      </c>
    </row>
    <row r="66" customFormat="false" ht="12.75" hidden="false" customHeight="false" outlineLevel="0" collapsed="false">
      <c r="A66" s="92"/>
      <c r="B66" s="94" t="s">
        <v>294</v>
      </c>
      <c r="C66" s="99"/>
      <c r="D66" s="94" t="s">
        <v>303</v>
      </c>
    </row>
    <row r="67" customFormat="false" ht="12.75" hidden="false" customHeight="false" outlineLevel="0" collapsed="false">
      <c r="A67" s="92"/>
      <c r="B67" s="94" t="s">
        <v>274</v>
      </c>
      <c r="C67" s="99"/>
      <c r="D67" s="94" t="s">
        <v>305</v>
      </c>
    </row>
    <row r="68" customFormat="false" ht="13.5" hidden="false" customHeight="false" outlineLevel="0" collapsed="false">
      <c r="A68" s="95"/>
      <c r="B68" s="96" t="s">
        <v>306</v>
      </c>
      <c r="C68" s="101"/>
      <c r="D68" s="96" t="s">
        <v>217</v>
      </c>
    </row>
    <row r="69" customFormat="false" ht="12.75" hidden="false" customHeight="false" outlineLevel="0" collapsed="false">
      <c r="A69" s="89"/>
      <c r="B69" s="89"/>
      <c r="C69" s="89"/>
      <c r="D69" s="89"/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10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33)</f>
        <v>RENCA - MAIPU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35)</f>
        <v>ESTRECHO DE MAGALLANES / AV. DOMINGO SANTA MARI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A36," / ",C13)</f>
        <v>AV. ESQUINA BLANCA / 2ª TRANSVERSAL</v>
      </c>
      <c r="C8" s="102"/>
      <c r="D8" s="102"/>
    </row>
    <row r="10" customFormat="false" ht="13.5" hidden="false" customHeight="false" outlineLevel="0" collapsed="false">
      <c r="A10" s="132" t="s">
        <v>307</v>
      </c>
    </row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2" t="s">
        <v>205</v>
      </c>
      <c r="B13" s="98" t="s">
        <v>127</v>
      </c>
      <c r="C13" s="88" t="s">
        <v>291</v>
      </c>
      <c r="D13" s="85" t="s">
        <v>261</v>
      </c>
      <c r="E13" s="86"/>
      <c r="F13" s="86"/>
    </row>
    <row r="14" customFormat="false" ht="12.75" hidden="false" customHeight="false" outlineLevel="0" collapsed="false">
      <c r="A14" s="84" t="s">
        <v>194</v>
      </c>
      <c r="B14" s="85" t="s">
        <v>127</v>
      </c>
      <c r="C14" s="88" t="s">
        <v>267</v>
      </c>
      <c r="D14" s="85" t="s">
        <v>261</v>
      </c>
      <c r="E14" s="86"/>
      <c r="F14" s="86"/>
    </row>
    <row r="15" customFormat="false" ht="12.75" hidden="false" customHeight="false" outlineLevel="0" collapsed="false">
      <c r="A15" s="84" t="s">
        <v>206</v>
      </c>
      <c r="B15" s="85" t="s">
        <v>127</v>
      </c>
      <c r="C15" s="88" t="s">
        <v>292</v>
      </c>
      <c r="D15" s="85" t="s">
        <v>261</v>
      </c>
      <c r="E15" s="86"/>
      <c r="F15" s="86"/>
    </row>
    <row r="16" customFormat="false" ht="12.75" hidden="false" customHeight="false" outlineLevel="0" collapsed="false">
      <c r="A16" s="84" t="s">
        <v>207</v>
      </c>
      <c r="B16" s="85" t="s">
        <v>127</v>
      </c>
      <c r="C16" s="88" t="s">
        <v>293</v>
      </c>
      <c r="D16" s="85" t="s">
        <v>261</v>
      </c>
      <c r="E16" s="86"/>
      <c r="F16" s="86"/>
    </row>
    <row r="17" customFormat="false" ht="12.75" hidden="false" customHeight="false" outlineLevel="0" collapsed="false">
      <c r="A17" s="84" t="s">
        <v>208</v>
      </c>
      <c r="B17" s="85" t="s">
        <v>127</v>
      </c>
      <c r="C17" s="88" t="s">
        <v>291</v>
      </c>
      <c r="D17" s="85" t="s">
        <v>261</v>
      </c>
      <c r="E17" s="86"/>
      <c r="F17" s="86"/>
    </row>
    <row r="18" customFormat="false" ht="12.75" hidden="false" customHeight="false" outlineLevel="0" collapsed="false">
      <c r="A18" s="84" t="s">
        <v>192</v>
      </c>
      <c r="B18" s="85" t="s">
        <v>127</v>
      </c>
      <c r="C18" s="84" t="s">
        <v>107</v>
      </c>
      <c r="D18" s="85" t="s">
        <v>261</v>
      </c>
      <c r="E18" s="86"/>
      <c r="F18" s="86"/>
    </row>
    <row r="19" customFormat="false" ht="12.75" hidden="false" customHeight="false" outlineLevel="0" collapsed="false">
      <c r="A19" s="84" t="s">
        <v>190</v>
      </c>
      <c r="B19" s="85" t="s">
        <v>127</v>
      </c>
      <c r="C19" s="84" t="s">
        <v>294</v>
      </c>
      <c r="D19" s="85" t="s">
        <v>261</v>
      </c>
      <c r="E19" s="86"/>
      <c r="F19" s="86"/>
    </row>
    <row r="20" customFormat="false" ht="12.75" hidden="false" customHeight="false" outlineLevel="0" collapsed="false">
      <c r="A20" s="84" t="s">
        <v>188</v>
      </c>
      <c r="B20" s="85" t="s">
        <v>127</v>
      </c>
      <c r="C20" s="84" t="s">
        <v>242</v>
      </c>
      <c r="D20" s="85" t="s">
        <v>261</v>
      </c>
      <c r="E20" s="86"/>
      <c r="F20" s="86"/>
    </row>
    <row r="21" customFormat="false" ht="12.75" hidden="false" customHeight="false" outlineLevel="0" collapsed="false">
      <c r="A21" s="84" t="s">
        <v>295</v>
      </c>
      <c r="B21" s="85" t="s">
        <v>127</v>
      </c>
      <c r="C21" s="84" t="s">
        <v>242</v>
      </c>
      <c r="D21" s="85" t="s">
        <v>296</v>
      </c>
      <c r="E21" s="86"/>
      <c r="F21" s="86"/>
    </row>
    <row r="22" customFormat="false" ht="12.75" hidden="false" customHeight="false" outlineLevel="0" collapsed="false">
      <c r="A22" s="84" t="s">
        <v>295</v>
      </c>
      <c r="B22" s="85" t="s">
        <v>297</v>
      </c>
      <c r="C22" s="84" t="s">
        <v>298</v>
      </c>
      <c r="D22" s="85" t="s">
        <v>296</v>
      </c>
      <c r="E22" s="86"/>
      <c r="F22" s="86"/>
    </row>
    <row r="23" customFormat="false" ht="12.75" hidden="false" customHeight="false" outlineLevel="0" collapsed="false">
      <c r="A23" s="84" t="s">
        <v>123</v>
      </c>
      <c r="B23" s="85" t="s">
        <v>297</v>
      </c>
      <c r="C23" s="84" t="s">
        <v>299</v>
      </c>
      <c r="D23" s="85" t="s">
        <v>296</v>
      </c>
      <c r="E23" s="86"/>
      <c r="F23" s="86"/>
    </row>
    <row r="24" customFormat="false" ht="12.75" hidden="false" customHeight="false" outlineLevel="0" collapsed="false">
      <c r="A24" s="84" t="s">
        <v>300</v>
      </c>
      <c r="B24" s="85" t="s">
        <v>297</v>
      </c>
      <c r="C24" s="84" t="s">
        <v>299</v>
      </c>
      <c r="D24" s="85" t="s">
        <v>131</v>
      </c>
      <c r="E24" s="86"/>
      <c r="F24" s="86"/>
    </row>
    <row r="25" customFormat="false" ht="12.75" hidden="false" customHeight="false" outlineLevel="0" collapsed="false">
      <c r="A25" s="84" t="s">
        <v>299</v>
      </c>
      <c r="B25" s="85" t="s">
        <v>297</v>
      </c>
      <c r="C25" s="84" t="s">
        <v>299</v>
      </c>
      <c r="D25" s="85" t="s">
        <v>297</v>
      </c>
      <c r="E25" s="86"/>
      <c r="F25" s="86"/>
    </row>
    <row r="26" customFormat="false" ht="12.75" hidden="false" customHeight="false" outlineLevel="0" collapsed="false">
      <c r="A26" s="84" t="s">
        <v>299</v>
      </c>
      <c r="B26" s="85" t="s">
        <v>296</v>
      </c>
      <c r="C26" s="84" t="s">
        <v>300</v>
      </c>
      <c r="D26" s="85" t="s">
        <v>297</v>
      </c>
      <c r="E26" s="86"/>
      <c r="F26" s="86"/>
    </row>
    <row r="27" customFormat="false" ht="12.75" hidden="false" customHeight="false" outlineLevel="0" collapsed="false">
      <c r="A27" s="84" t="s">
        <v>298</v>
      </c>
      <c r="B27" s="85" t="s">
        <v>296</v>
      </c>
      <c r="C27" s="84" t="s">
        <v>123</v>
      </c>
      <c r="D27" s="85" t="s">
        <v>297</v>
      </c>
      <c r="E27" s="86"/>
      <c r="F27" s="86"/>
    </row>
    <row r="28" customFormat="false" ht="12.75" hidden="false" customHeight="false" outlineLevel="0" collapsed="false">
      <c r="A28" s="88" t="s">
        <v>301</v>
      </c>
      <c r="B28" s="85" t="s">
        <v>296</v>
      </c>
      <c r="C28" s="84" t="s">
        <v>295</v>
      </c>
      <c r="D28" s="85" t="s">
        <v>297</v>
      </c>
      <c r="E28" s="86"/>
      <c r="F28" s="86"/>
    </row>
    <row r="29" customFormat="false" ht="12.75" hidden="false" customHeight="false" outlineLevel="0" collapsed="false">
      <c r="A29" s="88" t="s">
        <v>302</v>
      </c>
      <c r="B29" s="85" t="s">
        <v>296</v>
      </c>
      <c r="C29" s="84" t="s">
        <v>295</v>
      </c>
      <c r="D29" s="85" t="s">
        <v>127</v>
      </c>
      <c r="E29" s="86"/>
      <c r="F29" s="86"/>
    </row>
    <row r="30" customFormat="false" ht="12.75" hidden="false" customHeight="false" outlineLevel="0" collapsed="false">
      <c r="A30" s="84" t="s">
        <v>242</v>
      </c>
      <c r="B30" s="85" t="s">
        <v>261</v>
      </c>
      <c r="C30" s="84" t="s">
        <v>188</v>
      </c>
      <c r="D30" s="85" t="s">
        <v>127</v>
      </c>
      <c r="E30" s="86"/>
      <c r="F30" s="86"/>
    </row>
    <row r="31" customFormat="false" ht="12.75" hidden="false" customHeight="false" outlineLevel="0" collapsed="false">
      <c r="A31" s="88" t="s">
        <v>294</v>
      </c>
      <c r="B31" s="85" t="s">
        <v>261</v>
      </c>
      <c r="C31" s="84" t="s">
        <v>190</v>
      </c>
      <c r="D31" s="85" t="s">
        <v>127</v>
      </c>
      <c r="E31" s="86"/>
      <c r="F31" s="86"/>
    </row>
    <row r="32" customFormat="false" ht="12.75" hidden="false" customHeight="false" outlineLevel="0" collapsed="false">
      <c r="A32" s="88" t="s">
        <v>308</v>
      </c>
      <c r="B32" s="85" t="s">
        <v>261</v>
      </c>
      <c r="C32" s="88" t="s">
        <v>192</v>
      </c>
      <c r="D32" s="85" t="s">
        <v>127</v>
      </c>
      <c r="E32" s="86"/>
      <c r="F32" s="86"/>
    </row>
    <row r="33" customFormat="false" ht="12.75" hidden="false" customHeight="false" outlineLevel="0" collapsed="false">
      <c r="A33" s="88" t="s">
        <v>309</v>
      </c>
      <c r="B33" s="85" t="s">
        <v>261</v>
      </c>
      <c r="C33" s="88" t="s">
        <v>194</v>
      </c>
      <c r="D33" s="85" t="s">
        <v>127</v>
      </c>
      <c r="E33" s="86"/>
      <c r="F33" s="86"/>
    </row>
    <row r="34" customFormat="false" ht="12.75" hidden="false" customHeight="false" outlineLevel="0" collapsed="false">
      <c r="A34" s="88" t="s">
        <v>310</v>
      </c>
      <c r="B34" s="85" t="s">
        <v>261</v>
      </c>
      <c r="C34" s="88" t="s">
        <v>196</v>
      </c>
      <c r="D34" s="85" t="s">
        <v>127</v>
      </c>
      <c r="E34" s="86"/>
      <c r="F34" s="86"/>
    </row>
    <row r="35" customFormat="false" ht="12.75" hidden="false" customHeight="false" outlineLevel="0" collapsed="false">
      <c r="A35" s="88" t="s">
        <v>107</v>
      </c>
      <c r="B35" s="85" t="s">
        <v>261</v>
      </c>
      <c r="C35" s="88" t="s">
        <v>197</v>
      </c>
      <c r="D35" s="85" t="s">
        <v>127</v>
      </c>
      <c r="E35" s="86"/>
      <c r="F35" s="86"/>
    </row>
    <row r="36" customFormat="false" ht="12.75" hidden="false" customHeight="false" outlineLevel="0" collapsed="false">
      <c r="A36" s="88" t="s">
        <v>267</v>
      </c>
      <c r="B36" s="85" t="s">
        <v>261</v>
      </c>
      <c r="C36" s="88"/>
      <c r="D36" s="85"/>
      <c r="E36" s="86"/>
      <c r="F36" s="86"/>
    </row>
    <row r="37" customFormat="false" ht="12.75" hidden="false" customHeight="false" outlineLevel="0" collapsed="false">
      <c r="A37" s="88"/>
      <c r="B37" s="85"/>
      <c r="C37" s="88"/>
      <c r="D37" s="85"/>
      <c r="E37" s="86"/>
      <c r="F37" s="86"/>
    </row>
    <row r="38" customFormat="false" ht="12.75" hidden="false" customHeight="false" outlineLevel="0" collapsed="false">
      <c r="A38" s="88"/>
      <c r="B38" s="85"/>
      <c r="C38" s="88"/>
      <c r="D38" s="85"/>
      <c r="E38" s="86"/>
      <c r="F38" s="86"/>
    </row>
    <row r="39" customFormat="false" ht="12.75" hidden="false" customHeight="false" outlineLevel="0" collapsed="false">
      <c r="A39" s="88"/>
      <c r="B39" s="85"/>
      <c r="C39" s="88"/>
      <c r="D39" s="85"/>
    </row>
    <row r="40" customFormat="false" ht="12.75" hidden="false" customHeight="false" outlineLevel="0" collapsed="false">
      <c r="A40" s="88"/>
      <c r="B40" s="85"/>
      <c r="C40" s="88"/>
      <c r="D40" s="85"/>
    </row>
    <row r="41" customFormat="false" ht="12.75" hidden="false" customHeight="false" outlineLevel="0" collapsed="false">
      <c r="A41" s="88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3.5" hidden="false" customHeight="false" outlineLevel="0" collapsed="false">
      <c r="A62" s="88"/>
      <c r="B62" s="91"/>
      <c r="C62" s="88"/>
      <c r="D62" s="91"/>
    </row>
    <row r="63" customFormat="false" ht="12.75" hidden="false" customHeight="false" outlineLevel="0" collapsed="false">
      <c r="A63" s="92"/>
      <c r="B63" s="93" t="s">
        <v>303</v>
      </c>
      <c r="C63" s="99"/>
      <c r="D63" s="93" t="s">
        <v>294</v>
      </c>
    </row>
    <row r="64" customFormat="false" ht="12.75" hidden="false" customHeight="false" outlineLevel="0" collapsed="false">
      <c r="A64" s="92"/>
      <c r="B64" s="94" t="s">
        <v>304</v>
      </c>
      <c r="C64" s="99"/>
      <c r="D64" s="94" t="s">
        <v>242</v>
      </c>
    </row>
    <row r="65" customFormat="false" ht="12.75" hidden="false" customHeight="false" outlineLevel="0" collapsed="false">
      <c r="A65" s="92"/>
      <c r="B65" s="94" t="s">
        <v>242</v>
      </c>
      <c r="C65" s="99"/>
      <c r="D65" s="94" t="s">
        <v>304</v>
      </c>
    </row>
    <row r="66" customFormat="false" ht="12.75" hidden="false" customHeight="false" outlineLevel="0" collapsed="false">
      <c r="A66" s="92"/>
      <c r="B66" s="94" t="s">
        <v>294</v>
      </c>
      <c r="C66" s="99"/>
      <c r="D66" s="94" t="s">
        <v>303</v>
      </c>
    </row>
    <row r="67" customFormat="false" ht="12.75" hidden="false" customHeight="false" outlineLevel="0" collapsed="false">
      <c r="A67" s="92"/>
      <c r="B67" s="94" t="s">
        <v>274</v>
      </c>
      <c r="C67" s="99"/>
      <c r="D67" s="94" t="s">
        <v>305</v>
      </c>
    </row>
    <row r="68" customFormat="false" ht="13.5" hidden="false" customHeight="false" outlineLevel="0" collapsed="false">
      <c r="A68" s="95"/>
      <c r="B68" s="96" t="s">
        <v>306</v>
      </c>
      <c r="C68" s="101"/>
      <c r="D68" s="96" t="s">
        <v>217</v>
      </c>
    </row>
    <row r="69" customFormat="false" ht="12.75" hidden="false" customHeight="false" outlineLevel="0" collapsed="false">
      <c r="A69" s="89"/>
      <c r="B69" s="89"/>
      <c r="C69" s="89"/>
      <c r="D69" s="89"/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01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42)</f>
        <v>RECOLETA - CERRILLOS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36)</f>
        <v>VENEZUELA / LAS CANTERAS</v>
      </c>
      <c r="C7" s="74"/>
      <c r="D7" s="74"/>
    </row>
    <row r="8" customFormat="false" ht="13.5" hidden="false" customHeight="false" outlineLevel="0" collapsed="false">
      <c r="A8" s="75" t="s">
        <v>95</v>
      </c>
      <c r="B8" s="76" t="str">
        <f aca="false">+CONCATENATE(C13," / ",A43)</f>
        <v>DON ORIONE / EL MIRADOR</v>
      </c>
      <c r="C8" s="76"/>
      <c r="D8" s="76"/>
    </row>
    <row r="10" customFormat="false" ht="13.5" hidden="false" customHeight="false" outlineLevel="0" collapsed="false">
      <c r="A10" s="77"/>
    </row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2" t="s">
        <v>100</v>
      </c>
      <c r="B13" s="83" t="s">
        <v>101</v>
      </c>
      <c r="C13" s="84" t="s">
        <v>102</v>
      </c>
      <c r="D13" s="85" t="s">
        <v>103</v>
      </c>
      <c r="E13" s="86"/>
      <c r="F13" s="86"/>
    </row>
    <row r="14" customFormat="false" ht="12.75" hidden="false" customHeight="false" outlineLevel="0" collapsed="false">
      <c r="A14" s="84" t="s">
        <v>104</v>
      </c>
      <c r="B14" s="87" t="s">
        <v>101</v>
      </c>
      <c r="C14" s="84" t="s">
        <v>105</v>
      </c>
      <c r="D14" s="85" t="s">
        <v>103</v>
      </c>
      <c r="E14" s="86"/>
      <c r="F14" s="86"/>
    </row>
    <row r="15" customFormat="false" ht="12.75" hidden="false" customHeight="false" outlineLevel="0" collapsed="false">
      <c r="A15" s="84" t="s">
        <v>106</v>
      </c>
      <c r="B15" s="87" t="s">
        <v>101</v>
      </c>
      <c r="C15" s="84" t="s">
        <v>107</v>
      </c>
      <c r="D15" s="85" t="s">
        <v>108</v>
      </c>
      <c r="E15" s="86"/>
      <c r="F15" s="86"/>
    </row>
    <row r="16" customFormat="false" ht="12.75" hidden="false" customHeight="false" outlineLevel="0" collapsed="false">
      <c r="A16" s="84" t="s">
        <v>109</v>
      </c>
      <c r="B16" s="87" t="s">
        <v>101</v>
      </c>
      <c r="C16" s="84" t="s">
        <v>110</v>
      </c>
      <c r="D16" s="85" t="s">
        <v>108</v>
      </c>
      <c r="E16" s="86"/>
      <c r="F16" s="86"/>
    </row>
    <row r="17" customFormat="false" ht="12.75" hidden="false" customHeight="false" outlineLevel="0" collapsed="false">
      <c r="A17" s="84" t="s">
        <v>111</v>
      </c>
      <c r="B17" s="87" t="s">
        <v>101</v>
      </c>
      <c r="C17" s="84" t="s">
        <v>110</v>
      </c>
      <c r="D17" s="85" t="s">
        <v>112</v>
      </c>
      <c r="E17" s="86"/>
      <c r="F17" s="86"/>
    </row>
    <row r="18" customFormat="false" ht="12.75" hidden="false" customHeight="false" outlineLevel="0" collapsed="false">
      <c r="A18" s="84" t="s">
        <v>113</v>
      </c>
      <c r="B18" s="87" t="s">
        <v>101</v>
      </c>
      <c r="C18" s="88" t="s">
        <v>114</v>
      </c>
      <c r="D18" s="85" t="s">
        <v>112</v>
      </c>
      <c r="E18" s="86"/>
      <c r="F18" s="86"/>
    </row>
    <row r="19" customFormat="false" ht="12.75" hidden="false" customHeight="false" outlineLevel="0" collapsed="false">
      <c r="A19" s="84" t="s">
        <v>115</v>
      </c>
      <c r="B19" s="87" t="s">
        <v>101</v>
      </c>
      <c r="C19" s="84" t="s">
        <v>116</v>
      </c>
      <c r="D19" s="85" t="s">
        <v>112</v>
      </c>
      <c r="E19" s="86"/>
      <c r="F19" s="86"/>
    </row>
    <row r="20" customFormat="false" ht="12.75" hidden="false" customHeight="false" outlineLevel="0" collapsed="false">
      <c r="A20" s="88" t="s">
        <v>113</v>
      </c>
      <c r="B20" s="87" t="s">
        <v>101</v>
      </c>
      <c r="C20" s="84" t="s">
        <v>117</v>
      </c>
      <c r="D20" s="85" t="s">
        <v>112</v>
      </c>
      <c r="E20" s="86"/>
      <c r="F20" s="86"/>
    </row>
    <row r="21" customFormat="false" ht="12.75" hidden="false" customHeight="false" outlineLevel="0" collapsed="false">
      <c r="A21" s="88" t="s">
        <v>113</v>
      </c>
      <c r="B21" s="87" t="s">
        <v>118</v>
      </c>
      <c r="C21" s="88" t="s">
        <v>119</v>
      </c>
      <c r="D21" s="85" t="s">
        <v>112</v>
      </c>
      <c r="E21" s="86"/>
      <c r="F21" s="86"/>
    </row>
    <row r="22" customFormat="false" ht="12.75" hidden="false" customHeight="false" outlineLevel="0" collapsed="false">
      <c r="A22" s="84" t="s">
        <v>120</v>
      </c>
      <c r="B22" s="87" t="s">
        <v>118</v>
      </c>
      <c r="C22" s="88" t="s">
        <v>121</v>
      </c>
      <c r="D22" s="85" t="s">
        <v>112</v>
      </c>
      <c r="E22" s="86"/>
      <c r="F22" s="86"/>
    </row>
    <row r="23" customFormat="false" ht="12.75" hidden="false" customHeight="false" outlineLevel="0" collapsed="false">
      <c r="A23" s="84" t="s">
        <v>122</v>
      </c>
      <c r="B23" s="87" t="s">
        <v>118</v>
      </c>
      <c r="C23" s="88" t="s">
        <v>123</v>
      </c>
      <c r="D23" s="85" t="s">
        <v>112</v>
      </c>
      <c r="E23" s="86"/>
      <c r="F23" s="86"/>
    </row>
    <row r="24" customFormat="false" ht="12.75" hidden="false" customHeight="false" outlineLevel="0" collapsed="false">
      <c r="A24" s="88" t="s">
        <v>124</v>
      </c>
      <c r="B24" s="87" t="s">
        <v>118</v>
      </c>
      <c r="C24" s="84" t="s">
        <v>125</v>
      </c>
      <c r="D24" s="85" t="s">
        <v>112</v>
      </c>
      <c r="E24" s="86"/>
      <c r="F24" s="86"/>
    </row>
    <row r="25" customFormat="false" ht="25.5" hidden="false" customHeight="false" outlineLevel="0" collapsed="false">
      <c r="A25" s="88" t="s">
        <v>126</v>
      </c>
      <c r="B25" s="87" t="s">
        <v>127</v>
      </c>
      <c r="C25" s="84" t="s">
        <v>125</v>
      </c>
      <c r="D25" s="85" t="s">
        <v>127</v>
      </c>
      <c r="E25" s="86"/>
      <c r="F25" s="86"/>
    </row>
    <row r="26" customFormat="false" ht="25.5" hidden="false" customHeight="false" outlineLevel="0" collapsed="false">
      <c r="A26" s="88" t="s">
        <v>128</v>
      </c>
      <c r="B26" s="87" t="s">
        <v>127</v>
      </c>
      <c r="C26" s="88" t="s">
        <v>128</v>
      </c>
      <c r="D26" s="85" t="s">
        <v>127</v>
      </c>
      <c r="E26" s="86"/>
      <c r="F26" s="86"/>
    </row>
    <row r="27" customFormat="false" ht="25.5" hidden="false" customHeight="false" outlineLevel="0" collapsed="false">
      <c r="A27" s="88" t="s">
        <v>125</v>
      </c>
      <c r="B27" s="87" t="s">
        <v>127</v>
      </c>
      <c r="C27" s="84" t="s">
        <v>126</v>
      </c>
      <c r="D27" s="85" t="s">
        <v>127</v>
      </c>
      <c r="E27" s="86"/>
      <c r="F27" s="86"/>
    </row>
    <row r="28" customFormat="false" ht="12.75" hidden="false" customHeight="false" outlineLevel="0" collapsed="false">
      <c r="A28" s="88" t="s">
        <v>125</v>
      </c>
      <c r="B28" s="87" t="s">
        <v>112</v>
      </c>
      <c r="C28" s="84" t="s">
        <v>124</v>
      </c>
      <c r="D28" s="85" t="s">
        <v>129</v>
      </c>
      <c r="E28" s="86"/>
      <c r="F28" s="86"/>
    </row>
    <row r="29" customFormat="false" ht="12.75" hidden="false" customHeight="false" outlineLevel="0" collapsed="false">
      <c r="A29" s="84" t="s">
        <v>123</v>
      </c>
      <c r="B29" s="87" t="s">
        <v>112</v>
      </c>
      <c r="C29" s="84" t="s">
        <v>122</v>
      </c>
      <c r="D29" s="85" t="s">
        <v>118</v>
      </c>
      <c r="E29" s="86"/>
      <c r="F29" s="86"/>
    </row>
    <row r="30" customFormat="false" ht="12.75" hidden="false" customHeight="false" outlineLevel="0" collapsed="false">
      <c r="A30" s="88" t="s">
        <v>121</v>
      </c>
      <c r="B30" s="87" t="s">
        <v>112</v>
      </c>
      <c r="C30" s="84" t="s">
        <v>120</v>
      </c>
      <c r="D30" s="85" t="s">
        <v>118</v>
      </c>
      <c r="E30" s="86"/>
      <c r="F30" s="86"/>
    </row>
    <row r="31" customFormat="false" ht="12.75" hidden="false" customHeight="false" outlineLevel="0" collapsed="false">
      <c r="A31" s="84" t="s">
        <v>130</v>
      </c>
      <c r="B31" s="87" t="s">
        <v>112</v>
      </c>
      <c r="C31" s="88" t="s">
        <v>113</v>
      </c>
      <c r="D31" s="85" t="s">
        <v>118</v>
      </c>
      <c r="E31" s="86"/>
      <c r="F31" s="86"/>
    </row>
    <row r="32" customFormat="false" ht="12.75" hidden="false" customHeight="false" outlineLevel="0" collapsed="false">
      <c r="A32" s="84" t="s">
        <v>119</v>
      </c>
      <c r="B32" s="87" t="s">
        <v>112</v>
      </c>
      <c r="C32" s="88" t="s">
        <v>113</v>
      </c>
      <c r="D32" s="85" t="s">
        <v>101</v>
      </c>
      <c r="E32" s="86"/>
      <c r="F32" s="86"/>
    </row>
    <row r="33" customFormat="false" ht="12.75" hidden="false" customHeight="false" outlineLevel="0" collapsed="false">
      <c r="A33" s="84" t="s">
        <v>117</v>
      </c>
      <c r="B33" s="87" t="s">
        <v>112</v>
      </c>
      <c r="C33" s="88" t="s">
        <v>111</v>
      </c>
      <c r="D33" s="85" t="s">
        <v>101</v>
      </c>
      <c r="E33" s="86"/>
      <c r="F33" s="86"/>
    </row>
    <row r="34" customFormat="false" ht="12.75" hidden="false" customHeight="false" outlineLevel="0" collapsed="false">
      <c r="A34" s="88" t="s">
        <v>116</v>
      </c>
      <c r="B34" s="87" t="s">
        <v>112</v>
      </c>
      <c r="C34" s="88" t="s">
        <v>109</v>
      </c>
      <c r="D34" s="85" t="s">
        <v>101</v>
      </c>
      <c r="E34" s="86"/>
      <c r="F34" s="86"/>
    </row>
    <row r="35" customFormat="false" ht="12.75" hidden="false" customHeight="false" outlineLevel="0" collapsed="false">
      <c r="A35" s="88" t="s">
        <v>114</v>
      </c>
      <c r="B35" s="87" t="s">
        <v>112</v>
      </c>
      <c r="C35" s="88" t="s">
        <v>106</v>
      </c>
      <c r="D35" s="85" t="s">
        <v>101</v>
      </c>
      <c r="E35" s="86"/>
      <c r="F35" s="86"/>
    </row>
    <row r="36" customFormat="false" ht="12.75" hidden="false" customHeight="false" outlineLevel="0" collapsed="false">
      <c r="A36" s="88" t="s">
        <v>114</v>
      </c>
      <c r="B36" s="87" t="s">
        <v>131</v>
      </c>
      <c r="C36" s="88" t="s">
        <v>132</v>
      </c>
      <c r="D36" s="85" t="s">
        <v>101</v>
      </c>
      <c r="E36" s="86"/>
      <c r="F36" s="86"/>
    </row>
    <row r="37" customFormat="false" ht="12.75" hidden="false" customHeight="false" outlineLevel="0" collapsed="false">
      <c r="A37" s="88" t="s">
        <v>110</v>
      </c>
      <c r="B37" s="87" t="s">
        <v>131</v>
      </c>
      <c r="C37" s="88"/>
      <c r="D37" s="85"/>
      <c r="E37" s="86"/>
      <c r="F37" s="86"/>
    </row>
    <row r="38" customFormat="false" ht="12.75" hidden="false" customHeight="false" outlineLevel="0" collapsed="false">
      <c r="A38" s="88" t="s">
        <v>110</v>
      </c>
      <c r="B38" s="87" t="s">
        <v>108</v>
      </c>
      <c r="C38" s="88"/>
      <c r="D38" s="85"/>
      <c r="E38" s="86"/>
      <c r="F38" s="86"/>
    </row>
    <row r="39" customFormat="false" ht="12.75" hidden="false" customHeight="false" outlineLevel="0" collapsed="false">
      <c r="A39" s="88" t="s">
        <v>107</v>
      </c>
      <c r="B39" s="87" t="s">
        <v>108</v>
      </c>
      <c r="C39" s="88"/>
      <c r="D39" s="85"/>
      <c r="E39" s="86"/>
      <c r="F39" s="86"/>
    </row>
    <row r="40" customFormat="false" ht="12.75" hidden="false" customHeight="false" outlineLevel="0" collapsed="false">
      <c r="A40" s="88" t="s">
        <v>105</v>
      </c>
      <c r="B40" s="87" t="s">
        <v>103</v>
      </c>
      <c r="C40" s="88"/>
      <c r="D40" s="85"/>
      <c r="E40" s="86"/>
      <c r="F40" s="86"/>
    </row>
    <row r="41" customFormat="false" ht="12.75" hidden="false" customHeight="false" outlineLevel="0" collapsed="false">
      <c r="A41" s="89" t="s">
        <v>133</v>
      </c>
      <c r="B41" s="89" t="s">
        <v>103</v>
      </c>
      <c r="C41" s="88"/>
      <c r="D41" s="85"/>
      <c r="E41" s="86"/>
      <c r="F41" s="86"/>
    </row>
    <row r="42" customFormat="false" ht="12.75" hidden="false" customHeight="false" outlineLevel="0" collapsed="false">
      <c r="A42" s="88" t="s">
        <v>134</v>
      </c>
      <c r="B42" s="87" t="s">
        <v>103</v>
      </c>
      <c r="C42" s="88"/>
      <c r="D42" s="85"/>
      <c r="E42" s="86"/>
      <c r="F42" s="86"/>
    </row>
    <row r="43" customFormat="false" ht="12.75" hidden="false" customHeight="false" outlineLevel="0" collapsed="false">
      <c r="A43" s="88" t="s">
        <v>135</v>
      </c>
      <c r="B43" s="87" t="s">
        <v>103</v>
      </c>
      <c r="C43" s="88"/>
      <c r="D43" s="85"/>
      <c r="E43" s="86"/>
      <c r="F43" s="86"/>
    </row>
    <row r="44" customFormat="false" ht="12.75" hidden="false" customHeight="false" outlineLevel="0" collapsed="false">
      <c r="A44" s="88"/>
      <c r="B44" s="87"/>
      <c r="C44" s="88"/>
      <c r="D44" s="85"/>
      <c r="E44" s="86"/>
      <c r="F44" s="86"/>
    </row>
    <row r="45" customFormat="false" ht="12.75" hidden="false" customHeight="false" outlineLevel="0" collapsed="false">
      <c r="A45" s="88"/>
      <c r="B45" s="87"/>
      <c r="C45" s="88"/>
      <c r="D45" s="85"/>
      <c r="E45" s="86"/>
      <c r="F45" s="86"/>
    </row>
    <row r="46" customFormat="false" ht="12.75" hidden="false" customHeight="false" outlineLevel="0" collapsed="false">
      <c r="A46" s="88"/>
      <c r="B46" s="87"/>
      <c r="C46" s="88"/>
      <c r="D46" s="85"/>
      <c r="E46" s="86"/>
      <c r="F46" s="86"/>
    </row>
    <row r="47" customFormat="false" ht="12.75" hidden="false" customHeight="false" outlineLevel="0" collapsed="false">
      <c r="A47" s="88"/>
      <c r="B47" s="87"/>
      <c r="C47" s="88"/>
      <c r="D47" s="85"/>
      <c r="E47" s="86"/>
      <c r="F47" s="86"/>
    </row>
    <row r="48" customFormat="false" ht="12.75" hidden="false" customHeight="false" outlineLevel="0" collapsed="false">
      <c r="A48" s="88"/>
      <c r="B48" s="87"/>
      <c r="C48" s="88"/>
      <c r="D48" s="85"/>
      <c r="E48" s="86"/>
      <c r="F48" s="86"/>
    </row>
    <row r="49" customFormat="false" ht="12.75" hidden="false" customHeight="false" outlineLevel="0" collapsed="false">
      <c r="A49" s="88"/>
      <c r="B49" s="87"/>
      <c r="C49" s="88"/>
      <c r="D49" s="85"/>
      <c r="E49" s="86"/>
      <c r="F49" s="86"/>
    </row>
    <row r="50" customFormat="false" ht="12.75" hidden="false" customHeight="false" outlineLevel="0" collapsed="false">
      <c r="A50" s="88"/>
      <c r="B50" s="87"/>
      <c r="C50" s="88"/>
      <c r="D50" s="85"/>
      <c r="E50" s="86"/>
      <c r="F50" s="86"/>
    </row>
    <row r="51" customFormat="false" ht="12.75" hidden="false" customHeight="false" outlineLevel="0" collapsed="false">
      <c r="A51" s="88"/>
      <c r="B51" s="87"/>
      <c r="C51" s="88"/>
      <c r="D51" s="85"/>
      <c r="E51" s="86"/>
      <c r="F51" s="86"/>
    </row>
    <row r="52" customFormat="false" ht="12.75" hidden="false" customHeight="false" outlineLevel="0" collapsed="false">
      <c r="A52" s="88"/>
      <c r="B52" s="87"/>
      <c r="C52" s="88"/>
      <c r="D52" s="85"/>
      <c r="E52" s="86"/>
      <c r="F52" s="86"/>
    </row>
    <row r="53" customFormat="false" ht="12.75" hidden="false" customHeight="false" outlineLevel="0" collapsed="false">
      <c r="A53" s="88"/>
      <c r="B53" s="87"/>
      <c r="C53" s="88"/>
      <c r="D53" s="85"/>
      <c r="E53" s="86"/>
      <c r="F53" s="86"/>
    </row>
    <row r="54" customFormat="false" ht="12.75" hidden="false" customHeight="false" outlineLevel="0" collapsed="false">
      <c r="A54" s="88"/>
      <c r="B54" s="87"/>
      <c r="C54" s="88"/>
      <c r="D54" s="85"/>
      <c r="E54" s="86"/>
      <c r="F54" s="86"/>
    </row>
    <row r="55" customFormat="false" ht="12.75" hidden="false" customHeight="false" outlineLevel="0" collapsed="false">
      <c r="A55" s="88"/>
      <c r="B55" s="87"/>
      <c r="C55" s="88"/>
      <c r="D55" s="85"/>
      <c r="E55" s="86"/>
      <c r="F55" s="86"/>
    </row>
    <row r="56" customFormat="false" ht="12.75" hidden="false" customHeight="false" outlineLevel="0" collapsed="false">
      <c r="A56" s="88"/>
      <c r="B56" s="87"/>
      <c r="C56" s="88"/>
      <c r="D56" s="85"/>
      <c r="E56" s="86"/>
      <c r="F56" s="86"/>
    </row>
    <row r="57" customFormat="false" ht="12.75" hidden="false" customHeight="false" outlineLevel="0" collapsed="false">
      <c r="A57" s="88"/>
      <c r="B57" s="87"/>
      <c r="C57" s="88"/>
      <c r="D57" s="85"/>
      <c r="E57" s="86"/>
      <c r="F57" s="86"/>
    </row>
    <row r="58" customFormat="false" ht="12.75" hidden="false" customHeight="false" outlineLevel="0" collapsed="false">
      <c r="A58" s="88"/>
      <c r="B58" s="87"/>
      <c r="C58" s="88"/>
      <c r="D58" s="85"/>
      <c r="E58" s="86"/>
      <c r="F58" s="86"/>
    </row>
    <row r="59" customFormat="false" ht="12.75" hidden="false" customHeight="false" outlineLevel="0" collapsed="false">
      <c r="A59" s="88"/>
      <c r="B59" s="87"/>
      <c r="C59" s="88"/>
      <c r="D59" s="85"/>
      <c r="E59" s="86"/>
      <c r="F59" s="86"/>
    </row>
    <row r="60" customFormat="false" ht="12.75" hidden="false" customHeight="false" outlineLevel="0" collapsed="false">
      <c r="A60" s="88"/>
      <c r="B60" s="87"/>
      <c r="C60" s="88"/>
      <c r="D60" s="85"/>
      <c r="E60" s="86"/>
      <c r="F60" s="86"/>
    </row>
    <row r="61" customFormat="false" ht="13.5" hidden="false" customHeight="false" outlineLevel="0" collapsed="false">
      <c r="A61" s="88"/>
      <c r="B61" s="90"/>
      <c r="C61" s="88"/>
      <c r="D61" s="91"/>
      <c r="E61" s="86"/>
      <c r="F61" s="86"/>
    </row>
    <row r="62" customFormat="false" ht="12.75" hidden="false" customHeight="false" outlineLevel="0" collapsed="false">
      <c r="A62" s="92"/>
      <c r="B62" s="93" t="s">
        <v>106</v>
      </c>
      <c r="C62" s="92"/>
      <c r="D62" s="93" t="s">
        <v>107</v>
      </c>
      <c r="E62" s="86"/>
      <c r="F62" s="86"/>
    </row>
    <row r="63" customFormat="false" ht="12.75" hidden="false" customHeight="false" outlineLevel="0" collapsed="false">
      <c r="A63" s="92"/>
      <c r="B63" s="94" t="s">
        <v>113</v>
      </c>
      <c r="C63" s="92"/>
      <c r="D63" s="94" t="s">
        <v>110</v>
      </c>
      <c r="E63" s="86"/>
      <c r="F63" s="86"/>
    </row>
    <row r="64" customFormat="false" ht="12.75" hidden="false" customHeight="false" outlineLevel="0" collapsed="false">
      <c r="A64" s="92"/>
      <c r="B64" s="94" t="s">
        <v>121</v>
      </c>
      <c r="C64" s="92"/>
      <c r="D64" s="94" t="s">
        <v>121</v>
      </c>
      <c r="E64" s="86"/>
      <c r="F64" s="86"/>
    </row>
    <row r="65" customFormat="false" ht="12.75" hidden="false" customHeight="false" outlineLevel="0" collapsed="false">
      <c r="A65" s="92"/>
      <c r="B65" s="94" t="s">
        <v>110</v>
      </c>
      <c r="C65" s="92"/>
      <c r="D65" s="94" t="s">
        <v>113</v>
      </c>
      <c r="E65" s="86"/>
      <c r="F65" s="86"/>
    </row>
    <row r="66" customFormat="false" ht="12.75" hidden="false" customHeight="false" outlineLevel="0" collapsed="false">
      <c r="A66" s="92"/>
      <c r="B66" s="94" t="s">
        <v>107</v>
      </c>
      <c r="C66" s="92"/>
      <c r="D66" s="94" t="s">
        <v>106</v>
      </c>
      <c r="E66" s="86"/>
      <c r="F66" s="86"/>
    </row>
    <row r="67" customFormat="false" ht="13.5" hidden="false" customHeight="false" outlineLevel="0" collapsed="false">
      <c r="A67" s="95"/>
      <c r="B67" s="96" t="s">
        <v>133</v>
      </c>
      <c r="C67" s="95"/>
      <c r="D67" s="96" t="s">
        <v>132</v>
      </c>
      <c r="E67" s="86"/>
      <c r="F67" s="86"/>
    </row>
    <row r="72" customFormat="false" ht="13.5" hidden="false" customHeight="false" outlineLevel="0" collapsed="false"/>
    <row r="73" customFormat="false" ht="13.5" hidden="false" customHeight="false" outlineLevel="0" collapsed="false">
      <c r="B73" s="9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11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7)</f>
        <v>LO PRADO - MAIPU</v>
      </c>
      <c r="D6" s="73"/>
    </row>
    <row r="7" customFormat="false" ht="12.75" hidden="false" customHeight="false" outlineLevel="0" collapsed="false">
      <c r="A7" s="70" t="s">
        <v>94</v>
      </c>
      <c r="B7" s="74" t="s">
        <v>311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A27," / ",C13)</f>
        <v>AV. ESQUINA BLANCA / 2ª TRANSVERSAL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4" t="s">
        <v>312</v>
      </c>
      <c r="B13" s="85" t="s">
        <v>131</v>
      </c>
      <c r="C13" s="88" t="s">
        <v>291</v>
      </c>
      <c r="D13" s="85" t="s">
        <v>261</v>
      </c>
      <c r="E13" s="86"/>
      <c r="F13" s="86"/>
    </row>
    <row r="14" customFormat="false" ht="12.75" hidden="false" customHeight="false" outlineLevel="0" collapsed="false">
      <c r="A14" s="84" t="s">
        <v>313</v>
      </c>
      <c r="B14" s="85" t="s">
        <v>131</v>
      </c>
      <c r="C14" s="88" t="s">
        <v>267</v>
      </c>
      <c r="D14" s="85" t="s">
        <v>261</v>
      </c>
      <c r="E14" s="86"/>
      <c r="F14" s="86"/>
    </row>
    <row r="15" customFormat="false" ht="12.75" hidden="false" customHeight="false" outlineLevel="0" collapsed="false">
      <c r="A15" s="84" t="s">
        <v>314</v>
      </c>
      <c r="B15" s="85" t="s">
        <v>131</v>
      </c>
      <c r="C15" s="88" t="s">
        <v>292</v>
      </c>
      <c r="D15" s="85" t="s">
        <v>261</v>
      </c>
      <c r="E15" s="86"/>
      <c r="F15" s="86"/>
    </row>
    <row r="16" customFormat="false" ht="12.75" hidden="false" customHeight="false" outlineLevel="0" collapsed="false">
      <c r="A16" s="84" t="s">
        <v>312</v>
      </c>
      <c r="B16" s="85" t="s">
        <v>131</v>
      </c>
      <c r="C16" s="88" t="s">
        <v>293</v>
      </c>
      <c r="D16" s="85" t="s">
        <v>261</v>
      </c>
      <c r="E16" s="86"/>
      <c r="F16" s="86"/>
    </row>
    <row r="17" customFormat="false" ht="12.75" hidden="false" customHeight="false" outlineLevel="0" collapsed="false">
      <c r="A17" s="84" t="s">
        <v>299</v>
      </c>
      <c r="B17" s="85" t="s">
        <v>131</v>
      </c>
      <c r="C17" s="88" t="s">
        <v>291</v>
      </c>
      <c r="D17" s="85" t="s">
        <v>261</v>
      </c>
      <c r="E17" s="86"/>
      <c r="F17" s="86"/>
    </row>
    <row r="18" customFormat="false" ht="12.75" hidden="false" customHeight="false" outlineLevel="0" collapsed="false">
      <c r="A18" s="84" t="s">
        <v>299</v>
      </c>
      <c r="B18" s="85" t="s">
        <v>296</v>
      </c>
      <c r="C18" s="84" t="s">
        <v>107</v>
      </c>
      <c r="D18" s="85" t="s">
        <v>261</v>
      </c>
      <c r="E18" s="86"/>
      <c r="F18" s="86"/>
    </row>
    <row r="19" customFormat="false" ht="12.75" hidden="false" customHeight="false" outlineLevel="0" collapsed="false">
      <c r="A19" s="84" t="s">
        <v>298</v>
      </c>
      <c r="B19" s="85" t="s">
        <v>296</v>
      </c>
      <c r="C19" s="84" t="s">
        <v>294</v>
      </c>
      <c r="D19" s="85" t="s">
        <v>261</v>
      </c>
      <c r="E19" s="86"/>
      <c r="F19" s="86"/>
    </row>
    <row r="20" customFormat="false" ht="12.75" hidden="false" customHeight="false" outlineLevel="0" collapsed="false">
      <c r="A20" s="88" t="s">
        <v>301</v>
      </c>
      <c r="B20" s="85" t="s">
        <v>296</v>
      </c>
      <c r="C20" s="84" t="s">
        <v>242</v>
      </c>
      <c r="D20" s="85" t="s">
        <v>261</v>
      </c>
      <c r="E20" s="86"/>
      <c r="F20" s="86"/>
    </row>
    <row r="21" customFormat="false" ht="12.75" hidden="false" customHeight="false" outlineLevel="0" collapsed="false">
      <c r="A21" s="88" t="s">
        <v>302</v>
      </c>
      <c r="B21" s="85" t="s">
        <v>296</v>
      </c>
      <c r="C21" s="84" t="s">
        <v>315</v>
      </c>
      <c r="D21" s="85" t="s">
        <v>261</v>
      </c>
      <c r="E21" s="86"/>
      <c r="F21" s="86"/>
    </row>
    <row r="22" customFormat="false" ht="12.75" hidden="false" customHeight="false" outlineLevel="0" collapsed="false">
      <c r="A22" s="88" t="s">
        <v>316</v>
      </c>
      <c r="B22" s="85" t="s">
        <v>261</v>
      </c>
      <c r="C22" s="133" t="s">
        <v>316</v>
      </c>
      <c r="D22" s="85" t="s">
        <v>261</v>
      </c>
      <c r="E22" s="86"/>
      <c r="F22" s="86"/>
    </row>
    <row r="23" customFormat="false" ht="12.75" hidden="false" customHeight="false" outlineLevel="0" collapsed="false">
      <c r="A23" s="88" t="s">
        <v>315</v>
      </c>
      <c r="B23" s="85" t="s">
        <v>261</v>
      </c>
      <c r="C23" s="84" t="s">
        <v>317</v>
      </c>
      <c r="D23" s="85" t="s">
        <v>261</v>
      </c>
      <c r="E23" s="86"/>
      <c r="F23" s="86"/>
    </row>
    <row r="24" customFormat="false" ht="12.75" hidden="false" customHeight="false" outlineLevel="0" collapsed="false">
      <c r="A24" s="88" t="s">
        <v>242</v>
      </c>
      <c r="B24" s="85" t="s">
        <v>261</v>
      </c>
      <c r="C24" s="84" t="s">
        <v>242</v>
      </c>
      <c r="D24" s="85" t="s">
        <v>261</v>
      </c>
      <c r="E24" s="86"/>
      <c r="F24" s="86"/>
    </row>
    <row r="25" customFormat="false" ht="12.75" hidden="false" customHeight="false" outlineLevel="0" collapsed="false">
      <c r="A25" s="88" t="s">
        <v>294</v>
      </c>
      <c r="B25" s="85" t="s">
        <v>261</v>
      </c>
      <c r="C25" s="84" t="s">
        <v>242</v>
      </c>
      <c r="D25" s="85" t="s">
        <v>296</v>
      </c>
      <c r="E25" s="86"/>
      <c r="F25" s="86"/>
    </row>
    <row r="26" customFormat="false" ht="12.75" hidden="false" customHeight="false" outlineLevel="0" collapsed="false">
      <c r="A26" s="88" t="s">
        <v>107</v>
      </c>
      <c r="B26" s="85" t="s">
        <v>261</v>
      </c>
      <c r="C26" s="84" t="s">
        <v>298</v>
      </c>
      <c r="D26" s="85" t="s">
        <v>296</v>
      </c>
      <c r="E26" s="86"/>
      <c r="F26" s="86"/>
    </row>
    <row r="27" customFormat="false" ht="12.75" hidden="false" customHeight="false" outlineLevel="0" collapsed="false">
      <c r="A27" s="88" t="s">
        <v>267</v>
      </c>
      <c r="B27" s="85" t="s">
        <v>261</v>
      </c>
      <c r="C27" s="84" t="s">
        <v>299</v>
      </c>
      <c r="D27" s="85" t="s">
        <v>296</v>
      </c>
      <c r="E27" s="86"/>
      <c r="F27" s="86"/>
    </row>
    <row r="28" customFormat="false" ht="12.75" hidden="false" customHeight="false" outlineLevel="0" collapsed="false">
      <c r="A28" s="88"/>
      <c r="B28" s="85"/>
      <c r="C28" s="84" t="s">
        <v>299</v>
      </c>
      <c r="D28" s="85" t="s">
        <v>131</v>
      </c>
      <c r="E28" s="86"/>
      <c r="F28" s="86"/>
    </row>
    <row r="29" customFormat="false" ht="12.75" hidden="false" customHeight="false" outlineLevel="0" collapsed="false">
      <c r="A29" s="88"/>
      <c r="B29" s="85"/>
      <c r="C29" s="84" t="s">
        <v>312</v>
      </c>
      <c r="D29" s="85" t="s">
        <v>131</v>
      </c>
      <c r="E29" s="86"/>
      <c r="F29" s="86"/>
    </row>
    <row r="30" customFormat="false" ht="12.75" hidden="false" customHeight="false" outlineLevel="0" collapsed="false">
      <c r="A30" s="88"/>
      <c r="B30" s="85"/>
      <c r="C30" s="84" t="s">
        <v>318</v>
      </c>
      <c r="D30" s="85" t="s">
        <v>131</v>
      </c>
      <c r="E30" s="86"/>
      <c r="F30" s="86"/>
    </row>
    <row r="31" customFormat="false" ht="12.75" hidden="false" customHeight="false" outlineLevel="0" collapsed="false">
      <c r="A31" s="88"/>
      <c r="B31" s="85"/>
      <c r="C31" s="88"/>
      <c r="D31" s="85"/>
    </row>
    <row r="32" customFormat="false" ht="12.75" hidden="false" customHeight="false" outlineLevel="0" collapsed="false">
      <c r="A32" s="88"/>
      <c r="B32" s="85"/>
      <c r="C32" s="88"/>
      <c r="D32" s="85"/>
    </row>
    <row r="33" customFormat="false" ht="12.75" hidden="false" customHeight="false" outlineLevel="0" collapsed="false">
      <c r="A33" s="88"/>
      <c r="B33" s="85"/>
      <c r="C33" s="88"/>
      <c r="D33" s="85"/>
    </row>
    <row r="34" customFormat="false" ht="12.75" hidden="false" customHeight="false" outlineLevel="0" collapsed="false">
      <c r="A34" s="88"/>
      <c r="B34" s="85"/>
      <c r="C34" s="88"/>
      <c r="D34" s="85"/>
    </row>
    <row r="35" customFormat="false" ht="12.75" hidden="false" customHeight="false" outlineLevel="0" collapsed="false">
      <c r="A35" s="88"/>
      <c r="B35" s="85"/>
      <c r="C35" s="88"/>
      <c r="D35" s="85"/>
    </row>
    <row r="36" customFormat="false" ht="12.75" hidden="false" customHeight="false" outlineLevel="0" collapsed="false">
      <c r="A36" s="88"/>
      <c r="B36" s="85"/>
      <c r="C36" s="88"/>
      <c r="D36" s="85"/>
    </row>
    <row r="37" customFormat="false" ht="12.75" hidden="false" customHeight="false" outlineLevel="0" collapsed="false">
      <c r="A37" s="88"/>
      <c r="B37" s="85"/>
      <c r="C37" s="88"/>
      <c r="D37" s="85"/>
    </row>
    <row r="38" customFormat="false" ht="12.75" hidden="false" customHeight="false" outlineLevel="0" collapsed="false">
      <c r="A38" s="88"/>
      <c r="B38" s="85"/>
      <c r="C38" s="88"/>
      <c r="D38" s="85"/>
    </row>
    <row r="39" customFormat="false" ht="12.75" hidden="false" customHeight="false" outlineLevel="0" collapsed="false">
      <c r="A39" s="88"/>
      <c r="B39" s="85"/>
      <c r="C39" s="88"/>
      <c r="D39" s="85"/>
    </row>
    <row r="40" customFormat="false" ht="12.75" hidden="false" customHeight="false" outlineLevel="0" collapsed="false">
      <c r="A40" s="88"/>
      <c r="B40" s="85"/>
      <c r="C40" s="88"/>
      <c r="D40" s="85"/>
    </row>
    <row r="41" customFormat="false" ht="12.75" hidden="false" customHeight="false" outlineLevel="0" collapsed="false">
      <c r="A41" s="88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3.5" hidden="false" customHeight="false" outlineLevel="0" collapsed="false">
      <c r="A60" s="88"/>
      <c r="B60" s="91"/>
      <c r="C60" s="88"/>
      <c r="D60" s="85"/>
    </row>
    <row r="61" customFormat="false" ht="12.75" hidden="false" customHeight="false" outlineLevel="0" collapsed="false">
      <c r="A61" s="92"/>
      <c r="B61" s="93" t="s">
        <v>299</v>
      </c>
      <c r="C61" s="88"/>
      <c r="D61" s="93" t="s">
        <v>294</v>
      </c>
    </row>
    <row r="62" customFormat="false" ht="12.75" hidden="false" customHeight="false" outlineLevel="0" collapsed="false">
      <c r="A62" s="92"/>
      <c r="B62" s="94" t="s">
        <v>319</v>
      </c>
      <c r="C62" s="92"/>
      <c r="D62" s="94" t="s">
        <v>242</v>
      </c>
    </row>
    <row r="63" customFormat="false" ht="12.75" hidden="false" customHeight="false" outlineLevel="0" collapsed="false">
      <c r="A63" s="92"/>
      <c r="B63" s="94" t="s">
        <v>320</v>
      </c>
      <c r="C63" s="92"/>
      <c r="D63" s="94" t="s">
        <v>316</v>
      </c>
    </row>
    <row r="64" customFormat="false" ht="12.75" hidden="false" customHeight="false" outlineLevel="0" collapsed="false">
      <c r="A64" s="92"/>
      <c r="B64" s="94" t="s">
        <v>316</v>
      </c>
      <c r="C64" s="92"/>
      <c r="D64" s="94" t="s">
        <v>319</v>
      </c>
    </row>
    <row r="65" customFormat="false" ht="12.75" hidden="false" customHeight="false" outlineLevel="0" collapsed="false">
      <c r="A65" s="92"/>
      <c r="B65" s="94" t="s">
        <v>321</v>
      </c>
      <c r="C65" s="92"/>
      <c r="D65" s="94" t="s">
        <v>299</v>
      </c>
    </row>
    <row r="66" customFormat="false" ht="12.75" hidden="false" customHeight="false" outlineLevel="0" collapsed="false">
      <c r="A66" s="92"/>
      <c r="B66" s="94" t="s">
        <v>322</v>
      </c>
      <c r="C66" s="92"/>
      <c r="D66" s="94" t="s">
        <v>323</v>
      </c>
    </row>
    <row r="67" customFormat="false" ht="13.5" hidden="false" customHeight="false" outlineLevel="0" collapsed="false">
      <c r="A67" s="95"/>
      <c r="B67" s="96" t="s">
        <v>306</v>
      </c>
      <c r="C67" s="95"/>
      <c r="D67" s="96" t="s">
        <v>324</v>
      </c>
    </row>
    <row r="68" customFormat="false" ht="12.75" hidden="false" customHeight="false" outlineLevel="0" collapsed="false">
      <c r="A68" s="89"/>
      <c r="B68" s="89"/>
      <c r="C68" s="89"/>
      <c r="D68" s="89"/>
    </row>
    <row r="69" customFormat="false" ht="12.75" hidden="false" customHeight="false" outlineLevel="0" collapsed="false">
      <c r="A69" s="89"/>
      <c r="B69" s="89"/>
      <c r="C69" s="89"/>
      <c r="D69" s="89"/>
    </row>
    <row r="70" customFormat="false" ht="12.75" hidden="false" customHeight="false" outlineLevel="0" collapsed="false">
      <c r="A70" s="89"/>
      <c r="B70" s="89"/>
      <c r="C70" s="89"/>
      <c r="D70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11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6)</f>
        <v>LO PRADO - MAIPU</v>
      </c>
      <c r="D6" s="73"/>
    </row>
    <row r="7" customFormat="false" ht="12.75" hidden="false" customHeight="false" outlineLevel="0" collapsed="false">
      <c r="A7" s="70" t="s">
        <v>94</v>
      </c>
      <c r="B7" s="74" t="s">
        <v>311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A30," / ",C13)</f>
        <v>AV. ESQUINA BLANCA / 2ª TRANSVERSAL</v>
      </c>
      <c r="C8" s="102"/>
      <c r="D8" s="102"/>
    </row>
    <row r="10" customFormat="false" ht="13.5" hidden="false" customHeight="false" outlineLevel="0" collapsed="false">
      <c r="A10" s="132" t="s">
        <v>307</v>
      </c>
    </row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4" t="s">
        <v>312</v>
      </c>
      <c r="B13" s="85" t="s">
        <v>131</v>
      </c>
      <c r="C13" s="88" t="s">
        <v>291</v>
      </c>
      <c r="D13" s="85" t="s">
        <v>261</v>
      </c>
      <c r="E13" s="86"/>
      <c r="F13" s="86"/>
    </row>
    <row r="14" customFormat="false" ht="12.75" hidden="false" customHeight="false" outlineLevel="0" collapsed="false">
      <c r="A14" s="84" t="s">
        <v>313</v>
      </c>
      <c r="B14" s="85" t="s">
        <v>131</v>
      </c>
      <c r="C14" s="88" t="s">
        <v>267</v>
      </c>
      <c r="D14" s="85" t="s">
        <v>261</v>
      </c>
      <c r="E14" s="86"/>
      <c r="F14" s="86"/>
    </row>
    <row r="15" customFormat="false" ht="12.75" hidden="false" customHeight="false" outlineLevel="0" collapsed="false">
      <c r="A15" s="84" t="s">
        <v>314</v>
      </c>
      <c r="B15" s="85" t="s">
        <v>131</v>
      </c>
      <c r="C15" s="88" t="s">
        <v>292</v>
      </c>
      <c r="D15" s="85" t="s">
        <v>261</v>
      </c>
      <c r="E15" s="86"/>
      <c r="F15" s="86"/>
    </row>
    <row r="16" customFormat="false" ht="12.75" hidden="false" customHeight="false" outlineLevel="0" collapsed="false">
      <c r="A16" s="84" t="s">
        <v>312</v>
      </c>
      <c r="B16" s="85" t="s">
        <v>131</v>
      </c>
      <c r="C16" s="88" t="s">
        <v>293</v>
      </c>
      <c r="D16" s="85" t="s">
        <v>261</v>
      </c>
      <c r="E16" s="86"/>
      <c r="F16" s="86"/>
    </row>
    <row r="17" customFormat="false" ht="12.75" hidden="false" customHeight="false" outlineLevel="0" collapsed="false">
      <c r="A17" s="84" t="s">
        <v>299</v>
      </c>
      <c r="B17" s="85" t="s">
        <v>131</v>
      </c>
      <c r="C17" s="88" t="s">
        <v>291</v>
      </c>
      <c r="D17" s="85" t="s">
        <v>261</v>
      </c>
      <c r="E17" s="86"/>
      <c r="F17" s="86"/>
    </row>
    <row r="18" customFormat="false" ht="12.75" hidden="false" customHeight="false" outlineLevel="0" collapsed="false">
      <c r="A18" s="84" t="s">
        <v>299</v>
      </c>
      <c r="B18" s="85" t="s">
        <v>296</v>
      </c>
      <c r="C18" s="84" t="s">
        <v>107</v>
      </c>
      <c r="D18" s="85" t="s">
        <v>261</v>
      </c>
      <c r="E18" s="86"/>
      <c r="F18" s="86"/>
    </row>
    <row r="19" customFormat="false" ht="12.75" hidden="false" customHeight="false" outlineLevel="0" collapsed="false">
      <c r="A19" s="84" t="s">
        <v>298</v>
      </c>
      <c r="B19" s="85" t="s">
        <v>296</v>
      </c>
      <c r="C19" s="84" t="s">
        <v>294</v>
      </c>
      <c r="D19" s="85" t="s">
        <v>261</v>
      </c>
      <c r="E19" s="86"/>
      <c r="F19" s="86"/>
    </row>
    <row r="20" customFormat="false" ht="12.75" hidden="false" customHeight="false" outlineLevel="0" collapsed="false">
      <c r="A20" s="88" t="s">
        <v>301</v>
      </c>
      <c r="B20" s="85" t="s">
        <v>296</v>
      </c>
      <c r="C20" s="84" t="s">
        <v>242</v>
      </c>
      <c r="D20" s="85" t="s">
        <v>261</v>
      </c>
      <c r="E20" s="86"/>
      <c r="F20" s="86"/>
    </row>
    <row r="21" customFormat="false" ht="12.75" hidden="false" customHeight="false" outlineLevel="0" collapsed="false">
      <c r="A21" s="88" t="s">
        <v>302</v>
      </c>
      <c r="B21" s="85" t="s">
        <v>296</v>
      </c>
      <c r="C21" s="84" t="s">
        <v>315</v>
      </c>
      <c r="D21" s="85" t="s">
        <v>261</v>
      </c>
      <c r="E21" s="86"/>
      <c r="F21" s="86"/>
    </row>
    <row r="22" customFormat="false" ht="12.75" hidden="false" customHeight="false" outlineLevel="0" collapsed="false">
      <c r="A22" s="88" t="s">
        <v>316</v>
      </c>
      <c r="B22" s="85" t="s">
        <v>261</v>
      </c>
      <c r="C22" s="133" t="s">
        <v>316</v>
      </c>
      <c r="D22" s="85" t="s">
        <v>261</v>
      </c>
      <c r="E22" s="86"/>
      <c r="F22" s="86"/>
    </row>
    <row r="23" customFormat="false" ht="12.75" hidden="false" customHeight="false" outlineLevel="0" collapsed="false">
      <c r="A23" s="88" t="s">
        <v>315</v>
      </c>
      <c r="B23" s="85" t="s">
        <v>261</v>
      </c>
      <c r="C23" s="84" t="s">
        <v>317</v>
      </c>
      <c r="D23" s="85" t="s">
        <v>261</v>
      </c>
      <c r="E23" s="86"/>
      <c r="F23" s="86"/>
    </row>
    <row r="24" customFormat="false" ht="12.75" hidden="false" customHeight="false" outlineLevel="0" collapsed="false">
      <c r="A24" s="88" t="s">
        <v>242</v>
      </c>
      <c r="B24" s="85" t="s">
        <v>261</v>
      </c>
      <c r="C24" s="84" t="s">
        <v>242</v>
      </c>
      <c r="D24" s="85" t="s">
        <v>261</v>
      </c>
      <c r="E24" s="86"/>
      <c r="F24" s="86"/>
    </row>
    <row r="25" customFormat="false" ht="12.75" hidden="false" customHeight="false" outlineLevel="0" collapsed="false">
      <c r="A25" s="88" t="s">
        <v>294</v>
      </c>
      <c r="B25" s="85" t="s">
        <v>261</v>
      </c>
      <c r="C25" s="84" t="s">
        <v>242</v>
      </c>
      <c r="D25" s="85" t="s">
        <v>296</v>
      </c>
      <c r="E25" s="86"/>
      <c r="F25" s="86"/>
    </row>
    <row r="26" customFormat="false" ht="12.75" hidden="false" customHeight="false" outlineLevel="0" collapsed="false">
      <c r="A26" s="88" t="s">
        <v>308</v>
      </c>
      <c r="B26" s="85" t="s">
        <v>261</v>
      </c>
      <c r="C26" s="84" t="s">
        <v>298</v>
      </c>
      <c r="D26" s="85" t="s">
        <v>296</v>
      </c>
      <c r="E26" s="86"/>
      <c r="F26" s="86"/>
    </row>
    <row r="27" customFormat="false" ht="12.75" hidden="false" customHeight="false" outlineLevel="0" collapsed="false">
      <c r="A27" s="88" t="s">
        <v>309</v>
      </c>
      <c r="B27" s="85" t="s">
        <v>261</v>
      </c>
      <c r="C27" s="84" t="s">
        <v>299</v>
      </c>
      <c r="D27" s="85" t="s">
        <v>296</v>
      </c>
      <c r="E27" s="86"/>
      <c r="F27" s="86"/>
    </row>
    <row r="28" customFormat="false" ht="12.75" hidden="false" customHeight="false" outlineLevel="0" collapsed="false">
      <c r="A28" s="88" t="s">
        <v>310</v>
      </c>
      <c r="B28" s="85" t="s">
        <v>261</v>
      </c>
      <c r="C28" s="84" t="s">
        <v>299</v>
      </c>
      <c r="D28" s="85" t="s">
        <v>131</v>
      </c>
      <c r="E28" s="86"/>
      <c r="F28" s="86"/>
    </row>
    <row r="29" customFormat="false" ht="12.75" hidden="false" customHeight="false" outlineLevel="0" collapsed="false">
      <c r="A29" s="88" t="s">
        <v>107</v>
      </c>
      <c r="B29" s="85" t="s">
        <v>261</v>
      </c>
      <c r="C29" s="84" t="s">
        <v>312</v>
      </c>
      <c r="D29" s="85" t="s">
        <v>131</v>
      </c>
      <c r="E29" s="86"/>
      <c r="F29" s="86"/>
    </row>
    <row r="30" customFormat="false" ht="12.75" hidden="false" customHeight="false" outlineLevel="0" collapsed="false">
      <c r="A30" s="88" t="s">
        <v>267</v>
      </c>
      <c r="B30" s="85" t="s">
        <v>261</v>
      </c>
      <c r="C30" s="84" t="s">
        <v>318</v>
      </c>
      <c r="D30" s="85" t="s">
        <v>131</v>
      </c>
      <c r="E30" s="86"/>
      <c r="F30" s="86"/>
    </row>
    <row r="31" customFormat="false" ht="12.75" hidden="false" customHeight="false" outlineLevel="0" collapsed="false">
      <c r="A31" s="88"/>
      <c r="B31" s="85"/>
      <c r="C31" s="88"/>
      <c r="D31" s="85"/>
    </row>
    <row r="32" customFormat="false" ht="12.75" hidden="false" customHeight="false" outlineLevel="0" collapsed="false">
      <c r="A32" s="89"/>
      <c r="B32" s="89"/>
      <c r="C32" s="88"/>
      <c r="D32" s="85"/>
    </row>
    <row r="33" customFormat="false" ht="12.75" hidden="false" customHeight="false" outlineLevel="0" collapsed="false">
      <c r="A33" s="88"/>
      <c r="B33" s="85"/>
      <c r="C33" s="88"/>
      <c r="D33" s="85"/>
    </row>
    <row r="34" customFormat="false" ht="12.75" hidden="false" customHeight="false" outlineLevel="0" collapsed="false">
      <c r="A34" s="88"/>
      <c r="B34" s="85"/>
      <c r="C34" s="88"/>
      <c r="D34" s="85"/>
    </row>
    <row r="35" customFormat="false" ht="12.75" hidden="false" customHeight="false" outlineLevel="0" collapsed="false">
      <c r="A35" s="88"/>
      <c r="B35" s="85"/>
      <c r="C35" s="88"/>
      <c r="D35" s="85"/>
    </row>
    <row r="36" customFormat="false" ht="12.75" hidden="false" customHeight="false" outlineLevel="0" collapsed="false">
      <c r="A36" s="88"/>
      <c r="B36" s="85"/>
      <c r="C36" s="88"/>
      <c r="D36" s="85"/>
    </row>
    <row r="37" customFormat="false" ht="12.75" hidden="false" customHeight="false" outlineLevel="0" collapsed="false">
      <c r="A37" s="88"/>
      <c r="B37" s="85"/>
      <c r="C37" s="88"/>
      <c r="D37" s="85"/>
    </row>
    <row r="38" customFormat="false" ht="12.75" hidden="false" customHeight="false" outlineLevel="0" collapsed="false">
      <c r="A38" s="88"/>
      <c r="B38" s="85"/>
      <c r="C38" s="88"/>
      <c r="D38" s="85"/>
    </row>
    <row r="39" customFormat="false" ht="12.75" hidden="false" customHeight="false" outlineLevel="0" collapsed="false">
      <c r="A39" s="88"/>
      <c r="B39" s="85"/>
      <c r="C39" s="88"/>
      <c r="D39" s="85"/>
    </row>
    <row r="40" customFormat="false" ht="12.75" hidden="false" customHeight="false" outlineLevel="0" collapsed="false">
      <c r="A40" s="88"/>
      <c r="B40" s="85"/>
      <c r="C40" s="88"/>
      <c r="D40" s="85"/>
    </row>
    <row r="41" customFormat="false" ht="12.75" hidden="false" customHeight="false" outlineLevel="0" collapsed="false">
      <c r="A41" s="88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3.5" hidden="false" customHeight="false" outlineLevel="0" collapsed="false">
      <c r="A60" s="88"/>
      <c r="B60" s="91"/>
      <c r="C60" s="88"/>
      <c r="D60" s="85"/>
    </row>
    <row r="61" customFormat="false" ht="12.75" hidden="false" customHeight="false" outlineLevel="0" collapsed="false">
      <c r="A61" s="92"/>
      <c r="B61" s="93" t="s">
        <v>299</v>
      </c>
      <c r="C61" s="88"/>
      <c r="D61" s="93" t="s">
        <v>294</v>
      </c>
    </row>
    <row r="62" customFormat="false" ht="12.75" hidden="false" customHeight="false" outlineLevel="0" collapsed="false">
      <c r="A62" s="92"/>
      <c r="B62" s="94" t="s">
        <v>319</v>
      </c>
      <c r="C62" s="92"/>
      <c r="D62" s="94" t="s">
        <v>242</v>
      </c>
    </row>
    <row r="63" customFormat="false" ht="12.75" hidden="false" customHeight="false" outlineLevel="0" collapsed="false">
      <c r="A63" s="92"/>
      <c r="B63" s="94" t="s">
        <v>320</v>
      </c>
      <c r="C63" s="92"/>
      <c r="D63" s="94" t="s">
        <v>316</v>
      </c>
    </row>
    <row r="64" customFormat="false" ht="12.75" hidden="false" customHeight="false" outlineLevel="0" collapsed="false">
      <c r="A64" s="92"/>
      <c r="B64" s="94" t="s">
        <v>316</v>
      </c>
      <c r="C64" s="92"/>
      <c r="D64" s="94" t="s">
        <v>319</v>
      </c>
    </row>
    <row r="65" customFormat="false" ht="12.75" hidden="false" customHeight="false" outlineLevel="0" collapsed="false">
      <c r="A65" s="92"/>
      <c r="B65" s="94" t="s">
        <v>321</v>
      </c>
      <c r="C65" s="92"/>
      <c r="D65" s="94" t="s">
        <v>299</v>
      </c>
    </row>
    <row r="66" customFormat="false" ht="12.75" hidden="false" customHeight="false" outlineLevel="0" collapsed="false">
      <c r="A66" s="92"/>
      <c r="B66" s="94" t="s">
        <v>322</v>
      </c>
      <c r="C66" s="92"/>
      <c r="D66" s="94" t="s">
        <v>323</v>
      </c>
    </row>
    <row r="67" customFormat="false" ht="13.5" hidden="false" customHeight="false" outlineLevel="0" collapsed="false">
      <c r="A67" s="95"/>
      <c r="B67" s="96" t="s">
        <v>306</v>
      </c>
      <c r="C67" s="95"/>
      <c r="D67" s="96" t="s">
        <v>324</v>
      </c>
    </row>
    <row r="68" customFormat="false" ht="12.75" hidden="false" customHeight="false" outlineLevel="0" collapsed="false">
      <c r="A68" s="89"/>
      <c r="B68" s="89"/>
      <c r="C68" s="89"/>
      <c r="D68" s="89"/>
    </row>
    <row r="69" customFormat="false" ht="12.75" hidden="false" customHeight="false" outlineLevel="0" collapsed="false">
      <c r="A69" s="89"/>
      <c r="B69" s="89"/>
      <c r="C69" s="89"/>
      <c r="D69" s="89"/>
    </row>
    <row r="70" customFormat="false" ht="12.75" hidden="false" customHeight="false" outlineLevel="0" collapsed="false">
      <c r="A70" s="89"/>
      <c r="B70" s="89"/>
      <c r="C70" s="89"/>
      <c r="D70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s">
        <v>76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1)</f>
        <v>LO PRADO - PUDAHUEL</v>
      </c>
      <c r="D6" s="73"/>
    </row>
    <row r="7" customFormat="false" ht="12.75" hidden="false" customHeight="false" outlineLevel="0" collapsed="false">
      <c r="A7" s="70" t="s">
        <v>94</v>
      </c>
      <c r="B7" s="74" t="s">
        <v>311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1)</f>
        <v>AV. AMERICO VESPUCIO / AV. LOS MARES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4" t="s">
        <v>312</v>
      </c>
      <c r="B13" s="85" t="s">
        <v>131</v>
      </c>
      <c r="C13" s="84" t="s">
        <v>242</v>
      </c>
      <c r="D13" s="85" t="s">
        <v>296</v>
      </c>
      <c r="E13" s="86"/>
      <c r="F13" s="86"/>
    </row>
    <row r="14" customFormat="false" ht="12.75" hidden="false" customHeight="false" outlineLevel="0" collapsed="false">
      <c r="A14" s="84" t="s">
        <v>313</v>
      </c>
      <c r="B14" s="85" t="s">
        <v>131</v>
      </c>
      <c r="C14" s="84" t="s">
        <v>298</v>
      </c>
      <c r="D14" s="85" t="s">
        <v>296</v>
      </c>
      <c r="E14" s="86"/>
      <c r="F14" s="86"/>
    </row>
    <row r="15" customFormat="false" ht="12.75" hidden="false" customHeight="false" outlineLevel="0" collapsed="false">
      <c r="A15" s="84" t="s">
        <v>314</v>
      </c>
      <c r="B15" s="85" t="s">
        <v>131</v>
      </c>
      <c r="C15" s="84" t="s">
        <v>299</v>
      </c>
      <c r="D15" s="85" t="s">
        <v>296</v>
      </c>
      <c r="E15" s="86"/>
      <c r="F15" s="86"/>
    </row>
    <row r="16" customFormat="false" ht="12.75" hidden="false" customHeight="false" outlineLevel="0" collapsed="false">
      <c r="A16" s="84" t="s">
        <v>312</v>
      </c>
      <c r="B16" s="85" t="s">
        <v>131</v>
      </c>
      <c r="C16" s="84" t="s">
        <v>299</v>
      </c>
      <c r="D16" s="85" t="s">
        <v>131</v>
      </c>
      <c r="E16" s="86"/>
      <c r="F16" s="86"/>
    </row>
    <row r="17" customFormat="false" ht="12.75" hidden="false" customHeight="false" outlineLevel="0" collapsed="false">
      <c r="A17" s="84" t="s">
        <v>299</v>
      </c>
      <c r="B17" s="85" t="s">
        <v>131</v>
      </c>
      <c r="C17" s="84" t="s">
        <v>312</v>
      </c>
      <c r="D17" s="85" t="s">
        <v>131</v>
      </c>
      <c r="E17" s="86"/>
      <c r="F17" s="86"/>
    </row>
    <row r="18" customFormat="false" ht="12.75" hidden="false" customHeight="false" outlineLevel="0" collapsed="false">
      <c r="A18" s="84" t="s">
        <v>299</v>
      </c>
      <c r="B18" s="85" t="s">
        <v>296</v>
      </c>
      <c r="C18" s="84" t="s">
        <v>318</v>
      </c>
      <c r="D18" s="85" t="s">
        <v>131</v>
      </c>
      <c r="E18" s="86"/>
      <c r="F18" s="86"/>
    </row>
    <row r="19" customFormat="false" ht="12.75" hidden="false" customHeight="false" outlineLevel="0" collapsed="false">
      <c r="A19" s="84" t="s">
        <v>298</v>
      </c>
      <c r="B19" s="85" t="s">
        <v>296</v>
      </c>
      <c r="C19" s="84"/>
      <c r="D19" s="85"/>
      <c r="E19" s="86"/>
      <c r="F19" s="86"/>
    </row>
    <row r="20" customFormat="false" ht="12.75" hidden="false" customHeight="false" outlineLevel="0" collapsed="false">
      <c r="A20" s="88" t="s">
        <v>301</v>
      </c>
      <c r="B20" s="85" t="s">
        <v>296</v>
      </c>
      <c r="C20" s="84"/>
      <c r="D20" s="85"/>
      <c r="E20" s="86"/>
      <c r="F20" s="86"/>
    </row>
    <row r="21" customFormat="false" ht="12.75" hidden="false" customHeight="false" outlineLevel="0" collapsed="false">
      <c r="A21" s="88" t="s">
        <v>302</v>
      </c>
      <c r="B21" s="85" t="s">
        <v>296</v>
      </c>
      <c r="C21" s="84"/>
      <c r="D21" s="85"/>
      <c r="E21" s="86"/>
      <c r="F21" s="86"/>
    </row>
    <row r="22" customFormat="false" ht="12.75" hidden="false" customHeight="false" outlineLevel="0" collapsed="false">
      <c r="A22" s="88"/>
      <c r="B22" s="85"/>
      <c r="C22" s="88"/>
      <c r="D22" s="85"/>
      <c r="E22" s="86"/>
      <c r="F22" s="86"/>
    </row>
    <row r="23" customFormat="false" ht="12.75" hidden="false" customHeight="false" outlineLevel="0" collapsed="false">
      <c r="A23" s="88"/>
      <c r="B23" s="85"/>
      <c r="C23" s="88"/>
      <c r="D23" s="85"/>
      <c r="E23" s="86"/>
      <c r="F23" s="86"/>
    </row>
    <row r="24" customFormat="false" ht="12.75" hidden="false" customHeight="false" outlineLevel="0" collapsed="false">
      <c r="A24" s="88"/>
      <c r="B24" s="85"/>
      <c r="C24" s="88"/>
      <c r="D24" s="85"/>
      <c r="E24" s="86"/>
      <c r="F24" s="86"/>
    </row>
    <row r="25" customFormat="false" ht="12.75" hidden="false" customHeight="false" outlineLevel="0" collapsed="false">
      <c r="A25" s="88"/>
      <c r="B25" s="85"/>
      <c r="C25" s="88"/>
      <c r="D25" s="85"/>
      <c r="E25" s="86"/>
      <c r="F25" s="86"/>
    </row>
    <row r="26" customFormat="false" ht="12.75" hidden="false" customHeight="false" outlineLevel="0" collapsed="false">
      <c r="A26" s="88"/>
      <c r="B26" s="85"/>
      <c r="C26" s="88"/>
      <c r="D26" s="85"/>
      <c r="E26" s="86"/>
      <c r="F26" s="86"/>
    </row>
    <row r="27" customFormat="false" ht="12.75" hidden="false" customHeight="false" outlineLevel="0" collapsed="false">
      <c r="A27" s="88"/>
      <c r="B27" s="85"/>
      <c r="C27" s="88"/>
      <c r="D27" s="85"/>
      <c r="E27" s="86"/>
      <c r="F27" s="86"/>
    </row>
    <row r="28" customFormat="false" ht="12.75" hidden="false" customHeight="false" outlineLevel="0" collapsed="false">
      <c r="A28" s="88"/>
      <c r="B28" s="85"/>
      <c r="C28" s="84"/>
      <c r="D28" s="85"/>
      <c r="E28" s="86"/>
      <c r="F28" s="86"/>
    </row>
    <row r="29" customFormat="false" ht="12.75" hidden="false" customHeight="false" outlineLevel="0" collapsed="false">
      <c r="A29" s="88"/>
      <c r="B29" s="134"/>
      <c r="C29" s="84"/>
      <c r="D29" s="85"/>
      <c r="E29" s="86"/>
      <c r="F29" s="86"/>
    </row>
    <row r="30" customFormat="false" ht="12.75" hidden="false" customHeight="false" outlineLevel="0" collapsed="false">
      <c r="A30" s="88"/>
      <c r="B30" s="85"/>
      <c r="C30" s="84"/>
      <c r="D30" s="85"/>
      <c r="E30" s="86"/>
      <c r="F30" s="86"/>
    </row>
    <row r="31" customFormat="false" ht="12.75" hidden="false" customHeight="false" outlineLevel="0" collapsed="false">
      <c r="A31" s="88"/>
      <c r="B31" s="85"/>
      <c r="C31" s="88"/>
      <c r="D31" s="85"/>
      <c r="E31" s="86"/>
      <c r="F31" s="86"/>
    </row>
    <row r="32" customFormat="false" ht="12.75" hidden="false" customHeight="false" outlineLevel="0" collapsed="false">
      <c r="A32" s="88"/>
      <c r="B32" s="85"/>
      <c r="C32" s="88"/>
      <c r="D32" s="85"/>
      <c r="E32" s="86"/>
      <c r="F32" s="86"/>
    </row>
    <row r="33" customFormat="false" ht="12.75" hidden="false" customHeight="false" outlineLevel="0" collapsed="false">
      <c r="A33" s="88"/>
      <c r="B33" s="85"/>
      <c r="C33" s="88"/>
      <c r="D33" s="85"/>
      <c r="E33" s="86"/>
      <c r="F33" s="86"/>
    </row>
    <row r="34" customFormat="false" ht="12.75" hidden="false" customHeight="false" outlineLevel="0" collapsed="false">
      <c r="A34" s="88"/>
      <c r="B34" s="85"/>
      <c r="C34" s="88"/>
      <c r="D34" s="85"/>
      <c r="E34" s="86"/>
      <c r="F34" s="86"/>
    </row>
    <row r="35" customFormat="false" ht="12.75" hidden="false" customHeight="false" outlineLevel="0" collapsed="false">
      <c r="A35" s="88"/>
      <c r="B35" s="85"/>
      <c r="C35" s="88"/>
      <c r="D35" s="85"/>
      <c r="E35" s="86"/>
      <c r="F35" s="86"/>
    </row>
    <row r="36" customFormat="false" ht="12.75" hidden="false" customHeight="false" outlineLevel="0" collapsed="false">
      <c r="A36" s="88"/>
      <c r="B36" s="85"/>
      <c r="C36" s="88"/>
      <c r="D36" s="85"/>
      <c r="E36" s="86"/>
      <c r="F36" s="86"/>
    </row>
    <row r="37" customFormat="false" ht="12.75" hidden="false" customHeight="false" outlineLevel="0" collapsed="false">
      <c r="A37" s="88"/>
      <c r="B37" s="85"/>
      <c r="C37" s="88"/>
      <c r="D37" s="85"/>
      <c r="E37" s="86"/>
      <c r="F37" s="86"/>
    </row>
    <row r="38" customFormat="false" ht="12.75" hidden="false" customHeight="false" outlineLevel="0" collapsed="false">
      <c r="A38" s="88"/>
      <c r="B38" s="85"/>
      <c r="C38" s="88"/>
      <c r="D38" s="85"/>
      <c r="E38" s="86"/>
      <c r="F38" s="86"/>
    </row>
    <row r="39" customFormat="false" ht="12.75" hidden="false" customHeight="false" outlineLevel="0" collapsed="false">
      <c r="A39" s="88"/>
      <c r="B39" s="85"/>
      <c r="C39" s="88"/>
      <c r="D39" s="85"/>
      <c r="E39" s="86"/>
      <c r="F39" s="86"/>
    </row>
    <row r="40" customFormat="false" ht="12.75" hidden="false" customHeight="false" outlineLevel="0" collapsed="false">
      <c r="A40" s="88"/>
      <c r="B40" s="85"/>
      <c r="C40" s="88"/>
      <c r="D40" s="85"/>
      <c r="E40" s="86"/>
      <c r="F40" s="86"/>
    </row>
    <row r="41" customFormat="false" ht="12.75" hidden="false" customHeight="false" outlineLevel="0" collapsed="false">
      <c r="A41" s="88"/>
      <c r="B41" s="85"/>
      <c r="C41" s="88"/>
      <c r="D41" s="85"/>
      <c r="E41" s="86"/>
      <c r="F41" s="86"/>
    </row>
    <row r="42" customFormat="false" ht="12.75" hidden="false" customHeight="false" outlineLevel="0" collapsed="false">
      <c r="A42" s="88"/>
      <c r="B42" s="85"/>
      <c r="C42" s="88"/>
      <c r="D42" s="85"/>
      <c r="E42" s="86"/>
      <c r="F42" s="86"/>
    </row>
    <row r="43" customFormat="false" ht="12.75" hidden="false" customHeight="false" outlineLevel="0" collapsed="false">
      <c r="A43" s="88"/>
      <c r="B43" s="85"/>
      <c r="C43" s="88"/>
      <c r="D43" s="85"/>
      <c r="E43" s="86"/>
      <c r="F43" s="86"/>
    </row>
    <row r="44" customFormat="false" ht="12.75" hidden="false" customHeight="false" outlineLevel="0" collapsed="false">
      <c r="A44" s="88"/>
      <c r="B44" s="85"/>
      <c r="C44" s="88"/>
      <c r="D44" s="85"/>
      <c r="E44" s="86"/>
      <c r="F44" s="86"/>
    </row>
    <row r="45" customFormat="false" ht="12.75" hidden="false" customHeight="false" outlineLevel="0" collapsed="false">
      <c r="A45" s="88"/>
      <c r="B45" s="85"/>
      <c r="C45" s="88"/>
      <c r="D45" s="85"/>
      <c r="E45" s="86"/>
      <c r="F45" s="86"/>
    </row>
    <row r="46" customFormat="false" ht="12.75" hidden="false" customHeight="false" outlineLevel="0" collapsed="false">
      <c r="A46" s="88"/>
      <c r="B46" s="85"/>
      <c r="C46" s="88"/>
      <c r="D46" s="85"/>
      <c r="E46" s="86"/>
      <c r="F46" s="86"/>
    </row>
    <row r="47" customFormat="false" ht="12.75" hidden="false" customHeight="false" outlineLevel="0" collapsed="false">
      <c r="A47" s="88"/>
      <c r="B47" s="85"/>
      <c r="C47" s="88"/>
      <c r="D47" s="85"/>
      <c r="E47" s="86"/>
      <c r="F47" s="86"/>
    </row>
    <row r="48" customFormat="false" ht="12.75" hidden="false" customHeight="false" outlineLevel="0" collapsed="false">
      <c r="A48" s="88"/>
      <c r="B48" s="85"/>
      <c r="C48" s="88"/>
      <c r="D48" s="85"/>
      <c r="E48" s="86"/>
      <c r="F48" s="86"/>
    </row>
    <row r="49" customFormat="false" ht="12.75" hidden="false" customHeight="false" outlineLevel="0" collapsed="false">
      <c r="A49" s="88"/>
      <c r="B49" s="85"/>
      <c r="C49" s="88"/>
      <c r="D49" s="85"/>
      <c r="E49" s="86"/>
      <c r="F49" s="86"/>
    </row>
    <row r="50" customFormat="false" ht="12.75" hidden="false" customHeight="false" outlineLevel="0" collapsed="false">
      <c r="A50" s="88"/>
      <c r="B50" s="85"/>
      <c r="C50" s="88"/>
      <c r="D50" s="85"/>
      <c r="E50" s="86"/>
      <c r="F50" s="86"/>
    </row>
    <row r="51" customFormat="false" ht="12.75" hidden="false" customHeight="false" outlineLevel="0" collapsed="false">
      <c r="A51" s="88"/>
      <c r="B51" s="85"/>
      <c r="C51" s="88"/>
      <c r="D51" s="85"/>
      <c r="E51" s="86"/>
      <c r="F51" s="86"/>
    </row>
    <row r="52" customFormat="false" ht="12.75" hidden="false" customHeight="false" outlineLevel="0" collapsed="false">
      <c r="A52" s="88"/>
      <c r="B52" s="85"/>
      <c r="C52" s="88"/>
      <c r="D52" s="85"/>
      <c r="E52" s="86"/>
      <c r="F52" s="86"/>
    </row>
    <row r="53" customFormat="false" ht="12.75" hidden="false" customHeight="false" outlineLevel="0" collapsed="false">
      <c r="A53" s="88"/>
      <c r="B53" s="85"/>
      <c r="C53" s="88"/>
      <c r="D53" s="85"/>
      <c r="E53" s="86"/>
      <c r="F53" s="86"/>
    </row>
    <row r="54" customFormat="false" ht="12.75" hidden="false" customHeight="false" outlineLevel="0" collapsed="false">
      <c r="A54" s="88"/>
      <c r="B54" s="85"/>
      <c r="C54" s="88"/>
      <c r="D54" s="85"/>
      <c r="E54" s="86"/>
      <c r="F54" s="86"/>
    </row>
    <row r="55" customFormat="false" ht="12.75" hidden="false" customHeight="false" outlineLevel="0" collapsed="false">
      <c r="A55" s="88"/>
      <c r="B55" s="85"/>
      <c r="C55" s="88"/>
      <c r="D55" s="85"/>
      <c r="E55" s="86"/>
      <c r="F55" s="86"/>
    </row>
    <row r="56" customFormat="false" ht="12.75" hidden="false" customHeight="false" outlineLevel="0" collapsed="false">
      <c r="A56" s="88"/>
      <c r="B56" s="85"/>
      <c r="C56" s="88"/>
      <c r="D56" s="85"/>
      <c r="E56" s="86"/>
      <c r="F56" s="86"/>
    </row>
    <row r="57" customFormat="false" ht="12.75" hidden="false" customHeight="false" outlineLevel="0" collapsed="false">
      <c r="A57" s="88"/>
      <c r="B57" s="85"/>
      <c r="C57" s="88"/>
      <c r="D57" s="85"/>
      <c r="E57" s="86"/>
      <c r="F57" s="86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325</v>
      </c>
      <c r="C64" s="92"/>
      <c r="D64" s="93" t="s">
        <v>319</v>
      </c>
    </row>
    <row r="65" customFormat="false" ht="12.75" hidden="false" customHeight="false" outlineLevel="0" collapsed="false">
      <c r="A65" s="92"/>
      <c r="B65" s="94" t="s">
        <v>323</v>
      </c>
      <c r="C65" s="92"/>
      <c r="D65" s="94" t="s">
        <v>299</v>
      </c>
    </row>
    <row r="66" customFormat="false" ht="12.75" hidden="false" customHeight="false" outlineLevel="0" collapsed="false">
      <c r="A66" s="92"/>
      <c r="B66" s="94" t="s">
        <v>299</v>
      </c>
      <c r="C66" s="92"/>
      <c r="D66" s="94" t="s">
        <v>323</v>
      </c>
    </row>
    <row r="67" customFormat="false" ht="12.75" hidden="false" customHeight="false" outlineLevel="0" collapsed="false">
      <c r="A67" s="92"/>
      <c r="B67" s="94" t="s">
        <v>319</v>
      </c>
      <c r="C67" s="92"/>
      <c r="D67" s="94" t="s">
        <v>325</v>
      </c>
    </row>
    <row r="68" customFormat="false" ht="12.75" hidden="false" customHeight="false" outlineLevel="0" collapsed="false">
      <c r="A68" s="92"/>
      <c r="B68" s="94"/>
      <c r="C68" s="92"/>
      <c r="D68" s="94"/>
    </row>
    <row r="69" customFormat="false" ht="13.5" hidden="false" customHeight="false" outlineLevel="0" collapsed="false">
      <c r="A69" s="95"/>
      <c r="B69" s="96"/>
      <c r="C69" s="95"/>
      <c r="D69" s="96"/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9.7"/>
    <col collapsed="false" customWidth="true" hidden="false" outlineLevel="0" max="2" min="2" style="66" width="22.7"/>
    <col collapsed="false" customWidth="true" hidden="false" outlineLevel="0" max="3" min="3" style="66" width="39.7"/>
    <col collapsed="false" customWidth="true" hidden="false" outlineLevel="0" max="4" min="4" style="66" width="22.7"/>
    <col collapsed="false" customWidth="true" hidden="false" outlineLevel="0" max="5" min="5" style="66" width="23.56"/>
    <col collapsed="false" customWidth="false" hidden="false" outlineLevel="0" max="257" min="6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12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7)</f>
        <v>PUENTE ALTO - RECOLETA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4)</f>
        <v>AV. MEXICO / DOMINGO TOCORNAL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">
        <v>326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4" t="s">
        <v>327</v>
      </c>
      <c r="B13" s="85" t="s">
        <v>141</v>
      </c>
      <c r="C13" s="84" t="s">
        <v>242</v>
      </c>
      <c r="D13" s="98" t="s">
        <v>101</v>
      </c>
      <c r="E13" s="86"/>
      <c r="F13" s="86"/>
    </row>
    <row r="14" customFormat="false" ht="12.75" hidden="false" customHeight="false" outlineLevel="0" collapsed="false">
      <c r="A14" s="84" t="s">
        <v>328</v>
      </c>
      <c r="B14" s="85" t="s">
        <v>141</v>
      </c>
      <c r="C14" s="84" t="s">
        <v>242</v>
      </c>
      <c r="D14" s="85" t="s">
        <v>252</v>
      </c>
      <c r="E14" s="86"/>
      <c r="F14" s="86"/>
    </row>
    <row r="15" customFormat="false" ht="12.75" hidden="false" customHeight="false" outlineLevel="0" collapsed="false">
      <c r="A15" s="84" t="s">
        <v>329</v>
      </c>
      <c r="B15" s="85" t="s">
        <v>141</v>
      </c>
      <c r="C15" s="84" t="s">
        <v>242</v>
      </c>
      <c r="D15" s="85" t="s">
        <v>330</v>
      </c>
      <c r="E15" s="86"/>
      <c r="F15" s="86"/>
    </row>
    <row r="16" customFormat="false" ht="12.75" hidden="false" customHeight="false" outlineLevel="0" collapsed="false">
      <c r="A16" s="84" t="s">
        <v>331</v>
      </c>
      <c r="B16" s="85" t="s">
        <v>141</v>
      </c>
      <c r="C16" s="84" t="s">
        <v>242</v>
      </c>
      <c r="D16" s="85" t="s">
        <v>332</v>
      </c>
      <c r="E16" s="86"/>
      <c r="F16" s="86"/>
    </row>
    <row r="17" customFormat="false" ht="12.75" hidden="false" customHeight="false" outlineLevel="0" collapsed="false">
      <c r="A17" s="84" t="s">
        <v>140</v>
      </c>
      <c r="B17" s="85" t="s">
        <v>141</v>
      </c>
      <c r="C17" s="84" t="s">
        <v>242</v>
      </c>
      <c r="D17" s="85" t="s">
        <v>333</v>
      </c>
      <c r="E17" s="86"/>
      <c r="F17" s="86"/>
    </row>
    <row r="18" customFormat="false" ht="12.75" hidden="false" customHeight="false" outlineLevel="0" collapsed="false">
      <c r="A18" s="84" t="s">
        <v>142</v>
      </c>
      <c r="B18" s="85" t="s">
        <v>141</v>
      </c>
      <c r="C18" s="84" t="s">
        <v>334</v>
      </c>
      <c r="D18" s="85" t="s">
        <v>162</v>
      </c>
      <c r="E18" s="86"/>
      <c r="F18" s="86"/>
    </row>
    <row r="19" customFormat="false" ht="12.75" hidden="false" customHeight="false" outlineLevel="0" collapsed="false">
      <c r="A19" s="84" t="s">
        <v>242</v>
      </c>
      <c r="B19" s="85" t="s">
        <v>146</v>
      </c>
      <c r="C19" s="84" t="s">
        <v>242</v>
      </c>
      <c r="D19" s="85" t="s">
        <v>148</v>
      </c>
      <c r="E19" s="86"/>
      <c r="F19" s="86"/>
    </row>
    <row r="20" customFormat="false" ht="12.75" hidden="false" customHeight="false" outlineLevel="0" collapsed="false">
      <c r="A20" s="84" t="s">
        <v>242</v>
      </c>
      <c r="B20" s="85" t="s">
        <v>333</v>
      </c>
      <c r="C20" s="84" t="s">
        <v>142</v>
      </c>
      <c r="D20" s="85" t="s">
        <v>143</v>
      </c>
      <c r="E20" s="86"/>
      <c r="F20" s="86"/>
    </row>
    <row r="21" customFormat="false" ht="12.75" hidden="false" customHeight="false" outlineLevel="0" collapsed="false">
      <c r="A21" s="112" t="s">
        <v>334</v>
      </c>
      <c r="B21" s="115" t="s">
        <v>333</v>
      </c>
      <c r="C21" s="84" t="s">
        <v>140</v>
      </c>
      <c r="D21" s="85" t="s">
        <v>141</v>
      </c>
      <c r="E21" s="86"/>
      <c r="F21" s="86"/>
    </row>
    <row r="22" customFormat="false" ht="12.75" hidden="false" customHeight="false" outlineLevel="0" collapsed="false">
      <c r="A22" s="84" t="s">
        <v>242</v>
      </c>
      <c r="B22" s="85" t="s">
        <v>332</v>
      </c>
      <c r="C22" s="84" t="s">
        <v>331</v>
      </c>
      <c r="D22" s="85" t="s">
        <v>141</v>
      </c>
      <c r="E22" s="86"/>
      <c r="F22" s="86"/>
    </row>
    <row r="23" customFormat="false" ht="12.75" hidden="false" customHeight="false" outlineLevel="0" collapsed="false">
      <c r="A23" s="84" t="s">
        <v>242</v>
      </c>
      <c r="B23" s="85" t="s">
        <v>330</v>
      </c>
      <c r="C23" s="135" t="s">
        <v>329</v>
      </c>
      <c r="D23" s="136" t="s">
        <v>141</v>
      </c>
      <c r="E23" s="86"/>
      <c r="F23" s="86"/>
    </row>
    <row r="24" customFormat="false" ht="12.75" hidden="false" customHeight="false" outlineLevel="0" collapsed="false">
      <c r="A24" s="84" t="s">
        <v>242</v>
      </c>
      <c r="B24" s="85" t="s">
        <v>252</v>
      </c>
      <c r="C24" s="137" t="s">
        <v>335</v>
      </c>
      <c r="D24" s="136" t="s">
        <v>141</v>
      </c>
      <c r="E24" s="86"/>
      <c r="F24" s="86"/>
    </row>
    <row r="25" customFormat="false" ht="12.75" hidden="false" customHeight="false" outlineLevel="0" collapsed="false">
      <c r="A25" s="88" t="s">
        <v>336</v>
      </c>
      <c r="B25" s="134" t="s">
        <v>101</v>
      </c>
      <c r="C25" s="137"/>
      <c r="D25" s="136"/>
      <c r="E25" s="86"/>
      <c r="F25" s="86"/>
    </row>
    <row r="26" customFormat="false" ht="12.75" hidden="false" customHeight="false" outlineLevel="0" collapsed="false">
      <c r="A26" s="84" t="s">
        <v>242</v>
      </c>
      <c r="B26" s="85" t="s">
        <v>101</v>
      </c>
      <c r="C26" s="138"/>
      <c r="D26" s="136"/>
      <c r="E26" s="86"/>
      <c r="F26" s="86"/>
    </row>
    <row r="27" customFormat="false" ht="12.75" hidden="false" customHeight="false" outlineLevel="0" collapsed="false">
      <c r="A27" s="88" t="s">
        <v>337</v>
      </c>
      <c r="B27" s="85" t="s">
        <v>101</v>
      </c>
      <c r="C27" s="84"/>
      <c r="D27" s="85"/>
      <c r="E27" s="86"/>
      <c r="F27" s="86"/>
    </row>
    <row r="28" customFormat="false" ht="12.75" hidden="false" customHeight="false" outlineLevel="0" collapsed="false">
      <c r="A28" s="88"/>
      <c r="B28" s="85"/>
      <c r="C28" s="84"/>
      <c r="D28" s="85"/>
      <c r="E28" s="86"/>
      <c r="F28" s="86"/>
    </row>
    <row r="29" customFormat="false" ht="12.75" hidden="false" customHeight="false" outlineLevel="0" collapsed="false">
      <c r="A29" s="88"/>
      <c r="B29" s="85"/>
      <c r="C29" s="84"/>
      <c r="D29" s="85"/>
      <c r="E29" s="86"/>
      <c r="F29" s="86"/>
    </row>
    <row r="30" customFormat="false" ht="12.75" hidden="false" customHeight="false" outlineLevel="0" collapsed="false">
      <c r="A30" s="88"/>
      <c r="B30" s="85"/>
      <c r="C30" s="84"/>
      <c r="D30" s="85"/>
      <c r="E30" s="86"/>
      <c r="F30" s="86"/>
    </row>
    <row r="31" customFormat="false" ht="12.75" hidden="false" customHeight="false" outlineLevel="0" collapsed="false">
      <c r="A31" s="88"/>
      <c r="B31" s="85"/>
      <c r="C31" s="88"/>
      <c r="D31" s="85"/>
      <c r="E31" s="86"/>
      <c r="F31" s="86"/>
    </row>
    <row r="32" customFormat="false" ht="13.5" hidden="false" customHeight="false" outlineLevel="0" collapsed="false">
      <c r="A32" s="139"/>
      <c r="B32" s="91"/>
      <c r="C32" s="139"/>
      <c r="D32" s="91"/>
      <c r="E32" s="86"/>
      <c r="F32" s="86"/>
    </row>
    <row r="33" customFormat="false" ht="13.5" hidden="false" customHeight="true" outlineLevel="0" collapsed="false">
      <c r="A33" s="140" t="s">
        <v>338</v>
      </c>
      <c r="B33" s="140"/>
      <c r="C33" s="140"/>
      <c r="D33" s="140"/>
      <c r="E33" s="86"/>
      <c r="F33" s="86"/>
    </row>
    <row r="34" customFormat="false" ht="13.5" hidden="false" customHeight="false" outlineLevel="0" collapsed="false">
      <c r="A34" s="141" t="s">
        <v>96</v>
      </c>
      <c r="B34" s="141"/>
      <c r="C34" s="142" t="s">
        <v>97</v>
      </c>
      <c r="D34" s="142"/>
      <c r="E34" s="86"/>
      <c r="F34" s="86"/>
    </row>
    <row r="35" customFormat="false" ht="13.5" hidden="false" customHeight="false" outlineLevel="0" collapsed="false">
      <c r="A35" s="80" t="s">
        <v>98</v>
      </c>
      <c r="B35" s="81" t="s">
        <v>99</v>
      </c>
      <c r="C35" s="80" t="s">
        <v>98</v>
      </c>
      <c r="D35" s="81" t="s">
        <v>99</v>
      </c>
      <c r="E35" s="86"/>
      <c r="F35" s="86"/>
    </row>
    <row r="36" customFormat="false" ht="12.75" hidden="false" customHeight="false" outlineLevel="0" collapsed="false">
      <c r="A36" s="84" t="s">
        <v>140</v>
      </c>
      <c r="B36" s="85" t="s">
        <v>141</v>
      </c>
      <c r="C36" s="84" t="s">
        <v>242</v>
      </c>
      <c r="D36" s="85" t="s">
        <v>252</v>
      </c>
      <c r="E36" s="86"/>
      <c r="F36" s="86"/>
    </row>
    <row r="37" customFormat="false" ht="12.75" hidden="false" customHeight="false" outlineLevel="0" collapsed="false">
      <c r="A37" s="84" t="s">
        <v>142</v>
      </c>
      <c r="B37" s="85" t="s">
        <v>141</v>
      </c>
      <c r="C37" s="84" t="s">
        <v>242</v>
      </c>
      <c r="D37" s="85" t="s">
        <v>330</v>
      </c>
      <c r="E37" s="86"/>
      <c r="F37" s="86"/>
    </row>
    <row r="38" customFormat="false" ht="12.75" hidden="false" customHeight="false" outlineLevel="0" collapsed="false">
      <c r="A38" s="84" t="s">
        <v>242</v>
      </c>
      <c r="B38" s="85" t="s">
        <v>146</v>
      </c>
      <c r="C38" s="84" t="s">
        <v>242</v>
      </c>
      <c r="D38" s="85" t="s">
        <v>332</v>
      </c>
      <c r="E38" s="86"/>
      <c r="F38" s="86"/>
    </row>
    <row r="39" customFormat="false" ht="12.75" hidden="false" customHeight="false" outlineLevel="0" collapsed="false">
      <c r="A39" s="84" t="s">
        <v>242</v>
      </c>
      <c r="B39" s="85" t="s">
        <v>333</v>
      </c>
      <c r="C39" s="84" t="s">
        <v>242</v>
      </c>
      <c r="D39" s="85" t="s">
        <v>333</v>
      </c>
      <c r="E39" s="86"/>
      <c r="F39" s="86"/>
    </row>
    <row r="40" customFormat="false" ht="12.75" hidden="false" customHeight="false" outlineLevel="0" collapsed="false">
      <c r="A40" s="112" t="s">
        <v>334</v>
      </c>
      <c r="B40" s="115" t="s">
        <v>333</v>
      </c>
      <c r="C40" s="84" t="s">
        <v>334</v>
      </c>
      <c r="D40" s="85" t="s">
        <v>162</v>
      </c>
      <c r="E40" s="86"/>
      <c r="F40" s="86"/>
    </row>
    <row r="41" customFormat="false" ht="12.75" hidden="false" customHeight="false" outlineLevel="0" collapsed="false">
      <c r="A41" s="84" t="s">
        <v>242</v>
      </c>
      <c r="B41" s="85" t="s">
        <v>332</v>
      </c>
      <c r="C41" s="84" t="s">
        <v>242</v>
      </c>
      <c r="D41" s="85" t="s">
        <v>148</v>
      </c>
      <c r="E41" s="86"/>
      <c r="F41" s="86"/>
    </row>
    <row r="42" customFormat="false" ht="12.75" hidden="false" customHeight="false" outlineLevel="0" collapsed="false">
      <c r="A42" s="84" t="s">
        <v>242</v>
      </c>
      <c r="B42" s="85" t="s">
        <v>330</v>
      </c>
      <c r="C42" s="84" t="s">
        <v>142</v>
      </c>
      <c r="D42" s="85" t="s">
        <v>143</v>
      </c>
      <c r="E42" s="86"/>
      <c r="F42" s="86"/>
    </row>
    <row r="43" customFormat="false" ht="12.75" hidden="false" customHeight="false" outlineLevel="0" collapsed="false">
      <c r="A43" s="84" t="s">
        <v>242</v>
      </c>
      <c r="B43" s="85" t="s">
        <v>252</v>
      </c>
      <c r="C43" s="84" t="s">
        <v>140</v>
      </c>
      <c r="D43" s="85" t="s">
        <v>141</v>
      </c>
      <c r="E43" s="86"/>
      <c r="F43" s="86"/>
    </row>
    <row r="44" customFormat="false" ht="12.75" hidden="false" customHeight="false" outlineLevel="0" collapsed="false">
      <c r="A44" s="84" t="s">
        <v>339</v>
      </c>
      <c r="B44" s="85" t="s">
        <v>101</v>
      </c>
      <c r="C44" s="84" t="s">
        <v>340</v>
      </c>
      <c r="D44" s="85" t="s">
        <v>141</v>
      </c>
      <c r="E44" s="86"/>
      <c r="F44" s="86"/>
    </row>
    <row r="45" customFormat="false" ht="12.75" hidden="false" customHeight="false" outlineLevel="0" collapsed="false">
      <c r="A45" s="84"/>
      <c r="B45" s="85"/>
      <c r="C45" s="84"/>
      <c r="D45" s="85"/>
      <c r="E45" s="86"/>
      <c r="F45" s="86"/>
    </row>
    <row r="46" customFormat="false" ht="12.75" hidden="false" customHeight="false" outlineLevel="0" collapsed="false">
      <c r="A46" s="88"/>
      <c r="B46" s="85"/>
      <c r="C46" s="84"/>
      <c r="D46" s="85"/>
      <c r="E46" s="86"/>
      <c r="F46" s="86"/>
    </row>
    <row r="47" customFormat="false" ht="12.75" hidden="false" customHeight="false" outlineLevel="0" collapsed="false">
      <c r="A47" s="88"/>
      <c r="B47" s="85"/>
      <c r="C47" s="84"/>
      <c r="D47" s="85"/>
      <c r="E47" s="86"/>
      <c r="F47" s="86"/>
    </row>
    <row r="48" customFormat="false" ht="12.75" hidden="false" customHeight="false" outlineLevel="0" collapsed="false">
      <c r="A48" s="88"/>
      <c r="B48" s="85"/>
      <c r="C48" s="84"/>
      <c r="D48" s="85"/>
      <c r="E48" s="86"/>
      <c r="F48" s="86"/>
    </row>
    <row r="49" customFormat="false" ht="12.75" hidden="false" customHeight="false" outlineLevel="0" collapsed="false">
      <c r="A49" s="88"/>
      <c r="B49" s="85"/>
      <c r="C49" s="88"/>
      <c r="D49" s="85"/>
      <c r="E49" s="86"/>
      <c r="F49" s="86"/>
    </row>
    <row r="50" customFormat="false" ht="13.5" hidden="false" customHeight="false" outlineLevel="0" collapsed="false">
      <c r="A50" s="88"/>
      <c r="B50" s="85"/>
      <c r="C50" s="88"/>
      <c r="D50" s="85"/>
      <c r="E50" s="86"/>
      <c r="F50" s="86"/>
    </row>
    <row r="51" customFormat="false" ht="13.5" hidden="false" customHeight="false" outlineLevel="0" collapsed="false">
      <c r="A51" s="78" t="s">
        <v>341</v>
      </c>
      <c r="B51" s="78"/>
      <c r="C51" s="78" t="s">
        <v>342</v>
      </c>
      <c r="D51" s="78"/>
      <c r="E51" s="86"/>
      <c r="F51" s="86"/>
    </row>
    <row r="52" customFormat="false" ht="13.5" hidden="false" customHeight="false" outlineLevel="0" collapsed="false">
      <c r="A52" s="116" t="s">
        <v>98</v>
      </c>
      <c r="B52" s="117" t="s">
        <v>99</v>
      </c>
      <c r="C52" s="116" t="s">
        <v>98</v>
      </c>
      <c r="D52" s="117" t="s">
        <v>99</v>
      </c>
      <c r="E52" s="86"/>
      <c r="F52" s="86"/>
    </row>
    <row r="53" customFormat="false" ht="12.75" hidden="false" customHeight="false" outlineLevel="0" collapsed="false">
      <c r="A53" s="88" t="s">
        <v>327</v>
      </c>
      <c r="B53" s="85" t="s">
        <v>141</v>
      </c>
      <c r="C53" s="88" t="s">
        <v>329</v>
      </c>
      <c r="D53" s="85" t="s">
        <v>141</v>
      </c>
      <c r="E53" s="86"/>
      <c r="F53" s="86"/>
    </row>
    <row r="54" customFormat="false" ht="12.75" hidden="false" customHeight="false" outlineLevel="0" collapsed="false">
      <c r="A54" s="118" t="s">
        <v>343</v>
      </c>
      <c r="B54" s="114" t="s">
        <v>141</v>
      </c>
      <c r="C54" s="118" t="s">
        <v>344</v>
      </c>
      <c r="D54" s="114" t="s">
        <v>141</v>
      </c>
    </row>
    <row r="55" customFormat="false" ht="12.75" hidden="false" customHeight="false" outlineLevel="0" collapsed="false">
      <c r="A55" s="88" t="s">
        <v>329</v>
      </c>
      <c r="B55" s="85" t="s">
        <v>141</v>
      </c>
      <c r="C55" s="118" t="s">
        <v>345</v>
      </c>
      <c r="D55" s="114" t="s">
        <v>141</v>
      </c>
    </row>
    <row r="56" customFormat="false" ht="12.75" hidden="false" customHeight="false" outlineLevel="0" collapsed="false">
      <c r="A56" s="88"/>
      <c r="B56" s="85"/>
      <c r="C56" s="84" t="s">
        <v>327</v>
      </c>
      <c r="D56" s="85" t="s">
        <v>141</v>
      </c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346</v>
      </c>
      <c r="C64" s="99"/>
      <c r="D64" s="93" t="s">
        <v>347</v>
      </c>
      <c r="E64" s="89"/>
    </row>
    <row r="65" customFormat="false" ht="12.75" hidden="false" customHeight="false" outlineLevel="0" collapsed="false">
      <c r="A65" s="92"/>
      <c r="B65" s="94" t="s">
        <v>142</v>
      </c>
      <c r="C65" s="99"/>
      <c r="D65" s="94" t="s">
        <v>348</v>
      </c>
      <c r="E65" s="89"/>
    </row>
    <row r="66" customFormat="false" ht="12.75" hidden="false" customHeight="false" outlineLevel="0" collapsed="false">
      <c r="A66" s="92"/>
      <c r="B66" s="94" t="s">
        <v>242</v>
      </c>
      <c r="C66" s="99"/>
      <c r="D66" s="94" t="s">
        <v>349</v>
      </c>
      <c r="E66" s="89"/>
    </row>
    <row r="67" customFormat="false" ht="12.75" hidden="false" customHeight="false" outlineLevel="0" collapsed="false">
      <c r="A67" s="92"/>
      <c r="B67" s="94" t="s">
        <v>349</v>
      </c>
      <c r="C67" s="99"/>
      <c r="D67" s="94" t="s">
        <v>242</v>
      </c>
      <c r="E67" s="89"/>
    </row>
    <row r="68" customFormat="false" ht="12.75" hidden="false" customHeight="false" outlineLevel="0" collapsed="false">
      <c r="A68" s="92"/>
      <c r="B68" s="100" t="s">
        <v>348</v>
      </c>
      <c r="C68" s="99"/>
      <c r="D68" s="94" t="s">
        <v>142</v>
      </c>
      <c r="E68" s="89"/>
    </row>
    <row r="69" customFormat="false" ht="13.5" hidden="false" customHeight="false" outlineLevel="0" collapsed="false">
      <c r="A69" s="95"/>
      <c r="B69" s="96" t="s">
        <v>347</v>
      </c>
      <c r="C69" s="101"/>
      <c r="D69" s="96" t="s">
        <v>331</v>
      </c>
      <c r="E69" s="89"/>
    </row>
    <row r="70" customFormat="false" ht="12.75" hidden="false" customHeight="false" outlineLevel="0" collapsed="false">
      <c r="A70" s="89"/>
      <c r="B70" s="89"/>
      <c r="C70" s="89"/>
      <c r="D70" s="89"/>
      <c r="E70" s="89"/>
    </row>
    <row r="71" customFormat="false" ht="13.5" hidden="false" customHeight="false" outlineLevel="0" collapsed="false">
      <c r="A71" s="89"/>
      <c r="B71" s="89"/>
      <c r="C71" s="89"/>
      <c r="D71" s="89"/>
      <c r="E71" s="89"/>
    </row>
    <row r="72" customFormat="false" ht="12.75" hidden="false" customHeight="false" outlineLevel="0" collapsed="false">
      <c r="B72" s="93" t="s">
        <v>346</v>
      </c>
      <c r="C72" s="99"/>
      <c r="D72" s="93" t="s">
        <v>347</v>
      </c>
      <c r="E72" s="89"/>
    </row>
    <row r="73" customFormat="false" ht="12.75" hidden="false" customHeight="false" outlineLevel="0" collapsed="false">
      <c r="B73" s="94" t="s">
        <v>142</v>
      </c>
      <c r="C73" s="99"/>
      <c r="D73" s="94" t="s">
        <v>348</v>
      </c>
      <c r="E73" s="89"/>
    </row>
    <row r="74" customFormat="false" ht="12.75" hidden="false" customHeight="false" outlineLevel="0" collapsed="false">
      <c r="B74" s="94" t="s">
        <v>242</v>
      </c>
      <c r="C74" s="99"/>
      <c r="D74" s="94" t="s">
        <v>349</v>
      </c>
      <c r="E74" s="89"/>
    </row>
    <row r="75" customFormat="false" ht="12.75" hidden="false" customHeight="false" outlineLevel="0" collapsed="false">
      <c r="B75" s="94" t="s">
        <v>349</v>
      </c>
      <c r="C75" s="99"/>
      <c r="D75" s="94" t="s">
        <v>242</v>
      </c>
    </row>
    <row r="76" customFormat="false" ht="12.75" hidden="false" customHeight="false" outlineLevel="0" collapsed="false">
      <c r="B76" s="100" t="s">
        <v>348</v>
      </c>
      <c r="C76" s="99"/>
      <c r="D76" s="94" t="s">
        <v>142</v>
      </c>
    </row>
    <row r="77" customFormat="false" ht="13.5" hidden="false" customHeight="false" outlineLevel="0" collapsed="false">
      <c r="B77" s="96" t="s">
        <v>347</v>
      </c>
      <c r="C77" s="101"/>
      <c r="D77" s="96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13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">
        <v>350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3)</f>
        <v>AV. PARQUE SUR / LAGO CAREZZ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9)</f>
        <v>NATANIEL COX / AV. LIBERTADOR BERNARDO O´HIGGINS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4" t="s">
        <v>351</v>
      </c>
      <c r="B13" s="85" t="s">
        <v>261</v>
      </c>
      <c r="C13" s="84" t="s">
        <v>352</v>
      </c>
      <c r="D13" s="85" t="s">
        <v>204</v>
      </c>
      <c r="E13" s="86"/>
      <c r="F13" s="86"/>
    </row>
    <row r="14" customFormat="false" ht="12.75" hidden="false" customHeight="false" outlineLevel="0" collapsed="false">
      <c r="A14" s="84" t="s">
        <v>353</v>
      </c>
      <c r="B14" s="85" t="s">
        <v>261</v>
      </c>
      <c r="C14" s="84" t="s">
        <v>354</v>
      </c>
      <c r="D14" s="85" t="s">
        <v>204</v>
      </c>
      <c r="E14" s="86"/>
      <c r="F14" s="86"/>
    </row>
    <row r="15" customFormat="false" ht="12.75" hidden="false" customHeight="false" outlineLevel="0" collapsed="false">
      <c r="A15" s="84" t="s">
        <v>355</v>
      </c>
      <c r="B15" s="85" t="s">
        <v>261</v>
      </c>
      <c r="C15" s="84" t="s">
        <v>356</v>
      </c>
      <c r="D15" s="85" t="s">
        <v>204</v>
      </c>
      <c r="E15" s="86"/>
      <c r="F15" s="86"/>
    </row>
    <row r="16" customFormat="false" ht="12.75" hidden="false" customHeight="false" outlineLevel="0" collapsed="false">
      <c r="A16" s="84" t="s">
        <v>134</v>
      </c>
      <c r="B16" s="85" t="s">
        <v>261</v>
      </c>
      <c r="C16" s="84" t="s">
        <v>356</v>
      </c>
      <c r="D16" s="85" t="s">
        <v>151</v>
      </c>
      <c r="E16" s="86"/>
      <c r="F16" s="86"/>
    </row>
    <row r="17" customFormat="false" ht="12.75" hidden="false" customHeight="false" outlineLevel="0" collapsed="false">
      <c r="A17" s="84" t="s">
        <v>134</v>
      </c>
      <c r="B17" s="85" t="s">
        <v>261</v>
      </c>
      <c r="C17" s="84" t="s">
        <v>357</v>
      </c>
      <c r="D17" s="85" t="s">
        <v>151</v>
      </c>
      <c r="E17" s="86"/>
      <c r="F17" s="86"/>
    </row>
    <row r="18" customFormat="false" ht="12.75" hidden="false" customHeight="false" outlineLevel="0" collapsed="false">
      <c r="A18" s="84" t="s">
        <v>268</v>
      </c>
      <c r="B18" s="85" t="s">
        <v>103</v>
      </c>
      <c r="C18" s="84" t="s">
        <v>357</v>
      </c>
      <c r="D18" s="85" t="s">
        <v>150</v>
      </c>
      <c r="E18" s="86"/>
      <c r="F18" s="86"/>
    </row>
    <row r="19" customFormat="false" ht="12.75" hidden="false" customHeight="false" outlineLevel="0" collapsed="false">
      <c r="A19" s="84" t="s">
        <v>358</v>
      </c>
      <c r="B19" s="85" t="s">
        <v>103</v>
      </c>
      <c r="C19" s="84" t="s">
        <v>357</v>
      </c>
      <c r="D19" s="85" t="s">
        <v>103</v>
      </c>
      <c r="E19" s="86"/>
      <c r="F19" s="86"/>
    </row>
    <row r="20" customFormat="false" ht="12.75" hidden="false" customHeight="false" outlineLevel="0" collapsed="false">
      <c r="A20" s="84" t="s">
        <v>357</v>
      </c>
      <c r="B20" s="85" t="s">
        <v>103</v>
      </c>
      <c r="C20" s="84" t="s">
        <v>268</v>
      </c>
      <c r="D20" s="85" t="s">
        <v>103</v>
      </c>
      <c r="E20" s="86"/>
      <c r="F20" s="86"/>
    </row>
    <row r="21" customFormat="false" ht="12.75" hidden="false" customHeight="false" outlineLevel="0" collapsed="false">
      <c r="A21" s="84" t="s">
        <v>357</v>
      </c>
      <c r="B21" s="85" t="s">
        <v>150</v>
      </c>
      <c r="C21" s="88" t="s">
        <v>134</v>
      </c>
      <c r="D21" s="85" t="s">
        <v>261</v>
      </c>
      <c r="E21" s="86"/>
      <c r="F21" s="86"/>
    </row>
    <row r="22" customFormat="false" ht="12.75" hidden="false" customHeight="false" outlineLevel="0" collapsed="false">
      <c r="A22" s="84" t="s">
        <v>357</v>
      </c>
      <c r="B22" s="85" t="s">
        <v>151</v>
      </c>
      <c r="C22" s="88" t="s">
        <v>359</v>
      </c>
      <c r="D22" s="85" t="s">
        <v>261</v>
      </c>
      <c r="E22" s="86"/>
      <c r="F22" s="86"/>
    </row>
    <row r="23" customFormat="false" ht="12.75" hidden="false" customHeight="false" outlineLevel="0" collapsed="false">
      <c r="A23" s="84" t="s">
        <v>360</v>
      </c>
      <c r="B23" s="85" t="s">
        <v>151</v>
      </c>
      <c r="C23" s="84" t="s">
        <v>353</v>
      </c>
      <c r="D23" s="85" t="s">
        <v>261</v>
      </c>
      <c r="E23" s="86"/>
      <c r="F23" s="86"/>
    </row>
    <row r="24" customFormat="false" ht="12.75" hidden="false" customHeight="false" outlineLevel="0" collapsed="false">
      <c r="A24" s="84" t="s">
        <v>361</v>
      </c>
      <c r="B24" s="85" t="s">
        <v>204</v>
      </c>
      <c r="C24" s="84"/>
      <c r="D24" s="85"/>
      <c r="E24" s="86"/>
      <c r="F24" s="86"/>
    </row>
    <row r="25" customFormat="false" ht="12.75" hidden="false" customHeight="false" outlineLevel="0" collapsed="false">
      <c r="A25" s="88" t="s">
        <v>362</v>
      </c>
      <c r="B25" s="85" t="s">
        <v>204</v>
      </c>
      <c r="C25" s="88"/>
      <c r="D25" s="85"/>
      <c r="E25" s="86"/>
      <c r="F25" s="86"/>
    </row>
    <row r="26" customFormat="false" ht="12.75" hidden="false" customHeight="false" outlineLevel="0" collapsed="false">
      <c r="A26" s="88" t="s">
        <v>363</v>
      </c>
      <c r="B26" s="85" t="s">
        <v>204</v>
      </c>
      <c r="C26" s="88"/>
      <c r="D26" s="85"/>
      <c r="E26" s="86"/>
      <c r="F26" s="86"/>
    </row>
    <row r="27" customFormat="false" ht="12.75" hidden="false" customHeight="false" outlineLevel="0" collapsed="false">
      <c r="A27" s="88" t="s">
        <v>364</v>
      </c>
      <c r="B27" s="85" t="s">
        <v>204</v>
      </c>
      <c r="C27" s="88"/>
      <c r="D27" s="85"/>
      <c r="E27" s="86"/>
      <c r="F27" s="86"/>
    </row>
    <row r="28" customFormat="false" ht="12.75" hidden="false" customHeight="false" outlineLevel="0" collapsed="false">
      <c r="A28" s="88" t="s">
        <v>365</v>
      </c>
      <c r="B28" s="85" t="s">
        <v>204</v>
      </c>
      <c r="C28" s="84"/>
      <c r="D28" s="85"/>
      <c r="E28" s="86"/>
      <c r="F28" s="86"/>
    </row>
    <row r="29" customFormat="false" ht="25.5" hidden="false" customHeight="false" outlineLevel="0" collapsed="false">
      <c r="A29" s="88" t="s">
        <v>222</v>
      </c>
      <c r="B29" s="85" t="s">
        <v>204</v>
      </c>
      <c r="C29" s="84"/>
      <c r="D29" s="85"/>
      <c r="E29" s="86"/>
      <c r="F29" s="86"/>
    </row>
    <row r="30" customFormat="false" ht="12.75" hidden="false" customHeight="false" outlineLevel="0" collapsed="false">
      <c r="A30" s="88"/>
      <c r="B30" s="85"/>
      <c r="C30" s="84"/>
      <c r="D30" s="85"/>
      <c r="E30" s="86"/>
      <c r="F30" s="86"/>
    </row>
    <row r="31" customFormat="false" ht="12.75" hidden="false" customHeight="false" outlineLevel="0" collapsed="false">
      <c r="A31" s="88"/>
      <c r="B31" s="85"/>
      <c r="C31" s="88"/>
      <c r="D31" s="85"/>
      <c r="E31" s="86"/>
      <c r="F31" s="86"/>
    </row>
    <row r="32" customFormat="false" ht="13.5" hidden="false" customHeight="false" outlineLevel="0" collapsed="false">
      <c r="A32" s="88"/>
      <c r="B32" s="85"/>
      <c r="C32" s="88"/>
      <c r="D32" s="85"/>
      <c r="E32" s="86"/>
      <c r="F32" s="86"/>
    </row>
    <row r="33" customFormat="false" ht="13.5" hidden="false" customHeight="false" outlineLevel="0" collapsed="false">
      <c r="A33" s="88"/>
      <c r="B33" s="85"/>
      <c r="C33" s="78" t="s">
        <v>366</v>
      </c>
      <c r="D33" s="78"/>
      <c r="E33" s="86"/>
      <c r="F33" s="86"/>
    </row>
    <row r="34" customFormat="false" ht="13.5" hidden="false" customHeight="false" outlineLevel="0" collapsed="false">
      <c r="A34" s="88"/>
      <c r="B34" s="85"/>
      <c r="C34" s="80" t="s">
        <v>98</v>
      </c>
      <c r="D34" s="81" t="s">
        <v>99</v>
      </c>
      <c r="E34" s="86"/>
      <c r="F34" s="86"/>
    </row>
    <row r="35" customFormat="false" ht="12.75" hidden="false" customHeight="false" outlineLevel="0" collapsed="false">
      <c r="A35" s="88"/>
      <c r="B35" s="85"/>
      <c r="C35" s="88" t="s">
        <v>354</v>
      </c>
      <c r="D35" s="85" t="s">
        <v>204</v>
      </c>
      <c r="E35" s="86"/>
      <c r="F35" s="86"/>
    </row>
    <row r="36" customFormat="false" ht="12.75" hidden="false" customHeight="false" outlineLevel="0" collapsed="false">
      <c r="A36" s="88"/>
      <c r="B36" s="85"/>
      <c r="C36" s="118" t="s">
        <v>367</v>
      </c>
      <c r="D36" s="114" t="s">
        <v>204</v>
      </c>
      <c r="E36" s="86"/>
      <c r="F36" s="86"/>
    </row>
    <row r="37" customFormat="false" ht="12.75" hidden="false" customHeight="false" outlineLevel="0" collapsed="false">
      <c r="A37" s="88"/>
      <c r="B37" s="85"/>
      <c r="C37" s="118" t="s">
        <v>368</v>
      </c>
      <c r="D37" s="114" t="s">
        <v>204</v>
      </c>
      <c r="E37" s="86"/>
      <c r="F37" s="86"/>
    </row>
    <row r="38" customFormat="false" ht="12.75" hidden="false" customHeight="false" outlineLevel="0" collapsed="false">
      <c r="A38" s="88"/>
      <c r="B38" s="85"/>
      <c r="C38" s="113" t="s">
        <v>369</v>
      </c>
      <c r="D38" s="143" t="s">
        <v>204</v>
      </c>
      <c r="E38" s="86"/>
      <c r="F38" s="86"/>
    </row>
    <row r="39" customFormat="false" ht="12.75" hidden="false" customHeight="false" outlineLevel="0" collapsed="false">
      <c r="A39" s="88"/>
      <c r="B39" s="85"/>
      <c r="C39" s="113" t="s">
        <v>361</v>
      </c>
      <c r="D39" s="143" t="s">
        <v>204</v>
      </c>
      <c r="E39" s="86"/>
      <c r="F39" s="86"/>
    </row>
    <row r="40" customFormat="false" ht="12.75" hidden="false" customHeight="false" outlineLevel="0" collapsed="false">
      <c r="A40" s="88"/>
      <c r="B40" s="85"/>
      <c r="C40" s="144" t="s">
        <v>361</v>
      </c>
      <c r="D40" s="145" t="s">
        <v>150</v>
      </c>
      <c r="E40" s="86"/>
      <c r="F40" s="86"/>
    </row>
    <row r="41" customFormat="false" ht="12.75" hidden="false" customHeight="false" outlineLevel="0" collapsed="false">
      <c r="A41" s="88"/>
      <c r="B41" s="85"/>
      <c r="C41" s="146" t="s">
        <v>357</v>
      </c>
      <c r="D41" s="115" t="s">
        <v>150</v>
      </c>
      <c r="E41" s="86"/>
      <c r="F41" s="86"/>
    </row>
    <row r="42" customFormat="false" ht="12.75" hidden="false" customHeight="false" outlineLevel="0" collapsed="false">
      <c r="A42" s="88"/>
      <c r="B42" s="85"/>
      <c r="C42" s="88"/>
      <c r="D42" s="85"/>
      <c r="E42" s="86"/>
      <c r="F42" s="86"/>
    </row>
    <row r="43" customFormat="false" ht="12.75" hidden="false" customHeight="false" outlineLevel="0" collapsed="false">
      <c r="A43" s="88"/>
      <c r="B43" s="85"/>
      <c r="C43" s="88"/>
      <c r="D43" s="85"/>
      <c r="E43" s="86"/>
      <c r="F43" s="86"/>
    </row>
    <row r="44" customFormat="false" ht="12.75" hidden="false" customHeight="false" outlineLevel="0" collapsed="false">
      <c r="A44" s="88"/>
      <c r="B44" s="85"/>
      <c r="C44" s="88"/>
      <c r="D44" s="85"/>
      <c r="E44" s="86"/>
      <c r="F44" s="86"/>
    </row>
    <row r="45" customFormat="false" ht="12.75" hidden="false" customHeight="false" outlineLevel="0" collapsed="false">
      <c r="A45" s="88"/>
      <c r="B45" s="85"/>
      <c r="C45" s="88"/>
      <c r="D45" s="85"/>
      <c r="E45" s="86"/>
      <c r="F45" s="86"/>
    </row>
    <row r="46" customFormat="false" ht="12.75" hidden="false" customHeight="false" outlineLevel="0" collapsed="false">
      <c r="A46" s="88"/>
      <c r="B46" s="85"/>
      <c r="C46" s="88"/>
      <c r="D46" s="85"/>
      <c r="E46" s="86"/>
      <c r="F46" s="86"/>
    </row>
    <row r="47" customFormat="false" ht="12.75" hidden="false" customHeight="false" outlineLevel="0" collapsed="false">
      <c r="A47" s="88"/>
      <c r="B47" s="85"/>
      <c r="C47" s="88"/>
      <c r="D47" s="85"/>
      <c r="E47" s="86"/>
      <c r="F47" s="86"/>
    </row>
    <row r="48" customFormat="false" ht="12.75" hidden="false" customHeight="false" outlineLevel="0" collapsed="false">
      <c r="A48" s="88"/>
      <c r="B48" s="85"/>
      <c r="C48" s="88"/>
      <c r="D48" s="85"/>
      <c r="E48" s="86"/>
      <c r="F48" s="86"/>
    </row>
    <row r="49" customFormat="false" ht="12.75" hidden="false" customHeight="false" outlineLevel="0" collapsed="false">
      <c r="A49" s="88"/>
      <c r="B49" s="85"/>
      <c r="C49" s="88"/>
      <c r="D49" s="85"/>
      <c r="E49" s="86"/>
      <c r="F49" s="86"/>
    </row>
    <row r="50" customFormat="false" ht="12.75" hidden="false" customHeight="false" outlineLevel="0" collapsed="false">
      <c r="A50" s="88"/>
      <c r="B50" s="85"/>
      <c r="C50" s="88"/>
      <c r="D50" s="85"/>
      <c r="E50" s="86"/>
      <c r="F50" s="86"/>
    </row>
    <row r="51" customFormat="false" ht="12.75" hidden="false" customHeight="false" outlineLevel="0" collapsed="false">
      <c r="A51" s="88"/>
      <c r="B51" s="85"/>
      <c r="C51" s="88"/>
      <c r="D51" s="85"/>
      <c r="E51" s="86"/>
      <c r="F51" s="86"/>
    </row>
    <row r="52" customFormat="false" ht="12.75" hidden="false" customHeight="false" outlineLevel="0" collapsed="false">
      <c r="A52" s="88"/>
      <c r="B52" s="85"/>
      <c r="C52" s="88"/>
      <c r="D52" s="85"/>
      <c r="E52" s="86"/>
      <c r="F52" s="86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275</v>
      </c>
      <c r="C64" s="92"/>
      <c r="D64" s="93" t="s">
        <v>370</v>
      </c>
    </row>
    <row r="65" customFormat="false" ht="12.75" hidden="false" customHeight="false" outlineLevel="0" collapsed="false">
      <c r="A65" s="92"/>
      <c r="B65" s="94" t="s">
        <v>371</v>
      </c>
      <c r="C65" s="92"/>
      <c r="D65" s="94" t="s">
        <v>356</v>
      </c>
    </row>
    <row r="66" customFormat="false" ht="12.75" hidden="false" customHeight="false" outlineLevel="0" collapsed="false">
      <c r="A66" s="92"/>
      <c r="B66" s="94" t="s">
        <v>372</v>
      </c>
      <c r="C66" s="92"/>
      <c r="D66" s="94" t="s">
        <v>371</v>
      </c>
    </row>
    <row r="67" customFormat="false" ht="12.75" hidden="false" customHeight="false" outlineLevel="0" collapsed="false">
      <c r="A67" s="92"/>
      <c r="B67" s="94" t="s">
        <v>362</v>
      </c>
      <c r="C67" s="92"/>
      <c r="D67" s="94" t="s">
        <v>133</v>
      </c>
    </row>
    <row r="68" customFormat="false" ht="12.75" hidden="false" customHeight="false" outlineLevel="0" collapsed="false">
      <c r="A68" s="92"/>
      <c r="B68" s="94" t="s">
        <v>365</v>
      </c>
      <c r="C68" s="92"/>
      <c r="D68" s="94" t="s">
        <v>275</v>
      </c>
    </row>
    <row r="69" customFormat="false" ht="13.5" hidden="false" customHeight="false" outlineLevel="0" collapsed="false">
      <c r="A69" s="95"/>
      <c r="B69" s="96" t="s">
        <v>373</v>
      </c>
      <c r="C69" s="95"/>
      <c r="D69" s="96" t="s">
        <v>374</v>
      </c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23.28125" defaultRowHeight="11.25" zeroHeight="false" outlineLevelRow="0" outlineLevelCol="0"/>
  <cols>
    <col collapsed="false" customWidth="true" hidden="false" outlineLevel="0" max="1" min="1" style="147" width="33.7"/>
    <col collapsed="false" customWidth="true" hidden="false" outlineLevel="0" max="2" min="2" style="147" width="28.7"/>
    <col collapsed="false" customWidth="true" hidden="false" outlineLevel="0" max="3" min="3" style="147" width="33.7"/>
    <col collapsed="false" customWidth="true" hidden="false" outlineLevel="0" max="4" min="4" style="147" width="28.7"/>
    <col collapsed="false" customWidth="false" hidden="false" outlineLevel="0" max="257" min="5" style="147" width="23.28"/>
  </cols>
  <sheetData>
    <row r="1" s="66" customFormat="true" ht="25.5" hidden="false" customHeight="false" outlineLevel="0" collapsed="false">
      <c r="A1" s="67" t="s">
        <v>375</v>
      </c>
      <c r="B1" s="67"/>
      <c r="C1" s="67"/>
      <c r="D1" s="67"/>
    </row>
    <row r="2" s="66" customFormat="true" ht="12.75" hidden="false" customHeight="false" outlineLevel="0" collapsed="false"/>
    <row r="3" s="66" customFormat="true" ht="13.5" hidden="false" customHeight="false" outlineLevel="0" collapsed="false"/>
    <row r="4" s="66" customFormat="true" ht="12.75" hidden="false" customHeight="true" outlineLevel="0" collapsed="false">
      <c r="A4" s="68" t="s">
        <v>376</v>
      </c>
      <c r="B4" s="148" t="n">
        <v>1</v>
      </c>
      <c r="C4" s="148"/>
      <c r="D4" s="148"/>
    </row>
    <row r="5" s="66" customFormat="true" ht="12.75" hidden="false" customHeight="false" outlineLevel="0" collapsed="false">
      <c r="A5" s="70" t="s">
        <v>92</v>
      </c>
      <c r="B5" s="149"/>
      <c r="C5" s="72" t="s">
        <v>81</v>
      </c>
      <c r="D5" s="150"/>
    </row>
    <row r="6" s="66" customFormat="true" ht="12.75" hidden="false" customHeight="false" outlineLevel="0" collapsed="false">
      <c r="A6" s="70" t="s">
        <v>93</v>
      </c>
      <c r="B6" s="71"/>
      <c r="C6" s="72" t="s">
        <v>350</v>
      </c>
      <c r="D6" s="73"/>
    </row>
    <row r="7" s="66" customFormat="true" ht="12.75" hidden="false" customHeight="false" outlineLevel="0" collapsed="false">
      <c r="A7" s="70" t="s">
        <v>94</v>
      </c>
      <c r="B7" s="74" t="str">
        <f aca="false">+CONCATENATE(A14," / ",C26)</f>
        <v>AV. PARQUE SUR / LAGO CAREZZA</v>
      </c>
      <c r="C7" s="74"/>
      <c r="D7" s="74"/>
    </row>
    <row r="8" s="66" customFormat="true" ht="13.5" hidden="false" customHeight="false" outlineLevel="0" collapsed="false">
      <c r="A8" s="75" t="s">
        <v>95</v>
      </c>
      <c r="B8" s="102" t="str">
        <f aca="false">+CONCATENATE(C14," / ",A28)</f>
        <v>NATANIEL COX / AV. LIBERTADOR BERNARDO O´HIGGINS</v>
      </c>
      <c r="C8" s="102"/>
      <c r="D8" s="102"/>
    </row>
    <row r="9" s="66" customFormat="true" ht="12.75" hidden="false" customHeight="false" outlineLevel="0" collapsed="false"/>
    <row r="10" s="66" customFormat="true" ht="13.5" hidden="false" customHeight="false" outlineLevel="0" collapsed="false"/>
    <row r="11" customFormat="false" ht="13.5" hidden="false" customHeight="false" outlineLevel="0" collapsed="false">
      <c r="A11" s="78" t="s">
        <v>377</v>
      </c>
      <c r="B11" s="78"/>
      <c r="C11" s="78"/>
      <c r="D11" s="78"/>
    </row>
    <row r="12" customFormat="false" ht="13.5" hidden="false" customHeight="false" outlineLevel="0" collapsed="false">
      <c r="A12" s="151" t="s">
        <v>378</v>
      </c>
      <c r="B12" s="151"/>
      <c r="C12" s="78" t="s">
        <v>379</v>
      </c>
      <c r="D12" s="78"/>
    </row>
    <row r="13" customFormat="false" ht="13.5" hidden="false" customHeight="false" outlineLevel="0" collapsed="false">
      <c r="A13" s="152" t="s">
        <v>98</v>
      </c>
      <c r="B13" s="153" t="s">
        <v>99</v>
      </c>
      <c r="C13" s="116" t="s">
        <v>98</v>
      </c>
      <c r="D13" s="153" t="s">
        <v>99</v>
      </c>
    </row>
    <row r="14" customFormat="false" ht="12.75" hidden="false" customHeight="false" outlineLevel="0" collapsed="false">
      <c r="A14" s="154" t="s">
        <v>351</v>
      </c>
      <c r="B14" s="85" t="s">
        <v>261</v>
      </c>
      <c r="C14" s="84" t="s">
        <v>352</v>
      </c>
      <c r="D14" s="85" t="s">
        <v>204</v>
      </c>
      <c r="E14" s="86"/>
      <c r="F14" s="86"/>
    </row>
    <row r="15" customFormat="false" ht="12.75" hidden="false" customHeight="false" outlineLevel="0" collapsed="false">
      <c r="A15" s="154" t="s">
        <v>353</v>
      </c>
      <c r="B15" s="85" t="s">
        <v>261</v>
      </c>
      <c r="C15" s="84" t="s">
        <v>354</v>
      </c>
      <c r="D15" s="85" t="s">
        <v>204</v>
      </c>
      <c r="E15" s="86"/>
      <c r="F15" s="86"/>
    </row>
    <row r="16" customFormat="false" ht="12.75" hidden="false" customHeight="false" outlineLevel="0" collapsed="false">
      <c r="A16" s="154" t="s">
        <v>355</v>
      </c>
      <c r="B16" s="85" t="s">
        <v>261</v>
      </c>
      <c r="C16" s="84" t="s">
        <v>367</v>
      </c>
      <c r="D16" s="85" t="s">
        <v>204</v>
      </c>
      <c r="E16" s="86"/>
      <c r="F16" s="86"/>
    </row>
    <row r="17" customFormat="false" ht="25.5" hidden="false" customHeight="false" outlineLevel="0" collapsed="false">
      <c r="A17" s="154" t="s">
        <v>380</v>
      </c>
      <c r="B17" s="85" t="s">
        <v>261</v>
      </c>
      <c r="C17" s="84" t="s">
        <v>368</v>
      </c>
      <c r="D17" s="85" t="s">
        <v>204</v>
      </c>
      <c r="E17" s="86"/>
      <c r="F17" s="86"/>
    </row>
    <row r="18" customFormat="false" ht="12.75" hidden="false" customHeight="false" outlineLevel="0" collapsed="false">
      <c r="A18" s="154" t="s">
        <v>134</v>
      </c>
      <c r="B18" s="85" t="s">
        <v>261</v>
      </c>
      <c r="C18" s="84" t="s">
        <v>369</v>
      </c>
      <c r="D18" s="85" t="s">
        <v>204</v>
      </c>
      <c r="E18" s="86"/>
      <c r="F18" s="86"/>
    </row>
    <row r="19" customFormat="false" ht="25.5" hidden="false" customHeight="false" outlineLevel="0" collapsed="false">
      <c r="A19" s="154" t="s">
        <v>380</v>
      </c>
      <c r="B19" s="85" t="s">
        <v>261</v>
      </c>
      <c r="C19" s="84" t="s">
        <v>372</v>
      </c>
      <c r="D19" s="85" t="s">
        <v>204</v>
      </c>
      <c r="E19" s="86"/>
      <c r="F19" s="86"/>
    </row>
    <row r="20" customFormat="false" ht="12.75" hidden="false" customHeight="false" outlineLevel="0" collapsed="false">
      <c r="A20" s="154" t="s">
        <v>134</v>
      </c>
      <c r="B20" s="85" t="s">
        <v>261</v>
      </c>
      <c r="C20" s="84" t="s">
        <v>372</v>
      </c>
      <c r="D20" s="85" t="s">
        <v>150</v>
      </c>
      <c r="E20" s="86"/>
      <c r="F20" s="86"/>
    </row>
    <row r="21" customFormat="false" ht="12.75" hidden="false" customHeight="false" outlineLevel="0" collapsed="false">
      <c r="A21" s="84" t="s">
        <v>381</v>
      </c>
      <c r="B21" s="85" t="s">
        <v>261</v>
      </c>
      <c r="C21" s="84" t="s">
        <v>372</v>
      </c>
      <c r="D21" s="85" t="s">
        <v>187</v>
      </c>
      <c r="E21" s="86"/>
      <c r="F21" s="86"/>
    </row>
    <row r="22" customFormat="false" ht="12.75" hidden="false" customHeight="false" outlineLevel="0" collapsed="false">
      <c r="A22" s="84" t="s">
        <v>381</v>
      </c>
      <c r="B22" s="85" t="s">
        <v>187</v>
      </c>
      <c r="C22" s="84" t="s">
        <v>381</v>
      </c>
      <c r="D22" s="85" t="s">
        <v>187</v>
      </c>
      <c r="E22" s="86"/>
      <c r="F22" s="86"/>
    </row>
    <row r="23" customFormat="false" ht="12.75" hidden="false" customHeight="false" outlineLevel="0" collapsed="false">
      <c r="A23" s="84" t="s">
        <v>372</v>
      </c>
      <c r="B23" s="85" t="s">
        <v>382</v>
      </c>
      <c r="C23" s="84" t="s">
        <v>381</v>
      </c>
      <c r="D23" s="85" t="s">
        <v>103</v>
      </c>
      <c r="E23" s="86"/>
      <c r="F23" s="86"/>
    </row>
    <row r="24" customFormat="false" ht="12.75" hidden="false" customHeight="false" outlineLevel="0" collapsed="false">
      <c r="A24" s="84" t="s">
        <v>372</v>
      </c>
      <c r="B24" s="85" t="s">
        <v>151</v>
      </c>
      <c r="C24" s="154" t="s">
        <v>134</v>
      </c>
      <c r="D24" s="85" t="s">
        <v>261</v>
      </c>
      <c r="E24" s="86"/>
      <c r="F24" s="86"/>
    </row>
    <row r="25" customFormat="false" ht="12.75" hidden="false" customHeight="false" outlineLevel="0" collapsed="false">
      <c r="A25" s="84" t="s">
        <v>372</v>
      </c>
      <c r="B25" s="85" t="s">
        <v>204</v>
      </c>
      <c r="C25" s="154" t="s">
        <v>359</v>
      </c>
      <c r="D25" s="85" t="s">
        <v>261</v>
      </c>
      <c r="E25" s="86"/>
      <c r="F25" s="86"/>
    </row>
    <row r="26" customFormat="false" ht="12.75" hidden="false" customHeight="false" outlineLevel="0" collapsed="false">
      <c r="A26" s="84" t="s">
        <v>383</v>
      </c>
      <c r="B26" s="85" t="s">
        <v>204</v>
      </c>
      <c r="C26" s="154" t="s">
        <v>353</v>
      </c>
      <c r="D26" s="85" t="s">
        <v>261</v>
      </c>
      <c r="E26" s="86"/>
      <c r="F26" s="86"/>
    </row>
    <row r="27" customFormat="false" ht="12.75" hidden="false" customHeight="false" outlineLevel="0" collapsed="false">
      <c r="A27" s="84" t="s">
        <v>369</v>
      </c>
      <c r="B27" s="155" t="s">
        <v>204</v>
      </c>
      <c r="C27" s="156"/>
      <c r="D27" s="155"/>
      <c r="E27" s="86"/>
      <c r="F27" s="86"/>
    </row>
    <row r="28" customFormat="false" ht="25.5" hidden="false" customHeight="false" outlineLevel="0" collapsed="false">
      <c r="A28" s="156" t="s">
        <v>222</v>
      </c>
      <c r="B28" s="155" t="s">
        <v>204</v>
      </c>
      <c r="C28" s="156"/>
      <c r="D28" s="155"/>
      <c r="E28" s="86"/>
      <c r="F28" s="86"/>
    </row>
    <row r="29" customFormat="false" ht="12.75" hidden="false" customHeight="false" outlineLevel="0" collapsed="false">
      <c r="A29" s="156"/>
      <c r="B29" s="155"/>
      <c r="C29" s="156"/>
      <c r="D29" s="155"/>
      <c r="E29" s="86"/>
      <c r="F29" s="86"/>
    </row>
    <row r="30" customFormat="false" ht="13.5" hidden="false" customHeight="false" outlineLevel="0" collapsed="false">
      <c r="A30" s="157"/>
      <c r="B30" s="158"/>
      <c r="C30" s="156"/>
      <c r="D30" s="155"/>
      <c r="E30" s="86"/>
      <c r="F30" s="86"/>
    </row>
    <row r="31" customFormat="false" ht="12.75" hidden="false" customHeight="false" outlineLevel="0" collapsed="false">
      <c r="A31" s="159" t="s">
        <v>384</v>
      </c>
      <c r="B31" s="160" t="s">
        <v>385</v>
      </c>
      <c r="C31" s="156"/>
      <c r="D31" s="155"/>
      <c r="E31" s="86"/>
      <c r="F31" s="86"/>
    </row>
    <row r="32" customFormat="false" ht="25.5" hidden="false" customHeight="false" outlineLevel="0" collapsed="false">
      <c r="A32" s="156" t="s">
        <v>386</v>
      </c>
      <c r="B32" s="155" t="s">
        <v>387</v>
      </c>
      <c r="C32" s="156"/>
      <c r="D32" s="155"/>
      <c r="E32" s="86"/>
      <c r="F32" s="86"/>
    </row>
    <row r="33" customFormat="false" ht="12.75" hidden="false" customHeight="false" outlineLevel="0" collapsed="false">
      <c r="A33" s="156" t="s">
        <v>388</v>
      </c>
      <c r="B33" s="155"/>
      <c r="C33" s="156"/>
      <c r="D33" s="155"/>
      <c r="E33" s="86"/>
      <c r="F33" s="86"/>
    </row>
    <row r="34" customFormat="false" ht="25.5" hidden="false" customHeight="false" outlineLevel="0" collapsed="false">
      <c r="A34" s="156" t="s">
        <v>389</v>
      </c>
      <c r="B34" s="155"/>
      <c r="C34" s="156"/>
      <c r="D34" s="155"/>
      <c r="E34" s="86"/>
      <c r="F34" s="86"/>
    </row>
    <row r="35" customFormat="false" ht="12.75" hidden="false" customHeight="false" outlineLevel="0" collapsed="false">
      <c r="A35" s="156"/>
      <c r="B35" s="155"/>
      <c r="C35" s="156"/>
      <c r="D35" s="155"/>
      <c r="E35" s="86"/>
      <c r="F35" s="86"/>
    </row>
    <row r="36" customFormat="false" ht="13.5" hidden="false" customHeight="false" outlineLevel="0" collapsed="false">
      <c r="A36" s="161"/>
      <c r="B36" s="162"/>
      <c r="C36" s="156"/>
      <c r="D36" s="155"/>
      <c r="E36" s="86"/>
      <c r="F36" s="86"/>
    </row>
    <row r="37" customFormat="false" ht="13.5" hidden="false" customHeight="false" outlineLevel="0" collapsed="false">
      <c r="A37" s="78" t="s">
        <v>390</v>
      </c>
      <c r="B37" s="78"/>
      <c r="C37" s="78"/>
      <c r="D37" s="78"/>
      <c r="E37" s="86"/>
      <c r="F37" s="86"/>
    </row>
    <row r="38" customFormat="false" ht="13.5" hidden="false" customHeight="false" outlineLevel="0" collapsed="false">
      <c r="A38" s="151" t="s">
        <v>391</v>
      </c>
      <c r="B38" s="151"/>
      <c r="C38" s="78" t="s">
        <v>392</v>
      </c>
      <c r="D38" s="78"/>
      <c r="E38" s="86"/>
      <c r="F38" s="86"/>
    </row>
    <row r="39" customFormat="false" ht="13.5" hidden="false" customHeight="false" outlineLevel="0" collapsed="false">
      <c r="A39" s="152" t="s">
        <v>98</v>
      </c>
      <c r="B39" s="153" t="s">
        <v>99</v>
      </c>
      <c r="C39" s="116" t="s">
        <v>98</v>
      </c>
      <c r="D39" s="153" t="s">
        <v>99</v>
      </c>
      <c r="E39" s="86"/>
      <c r="F39" s="86"/>
    </row>
    <row r="40" customFormat="false" ht="12.75" hidden="false" customHeight="false" outlineLevel="0" collapsed="false">
      <c r="A40" s="154" t="s">
        <v>351</v>
      </c>
      <c r="B40" s="85" t="s">
        <v>261</v>
      </c>
      <c r="C40" s="156" t="s">
        <v>352</v>
      </c>
      <c r="D40" s="155" t="s">
        <v>204</v>
      </c>
      <c r="E40" s="86"/>
      <c r="F40" s="86"/>
    </row>
    <row r="41" customFormat="false" ht="12.75" hidden="false" customHeight="false" outlineLevel="0" collapsed="false">
      <c r="A41" s="154" t="s">
        <v>353</v>
      </c>
      <c r="B41" s="85" t="s">
        <v>261</v>
      </c>
      <c r="C41" s="156" t="s">
        <v>354</v>
      </c>
      <c r="D41" s="155" t="s">
        <v>204</v>
      </c>
      <c r="E41" s="86"/>
      <c r="F41" s="86"/>
    </row>
    <row r="42" customFormat="false" ht="12.75" hidden="false" customHeight="false" outlineLevel="0" collapsed="false">
      <c r="A42" s="156" t="s">
        <v>355</v>
      </c>
      <c r="B42" s="85" t="s">
        <v>261</v>
      </c>
      <c r="C42" s="84" t="s">
        <v>367</v>
      </c>
      <c r="D42" s="85" t="s">
        <v>204</v>
      </c>
      <c r="E42" s="86"/>
      <c r="F42" s="86"/>
    </row>
    <row r="43" customFormat="false" ht="25.5" hidden="false" customHeight="false" outlineLevel="0" collapsed="false">
      <c r="A43" s="154" t="s">
        <v>380</v>
      </c>
      <c r="B43" s="155" t="s">
        <v>261</v>
      </c>
      <c r="C43" s="156" t="s">
        <v>368</v>
      </c>
      <c r="D43" s="155" t="s">
        <v>204</v>
      </c>
      <c r="E43" s="86"/>
      <c r="F43" s="86"/>
    </row>
    <row r="44" customFormat="false" ht="12.75" hidden="false" customHeight="false" outlineLevel="0" collapsed="false">
      <c r="A44" s="154" t="s">
        <v>134</v>
      </c>
      <c r="B44" s="155" t="s">
        <v>261</v>
      </c>
      <c r="C44" s="84" t="s">
        <v>369</v>
      </c>
      <c r="D44" s="155" t="s">
        <v>204</v>
      </c>
      <c r="E44" s="86"/>
      <c r="F44" s="86"/>
    </row>
    <row r="45" customFormat="false" ht="25.5" hidden="false" customHeight="false" outlineLevel="0" collapsed="false">
      <c r="A45" s="154" t="s">
        <v>380</v>
      </c>
      <c r="B45" s="155" t="s">
        <v>261</v>
      </c>
      <c r="C45" s="84" t="s">
        <v>372</v>
      </c>
      <c r="D45" s="155" t="s">
        <v>204</v>
      </c>
      <c r="E45" s="86"/>
      <c r="F45" s="86"/>
    </row>
    <row r="46" customFormat="false" ht="12.75" hidden="false" customHeight="false" outlineLevel="0" collapsed="false">
      <c r="A46" s="154" t="s">
        <v>134</v>
      </c>
      <c r="B46" s="155" t="s">
        <v>261</v>
      </c>
      <c r="C46" s="84" t="s">
        <v>372</v>
      </c>
      <c r="D46" s="155" t="s">
        <v>150</v>
      </c>
      <c r="E46" s="86"/>
      <c r="F46" s="86"/>
    </row>
    <row r="47" customFormat="false" ht="12.75" hidden="false" customHeight="false" outlineLevel="0" collapsed="false">
      <c r="A47" s="84" t="s">
        <v>381</v>
      </c>
      <c r="B47" s="155" t="s">
        <v>261</v>
      </c>
      <c r="C47" s="84" t="s">
        <v>372</v>
      </c>
      <c r="D47" s="155" t="s">
        <v>187</v>
      </c>
      <c r="E47" s="86"/>
      <c r="F47" s="86"/>
    </row>
    <row r="48" customFormat="false" ht="12.75" hidden="false" customHeight="false" outlineLevel="0" collapsed="false">
      <c r="A48" s="84" t="s">
        <v>381</v>
      </c>
      <c r="B48" s="155" t="s">
        <v>187</v>
      </c>
      <c r="C48" s="84" t="s">
        <v>381</v>
      </c>
      <c r="D48" s="155" t="s">
        <v>187</v>
      </c>
      <c r="E48" s="86"/>
      <c r="F48" s="86"/>
    </row>
    <row r="49" customFormat="false" ht="12.75" hidden="false" customHeight="false" outlineLevel="0" collapsed="false">
      <c r="A49" s="84" t="s">
        <v>372</v>
      </c>
      <c r="B49" s="155" t="s">
        <v>382</v>
      </c>
      <c r="C49" s="84" t="s">
        <v>381</v>
      </c>
      <c r="D49" s="155" t="s">
        <v>103</v>
      </c>
      <c r="E49" s="86"/>
      <c r="F49" s="86"/>
    </row>
    <row r="50" customFormat="false" ht="12.75" hidden="false" customHeight="false" outlineLevel="0" collapsed="false">
      <c r="A50" s="84" t="s">
        <v>372</v>
      </c>
      <c r="B50" s="155" t="s">
        <v>151</v>
      </c>
      <c r="C50" s="154" t="s">
        <v>134</v>
      </c>
      <c r="D50" s="155" t="s">
        <v>261</v>
      </c>
      <c r="E50" s="86"/>
      <c r="F50" s="86"/>
    </row>
    <row r="51" customFormat="false" ht="12.75" hidden="false" customHeight="false" outlineLevel="0" collapsed="false">
      <c r="A51" s="84" t="s">
        <v>372</v>
      </c>
      <c r="B51" s="155" t="s">
        <v>204</v>
      </c>
      <c r="C51" s="156" t="s">
        <v>359</v>
      </c>
      <c r="D51" s="155" t="s">
        <v>261</v>
      </c>
      <c r="E51" s="86"/>
      <c r="F51" s="86"/>
    </row>
    <row r="52" customFormat="false" ht="12.75" hidden="false" customHeight="false" outlineLevel="0" collapsed="false">
      <c r="A52" s="84" t="s">
        <v>383</v>
      </c>
      <c r="B52" s="155" t="s">
        <v>204</v>
      </c>
      <c r="C52" s="154" t="s">
        <v>353</v>
      </c>
      <c r="D52" s="85" t="s">
        <v>261</v>
      </c>
      <c r="E52" s="86"/>
      <c r="F52" s="86"/>
    </row>
    <row r="53" customFormat="false" ht="12.75" hidden="false" customHeight="false" outlineLevel="0" collapsed="false">
      <c r="A53" s="84" t="s">
        <v>369</v>
      </c>
      <c r="B53" s="155" t="s">
        <v>204</v>
      </c>
      <c r="C53" s="156"/>
      <c r="D53" s="155"/>
      <c r="E53" s="86"/>
      <c r="F53" s="86"/>
    </row>
    <row r="54" customFormat="false" ht="26.25" hidden="false" customHeight="false" outlineLevel="0" collapsed="false">
      <c r="A54" s="156" t="s">
        <v>222</v>
      </c>
      <c r="B54" s="155" t="s">
        <v>204</v>
      </c>
      <c r="C54" s="163"/>
      <c r="D54" s="164"/>
      <c r="E54" s="86"/>
      <c r="F54" s="86"/>
    </row>
    <row r="55" customFormat="false" ht="12.75" hidden="false" customHeight="false" outlineLevel="0" collapsed="false">
      <c r="A55" s="156"/>
      <c r="B55" s="155"/>
      <c r="C55" s="165" t="s">
        <v>384</v>
      </c>
      <c r="D55" s="166" t="s">
        <v>385</v>
      </c>
    </row>
    <row r="56" customFormat="false" ht="25.5" hidden="false" customHeight="false" outlineLevel="0" collapsed="false">
      <c r="A56" s="156"/>
      <c r="B56" s="155"/>
      <c r="C56" s="156" t="s">
        <v>387</v>
      </c>
      <c r="D56" s="155" t="s">
        <v>393</v>
      </c>
    </row>
    <row r="57" customFormat="false" ht="12.75" hidden="false" customHeight="false" outlineLevel="0" collapsed="false">
      <c r="A57" s="156"/>
      <c r="B57" s="155"/>
      <c r="C57" s="156"/>
      <c r="D57" s="155" t="s">
        <v>388</v>
      </c>
    </row>
    <row r="58" customFormat="false" ht="38.25" hidden="false" customHeight="false" outlineLevel="0" collapsed="false">
      <c r="A58" s="156"/>
      <c r="B58" s="155"/>
      <c r="C58" s="156"/>
      <c r="D58" s="155" t="s">
        <v>394</v>
      </c>
    </row>
    <row r="59" customFormat="false" ht="12.75" hidden="false" customHeight="false" outlineLevel="0" collapsed="false">
      <c r="A59" s="156"/>
      <c r="B59" s="155"/>
      <c r="C59" s="156"/>
      <c r="D59" s="155"/>
    </row>
    <row r="60" customFormat="false" ht="13.5" hidden="false" customHeight="false" outlineLevel="0" collapsed="false">
      <c r="A60" s="161"/>
      <c r="B60" s="162"/>
      <c r="C60" s="161"/>
      <c r="D60" s="16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7:D37"/>
    <mergeCell ref="A38:B38"/>
    <mergeCell ref="C38:D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15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">
        <v>86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7)</f>
        <v>JUDEA / JORGE GUERR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9)</f>
        <v>NATANIEL COX / AV. LIBERTADOR BERNARDO O´HIGGINS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154" t="s">
        <v>395</v>
      </c>
      <c r="B13" s="85" t="s">
        <v>261</v>
      </c>
      <c r="C13" s="84" t="s">
        <v>352</v>
      </c>
      <c r="D13" s="85" t="s">
        <v>204</v>
      </c>
      <c r="E13" s="86"/>
      <c r="F13" s="86"/>
    </row>
    <row r="14" customFormat="false" ht="12.75" hidden="false" customHeight="false" outlineLevel="0" collapsed="false">
      <c r="A14" s="154" t="s">
        <v>396</v>
      </c>
      <c r="B14" s="85" t="s">
        <v>261</v>
      </c>
      <c r="C14" s="84" t="s">
        <v>354</v>
      </c>
      <c r="D14" s="85" t="s">
        <v>204</v>
      </c>
      <c r="E14" s="86"/>
      <c r="F14" s="86"/>
    </row>
    <row r="15" customFormat="false" ht="12.75" hidden="false" customHeight="false" outlineLevel="0" collapsed="false">
      <c r="A15" s="154" t="s">
        <v>397</v>
      </c>
      <c r="B15" s="85" t="s">
        <v>261</v>
      </c>
      <c r="C15" s="84" t="s">
        <v>356</v>
      </c>
      <c r="D15" s="85" t="s">
        <v>204</v>
      </c>
      <c r="E15" s="86"/>
      <c r="F15" s="86"/>
    </row>
    <row r="16" customFormat="false" ht="12.75" hidden="false" customHeight="false" outlineLevel="0" collapsed="false">
      <c r="A16" s="154" t="s">
        <v>260</v>
      </c>
      <c r="B16" s="85" t="s">
        <v>261</v>
      </c>
      <c r="C16" s="84" t="s">
        <v>356</v>
      </c>
      <c r="D16" s="85" t="s">
        <v>151</v>
      </c>
      <c r="E16" s="86"/>
      <c r="F16" s="86"/>
    </row>
    <row r="17" customFormat="false" ht="12.75" hidden="false" customHeight="false" outlineLevel="0" collapsed="false">
      <c r="A17" s="154" t="s">
        <v>134</v>
      </c>
      <c r="B17" s="85" t="s">
        <v>261</v>
      </c>
      <c r="C17" s="84" t="s">
        <v>357</v>
      </c>
      <c r="D17" s="85" t="s">
        <v>151</v>
      </c>
      <c r="E17" s="86"/>
      <c r="F17" s="86"/>
    </row>
    <row r="18" customFormat="false" ht="12.75" hidden="false" customHeight="false" outlineLevel="0" collapsed="false">
      <c r="A18" s="84" t="s">
        <v>268</v>
      </c>
      <c r="B18" s="85" t="s">
        <v>103</v>
      </c>
      <c r="C18" s="84" t="s">
        <v>357</v>
      </c>
      <c r="D18" s="85" t="s">
        <v>150</v>
      </c>
      <c r="E18" s="86"/>
      <c r="F18" s="86"/>
    </row>
    <row r="19" customFormat="false" ht="12.75" hidden="false" customHeight="false" outlineLevel="0" collapsed="false">
      <c r="A19" s="84" t="s">
        <v>358</v>
      </c>
      <c r="B19" s="85" t="s">
        <v>103</v>
      </c>
      <c r="C19" s="84" t="s">
        <v>357</v>
      </c>
      <c r="D19" s="85" t="s">
        <v>103</v>
      </c>
      <c r="E19" s="86"/>
      <c r="F19" s="86"/>
    </row>
    <row r="20" customFormat="false" ht="12.75" hidden="false" customHeight="false" outlineLevel="0" collapsed="false">
      <c r="A20" s="84" t="s">
        <v>357</v>
      </c>
      <c r="B20" s="85" t="s">
        <v>103</v>
      </c>
      <c r="C20" s="84" t="s">
        <v>268</v>
      </c>
      <c r="D20" s="85" t="s">
        <v>103</v>
      </c>
      <c r="E20" s="86"/>
      <c r="F20" s="86"/>
    </row>
    <row r="21" customFormat="false" ht="12.75" hidden="false" customHeight="false" outlineLevel="0" collapsed="false">
      <c r="A21" s="84" t="s">
        <v>357</v>
      </c>
      <c r="B21" s="85" t="s">
        <v>150</v>
      </c>
      <c r="C21" s="84" t="s">
        <v>134</v>
      </c>
      <c r="D21" s="85" t="s">
        <v>261</v>
      </c>
      <c r="E21" s="86"/>
      <c r="F21" s="86"/>
    </row>
    <row r="22" customFormat="false" ht="25.5" hidden="false" customHeight="false" outlineLevel="0" collapsed="false">
      <c r="A22" s="84" t="s">
        <v>357</v>
      </c>
      <c r="B22" s="85" t="s">
        <v>151</v>
      </c>
      <c r="C22" s="84" t="s">
        <v>380</v>
      </c>
      <c r="D22" s="85" t="s">
        <v>261</v>
      </c>
      <c r="E22" s="86"/>
      <c r="F22" s="86"/>
    </row>
    <row r="23" customFormat="false" ht="12.75" hidden="false" customHeight="false" outlineLevel="0" collapsed="false">
      <c r="A23" s="84" t="s">
        <v>360</v>
      </c>
      <c r="B23" s="85" t="s">
        <v>151</v>
      </c>
      <c r="C23" s="154" t="s">
        <v>398</v>
      </c>
      <c r="D23" s="85" t="s">
        <v>261</v>
      </c>
      <c r="E23" s="86"/>
      <c r="F23" s="86"/>
    </row>
    <row r="24" customFormat="false" ht="12.75" hidden="false" customHeight="false" outlineLevel="0" collapsed="false">
      <c r="A24" s="84" t="s">
        <v>361</v>
      </c>
      <c r="B24" s="85" t="s">
        <v>204</v>
      </c>
      <c r="C24" s="154" t="s">
        <v>397</v>
      </c>
      <c r="D24" s="85" t="s">
        <v>261</v>
      </c>
      <c r="E24" s="86"/>
      <c r="F24" s="86"/>
    </row>
    <row r="25" customFormat="false" ht="12.75" hidden="false" customHeight="false" outlineLevel="0" collapsed="false">
      <c r="A25" s="88" t="s">
        <v>362</v>
      </c>
      <c r="B25" s="85" t="s">
        <v>204</v>
      </c>
      <c r="C25" s="154" t="s">
        <v>396</v>
      </c>
      <c r="D25" s="85" t="s">
        <v>261</v>
      </c>
      <c r="E25" s="86"/>
      <c r="F25" s="86"/>
    </row>
    <row r="26" customFormat="false" ht="12.75" hidden="false" customHeight="false" outlineLevel="0" collapsed="false">
      <c r="A26" s="88" t="s">
        <v>363</v>
      </c>
      <c r="B26" s="85" t="s">
        <v>204</v>
      </c>
      <c r="C26" s="154" t="s">
        <v>395</v>
      </c>
      <c r="D26" s="85" t="s">
        <v>261</v>
      </c>
      <c r="E26" s="86"/>
      <c r="F26" s="86"/>
    </row>
    <row r="27" customFormat="false" ht="12.75" hidden="false" customHeight="false" outlineLevel="0" collapsed="false">
      <c r="A27" s="88" t="s">
        <v>364</v>
      </c>
      <c r="B27" s="85" t="s">
        <v>204</v>
      </c>
      <c r="C27" s="154" t="s">
        <v>399</v>
      </c>
      <c r="D27" s="85" t="s">
        <v>261</v>
      </c>
      <c r="E27" s="86"/>
      <c r="F27" s="86"/>
    </row>
    <row r="28" customFormat="false" ht="12.75" hidden="false" customHeight="false" outlineLevel="0" collapsed="false">
      <c r="A28" s="88" t="s">
        <v>365</v>
      </c>
      <c r="B28" s="85" t="s">
        <v>204</v>
      </c>
      <c r="C28" s="154"/>
      <c r="D28" s="167"/>
      <c r="E28" s="86"/>
      <c r="F28" s="86"/>
    </row>
    <row r="29" customFormat="false" ht="25.5" hidden="false" customHeight="false" outlineLevel="0" collapsed="false">
      <c r="A29" s="88" t="s">
        <v>222</v>
      </c>
      <c r="B29" s="85" t="s">
        <v>204</v>
      </c>
      <c r="C29" s="154"/>
      <c r="D29" s="167"/>
      <c r="E29" s="86"/>
      <c r="F29" s="86"/>
    </row>
    <row r="30" customFormat="false" ht="12.75" hidden="false" customHeight="false" outlineLevel="0" collapsed="false">
      <c r="A30" s="88"/>
      <c r="B30" s="85"/>
      <c r="C30" s="84"/>
      <c r="D30" s="85"/>
      <c r="E30" s="86"/>
      <c r="F30" s="86"/>
    </row>
    <row r="31" customFormat="false" ht="12.75" hidden="false" customHeight="false" outlineLevel="0" collapsed="false">
      <c r="A31" s="88"/>
      <c r="B31" s="85"/>
      <c r="C31" s="154"/>
      <c r="D31" s="168"/>
      <c r="E31" s="86"/>
      <c r="F31" s="86"/>
    </row>
    <row r="32" customFormat="false" ht="13.5" hidden="false" customHeight="false" outlineLevel="0" collapsed="false">
      <c r="A32" s="88"/>
      <c r="B32" s="85"/>
      <c r="C32" s="154"/>
      <c r="D32" s="169"/>
      <c r="E32" s="86"/>
      <c r="F32" s="86"/>
    </row>
    <row r="33" customFormat="false" ht="13.5" hidden="false" customHeight="false" outlineLevel="0" collapsed="false">
      <c r="A33" s="88"/>
      <c r="B33" s="85"/>
      <c r="C33" s="78" t="s">
        <v>366</v>
      </c>
      <c r="D33" s="78"/>
      <c r="E33" s="86"/>
      <c r="F33" s="86"/>
    </row>
    <row r="34" customFormat="false" ht="13.5" hidden="false" customHeight="false" outlineLevel="0" collapsed="false">
      <c r="A34" s="88"/>
      <c r="B34" s="85"/>
      <c r="C34" s="80" t="s">
        <v>98</v>
      </c>
      <c r="D34" s="81" t="s">
        <v>99</v>
      </c>
      <c r="E34" s="86"/>
      <c r="F34" s="86"/>
    </row>
    <row r="35" customFormat="false" ht="12.75" hidden="false" customHeight="false" outlineLevel="0" collapsed="false">
      <c r="A35" s="154"/>
      <c r="B35" s="168"/>
      <c r="C35" s="88" t="s">
        <v>354</v>
      </c>
      <c r="D35" s="85" t="s">
        <v>204</v>
      </c>
      <c r="E35" s="86"/>
      <c r="F35" s="86"/>
    </row>
    <row r="36" customFormat="false" ht="12.75" hidden="false" customHeight="false" outlineLevel="0" collapsed="false">
      <c r="A36" s="154"/>
      <c r="B36" s="168"/>
      <c r="C36" s="118" t="s">
        <v>367</v>
      </c>
      <c r="D36" s="114" t="s">
        <v>204</v>
      </c>
      <c r="E36" s="86"/>
      <c r="F36" s="86"/>
    </row>
    <row r="37" customFormat="false" ht="12.75" hidden="false" customHeight="false" outlineLevel="0" collapsed="false">
      <c r="A37" s="88"/>
      <c r="B37" s="85"/>
      <c r="C37" s="118" t="s">
        <v>368</v>
      </c>
      <c r="D37" s="114" t="s">
        <v>204</v>
      </c>
      <c r="E37" s="86"/>
      <c r="F37" s="86"/>
    </row>
    <row r="38" customFormat="false" ht="12.75" hidden="false" customHeight="false" outlineLevel="0" collapsed="false">
      <c r="A38" s="154"/>
      <c r="B38" s="168"/>
      <c r="C38" s="113" t="s">
        <v>369</v>
      </c>
      <c r="D38" s="143" t="s">
        <v>204</v>
      </c>
      <c r="E38" s="86"/>
      <c r="F38" s="86"/>
    </row>
    <row r="39" customFormat="false" ht="12.75" hidden="false" customHeight="false" outlineLevel="0" collapsed="false">
      <c r="A39" s="154"/>
      <c r="B39" s="168"/>
      <c r="C39" s="113" t="s">
        <v>361</v>
      </c>
      <c r="D39" s="143" t="s">
        <v>204</v>
      </c>
      <c r="E39" s="86"/>
      <c r="F39" s="86"/>
    </row>
    <row r="40" customFormat="false" ht="12.75" hidden="false" customHeight="false" outlineLevel="0" collapsed="false">
      <c r="A40" s="154"/>
      <c r="B40" s="168"/>
      <c r="C40" s="144" t="s">
        <v>361</v>
      </c>
      <c r="D40" s="145" t="s">
        <v>150</v>
      </c>
      <c r="E40" s="86"/>
      <c r="F40" s="86"/>
    </row>
    <row r="41" customFormat="false" ht="12.75" hidden="false" customHeight="false" outlineLevel="0" collapsed="false">
      <c r="A41" s="88"/>
      <c r="B41" s="168"/>
      <c r="C41" s="146" t="s">
        <v>357</v>
      </c>
      <c r="D41" s="115" t="s">
        <v>150</v>
      </c>
      <c r="E41" s="86"/>
      <c r="F41" s="86"/>
    </row>
    <row r="42" customFormat="false" ht="12.75" hidden="false" customHeight="false" outlineLevel="0" collapsed="false">
      <c r="A42" s="88"/>
      <c r="B42" s="168"/>
      <c r="C42" s="170"/>
      <c r="D42" s="167"/>
      <c r="E42" s="86"/>
      <c r="F42" s="86"/>
    </row>
    <row r="43" customFormat="false" ht="12.75" hidden="false" customHeight="false" outlineLevel="0" collapsed="false">
      <c r="A43" s="154"/>
      <c r="B43" s="168"/>
      <c r="C43" s="154"/>
      <c r="D43" s="167"/>
      <c r="E43" s="86"/>
      <c r="F43" s="86"/>
    </row>
    <row r="44" customFormat="false" ht="12.75" hidden="false" customHeight="false" outlineLevel="0" collapsed="false">
      <c r="A44" s="154"/>
      <c r="B44" s="167"/>
      <c r="C44" s="171"/>
      <c r="D44" s="155"/>
      <c r="E44" s="86"/>
      <c r="F44" s="86"/>
    </row>
    <row r="45" customFormat="false" ht="12.75" hidden="false" customHeight="false" outlineLevel="0" collapsed="false">
      <c r="A45" s="156"/>
      <c r="B45" s="172"/>
      <c r="C45" s="154"/>
      <c r="D45" s="167"/>
      <c r="E45" s="86"/>
      <c r="F45" s="86"/>
    </row>
    <row r="46" customFormat="false" ht="12.75" hidden="false" customHeight="false" outlineLevel="0" collapsed="false">
      <c r="A46" s="156"/>
      <c r="B46" s="172"/>
      <c r="C46" s="154"/>
      <c r="D46" s="167"/>
      <c r="E46" s="86"/>
      <c r="F46" s="86"/>
    </row>
    <row r="47" customFormat="false" ht="12.75" hidden="false" customHeight="false" outlineLevel="0" collapsed="false">
      <c r="A47" s="154"/>
      <c r="B47" s="172"/>
      <c r="C47" s="154"/>
      <c r="D47" s="167"/>
      <c r="E47" s="86"/>
      <c r="F47" s="86"/>
    </row>
    <row r="48" customFormat="false" ht="12.75" hidden="false" customHeight="false" outlineLevel="0" collapsed="false">
      <c r="A48" s="154"/>
      <c r="B48" s="172"/>
      <c r="C48" s="154"/>
      <c r="D48" s="167"/>
      <c r="E48" s="86"/>
      <c r="F48" s="86"/>
    </row>
    <row r="49" customFormat="false" ht="12.75" hidden="false" customHeight="false" outlineLevel="0" collapsed="false">
      <c r="A49" s="154"/>
      <c r="B49" s="172"/>
      <c r="C49" s="154"/>
      <c r="D49" s="167"/>
      <c r="E49" s="86"/>
      <c r="F49" s="86"/>
    </row>
    <row r="50" customFormat="false" ht="12.75" hidden="false" customHeight="false" outlineLevel="0" collapsed="false">
      <c r="A50" s="154"/>
      <c r="B50" s="172"/>
      <c r="C50" s="154"/>
      <c r="D50" s="167"/>
      <c r="E50" s="86"/>
      <c r="F50" s="86"/>
    </row>
    <row r="51" customFormat="false" ht="12.75" hidden="false" customHeight="false" outlineLevel="0" collapsed="false">
      <c r="A51" s="154"/>
      <c r="B51" s="172"/>
      <c r="C51" s="154"/>
      <c r="D51" s="167"/>
      <c r="E51" s="86"/>
      <c r="F51" s="86"/>
    </row>
    <row r="52" customFormat="false" ht="12.75" hidden="false" customHeight="false" outlineLevel="0" collapsed="false">
      <c r="A52" s="154"/>
      <c r="B52" s="172"/>
      <c r="C52" s="154"/>
      <c r="D52" s="167"/>
      <c r="E52" s="86"/>
      <c r="F52" s="86"/>
    </row>
    <row r="53" customFormat="false" ht="12.75" hidden="false" customHeight="false" outlineLevel="0" collapsed="false">
      <c r="A53" s="154"/>
      <c r="B53" s="172"/>
      <c r="C53" s="154"/>
      <c r="D53" s="167"/>
      <c r="E53" s="86"/>
      <c r="F53" s="86"/>
    </row>
    <row r="54" customFormat="false" ht="12.75" hidden="false" customHeight="false" outlineLevel="0" collapsed="false">
      <c r="A54" s="154"/>
      <c r="B54" s="172"/>
      <c r="C54" s="154"/>
      <c r="D54" s="167"/>
    </row>
    <row r="55" customFormat="false" ht="12.75" hidden="false" customHeight="false" outlineLevel="0" collapsed="false">
      <c r="A55" s="154"/>
      <c r="B55" s="172"/>
      <c r="C55" s="154"/>
      <c r="D55" s="167"/>
    </row>
    <row r="56" customFormat="false" ht="12.75" hidden="false" customHeight="false" outlineLevel="0" collapsed="false">
      <c r="A56" s="154"/>
      <c r="B56" s="172"/>
      <c r="C56" s="154"/>
      <c r="D56" s="167"/>
    </row>
    <row r="57" customFormat="false" ht="12.75" hidden="false" customHeight="false" outlineLevel="0" collapsed="false">
      <c r="A57" s="154"/>
      <c r="B57" s="172"/>
      <c r="C57" s="154"/>
      <c r="D57" s="167"/>
    </row>
    <row r="58" customFormat="false" ht="12.75" hidden="false" customHeight="false" outlineLevel="0" collapsed="false">
      <c r="A58" s="154"/>
      <c r="B58" s="172"/>
      <c r="C58" s="154"/>
      <c r="D58" s="167"/>
    </row>
    <row r="59" customFormat="false" ht="12.75" hidden="false" customHeight="false" outlineLevel="0" collapsed="false">
      <c r="A59" s="154"/>
      <c r="B59" s="167"/>
      <c r="C59" s="154"/>
      <c r="D59" s="167"/>
    </row>
    <row r="60" customFormat="false" ht="12.75" hidden="false" customHeight="false" outlineLevel="0" collapsed="false">
      <c r="A60" s="154"/>
      <c r="B60" s="167"/>
      <c r="C60" s="154"/>
      <c r="D60" s="167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2.75" hidden="false" customHeight="false" outlineLevel="0" collapsed="false">
      <c r="A63" s="88"/>
      <c r="B63" s="85"/>
      <c r="C63" s="88"/>
      <c r="D63" s="85"/>
    </row>
    <row r="64" customFormat="false" ht="13.5" hidden="false" customHeight="false" outlineLevel="0" collapsed="false">
      <c r="A64" s="88"/>
      <c r="B64" s="91"/>
      <c r="C64" s="88"/>
      <c r="D64" s="91"/>
    </row>
    <row r="65" customFormat="false" ht="12.75" hidden="false" customHeight="false" outlineLevel="0" collapsed="false">
      <c r="A65" s="92"/>
      <c r="B65" s="93" t="s">
        <v>400</v>
      </c>
      <c r="C65" s="99"/>
      <c r="D65" s="93" t="s">
        <v>370</v>
      </c>
    </row>
    <row r="66" customFormat="false" ht="12.75" hidden="false" customHeight="false" outlineLevel="0" collapsed="false">
      <c r="A66" s="92"/>
      <c r="B66" s="94" t="s">
        <v>275</v>
      </c>
      <c r="C66" s="99"/>
      <c r="D66" s="94" t="s">
        <v>356</v>
      </c>
    </row>
    <row r="67" customFormat="false" ht="12.75" hidden="false" customHeight="false" outlineLevel="0" collapsed="false">
      <c r="A67" s="92"/>
      <c r="B67" s="94" t="s">
        <v>371</v>
      </c>
      <c r="C67" s="99"/>
      <c r="D67" s="94" t="s">
        <v>371</v>
      </c>
    </row>
    <row r="68" customFormat="false" ht="12.75" hidden="false" customHeight="false" outlineLevel="0" collapsed="false">
      <c r="A68" s="92"/>
      <c r="B68" s="94" t="s">
        <v>372</v>
      </c>
      <c r="C68" s="99"/>
      <c r="D68" s="94" t="s">
        <v>275</v>
      </c>
    </row>
    <row r="69" customFormat="false" ht="12.75" hidden="false" customHeight="false" outlineLevel="0" collapsed="false">
      <c r="A69" s="92"/>
      <c r="B69" s="94" t="s">
        <v>365</v>
      </c>
      <c r="C69" s="99"/>
      <c r="D69" s="94" t="s">
        <v>398</v>
      </c>
    </row>
    <row r="70" customFormat="false" ht="13.5" hidden="false" customHeight="false" outlineLevel="0" collapsed="false">
      <c r="A70" s="95"/>
      <c r="B70" s="96" t="s">
        <v>373</v>
      </c>
      <c r="C70" s="101"/>
      <c r="D70" s="96" t="s">
        <v>401</v>
      </c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  <row r="73" customFormat="false" ht="12.75" hidden="false" customHeight="false" outlineLevel="0" collapsed="false">
      <c r="A73" s="89"/>
      <c r="B73" s="89"/>
      <c r="C73" s="89"/>
      <c r="D73" s="89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16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">
        <v>402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9)</f>
        <v>PREMIO NOBEL / AV. RECOLET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4)</f>
        <v>AV. LIBERTADOR BERNARDO O´HIGGINS / IRENE MORALES</v>
      </c>
      <c r="C8" s="102"/>
      <c r="D8" s="102"/>
    </row>
    <row r="10" customFormat="false" ht="13.5" hidden="false" customHeight="false" outlineLevel="0" collapsed="false">
      <c r="A10" s="77"/>
    </row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25.5" hidden="false" customHeight="false" outlineLevel="0" collapsed="false">
      <c r="A13" s="82" t="s">
        <v>403</v>
      </c>
      <c r="B13" s="98" t="s">
        <v>252</v>
      </c>
      <c r="C13" s="82" t="s">
        <v>222</v>
      </c>
      <c r="D13" s="98" t="s">
        <v>204</v>
      </c>
      <c r="E13" s="86"/>
      <c r="F13" s="86"/>
    </row>
    <row r="14" customFormat="false" ht="12.75" hidden="false" customHeight="false" outlineLevel="0" collapsed="false">
      <c r="A14" s="84" t="s">
        <v>404</v>
      </c>
      <c r="B14" s="85" t="s">
        <v>252</v>
      </c>
      <c r="C14" s="84" t="s">
        <v>212</v>
      </c>
      <c r="D14" s="85" t="s">
        <v>204</v>
      </c>
      <c r="E14" s="86"/>
      <c r="F14" s="86"/>
    </row>
    <row r="15" customFormat="false" ht="12.75" hidden="false" customHeight="false" outlineLevel="0" collapsed="false">
      <c r="A15" s="84" t="s">
        <v>253</v>
      </c>
      <c r="B15" s="85" t="s">
        <v>252</v>
      </c>
      <c r="C15" s="84" t="s">
        <v>405</v>
      </c>
      <c r="D15" s="85" t="s">
        <v>204</v>
      </c>
      <c r="E15" s="86"/>
      <c r="F15" s="86"/>
    </row>
    <row r="16" customFormat="false" ht="12.75" hidden="false" customHeight="false" outlineLevel="0" collapsed="false">
      <c r="A16" s="84" t="s">
        <v>406</v>
      </c>
      <c r="B16" s="85" t="s">
        <v>252</v>
      </c>
      <c r="C16" s="173" t="s">
        <v>407</v>
      </c>
      <c r="D16" s="85" t="s">
        <v>101</v>
      </c>
      <c r="E16" s="86"/>
      <c r="F16" s="86"/>
    </row>
    <row r="17" customFormat="false" ht="12.75" hidden="false" customHeight="false" outlineLevel="0" collapsed="false">
      <c r="A17" s="84" t="s">
        <v>253</v>
      </c>
      <c r="B17" s="85" t="s">
        <v>252</v>
      </c>
      <c r="C17" s="84" t="s">
        <v>408</v>
      </c>
      <c r="D17" s="85" t="s">
        <v>101</v>
      </c>
      <c r="E17" s="86"/>
      <c r="F17" s="86"/>
    </row>
    <row r="18" customFormat="false" ht="12.75" hidden="false" customHeight="false" outlineLevel="0" collapsed="false">
      <c r="A18" s="84" t="s">
        <v>109</v>
      </c>
      <c r="B18" s="85" t="s">
        <v>252</v>
      </c>
      <c r="C18" s="84" t="s">
        <v>339</v>
      </c>
      <c r="D18" s="85" t="s">
        <v>101</v>
      </c>
      <c r="E18" s="86"/>
      <c r="F18" s="86"/>
    </row>
    <row r="19" customFormat="false" ht="12.75" hidden="false" customHeight="false" outlineLevel="0" collapsed="false">
      <c r="A19" s="88" t="s">
        <v>109</v>
      </c>
      <c r="B19" s="85" t="s">
        <v>101</v>
      </c>
      <c r="C19" s="84" t="s">
        <v>409</v>
      </c>
      <c r="D19" s="85" t="s">
        <v>101</v>
      </c>
      <c r="E19" s="86"/>
      <c r="F19" s="86"/>
    </row>
    <row r="20" customFormat="false" ht="12.75" hidden="false" customHeight="false" outlineLevel="0" collapsed="false">
      <c r="A20" s="88" t="s">
        <v>410</v>
      </c>
      <c r="B20" s="85" t="s">
        <v>101</v>
      </c>
      <c r="C20" s="84" t="s">
        <v>410</v>
      </c>
      <c r="D20" s="85" t="s">
        <v>101</v>
      </c>
      <c r="E20" s="86"/>
      <c r="F20" s="86"/>
    </row>
    <row r="21" customFormat="false" ht="12.75" hidden="false" customHeight="false" outlineLevel="0" collapsed="false">
      <c r="A21" s="84" t="s">
        <v>409</v>
      </c>
      <c r="B21" s="85" t="s">
        <v>101</v>
      </c>
      <c r="C21" s="84" t="s">
        <v>109</v>
      </c>
      <c r="D21" s="85" t="s">
        <v>101</v>
      </c>
      <c r="E21" s="86"/>
      <c r="F21" s="86"/>
    </row>
    <row r="22" customFormat="false" ht="12.75" hidden="false" customHeight="false" outlineLevel="0" collapsed="false">
      <c r="A22" s="84" t="s">
        <v>411</v>
      </c>
      <c r="B22" s="85" t="s">
        <v>101</v>
      </c>
      <c r="C22" s="84" t="s">
        <v>109</v>
      </c>
      <c r="D22" s="85" t="s">
        <v>252</v>
      </c>
      <c r="E22" s="86"/>
      <c r="F22" s="86"/>
    </row>
    <row r="23" customFormat="false" ht="12.75" hidden="false" customHeight="false" outlineLevel="0" collapsed="false">
      <c r="A23" s="84" t="s">
        <v>412</v>
      </c>
      <c r="B23" s="85" t="s">
        <v>204</v>
      </c>
      <c r="C23" s="84" t="s">
        <v>253</v>
      </c>
      <c r="D23" s="85" t="s">
        <v>252</v>
      </c>
      <c r="E23" s="86"/>
      <c r="F23" s="86"/>
    </row>
    <row r="24" customFormat="false" ht="12.75" hidden="false" customHeight="false" outlineLevel="0" collapsed="false">
      <c r="A24" s="84" t="s">
        <v>413</v>
      </c>
      <c r="B24" s="85" t="s">
        <v>204</v>
      </c>
      <c r="C24" s="84" t="s">
        <v>251</v>
      </c>
      <c r="D24" s="85" t="s">
        <v>252</v>
      </c>
      <c r="E24" s="86"/>
      <c r="F24" s="86"/>
    </row>
    <row r="25" customFormat="false" ht="12.75" hidden="false" customHeight="false" outlineLevel="0" collapsed="false">
      <c r="A25" s="88"/>
      <c r="B25" s="85"/>
      <c r="C25" s="88" t="s">
        <v>254</v>
      </c>
      <c r="D25" s="85" t="s">
        <v>252</v>
      </c>
      <c r="E25" s="86"/>
      <c r="F25" s="86"/>
    </row>
    <row r="26" customFormat="false" ht="12.75" hidden="false" customHeight="false" outlineLevel="0" collapsed="false">
      <c r="A26" s="84"/>
      <c r="B26" s="85"/>
      <c r="C26" s="88" t="s">
        <v>251</v>
      </c>
      <c r="D26" s="85" t="s">
        <v>252</v>
      </c>
      <c r="E26" s="86"/>
      <c r="F26" s="86"/>
    </row>
    <row r="27" customFormat="false" ht="12.75" hidden="false" customHeight="false" outlineLevel="0" collapsed="false">
      <c r="A27" s="84"/>
      <c r="B27" s="85"/>
      <c r="C27" s="84" t="s">
        <v>253</v>
      </c>
      <c r="D27" s="85" t="s">
        <v>252</v>
      </c>
      <c r="E27" s="86"/>
      <c r="F27" s="86"/>
    </row>
    <row r="28" customFormat="false" ht="12.75" hidden="false" customHeight="false" outlineLevel="0" collapsed="false">
      <c r="A28" s="84"/>
      <c r="B28" s="85"/>
      <c r="C28" s="84" t="s">
        <v>404</v>
      </c>
      <c r="D28" s="85" t="s">
        <v>252</v>
      </c>
      <c r="E28" s="86"/>
      <c r="F28" s="86"/>
    </row>
    <row r="29" customFormat="false" ht="12.75" hidden="false" customHeight="false" outlineLevel="0" collapsed="false">
      <c r="A29" s="84"/>
      <c r="B29" s="85"/>
      <c r="C29" s="84" t="s">
        <v>339</v>
      </c>
      <c r="D29" s="85" t="s">
        <v>252</v>
      </c>
      <c r="E29" s="86"/>
      <c r="F29" s="86"/>
    </row>
    <row r="30" customFormat="false" ht="12.75" hidden="false" customHeight="false" outlineLevel="0" collapsed="false">
      <c r="A30" s="84"/>
      <c r="B30" s="85"/>
      <c r="C30" s="88"/>
      <c r="D30" s="85"/>
      <c r="E30" s="86"/>
      <c r="F30" s="86"/>
    </row>
    <row r="31" customFormat="false" ht="12.75" hidden="false" customHeight="false" outlineLevel="0" collapsed="false">
      <c r="A31" s="84"/>
      <c r="B31" s="85"/>
      <c r="C31" s="84"/>
      <c r="D31" s="85"/>
      <c r="E31" s="86"/>
      <c r="F31" s="86"/>
    </row>
    <row r="32" customFormat="false" ht="12.75" hidden="false" customHeight="false" outlineLevel="0" collapsed="false">
      <c r="A32" s="88"/>
      <c r="B32" s="85"/>
      <c r="C32" s="84"/>
      <c r="D32" s="85"/>
      <c r="E32" s="86"/>
      <c r="F32" s="86"/>
    </row>
    <row r="33" customFormat="false" ht="12.75" hidden="false" customHeight="false" outlineLevel="0" collapsed="false">
      <c r="A33" s="84"/>
      <c r="B33" s="85"/>
      <c r="C33" s="174"/>
      <c r="D33" s="85"/>
      <c r="E33" s="86"/>
      <c r="F33" s="86"/>
    </row>
    <row r="34" customFormat="false" ht="12.75" hidden="false" customHeight="false" outlineLevel="0" collapsed="false">
      <c r="A34" s="84"/>
      <c r="B34" s="85"/>
      <c r="C34" s="174"/>
      <c r="D34" s="85"/>
      <c r="E34" s="86"/>
      <c r="F34" s="86"/>
    </row>
    <row r="35" customFormat="false" ht="12.75" hidden="false" customHeight="false" outlineLevel="0" collapsed="false">
      <c r="A35" s="84"/>
      <c r="B35" s="85"/>
      <c r="C35" s="84"/>
      <c r="D35" s="85"/>
      <c r="E35" s="86"/>
      <c r="F35" s="86"/>
    </row>
    <row r="36" customFormat="false" ht="12.75" hidden="false" customHeight="false" outlineLevel="0" collapsed="false">
      <c r="A36" s="84"/>
      <c r="B36" s="85"/>
      <c r="C36" s="84"/>
      <c r="D36" s="85"/>
      <c r="E36" s="86"/>
      <c r="F36" s="86"/>
    </row>
    <row r="37" customFormat="false" ht="12.75" hidden="false" customHeight="false" outlineLevel="0" collapsed="false">
      <c r="A37" s="88"/>
      <c r="B37" s="85"/>
      <c r="C37" s="84"/>
      <c r="D37" s="85"/>
      <c r="E37" s="86"/>
      <c r="F37" s="86"/>
    </row>
    <row r="38" customFormat="false" ht="12.75" hidden="false" customHeight="false" outlineLevel="0" collapsed="false">
      <c r="A38" s="84"/>
      <c r="B38" s="85"/>
      <c r="C38" s="84"/>
      <c r="D38" s="85"/>
      <c r="E38" s="86"/>
      <c r="F38" s="86"/>
    </row>
    <row r="39" customFormat="false" ht="12.75" hidden="false" customHeight="false" outlineLevel="0" collapsed="false">
      <c r="A39" s="88"/>
      <c r="B39" s="85"/>
      <c r="C39" s="84"/>
      <c r="D39" s="85"/>
      <c r="E39" s="86"/>
      <c r="F39" s="86"/>
      <c r="H39" s="175"/>
      <c r="J39" s="175"/>
      <c r="K39" s="175"/>
    </row>
    <row r="40" customFormat="false" ht="12.75" hidden="false" customHeight="false" outlineLevel="0" collapsed="false">
      <c r="A40" s="88"/>
      <c r="B40" s="85"/>
      <c r="C40" s="84"/>
      <c r="D40" s="85"/>
      <c r="E40" s="86"/>
      <c r="F40" s="86"/>
      <c r="H40" s="175"/>
      <c r="J40" s="175"/>
      <c r="K40" s="175"/>
    </row>
    <row r="41" customFormat="false" ht="12.75" hidden="false" customHeight="false" outlineLevel="0" collapsed="false">
      <c r="A41" s="88"/>
      <c r="B41" s="85"/>
      <c r="C41" s="84"/>
      <c r="D41" s="85"/>
      <c r="E41" s="86"/>
      <c r="F41" s="86"/>
      <c r="H41" s="175"/>
      <c r="J41" s="175"/>
      <c r="K41" s="175"/>
    </row>
    <row r="42" customFormat="false" ht="12.75" hidden="false" customHeight="false" outlineLevel="0" collapsed="false">
      <c r="A42" s="84"/>
      <c r="B42" s="85"/>
      <c r="C42" s="84"/>
      <c r="D42" s="85"/>
      <c r="E42" s="86"/>
      <c r="F42" s="86"/>
      <c r="H42" s="175"/>
      <c r="J42" s="175"/>
      <c r="K42" s="175"/>
    </row>
    <row r="43" customFormat="false" ht="12.75" hidden="false" customHeight="false" outlineLevel="0" collapsed="false">
      <c r="A43" s="84"/>
      <c r="B43" s="85"/>
      <c r="C43" s="84"/>
      <c r="D43" s="85"/>
      <c r="E43" s="86"/>
      <c r="F43" s="86"/>
      <c r="H43" s="175"/>
      <c r="J43" s="175"/>
      <c r="K43" s="175"/>
    </row>
    <row r="44" customFormat="false" ht="12.75" hidden="false" customHeight="false" outlineLevel="0" collapsed="false">
      <c r="A44" s="84"/>
      <c r="B44" s="85"/>
      <c r="C44" s="84"/>
      <c r="D44" s="85"/>
      <c r="E44" s="86"/>
      <c r="F44" s="86"/>
      <c r="H44" s="175"/>
      <c r="J44" s="175"/>
      <c r="K44" s="175"/>
    </row>
    <row r="45" customFormat="false" ht="12.75" hidden="false" customHeight="false" outlineLevel="0" collapsed="false">
      <c r="A45" s="88"/>
      <c r="B45" s="85"/>
      <c r="C45" s="88"/>
      <c r="D45" s="85"/>
      <c r="E45" s="86"/>
      <c r="F45" s="86"/>
      <c r="H45" s="175"/>
      <c r="J45" s="175"/>
      <c r="K45" s="175"/>
    </row>
    <row r="46" customFormat="false" ht="12.75" hidden="false" customHeight="false" outlineLevel="0" collapsed="false">
      <c r="A46" s="88"/>
      <c r="B46" s="85"/>
      <c r="C46" s="88"/>
      <c r="D46" s="85"/>
      <c r="E46" s="86"/>
      <c r="F46" s="86"/>
      <c r="H46" s="175"/>
      <c r="J46" s="175"/>
      <c r="K46" s="175"/>
    </row>
    <row r="47" customFormat="false" ht="12.75" hidden="false" customHeight="false" outlineLevel="0" collapsed="false">
      <c r="A47" s="88"/>
      <c r="B47" s="85"/>
      <c r="C47" s="88"/>
      <c r="D47" s="85"/>
      <c r="E47" s="86"/>
      <c r="F47" s="86"/>
      <c r="H47" s="175"/>
      <c r="J47" s="175"/>
      <c r="K47" s="175"/>
    </row>
    <row r="48" customFormat="false" ht="12.75" hidden="false" customHeight="false" outlineLevel="0" collapsed="false">
      <c r="A48" s="88"/>
      <c r="B48" s="85"/>
      <c r="C48" s="88"/>
      <c r="D48" s="85"/>
      <c r="E48" s="86"/>
      <c r="F48" s="86"/>
      <c r="H48" s="175"/>
      <c r="J48" s="175"/>
      <c r="K48" s="175"/>
    </row>
    <row r="49" customFormat="false" ht="12.75" hidden="false" customHeight="false" outlineLevel="0" collapsed="false">
      <c r="A49" s="88"/>
      <c r="B49" s="85"/>
      <c r="C49" s="88"/>
      <c r="D49" s="85"/>
      <c r="E49" s="86"/>
      <c r="F49" s="86"/>
      <c r="H49" s="175"/>
      <c r="J49" s="175"/>
      <c r="K49" s="175"/>
    </row>
    <row r="50" customFormat="false" ht="15" hidden="false" customHeight="false" outlineLevel="0" collapsed="false">
      <c r="A50" s="88"/>
      <c r="B50" s="85"/>
      <c r="C50" s="88"/>
      <c r="D50" s="85"/>
      <c r="E50" s="86"/>
      <c r="F50" s="86"/>
      <c r="H50" s="176"/>
      <c r="I50" s="177"/>
      <c r="J50" s="176"/>
    </row>
    <row r="51" customFormat="false" ht="12.75" hidden="false" customHeight="false" outlineLevel="0" collapsed="false">
      <c r="A51" s="88"/>
      <c r="B51" s="85"/>
      <c r="C51" s="88"/>
      <c r="D51" s="85"/>
      <c r="E51" s="86"/>
      <c r="F51" s="86"/>
    </row>
    <row r="52" customFormat="false" ht="12.75" hidden="false" customHeight="false" outlineLevel="0" collapsed="false">
      <c r="A52" s="88"/>
      <c r="B52" s="85"/>
      <c r="C52" s="88"/>
      <c r="D52" s="85"/>
      <c r="E52" s="86"/>
      <c r="F52" s="86"/>
    </row>
    <row r="53" customFormat="false" ht="12.75" hidden="false" customHeight="false" outlineLevel="0" collapsed="false">
      <c r="A53" s="88"/>
      <c r="B53" s="85"/>
      <c r="C53" s="88"/>
      <c r="D53" s="85"/>
      <c r="E53" s="86"/>
      <c r="F53" s="86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414</v>
      </c>
      <c r="C64" s="92"/>
      <c r="D64" s="93" t="s">
        <v>373</v>
      </c>
    </row>
    <row r="65" customFormat="false" ht="12.75" hidden="false" customHeight="false" outlineLevel="0" collapsed="false">
      <c r="A65" s="92"/>
      <c r="B65" s="94" t="s">
        <v>257</v>
      </c>
      <c r="C65" s="92"/>
      <c r="D65" s="94" t="s">
        <v>212</v>
      </c>
    </row>
    <row r="66" customFormat="false" ht="12.75" hidden="false" customHeight="false" outlineLevel="0" collapsed="false">
      <c r="A66" s="92"/>
      <c r="B66" s="94" t="s">
        <v>415</v>
      </c>
      <c r="C66" s="92"/>
      <c r="D66" s="94" t="s">
        <v>101</v>
      </c>
    </row>
    <row r="67" customFormat="false" ht="12.75" hidden="false" customHeight="false" outlineLevel="0" collapsed="false">
      <c r="A67" s="92"/>
      <c r="B67" s="94" t="s">
        <v>416</v>
      </c>
      <c r="C67" s="92"/>
      <c r="D67" s="94" t="s">
        <v>417</v>
      </c>
    </row>
    <row r="68" customFormat="false" ht="12.75" hidden="false" customHeight="false" outlineLevel="0" collapsed="false">
      <c r="A68" s="92"/>
      <c r="B68" s="94" t="s">
        <v>412</v>
      </c>
      <c r="C68" s="92"/>
      <c r="D68" s="94" t="s">
        <v>257</v>
      </c>
    </row>
    <row r="69" customFormat="false" ht="13.5" hidden="false" customHeight="false" outlineLevel="0" collapsed="false">
      <c r="A69" s="95"/>
      <c r="B69" s="96" t="s">
        <v>373</v>
      </c>
      <c r="C69" s="95"/>
      <c r="D69" s="96" t="s">
        <v>414</v>
      </c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9.28"/>
    <col collapsed="false" customWidth="true" hidden="false" outlineLevel="0" max="3" min="3" style="66" width="38.85"/>
    <col collapsed="false" customWidth="true" hidden="false" outlineLevel="0" max="4" min="4" style="66" width="25.99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17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D13)</f>
        <v>RECOLETA - PROVIDENCIA</v>
      </c>
      <c r="D6" s="73"/>
    </row>
    <row r="7" customFormat="false" ht="12.75" hidden="false" customHeight="false" outlineLevel="0" collapsed="false">
      <c r="A7" s="70" t="s">
        <v>94</v>
      </c>
      <c r="C7" s="71" t="s">
        <v>326</v>
      </c>
      <c r="D7" s="73"/>
    </row>
    <row r="8" customFormat="false" ht="13.5" hidden="false" customHeight="false" outlineLevel="0" collapsed="false">
      <c r="A8" s="75" t="s">
        <v>95</v>
      </c>
      <c r="B8" s="102" t="str">
        <f aca="false">+CONCATENATE(C13," / ",A32)</f>
        <v>TAJAMAR / AV. PROVIDENCIA</v>
      </c>
      <c r="C8" s="102"/>
      <c r="D8" s="102"/>
    </row>
    <row r="10" customFormat="false" ht="13.5" hidden="false" customHeight="false" outlineLevel="0" collapsed="false">
      <c r="A10" s="77"/>
    </row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25.5" hidden="false" customHeight="false" outlineLevel="0" collapsed="false">
      <c r="A13" s="82" t="s">
        <v>418</v>
      </c>
      <c r="B13" s="98" t="s">
        <v>101</v>
      </c>
      <c r="C13" s="82" t="s">
        <v>419</v>
      </c>
      <c r="D13" s="98" t="s">
        <v>156</v>
      </c>
    </row>
    <row r="14" customFormat="false" ht="12.75" hidden="false" customHeight="false" outlineLevel="0" collapsed="false">
      <c r="A14" s="84" t="s">
        <v>420</v>
      </c>
      <c r="B14" s="85" t="s">
        <v>101</v>
      </c>
      <c r="C14" s="84" t="s">
        <v>421</v>
      </c>
      <c r="D14" s="85" t="s">
        <v>156</v>
      </c>
    </row>
    <row r="15" customFormat="false" ht="12.75" hidden="false" customHeight="false" outlineLevel="0" collapsed="false">
      <c r="A15" s="84" t="s">
        <v>242</v>
      </c>
      <c r="B15" s="85" t="s">
        <v>101</v>
      </c>
      <c r="C15" s="84" t="s">
        <v>422</v>
      </c>
      <c r="D15" s="85" t="s">
        <v>156</v>
      </c>
    </row>
    <row r="16" customFormat="false" ht="12.75" hidden="false" customHeight="false" outlineLevel="0" collapsed="false">
      <c r="A16" s="84" t="s">
        <v>339</v>
      </c>
      <c r="B16" s="85" t="s">
        <v>101</v>
      </c>
      <c r="C16" s="84" t="s">
        <v>423</v>
      </c>
      <c r="D16" s="85" t="s">
        <v>156</v>
      </c>
    </row>
    <row r="17" customFormat="false" ht="12.75" hidden="false" customHeight="false" outlineLevel="0" collapsed="false">
      <c r="A17" s="84" t="s">
        <v>339</v>
      </c>
      <c r="B17" s="85" t="s">
        <v>252</v>
      </c>
      <c r="C17" s="84" t="s">
        <v>424</v>
      </c>
      <c r="D17" s="85" t="s">
        <v>156</v>
      </c>
    </row>
    <row r="18" customFormat="false" ht="12.75" hidden="false" customHeight="false" outlineLevel="0" collapsed="false">
      <c r="A18" s="178" t="s">
        <v>403</v>
      </c>
      <c r="B18" s="124" t="s">
        <v>252</v>
      </c>
      <c r="C18" s="84" t="s">
        <v>425</v>
      </c>
      <c r="D18" s="85" t="s">
        <v>156</v>
      </c>
    </row>
    <row r="19" customFormat="false" ht="12.75" hidden="false" customHeight="false" outlineLevel="0" collapsed="false">
      <c r="A19" s="179" t="s">
        <v>404</v>
      </c>
      <c r="B19" s="85" t="s">
        <v>252</v>
      </c>
      <c r="C19" s="84" t="s">
        <v>426</v>
      </c>
      <c r="D19" s="85" t="s">
        <v>156</v>
      </c>
    </row>
    <row r="20" customFormat="false" ht="12.75" hidden="false" customHeight="false" outlineLevel="0" collapsed="false">
      <c r="A20" s="84" t="s">
        <v>253</v>
      </c>
      <c r="B20" s="180" t="s">
        <v>252</v>
      </c>
      <c r="C20" s="84" t="s">
        <v>426</v>
      </c>
      <c r="D20" s="85" t="s">
        <v>101</v>
      </c>
    </row>
    <row r="21" customFormat="false" ht="12.75" hidden="false" customHeight="false" outlineLevel="0" collapsed="false">
      <c r="A21" s="103" t="s">
        <v>406</v>
      </c>
      <c r="B21" s="85" t="s">
        <v>252</v>
      </c>
      <c r="C21" s="88" t="s">
        <v>426</v>
      </c>
      <c r="D21" s="85" t="s">
        <v>252</v>
      </c>
    </row>
    <row r="22" customFormat="false" ht="12.75" hidden="false" customHeight="false" outlineLevel="0" collapsed="false">
      <c r="A22" s="84" t="s">
        <v>242</v>
      </c>
      <c r="B22" s="85" t="s">
        <v>252</v>
      </c>
      <c r="C22" s="88" t="s">
        <v>427</v>
      </c>
      <c r="D22" s="85" t="s">
        <v>252</v>
      </c>
    </row>
    <row r="23" customFormat="false" ht="12.75" hidden="false" customHeight="false" outlineLevel="0" collapsed="false">
      <c r="A23" s="84" t="s">
        <v>242</v>
      </c>
      <c r="B23" s="85" t="s">
        <v>101</v>
      </c>
      <c r="C23" s="88" t="s">
        <v>242</v>
      </c>
      <c r="D23" s="85" t="s">
        <v>252</v>
      </c>
    </row>
    <row r="24" customFormat="false" ht="12.75" hidden="false" customHeight="false" outlineLevel="0" collapsed="false">
      <c r="A24" s="84" t="s">
        <v>426</v>
      </c>
      <c r="B24" s="85" t="s">
        <v>101</v>
      </c>
      <c r="C24" s="181" t="s">
        <v>251</v>
      </c>
      <c r="D24" s="182" t="s">
        <v>252</v>
      </c>
    </row>
    <row r="25" customFormat="false" ht="12.75" hidden="false" customHeight="false" outlineLevel="0" collapsed="false">
      <c r="A25" s="84" t="s">
        <v>426</v>
      </c>
      <c r="B25" s="85" t="s">
        <v>156</v>
      </c>
      <c r="C25" s="84" t="s">
        <v>253</v>
      </c>
      <c r="D25" s="182" t="s">
        <v>252</v>
      </c>
    </row>
    <row r="26" customFormat="false" ht="12.75" hidden="false" customHeight="false" outlineLevel="0" collapsed="false">
      <c r="A26" s="84" t="s">
        <v>428</v>
      </c>
      <c r="B26" s="85" t="s">
        <v>156</v>
      </c>
      <c r="C26" s="88" t="s">
        <v>404</v>
      </c>
      <c r="D26" s="85" t="s">
        <v>252</v>
      </c>
    </row>
    <row r="27" customFormat="false" ht="12.75" hidden="false" customHeight="false" outlineLevel="0" collapsed="false">
      <c r="A27" s="84" t="s">
        <v>424</v>
      </c>
      <c r="B27" s="85" t="s">
        <v>156</v>
      </c>
      <c r="C27" s="88" t="s">
        <v>339</v>
      </c>
      <c r="D27" s="85" t="s">
        <v>252</v>
      </c>
    </row>
    <row r="28" customFormat="false" ht="12.75" hidden="false" customHeight="false" outlineLevel="0" collapsed="false">
      <c r="A28" s="84" t="s">
        <v>429</v>
      </c>
      <c r="B28" s="85" t="s">
        <v>156</v>
      </c>
      <c r="C28" s="88" t="s">
        <v>242</v>
      </c>
      <c r="D28" s="85" t="s">
        <v>252</v>
      </c>
    </row>
    <row r="29" customFormat="false" ht="12.75" hidden="false" customHeight="false" outlineLevel="0" collapsed="false">
      <c r="A29" s="84" t="s">
        <v>430</v>
      </c>
      <c r="B29" s="85" t="s">
        <v>156</v>
      </c>
      <c r="C29" s="88" t="s">
        <v>336</v>
      </c>
      <c r="D29" s="85" t="s">
        <v>101</v>
      </c>
    </row>
    <row r="30" customFormat="false" ht="12.75" hidden="false" customHeight="false" outlineLevel="0" collapsed="false">
      <c r="A30" s="84" t="s">
        <v>431</v>
      </c>
      <c r="B30" s="85" t="s">
        <v>156</v>
      </c>
      <c r="C30" s="183" t="s">
        <v>432</v>
      </c>
      <c r="D30" s="124" t="s">
        <v>101</v>
      </c>
    </row>
    <row r="31" customFormat="false" ht="12.75" hidden="false" customHeight="false" outlineLevel="0" collapsed="false">
      <c r="A31" s="84" t="s">
        <v>158</v>
      </c>
      <c r="B31" s="85" t="s">
        <v>156</v>
      </c>
      <c r="C31" s="88"/>
      <c r="D31" s="85"/>
    </row>
    <row r="32" customFormat="false" ht="12.75" hidden="false" customHeight="false" outlineLevel="0" collapsed="false">
      <c r="A32" s="84" t="s">
        <v>167</v>
      </c>
      <c r="B32" s="85" t="s">
        <v>156</v>
      </c>
      <c r="C32" s="88"/>
      <c r="D32" s="85"/>
    </row>
    <row r="33" customFormat="false" ht="12.75" hidden="false" customHeight="false" outlineLevel="0" collapsed="false">
      <c r="A33" s="84"/>
      <c r="B33" s="85"/>
      <c r="C33" s="88"/>
      <c r="D33" s="85"/>
    </row>
    <row r="34" customFormat="false" ht="12.75" hidden="false" customHeight="false" outlineLevel="0" collapsed="false">
      <c r="A34" s="88"/>
      <c r="B34" s="85"/>
      <c r="C34" s="88"/>
      <c r="D34" s="85"/>
    </row>
    <row r="35" customFormat="false" ht="12.75" hidden="false" customHeight="false" outlineLevel="0" collapsed="false">
      <c r="A35" s="88"/>
      <c r="B35" s="85"/>
      <c r="C35" s="88"/>
      <c r="D35" s="85"/>
    </row>
    <row r="36" customFormat="false" ht="12.75" hidden="false" customHeight="false" outlineLevel="0" collapsed="false">
      <c r="A36" s="88"/>
      <c r="B36" s="85"/>
      <c r="C36" s="88"/>
      <c r="D36" s="85"/>
    </row>
    <row r="37" customFormat="false" ht="12.75" hidden="false" customHeight="false" outlineLevel="0" collapsed="false">
      <c r="A37" s="88"/>
      <c r="B37" s="85"/>
      <c r="C37" s="88"/>
      <c r="D37" s="85"/>
    </row>
    <row r="38" customFormat="false" ht="12.75" hidden="false" customHeight="false" outlineLevel="0" collapsed="false">
      <c r="A38" s="88"/>
      <c r="B38" s="85"/>
      <c r="C38" s="88"/>
      <c r="D38" s="85"/>
    </row>
    <row r="39" customFormat="false" ht="12.75" hidden="false" customHeight="false" outlineLevel="0" collapsed="false">
      <c r="A39" s="88"/>
      <c r="B39" s="85"/>
      <c r="C39" s="88"/>
      <c r="D39" s="85"/>
    </row>
    <row r="40" customFormat="false" ht="12.75" hidden="false" customHeight="false" outlineLevel="0" collapsed="false">
      <c r="A40" s="88"/>
      <c r="B40" s="85"/>
      <c r="C40" s="88"/>
      <c r="D40" s="85"/>
    </row>
    <row r="41" customFormat="false" ht="12.75" hidden="false" customHeight="false" outlineLevel="0" collapsed="false">
      <c r="A41" s="88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3.5" hidden="false" customHeight="false" outlineLevel="0" collapsed="false">
      <c r="A43" s="88"/>
      <c r="B43" s="85"/>
      <c r="C43" s="88"/>
      <c r="D43" s="85"/>
    </row>
    <row r="44" customFormat="false" ht="13.5" hidden="false" customHeight="false" outlineLevel="0" collapsed="false">
      <c r="A44" s="78" t="s">
        <v>433</v>
      </c>
      <c r="B44" s="78"/>
      <c r="C44" s="78" t="s">
        <v>433</v>
      </c>
      <c r="D44" s="78"/>
    </row>
    <row r="45" customFormat="false" ht="13.5" hidden="false" customHeight="false" outlineLevel="0" collapsed="false">
      <c r="A45" s="80" t="s">
        <v>98</v>
      </c>
      <c r="B45" s="81" t="s">
        <v>99</v>
      </c>
      <c r="C45" s="80" t="s">
        <v>98</v>
      </c>
      <c r="D45" s="81" t="s">
        <v>99</v>
      </c>
    </row>
    <row r="46" customFormat="false" ht="12.75" hidden="false" customHeight="false" outlineLevel="0" collapsed="false">
      <c r="A46" s="113" t="s">
        <v>242</v>
      </c>
      <c r="B46" s="114" t="s">
        <v>101</v>
      </c>
      <c r="C46" s="183" t="s">
        <v>336</v>
      </c>
      <c r="D46" s="124" t="s">
        <v>101</v>
      </c>
    </row>
    <row r="47" customFormat="false" ht="12.75" hidden="false" customHeight="false" outlineLevel="0" collapsed="false">
      <c r="A47" s="84" t="s">
        <v>339</v>
      </c>
      <c r="B47" s="85" t="s">
        <v>101</v>
      </c>
      <c r="C47" s="184" t="s">
        <v>242</v>
      </c>
      <c r="D47" s="185" t="s">
        <v>101</v>
      </c>
    </row>
    <row r="48" customFormat="false" ht="12.75" hidden="false" customHeight="false" outlineLevel="0" collapsed="false">
      <c r="A48" s="88"/>
      <c r="B48" s="85"/>
      <c r="C48" s="184" t="s">
        <v>432</v>
      </c>
      <c r="D48" s="185" t="s">
        <v>101</v>
      </c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3.5" hidden="false" customHeight="false" outlineLevel="0" collapsed="false">
      <c r="A58" s="88"/>
      <c r="B58" s="91"/>
      <c r="C58" s="88"/>
      <c r="D58" s="91"/>
    </row>
    <row r="59" customFormat="false" ht="12.75" hidden="false" customHeight="false" outlineLevel="0" collapsed="false">
      <c r="A59" s="92"/>
      <c r="B59" s="93" t="s">
        <v>434</v>
      </c>
      <c r="C59" s="92"/>
      <c r="D59" s="93" t="s">
        <v>435</v>
      </c>
    </row>
    <row r="60" customFormat="false" ht="12.75" hidden="false" customHeight="false" outlineLevel="0" collapsed="false">
      <c r="A60" s="92"/>
      <c r="B60" s="94" t="s">
        <v>414</v>
      </c>
      <c r="C60" s="92"/>
      <c r="D60" s="94" t="s">
        <v>426</v>
      </c>
    </row>
    <row r="61" customFormat="false" ht="12.75" hidden="false" customHeight="false" outlineLevel="0" collapsed="false">
      <c r="A61" s="92"/>
      <c r="B61" s="94" t="s">
        <v>257</v>
      </c>
      <c r="C61" s="92"/>
      <c r="D61" s="94" t="s">
        <v>257</v>
      </c>
    </row>
    <row r="62" customFormat="false" ht="12.75" hidden="false" customHeight="false" outlineLevel="0" collapsed="false">
      <c r="A62" s="92"/>
      <c r="B62" s="94" t="s">
        <v>426</v>
      </c>
      <c r="C62" s="92"/>
      <c r="D62" s="94" t="s">
        <v>414</v>
      </c>
    </row>
    <row r="63" customFormat="false" ht="12.75" hidden="false" customHeight="false" outlineLevel="0" collapsed="false">
      <c r="A63" s="92"/>
      <c r="B63" s="94" t="s">
        <v>436</v>
      </c>
      <c r="C63" s="92"/>
      <c r="D63" s="94" t="s">
        <v>101</v>
      </c>
    </row>
    <row r="64" customFormat="false" ht="13.5" hidden="false" customHeight="false" outlineLevel="0" collapsed="false">
      <c r="A64" s="95"/>
      <c r="B64" s="96" t="s">
        <v>435</v>
      </c>
      <c r="C64" s="95"/>
      <c r="D64" s="96" t="s">
        <v>434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B175" activeCellId="0" sqref="B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6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87" t="s">
        <v>437</v>
      </c>
    </row>
    <row r="3" customFormat="false" ht="12.75" hidden="false" customHeight="false" outlineLevel="0" collapsed="false">
      <c r="A3" s="188" t="n">
        <f aca="false">+'101'!$C$5</f>
        <v>101</v>
      </c>
      <c r="B3" s="189" t="str">
        <f aca="false">+'101'!$B$62</f>
        <v>REINA DE CHILE</v>
      </c>
      <c r="C3" s="190" t="str">
        <f aca="false">+'101'!$D$62</f>
        <v>AV. 5 DE ABRIL</v>
      </c>
    </row>
    <row r="4" customFormat="false" ht="12.75" hidden="false" customHeight="false" outlineLevel="0" collapsed="false">
      <c r="A4" s="191" t="str">
        <f aca="false">+'101'!$C$6</f>
        <v>RECOLETA - CERRILLOS</v>
      </c>
      <c r="B4" s="192" t="str">
        <f aca="false">+'101'!$B$63</f>
        <v>AV. DORSAL</v>
      </c>
      <c r="C4" s="191" t="str">
        <f aca="false">+'101'!$D$63</f>
        <v>AV. LAS REJAS</v>
      </c>
    </row>
    <row r="5" customFormat="false" ht="12.75" hidden="false" customHeight="false" outlineLevel="0" collapsed="false">
      <c r="A5" s="191"/>
      <c r="B5" s="192" t="str">
        <f aca="false">+'101'!$B$64</f>
        <v>AV. LO ESPINOZA</v>
      </c>
      <c r="C5" s="191" t="str">
        <f aca="false">+'101'!$D$64</f>
        <v>AV. LO ESPINOZA</v>
      </c>
    </row>
    <row r="6" customFormat="false" ht="12.75" hidden="false" customHeight="false" outlineLevel="0" collapsed="false">
      <c r="A6" s="191"/>
      <c r="B6" s="192" t="str">
        <f aca="false">+'101'!$B$65</f>
        <v>AV. LAS REJAS</v>
      </c>
      <c r="C6" s="191" t="str">
        <f aca="false">+'101'!$D$65</f>
        <v>AV. DORSAL</v>
      </c>
    </row>
    <row r="7" customFormat="false" ht="12.75" hidden="false" customHeight="false" outlineLevel="0" collapsed="false">
      <c r="A7" s="191"/>
      <c r="B7" s="192" t="str">
        <f aca="false">+'101'!$B$66</f>
        <v>AV. 5 DE ABRIL</v>
      </c>
      <c r="C7" s="191" t="str">
        <f aca="false">+'101'!$D$66</f>
        <v>REINA DE CHILE</v>
      </c>
    </row>
    <row r="8" customFormat="false" ht="12.75" hidden="false" customHeight="false" outlineLevel="0" collapsed="false">
      <c r="A8" s="191"/>
      <c r="B8" s="192" t="str">
        <f aca="false">+'101'!$B$67</f>
        <v>AV. PEDRO AGUIRRE CERDA</v>
      </c>
      <c r="C8" s="191" t="str">
        <f aca="false">+'101'!$D$67</f>
        <v>LAS CANTERAS</v>
      </c>
    </row>
    <row r="9" customFormat="false" ht="12.75" hidden="false" customHeight="false" outlineLevel="0" collapsed="false">
      <c r="A9" s="193"/>
      <c r="B9" s="192" t="n">
        <f aca="false">+'101'!$B$68</f>
        <v>0</v>
      </c>
      <c r="C9" s="191" t="n">
        <f aca="false">+'101'!$D$68</f>
        <v>0</v>
      </c>
    </row>
    <row r="10" customFormat="false" ht="12.75" hidden="false" customHeight="false" outlineLevel="0" collapsed="false">
      <c r="A10" s="188" t="str">
        <f aca="false">+101c!$C$5</f>
        <v>101c</v>
      </c>
      <c r="B10" s="189" t="str">
        <f aca="false">+101c!$B$64</f>
        <v>RADAL</v>
      </c>
      <c r="C10" s="190" t="str">
        <f aca="false">+101c!$D$64</f>
        <v>EL MIRADOR</v>
      </c>
    </row>
    <row r="11" customFormat="false" ht="12.75" hidden="false" customHeight="false" outlineLevel="0" collapsed="false">
      <c r="A11" s="191" t="str">
        <f aca="false">+101c!$C$6</f>
        <v>QUINTA NORMAL - CERRILLOS</v>
      </c>
      <c r="B11" s="192" t="str">
        <f aca="false">+101c!$B$65</f>
        <v>PORTO SEGURO</v>
      </c>
      <c r="C11" s="191" t="str">
        <f aca="false">+101c!$D$65</f>
        <v>DON ORIONE</v>
      </c>
    </row>
    <row r="12" customFormat="false" ht="12.75" hidden="false" customHeight="false" outlineLevel="0" collapsed="false">
      <c r="A12" s="191"/>
      <c r="B12" s="192" t="str">
        <f aca="false">+101c!$B$66</f>
        <v>AV. LAS REJAS</v>
      </c>
      <c r="C12" s="191" t="str">
        <f aca="false">+101c!$D$66</f>
        <v>LO ERRAZURIZ</v>
      </c>
    </row>
    <row r="13" customFormat="false" ht="12.75" hidden="false" customHeight="false" outlineLevel="0" collapsed="false">
      <c r="A13" s="191"/>
      <c r="B13" s="192" t="str">
        <f aca="false">+101c!$B$67</f>
        <v>5 DE ABRIL</v>
      </c>
      <c r="C13" s="191" t="str">
        <f aca="false">+101c!$D$67</f>
        <v>5 DE ABRIL</v>
      </c>
    </row>
    <row r="14" customFormat="false" ht="12.75" hidden="false" customHeight="false" outlineLevel="0" collapsed="false">
      <c r="A14" s="191"/>
      <c r="B14" s="192" t="str">
        <f aca="false">+101c!$B$68</f>
        <v>LO ERRAZURIZ</v>
      </c>
      <c r="C14" s="191" t="str">
        <f aca="false">+101c!$D$68</f>
        <v>AV. LAS REJAS</v>
      </c>
    </row>
    <row r="15" customFormat="false" ht="12.75" hidden="false" customHeight="false" outlineLevel="0" collapsed="false">
      <c r="A15" s="191"/>
      <c r="B15" s="192" t="str">
        <f aca="false">+101c!$B$69</f>
        <v>AV. PEDRO AGUIRRE CERDA</v>
      </c>
      <c r="C15" s="191" t="str">
        <f aca="false">+101c!$D$69</f>
        <v>NUEVA IMPERIAL</v>
      </c>
    </row>
    <row r="16" customFormat="false" ht="12.75" hidden="false" customHeight="false" outlineLevel="0" collapsed="false">
      <c r="A16" s="193"/>
      <c r="B16" s="192" t="n">
        <f aca="false">+101c!$B$70</f>
        <v>0</v>
      </c>
      <c r="C16" s="191" t="n">
        <f aca="false">+101c!$D$70</f>
        <v>0</v>
      </c>
    </row>
    <row r="17" customFormat="false" ht="12.75" hidden="false" customHeight="false" outlineLevel="0" collapsed="false">
      <c r="A17" s="188" t="n">
        <f aca="false">+'102'!$C$5</f>
        <v>102</v>
      </c>
      <c r="B17" s="189" t="str">
        <f aca="false">+'102'!$B$64</f>
        <v>PORTO SEGURO</v>
      </c>
      <c r="C17" s="190" t="str">
        <f aca="false">+'102'!$D$64</f>
        <v>AV. CAMILO HENRIQUEZ</v>
      </c>
    </row>
    <row r="18" customFormat="false" ht="12.75" hidden="false" customHeight="false" outlineLevel="0" collapsed="false">
      <c r="A18" s="191" t="str">
        <f aca="false">+'102'!$C$6</f>
        <v>QUINTA NORMAL - PUENTE ALTO</v>
      </c>
      <c r="B18" s="192" t="str">
        <f aca="false">+'102'!$B$65</f>
        <v>AV. LAS REJAS</v>
      </c>
      <c r="C18" s="191" t="str">
        <f aca="false">+'102'!$D$65</f>
        <v>AV. LA FLORIDA</v>
      </c>
    </row>
    <row r="19" customFormat="false" ht="12.75" hidden="false" customHeight="false" outlineLevel="0" collapsed="false">
      <c r="A19" s="191"/>
      <c r="B19" s="192" t="str">
        <f aca="false">+'102'!$B$66</f>
        <v>AV. DEPARTAMENTAL</v>
      </c>
      <c r="C19" s="191" t="str">
        <f aca="false">+'102'!$D$66</f>
        <v>MALL FLORIDA CENTER</v>
      </c>
    </row>
    <row r="20" customFormat="false" ht="12.75" hidden="false" customHeight="false" outlineLevel="0" collapsed="false">
      <c r="A20" s="191"/>
      <c r="B20" s="192" t="str">
        <f aca="false">+'102'!$B$67</f>
        <v>MALL FLORIDA CENTER</v>
      </c>
      <c r="C20" s="191" t="str">
        <f aca="false">+'102'!$D$67</f>
        <v>AV. DEPARTAMENTAL</v>
      </c>
    </row>
    <row r="21" customFormat="false" ht="12.75" hidden="false" customHeight="false" outlineLevel="0" collapsed="false">
      <c r="A21" s="191"/>
      <c r="B21" s="192" t="str">
        <f aca="false">+'102'!$B$68</f>
        <v>AV. LA FLORIDA</v>
      </c>
      <c r="C21" s="191" t="str">
        <f aca="false">+'102'!$D$68</f>
        <v>AV. LAS REJAS</v>
      </c>
    </row>
    <row r="22" customFormat="false" ht="12.75" hidden="false" customHeight="false" outlineLevel="0" collapsed="false">
      <c r="A22" s="191"/>
      <c r="B22" s="192" t="str">
        <f aca="false">+'102'!$B$69</f>
        <v>MALL PLAZA TOBALABA</v>
      </c>
      <c r="C22" s="191" t="str">
        <f aca="false">+'102'!$D$69</f>
        <v>NUEVA IMPERIAL</v>
      </c>
    </row>
    <row r="23" customFormat="false" ht="12.75" hidden="false" customHeight="false" outlineLevel="0" collapsed="false">
      <c r="A23" s="193"/>
      <c r="B23" s="192" t="n">
        <f aca="false">+'102'!$B$70</f>
        <v>0</v>
      </c>
      <c r="C23" s="191" t="n">
        <f aca="false">+'102'!$D$70</f>
        <v>0</v>
      </c>
    </row>
    <row r="24" customFormat="false" ht="12.75" hidden="false" customHeight="false" outlineLevel="0" collapsed="false">
      <c r="A24" s="188" t="n">
        <f aca="false">+'103'!$C$5</f>
        <v>103</v>
      </c>
      <c r="B24" s="189" t="str">
        <f aca="false">+'103'!$B$64</f>
        <v>AV. PROVIDENCIA</v>
      </c>
      <c r="C24" s="190" t="str">
        <f aca="false">+'103'!$D$64</f>
        <v>MALL FLORIDA CENTER</v>
      </c>
    </row>
    <row r="25" customFormat="false" ht="12.75" hidden="false" customHeight="false" outlineLevel="0" collapsed="false">
      <c r="A25" s="191" t="str">
        <f aca="false">+'103'!$C$6</f>
        <v>PROVIDENCIA - SAN JOAQUIN</v>
      </c>
      <c r="B25" s="192" t="str">
        <f aca="false">+'103'!$B$65</f>
        <v>AV. PEDRO DE VALDIVIA</v>
      </c>
      <c r="C25" s="191" t="str">
        <f aca="false">+'103'!$D$65</f>
        <v>AV. DEPARTAMENTAL</v>
      </c>
    </row>
    <row r="26" customFormat="false" ht="12.75" hidden="false" customHeight="false" outlineLevel="0" collapsed="false">
      <c r="A26" s="191"/>
      <c r="B26" s="192" t="str">
        <f aca="false">+'103'!$B$66</f>
        <v>EXEQUIEL FERNANDEZ</v>
      </c>
      <c r="C26" s="191" t="str">
        <f aca="false">+'103'!$D$66</f>
        <v>EXEQUIEL FERNANDEZ</v>
      </c>
    </row>
    <row r="27" customFormat="false" ht="12.75" hidden="false" customHeight="false" outlineLevel="0" collapsed="false">
      <c r="A27" s="191"/>
      <c r="B27" s="192" t="str">
        <f aca="false">+'103'!$B$67</f>
        <v>AV. DEPARTAMENTAL</v>
      </c>
      <c r="C27" s="191" t="str">
        <f aca="false">+'103'!$D$67</f>
        <v>AV. PEDRO DE VALDIVIA</v>
      </c>
    </row>
    <row r="28" customFormat="false" ht="12.75" hidden="false" customHeight="false" outlineLevel="0" collapsed="false">
      <c r="A28" s="191"/>
      <c r="B28" s="192" t="str">
        <f aca="false">+'103'!$B$68</f>
        <v>MALL FLORIDA CENTER</v>
      </c>
      <c r="C28" s="191" t="str">
        <f aca="false">+'103'!$D$68</f>
        <v>PEDRO DE VALDIVIA (M)</v>
      </c>
    </row>
    <row r="29" customFormat="false" ht="12.75" hidden="false" customHeight="false" outlineLevel="0" collapsed="false">
      <c r="A29" s="191"/>
      <c r="B29" s="192" t="str">
        <f aca="false">+'103'!$B$69</f>
        <v>AV. HAYND</v>
      </c>
      <c r="C29" s="191" t="n">
        <f aca="false">+'103'!$D$69</f>
        <v>0</v>
      </c>
    </row>
    <row r="30" customFormat="false" ht="12.75" hidden="false" customHeight="false" outlineLevel="0" collapsed="false">
      <c r="A30" s="193"/>
      <c r="B30" s="192" t="n">
        <f aca="false">+'103'!$B$70</f>
        <v>0</v>
      </c>
      <c r="C30" s="191" t="n">
        <f aca="false">+'103'!$D$70</f>
        <v>0</v>
      </c>
    </row>
    <row r="31" customFormat="false" ht="12.75" hidden="false" customHeight="false" outlineLevel="0" collapsed="false">
      <c r="A31" s="188" t="str">
        <f aca="false">+103e!$C$5</f>
        <v>103e</v>
      </c>
      <c r="B31" s="189" t="str">
        <f aca="false">+103e!$B$64</f>
        <v>AV. PROVIDENCIA</v>
      </c>
      <c r="C31" s="190" t="str">
        <f aca="false">+103e!$D$64</f>
        <v>MALL FLORIDA CENTER</v>
      </c>
    </row>
    <row r="32" customFormat="false" ht="12.75" hidden="false" customHeight="false" outlineLevel="0" collapsed="false">
      <c r="A32" s="191" t="str">
        <f aca="false">+103e!$C$6</f>
        <v>PROVIDENCIA - SAN JOAQUIN</v>
      </c>
      <c r="B32" s="192" t="str">
        <f aca="false">+103e!$B$65</f>
        <v>AV. PEDRO DE VALDIVIA</v>
      </c>
      <c r="C32" s="191" t="str">
        <f aca="false">+103e!$D$65</f>
        <v>AV. DEPARTAMENTAL</v>
      </c>
    </row>
    <row r="33" customFormat="false" ht="12.75" hidden="false" customHeight="false" outlineLevel="0" collapsed="false">
      <c r="A33" s="191"/>
      <c r="B33" s="192" t="str">
        <f aca="false">+103e!$B$66</f>
        <v>EXEQUIEL FERNANDEZ</v>
      </c>
      <c r="C33" s="191" t="str">
        <f aca="false">+103e!$D$66</f>
        <v>EXEQUIEL FERNANDEZ</v>
      </c>
    </row>
    <row r="34" customFormat="false" ht="12.75" hidden="false" customHeight="false" outlineLevel="0" collapsed="false">
      <c r="A34" s="191"/>
      <c r="B34" s="192" t="str">
        <f aca="false">+103e!$B$67</f>
        <v>AV. DEPARTAMENTAL</v>
      </c>
      <c r="C34" s="191" t="str">
        <f aca="false">+103e!$D$67</f>
        <v>AV. PEDRO DE VALDIVIA</v>
      </c>
    </row>
    <row r="35" customFormat="false" ht="12.75" hidden="false" customHeight="false" outlineLevel="0" collapsed="false">
      <c r="A35" s="191"/>
      <c r="B35" s="192" t="str">
        <f aca="false">+103e!$B$68</f>
        <v>MALL FLORIDA CENTER</v>
      </c>
      <c r="C35" s="191" t="str">
        <f aca="false">+103e!$D$68</f>
        <v>PEDRO DE VALDIVIA (M)</v>
      </c>
    </row>
    <row r="36" customFormat="false" ht="12.75" hidden="false" customHeight="false" outlineLevel="0" collapsed="false">
      <c r="A36" s="191"/>
      <c r="B36" s="192" t="str">
        <f aca="false">+103e!$B$69</f>
        <v>AV. HAYND</v>
      </c>
      <c r="C36" s="191" t="n">
        <f aca="false">+103e!$D$69</f>
        <v>0</v>
      </c>
    </row>
    <row r="37" customFormat="false" ht="12.75" hidden="false" customHeight="false" outlineLevel="0" collapsed="false">
      <c r="A37" s="193"/>
      <c r="B37" s="192" t="n">
        <f aca="false">+103e!$B$70</f>
        <v>0</v>
      </c>
      <c r="C37" s="191" t="n">
        <f aca="false">+103e!$D$70</f>
        <v>0</v>
      </c>
    </row>
    <row r="38" customFormat="false" ht="12.75" hidden="false" customHeight="false" outlineLevel="0" collapsed="false">
      <c r="A38" s="188" t="n">
        <f aca="false">+'104'!$C$5</f>
        <v>104</v>
      </c>
      <c r="B38" s="189" t="str">
        <f aca="false">+'104'!$B$64</f>
        <v>LOS LEONES (M)</v>
      </c>
      <c r="C38" s="190" t="str">
        <f aca="false">+'104'!$D$64</f>
        <v>AV. CAMILO HENRIQUEZ</v>
      </c>
    </row>
    <row r="39" customFormat="false" ht="12.75" hidden="false" customHeight="false" outlineLevel="0" collapsed="false">
      <c r="A39" s="191" t="str">
        <f aca="false">+'104'!$C$6</f>
        <v>PROVIDENCIA - PUENTE ALTO</v>
      </c>
      <c r="B39" s="192" t="str">
        <f aca="false">+'104'!$B$65</f>
        <v>AV. LOS LEONES</v>
      </c>
      <c r="C39" s="191" t="str">
        <f aca="false">+'104'!$D$65</f>
        <v>MALL PLAZA TOBALABA</v>
      </c>
    </row>
    <row r="40" customFormat="false" ht="12.75" hidden="false" customHeight="false" outlineLevel="0" collapsed="false">
      <c r="A40" s="191"/>
      <c r="B40" s="192" t="str">
        <f aca="false">+'104'!$B$66</f>
        <v>AV. MACUL</v>
      </c>
      <c r="C40" s="191" t="str">
        <f aca="false">+'104'!$D$66</f>
        <v>AV. LA FLORIDA</v>
      </c>
    </row>
    <row r="41" customFormat="false" ht="12.75" hidden="false" customHeight="false" outlineLevel="0" collapsed="false">
      <c r="A41" s="191"/>
      <c r="B41" s="192" t="str">
        <f aca="false">+'104'!$B$67</f>
        <v>AV. LA FLORIDA</v>
      </c>
      <c r="C41" s="191" t="str">
        <f aca="false">+'104'!$D$67</f>
        <v>AV. MACUL</v>
      </c>
    </row>
    <row r="42" customFormat="false" ht="12.75" hidden="false" customHeight="false" outlineLevel="0" collapsed="false">
      <c r="A42" s="191"/>
      <c r="B42" s="192" t="str">
        <f aca="false">+'104'!$B$68</f>
        <v>MALL PLAZA TOBALABA</v>
      </c>
      <c r="C42" s="191" t="str">
        <f aca="false">+'104'!$D$68</f>
        <v>AV. LOS LEONES</v>
      </c>
    </row>
    <row r="43" customFormat="false" ht="12.75" hidden="false" customHeight="false" outlineLevel="0" collapsed="false">
      <c r="A43" s="191"/>
      <c r="B43" s="192" t="str">
        <f aca="false">+'104'!$B$69</f>
        <v>AV. CAMILO HENRIQUEZ</v>
      </c>
      <c r="C43" s="191" t="str">
        <f aca="false">+'104'!$D$69</f>
        <v>LOS LEONES (M)</v>
      </c>
    </row>
    <row r="44" customFormat="false" ht="12.75" hidden="false" customHeight="false" outlineLevel="0" collapsed="false">
      <c r="A44" s="193"/>
      <c r="B44" s="192" t="n">
        <f aca="false">+'104'!$B$70</f>
        <v>0</v>
      </c>
      <c r="C44" s="191" t="n">
        <f aca="false">+'104'!$D$70</f>
        <v>0</v>
      </c>
    </row>
    <row r="45" customFormat="false" ht="12.75" hidden="false" customHeight="false" outlineLevel="0" collapsed="false">
      <c r="A45" s="188" t="str">
        <f aca="false">+104c!$C$5</f>
        <v>104c</v>
      </c>
      <c r="B45" s="189" t="str">
        <f aca="false">+104c!$B$64</f>
        <v>AV. MACUL</v>
      </c>
      <c r="C45" s="190" t="str">
        <f aca="false">+104c!$D$64</f>
        <v>MALL PLAZA TOBALABA</v>
      </c>
    </row>
    <row r="46" customFormat="false" ht="12.75" hidden="false" customHeight="false" outlineLevel="0" collapsed="false">
      <c r="A46" s="191" t="str">
        <f aca="false">+104c!$C$6</f>
        <v>ÑUÑOA - PUENTE ALTO</v>
      </c>
      <c r="B46" s="192" t="str">
        <f aca="false">+104c!$B$65</f>
        <v>AV. LA FLORIDA</v>
      </c>
      <c r="C46" s="191" t="str">
        <f aca="false">+104c!$D$65</f>
        <v>AV. CAMILO HENRIQUEZ</v>
      </c>
    </row>
    <row r="47" customFormat="false" ht="12.75" hidden="false" customHeight="false" outlineLevel="0" collapsed="false">
      <c r="A47" s="191"/>
      <c r="B47" s="192" t="str">
        <f aca="false">+104c!$B$66</f>
        <v>AV. CAMILO HENRIQUEZ</v>
      </c>
      <c r="C47" s="191" t="str">
        <f aca="false">+104c!$D$66</f>
        <v>AV. LA FLORIDA</v>
      </c>
    </row>
    <row r="48" customFormat="false" ht="12.75" hidden="false" customHeight="false" outlineLevel="0" collapsed="false">
      <c r="A48" s="191"/>
      <c r="B48" s="192" t="str">
        <f aca="false">+104c!$B$67</f>
        <v>MALL PLAZA TOBALABA</v>
      </c>
      <c r="C48" s="191" t="str">
        <f aca="false">+104c!$D$67</f>
        <v>AV. MACUL</v>
      </c>
    </row>
    <row r="49" customFormat="false" ht="12.75" hidden="false" customHeight="false" outlineLevel="0" collapsed="false">
      <c r="A49" s="191"/>
      <c r="B49" s="192" t="n">
        <f aca="false">+104c!$B$68</f>
        <v>0</v>
      </c>
      <c r="C49" s="191" t="str">
        <f aca="false">+104c!$D$68</f>
        <v>LOS LEONES</v>
      </c>
    </row>
    <row r="50" customFormat="false" ht="12.75" hidden="false" customHeight="false" outlineLevel="0" collapsed="false">
      <c r="A50" s="191"/>
      <c r="B50" s="192" t="n">
        <f aca="false">+104c!$B$69</f>
        <v>0</v>
      </c>
      <c r="C50" s="191" t="str">
        <f aca="false">+104c!$D$69</f>
        <v>SUCRE</v>
      </c>
    </row>
    <row r="51" customFormat="false" ht="12.75" hidden="false" customHeight="false" outlineLevel="0" collapsed="false">
      <c r="A51" s="193"/>
      <c r="B51" s="192" t="n">
        <f aca="false">+104c!$B$70</f>
        <v>0</v>
      </c>
      <c r="C51" s="191" t="n">
        <f aca="false">+104c!$D$70</f>
        <v>0</v>
      </c>
    </row>
    <row r="52" customFormat="false" ht="12.75" hidden="false" customHeight="false" outlineLevel="0" collapsed="false">
      <c r="A52" s="188" t="n">
        <f aca="false">+'105'!$C$5</f>
        <v>105</v>
      </c>
      <c r="B52" s="189" t="n">
        <f aca="false">+'105'!$B$63</f>
        <v>0</v>
      </c>
      <c r="C52" s="190" t="n">
        <f aca="false">+'105'!$D$63</f>
        <v>0</v>
      </c>
    </row>
    <row r="53" customFormat="false" ht="12.75" hidden="false" customHeight="false" outlineLevel="0" collapsed="false">
      <c r="A53" s="191" t="str">
        <f aca="false">+'105'!$C$6</f>
        <v>RENCA - LO ESPEJO</v>
      </c>
      <c r="B53" s="192" t="str">
        <f aca="false">+'105'!$B$64</f>
        <v>PLAZA RENCA</v>
      </c>
      <c r="C53" s="191" t="str">
        <f aca="false">+'105'!$D$64</f>
        <v>AV. CENTRAL</v>
      </c>
    </row>
    <row r="54" customFormat="false" ht="12.75" hidden="false" customHeight="false" outlineLevel="0" collapsed="false">
      <c r="A54" s="191"/>
      <c r="B54" s="192" t="str">
        <f aca="false">+'105'!$B$65</f>
        <v>DGO SANTA MARIA</v>
      </c>
      <c r="C54" s="191" t="str">
        <f aca="false">+'105'!$D$65</f>
        <v>GRAL VELASQUEZ</v>
      </c>
    </row>
    <row r="55" customFormat="false" ht="12.75" hidden="false" customHeight="false" outlineLevel="0" collapsed="false">
      <c r="A55" s="191"/>
      <c r="B55" s="192" t="str">
        <f aca="false">+'105'!$B$66</f>
        <v>WALKER MARTINEZ</v>
      </c>
      <c r="C55" s="191" t="str">
        <f aca="false">+'105'!$D$66</f>
        <v>WALKER MARTINEZ</v>
      </c>
    </row>
    <row r="56" customFormat="false" ht="12.75" hidden="false" customHeight="false" outlineLevel="0" collapsed="false">
      <c r="A56" s="191"/>
      <c r="B56" s="192" t="str">
        <f aca="false">+'105'!$B$67</f>
        <v>GRAL VELASQUEZ</v>
      </c>
      <c r="C56" s="191" t="str">
        <f aca="false">+'105'!$D$67</f>
        <v>DGO SANTA MARIA</v>
      </c>
    </row>
    <row r="57" customFormat="false" ht="12.75" hidden="false" customHeight="false" outlineLevel="0" collapsed="false">
      <c r="A57" s="191"/>
      <c r="B57" s="192" t="str">
        <f aca="false">+'105'!$B$68</f>
        <v>AV. CENTRAL</v>
      </c>
      <c r="C57" s="191" t="str">
        <f aca="false">+'105'!$D$68</f>
        <v>BALMACEDA</v>
      </c>
    </row>
    <row r="58" customFormat="false" ht="12.75" hidden="false" customHeight="false" outlineLevel="0" collapsed="false">
      <c r="A58" s="193"/>
      <c r="B58" s="192" t="str">
        <f aca="false">+'105'!$B$69</f>
        <v>AV. LO ESPEJO</v>
      </c>
      <c r="C58" s="191" t="str">
        <f aca="false">+'105'!$D$69</f>
        <v>JOSE MIGUEL INFANTE</v>
      </c>
    </row>
    <row r="59" customFormat="false" ht="12.75" hidden="false" customHeight="false" outlineLevel="0" collapsed="false">
      <c r="A59" s="188" t="str">
        <f aca="false">+105c!$C$5</f>
        <v>105c</v>
      </c>
      <c r="B59" s="189" t="str">
        <f aca="false">+105c!$B$64</f>
        <v>DGO SANTA MARIA</v>
      </c>
      <c r="C59" s="190" t="str">
        <f aca="false">+105c!$D$64</f>
        <v>MATUCANA</v>
      </c>
    </row>
    <row r="60" customFormat="false" ht="12.75" hidden="false" customHeight="false" outlineLevel="0" collapsed="false">
      <c r="A60" s="191" t="str">
        <f aca="false">+105c!$C$6</f>
        <v>RENCA - ESTACION CENTRAL</v>
      </c>
      <c r="B60" s="192" t="str">
        <f aca="false">+105c!$B$65</f>
        <v>WALKER MARTINEZ</v>
      </c>
      <c r="C60" s="191" t="str">
        <f aca="false">+105c!$D$65</f>
        <v>HOSP. SAN JUAN DE DIOS</v>
      </c>
    </row>
    <row r="61" customFormat="false" ht="12.75" hidden="false" customHeight="false" outlineLevel="0" collapsed="false">
      <c r="A61" s="191"/>
      <c r="B61" s="192" t="str">
        <f aca="false">+105c!$B$66</f>
        <v>GRAL VELASQUEZ</v>
      </c>
      <c r="C61" s="191" t="str">
        <f aca="false">+105c!$D$66</f>
        <v>SANTO DOMINGO</v>
      </c>
    </row>
    <row r="62" customFormat="false" ht="12.75" hidden="false" customHeight="false" outlineLevel="0" collapsed="false">
      <c r="A62" s="191"/>
      <c r="B62" s="192" t="str">
        <f aca="false">+105c!$B$67</f>
        <v>MATUCANA</v>
      </c>
      <c r="C62" s="191" t="str">
        <f aca="false">+105c!$D$67</f>
        <v>WALKER MARTINEZ</v>
      </c>
    </row>
    <row r="63" customFormat="false" ht="12.75" hidden="false" customHeight="false" outlineLevel="0" collapsed="false">
      <c r="A63" s="191"/>
      <c r="B63" s="192" t="str">
        <f aca="false">+105c!$B$68</f>
        <v>HOSP. SAN JUAN DE DIOS</v>
      </c>
      <c r="C63" s="191" t="str">
        <f aca="false">+105c!$D$68</f>
        <v>DGO SANTA MARIA</v>
      </c>
    </row>
    <row r="64" customFormat="false" ht="12.75" hidden="false" customHeight="false" outlineLevel="0" collapsed="false">
      <c r="A64" s="191"/>
      <c r="B64" s="192" t="str">
        <f aca="false">+105c!$B$69</f>
        <v>ESTACION CENTRAL</v>
      </c>
      <c r="C64" s="191" t="str">
        <f aca="false">+105c!$D$69</f>
        <v>BALMACEDA</v>
      </c>
    </row>
    <row r="65" customFormat="false" ht="12.75" hidden="false" customHeight="false" outlineLevel="0" collapsed="false">
      <c r="A65" s="193"/>
      <c r="B65" s="192" t="n">
        <f aca="false">+105c!$B$70</f>
        <v>0</v>
      </c>
      <c r="C65" s="191" t="n">
        <f aca="false">+105c!$D$70</f>
        <v>0</v>
      </c>
    </row>
    <row r="66" customFormat="false" ht="12.75" hidden="false" customHeight="false" outlineLevel="0" collapsed="false">
      <c r="A66" s="188" t="str">
        <f aca="false">+105c2!$C$5</f>
        <v>105c2</v>
      </c>
      <c r="B66" s="189" t="str">
        <f aca="false">+105c2!$B$64</f>
        <v>SANTO DOMINGO</v>
      </c>
      <c r="C66" s="190" t="str">
        <f aca="false">+105c2!$D$64</f>
        <v>GABRIELA MISTRAL</v>
      </c>
    </row>
    <row r="67" customFormat="false" ht="12.75" hidden="false" customHeight="false" outlineLevel="0" collapsed="false">
      <c r="A67" s="191" t="str">
        <f aca="false">+105c2!$C$6</f>
        <v>QUINTA NORMAL - LO ESPEJO</v>
      </c>
      <c r="B67" s="192" t="str">
        <f aca="false">+105c2!$B$65</f>
        <v>GRAL VELASQUEZ</v>
      </c>
      <c r="C67" s="191" t="str">
        <f aca="false">+105c2!$D$65</f>
        <v>BUENAVENTURA</v>
      </c>
    </row>
    <row r="68" customFormat="false" ht="12.75" hidden="false" customHeight="false" outlineLevel="0" collapsed="false">
      <c r="A68" s="191"/>
      <c r="B68" s="192" t="str">
        <f aca="false">+105c2!$B$66</f>
        <v>AV. CENTRAL</v>
      </c>
      <c r="C68" s="191" t="str">
        <f aca="false">+105c2!$D$66</f>
        <v>AV. CENTRAL</v>
      </c>
    </row>
    <row r="69" customFormat="false" ht="12.75" hidden="false" customHeight="false" outlineLevel="0" collapsed="false">
      <c r="A69" s="191"/>
      <c r="B69" s="192" t="str">
        <f aca="false">+105c2!$B$67</f>
        <v>GABRIELA MISTRAL</v>
      </c>
      <c r="C69" s="191" t="str">
        <f aca="false">+105c2!$D$67</f>
        <v>GRAL. VELASQUEZ</v>
      </c>
    </row>
    <row r="70" customFormat="false" ht="12.75" hidden="false" customHeight="false" outlineLevel="0" collapsed="false">
      <c r="A70" s="191"/>
      <c r="B70" s="192" t="str">
        <f aca="false">+105c2!$B$68</f>
        <v>PABLO NERUDA</v>
      </c>
      <c r="C70" s="191" t="str">
        <f aca="false">+105c2!$D$68</f>
        <v>PORTALES</v>
      </c>
    </row>
    <row r="71" customFormat="false" ht="12.75" hidden="false" customHeight="false" outlineLevel="0" collapsed="false">
      <c r="A71" s="191"/>
      <c r="B71" s="192" t="str">
        <f aca="false">+105c2!$B$69</f>
        <v>AV. LO ESPEJO</v>
      </c>
      <c r="C71" s="191" t="str">
        <f aca="false">+105c2!$D$69</f>
        <v>MATUCANA</v>
      </c>
    </row>
    <row r="72" customFormat="false" ht="12.75" hidden="false" customHeight="false" outlineLevel="0" collapsed="false">
      <c r="A72" s="193"/>
      <c r="B72" s="192" t="n">
        <f aca="false">+105c2!$B$70</f>
        <v>0</v>
      </c>
      <c r="C72" s="191" t="n">
        <f aca="false">+105c2!$D$70</f>
        <v>0</v>
      </c>
    </row>
    <row r="73" customFormat="false" ht="12.75" hidden="false" customHeight="false" outlineLevel="0" collapsed="false">
      <c r="A73" s="188" t="n">
        <f aca="false">+'106'!$C$5</f>
        <v>106</v>
      </c>
      <c r="B73" s="189" t="str">
        <f aca="false">+'106'!$B$64</f>
        <v>AV. MANUEL MONTT</v>
      </c>
      <c r="C73" s="190" t="str">
        <f aca="false">+'106'!$D$64</f>
        <v>AV. DEPARTAMENTAL</v>
      </c>
    </row>
    <row r="74" customFormat="false" ht="12.75" hidden="false" customHeight="false" outlineLevel="0" collapsed="false">
      <c r="A74" s="191" t="str">
        <f aca="false">+'106'!$C$6</f>
        <v>PROVIDENCIA - LA FLORIDA</v>
      </c>
      <c r="B74" s="192" t="str">
        <f aca="false">+'106'!$B$65</f>
        <v>CAMPOS DE DEPORTES</v>
      </c>
      <c r="C74" s="191" t="str">
        <f aca="false">+'106'!$D$65</f>
        <v>AV. LA FLORIDA</v>
      </c>
    </row>
    <row r="75" customFormat="false" ht="12.75" hidden="false" customHeight="false" outlineLevel="0" collapsed="false">
      <c r="A75" s="191"/>
      <c r="B75" s="192" t="str">
        <f aca="false">+'106'!$B$66</f>
        <v>AV. GRECIA</v>
      </c>
      <c r="C75" s="191" t="str">
        <f aca="false">+'106'!$D$66</f>
        <v>AV. MACUL</v>
      </c>
    </row>
    <row r="76" customFormat="false" ht="12.75" hidden="false" customHeight="false" outlineLevel="0" collapsed="false">
      <c r="A76" s="191"/>
      <c r="B76" s="192" t="str">
        <f aca="false">+'106'!$B$67</f>
        <v>AV. MACUL</v>
      </c>
      <c r="C76" s="191" t="str">
        <f aca="false">+'106'!$D$67</f>
        <v>AV. GRECIA</v>
      </c>
    </row>
    <row r="77" customFormat="false" ht="12.75" hidden="false" customHeight="false" outlineLevel="0" collapsed="false">
      <c r="A77" s="191"/>
      <c r="B77" s="192" t="str">
        <f aca="false">+'106'!$B$68</f>
        <v>AV. DEPARTAMENTAL</v>
      </c>
      <c r="C77" s="191" t="str">
        <f aca="false">+'106'!$D$68</f>
        <v>ANTONIO VARAS</v>
      </c>
    </row>
    <row r="78" customFormat="false" ht="12.75" hidden="false" customHeight="false" outlineLevel="0" collapsed="false">
      <c r="A78" s="191"/>
      <c r="B78" s="192" t="str">
        <f aca="false">+'106'!$B$69</f>
        <v>AV. TOBALABA</v>
      </c>
      <c r="C78" s="191" t="str">
        <f aca="false">+'106'!$D$69</f>
        <v>AV. PROVIDENCIA</v>
      </c>
    </row>
    <row r="79" customFormat="false" ht="12.75" hidden="false" customHeight="false" outlineLevel="0" collapsed="false">
      <c r="A79" s="193"/>
      <c r="B79" s="192" t="n">
        <f aca="false">+'106'!$B$70</f>
        <v>0</v>
      </c>
      <c r="C79" s="191" t="n">
        <f aca="false">+'106'!$D$70</f>
        <v>0</v>
      </c>
    </row>
    <row r="80" customFormat="false" ht="12.75" hidden="false" customHeight="false" outlineLevel="0" collapsed="false">
      <c r="A80" s="194" t="str">
        <f aca="false">+106e!C5</f>
        <v>106e</v>
      </c>
      <c r="B80" s="195" t="str">
        <f aca="false">+106e!B64</f>
        <v>AV. MANUEL MONTT</v>
      </c>
      <c r="C80" s="190" t="str">
        <f aca="false">+106e!D64</f>
        <v>LAS HIGUERAS</v>
      </c>
    </row>
    <row r="81" customFormat="false" ht="12.75" hidden="false" customHeight="false" outlineLevel="0" collapsed="false">
      <c r="A81" s="196" t="str">
        <f aca="false">+106e!C6</f>
        <v>PROVIDENCIA - LA FLORIDA</v>
      </c>
      <c r="B81" s="196" t="str">
        <f aca="false">+106e!B65</f>
        <v>CAMPOS DE DEPORTES</v>
      </c>
      <c r="C81" s="191" t="str">
        <f aca="false">+106e!D65</f>
        <v>AV. LA FLORIDA</v>
      </c>
    </row>
    <row r="82" customFormat="false" ht="12.75" hidden="false" customHeight="false" outlineLevel="0" collapsed="false">
      <c r="A82" s="196"/>
      <c r="B82" s="196" t="str">
        <f aca="false">+106e!B66</f>
        <v>AV. GRECIA</v>
      </c>
      <c r="C82" s="191" t="str">
        <f aca="false">+106e!D66</f>
        <v>AV. MACUL</v>
      </c>
    </row>
    <row r="83" customFormat="false" ht="12.75" hidden="false" customHeight="false" outlineLevel="0" collapsed="false">
      <c r="A83" s="196"/>
      <c r="B83" s="196" t="str">
        <f aca="false">+106e!B67</f>
        <v>AV. MACUL</v>
      </c>
      <c r="C83" s="191" t="str">
        <f aca="false">+106e!D67</f>
        <v>AV. GRECIA</v>
      </c>
    </row>
    <row r="84" customFormat="false" ht="12.75" hidden="false" customHeight="false" outlineLevel="0" collapsed="false">
      <c r="A84" s="196"/>
      <c r="B84" s="196" t="str">
        <f aca="false">+106e!B68</f>
        <v>LAS HIGUERAS</v>
      </c>
      <c r="C84" s="191" t="str">
        <f aca="false">+106e!D68</f>
        <v>ANTONIO VARAS</v>
      </c>
    </row>
    <row r="85" customFormat="false" ht="12.75" hidden="false" customHeight="false" outlineLevel="0" collapsed="false">
      <c r="A85" s="196"/>
      <c r="B85" s="196" t="str">
        <f aca="false">+106e!B69</f>
        <v>AV. TOBALABA</v>
      </c>
      <c r="C85" s="191" t="str">
        <f aca="false">+106e!D69</f>
        <v>AV. PROVIDENCIA</v>
      </c>
    </row>
    <row r="86" customFormat="false" ht="12.75" hidden="false" customHeight="false" outlineLevel="0" collapsed="false">
      <c r="A86" s="197"/>
      <c r="B86" s="197" t="n">
        <f aca="false">+106e!B70</f>
        <v>0</v>
      </c>
      <c r="C86" s="193" t="n">
        <f aca="false">+106e!D70</f>
        <v>0</v>
      </c>
    </row>
    <row r="87" customFormat="false" ht="12.75" hidden="false" customHeight="false" outlineLevel="0" collapsed="false">
      <c r="A87" s="188" t="n">
        <f aca="false">+'107'!$C$5</f>
        <v>107</v>
      </c>
      <c r="B87" s="189" t="str">
        <f aca="false">+'107'!$B$62</f>
        <v>AV. EL SALTO</v>
      </c>
      <c r="C87" s="190" t="str">
        <f aca="false">+'107'!$D$62</f>
        <v>AV. DEPARTAMENTAL</v>
      </c>
    </row>
    <row r="88" customFormat="false" ht="12.75" hidden="false" customHeight="false" outlineLevel="0" collapsed="false">
      <c r="A88" s="191" t="str">
        <f aca="false">+'107'!$C$6</f>
        <v>HUECHURABA - PEÑALOLEN</v>
      </c>
      <c r="B88" s="192" t="str">
        <f aca="false">+'107'!$B$63</f>
        <v>AV. DORSAL</v>
      </c>
      <c r="C88" s="191" t="str">
        <f aca="false">+'107'!$D$63</f>
        <v>AV. LAS REJAS</v>
      </c>
    </row>
    <row r="89" customFormat="false" ht="12.75" hidden="false" customHeight="false" outlineLevel="0" collapsed="false">
      <c r="A89" s="191"/>
      <c r="B89" s="192" t="str">
        <f aca="false">+'107'!$B$64</f>
        <v>AV. LO ESPINOZA</v>
      </c>
      <c r="C89" s="191" t="str">
        <f aca="false">+'107'!$D$64</f>
        <v>AV. LO ESPINOZA</v>
      </c>
    </row>
    <row r="90" customFormat="false" ht="12.75" hidden="false" customHeight="false" outlineLevel="0" collapsed="false">
      <c r="A90" s="191"/>
      <c r="B90" s="192" t="str">
        <f aca="false">+'107'!$B$65</f>
        <v>AV. LAS REJAS</v>
      </c>
      <c r="C90" s="191" t="str">
        <f aca="false">+'107'!$D$65</f>
        <v>AV. DORSAL</v>
      </c>
    </row>
    <row r="91" customFormat="false" ht="12.75" hidden="false" customHeight="false" outlineLevel="0" collapsed="false">
      <c r="A91" s="191"/>
      <c r="B91" s="192" t="str">
        <f aca="false">+'107'!$B$66</f>
        <v>AV. DEPARTAMENTAL</v>
      </c>
      <c r="C91" s="191" t="str">
        <f aca="false">+'107'!$D$66</f>
        <v>AV. EL SALTO</v>
      </c>
    </row>
    <row r="92" customFormat="false" ht="12.75" hidden="false" customHeight="false" outlineLevel="0" collapsed="false">
      <c r="A92" s="191"/>
      <c r="B92" s="192" t="str">
        <f aca="false">+'107'!$B$67</f>
        <v>AV. TOBALABA</v>
      </c>
      <c r="C92" s="191" t="str">
        <f aca="false">+'107'!$D$67</f>
        <v>CIUDAD EMPRESARIAL</v>
      </c>
    </row>
    <row r="93" customFormat="false" ht="12.75" hidden="false" customHeight="false" outlineLevel="0" collapsed="false">
      <c r="A93" s="193"/>
      <c r="B93" s="192" t="n">
        <f aca="false">+'107'!$B$68</f>
        <v>0</v>
      </c>
      <c r="C93" s="191" t="n">
        <f aca="false">+'107'!$D$68</f>
        <v>0</v>
      </c>
    </row>
    <row r="94" customFormat="false" ht="12.75" hidden="false" customHeight="false" outlineLevel="0" collapsed="false">
      <c r="A94" s="188" t="n">
        <f aca="false">+'108'!$C$5</f>
        <v>108</v>
      </c>
      <c r="B94" s="189" t="str">
        <f aca="false">+'108'!$B$64</f>
        <v>EL OLIMPO</v>
      </c>
      <c r="C94" s="190" t="str">
        <f aca="false">+'108'!$D$64</f>
        <v>AV. DEPARTAMENTAL</v>
      </c>
    </row>
    <row r="95" customFormat="false" ht="12.75" hidden="false" customHeight="false" outlineLevel="0" collapsed="false">
      <c r="A95" s="191" t="str">
        <f aca="false">+'108'!$C$6</f>
        <v>MAIPU - LA FLORIDA</v>
      </c>
      <c r="B95" s="192" t="str">
        <f aca="false">+'108'!$B$65</f>
        <v>PLAZA MAIPU (ET)</v>
      </c>
      <c r="C95" s="191" t="str">
        <f aca="false">+'108'!$D$65</f>
        <v>CAMINO A MELIPILLA</v>
      </c>
    </row>
    <row r="96" customFormat="false" ht="12.75" hidden="false" customHeight="false" outlineLevel="0" collapsed="false">
      <c r="A96" s="191"/>
      <c r="B96" s="192" t="str">
        <f aca="false">+'108'!$B$66</f>
        <v>AV. 5 DE ABRIL</v>
      </c>
      <c r="C96" s="191" t="str">
        <f aca="false">+'108'!$D$66</f>
        <v>ESQUINA BLANCA</v>
      </c>
    </row>
    <row r="97" customFormat="false" ht="12.75" hidden="false" customHeight="false" outlineLevel="0" collapsed="false">
      <c r="A97" s="191"/>
      <c r="B97" s="192" t="str">
        <f aca="false">+'108'!$B$67</f>
        <v>CAMINO A MELIPILLA</v>
      </c>
      <c r="C97" s="191" t="str">
        <f aca="false">+'108'!$D$67</f>
        <v>PLAZA MAIPU (ET)</v>
      </c>
    </row>
    <row r="98" customFormat="false" ht="12.75" hidden="false" customHeight="false" outlineLevel="0" collapsed="false">
      <c r="A98" s="191"/>
      <c r="B98" s="192" t="str">
        <f aca="false">+'108'!$B$68</f>
        <v>AV. DEPARTAMENTAL</v>
      </c>
      <c r="C98" s="191" t="str">
        <f aca="false">+'108'!$D$68</f>
        <v>EL OLIMPO</v>
      </c>
    </row>
    <row r="99" customFormat="false" ht="12.75" hidden="false" customHeight="false" outlineLevel="0" collapsed="false">
      <c r="A99" s="191"/>
      <c r="B99" s="192" t="str">
        <f aca="false">+'108'!$B$69</f>
        <v>AV. LA FLORIDA</v>
      </c>
      <c r="C99" s="191" t="str">
        <f aca="false">+'108'!$D$69</f>
        <v>VILLA LOS HEROES</v>
      </c>
    </row>
    <row r="100" customFormat="false" ht="12.75" hidden="false" customHeight="false" outlineLevel="0" collapsed="false">
      <c r="A100" s="193"/>
      <c r="B100" s="192" t="n">
        <f aca="false">+'108'!$B$70</f>
        <v>0</v>
      </c>
      <c r="C100" s="191" t="n">
        <f aca="false">+'108'!$D$70</f>
        <v>0</v>
      </c>
    </row>
    <row r="101" customFormat="false" ht="12.75" hidden="false" customHeight="false" outlineLevel="0" collapsed="false">
      <c r="A101" s="188" t="n">
        <f aca="false">+'109'!$C$5</f>
        <v>109</v>
      </c>
      <c r="B101" s="189" t="str">
        <f aca="false">+'109'!$B$64</f>
        <v>EST. CENTRAL (ET)(M)</v>
      </c>
      <c r="C101" s="190" t="str">
        <f aca="false">+'109'!$D$64</f>
        <v>CAMINO RINCONADA</v>
      </c>
    </row>
    <row r="102" customFormat="false" ht="12.75" hidden="false" customHeight="false" outlineLevel="0" collapsed="false">
      <c r="A102" s="191" t="str">
        <f aca="false">+'109'!$C$6</f>
        <v>SANTIAGO - MAIPU</v>
      </c>
      <c r="B102" s="192" t="str">
        <f aca="false">+'109'!$B$65</f>
        <v>EXPOSICION</v>
      </c>
      <c r="C102" s="191" t="str">
        <f aca="false">+'109'!$D$65</f>
        <v>PLAZA MAIPU (ET)</v>
      </c>
    </row>
    <row r="103" customFormat="false" ht="12.75" hidden="false" customHeight="false" outlineLevel="0" collapsed="false">
      <c r="A103" s="191"/>
      <c r="B103" s="192" t="str">
        <f aca="false">+'109'!$B$66</f>
        <v>CAMINO A MELIPILLA</v>
      </c>
      <c r="C103" s="191" t="str">
        <f aca="false">+'109'!$D$66</f>
        <v>AV. 5 DE ABRIL</v>
      </c>
    </row>
    <row r="104" customFormat="false" ht="12.75" hidden="false" customHeight="false" outlineLevel="0" collapsed="false">
      <c r="A104" s="191"/>
      <c r="B104" s="192" t="str">
        <f aca="false">+'109'!$B$67</f>
        <v>AV. 5 DE ABRIL</v>
      </c>
      <c r="C104" s="191" t="str">
        <f aca="false">+'109'!$D$67</f>
        <v>CAMINO A MELIPILLA</v>
      </c>
    </row>
    <row r="105" customFormat="false" ht="12.75" hidden="false" customHeight="false" outlineLevel="0" collapsed="false">
      <c r="A105" s="191"/>
      <c r="B105" s="192" t="str">
        <f aca="false">+'109'!$B$68</f>
        <v>PLAZA MAIPU (ET)</v>
      </c>
      <c r="C105" s="191" t="str">
        <f aca="false">+'109'!$D$68</f>
        <v>BASCUÑÁN</v>
      </c>
    </row>
    <row r="106" customFormat="false" ht="12.75" hidden="false" customHeight="false" outlineLevel="0" collapsed="false">
      <c r="A106" s="191"/>
      <c r="B106" s="192" t="str">
        <f aca="false">+'109'!$B$69</f>
        <v>VILLA SAN LUIS</v>
      </c>
      <c r="C106" s="191" t="str">
        <f aca="false">+'109'!$D$69</f>
        <v>QUINTA NORMAL (M)</v>
      </c>
    </row>
    <row r="107" customFormat="false" ht="12.75" hidden="false" customHeight="false" outlineLevel="0" collapsed="false">
      <c r="A107" s="193"/>
      <c r="B107" s="192" t="n">
        <f aca="false">+'109'!$B$70</f>
        <v>0</v>
      </c>
      <c r="C107" s="191" t="n">
        <f aca="false">+'109'!$D$70</f>
        <v>0</v>
      </c>
    </row>
    <row r="108" customFormat="false" ht="12.75" hidden="false" customHeight="false" outlineLevel="0" collapsed="false">
      <c r="A108" s="188" t="str">
        <f aca="false">+109e!$C$5</f>
        <v>109e</v>
      </c>
      <c r="B108" s="189" t="str">
        <f aca="false">+109e!$B$64</f>
        <v>EST. CENTRAL (ET)(M)</v>
      </c>
      <c r="C108" s="190" t="str">
        <f aca="false">+109e!$D$64</f>
        <v>CAMINO RINCONADA</v>
      </c>
    </row>
    <row r="109" customFormat="false" ht="12.75" hidden="false" customHeight="false" outlineLevel="0" collapsed="false">
      <c r="A109" s="191" t="str">
        <f aca="false">+109e!$C$6</f>
        <v>SANTIAGO - MAIPU</v>
      </c>
      <c r="B109" s="192" t="str">
        <f aca="false">+109e!$B$65</f>
        <v>EXPOSICION</v>
      </c>
      <c r="C109" s="191" t="str">
        <f aca="false">+109e!$D$65</f>
        <v>PLAZA MAIPU (ET)</v>
      </c>
    </row>
    <row r="110" customFormat="false" ht="12.75" hidden="false" customHeight="false" outlineLevel="0" collapsed="false">
      <c r="A110" s="191"/>
      <c r="B110" s="192" t="str">
        <f aca="false">+109e!$B$66</f>
        <v>CAMINO A MELIPILLA</v>
      </c>
      <c r="C110" s="191" t="str">
        <f aca="false">+109e!$D$66</f>
        <v>AV. 5 DE ABRIL</v>
      </c>
    </row>
    <row r="111" customFormat="false" ht="12.75" hidden="false" customHeight="false" outlineLevel="0" collapsed="false">
      <c r="A111" s="191"/>
      <c r="B111" s="192" t="str">
        <f aca="false">+109e!$B$67</f>
        <v>AV. 5 DE ABRIL</v>
      </c>
      <c r="C111" s="191" t="str">
        <f aca="false">+109e!$D$67</f>
        <v>CAMINO A MELIPILLA</v>
      </c>
    </row>
    <row r="112" customFormat="false" ht="12.75" hidden="false" customHeight="false" outlineLevel="0" collapsed="false">
      <c r="A112" s="191"/>
      <c r="B112" s="192" t="str">
        <f aca="false">+109e!$B$68</f>
        <v>PLAZA MAIPU (ET)</v>
      </c>
      <c r="C112" s="191" t="str">
        <f aca="false">+109e!$D$68</f>
        <v>BASCUÑÁN</v>
      </c>
    </row>
    <row r="113" customFormat="false" ht="12.75" hidden="false" customHeight="false" outlineLevel="0" collapsed="false">
      <c r="A113" s="191"/>
      <c r="B113" s="192" t="str">
        <f aca="false">+109e!$B$69</f>
        <v>VILLA SAN LUIS</v>
      </c>
      <c r="C113" s="191" t="str">
        <f aca="false">+109e!$D$69</f>
        <v>QUINTA NORMAL (M)</v>
      </c>
    </row>
    <row r="114" customFormat="false" ht="12.75" hidden="false" customHeight="false" outlineLevel="0" collapsed="false">
      <c r="A114" s="193"/>
      <c r="B114" s="192" t="n">
        <f aca="false">+109e!$B$70</f>
        <v>0</v>
      </c>
      <c r="C114" s="191" t="n">
        <f aca="false">+109e!$D$70</f>
        <v>0</v>
      </c>
    </row>
    <row r="115" customFormat="false" ht="12.75" hidden="false" customHeight="false" outlineLevel="0" collapsed="false">
      <c r="A115" s="188" t="n">
        <f aca="false">+'110'!C5</f>
        <v>110</v>
      </c>
      <c r="B115" s="189" t="str">
        <f aca="false">+'110'!B63</f>
        <v>AV. J. MIGUEL INFANTE</v>
      </c>
      <c r="C115" s="190" t="str">
        <f aca="false">+'110'!D63</f>
        <v>AV. LOS PAJARITOS</v>
      </c>
    </row>
    <row r="116" customFormat="false" ht="12.75" hidden="false" customHeight="false" outlineLevel="0" collapsed="false">
      <c r="A116" s="191" t="str">
        <f aca="false">+'110'!C6</f>
        <v>RENCA - MAIPU</v>
      </c>
      <c r="B116" s="192" t="str">
        <f aca="false">+'110'!B64</f>
        <v>PUDAHUEL SUR</v>
      </c>
      <c r="C116" s="191" t="str">
        <f aca="false">+'110'!D64</f>
        <v>AV. AMERICO VESPUCIO</v>
      </c>
    </row>
    <row r="117" customFormat="false" ht="12.75" hidden="false" customHeight="false" outlineLevel="0" collapsed="false">
      <c r="A117" s="191"/>
      <c r="B117" s="192" t="str">
        <f aca="false">+'110'!B65</f>
        <v>AV. AMERICO VESPUCIO</v>
      </c>
      <c r="C117" s="191" t="str">
        <f aca="false">+'110'!D65</f>
        <v>PUDAHUEL SUR</v>
      </c>
    </row>
    <row r="118" customFormat="false" ht="12.75" hidden="false" customHeight="false" outlineLevel="0" collapsed="false">
      <c r="A118" s="191"/>
      <c r="B118" s="192" t="str">
        <f aca="false">+'110'!B66</f>
        <v>AV. LOS PAJARITOS</v>
      </c>
      <c r="C118" s="191" t="str">
        <f aca="false">+'110'!D66</f>
        <v>AV. J. MIGUEL INFANTE</v>
      </c>
    </row>
    <row r="119" customFormat="false" ht="12.75" hidden="false" customHeight="false" outlineLevel="0" collapsed="false">
      <c r="A119" s="191"/>
      <c r="B119" s="192" t="str">
        <f aca="false">+'110'!B67</f>
        <v>PLAZA MAIPU (ET)</v>
      </c>
      <c r="C119" s="191" t="str">
        <f aca="false">+'110'!D67</f>
        <v>J. MANUEL BALMACEDA</v>
      </c>
    </row>
    <row r="120" customFormat="false" ht="12.75" hidden="false" customHeight="false" outlineLevel="0" collapsed="false">
      <c r="A120" s="191"/>
      <c r="B120" s="192" t="str">
        <f aca="false">+'110'!B68</f>
        <v>FERROCARRIL</v>
      </c>
      <c r="C120" s="191" t="str">
        <f aca="false">+'110'!D68</f>
        <v>PLAZA RENCA</v>
      </c>
    </row>
    <row r="121" customFormat="false" ht="12.75" hidden="false" customHeight="false" outlineLevel="0" collapsed="false">
      <c r="A121" s="193"/>
      <c r="B121" s="192" t="n">
        <f aca="false">+'110'!B69</f>
        <v>0</v>
      </c>
      <c r="C121" s="191" t="n">
        <f aca="false">+'110'!D69</f>
        <v>0</v>
      </c>
    </row>
    <row r="122" customFormat="false" ht="12.75" hidden="false" customHeight="false" outlineLevel="0" collapsed="false">
      <c r="A122" s="188" t="n">
        <f aca="false">+'111'!$C$5</f>
        <v>111</v>
      </c>
      <c r="B122" s="189" t="str">
        <f aca="false">+'111'!$B$62</f>
        <v>LAGUNA SUR</v>
      </c>
      <c r="C122" s="190" t="str">
        <f aca="false">+'111'!$D$62</f>
        <v>AV. AMERICO VESPUCIO</v>
      </c>
    </row>
    <row r="123" customFormat="false" ht="12.75" hidden="false" customHeight="false" outlineLevel="0" collapsed="false">
      <c r="A123" s="191" t="str">
        <f aca="false">+'111'!$C$6</f>
        <v>LO PRADO - MAIPU</v>
      </c>
      <c r="B123" s="192" t="str">
        <f aca="false">+'111'!$B$63</f>
        <v>OCEANÍA</v>
      </c>
      <c r="C123" s="191" t="str">
        <f aca="false">+'111'!$D$63</f>
        <v>LONGITUDINAL</v>
      </c>
    </row>
    <row r="124" customFormat="false" ht="12.75" hidden="false" customHeight="false" outlineLevel="0" collapsed="false">
      <c r="A124" s="191"/>
      <c r="B124" s="192" t="str">
        <f aca="false">+'111'!$B$64</f>
        <v>LONGITUDINAL</v>
      </c>
      <c r="C124" s="191" t="str">
        <f aca="false">+'111'!$D$64</f>
        <v>LAGUNA SUR</v>
      </c>
    </row>
    <row r="125" customFormat="false" ht="12.75" hidden="false" customHeight="false" outlineLevel="0" collapsed="false">
      <c r="A125" s="191"/>
      <c r="B125" s="192" t="str">
        <f aca="false">+'111'!$B$65</f>
        <v>AV.LOS PAJARITOS</v>
      </c>
      <c r="C125" s="191" t="str">
        <f aca="false">+'111'!$D$65</f>
        <v>TENIENTE CRUZ</v>
      </c>
    </row>
    <row r="126" customFormat="false" ht="12.75" hidden="false" customHeight="false" outlineLevel="0" collapsed="false">
      <c r="A126" s="191"/>
      <c r="B126" s="192" t="str">
        <f aca="false">+'111'!$B$66</f>
        <v>PLAZA MAIPÚ (ET)</v>
      </c>
      <c r="C126" s="191" t="str">
        <f aca="false">+'111'!$D$66</f>
        <v>GENERAL BONILLA</v>
      </c>
    </row>
    <row r="127" customFormat="false" ht="12.75" hidden="false" customHeight="false" outlineLevel="0" collapsed="false">
      <c r="A127" s="191"/>
      <c r="B127" s="192" t="str">
        <f aca="false">+'111'!$B$67</f>
        <v>FERROCARRIL</v>
      </c>
      <c r="C127" s="191" t="str">
        <f aca="false">+'111'!$D$67</f>
        <v>METRO PAJARITOS</v>
      </c>
    </row>
    <row r="128" customFormat="false" ht="12.75" hidden="false" customHeight="false" outlineLevel="0" collapsed="false">
      <c r="A128" s="193"/>
      <c r="B128" s="198" t="n">
        <f aca="false">+'111'!$B$68</f>
        <v>0</v>
      </c>
      <c r="C128" s="193" t="n">
        <f aca="false">+'111'!$D$68</f>
        <v>0</v>
      </c>
    </row>
    <row r="129" customFormat="false" ht="12.75" hidden="false" customHeight="false" outlineLevel="0" collapsed="false">
      <c r="A129" s="188" t="str">
        <f aca="false">+111c!$C$5</f>
        <v>111c</v>
      </c>
      <c r="B129" s="189" t="str">
        <f aca="false">+111c!$B$64</f>
        <v>PAJARITOS (M)</v>
      </c>
      <c r="C129" s="190" t="str">
        <f aca="false">+111c!$D$64</f>
        <v>LAGUNA SUR</v>
      </c>
    </row>
    <row r="130" customFormat="false" ht="12.75" hidden="false" customHeight="false" outlineLevel="0" collapsed="false">
      <c r="A130" s="191" t="str">
        <f aca="false">+111c!$C$6</f>
        <v>LO PRADO - PUDAHUEL</v>
      </c>
      <c r="B130" s="192" t="str">
        <f aca="false">+111c!$B$65</f>
        <v>GENERAL BONILLA</v>
      </c>
      <c r="C130" s="191" t="str">
        <f aca="false">+111c!$D$65</f>
        <v>TENIENTE CRUZ</v>
      </c>
    </row>
    <row r="131" customFormat="false" ht="12.75" hidden="false" customHeight="false" outlineLevel="0" collapsed="false">
      <c r="A131" s="191"/>
      <c r="B131" s="192" t="str">
        <f aca="false">+111c!$B$66</f>
        <v>TENIENTE CRUZ</v>
      </c>
      <c r="C131" s="191" t="str">
        <f aca="false">+111c!$D$66</f>
        <v>GENERAL BONILLA</v>
      </c>
    </row>
    <row r="132" customFormat="false" ht="12.75" hidden="false" customHeight="false" outlineLevel="0" collapsed="false">
      <c r="A132" s="191"/>
      <c r="B132" s="192" t="str">
        <f aca="false">+111c!$B$67</f>
        <v>LAGUNA SUR</v>
      </c>
      <c r="C132" s="191" t="str">
        <f aca="false">+111c!$D$67</f>
        <v>PAJARITOS (M)</v>
      </c>
    </row>
    <row r="133" customFormat="false" ht="12.75" hidden="false" customHeight="false" outlineLevel="0" collapsed="false">
      <c r="A133" s="191"/>
      <c r="B133" s="192" t="n">
        <f aca="false">+111c!$B$68</f>
        <v>0</v>
      </c>
      <c r="C133" s="191" t="n">
        <f aca="false">+111c!$D$68</f>
        <v>0</v>
      </c>
    </row>
    <row r="134" customFormat="false" ht="12.75" hidden="false" customHeight="false" outlineLevel="0" collapsed="false">
      <c r="A134" s="191"/>
      <c r="B134" s="192" t="n">
        <f aca="false">+111c!$B$69</f>
        <v>0</v>
      </c>
      <c r="C134" s="191" t="n">
        <f aca="false">+111c!$D$69</f>
        <v>0</v>
      </c>
    </row>
    <row r="135" customFormat="false" ht="12.75" hidden="false" customHeight="false" outlineLevel="0" collapsed="false">
      <c r="A135" s="193"/>
      <c r="B135" s="198" t="n">
        <f aca="false">+111c!$B$70</f>
        <v>0</v>
      </c>
      <c r="C135" s="193" t="n">
        <f aca="false">+111c!$D$70</f>
        <v>0</v>
      </c>
    </row>
    <row r="136" customFormat="false" ht="12.75" hidden="false" customHeight="false" outlineLevel="0" collapsed="false">
      <c r="A136" s="188" t="n">
        <f aca="false">+'112'!$C$5</f>
        <v>112</v>
      </c>
      <c r="B136" s="189" t="n">
        <f aca="false">+'112'!$B$63</f>
        <v>0</v>
      </c>
      <c r="C136" s="190" t="n">
        <f aca="false">+'112'!$D$63</f>
        <v>0</v>
      </c>
    </row>
    <row r="137" customFormat="false" ht="12.75" hidden="false" customHeight="false" outlineLevel="0" collapsed="false">
      <c r="A137" s="191" t="str">
        <f aca="false">+'112'!$C$6</f>
        <v>PUENTE ALTO - RECOLETA</v>
      </c>
      <c r="B137" s="192" t="str">
        <f aca="false">+'112'!$B$64</f>
        <v>AV CAMILO HENRIQUEZ</v>
      </c>
      <c r="C137" s="191" t="str">
        <f aca="false">+'112'!$D$64</f>
        <v>VESPUCIO NORTE</v>
      </c>
    </row>
    <row r="138" customFormat="false" ht="12.75" hidden="false" customHeight="false" outlineLevel="0" collapsed="false">
      <c r="A138" s="191"/>
      <c r="B138" s="192" t="str">
        <f aca="false">+'112'!$B$65</f>
        <v>AV. LA FLORIDA</v>
      </c>
      <c r="C138" s="191" t="str">
        <f aca="false">+'112'!$D$65</f>
        <v>LA PIRAMIDE</v>
      </c>
    </row>
    <row r="139" customFormat="false" ht="12.75" hidden="false" customHeight="false" outlineLevel="0" collapsed="false">
      <c r="A139" s="191"/>
      <c r="B139" s="192" t="str">
        <f aca="false">+'112'!$B$66</f>
        <v>AV. AMERICO VESPUCIO</v>
      </c>
      <c r="C139" s="191" t="str">
        <f aca="false">+'112'!$D$66</f>
        <v>ESCUELA MILITAR</v>
      </c>
    </row>
    <row r="140" customFormat="false" ht="12.75" hidden="false" customHeight="false" outlineLevel="0" collapsed="false">
      <c r="A140" s="191"/>
      <c r="B140" s="192" t="str">
        <f aca="false">+'112'!$B$67</f>
        <v>ESCUELA MILITAR</v>
      </c>
      <c r="C140" s="191" t="str">
        <f aca="false">+'112'!$D$67</f>
        <v>AV. AMERICO VESPUCIO</v>
      </c>
    </row>
    <row r="141" customFormat="false" ht="12.75" hidden="false" customHeight="false" outlineLevel="0" collapsed="false">
      <c r="A141" s="191"/>
      <c r="B141" s="192" t="str">
        <f aca="false">+'112'!$B$68</f>
        <v>LA PIRAMIDE</v>
      </c>
      <c r="C141" s="191" t="str">
        <f aca="false">+'112'!$D$68</f>
        <v>AV. LA FLORIDA</v>
      </c>
    </row>
    <row r="142" customFormat="false" ht="12.75" hidden="false" customHeight="false" outlineLevel="0" collapsed="false">
      <c r="A142" s="193"/>
      <c r="B142" s="198" t="str">
        <f aca="false">+'112'!$B$69</f>
        <v>VESPUCIO NORTE</v>
      </c>
      <c r="C142" s="193" t="str">
        <f aca="false">+'112'!$D$69</f>
        <v>AV. GABRIELA</v>
      </c>
    </row>
    <row r="143" customFormat="false" ht="12.75" hidden="false" customHeight="false" outlineLevel="0" collapsed="false">
      <c r="A143" s="188" t="n">
        <f aca="false">+'113'!$C$5</f>
        <v>113</v>
      </c>
      <c r="B143" s="189" t="str">
        <f aca="false">+'113'!$B$64</f>
        <v>CAMINO A MELIPILLA</v>
      </c>
      <c r="C143" s="190" t="str">
        <f aca="false">+'113'!$D64</f>
        <v>TARAPACA</v>
      </c>
    </row>
    <row r="144" customFormat="false" ht="12.75" hidden="false" customHeight="false" outlineLevel="0" collapsed="false">
      <c r="A144" s="191" t="str">
        <f aca="false">+'113'!$C$6</f>
        <v>CIUDAD SATELITE - SANTIAGO</v>
      </c>
      <c r="B144" s="192" t="str">
        <f aca="false">+'113'!$B$65</f>
        <v>AV. CARLOS VALDOVINOS</v>
      </c>
      <c r="C144" s="191" t="str">
        <f aca="false">+'113'!$D65</f>
        <v>SAN IGNACIO</v>
      </c>
    </row>
    <row r="145" customFormat="false" ht="12.75" hidden="false" customHeight="false" outlineLevel="0" collapsed="false">
      <c r="A145" s="191"/>
      <c r="B145" s="192" t="str">
        <f aca="false">+'113'!$B$66</f>
        <v>AUTOPISTA CENTRAL</v>
      </c>
      <c r="C145" s="191" t="str">
        <f aca="false">+'113'!$D66</f>
        <v>AV. CARLOS VALDOVINOS</v>
      </c>
    </row>
    <row r="146" customFormat="false" ht="12.75" hidden="false" customHeight="false" outlineLevel="0" collapsed="false">
      <c r="A146" s="191"/>
      <c r="B146" s="192" t="str">
        <f aca="false">+'113'!$B$67</f>
        <v>ÑUBLE</v>
      </c>
      <c r="C146" s="191" t="str">
        <f aca="false">+'113'!$D67</f>
        <v>AV. PEDRO AGUIRRE CERDA</v>
      </c>
    </row>
    <row r="147" customFormat="false" ht="12.75" hidden="false" customHeight="false" outlineLevel="0" collapsed="false">
      <c r="A147" s="191"/>
      <c r="B147" s="192" t="str">
        <f aca="false">+'113'!$B$68</f>
        <v>DIECIOCHO</v>
      </c>
      <c r="C147" s="191" t="str">
        <f aca="false">+'113'!$D68</f>
        <v>CAMINO A MELIPILLA</v>
      </c>
    </row>
    <row r="148" customFormat="false" ht="12.75" hidden="false" customHeight="false" outlineLevel="0" collapsed="false">
      <c r="A148" s="191"/>
      <c r="B148" s="192" t="str">
        <f aca="false">+'113'!$B$69</f>
        <v>ALAMEDA</v>
      </c>
      <c r="C148" s="191" t="str">
        <f aca="false">+'113'!$D69</f>
        <v>CIUDAD SATELITE DE MAIPU</v>
      </c>
    </row>
    <row r="149" customFormat="false" ht="12.75" hidden="false" customHeight="false" outlineLevel="0" collapsed="false">
      <c r="A149" s="193"/>
      <c r="B149" s="198" t="n">
        <f aca="false">+'113'!$B$70</f>
        <v>0</v>
      </c>
      <c r="C149" s="193" t="n">
        <f aca="false">+'113'!$D70</f>
        <v>0</v>
      </c>
    </row>
    <row r="150" customFormat="false" ht="12.75" hidden="false" customHeight="false" outlineLevel="0" collapsed="false">
      <c r="A150" s="188" t="str">
        <f aca="false">+113e!$C$5</f>
        <v>113e</v>
      </c>
      <c r="B150" s="189" t="n">
        <f aca="false">+113e!$B$66</f>
        <v>0</v>
      </c>
      <c r="C150" s="190" t="n">
        <f aca="false">+113e!$D$66</f>
        <v>0</v>
      </c>
    </row>
    <row r="151" customFormat="false" ht="12.75" hidden="false" customHeight="false" outlineLevel="0" collapsed="false">
      <c r="A151" s="191" t="str">
        <f aca="false">+113e!$C$6</f>
        <v>CIUDAD SATELITE - SANTIAGO</v>
      </c>
      <c r="B151" s="192" t="n">
        <f aca="false">+113e!$B$67</f>
        <v>0</v>
      </c>
      <c r="C151" s="191" t="n">
        <f aca="false">+113e!$D$67</f>
        <v>0</v>
      </c>
    </row>
    <row r="152" customFormat="false" ht="12.75" hidden="false" customHeight="false" outlineLevel="0" collapsed="false">
      <c r="A152" s="191"/>
      <c r="B152" s="192" t="n">
        <f aca="false">+113e!$B$68</f>
        <v>0</v>
      </c>
      <c r="C152" s="191" t="n">
        <f aca="false">+113e!$D$68</f>
        <v>0</v>
      </c>
    </row>
    <row r="153" customFormat="false" ht="12.75" hidden="false" customHeight="false" outlineLevel="0" collapsed="false">
      <c r="A153" s="191"/>
      <c r="B153" s="192" t="n">
        <f aca="false">+113e!$B$69</f>
        <v>0</v>
      </c>
      <c r="C153" s="191" t="n">
        <f aca="false">+113e!$D$69</f>
        <v>0</v>
      </c>
    </row>
    <row r="154" customFormat="false" ht="12.75" hidden="false" customHeight="false" outlineLevel="0" collapsed="false">
      <c r="A154" s="191"/>
      <c r="B154" s="192" t="n">
        <f aca="false">+113e!$B$70</f>
        <v>0</v>
      </c>
      <c r="C154" s="191" t="n">
        <f aca="false">+113e!$D$70</f>
        <v>0</v>
      </c>
    </row>
    <row r="155" customFormat="false" ht="12.75" hidden="false" customHeight="false" outlineLevel="0" collapsed="false">
      <c r="A155" s="191"/>
      <c r="B155" s="192" t="n">
        <f aca="false">+113e!$B$71</f>
        <v>0</v>
      </c>
      <c r="C155" s="191" t="n">
        <f aca="false">+113e!$D$71</f>
        <v>0</v>
      </c>
    </row>
    <row r="156" customFormat="false" ht="12.75" hidden="false" customHeight="false" outlineLevel="0" collapsed="false">
      <c r="A156" s="193"/>
      <c r="B156" s="198" t="n">
        <f aca="false">+113e!$B$72</f>
        <v>0</v>
      </c>
      <c r="C156" s="193" t="n">
        <f aca="false">+113e!$D$72</f>
        <v>0</v>
      </c>
    </row>
    <row r="157" customFormat="false" ht="12.75" hidden="false" customHeight="false" outlineLevel="0" collapsed="false">
      <c r="A157" s="188" t="n">
        <f aca="false">+'115'!$C$5</f>
        <v>115</v>
      </c>
      <c r="B157" s="189" t="n">
        <f aca="false">+'115'!$B$64</f>
        <v>0</v>
      </c>
      <c r="C157" s="190" t="n">
        <f aca="false">+'115'!$D$64</f>
        <v>0</v>
      </c>
    </row>
    <row r="158" customFormat="false" ht="12.75" hidden="false" customHeight="false" outlineLevel="0" collapsed="false">
      <c r="A158" s="191" t="str">
        <f aca="false">+'115'!$C$6</f>
        <v>VILLA EL ABRAZO - SANTIAGO</v>
      </c>
      <c r="B158" s="192" t="str">
        <f aca="false">+'115'!$B$65</f>
        <v>4 PONIENTE</v>
      </c>
      <c r="C158" s="191" t="str">
        <f aca="false">+'115'!$D$65</f>
        <v>TARAPACA</v>
      </c>
    </row>
    <row r="159" customFormat="false" ht="12.75" hidden="false" customHeight="false" outlineLevel="0" collapsed="false">
      <c r="A159" s="191"/>
      <c r="B159" s="192" t="str">
        <f aca="false">+'115'!$B$66</f>
        <v>CAMINO A MELIPILLA</v>
      </c>
      <c r="C159" s="191" t="str">
        <f aca="false">+'115'!$D$66</f>
        <v>SAN IGNACIO</v>
      </c>
    </row>
    <row r="160" customFormat="false" ht="12.75" hidden="false" customHeight="false" outlineLevel="0" collapsed="false">
      <c r="A160" s="191"/>
      <c r="B160" s="192" t="str">
        <f aca="false">+'115'!$B$67</f>
        <v>AV. CARLOS VALDOVINOS</v>
      </c>
      <c r="C160" s="191" t="str">
        <f aca="false">+'115'!$D$67</f>
        <v>AV. CARLOS VALDOVINOS</v>
      </c>
    </row>
    <row r="161" customFormat="false" ht="12.75" hidden="false" customHeight="false" outlineLevel="0" collapsed="false">
      <c r="A161" s="191"/>
      <c r="B161" s="192" t="str">
        <f aca="false">+'115'!$B$68</f>
        <v>AUTOPISTA CENTRAL</v>
      </c>
      <c r="C161" s="191" t="str">
        <f aca="false">+'115'!$D$68</f>
        <v>CAMINO A MELIPILLA</v>
      </c>
    </row>
    <row r="162" customFormat="false" ht="12.75" hidden="false" customHeight="false" outlineLevel="0" collapsed="false">
      <c r="A162" s="191"/>
      <c r="B162" s="192" t="str">
        <f aca="false">+'115'!$B$69</f>
        <v>DIECIOCHO</v>
      </c>
      <c r="C162" s="191" t="str">
        <f aca="false">+'115'!$D$69</f>
        <v>EGIPTO</v>
      </c>
    </row>
    <row r="163" customFormat="false" ht="12.75" hidden="false" customHeight="false" outlineLevel="0" collapsed="false">
      <c r="A163" s="193"/>
      <c r="B163" s="198" t="str">
        <f aca="false">+'115'!$B$70</f>
        <v>ALAMEDA</v>
      </c>
      <c r="C163" s="193" t="str">
        <f aca="false">+'115'!$D$70</f>
        <v>VILLA EL ABRAZO</v>
      </c>
    </row>
    <row r="164" customFormat="false" ht="12.75" hidden="false" customHeight="false" outlineLevel="0" collapsed="false">
      <c r="A164" s="188" t="n">
        <f aca="false">+'116'!$C$5</f>
        <v>116</v>
      </c>
      <c r="B164" s="189" t="str">
        <f aca="false">+'116'!B64</f>
        <v>EL BOSQUE DE SANTIAGO</v>
      </c>
      <c r="C164" s="190" t="str">
        <f aca="false">+'116'!D64</f>
        <v>ALAMEDA</v>
      </c>
    </row>
    <row r="165" customFormat="false" ht="12.75" hidden="false" customHeight="false" outlineLevel="0" collapsed="false">
      <c r="A165" s="191" t="str">
        <f aca="false">+'116'!$C$6</f>
        <v>HUECHURABA - SANTIAGO</v>
      </c>
      <c r="B165" s="192" t="str">
        <f aca="false">+'116'!B65</f>
        <v>CIUDAD EMPRESARIAL</v>
      </c>
      <c r="C165" s="191" t="str">
        <f aca="false">+'116'!D65</f>
        <v>MIRAFLORES</v>
      </c>
    </row>
    <row r="166" customFormat="false" ht="12.75" hidden="false" customHeight="false" outlineLevel="0" collapsed="false">
      <c r="A166" s="191"/>
      <c r="B166" s="192" t="str">
        <f aca="false">+'116'!B66</f>
        <v>AV. PERÚ</v>
      </c>
      <c r="C166" s="191" t="str">
        <f aca="false">+'116'!D66</f>
        <v>RECOLETA</v>
      </c>
    </row>
    <row r="167" customFormat="false" ht="12.75" hidden="false" customHeight="false" outlineLevel="0" collapsed="false">
      <c r="A167" s="191"/>
      <c r="B167" s="192" t="str">
        <f aca="false">+'116'!B67</f>
        <v>PURÍSIMA</v>
      </c>
      <c r="C167" s="191" t="str">
        <f aca="false">+'116'!D67</f>
        <v>EL SALTO</v>
      </c>
    </row>
    <row r="168" customFormat="false" ht="12.75" hidden="false" customHeight="false" outlineLevel="0" collapsed="false">
      <c r="A168" s="191"/>
      <c r="B168" s="192" t="str">
        <f aca="false">+'116'!B68</f>
        <v>MERCED</v>
      </c>
      <c r="C168" s="191" t="str">
        <f aca="false">+'116'!D68</f>
        <v>CIUDAD EMPRESARIAL</v>
      </c>
    </row>
    <row r="169" customFormat="false" ht="12.75" hidden="false" customHeight="false" outlineLevel="0" collapsed="false">
      <c r="A169" s="191"/>
      <c r="B169" s="192" t="str">
        <f aca="false">+'116'!B69</f>
        <v>ALAMEDA</v>
      </c>
      <c r="C169" s="191" t="str">
        <f aca="false">+'116'!D69</f>
        <v>EL BOSQUE DE SANTIAGO</v>
      </c>
    </row>
    <row r="170" customFormat="false" ht="12.75" hidden="false" customHeight="false" outlineLevel="0" collapsed="false">
      <c r="A170" s="193"/>
      <c r="B170" s="198" t="n">
        <f aca="false">+'116'!B70</f>
        <v>0</v>
      </c>
      <c r="C170" s="193" t="n">
        <f aca="false">+'116'!D70</f>
        <v>0</v>
      </c>
    </row>
    <row r="171" customFormat="false" ht="12.75" hidden="false" customHeight="false" outlineLevel="0" collapsed="false">
      <c r="A171" s="188" t="n">
        <f aca="false">+'117'!$C$5</f>
        <v>117</v>
      </c>
      <c r="B171" s="189" t="str">
        <f aca="false">+'117'!B59</f>
        <v>VESPUCIO NORTE (EIM)</v>
      </c>
      <c r="C171" s="190" t="str">
        <f aca="false">+'117'!D59</f>
        <v>METRO TOBALABA</v>
      </c>
    </row>
    <row r="172" customFormat="false" ht="12.75" hidden="false" customHeight="false" outlineLevel="0" collapsed="false">
      <c r="A172" s="191" t="str">
        <f aca="false">+'117'!$C$6</f>
        <v>RECOLETA - PROVIDENCIA</v>
      </c>
      <c r="B172" s="192" t="str">
        <f aca="false">+'117'!B60</f>
        <v>EL BOSQUE DE SANTIAGO</v>
      </c>
      <c r="C172" s="191" t="str">
        <f aca="false">+'117'!D60</f>
        <v>TUNEL SAN CRISTOBAL</v>
      </c>
    </row>
    <row r="173" customFormat="false" ht="12.75" hidden="false" customHeight="false" outlineLevel="0" collapsed="false">
      <c r="A173" s="191"/>
      <c r="B173" s="192" t="str">
        <f aca="false">+'117'!B61</f>
        <v>CIUDAD EMPRESARIAL</v>
      </c>
      <c r="C173" s="191" t="str">
        <f aca="false">+'117'!D61</f>
        <v>CIUDAD EMPRESARIAL</v>
      </c>
    </row>
    <row r="174" customFormat="false" ht="12.75" hidden="false" customHeight="false" outlineLevel="0" collapsed="false">
      <c r="A174" s="191"/>
      <c r="B174" s="192" t="str">
        <f aca="false">+'117'!B62</f>
        <v>TUNEL SAN CRISTOBAL</v>
      </c>
      <c r="C174" s="191" t="str">
        <f aca="false">+'117'!D62</f>
        <v>EL BOSQUE DE SANTIAGO</v>
      </c>
    </row>
    <row r="175" customFormat="false" ht="12.75" hidden="false" customHeight="false" outlineLevel="0" collapsed="false">
      <c r="A175" s="191"/>
      <c r="B175" s="192" t="str">
        <f aca="false">+'117'!B63</f>
        <v>METRO PEDRO DE VALDIVIA</v>
      </c>
      <c r="C175" s="191" t="str">
        <f aca="false">+'117'!D63</f>
        <v>RECOLETA</v>
      </c>
    </row>
    <row r="176" customFormat="false" ht="12.75" hidden="false" customHeight="false" outlineLevel="0" collapsed="false">
      <c r="A176" s="191"/>
      <c r="B176" s="192" t="str">
        <f aca="false">+'117'!B64</f>
        <v>METRO TOBALABA</v>
      </c>
      <c r="C176" s="191" t="str">
        <f aca="false">+'117'!D64</f>
        <v>VESPUCIO NORTE (EIM)</v>
      </c>
    </row>
    <row r="177" customFormat="false" ht="12.75" hidden="false" customHeight="false" outlineLevel="0" collapsed="false">
      <c r="A177" s="193"/>
      <c r="B177" s="198" t="n">
        <f aca="false">+'117'!B65</f>
        <v>0</v>
      </c>
      <c r="C177" s="193" t="n">
        <f aca="false">+'117'!D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s">
        <v>24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0)</f>
        <v>QUINTA NORMAL - CERRILLOS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18)</f>
        <v>RADAL / NUEVA IMPERIAL</v>
      </c>
      <c r="C7" s="74"/>
      <c r="D7" s="74"/>
    </row>
    <row r="8" customFormat="false" ht="13.5" hidden="false" customHeight="false" outlineLevel="0" collapsed="false">
      <c r="A8" s="75" t="s">
        <v>95</v>
      </c>
      <c r="B8" s="76" t="str">
        <f aca="false">+CONCATENATE(C13," / ",A21)</f>
        <v>DON ORIONE / EL MIRADOR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  <c r="H11" s="8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  <c r="H12" s="89"/>
    </row>
    <row r="13" customFormat="false" ht="12.75" hidden="false" customHeight="false" outlineLevel="0" collapsed="false">
      <c r="A13" s="82" t="s">
        <v>117</v>
      </c>
      <c r="B13" s="98" t="s">
        <v>112</v>
      </c>
      <c r="C13" s="84" t="s">
        <v>102</v>
      </c>
      <c r="D13" s="85" t="s">
        <v>103</v>
      </c>
      <c r="E13" s="86"/>
      <c r="F13" s="86"/>
    </row>
    <row r="14" customFormat="false" ht="12.75" hidden="false" customHeight="false" outlineLevel="0" collapsed="false">
      <c r="A14" s="84" t="s">
        <v>136</v>
      </c>
      <c r="B14" s="85" t="s">
        <v>112</v>
      </c>
      <c r="C14" s="84" t="s">
        <v>105</v>
      </c>
      <c r="D14" s="85" t="s">
        <v>103</v>
      </c>
      <c r="E14" s="86"/>
      <c r="F14" s="86"/>
    </row>
    <row r="15" customFormat="false" ht="12.75" hidden="false" customHeight="false" outlineLevel="0" collapsed="false">
      <c r="A15" s="84" t="s">
        <v>110</v>
      </c>
      <c r="B15" s="85" t="s">
        <v>131</v>
      </c>
      <c r="C15" s="84" t="s">
        <v>107</v>
      </c>
      <c r="D15" s="85" t="s">
        <v>108</v>
      </c>
      <c r="E15" s="86"/>
      <c r="F15" s="86"/>
    </row>
    <row r="16" customFormat="false" ht="12.75" hidden="false" customHeight="false" outlineLevel="0" collapsed="false">
      <c r="A16" s="84" t="s">
        <v>110</v>
      </c>
      <c r="B16" s="85" t="s">
        <v>108</v>
      </c>
      <c r="C16" s="84" t="s">
        <v>110</v>
      </c>
      <c r="D16" s="85" t="s">
        <v>108</v>
      </c>
      <c r="E16" s="86"/>
      <c r="F16" s="86"/>
    </row>
    <row r="17" customFormat="false" ht="12.75" hidden="false" customHeight="false" outlineLevel="0" collapsed="false">
      <c r="A17" s="84" t="s">
        <v>107</v>
      </c>
      <c r="B17" s="85" t="s">
        <v>108</v>
      </c>
      <c r="C17" s="84" t="s">
        <v>110</v>
      </c>
      <c r="D17" s="85" t="s">
        <v>112</v>
      </c>
      <c r="E17" s="86"/>
      <c r="F17" s="86"/>
    </row>
    <row r="18" customFormat="false" ht="12.75" hidden="false" customHeight="false" outlineLevel="0" collapsed="false">
      <c r="A18" s="84" t="s">
        <v>105</v>
      </c>
      <c r="B18" s="85" t="s">
        <v>103</v>
      </c>
      <c r="C18" s="88" t="s">
        <v>137</v>
      </c>
      <c r="D18" s="85" t="s">
        <v>112</v>
      </c>
      <c r="E18" s="86"/>
      <c r="F18" s="86"/>
    </row>
    <row r="19" customFormat="false" ht="12.75" hidden="false" customHeight="false" outlineLevel="0" collapsed="false">
      <c r="A19" s="88" t="s">
        <v>133</v>
      </c>
      <c r="B19" s="85" t="s">
        <v>103</v>
      </c>
      <c r="C19" s="88"/>
      <c r="D19" s="85"/>
      <c r="E19" s="86"/>
      <c r="F19" s="86"/>
    </row>
    <row r="20" customFormat="false" ht="12.75" hidden="false" customHeight="false" outlineLevel="0" collapsed="false">
      <c r="A20" s="84" t="s">
        <v>134</v>
      </c>
      <c r="B20" s="85" t="s">
        <v>103</v>
      </c>
      <c r="C20" s="84"/>
      <c r="D20" s="85"/>
      <c r="E20" s="86"/>
      <c r="F20" s="86"/>
    </row>
    <row r="21" customFormat="false" ht="12.75" hidden="false" customHeight="false" outlineLevel="0" collapsed="false">
      <c r="A21" s="84" t="s">
        <v>135</v>
      </c>
      <c r="B21" s="85" t="s">
        <v>103</v>
      </c>
      <c r="C21" s="84"/>
      <c r="D21" s="85"/>
      <c r="E21" s="86"/>
      <c r="F21" s="86"/>
    </row>
    <row r="22" customFormat="false" ht="12.75" hidden="false" customHeight="false" outlineLevel="0" collapsed="false">
      <c r="A22" s="88"/>
      <c r="B22" s="85"/>
      <c r="C22" s="88"/>
      <c r="D22" s="85"/>
      <c r="E22" s="86"/>
      <c r="F22" s="86"/>
    </row>
    <row r="23" customFormat="false" ht="12.75" hidden="false" customHeight="false" outlineLevel="0" collapsed="false">
      <c r="A23" s="88"/>
      <c r="B23" s="85"/>
      <c r="C23" s="88"/>
      <c r="D23" s="85"/>
      <c r="E23" s="86"/>
      <c r="F23" s="86"/>
    </row>
    <row r="24" customFormat="false" ht="12.75" hidden="false" customHeight="false" outlineLevel="0" collapsed="false">
      <c r="A24" s="84"/>
      <c r="B24" s="85"/>
      <c r="C24" s="88"/>
      <c r="D24" s="85"/>
      <c r="E24" s="86"/>
      <c r="F24" s="86"/>
    </row>
    <row r="25" customFormat="false" ht="12.75" hidden="false" customHeight="false" outlineLevel="0" collapsed="false">
      <c r="A25" s="88"/>
      <c r="B25" s="85"/>
      <c r="C25" s="84"/>
      <c r="D25" s="85"/>
      <c r="E25" s="86"/>
      <c r="F25" s="86"/>
    </row>
    <row r="26" customFormat="false" ht="12.75" hidden="false" customHeight="false" outlineLevel="0" collapsed="false">
      <c r="A26" s="88"/>
      <c r="B26" s="85"/>
      <c r="C26" s="84"/>
      <c r="D26" s="85"/>
      <c r="E26" s="86"/>
      <c r="F26" s="86"/>
    </row>
    <row r="27" customFormat="false" ht="12.75" hidden="false" customHeight="false" outlineLevel="0" collapsed="false">
      <c r="A27" s="88"/>
      <c r="B27" s="85"/>
      <c r="C27" s="84"/>
      <c r="D27" s="85"/>
      <c r="E27" s="86"/>
      <c r="F27" s="86"/>
    </row>
    <row r="28" customFormat="false" ht="12.75" hidden="false" customHeight="false" outlineLevel="0" collapsed="false">
      <c r="A28" s="84"/>
      <c r="B28" s="85"/>
      <c r="C28" s="84"/>
      <c r="D28" s="85"/>
      <c r="E28" s="86"/>
      <c r="F28" s="86"/>
    </row>
    <row r="29" customFormat="false" ht="12.75" hidden="false" customHeight="false" outlineLevel="0" collapsed="false">
      <c r="A29" s="84"/>
      <c r="B29" s="85"/>
      <c r="C29" s="84"/>
      <c r="D29" s="85"/>
      <c r="E29" s="86"/>
      <c r="F29" s="86"/>
    </row>
    <row r="30" customFormat="false" ht="12.75" hidden="false" customHeight="false" outlineLevel="0" collapsed="false">
      <c r="A30" s="88"/>
      <c r="B30" s="85"/>
      <c r="C30" s="84"/>
      <c r="D30" s="85"/>
      <c r="E30" s="86"/>
      <c r="F30" s="86"/>
    </row>
    <row r="31" customFormat="false" ht="12.75" hidden="false" customHeight="false" outlineLevel="0" collapsed="false">
      <c r="A31" s="84"/>
      <c r="B31" s="85"/>
      <c r="C31" s="84"/>
      <c r="D31" s="85"/>
      <c r="E31" s="86"/>
      <c r="F31" s="86"/>
    </row>
    <row r="32" customFormat="false" ht="12.75" hidden="false" customHeight="false" outlineLevel="0" collapsed="false">
      <c r="A32" s="84"/>
      <c r="B32" s="85"/>
      <c r="C32" s="84"/>
      <c r="D32" s="85"/>
      <c r="E32" s="86"/>
      <c r="F32" s="86"/>
    </row>
    <row r="33" customFormat="false" ht="12.75" hidden="false" customHeight="false" outlineLevel="0" collapsed="false">
      <c r="A33" s="84"/>
      <c r="B33" s="85"/>
      <c r="C33" s="84"/>
      <c r="D33" s="85"/>
      <c r="E33" s="86"/>
      <c r="F33" s="86"/>
    </row>
    <row r="34" customFormat="false" ht="12.75" hidden="false" customHeight="false" outlineLevel="0" collapsed="false">
      <c r="A34" s="84"/>
      <c r="B34" s="85"/>
      <c r="C34" s="84"/>
      <c r="D34" s="85"/>
      <c r="E34" s="86"/>
      <c r="F34" s="86"/>
    </row>
    <row r="35" customFormat="false" ht="12.75" hidden="false" customHeight="false" outlineLevel="0" collapsed="false">
      <c r="A35" s="84"/>
      <c r="B35" s="85"/>
      <c r="C35" s="84"/>
      <c r="D35" s="85"/>
      <c r="E35" s="86"/>
      <c r="F35" s="86"/>
    </row>
    <row r="36" customFormat="false" ht="12.75" hidden="false" customHeight="false" outlineLevel="0" collapsed="false">
      <c r="A36" s="84"/>
      <c r="B36" s="85"/>
      <c r="C36" s="84"/>
      <c r="D36" s="85"/>
      <c r="E36" s="86"/>
      <c r="F36" s="86"/>
    </row>
    <row r="37" customFormat="false" ht="12.75" hidden="false" customHeight="false" outlineLevel="0" collapsed="false">
      <c r="A37" s="84"/>
      <c r="B37" s="85"/>
      <c r="C37" s="84"/>
      <c r="D37" s="85"/>
      <c r="E37" s="86"/>
      <c r="F37" s="86"/>
    </row>
    <row r="38" customFormat="false" ht="12.75" hidden="false" customHeight="false" outlineLevel="0" collapsed="false">
      <c r="A38" s="84"/>
      <c r="B38" s="85"/>
      <c r="C38" s="84"/>
      <c r="D38" s="85"/>
      <c r="E38" s="86"/>
      <c r="F38" s="86"/>
    </row>
    <row r="39" customFormat="false" ht="12.75" hidden="false" customHeight="false" outlineLevel="0" collapsed="false">
      <c r="A39" s="84"/>
      <c r="B39" s="85"/>
      <c r="C39" s="88"/>
      <c r="D39" s="85"/>
      <c r="E39" s="86"/>
      <c r="F39" s="86"/>
    </row>
    <row r="40" customFormat="false" ht="12.75" hidden="false" customHeight="false" outlineLevel="0" collapsed="false">
      <c r="A40" s="88"/>
      <c r="B40" s="85"/>
      <c r="C40" s="88"/>
      <c r="D40" s="85"/>
      <c r="E40" s="86"/>
      <c r="F40" s="86"/>
    </row>
    <row r="41" customFormat="false" ht="12.75" hidden="false" customHeight="false" outlineLevel="0" collapsed="false">
      <c r="A41" s="88"/>
      <c r="B41" s="85"/>
      <c r="C41" s="88"/>
      <c r="D41" s="85"/>
      <c r="E41" s="86"/>
      <c r="F41" s="86"/>
    </row>
    <row r="42" customFormat="false" ht="12.75" hidden="false" customHeight="false" outlineLevel="0" collapsed="false">
      <c r="A42" s="88"/>
      <c r="B42" s="85"/>
      <c r="C42" s="88"/>
      <c r="D42" s="85"/>
      <c r="E42" s="86"/>
      <c r="F42" s="86"/>
    </row>
    <row r="43" customFormat="false" ht="12.75" hidden="false" customHeight="false" outlineLevel="0" collapsed="false">
      <c r="A43" s="88"/>
      <c r="B43" s="85"/>
      <c r="C43" s="88"/>
      <c r="D43" s="85"/>
      <c r="E43" s="86"/>
      <c r="F43" s="86"/>
    </row>
    <row r="44" customFormat="false" ht="12.75" hidden="false" customHeight="false" outlineLevel="0" collapsed="false">
      <c r="A44" s="88"/>
      <c r="B44" s="85"/>
      <c r="C44" s="88"/>
      <c r="D44" s="85"/>
      <c r="E44" s="86"/>
      <c r="F44" s="86"/>
    </row>
    <row r="45" customFormat="false" ht="12.75" hidden="false" customHeight="false" outlineLevel="0" collapsed="false">
      <c r="A45" s="88"/>
      <c r="B45" s="85"/>
      <c r="C45" s="88"/>
      <c r="D45" s="85"/>
      <c r="E45" s="86"/>
      <c r="F45" s="86"/>
    </row>
    <row r="46" customFormat="false" ht="12.75" hidden="false" customHeight="false" outlineLevel="0" collapsed="false">
      <c r="A46" s="88"/>
      <c r="B46" s="85"/>
      <c r="C46" s="88"/>
      <c r="D46" s="85"/>
      <c r="E46" s="86"/>
      <c r="F46" s="86"/>
    </row>
    <row r="47" customFormat="false" ht="12.75" hidden="false" customHeight="false" outlineLevel="0" collapsed="false">
      <c r="A47" s="88"/>
      <c r="B47" s="85"/>
      <c r="C47" s="88"/>
      <c r="D47" s="85"/>
      <c r="E47" s="86"/>
      <c r="F47" s="86"/>
    </row>
    <row r="48" customFormat="false" ht="12.75" hidden="false" customHeight="false" outlineLevel="0" collapsed="false">
      <c r="A48" s="88"/>
      <c r="B48" s="85"/>
      <c r="C48" s="88"/>
      <c r="D48" s="85"/>
      <c r="E48" s="86"/>
      <c r="F48" s="86"/>
    </row>
    <row r="49" customFormat="false" ht="12.75" hidden="false" customHeight="false" outlineLevel="0" collapsed="false">
      <c r="A49" s="88"/>
      <c r="B49" s="85"/>
      <c r="C49" s="88"/>
      <c r="D49" s="85"/>
      <c r="E49" s="86"/>
      <c r="F49" s="86"/>
    </row>
    <row r="50" customFormat="false" ht="12.75" hidden="false" customHeight="false" outlineLevel="0" collapsed="false">
      <c r="A50" s="88"/>
      <c r="B50" s="85"/>
      <c r="C50" s="88"/>
      <c r="D50" s="85"/>
      <c r="E50" s="86"/>
      <c r="F50" s="86"/>
    </row>
    <row r="51" customFormat="false" ht="12.75" hidden="false" customHeight="false" outlineLevel="0" collapsed="false">
      <c r="A51" s="88"/>
      <c r="B51" s="85"/>
      <c r="C51" s="88"/>
      <c r="D51" s="85"/>
      <c r="E51" s="86"/>
      <c r="F51" s="86"/>
    </row>
    <row r="52" customFormat="false" ht="12.75" hidden="false" customHeight="false" outlineLevel="0" collapsed="false">
      <c r="A52" s="88"/>
      <c r="B52" s="85"/>
      <c r="C52" s="88"/>
      <c r="D52" s="85"/>
      <c r="E52" s="86"/>
      <c r="F52" s="86"/>
    </row>
    <row r="53" customFormat="false" ht="12.75" hidden="false" customHeight="false" outlineLevel="0" collapsed="false">
      <c r="A53" s="88"/>
      <c r="B53" s="85"/>
      <c r="C53" s="88"/>
      <c r="D53" s="85"/>
      <c r="E53" s="86"/>
      <c r="F53" s="86"/>
    </row>
    <row r="54" customFormat="false" ht="12.75" hidden="false" customHeight="false" outlineLevel="0" collapsed="false">
      <c r="A54" s="88"/>
      <c r="B54" s="85"/>
      <c r="C54" s="88"/>
      <c r="D54" s="85"/>
      <c r="E54" s="86"/>
      <c r="F54" s="86"/>
    </row>
    <row r="55" customFormat="false" ht="12.75" hidden="false" customHeight="false" outlineLevel="0" collapsed="false">
      <c r="A55" s="88"/>
      <c r="B55" s="85"/>
      <c r="C55" s="88"/>
      <c r="D55" s="85"/>
      <c r="E55" s="86"/>
      <c r="F55" s="86"/>
    </row>
    <row r="56" customFormat="false" ht="12.75" hidden="false" customHeight="false" outlineLevel="0" collapsed="false">
      <c r="A56" s="88"/>
      <c r="B56" s="85"/>
      <c r="C56" s="88"/>
      <c r="D56" s="85"/>
      <c r="E56" s="86"/>
      <c r="F56" s="86"/>
    </row>
    <row r="57" customFormat="false" ht="12.75" hidden="false" customHeight="false" outlineLevel="0" collapsed="false">
      <c r="A57" s="88"/>
      <c r="B57" s="85"/>
      <c r="C57" s="88"/>
      <c r="D57" s="85"/>
      <c r="E57" s="86"/>
      <c r="F57" s="86"/>
    </row>
    <row r="58" customFormat="false" ht="12.75" hidden="false" customHeight="false" outlineLevel="0" collapsed="false">
      <c r="A58" s="88"/>
      <c r="B58" s="85"/>
      <c r="C58" s="88"/>
      <c r="D58" s="85"/>
      <c r="E58" s="86"/>
      <c r="F58" s="86"/>
    </row>
    <row r="59" customFormat="false" ht="12.75" hidden="false" customHeight="false" outlineLevel="0" collapsed="false">
      <c r="A59" s="88"/>
      <c r="B59" s="85"/>
      <c r="C59" s="88"/>
      <c r="D59" s="85"/>
      <c r="E59" s="86"/>
      <c r="F59" s="86"/>
    </row>
    <row r="60" customFormat="false" ht="12.75" hidden="false" customHeight="false" outlineLevel="0" collapsed="false">
      <c r="A60" s="88"/>
      <c r="B60" s="85"/>
      <c r="C60" s="88"/>
      <c r="D60" s="85"/>
      <c r="E60" s="86"/>
      <c r="F60" s="86"/>
    </row>
    <row r="61" customFormat="false" ht="12.75" hidden="false" customHeight="false" outlineLevel="0" collapsed="false">
      <c r="A61" s="88"/>
      <c r="B61" s="85"/>
      <c r="C61" s="88"/>
      <c r="D61" s="85"/>
      <c r="E61" s="86"/>
      <c r="F61" s="86"/>
    </row>
    <row r="62" customFormat="false" ht="12.75" hidden="false" customHeight="false" outlineLevel="0" collapsed="false">
      <c r="A62" s="88"/>
      <c r="B62" s="85"/>
      <c r="C62" s="88"/>
      <c r="D62" s="85"/>
      <c r="E62" s="86"/>
      <c r="F62" s="86"/>
    </row>
    <row r="63" customFormat="false" ht="13.5" hidden="false" customHeight="false" outlineLevel="0" collapsed="false">
      <c r="A63" s="88"/>
      <c r="B63" s="91"/>
      <c r="C63" s="88"/>
      <c r="D63" s="91"/>
      <c r="E63" s="86"/>
      <c r="F63" s="86"/>
    </row>
    <row r="64" customFormat="false" ht="12.75" hidden="false" customHeight="false" outlineLevel="0" collapsed="false">
      <c r="A64" s="92"/>
      <c r="B64" s="93" t="s">
        <v>117</v>
      </c>
      <c r="C64" s="99"/>
      <c r="D64" s="93" t="s">
        <v>135</v>
      </c>
    </row>
    <row r="65" customFormat="false" ht="12.75" hidden="false" customHeight="false" outlineLevel="0" collapsed="false">
      <c r="A65" s="92"/>
      <c r="B65" s="100" t="s">
        <v>136</v>
      </c>
      <c r="C65" s="99"/>
      <c r="D65" s="100" t="s">
        <v>102</v>
      </c>
    </row>
    <row r="66" customFormat="false" ht="12.75" hidden="false" customHeight="false" outlineLevel="0" collapsed="false">
      <c r="A66" s="92"/>
      <c r="B66" s="94" t="s">
        <v>110</v>
      </c>
      <c r="C66" s="99"/>
      <c r="D66" s="94" t="s">
        <v>138</v>
      </c>
    </row>
    <row r="67" customFormat="false" ht="12.75" hidden="false" customHeight="false" outlineLevel="0" collapsed="false">
      <c r="A67" s="92"/>
      <c r="B67" s="94" t="s">
        <v>139</v>
      </c>
      <c r="C67" s="99"/>
      <c r="D67" s="94" t="s">
        <v>139</v>
      </c>
    </row>
    <row r="68" customFormat="false" ht="12.75" hidden="false" customHeight="false" outlineLevel="0" collapsed="false">
      <c r="A68" s="92"/>
      <c r="B68" s="94" t="s">
        <v>138</v>
      </c>
      <c r="C68" s="99"/>
      <c r="D68" s="94" t="s">
        <v>110</v>
      </c>
    </row>
    <row r="69" customFormat="false" ht="13.5" hidden="false" customHeight="false" outlineLevel="0" collapsed="false">
      <c r="A69" s="95"/>
      <c r="B69" s="96" t="s">
        <v>133</v>
      </c>
      <c r="C69" s="101"/>
      <c r="D69" s="96" t="s">
        <v>13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02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6)</f>
        <v>QUINTA NORMAL - PUENTE ALTO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5)</f>
        <v>RADAL / NUEVA IMPERIAL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6)</f>
        <v>AV. CAMILO HENRIQUEZ / AV. EL PEÑON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2" t="s">
        <v>117</v>
      </c>
      <c r="B13" s="98" t="s">
        <v>112</v>
      </c>
      <c r="C13" s="103" t="s">
        <v>140</v>
      </c>
      <c r="D13" s="104" t="s">
        <v>141</v>
      </c>
      <c r="E13" s="86"/>
      <c r="F13" s="86"/>
    </row>
    <row r="14" customFormat="false" ht="12.75" hidden="false" customHeight="false" outlineLevel="0" collapsed="false">
      <c r="A14" s="84" t="s">
        <v>136</v>
      </c>
      <c r="B14" s="85" t="s">
        <v>112</v>
      </c>
      <c r="C14" s="84" t="s">
        <v>142</v>
      </c>
      <c r="D14" s="85" t="s">
        <v>143</v>
      </c>
      <c r="E14" s="86"/>
      <c r="F14" s="86"/>
    </row>
    <row r="15" customFormat="false" ht="12.75" hidden="false" customHeight="false" outlineLevel="0" collapsed="false">
      <c r="A15" s="84" t="s">
        <v>110</v>
      </c>
      <c r="B15" s="85" t="s">
        <v>131</v>
      </c>
      <c r="C15" s="84" t="s">
        <v>144</v>
      </c>
      <c r="D15" s="85" t="s">
        <v>143</v>
      </c>
      <c r="E15" s="86"/>
      <c r="F15" s="86"/>
    </row>
    <row r="16" customFormat="false" ht="12.75" hidden="false" customHeight="false" outlineLevel="0" collapsed="false">
      <c r="A16" s="84" t="s">
        <v>110</v>
      </c>
      <c r="B16" s="85" t="s">
        <v>108</v>
      </c>
      <c r="C16" s="84" t="s">
        <v>145</v>
      </c>
      <c r="D16" s="85" t="s">
        <v>146</v>
      </c>
      <c r="E16" s="86"/>
      <c r="F16" s="86"/>
    </row>
    <row r="17" customFormat="false" ht="12.75" hidden="false" customHeight="false" outlineLevel="0" collapsed="false">
      <c r="A17" s="84" t="s">
        <v>147</v>
      </c>
      <c r="B17" s="85" t="s">
        <v>103</v>
      </c>
      <c r="C17" s="84" t="s">
        <v>145</v>
      </c>
      <c r="D17" s="85" t="s">
        <v>148</v>
      </c>
      <c r="E17" s="86"/>
      <c r="F17" s="86"/>
    </row>
    <row r="18" customFormat="false" ht="12.75" hidden="false" customHeight="false" outlineLevel="0" collapsed="false">
      <c r="A18" s="84" t="s">
        <v>145</v>
      </c>
      <c r="B18" s="85" t="s">
        <v>103</v>
      </c>
      <c r="C18" s="84" t="s">
        <v>145</v>
      </c>
      <c r="D18" s="85" t="s">
        <v>149</v>
      </c>
      <c r="E18" s="86"/>
      <c r="F18" s="86"/>
    </row>
    <row r="19" customFormat="false" ht="12.75" hidden="false" customHeight="false" outlineLevel="0" collapsed="false">
      <c r="A19" s="84" t="s">
        <v>145</v>
      </c>
      <c r="B19" s="85" t="s">
        <v>150</v>
      </c>
      <c r="C19" s="84" t="s">
        <v>145</v>
      </c>
      <c r="D19" s="85" t="s">
        <v>151</v>
      </c>
      <c r="E19" s="86"/>
      <c r="F19" s="86"/>
    </row>
    <row r="20" customFormat="false" ht="12.75" hidden="false" customHeight="false" outlineLevel="0" collapsed="false">
      <c r="A20" s="84" t="s">
        <v>145</v>
      </c>
      <c r="B20" s="85" t="s">
        <v>151</v>
      </c>
      <c r="C20" s="84" t="s">
        <v>145</v>
      </c>
      <c r="D20" s="85" t="s">
        <v>150</v>
      </c>
      <c r="E20" s="86"/>
      <c r="F20" s="86"/>
    </row>
    <row r="21" customFormat="false" ht="12.75" hidden="false" customHeight="false" outlineLevel="0" collapsed="false">
      <c r="A21" s="84" t="s">
        <v>145</v>
      </c>
      <c r="B21" s="85" t="s">
        <v>149</v>
      </c>
      <c r="C21" s="84" t="s">
        <v>145</v>
      </c>
      <c r="D21" s="85" t="s">
        <v>103</v>
      </c>
      <c r="E21" s="86"/>
      <c r="F21" s="86"/>
    </row>
    <row r="22" customFormat="false" ht="12.75" hidden="false" customHeight="false" outlineLevel="0" collapsed="false">
      <c r="A22" s="84" t="s">
        <v>145</v>
      </c>
      <c r="B22" s="85" t="s">
        <v>143</v>
      </c>
      <c r="C22" s="84" t="s">
        <v>147</v>
      </c>
      <c r="D22" s="85" t="s">
        <v>103</v>
      </c>
      <c r="E22" s="86"/>
      <c r="F22" s="86"/>
    </row>
    <row r="23" customFormat="false" ht="12.75" hidden="false" customHeight="false" outlineLevel="0" collapsed="false">
      <c r="A23" s="84" t="s">
        <v>142</v>
      </c>
      <c r="B23" s="85" t="s">
        <v>143</v>
      </c>
      <c r="C23" s="84" t="s">
        <v>110</v>
      </c>
      <c r="D23" s="85" t="s">
        <v>108</v>
      </c>
      <c r="E23" s="86"/>
      <c r="F23" s="86"/>
    </row>
    <row r="24" customFormat="false" ht="12.75" hidden="false" customHeight="false" outlineLevel="0" collapsed="false">
      <c r="A24" s="88" t="s">
        <v>140</v>
      </c>
      <c r="B24" s="85" t="s">
        <v>143</v>
      </c>
      <c r="C24" s="84" t="s">
        <v>110</v>
      </c>
      <c r="D24" s="85" t="s">
        <v>112</v>
      </c>
      <c r="E24" s="86"/>
      <c r="F24" s="86"/>
    </row>
    <row r="25" customFormat="false" ht="12.75" hidden="false" customHeight="false" outlineLevel="0" collapsed="false">
      <c r="A25" s="88" t="s">
        <v>140</v>
      </c>
      <c r="B25" s="85" t="s">
        <v>141</v>
      </c>
      <c r="C25" s="88" t="s">
        <v>137</v>
      </c>
      <c r="D25" s="85" t="s">
        <v>112</v>
      </c>
      <c r="E25" s="86"/>
      <c r="F25" s="86"/>
    </row>
    <row r="26" customFormat="false" ht="12.75" hidden="false" customHeight="false" outlineLevel="0" collapsed="false">
      <c r="A26" s="88" t="s">
        <v>152</v>
      </c>
      <c r="B26" s="85" t="s">
        <v>141</v>
      </c>
      <c r="C26" s="88"/>
      <c r="D26" s="85"/>
    </row>
    <row r="27" customFormat="false" ht="12.75" hidden="false" customHeight="false" outlineLevel="0" collapsed="false">
      <c r="A27" s="88"/>
      <c r="B27" s="85"/>
      <c r="C27" s="88"/>
      <c r="D27" s="85"/>
    </row>
    <row r="28" customFormat="false" ht="12.75" hidden="false" customHeight="false" outlineLevel="0" collapsed="false">
      <c r="A28" s="88"/>
      <c r="B28" s="85"/>
      <c r="C28" s="88"/>
      <c r="D28" s="85"/>
    </row>
    <row r="29" customFormat="false" ht="12.75" hidden="false" customHeight="false" outlineLevel="0" collapsed="false">
      <c r="A29" s="88"/>
      <c r="B29" s="85"/>
      <c r="C29" s="88"/>
      <c r="D29" s="85"/>
    </row>
    <row r="30" customFormat="false" ht="12.75" hidden="false" customHeight="false" outlineLevel="0" collapsed="false">
      <c r="A30" s="88"/>
      <c r="B30" s="85"/>
      <c r="C30" s="88"/>
      <c r="D30" s="85"/>
    </row>
    <row r="31" customFormat="false" ht="12.75" hidden="false" customHeight="false" outlineLevel="0" collapsed="false">
      <c r="A31" s="88"/>
      <c r="B31" s="85"/>
      <c r="C31" s="88"/>
      <c r="D31" s="85"/>
    </row>
    <row r="32" customFormat="false" ht="12.75" hidden="false" customHeight="false" outlineLevel="0" collapsed="false">
      <c r="A32" s="88"/>
      <c r="B32" s="85"/>
      <c r="C32" s="88"/>
      <c r="D32" s="85"/>
    </row>
    <row r="33" customFormat="false" ht="12.75" hidden="false" customHeight="false" outlineLevel="0" collapsed="false">
      <c r="A33" s="88"/>
      <c r="B33" s="85"/>
      <c r="C33" s="88"/>
      <c r="D33" s="85"/>
    </row>
    <row r="34" customFormat="false" ht="12.75" hidden="false" customHeight="false" outlineLevel="0" collapsed="false">
      <c r="A34" s="88"/>
      <c r="B34" s="85"/>
      <c r="C34" s="88"/>
      <c r="D34" s="85"/>
    </row>
    <row r="35" customFormat="false" ht="12.75" hidden="false" customHeight="false" outlineLevel="0" collapsed="false">
      <c r="A35" s="88"/>
      <c r="B35" s="85"/>
      <c r="C35" s="88"/>
      <c r="D35" s="85"/>
    </row>
    <row r="36" customFormat="false" ht="12.75" hidden="false" customHeight="false" outlineLevel="0" collapsed="false">
      <c r="A36" s="88"/>
      <c r="B36" s="85"/>
      <c r="C36" s="88"/>
      <c r="D36" s="85"/>
    </row>
    <row r="37" customFormat="false" ht="12.75" hidden="false" customHeight="false" outlineLevel="0" collapsed="false">
      <c r="A37" s="88"/>
      <c r="B37" s="85"/>
      <c r="C37" s="88"/>
      <c r="D37" s="85"/>
    </row>
    <row r="38" customFormat="false" ht="12.75" hidden="false" customHeight="false" outlineLevel="0" collapsed="false">
      <c r="A38" s="88"/>
      <c r="B38" s="85"/>
      <c r="C38" s="88"/>
      <c r="D38" s="85"/>
    </row>
    <row r="39" customFormat="false" ht="12.75" hidden="false" customHeight="false" outlineLevel="0" collapsed="false">
      <c r="A39" s="88"/>
      <c r="B39" s="85"/>
      <c r="C39" s="88"/>
      <c r="D39" s="85"/>
    </row>
    <row r="40" customFormat="false" ht="12.75" hidden="false" customHeight="false" outlineLevel="0" collapsed="false">
      <c r="A40" s="88"/>
      <c r="B40" s="85"/>
      <c r="C40" s="88"/>
      <c r="D40" s="85"/>
    </row>
    <row r="41" customFormat="false" ht="12.75" hidden="false" customHeight="false" outlineLevel="0" collapsed="false">
      <c r="A41" s="88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136</v>
      </c>
      <c r="C64" s="99"/>
      <c r="D64" s="93" t="s">
        <v>140</v>
      </c>
    </row>
    <row r="65" customFormat="false" ht="12.75" hidden="false" customHeight="false" outlineLevel="0" collapsed="false">
      <c r="A65" s="92"/>
      <c r="B65" s="94" t="s">
        <v>110</v>
      </c>
      <c r="C65" s="99"/>
      <c r="D65" s="94" t="s">
        <v>142</v>
      </c>
    </row>
    <row r="66" customFormat="false" ht="12.75" hidden="false" customHeight="false" outlineLevel="0" collapsed="false">
      <c r="A66" s="92"/>
      <c r="B66" s="94" t="s">
        <v>145</v>
      </c>
      <c r="C66" s="99"/>
      <c r="D66" s="94" t="s">
        <v>153</v>
      </c>
    </row>
    <row r="67" customFormat="false" ht="12.75" hidden="false" customHeight="false" outlineLevel="0" collapsed="false">
      <c r="A67" s="92"/>
      <c r="B67" s="94" t="s">
        <v>153</v>
      </c>
      <c r="C67" s="99"/>
      <c r="D67" s="94" t="s">
        <v>145</v>
      </c>
    </row>
    <row r="68" customFormat="false" ht="12.75" hidden="false" customHeight="false" outlineLevel="0" collapsed="false">
      <c r="A68" s="92"/>
      <c r="B68" s="94" t="s">
        <v>142</v>
      </c>
      <c r="C68" s="99"/>
      <c r="D68" s="94" t="s">
        <v>110</v>
      </c>
    </row>
    <row r="69" customFormat="false" ht="13.5" hidden="false" customHeight="false" outlineLevel="0" collapsed="false">
      <c r="A69" s="95"/>
      <c r="B69" s="96" t="s">
        <v>154</v>
      </c>
      <c r="C69" s="101"/>
      <c r="D69" s="96" t="s">
        <v>137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9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03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5)</f>
        <v>PROVIDENCIA - SAN JOAQUIN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3)</f>
        <v>AV. MANUEL MONTT / AV. PROVIDENCI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5)</f>
        <v>AV. HAYDN / VARAS MENA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8" t="s">
        <v>155</v>
      </c>
      <c r="B13" s="85" t="s">
        <v>156</v>
      </c>
      <c r="C13" s="88" t="s">
        <v>157</v>
      </c>
      <c r="D13" s="85" t="s">
        <v>149</v>
      </c>
      <c r="E13" s="86"/>
      <c r="F13" s="86"/>
    </row>
    <row r="14" customFormat="false" ht="12.75" hidden="false" customHeight="false" outlineLevel="0" collapsed="false">
      <c r="A14" s="88" t="s">
        <v>158</v>
      </c>
      <c r="B14" s="85" t="s">
        <v>156</v>
      </c>
      <c r="C14" s="88" t="s">
        <v>159</v>
      </c>
      <c r="D14" s="85" t="s">
        <v>149</v>
      </c>
      <c r="E14" s="86"/>
      <c r="F14" s="86"/>
    </row>
    <row r="15" customFormat="false" ht="12.75" hidden="false" customHeight="false" outlineLevel="0" collapsed="false">
      <c r="A15" s="88" t="s">
        <v>160</v>
      </c>
      <c r="B15" s="85" t="s">
        <v>156</v>
      </c>
      <c r="C15" s="103" t="s">
        <v>161</v>
      </c>
      <c r="D15" s="104" t="s">
        <v>149</v>
      </c>
      <c r="E15" s="86"/>
      <c r="F15" s="86"/>
    </row>
    <row r="16" customFormat="false" ht="12.75" hidden="false" customHeight="false" outlineLevel="0" collapsed="false">
      <c r="A16" s="88" t="s">
        <v>160</v>
      </c>
      <c r="B16" s="85" t="s">
        <v>162</v>
      </c>
      <c r="C16" s="84" t="s">
        <v>145</v>
      </c>
      <c r="D16" s="85" t="s">
        <v>149</v>
      </c>
      <c r="E16" s="86"/>
      <c r="F16" s="86"/>
    </row>
    <row r="17" customFormat="false" ht="12.75" hidden="false" customHeight="false" outlineLevel="0" collapsed="false">
      <c r="A17" s="84" t="s">
        <v>160</v>
      </c>
      <c r="B17" s="85" t="s">
        <v>148</v>
      </c>
      <c r="C17" s="84" t="s">
        <v>145</v>
      </c>
      <c r="D17" s="85" t="s">
        <v>143</v>
      </c>
      <c r="E17" s="86"/>
      <c r="F17" s="86"/>
    </row>
    <row r="18" customFormat="false" ht="12.75" hidden="false" customHeight="false" outlineLevel="0" collapsed="false">
      <c r="A18" s="84" t="s">
        <v>163</v>
      </c>
      <c r="B18" s="85" t="s">
        <v>148</v>
      </c>
      <c r="C18" s="88" t="s">
        <v>164</v>
      </c>
      <c r="D18" s="85" t="s">
        <v>148</v>
      </c>
      <c r="E18" s="86"/>
      <c r="F18" s="86"/>
    </row>
    <row r="19" customFormat="false" ht="12.75" hidden="false" customHeight="false" outlineLevel="0" collapsed="false">
      <c r="A19" s="84" t="s">
        <v>164</v>
      </c>
      <c r="B19" s="85" t="s">
        <v>148</v>
      </c>
      <c r="C19" s="84" t="s">
        <v>163</v>
      </c>
      <c r="D19" s="85" t="s">
        <v>148</v>
      </c>
      <c r="E19" s="86"/>
      <c r="F19" s="86"/>
    </row>
    <row r="20" customFormat="false" ht="12.75" hidden="false" customHeight="false" outlineLevel="0" collapsed="false">
      <c r="A20" s="88" t="s">
        <v>165</v>
      </c>
      <c r="B20" s="85" t="s">
        <v>148</v>
      </c>
      <c r="C20" s="84" t="s">
        <v>160</v>
      </c>
      <c r="D20" s="85" t="s">
        <v>148</v>
      </c>
      <c r="E20" s="86"/>
      <c r="F20" s="86"/>
    </row>
    <row r="21" customFormat="false" ht="12.75" hidden="false" customHeight="false" outlineLevel="0" collapsed="false">
      <c r="A21" s="88" t="s">
        <v>166</v>
      </c>
      <c r="B21" s="85" t="s">
        <v>148</v>
      </c>
      <c r="C21" s="84" t="s">
        <v>160</v>
      </c>
      <c r="D21" s="85" t="s">
        <v>162</v>
      </c>
      <c r="E21" s="86"/>
      <c r="F21" s="86"/>
    </row>
    <row r="22" customFormat="false" ht="12.75" hidden="false" customHeight="false" outlineLevel="0" collapsed="false">
      <c r="A22" s="88" t="s">
        <v>145</v>
      </c>
      <c r="B22" s="85" t="s">
        <v>148</v>
      </c>
      <c r="C22" s="84" t="s">
        <v>160</v>
      </c>
      <c r="D22" s="85" t="s">
        <v>156</v>
      </c>
      <c r="E22" s="86"/>
      <c r="F22" s="86"/>
    </row>
    <row r="23" customFormat="false" ht="12.75" hidden="false" customHeight="false" outlineLevel="0" collapsed="false">
      <c r="A23" s="88" t="s">
        <v>145</v>
      </c>
      <c r="B23" s="85" t="s">
        <v>149</v>
      </c>
      <c r="C23" s="88" t="s">
        <v>167</v>
      </c>
      <c r="D23" s="85" t="s">
        <v>156</v>
      </c>
      <c r="E23" s="86"/>
      <c r="F23" s="86"/>
    </row>
    <row r="24" customFormat="false" ht="12.75" hidden="false" customHeight="false" outlineLevel="0" collapsed="false">
      <c r="A24" s="88" t="s">
        <v>157</v>
      </c>
      <c r="B24" s="85" t="s">
        <v>149</v>
      </c>
      <c r="C24" s="88"/>
      <c r="D24" s="85"/>
      <c r="E24" s="86"/>
      <c r="F24" s="86"/>
    </row>
    <row r="25" customFormat="false" ht="12.75" hidden="false" customHeight="false" outlineLevel="0" collapsed="false">
      <c r="A25" s="88" t="s">
        <v>168</v>
      </c>
      <c r="B25" s="85" t="s">
        <v>149</v>
      </c>
      <c r="C25" s="88"/>
      <c r="D25" s="85"/>
      <c r="E25" s="86"/>
      <c r="F25" s="86"/>
    </row>
    <row r="26" customFormat="false" ht="12.75" hidden="false" customHeight="false" outlineLevel="0" collapsed="false">
      <c r="A26" s="88"/>
      <c r="B26" s="85"/>
      <c r="C26" s="88"/>
      <c r="D26" s="85"/>
      <c r="E26" s="86"/>
      <c r="F26" s="86"/>
    </row>
    <row r="27" customFormat="false" ht="12.75" hidden="false" customHeight="false" outlineLevel="0" collapsed="false">
      <c r="A27" s="88"/>
      <c r="B27" s="85"/>
      <c r="C27" s="88"/>
      <c r="D27" s="85"/>
      <c r="E27" s="86"/>
      <c r="F27" s="86"/>
    </row>
    <row r="28" customFormat="false" ht="12.75" hidden="false" customHeight="false" outlineLevel="0" collapsed="false">
      <c r="A28" s="88"/>
      <c r="B28" s="85"/>
      <c r="C28" s="88"/>
      <c r="D28" s="85"/>
      <c r="E28" s="86"/>
      <c r="F28" s="86"/>
    </row>
    <row r="29" customFormat="false" ht="12.75" hidden="false" customHeight="false" outlineLevel="0" collapsed="false">
      <c r="A29" s="88"/>
      <c r="B29" s="85"/>
      <c r="C29" s="88"/>
      <c r="D29" s="85"/>
      <c r="E29" s="86"/>
      <c r="F29" s="86"/>
    </row>
    <row r="30" customFormat="false" ht="12.75" hidden="false" customHeight="false" outlineLevel="0" collapsed="false">
      <c r="A30" s="88"/>
      <c r="B30" s="85"/>
      <c r="C30" s="88"/>
      <c r="D30" s="85"/>
      <c r="E30" s="86"/>
      <c r="F30" s="86"/>
    </row>
    <row r="31" customFormat="false" ht="12.75" hidden="false" customHeight="false" outlineLevel="0" collapsed="false">
      <c r="A31" s="88"/>
      <c r="B31" s="85"/>
      <c r="C31" s="88"/>
      <c r="D31" s="85"/>
      <c r="E31" s="86"/>
      <c r="F31" s="86"/>
    </row>
    <row r="32" customFormat="false" ht="12.75" hidden="false" customHeight="false" outlineLevel="0" collapsed="false">
      <c r="A32" s="88"/>
      <c r="B32" s="85"/>
      <c r="C32" s="88"/>
      <c r="D32" s="85"/>
      <c r="E32" s="86"/>
      <c r="F32" s="86"/>
    </row>
    <row r="33" customFormat="false" ht="12.75" hidden="false" customHeight="false" outlineLevel="0" collapsed="false">
      <c r="A33" s="88"/>
      <c r="B33" s="85"/>
      <c r="C33" s="88"/>
      <c r="D33" s="85"/>
      <c r="E33" s="86"/>
      <c r="F33" s="86"/>
    </row>
    <row r="34" customFormat="false" ht="12.75" hidden="false" customHeight="false" outlineLevel="0" collapsed="false">
      <c r="A34" s="88"/>
      <c r="B34" s="85"/>
      <c r="C34" s="88"/>
      <c r="D34" s="85"/>
      <c r="E34" s="86"/>
      <c r="F34" s="86"/>
    </row>
    <row r="35" customFormat="false" ht="12.75" hidden="false" customHeight="false" outlineLevel="0" collapsed="false">
      <c r="A35" s="88"/>
      <c r="B35" s="85"/>
      <c r="C35" s="88"/>
      <c r="D35" s="85"/>
      <c r="E35" s="86"/>
      <c r="F35" s="86"/>
    </row>
    <row r="36" customFormat="false" ht="12.75" hidden="false" customHeight="false" outlineLevel="0" collapsed="false">
      <c r="A36" s="88"/>
      <c r="B36" s="85"/>
      <c r="C36" s="88"/>
      <c r="D36" s="85"/>
      <c r="E36" s="86"/>
      <c r="F36" s="86"/>
    </row>
    <row r="37" customFormat="false" ht="12.75" hidden="false" customHeight="false" outlineLevel="0" collapsed="false">
      <c r="A37" s="88"/>
      <c r="B37" s="85"/>
      <c r="C37" s="88"/>
      <c r="D37" s="85"/>
      <c r="E37" s="86"/>
      <c r="F37" s="86"/>
    </row>
    <row r="38" customFormat="false" ht="12.75" hidden="false" customHeight="false" outlineLevel="0" collapsed="false">
      <c r="A38" s="88"/>
      <c r="B38" s="85"/>
      <c r="C38" s="88"/>
      <c r="D38" s="85"/>
      <c r="E38" s="86"/>
      <c r="F38" s="86"/>
    </row>
    <row r="39" customFormat="false" ht="12.75" hidden="false" customHeight="false" outlineLevel="0" collapsed="false">
      <c r="A39" s="88"/>
      <c r="B39" s="85"/>
      <c r="C39" s="88"/>
      <c r="D39" s="85"/>
      <c r="E39" s="86"/>
      <c r="F39" s="86"/>
    </row>
    <row r="40" customFormat="false" ht="12.75" hidden="false" customHeight="false" outlineLevel="0" collapsed="false">
      <c r="A40" s="88"/>
      <c r="B40" s="85"/>
      <c r="C40" s="88"/>
      <c r="D40" s="85"/>
      <c r="E40" s="86"/>
      <c r="F40" s="86"/>
    </row>
    <row r="41" customFormat="false" ht="12.75" hidden="false" customHeight="false" outlineLevel="0" collapsed="false">
      <c r="A41" s="88"/>
      <c r="B41" s="85"/>
      <c r="C41" s="88"/>
      <c r="D41" s="85"/>
      <c r="E41" s="86"/>
      <c r="F41" s="86"/>
    </row>
    <row r="42" customFormat="false" ht="12.75" hidden="false" customHeight="false" outlineLevel="0" collapsed="false">
      <c r="A42" s="88"/>
      <c r="B42" s="85"/>
      <c r="C42" s="88"/>
      <c r="D42" s="85"/>
      <c r="E42" s="86"/>
      <c r="F42" s="86"/>
    </row>
    <row r="43" customFormat="false" ht="12.75" hidden="false" customHeight="false" outlineLevel="0" collapsed="false">
      <c r="A43" s="88"/>
      <c r="B43" s="85"/>
      <c r="C43" s="88"/>
      <c r="D43" s="85"/>
      <c r="E43" s="86"/>
      <c r="F43" s="86"/>
    </row>
    <row r="44" customFormat="false" ht="12.75" hidden="false" customHeight="false" outlineLevel="0" collapsed="false">
      <c r="A44" s="88"/>
      <c r="B44" s="85"/>
      <c r="C44" s="88"/>
      <c r="D44" s="85"/>
      <c r="E44" s="86"/>
      <c r="F44" s="86"/>
    </row>
    <row r="45" customFormat="false" ht="12.75" hidden="false" customHeight="false" outlineLevel="0" collapsed="false">
      <c r="A45" s="88"/>
      <c r="B45" s="85"/>
      <c r="C45" s="88"/>
      <c r="D45" s="85"/>
      <c r="E45" s="86"/>
      <c r="F45" s="86"/>
    </row>
    <row r="46" customFormat="false" ht="12.75" hidden="false" customHeight="false" outlineLevel="0" collapsed="false">
      <c r="A46" s="88"/>
      <c r="B46" s="85"/>
      <c r="C46" s="88"/>
      <c r="D46" s="85"/>
      <c r="E46" s="86"/>
      <c r="F46" s="86"/>
    </row>
    <row r="47" customFormat="false" ht="12.75" hidden="false" customHeight="false" outlineLevel="0" collapsed="false">
      <c r="A47" s="88"/>
      <c r="B47" s="85"/>
      <c r="C47" s="88"/>
      <c r="D47" s="85"/>
      <c r="E47" s="86"/>
      <c r="F47" s="86"/>
    </row>
    <row r="48" customFormat="false" ht="12.75" hidden="false" customHeight="false" outlineLevel="0" collapsed="false">
      <c r="A48" s="88"/>
      <c r="B48" s="85"/>
      <c r="C48" s="88"/>
      <c r="D48" s="85"/>
      <c r="E48" s="86"/>
      <c r="F48" s="86"/>
    </row>
    <row r="49" customFormat="false" ht="12.75" hidden="false" customHeight="false" outlineLevel="0" collapsed="false">
      <c r="A49" s="88"/>
      <c r="B49" s="85"/>
      <c r="C49" s="88"/>
      <c r="D49" s="85"/>
      <c r="E49" s="86"/>
      <c r="F49" s="86"/>
    </row>
    <row r="50" customFormat="false" ht="12.75" hidden="false" customHeight="false" outlineLevel="0" collapsed="false">
      <c r="A50" s="88"/>
      <c r="B50" s="85"/>
      <c r="C50" s="88"/>
      <c r="D50" s="85"/>
      <c r="E50" s="86"/>
      <c r="F50" s="86"/>
    </row>
    <row r="51" customFormat="false" ht="12.75" hidden="false" customHeight="false" outlineLevel="0" collapsed="false">
      <c r="A51" s="88"/>
      <c r="B51" s="85"/>
      <c r="C51" s="88"/>
      <c r="D51" s="85"/>
      <c r="E51" s="86"/>
      <c r="F51" s="86"/>
    </row>
    <row r="52" customFormat="false" ht="12.75" hidden="false" customHeight="false" outlineLevel="0" collapsed="false">
      <c r="A52" s="88"/>
      <c r="B52" s="85"/>
      <c r="C52" s="88"/>
      <c r="D52" s="85"/>
      <c r="E52" s="86"/>
      <c r="F52" s="86"/>
    </row>
    <row r="53" customFormat="false" ht="12.75" hidden="false" customHeight="false" outlineLevel="0" collapsed="false">
      <c r="A53" s="88"/>
      <c r="B53" s="85"/>
      <c r="C53" s="88"/>
      <c r="D53" s="85"/>
      <c r="E53" s="86"/>
      <c r="F53" s="86"/>
    </row>
    <row r="54" customFormat="false" ht="12.75" hidden="false" customHeight="false" outlineLevel="0" collapsed="false">
      <c r="A54" s="88"/>
      <c r="B54" s="85"/>
      <c r="C54" s="88"/>
      <c r="D54" s="85"/>
      <c r="E54" s="86"/>
      <c r="F54" s="86"/>
    </row>
    <row r="55" customFormat="false" ht="12.75" hidden="false" customHeight="false" outlineLevel="0" collapsed="false">
      <c r="A55" s="88"/>
      <c r="B55" s="85"/>
      <c r="C55" s="88"/>
      <c r="D55" s="85"/>
      <c r="E55" s="86"/>
      <c r="F55" s="86"/>
    </row>
    <row r="56" customFormat="false" ht="12.75" hidden="false" customHeight="false" outlineLevel="0" collapsed="false">
      <c r="A56" s="88"/>
      <c r="B56" s="85"/>
      <c r="C56" s="88"/>
      <c r="D56" s="85"/>
      <c r="E56" s="86"/>
      <c r="F56" s="86"/>
    </row>
    <row r="57" customFormat="false" ht="12.75" hidden="false" customHeight="false" outlineLevel="0" collapsed="false">
      <c r="A57" s="88"/>
      <c r="B57" s="85"/>
      <c r="C57" s="88"/>
      <c r="D57" s="85"/>
      <c r="E57" s="86"/>
      <c r="F57" s="86"/>
    </row>
    <row r="58" customFormat="false" ht="12.75" hidden="false" customHeight="false" outlineLevel="0" collapsed="false">
      <c r="A58" s="88"/>
      <c r="B58" s="85"/>
      <c r="C58" s="88"/>
      <c r="D58" s="85"/>
      <c r="E58" s="86"/>
      <c r="F58" s="86"/>
    </row>
    <row r="59" customFormat="false" ht="12.75" hidden="false" customHeight="false" outlineLevel="0" collapsed="false">
      <c r="A59" s="88"/>
      <c r="B59" s="85"/>
      <c r="C59" s="88"/>
      <c r="D59" s="85"/>
      <c r="E59" s="86"/>
      <c r="F59" s="86"/>
    </row>
    <row r="60" customFormat="false" ht="12.75" hidden="false" customHeight="false" outlineLevel="0" collapsed="false">
      <c r="A60" s="88"/>
      <c r="B60" s="85"/>
      <c r="C60" s="88"/>
      <c r="D60" s="85"/>
      <c r="E60" s="86"/>
      <c r="F60" s="86"/>
    </row>
    <row r="61" customFormat="false" ht="12.75" hidden="false" customHeight="false" outlineLevel="0" collapsed="false">
      <c r="A61" s="88"/>
      <c r="B61" s="85"/>
      <c r="C61" s="88"/>
      <c r="D61" s="85"/>
      <c r="E61" s="86"/>
      <c r="F61" s="86"/>
    </row>
    <row r="62" customFormat="false" ht="12.75" hidden="false" customHeight="false" outlineLevel="0" collapsed="false">
      <c r="A62" s="88"/>
      <c r="B62" s="85"/>
      <c r="C62" s="88"/>
      <c r="D62" s="91"/>
      <c r="E62" s="86"/>
      <c r="F62" s="86"/>
    </row>
    <row r="63" customFormat="false" ht="13.5" hidden="false" customHeight="false" outlineLevel="0" collapsed="false">
      <c r="A63" s="88"/>
      <c r="B63" s="91"/>
      <c r="C63" s="92"/>
      <c r="D63" s="85"/>
      <c r="E63" s="86"/>
      <c r="F63" s="86"/>
    </row>
    <row r="64" customFormat="false" ht="12.75" hidden="false" customHeight="false" outlineLevel="0" collapsed="false">
      <c r="A64" s="92"/>
      <c r="B64" s="93" t="s">
        <v>167</v>
      </c>
      <c r="C64" s="99"/>
      <c r="D64" s="93" t="s">
        <v>153</v>
      </c>
      <c r="E64" s="86"/>
      <c r="F64" s="86"/>
    </row>
    <row r="65" customFormat="false" ht="12.75" hidden="false" customHeight="false" outlineLevel="0" collapsed="false">
      <c r="A65" s="92"/>
      <c r="B65" s="94" t="s">
        <v>160</v>
      </c>
      <c r="C65" s="99"/>
      <c r="D65" s="94" t="s">
        <v>145</v>
      </c>
      <c r="E65" s="86"/>
      <c r="F65" s="86"/>
    </row>
    <row r="66" customFormat="false" ht="12.75" hidden="false" customHeight="false" outlineLevel="0" collapsed="false">
      <c r="A66" s="92"/>
      <c r="B66" s="94" t="s">
        <v>164</v>
      </c>
      <c r="C66" s="99"/>
      <c r="D66" s="94" t="s">
        <v>164</v>
      </c>
    </row>
    <row r="67" customFormat="false" ht="12.75" hidden="false" customHeight="false" outlineLevel="0" collapsed="false">
      <c r="A67" s="92"/>
      <c r="B67" s="94" t="s">
        <v>145</v>
      </c>
      <c r="C67" s="99"/>
      <c r="D67" s="94" t="s">
        <v>160</v>
      </c>
    </row>
    <row r="68" customFormat="false" ht="12.75" hidden="false" customHeight="false" outlineLevel="0" collapsed="false">
      <c r="A68" s="92"/>
      <c r="B68" s="105" t="s">
        <v>153</v>
      </c>
      <c r="C68" s="99"/>
      <c r="D68" s="94" t="s">
        <v>169</v>
      </c>
    </row>
    <row r="69" customFormat="false" ht="13.5" hidden="false" customHeight="false" outlineLevel="0" collapsed="false">
      <c r="A69" s="95"/>
      <c r="B69" s="96" t="s">
        <v>170</v>
      </c>
      <c r="C69" s="106"/>
      <c r="D69" s="96"/>
    </row>
    <row r="70" customFormat="false" ht="12.75" hidden="false" customHeight="false" outlineLevel="0" collapsed="false">
      <c r="A70" s="89"/>
      <c r="B70" s="89"/>
      <c r="C70" s="89"/>
      <c r="D70" s="89"/>
    </row>
    <row r="75" customFormat="false" ht="12.75" hidden="false" customHeight="false" outlineLevel="0" collapsed="false">
      <c r="B75" s="107"/>
    </row>
    <row r="76" customFormat="false" ht="12.75" hidden="false" customHeight="false" outlineLevel="0" collapsed="false">
      <c r="B76" s="107"/>
    </row>
    <row r="77" customFormat="false" ht="12.75" hidden="false" customHeight="false" outlineLevel="0" collapsed="false">
      <c r="B77" s="107"/>
    </row>
    <row r="78" customFormat="false" ht="12.75" hidden="false" customHeight="false" outlineLevel="0" collapsed="false">
      <c r="B78" s="107"/>
    </row>
    <row r="79" customFormat="false" ht="12.75" hidden="false" customHeight="false" outlineLevel="0" collapsed="false">
      <c r="B79" s="107"/>
    </row>
    <row r="80" customFormat="false" ht="12.75" hidden="false" customHeight="false" outlineLevel="0" collapsed="false">
      <c r="B80" s="10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s">
        <v>33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5)</f>
        <v>PROVIDENCIA - SAN JOAQUIN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3)</f>
        <v>AV. MANUEL MONTT / AV. PROVIDENCI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5)</f>
        <v>AV. HAYDN / VARAS MENA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8" t="s">
        <v>155</v>
      </c>
      <c r="B13" s="85" t="s">
        <v>156</v>
      </c>
      <c r="C13" s="88" t="s">
        <v>157</v>
      </c>
      <c r="D13" s="85" t="s">
        <v>149</v>
      </c>
      <c r="E13" s="86"/>
      <c r="F13" s="86"/>
    </row>
    <row r="14" customFormat="false" ht="12.75" hidden="false" customHeight="false" outlineLevel="0" collapsed="false">
      <c r="A14" s="88" t="s">
        <v>158</v>
      </c>
      <c r="B14" s="85" t="s">
        <v>156</v>
      </c>
      <c r="C14" s="88" t="s">
        <v>159</v>
      </c>
      <c r="D14" s="85" t="s">
        <v>149</v>
      </c>
      <c r="E14" s="86"/>
      <c r="F14" s="86"/>
    </row>
    <row r="15" customFormat="false" ht="12.75" hidden="false" customHeight="false" outlineLevel="0" collapsed="false">
      <c r="A15" s="88" t="s">
        <v>160</v>
      </c>
      <c r="B15" s="85" t="s">
        <v>156</v>
      </c>
      <c r="C15" s="103" t="s">
        <v>161</v>
      </c>
      <c r="D15" s="104" t="s">
        <v>149</v>
      </c>
      <c r="E15" s="86"/>
      <c r="F15" s="86"/>
    </row>
    <row r="16" customFormat="false" ht="12.75" hidden="false" customHeight="false" outlineLevel="0" collapsed="false">
      <c r="A16" s="88" t="s">
        <v>160</v>
      </c>
      <c r="B16" s="85" t="s">
        <v>162</v>
      </c>
      <c r="C16" s="84" t="s">
        <v>145</v>
      </c>
      <c r="D16" s="85" t="s">
        <v>149</v>
      </c>
      <c r="E16" s="86"/>
      <c r="F16" s="86"/>
    </row>
    <row r="17" customFormat="false" ht="12.75" hidden="false" customHeight="false" outlineLevel="0" collapsed="false">
      <c r="A17" s="84" t="s">
        <v>160</v>
      </c>
      <c r="B17" s="85" t="s">
        <v>148</v>
      </c>
      <c r="C17" s="84" t="s">
        <v>145</v>
      </c>
      <c r="D17" s="85" t="s">
        <v>143</v>
      </c>
      <c r="E17" s="86"/>
      <c r="F17" s="86"/>
    </row>
    <row r="18" customFormat="false" ht="12.75" hidden="false" customHeight="false" outlineLevel="0" collapsed="false">
      <c r="A18" s="84" t="s">
        <v>163</v>
      </c>
      <c r="B18" s="85" t="s">
        <v>148</v>
      </c>
      <c r="C18" s="88" t="s">
        <v>164</v>
      </c>
      <c r="D18" s="85" t="s">
        <v>148</v>
      </c>
      <c r="E18" s="86"/>
      <c r="F18" s="86"/>
    </row>
    <row r="19" customFormat="false" ht="12.75" hidden="false" customHeight="false" outlineLevel="0" collapsed="false">
      <c r="A19" s="84" t="s">
        <v>164</v>
      </c>
      <c r="B19" s="85" t="s">
        <v>148</v>
      </c>
      <c r="C19" s="84" t="s">
        <v>163</v>
      </c>
      <c r="D19" s="85" t="s">
        <v>148</v>
      </c>
      <c r="E19" s="86"/>
      <c r="F19" s="86"/>
    </row>
    <row r="20" customFormat="false" ht="12.75" hidden="false" customHeight="false" outlineLevel="0" collapsed="false">
      <c r="A20" s="88" t="s">
        <v>165</v>
      </c>
      <c r="B20" s="85" t="s">
        <v>148</v>
      </c>
      <c r="C20" s="84" t="s">
        <v>160</v>
      </c>
      <c r="D20" s="85" t="s">
        <v>148</v>
      </c>
      <c r="E20" s="86"/>
      <c r="F20" s="86"/>
    </row>
    <row r="21" customFormat="false" ht="12.75" hidden="false" customHeight="false" outlineLevel="0" collapsed="false">
      <c r="A21" s="88" t="s">
        <v>166</v>
      </c>
      <c r="B21" s="85" t="s">
        <v>148</v>
      </c>
      <c r="C21" s="84" t="s">
        <v>160</v>
      </c>
      <c r="D21" s="85" t="s">
        <v>162</v>
      </c>
      <c r="E21" s="86"/>
      <c r="F21" s="86"/>
    </row>
    <row r="22" customFormat="false" ht="12.75" hidden="false" customHeight="false" outlineLevel="0" collapsed="false">
      <c r="A22" s="88" t="s">
        <v>145</v>
      </c>
      <c r="B22" s="85" t="s">
        <v>148</v>
      </c>
      <c r="C22" s="84" t="s">
        <v>160</v>
      </c>
      <c r="D22" s="85" t="s">
        <v>156</v>
      </c>
      <c r="E22" s="86"/>
      <c r="F22" s="86"/>
    </row>
    <row r="23" customFormat="false" ht="12.75" hidden="false" customHeight="false" outlineLevel="0" collapsed="false">
      <c r="A23" s="88" t="s">
        <v>145</v>
      </c>
      <c r="B23" s="85" t="s">
        <v>149</v>
      </c>
      <c r="C23" s="88" t="s">
        <v>167</v>
      </c>
      <c r="D23" s="85" t="s">
        <v>156</v>
      </c>
      <c r="E23" s="86"/>
      <c r="F23" s="86"/>
    </row>
    <row r="24" customFormat="false" ht="12.75" hidden="false" customHeight="false" outlineLevel="0" collapsed="false">
      <c r="A24" s="88" t="s">
        <v>157</v>
      </c>
      <c r="B24" s="85" t="s">
        <v>149</v>
      </c>
      <c r="C24" s="88"/>
      <c r="D24" s="85"/>
      <c r="E24" s="86"/>
      <c r="F24" s="86"/>
    </row>
    <row r="25" customFormat="false" ht="12.75" hidden="false" customHeight="false" outlineLevel="0" collapsed="false">
      <c r="A25" s="88" t="s">
        <v>168</v>
      </c>
      <c r="B25" s="85" t="s">
        <v>149</v>
      </c>
      <c r="C25" s="88"/>
      <c r="D25" s="85"/>
      <c r="E25" s="86"/>
      <c r="F25" s="86"/>
    </row>
    <row r="26" customFormat="false" ht="12.75" hidden="false" customHeight="false" outlineLevel="0" collapsed="false">
      <c r="A26" s="88"/>
      <c r="B26" s="85"/>
      <c r="C26" s="88"/>
      <c r="D26" s="85"/>
      <c r="E26" s="86"/>
      <c r="F26" s="86"/>
    </row>
    <row r="27" customFormat="false" ht="12.75" hidden="false" customHeight="false" outlineLevel="0" collapsed="false">
      <c r="A27" s="88"/>
      <c r="B27" s="85"/>
      <c r="C27" s="88"/>
      <c r="D27" s="85"/>
      <c r="E27" s="86"/>
      <c r="F27" s="86"/>
    </row>
    <row r="28" customFormat="false" ht="12.75" hidden="false" customHeight="false" outlineLevel="0" collapsed="false">
      <c r="A28" s="88"/>
      <c r="B28" s="85"/>
      <c r="C28" s="88"/>
      <c r="D28" s="85"/>
      <c r="E28" s="86"/>
      <c r="F28" s="86"/>
    </row>
    <row r="29" customFormat="false" ht="12.75" hidden="false" customHeight="false" outlineLevel="0" collapsed="false">
      <c r="A29" s="88"/>
      <c r="B29" s="85"/>
      <c r="C29" s="88"/>
      <c r="D29" s="85"/>
      <c r="E29" s="86"/>
      <c r="F29" s="86"/>
    </row>
    <row r="30" customFormat="false" ht="12.75" hidden="false" customHeight="false" outlineLevel="0" collapsed="false">
      <c r="A30" s="88"/>
      <c r="B30" s="85"/>
      <c r="C30" s="88"/>
      <c r="D30" s="85"/>
      <c r="E30" s="86"/>
      <c r="F30" s="86"/>
    </row>
    <row r="31" customFormat="false" ht="12.75" hidden="false" customHeight="false" outlineLevel="0" collapsed="false">
      <c r="A31" s="88"/>
      <c r="B31" s="85"/>
      <c r="C31" s="88"/>
      <c r="D31" s="85"/>
      <c r="E31" s="86"/>
      <c r="F31" s="86"/>
    </row>
    <row r="32" customFormat="false" ht="12.75" hidden="false" customHeight="false" outlineLevel="0" collapsed="false">
      <c r="A32" s="88"/>
      <c r="B32" s="85"/>
      <c r="C32" s="88"/>
      <c r="D32" s="85"/>
      <c r="E32" s="86"/>
      <c r="F32" s="86"/>
    </row>
    <row r="33" customFormat="false" ht="12.75" hidden="false" customHeight="false" outlineLevel="0" collapsed="false">
      <c r="A33" s="88"/>
      <c r="B33" s="85"/>
      <c r="C33" s="88"/>
      <c r="D33" s="85"/>
      <c r="E33" s="86"/>
      <c r="F33" s="86"/>
    </row>
    <row r="34" customFormat="false" ht="12.75" hidden="false" customHeight="false" outlineLevel="0" collapsed="false">
      <c r="A34" s="88"/>
      <c r="B34" s="85"/>
      <c r="C34" s="88"/>
      <c r="D34" s="85"/>
      <c r="E34" s="86"/>
      <c r="F34" s="86"/>
    </row>
    <row r="35" customFormat="false" ht="12.75" hidden="false" customHeight="false" outlineLevel="0" collapsed="false">
      <c r="A35" s="88"/>
      <c r="B35" s="85"/>
      <c r="C35" s="88"/>
      <c r="D35" s="85"/>
    </row>
    <row r="36" customFormat="false" ht="12.75" hidden="false" customHeight="false" outlineLevel="0" collapsed="false">
      <c r="A36" s="88"/>
      <c r="B36" s="85"/>
      <c r="C36" s="88"/>
      <c r="D36" s="85"/>
    </row>
    <row r="37" customFormat="false" ht="12.75" hidden="false" customHeight="false" outlineLevel="0" collapsed="false">
      <c r="A37" s="88"/>
      <c r="B37" s="85"/>
      <c r="C37" s="88"/>
      <c r="D37" s="85"/>
    </row>
    <row r="38" customFormat="false" ht="12.75" hidden="false" customHeight="false" outlineLevel="0" collapsed="false">
      <c r="A38" s="88"/>
      <c r="B38" s="85"/>
      <c r="C38" s="88"/>
      <c r="D38" s="85"/>
    </row>
    <row r="39" customFormat="false" ht="12.75" hidden="false" customHeight="false" outlineLevel="0" collapsed="false">
      <c r="A39" s="88"/>
      <c r="B39" s="85"/>
      <c r="C39" s="88"/>
      <c r="D39" s="85"/>
    </row>
    <row r="40" customFormat="false" ht="12.75" hidden="false" customHeight="false" outlineLevel="0" collapsed="false">
      <c r="A40" s="88"/>
      <c r="B40" s="85"/>
      <c r="C40" s="88"/>
      <c r="D40" s="85"/>
    </row>
    <row r="41" customFormat="false" ht="12.75" hidden="false" customHeight="false" outlineLevel="0" collapsed="false">
      <c r="A41" s="88"/>
      <c r="B41" s="85"/>
      <c r="C41" s="88"/>
      <c r="D41" s="85"/>
    </row>
    <row r="42" customFormat="false" ht="12.75" hidden="false" customHeight="false" outlineLevel="0" collapsed="false">
      <c r="A42" s="88"/>
      <c r="B42" s="85"/>
      <c r="C42" s="88"/>
      <c r="D42" s="85"/>
    </row>
    <row r="43" customFormat="false" ht="12.75" hidden="false" customHeight="false" outlineLevel="0" collapsed="false">
      <c r="A43" s="88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85"/>
      <c r="C63" s="88"/>
      <c r="D63" s="85"/>
    </row>
    <row r="64" customFormat="false" ht="12.75" hidden="false" customHeight="false" outlineLevel="0" collapsed="false">
      <c r="A64" s="88"/>
      <c r="B64" s="93" t="s">
        <v>167</v>
      </c>
      <c r="C64" s="99"/>
      <c r="D64" s="93" t="s">
        <v>153</v>
      </c>
    </row>
    <row r="65" customFormat="false" ht="12.75" hidden="false" customHeight="false" outlineLevel="0" collapsed="false">
      <c r="A65" s="88"/>
      <c r="B65" s="94" t="s">
        <v>160</v>
      </c>
      <c r="C65" s="99"/>
      <c r="D65" s="94" t="s">
        <v>145</v>
      </c>
    </row>
    <row r="66" customFormat="false" ht="12.75" hidden="false" customHeight="false" outlineLevel="0" collapsed="false">
      <c r="A66" s="88"/>
      <c r="B66" s="94" t="s">
        <v>164</v>
      </c>
      <c r="C66" s="99"/>
      <c r="D66" s="94" t="s">
        <v>164</v>
      </c>
    </row>
    <row r="67" customFormat="false" ht="12.75" hidden="false" customHeight="false" outlineLevel="0" collapsed="false">
      <c r="A67" s="88"/>
      <c r="B67" s="94" t="s">
        <v>145</v>
      </c>
      <c r="C67" s="99"/>
      <c r="D67" s="94" t="s">
        <v>160</v>
      </c>
    </row>
    <row r="68" customFormat="false" ht="12.75" hidden="false" customHeight="false" outlineLevel="0" collapsed="false">
      <c r="A68" s="108"/>
      <c r="B68" s="105" t="s">
        <v>153</v>
      </c>
      <c r="C68" s="99"/>
      <c r="D68" s="94" t="s">
        <v>169</v>
      </c>
    </row>
    <row r="69" customFormat="false" ht="13.5" hidden="false" customHeight="false" outlineLevel="0" collapsed="false">
      <c r="A69" s="109"/>
      <c r="B69" s="96" t="s">
        <v>170</v>
      </c>
      <c r="C69" s="106"/>
      <c r="D69" s="11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04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4)</f>
        <v>PROVIDENCIA - PUENTE ALTO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21)</f>
        <v>AV. SUECIA / AV. PROVIDENCIA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4)</f>
        <v>AV. CAMILO HENRIQUEZ / AV. EL PEÑON</v>
      </c>
      <c r="C8" s="102"/>
      <c r="D8" s="102"/>
    </row>
    <row r="10" customFormat="false" ht="13.5" hidden="false" customHeight="false" outlineLevel="0" collapsed="false">
      <c r="A10" s="111"/>
      <c r="B10" s="111"/>
      <c r="C10" s="111"/>
      <c r="D10" s="111"/>
    </row>
    <row r="11" customFormat="false" ht="13.5" hidden="false" customHeight="false" outlineLevel="0" collapsed="false">
      <c r="A11" s="78" t="s">
        <v>96</v>
      </c>
      <c r="B11" s="78"/>
      <c r="C11" s="79" t="s">
        <v>97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2" t="s">
        <v>171</v>
      </c>
      <c r="B13" s="98" t="s">
        <v>156</v>
      </c>
      <c r="C13" s="103" t="s">
        <v>140</v>
      </c>
      <c r="D13" s="104" t="s">
        <v>141</v>
      </c>
      <c r="E13" s="86"/>
      <c r="F13" s="86"/>
    </row>
    <row r="14" customFormat="false" ht="12.75" hidden="false" customHeight="false" outlineLevel="0" collapsed="false">
      <c r="A14" s="84" t="s">
        <v>172</v>
      </c>
      <c r="B14" s="85" t="s">
        <v>156</v>
      </c>
      <c r="C14" s="84" t="s">
        <v>142</v>
      </c>
      <c r="D14" s="85" t="s">
        <v>143</v>
      </c>
      <c r="E14" s="86"/>
      <c r="F14" s="86"/>
    </row>
    <row r="15" customFormat="false" ht="12.75" hidden="false" customHeight="false" outlineLevel="0" collapsed="false">
      <c r="A15" s="84" t="s">
        <v>173</v>
      </c>
      <c r="B15" s="85" t="s">
        <v>156</v>
      </c>
      <c r="C15" s="84" t="s">
        <v>174</v>
      </c>
      <c r="D15" s="85" t="s">
        <v>148</v>
      </c>
      <c r="E15" s="86"/>
      <c r="F15" s="86"/>
    </row>
    <row r="16" customFormat="false" ht="12.75" hidden="false" customHeight="false" outlineLevel="0" collapsed="false">
      <c r="A16" s="84" t="s">
        <v>173</v>
      </c>
      <c r="B16" s="85" t="s">
        <v>162</v>
      </c>
      <c r="C16" s="84" t="s">
        <v>175</v>
      </c>
      <c r="D16" s="85" t="s">
        <v>162</v>
      </c>
      <c r="E16" s="86"/>
      <c r="F16" s="86"/>
    </row>
    <row r="17" customFormat="false" ht="12.75" hidden="false" customHeight="false" outlineLevel="0" collapsed="false">
      <c r="A17" s="84" t="s">
        <v>176</v>
      </c>
      <c r="B17" s="85" t="s">
        <v>162</v>
      </c>
      <c r="C17" s="84" t="s">
        <v>177</v>
      </c>
      <c r="D17" s="85" t="s">
        <v>162</v>
      </c>
      <c r="E17" s="86"/>
      <c r="F17" s="86"/>
    </row>
    <row r="18" customFormat="false" ht="12.75" hidden="false" customHeight="false" outlineLevel="0" collapsed="false">
      <c r="A18" s="84" t="s">
        <v>177</v>
      </c>
      <c r="B18" s="85" t="s">
        <v>162</v>
      </c>
      <c r="C18" s="84" t="s">
        <v>176</v>
      </c>
      <c r="D18" s="85" t="s">
        <v>162</v>
      </c>
      <c r="E18" s="86"/>
      <c r="F18" s="86"/>
    </row>
    <row r="19" customFormat="false" ht="12.75" hidden="false" customHeight="false" outlineLevel="0" collapsed="false">
      <c r="A19" s="84" t="s">
        <v>175</v>
      </c>
      <c r="B19" s="85" t="s">
        <v>162</v>
      </c>
      <c r="C19" s="84" t="s">
        <v>173</v>
      </c>
      <c r="D19" s="85" t="s">
        <v>162</v>
      </c>
      <c r="E19" s="86"/>
      <c r="F19" s="86"/>
    </row>
    <row r="20" customFormat="false" ht="12.75" hidden="false" customHeight="false" outlineLevel="0" collapsed="false">
      <c r="A20" s="84" t="s">
        <v>174</v>
      </c>
      <c r="B20" s="85" t="s">
        <v>148</v>
      </c>
      <c r="C20" s="84" t="s">
        <v>173</v>
      </c>
      <c r="D20" s="85" t="s">
        <v>156</v>
      </c>
      <c r="E20" s="86"/>
      <c r="F20" s="86"/>
    </row>
    <row r="21" customFormat="false" ht="12.75" hidden="false" customHeight="false" outlineLevel="0" collapsed="false">
      <c r="A21" s="84" t="s">
        <v>142</v>
      </c>
      <c r="B21" s="85" t="s">
        <v>143</v>
      </c>
      <c r="C21" s="88" t="s">
        <v>167</v>
      </c>
      <c r="D21" s="85" t="s">
        <v>156</v>
      </c>
      <c r="E21" s="86"/>
      <c r="F21" s="86"/>
    </row>
    <row r="22" customFormat="false" ht="12.75" hidden="false" customHeight="false" outlineLevel="0" collapsed="false">
      <c r="A22" s="84" t="s">
        <v>140</v>
      </c>
      <c r="B22" s="85" t="s">
        <v>143</v>
      </c>
      <c r="C22" s="84"/>
      <c r="D22" s="85"/>
      <c r="E22" s="86"/>
      <c r="F22" s="86"/>
    </row>
    <row r="23" customFormat="false" ht="12.75" hidden="false" customHeight="false" outlineLevel="0" collapsed="false">
      <c r="A23" s="84" t="s">
        <v>140</v>
      </c>
      <c r="B23" s="85" t="s">
        <v>141</v>
      </c>
      <c r="C23" s="88"/>
      <c r="D23" s="85"/>
      <c r="E23" s="86"/>
      <c r="F23" s="86"/>
    </row>
    <row r="24" customFormat="false" ht="12.75" hidden="false" customHeight="false" outlineLevel="0" collapsed="false">
      <c r="A24" s="88" t="s">
        <v>152</v>
      </c>
      <c r="B24" s="85" t="s">
        <v>141</v>
      </c>
      <c r="C24" s="84"/>
      <c r="D24" s="85"/>
      <c r="E24" s="86"/>
      <c r="F24" s="86"/>
    </row>
    <row r="25" customFormat="false" ht="12.75" hidden="false" customHeight="false" outlineLevel="0" collapsed="false">
      <c r="A25" s="88"/>
      <c r="B25" s="85"/>
      <c r="C25" s="88"/>
      <c r="D25" s="85"/>
      <c r="E25" s="86"/>
      <c r="F25" s="86"/>
    </row>
    <row r="26" customFormat="false" ht="12.75" hidden="false" customHeight="false" outlineLevel="0" collapsed="false">
      <c r="A26" s="88"/>
      <c r="B26" s="85"/>
      <c r="C26" s="88"/>
      <c r="D26" s="85"/>
      <c r="E26" s="86"/>
      <c r="F26" s="86"/>
    </row>
    <row r="27" customFormat="false" ht="12.75" hidden="false" customHeight="false" outlineLevel="0" collapsed="false">
      <c r="A27" s="88"/>
      <c r="B27" s="85"/>
      <c r="C27" s="84"/>
      <c r="D27" s="85"/>
      <c r="E27" s="86"/>
      <c r="F27" s="86"/>
    </row>
    <row r="28" customFormat="false" ht="12.75" hidden="false" customHeight="false" outlineLevel="0" collapsed="false">
      <c r="A28" s="88"/>
      <c r="B28" s="85"/>
      <c r="C28" s="88"/>
      <c r="D28" s="85"/>
      <c r="E28" s="86"/>
      <c r="F28" s="86"/>
    </row>
    <row r="29" customFormat="false" ht="12.75" hidden="false" customHeight="false" outlineLevel="0" collapsed="false">
      <c r="A29" s="88"/>
      <c r="B29" s="85"/>
      <c r="C29" s="88"/>
      <c r="D29" s="85"/>
      <c r="E29" s="86"/>
      <c r="F29" s="86"/>
    </row>
    <row r="30" customFormat="false" ht="12.75" hidden="false" customHeight="false" outlineLevel="0" collapsed="false">
      <c r="A30" s="88"/>
      <c r="B30" s="85"/>
      <c r="C30" s="88"/>
      <c r="D30" s="85"/>
      <c r="E30" s="86"/>
      <c r="F30" s="86"/>
    </row>
    <row r="31" customFormat="false" ht="12.75" hidden="false" customHeight="false" outlineLevel="0" collapsed="false">
      <c r="A31" s="88"/>
      <c r="B31" s="85"/>
      <c r="C31" s="88"/>
      <c r="D31" s="85"/>
      <c r="E31" s="86"/>
      <c r="F31" s="86"/>
    </row>
    <row r="32" customFormat="false" ht="13.5" hidden="false" customHeight="false" outlineLevel="0" collapsed="false">
      <c r="A32" s="88"/>
      <c r="B32" s="85"/>
      <c r="C32" s="88"/>
      <c r="D32" s="85"/>
      <c r="E32" s="86"/>
      <c r="F32" s="86"/>
    </row>
    <row r="33" customFormat="false" ht="13.5" hidden="false" customHeight="false" outlineLevel="0" collapsed="false">
      <c r="A33" s="78" t="s">
        <v>178</v>
      </c>
      <c r="B33" s="78"/>
      <c r="C33" s="88"/>
      <c r="D33" s="85"/>
      <c r="E33" s="86"/>
      <c r="F33" s="86"/>
    </row>
    <row r="34" customFormat="false" ht="13.5" hidden="false" customHeight="false" outlineLevel="0" collapsed="false">
      <c r="A34" s="80" t="s">
        <v>98</v>
      </c>
      <c r="B34" s="81" t="s">
        <v>99</v>
      </c>
      <c r="C34" s="88"/>
      <c r="D34" s="85"/>
      <c r="E34" s="86"/>
      <c r="F34" s="86"/>
    </row>
    <row r="35" customFormat="false" ht="12.75" hidden="false" customHeight="false" outlineLevel="0" collapsed="false">
      <c r="A35" s="112" t="s">
        <v>176</v>
      </c>
      <c r="B35" s="85" t="s">
        <v>162</v>
      </c>
      <c r="C35" s="88"/>
      <c r="D35" s="85"/>
      <c r="E35" s="86"/>
      <c r="F35" s="86"/>
    </row>
    <row r="36" customFormat="false" ht="12.75" hidden="false" customHeight="false" outlineLevel="0" collapsed="false">
      <c r="A36" s="113" t="s">
        <v>179</v>
      </c>
      <c r="B36" s="114" t="s">
        <v>162</v>
      </c>
      <c r="C36" s="88"/>
      <c r="D36" s="85"/>
      <c r="E36" s="86"/>
      <c r="F36" s="86"/>
    </row>
    <row r="37" customFormat="false" ht="12.75" hidden="false" customHeight="false" outlineLevel="0" collapsed="false">
      <c r="A37" s="113" t="s">
        <v>171</v>
      </c>
      <c r="B37" s="114" t="s">
        <v>162</v>
      </c>
      <c r="C37" s="88"/>
      <c r="D37" s="85"/>
      <c r="E37" s="86"/>
      <c r="F37" s="86"/>
    </row>
    <row r="38" customFormat="false" ht="12.75" hidden="false" customHeight="false" outlineLevel="0" collapsed="false">
      <c r="A38" s="113" t="s">
        <v>180</v>
      </c>
      <c r="B38" s="114" t="s">
        <v>162</v>
      </c>
      <c r="C38" s="88"/>
      <c r="D38" s="85"/>
      <c r="E38" s="86"/>
      <c r="F38" s="86"/>
    </row>
    <row r="39" customFormat="false" ht="12.75" hidden="false" customHeight="false" outlineLevel="0" collapsed="false">
      <c r="A39" s="113" t="s">
        <v>164</v>
      </c>
      <c r="B39" s="114" t="s">
        <v>162</v>
      </c>
      <c r="C39" s="88"/>
      <c r="D39" s="85"/>
      <c r="E39" s="86"/>
      <c r="F39" s="86"/>
    </row>
    <row r="40" customFormat="false" ht="12.75" hidden="false" customHeight="false" outlineLevel="0" collapsed="false">
      <c r="A40" s="113" t="s">
        <v>181</v>
      </c>
      <c r="B40" s="114" t="s">
        <v>162</v>
      </c>
      <c r="C40" s="88"/>
      <c r="D40" s="85"/>
      <c r="E40" s="86"/>
      <c r="F40" s="86"/>
    </row>
    <row r="41" customFormat="false" ht="12.75" hidden="false" customHeight="false" outlineLevel="0" collapsed="false">
      <c r="A41" s="84" t="s">
        <v>175</v>
      </c>
      <c r="B41" s="85" t="s">
        <v>162</v>
      </c>
      <c r="C41" s="88"/>
      <c r="D41" s="85"/>
      <c r="E41" s="86"/>
      <c r="F41" s="86"/>
    </row>
    <row r="42" customFormat="false" ht="12.75" hidden="false" customHeight="false" outlineLevel="0" collapsed="false">
      <c r="A42" s="113"/>
      <c r="B42" s="114"/>
      <c r="C42" s="88"/>
      <c r="D42" s="85"/>
    </row>
    <row r="43" customFormat="false" ht="12.75" hidden="false" customHeight="false" outlineLevel="0" collapsed="false">
      <c r="A43" s="84"/>
      <c r="B43" s="85"/>
      <c r="C43" s="88"/>
      <c r="D43" s="85"/>
    </row>
    <row r="44" customFormat="false" ht="12.75" hidden="false" customHeight="false" outlineLevel="0" collapsed="false">
      <c r="A44" s="84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182</v>
      </c>
      <c r="C64" s="92"/>
      <c r="D64" s="93" t="s">
        <v>140</v>
      </c>
    </row>
    <row r="65" customFormat="false" ht="12.75" hidden="false" customHeight="false" outlineLevel="0" collapsed="false">
      <c r="A65" s="92"/>
      <c r="B65" s="105" t="s">
        <v>173</v>
      </c>
      <c r="C65" s="92"/>
      <c r="D65" s="94" t="s">
        <v>154</v>
      </c>
    </row>
    <row r="66" customFormat="false" ht="12.75" hidden="false" customHeight="false" outlineLevel="0" collapsed="false">
      <c r="A66" s="92"/>
      <c r="B66" s="94" t="s">
        <v>174</v>
      </c>
      <c r="C66" s="92"/>
      <c r="D66" s="94" t="s">
        <v>142</v>
      </c>
    </row>
    <row r="67" customFormat="false" ht="12.75" hidden="false" customHeight="false" outlineLevel="0" collapsed="false">
      <c r="A67" s="92"/>
      <c r="B67" s="94" t="s">
        <v>142</v>
      </c>
      <c r="C67" s="92"/>
      <c r="D67" s="94" t="s">
        <v>174</v>
      </c>
    </row>
    <row r="68" customFormat="false" ht="12.75" hidden="false" customHeight="false" outlineLevel="0" collapsed="false">
      <c r="A68" s="92"/>
      <c r="B68" s="94" t="s">
        <v>154</v>
      </c>
      <c r="C68" s="92"/>
      <c r="D68" s="105" t="s">
        <v>173</v>
      </c>
    </row>
    <row r="69" customFormat="false" ht="13.5" hidden="false" customHeight="false" outlineLevel="0" collapsed="false">
      <c r="A69" s="95"/>
      <c r="B69" s="96" t="s">
        <v>140</v>
      </c>
      <c r="C69" s="95"/>
      <c r="D69" s="96" t="s">
        <v>18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s">
        <v>41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21)</f>
        <v>ÑUÑOA - PUENTE ALTO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18)</f>
        <v>AV. LOS LEONES / SUCRE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21)</f>
        <v>AV. CAMILO HENRIQUEZ / AV. EL PEÑON</v>
      </c>
      <c r="C8" s="102"/>
      <c r="D8" s="102"/>
    </row>
    <row r="10" customFormat="false" ht="13.5" hidden="false" customHeight="false" outlineLevel="0" collapsed="false">
      <c r="A10" s="111"/>
      <c r="B10" s="111"/>
      <c r="C10" s="111"/>
      <c r="D10" s="111"/>
    </row>
    <row r="11" customFormat="false" ht="13.5" hidden="false" customHeight="false" outlineLevel="0" collapsed="false">
      <c r="A11" s="78" t="s">
        <v>96</v>
      </c>
      <c r="B11" s="78"/>
      <c r="C11" s="78" t="s">
        <v>97</v>
      </c>
      <c r="D11" s="78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4" t="s">
        <v>173</v>
      </c>
      <c r="B13" s="85" t="s">
        <v>162</v>
      </c>
      <c r="C13" s="103" t="s">
        <v>140</v>
      </c>
      <c r="D13" s="104" t="s">
        <v>141</v>
      </c>
      <c r="E13" s="86"/>
      <c r="F13" s="86"/>
    </row>
    <row r="14" customFormat="false" ht="12.75" hidden="false" customHeight="false" outlineLevel="0" collapsed="false">
      <c r="A14" s="84" t="s">
        <v>176</v>
      </c>
      <c r="B14" s="85" t="s">
        <v>162</v>
      </c>
      <c r="C14" s="84" t="s">
        <v>142</v>
      </c>
      <c r="D14" s="85" t="s">
        <v>143</v>
      </c>
      <c r="E14" s="86"/>
      <c r="F14" s="86"/>
    </row>
    <row r="15" customFormat="false" ht="12.75" hidden="false" customHeight="false" outlineLevel="0" collapsed="false">
      <c r="A15" s="84" t="s">
        <v>177</v>
      </c>
      <c r="B15" s="85" t="s">
        <v>162</v>
      </c>
      <c r="C15" s="84" t="s">
        <v>174</v>
      </c>
      <c r="D15" s="85" t="s">
        <v>148</v>
      </c>
      <c r="E15" s="86"/>
      <c r="F15" s="86"/>
    </row>
    <row r="16" customFormat="false" ht="12.75" hidden="false" customHeight="false" outlineLevel="0" collapsed="false">
      <c r="A16" s="84" t="s">
        <v>175</v>
      </c>
      <c r="B16" s="85" t="s">
        <v>162</v>
      </c>
      <c r="C16" s="84" t="s">
        <v>175</v>
      </c>
      <c r="D16" s="85" t="s">
        <v>162</v>
      </c>
      <c r="E16" s="86"/>
      <c r="F16" s="86"/>
    </row>
    <row r="17" customFormat="false" ht="12.75" hidden="false" customHeight="false" outlineLevel="0" collapsed="false">
      <c r="A17" s="84" t="s">
        <v>174</v>
      </c>
      <c r="B17" s="85" t="s">
        <v>148</v>
      </c>
      <c r="C17" s="84" t="s">
        <v>177</v>
      </c>
      <c r="D17" s="85" t="s">
        <v>162</v>
      </c>
      <c r="E17" s="86"/>
      <c r="F17" s="86"/>
    </row>
    <row r="18" customFormat="false" ht="12.75" hidden="false" customHeight="false" outlineLevel="0" collapsed="false">
      <c r="A18" s="84" t="s">
        <v>142</v>
      </c>
      <c r="B18" s="85" t="s">
        <v>143</v>
      </c>
      <c r="C18" s="84" t="s">
        <v>179</v>
      </c>
      <c r="D18" s="85" t="s">
        <v>162</v>
      </c>
      <c r="E18" s="86"/>
      <c r="F18" s="86"/>
    </row>
    <row r="19" customFormat="false" ht="12.75" hidden="false" customHeight="false" outlineLevel="0" collapsed="false">
      <c r="A19" s="84" t="s">
        <v>140</v>
      </c>
      <c r="B19" s="85" t="s">
        <v>143</v>
      </c>
      <c r="C19" s="84"/>
      <c r="D19" s="85"/>
      <c r="E19" s="86"/>
      <c r="F19" s="86"/>
    </row>
    <row r="20" customFormat="false" ht="12.75" hidden="false" customHeight="false" outlineLevel="0" collapsed="false">
      <c r="A20" s="84" t="s">
        <v>140</v>
      </c>
      <c r="B20" s="85" t="s">
        <v>141</v>
      </c>
      <c r="C20" s="88"/>
      <c r="D20" s="85"/>
      <c r="E20" s="86"/>
      <c r="F20" s="86"/>
    </row>
    <row r="21" customFormat="false" ht="12.75" hidden="false" customHeight="false" outlineLevel="0" collapsed="false">
      <c r="A21" s="88" t="s">
        <v>152</v>
      </c>
      <c r="B21" s="85" t="s">
        <v>141</v>
      </c>
      <c r="C21" s="84"/>
      <c r="D21" s="85"/>
      <c r="E21" s="86"/>
      <c r="F21" s="86"/>
    </row>
    <row r="22" customFormat="false" ht="12.75" hidden="false" customHeight="false" outlineLevel="0" collapsed="false">
      <c r="A22" s="88"/>
      <c r="B22" s="85"/>
      <c r="C22" s="88"/>
      <c r="D22" s="85"/>
      <c r="E22" s="86"/>
      <c r="F22" s="86"/>
    </row>
    <row r="23" customFormat="false" ht="12.75" hidden="false" customHeight="false" outlineLevel="0" collapsed="false">
      <c r="A23" s="88"/>
      <c r="B23" s="85"/>
      <c r="C23" s="84"/>
      <c r="D23" s="85"/>
      <c r="E23" s="86"/>
      <c r="F23" s="86"/>
    </row>
    <row r="24" customFormat="false" ht="12.75" hidden="false" customHeight="false" outlineLevel="0" collapsed="false">
      <c r="A24" s="88"/>
      <c r="B24" s="85"/>
      <c r="C24" s="88"/>
      <c r="D24" s="85"/>
      <c r="E24" s="86"/>
      <c r="F24" s="86"/>
    </row>
    <row r="25" customFormat="false" ht="12.75" hidden="false" customHeight="false" outlineLevel="0" collapsed="false">
      <c r="A25" s="88"/>
      <c r="B25" s="85"/>
      <c r="C25" s="88"/>
      <c r="D25" s="85"/>
      <c r="E25" s="86"/>
      <c r="F25" s="86"/>
    </row>
    <row r="26" customFormat="false" ht="12.75" hidden="false" customHeight="false" outlineLevel="0" collapsed="false">
      <c r="A26" s="88"/>
      <c r="B26" s="85"/>
      <c r="C26" s="84"/>
      <c r="D26" s="85"/>
      <c r="E26" s="86"/>
      <c r="F26" s="86"/>
    </row>
    <row r="27" customFormat="false" ht="12.75" hidden="false" customHeight="false" outlineLevel="0" collapsed="false">
      <c r="A27" s="88"/>
      <c r="B27" s="85"/>
      <c r="C27" s="88"/>
      <c r="D27" s="85"/>
      <c r="E27" s="86"/>
      <c r="F27" s="86"/>
    </row>
    <row r="28" customFormat="false" ht="12.75" hidden="false" customHeight="false" outlineLevel="0" collapsed="false">
      <c r="A28" s="88"/>
      <c r="B28" s="85"/>
      <c r="C28" s="88"/>
      <c r="D28" s="85"/>
      <c r="E28" s="86"/>
      <c r="F28" s="86"/>
    </row>
    <row r="29" customFormat="false" ht="12.75" hidden="false" customHeight="false" outlineLevel="0" collapsed="false">
      <c r="A29" s="88"/>
      <c r="B29" s="85"/>
      <c r="C29" s="88"/>
      <c r="D29" s="85"/>
      <c r="E29" s="86"/>
      <c r="F29" s="86"/>
    </row>
    <row r="30" customFormat="false" ht="12.75" hidden="false" customHeight="false" outlineLevel="0" collapsed="false">
      <c r="A30" s="88"/>
      <c r="B30" s="85"/>
      <c r="C30" s="88"/>
      <c r="D30" s="85"/>
      <c r="E30" s="86"/>
      <c r="F30" s="86"/>
    </row>
    <row r="31" customFormat="false" ht="12.75" hidden="false" customHeight="false" outlineLevel="0" collapsed="false">
      <c r="A31" s="88"/>
      <c r="B31" s="85"/>
      <c r="C31" s="88"/>
      <c r="D31" s="85"/>
      <c r="E31" s="86"/>
      <c r="F31" s="86"/>
    </row>
    <row r="32" customFormat="false" ht="13.5" hidden="false" customHeight="false" outlineLevel="0" collapsed="false">
      <c r="A32" s="88"/>
      <c r="B32" s="85"/>
      <c r="C32" s="88"/>
      <c r="D32" s="85"/>
      <c r="E32" s="86"/>
      <c r="F32" s="86"/>
    </row>
    <row r="33" customFormat="false" ht="13.5" hidden="false" customHeight="false" outlineLevel="0" collapsed="false">
      <c r="A33" s="78" t="s">
        <v>178</v>
      </c>
      <c r="B33" s="78"/>
      <c r="C33" s="88"/>
      <c r="D33" s="85"/>
      <c r="E33" s="86"/>
      <c r="F33" s="86"/>
    </row>
    <row r="34" customFormat="false" ht="13.5" hidden="false" customHeight="false" outlineLevel="0" collapsed="false">
      <c r="A34" s="80" t="s">
        <v>98</v>
      </c>
      <c r="B34" s="81" t="s">
        <v>99</v>
      </c>
      <c r="C34" s="88"/>
      <c r="D34" s="85"/>
      <c r="E34" s="86"/>
      <c r="F34" s="86"/>
    </row>
    <row r="35" customFormat="false" ht="12.75" hidden="false" customHeight="false" outlineLevel="0" collapsed="false">
      <c r="A35" s="84" t="s">
        <v>179</v>
      </c>
      <c r="B35" s="85" t="s">
        <v>162</v>
      </c>
      <c r="C35" s="84"/>
      <c r="D35" s="85"/>
      <c r="E35" s="86"/>
      <c r="F35" s="86"/>
    </row>
    <row r="36" customFormat="false" ht="12.75" hidden="false" customHeight="false" outlineLevel="0" collapsed="false">
      <c r="A36" s="113" t="s">
        <v>171</v>
      </c>
      <c r="B36" s="114" t="s">
        <v>162</v>
      </c>
      <c r="C36" s="84"/>
      <c r="D36" s="85"/>
      <c r="E36" s="86"/>
      <c r="F36" s="86"/>
    </row>
    <row r="37" customFormat="false" ht="12.75" hidden="false" customHeight="false" outlineLevel="0" collapsed="false">
      <c r="A37" s="113" t="s">
        <v>180</v>
      </c>
      <c r="B37" s="114" t="s">
        <v>162</v>
      </c>
      <c r="C37" s="84"/>
      <c r="D37" s="85"/>
      <c r="E37" s="86"/>
      <c r="F37" s="86"/>
    </row>
    <row r="38" customFormat="false" ht="12.75" hidden="false" customHeight="false" outlineLevel="0" collapsed="false">
      <c r="A38" s="113" t="s">
        <v>164</v>
      </c>
      <c r="B38" s="114" t="s">
        <v>162</v>
      </c>
      <c r="C38" s="84"/>
      <c r="D38" s="85"/>
      <c r="E38" s="86"/>
      <c r="F38" s="86"/>
    </row>
    <row r="39" customFormat="false" ht="12.75" hidden="false" customHeight="false" outlineLevel="0" collapsed="false">
      <c r="A39" s="113" t="s">
        <v>181</v>
      </c>
      <c r="B39" s="114" t="s">
        <v>162</v>
      </c>
      <c r="C39" s="84"/>
      <c r="D39" s="85"/>
      <c r="E39" s="86"/>
      <c r="F39" s="86"/>
    </row>
    <row r="40" customFormat="false" ht="12.75" hidden="false" customHeight="false" outlineLevel="0" collapsed="false">
      <c r="A40" s="84" t="s">
        <v>175</v>
      </c>
      <c r="B40" s="85" t="s">
        <v>162</v>
      </c>
      <c r="C40" s="84"/>
      <c r="D40" s="85"/>
      <c r="E40" s="86"/>
      <c r="F40" s="86"/>
    </row>
    <row r="41" customFormat="false" ht="12.75" hidden="false" customHeight="false" outlineLevel="0" collapsed="false">
      <c r="A41" s="84"/>
      <c r="B41" s="85"/>
      <c r="C41" s="88"/>
      <c r="D41" s="85"/>
    </row>
    <row r="42" customFormat="false" ht="12.75" hidden="false" customHeight="false" outlineLevel="0" collapsed="false">
      <c r="A42" s="84"/>
      <c r="B42" s="85"/>
      <c r="C42" s="88"/>
      <c r="D42" s="85"/>
    </row>
    <row r="43" customFormat="false" ht="12.75" hidden="false" customHeight="false" outlineLevel="0" collapsed="false">
      <c r="A43" s="84"/>
      <c r="B43" s="85"/>
      <c r="C43" s="88"/>
      <c r="D43" s="85"/>
    </row>
    <row r="44" customFormat="false" ht="12.75" hidden="false" customHeight="false" outlineLevel="0" collapsed="false">
      <c r="A44" s="88"/>
      <c r="B44" s="85"/>
      <c r="C44" s="88"/>
      <c r="D44" s="85"/>
    </row>
    <row r="45" customFormat="false" ht="12.75" hidden="false" customHeight="false" outlineLevel="0" collapsed="false">
      <c r="A45" s="88"/>
      <c r="B45" s="85"/>
      <c r="C45" s="88"/>
      <c r="D45" s="85"/>
    </row>
    <row r="46" customFormat="false" ht="12.75" hidden="false" customHeight="false" outlineLevel="0" collapsed="false">
      <c r="A46" s="88"/>
      <c r="B46" s="85"/>
      <c r="C46" s="88"/>
      <c r="D46" s="85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174</v>
      </c>
      <c r="C64" s="92"/>
      <c r="D64" s="93" t="s">
        <v>154</v>
      </c>
    </row>
    <row r="65" customFormat="false" ht="12.75" hidden="false" customHeight="false" outlineLevel="0" collapsed="false">
      <c r="A65" s="92"/>
      <c r="B65" s="94" t="s">
        <v>142</v>
      </c>
      <c r="C65" s="92"/>
      <c r="D65" s="94" t="s">
        <v>140</v>
      </c>
    </row>
    <row r="66" customFormat="false" ht="12.75" hidden="false" customHeight="false" outlineLevel="0" collapsed="false">
      <c r="A66" s="92"/>
      <c r="B66" s="94" t="s">
        <v>140</v>
      </c>
      <c r="C66" s="92"/>
      <c r="D66" s="94" t="s">
        <v>142</v>
      </c>
    </row>
    <row r="67" customFormat="false" ht="12.75" hidden="false" customHeight="false" outlineLevel="0" collapsed="false">
      <c r="A67" s="92"/>
      <c r="B67" s="94" t="s">
        <v>154</v>
      </c>
      <c r="C67" s="92"/>
      <c r="D67" s="94" t="s">
        <v>174</v>
      </c>
    </row>
    <row r="68" customFormat="false" ht="12.75" hidden="false" customHeight="false" outlineLevel="0" collapsed="false">
      <c r="A68" s="92"/>
      <c r="B68" s="94"/>
      <c r="C68" s="92"/>
      <c r="D68" s="94" t="s">
        <v>183</v>
      </c>
    </row>
    <row r="69" customFormat="false" ht="13.5" hidden="false" customHeight="false" outlineLevel="0" collapsed="false">
      <c r="A69" s="95"/>
      <c r="B69" s="96"/>
      <c r="C69" s="95"/>
      <c r="D69" s="96" t="s">
        <v>179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0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1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2</v>
      </c>
      <c r="B5" s="71"/>
      <c r="C5" s="72" t="n">
        <v>105</v>
      </c>
      <c r="D5" s="73"/>
    </row>
    <row r="6" customFormat="false" ht="12.75" hidden="false" customHeight="false" outlineLevel="0" collapsed="false">
      <c r="A6" s="70" t="s">
        <v>93</v>
      </c>
      <c r="B6" s="71"/>
      <c r="C6" s="72" t="str">
        <f aca="false">+CONCATENATE(B13," - ",B36)</f>
        <v>RENCA - LO ESPEJO</v>
      </c>
      <c r="D6" s="73"/>
    </row>
    <row r="7" customFormat="false" ht="12.75" hidden="false" customHeight="false" outlineLevel="0" collapsed="false">
      <c r="A7" s="70" t="s">
        <v>94</v>
      </c>
      <c r="B7" s="74" t="str">
        <f aca="false">+CONCATENATE(A13," / ",C37)</f>
        <v>BRASIL / EL MONTIJO</v>
      </c>
      <c r="C7" s="74"/>
      <c r="D7" s="74"/>
    </row>
    <row r="8" customFormat="false" ht="13.5" hidden="false" customHeight="false" outlineLevel="0" collapsed="false">
      <c r="A8" s="75" t="s">
        <v>95</v>
      </c>
      <c r="B8" s="102" t="str">
        <f aca="false">+CONCATENATE(C13," / ",A36)</f>
        <v>GABRIELA MISTRAL / AV. LO ESPEJO</v>
      </c>
      <c r="C8" s="102"/>
      <c r="D8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6</v>
      </c>
      <c r="B11" s="78"/>
      <c r="C11" s="79" t="s">
        <v>184</v>
      </c>
      <c r="D11" s="79"/>
    </row>
    <row r="12" customFormat="false" ht="13.5" hidden="false" customHeight="false" outlineLevel="0" collapsed="false">
      <c r="A12" s="80" t="s">
        <v>98</v>
      </c>
      <c r="B12" s="81" t="s">
        <v>99</v>
      </c>
      <c r="C12" s="80" t="s">
        <v>98</v>
      </c>
      <c r="D12" s="81" t="s">
        <v>99</v>
      </c>
    </row>
    <row r="13" customFormat="false" ht="12.75" hidden="false" customHeight="false" outlineLevel="0" collapsed="false">
      <c r="A13" s="82" t="s">
        <v>185</v>
      </c>
      <c r="B13" s="98" t="s">
        <v>127</v>
      </c>
      <c r="C13" s="103" t="s">
        <v>186</v>
      </c>
      <c r="D13" s="104" t="s">
        <v>187</v>
      </c>
      <c r="E13" s="86"/>
      <c r="F13" s="86"/>
    </row>
    <row r="14" customFormat="false" ht="12.75" hidden="false" customHeight="false" outlineLevel="0" collapsed="false">
      <c r="A14" s="84" t="s">
        <v>188</v>
      </c>
      <c r="B14" s="85" t="s">
        <v>127</v>
      </c>
      <c r="C14" s="84" t="s">
        <v>189</v>
      </c>
      <c r="D14" s="85" t="s">
        <v>187</v>
      </c>
      <c r="E14" s="86"/>
      <c r="F14" s="86"/>
    </row>
    <row r="15" customFormat="false" ht="25.5" hidden="false" customHeight="false" outlineLevel="0" collapsed="false">
      <c r="A15" s="84" t="s">
        <v>190</v>
      </c>
      <c r="B15" s="85" t="s">
        <v>127</v>
      </c>
      <c r="C15" s="84" t="s">
        <v>191</v>
      </c>
      <c r="D15" s="85" t="s">
        <v>187</v>
      </c>
      <c r="E15" s="86"/>
      <c r="F15" s="86"/>
    </row>
    <row r="16" customFormat="false" ht="12.75" hidden="false" customHeight="false" outlineLevel="0" collapsed="false">
      <c r="A16" s="84" t="s">
        <v>192</v>
      </c>
      <c r="B16" s="85" t="s">
        <v>127</v>
      </c>
      <c r="C16" s="84" t="s">
        <v>193</v>
      </c>
      <c r="D16" s="85" t="s">
        <v>187</v>
      </c>
      <c r="E16" s="86"/>
      <c r="F16" s="86"/>
    </row>
    <row r="17" customFormat="false" ht="12.75" hidden="false" customHeight="false" outlineLevel="0" collapsed="false">
      <c r="A17" s="84" t="s">
        <v>194</v>
      </c>
      <c r="B17" s="85" t="s">
        <v>127</v>
      </c>
      <c r="C17" s="84" t="s">
        <v>195</v>
      </c>
      <c r="D17" s="85" t="s">
        <v>187</v>
      </c>
      <c r="E17" s="86"/>
      <c r="F17" s="86"/>
    </row>
    <row r="18" customFormat="false" ht="12.75" hidden="false" customHeight="false" outlineLevel="0" collapsed="false">
      <c r="A18" s="84" t="s">
        <v>196</v>
      </c>
      <c r="B18" s="85" t="s">
        <v>127</v>
      </c>
      <c r="C18" s="84" t="s">
        <v>195</v>
      </c>
      <c r="D18" s="85" t="s">
        <v>150</v>
      </c>
      <c r="E18" s="86"/>
      <c r="F18" s="86"/>
    </row>
    <row r="19" customFormat="false" ht="12.75" hidden="false" customHeight="false" outlineLevel="0" collapsed="false">
      <c r="A19" s="84" t="s">
        <v>197</v>
      </c>
      <c r="B19" s="85" t="s">
        <v>127</v>
      </c>
      <c r="C19" s="84" t="s">
        <v>198</v>
      </c>
      <c r="D19" s="85" t="s">
        <v>150</v>
      </c>
      <c r="E19" s="86"/>
      <c r="F19" s="86"/>
    </row>
    <row r="20" customFormat="false" ht="12.75" hidden="false" customHeight="false" outlineLevel="0" collapsed="false">
      <c r="A20" s="84" t="s">
        <v>199</v>
      </c>
      <c r="B20" s="85" t="s">
        <v>127</v>
      </c>
      <c r="C20" s="112" t="s">
        <v>200</v>
      </c>
      <c r="D20" s="115" t="s">
        <v>150</v>
      </c>
      <c r="E20" s="86"/>
      <c r="F20" s="86"/>
    </row>
    <row r="21" customFormat="false" ht="12.75" hidden="false" customHeight="false" outlineLevel="0" collapsed="false">
      <c r="A21" s="84" t="s">
        <v>201</v>
      </c>
      <c r="B21" s="85" t="s">
        <v>112</v>
      </c>
      <c r="C21" s="112" t="s">
        <v>202</v>
      </c>
      <c r="D21" s="115" t="s">
        <v>103</v>
      </c>
      <c r="E21" s="86"/>
      <c r="F21" s="86"/>
    </row>
    <row r="22" customFormat="false" ht="12.75" hidden="false" customHeight="false" outlineLevel="0" collapsed="false">
      <c r="A22" s="84" t="s">
        <v>203</v>
      </c>
      <c r="B22" s="85" t="s">
        <v>112</v>
      </c>
      <c r="C22" s="112" t="s">
        <v>202</v>
      </c>
      <c r="D22" s="115" t="s">
        <v>108</v>
      </c>
      <c r="E22" s="86"/>
      <c r="F22" s="86"/>
    </row>
    <row r="23" customFormat="false" ht="12.75" hidden="false" customHeight="false" outlineLevel="0" collapsed="false">
      <c r="A23" s="84" t="s">
        <v>199</v>
      </c>
      <c r="B23" s="85" t="s">
        <v>108</v>
      </c>
      <c r="C23" s="112" t="s">
        <v>201</v>
      </c>
      <c r="D23" s="115" t="s">
        <v>204</v>
      </c>
      <c r="E23" s="86"/>
      <c r="F23" s="86"/>
    </row>
    <row r="24" customFormat="false" ht="12.75" hidden="false" customHeight="false" outlineLevel="0" collapsed="false">
      <c r="A24" s="84" t="s">
        <v>202</v>
      </c>
      <c r="B24" s="85" t="s">
        <v>108</v>
      </c>
      <c r="C24" s="84" t="s">
        <v>203</v>
      </c>
      <c r="D24" s="85" t="s">
        <v>112</v>
      </c>
      <c r="E24" s="86"/>
      <c r="F24" s="86"/>
    </row>
    <row r="25" customFormat="false" ht="12.75" hidden="false" customHeight="false" outlineLevel="0" collapsed="false">
      <c r="A25" s="112" t="s">
        <v>202</v>
      </c>
      <c r="B25" s="115" t="s">
        <v>103</v>
      </c>
      <c r="C25" s="84" t="s">
        <v>201</v>
      </c>
      <c r="D25" s="85" t="s">
        <v>112</v>
      </c>
      <c r="E25" s="86"/>
      <c r="F25" s="86"/>
    </row>
    <row r="26" customFormat="false" ht="12.75" hidden="false" customHeight="false" outlineLevel="0" collapsed="false">
      <c r="A26" s="84" t="s">
        <v>200</v>
      </c>
      <c r="B26" s="85" t="s">
        <v>103</v>
      </c>
      <c r="C26" s="84" t="s">
        <v>199</v>
      </c>
      <c r="D26" s="85" t="s">
        <v>127</v>
      </c>
      <c r="E26" s="86"/>
      <c r="F26" s="86"/>
    </row>
    <row r="27" customFormat="false" ht="12.75" hidden="false" customHeight="false" outlineLevel="0" collapsed="false">
      <c r="A27" s="84" t="s">
        <v>145</v>
      </c>
      <c r="B27" s="85" t="s">
        <v>150</v>
      </c>
      <c r="C27" s="84" t="s">
        <v>197</v>
      </c>
      <c r="D27" s="85" t="s">
        <v>127</v>
      </c>
      <c r="E27" s="86"/>
      <c r="F27" s="86"/>
    </row>
    <row r="28" customFormat="false" ht="12.75" hidden="false" customHeight="false" outlineLevel="0" collapsed="false">
      <c r="A28" s="84" t="s">
        <v>195</v>
      </c>
      <c r="B28" s="85" t="s">
        <v>150</v>
      </c>
      <c r="C28" s="84" t="s">
        <v>205</v>
      </c>
      <c r="D28" s="85" t="s">
        <v>127</v>
      </c>
      <c r="E28" s="86"/>
      <c r="F28" s="86"/>
    </row>
    <row r="29" customFormat="false" ht="12.75" hidden="false" customHeight="false" outlineLevel="0" collapsed="false">
      <c r="A29" s="84" t="s">
        <v>195</v>
      </c>
      <c r="B29" s="85" t="s">
        <v>187</v>
      </c>
      <c r="C29" s="84" t="s">
        <v>194</v>
      </c>
      <c r="D29" s="85" t="s">
        <v>127</v>
      </c>
      <c r="E29" s="86"/>
      <c r="F29" s="86"/>
    </row>
    <row r="30" customFormat="false" ht="12.75" hidden="false" customHeight="false" outlineLevel="0" collapsed="false">
      <c r="A30" s="84" t="s">
        <v>193</v>
      </c>
      <c r="B30" s="85" t="s">
        <v>187</v>
      </c>
      <c r="C30" s="84" t="s">
        <v>206</v>
      </c>
      <c r="D30" s="85" t="s">
        <v>127</v>
      </c>
      <c r="E30" s="86"/>
      <c r="F30" s="86"/>
    </row>
    <row r="31" customFormat="false" ht="25.5" hidden="false" customHeight="false" outlineLevel="0" collapsed="false">
      <c r="A31" s="84" t="s">
        <v>191</v>
      </c>
      <c r="B31" s="85" t="s">
        <v>187</v>
      </c>
      <c r="C31" s="84" t="s">
        <v>207</v>
      </c>
      <c r="D31" s="85" t="s">
        <v>127</v>
      </c>
      <c r="E31" s="86"/>
      <c r="F31" s="86"/>
    </row>
    <row r="32" customFormat="false" ht="12.75" hidden="false" customHeight="false" outlineLevel="0" collapsed="false">
      <c r="A32" s="84" t="s">
        <v>189</v>
      </c>
      <c r="B32" s="85" t="s">
        <v>187</v>
      </c>
      <c r="C32" s="84" t="s">
        <v>208</v>
      </c>
      <c r="D32" s="85" t="s">
        <v>127</v>
      </c>
      <c r="E32" s="86"/>
      <c r="F32" s="86"/>
    </row>
    <row r="33" customFormat="false" ht="12.75" hidden="false" customHeight="false" outlineLevel="0" collapsed="false">
      <c r="A33" s="84" t="s">
        <v>186</v>
      </c>
      <c r="B33" s="85" t="s">
        <v>187</v>
      </c>
      <c r="C33" s="84" t="s">
        <v>192</v>
      </c>
      <c r="D33" s="85" t="s">
        <v>127</v>
      </c>
      <c r="E33" s="86"/>
      <c r="F33" s="86"/>
    </row>
    <row r="34" customFormat="false" ht="12.75" hidden="false" customHeight="false" outlineLevel="0" collapsed="false">
      <c r="A34" s="84" t="s">
        <v>209</v>
      </c>
      <c r="B34" s="85" t="s">
        <v>187</v>
      </c>
      <c r="C34" s="84" t="s">
        <v>190</v>
      </c>
      <c r="D34" s="85" t="s">
        <v>127</v>
      </c>
      <c r="E34" s="86"/>
      <c r="F34" s="86"/>
    </row>
    <row r="35" customFormat="false" ht="12.75" hidden="false" customHeight="false" outlineLevel="0" collapsed="false">
      <c r="A35" s="84" t="s">
        <v>210</v>
      </c>
      <c r="B35" s="85" t="s">
        <v>187</v>
      </c>
      <c r="C35" s="88" t="s">
        <v>188</v>
      </c>
      <c r="D35" s="85" t="s">
        <v>127</v>
      </c>
      <c r="E35" s="86"/>
      <c r="F35" s="86"/>
    </row>
    <row r="36" customFormat="false" ht="12.75" hidden="false" customHeight="false" outlineLevel="0" collapsed="false">
      <c r="A36" s="84" t="s">
        <v>211</v>
      </c>
      <c r="B36" s="85" t="s">
        <v>187</v>
      </c>
      <c r="C36" s="88" t="s">
        <v>212</v>
      </c>
      <c r="D36" s="85" t="s">
        <v>127</v>
      </c>
      <c r="E36" s="86"/>
      <c r="F36" s="86"/>
    </row>
    <row r="37" customFormat="false" ht="12.75" hidden="false" customHeight="false" outlineLevel="0" collapsed="false">
      <c r="A37" s="88"/>
      <c r="B37" s="85"/>
      <c r="C37" s="88" t="s">
        <v>213</v>
      </c>
      <c r="D37" s="85" t="s">
        <v>127</v>
      </c>
      <c r="E37" s="86"/>
      <c r="F37" s="86"/>
    </row>
    <row r="38" customFormat="false" ht="12.75" hidden="false" customHeight="false" outlineLevel="0" collapsed="false">
      <c r="A38" s="88"/>
      <c r="B38" s="85"/>
      <c r="C38" s="88"/>
      <c r="D38" s="85"/>
      <c r="E38" s="86"/>
      <c r="F38" s="86"/>
    </row>
    <row r="39" customFormat="false" ht="12.75" hidden="false" customHeight="false" outlineLevel="0" collapsed="false">
      <c r="A39" s="88"/>
      <c r="B39" s="85"/>
      <c r="C39" s="88"/>
      <c r="D39" s="85"/>
      <c r="E39" s="86"/>
      <c r="F39" s="86"/>
    </row>
    <row r="40" customFormat="false" ht="13.5" hidden="false" customHeight="false" outlineLevel="0" collapsed="false">
      <c r="A40" s="88"/>
      <c r="B40" s="85"/>
      <c r="C40" s="88"/>
      <c r="D40" s="85"/>
      <c r="E40" s="86"/>
      <c r="F40" s="86"/>
    </row>
    <row r="41" customFormat="false" ht="13.5" hidden="false" customHeight="false" outlineLevel="0" collapsed="false">
      <c r="A41" s="78" t="s">
        <v>214</v>
      </c>
      <c r="B41" s="78"/>
      <c r="C41" s="78" t="s">
        <v>214</v>
      </c>
      <c r="D41" s="78"/>
      <c r="E41" s="86"/>
      <c r="F41" s="86"/>
    </row>
    <row r="42" customFormat="false" ht="13.5" hidden="false" customHeight="false" outlineLevel="0" collapsed="false">
      <c r="A42" s="116" t="s">
        <v>98</v>
      </c>
      <c r="B42" s="117" t="s">
        <v>99</v>
      </c>
      <c r="C42" s="116" t="s">
        <v>98</v>
      </c>
      <c r="D42" s="117" t="s">
        <v>99</v>
      </c>
      <c r="E42" s="86"/>
      <c r="F42" s="86"/>
    </row>
    <row r="43" customFormat="false" ht="12.75" hidden="false" customHeight="false" outlineLevel="0" collapsed="false">
      <c r="A43" s="88" t="s">
        <v>186</v>
      </c>
      <c r="B43" s="85" t="s">
        <v>187</v>
      </c>
      <c r="C43" s="84" t="s">
        <v>190</v>
      </c>
      <c r="D43" s="85" t="s">
        <v>127</v>
      </c>
      <c r="E43" s="86"/>
      <c r="F43" s="86"/>
    </row>
    <row r="44" customFormat="false" ht="12.75" hidden="false" customHeight="false" outlineLevel="0" collapsed="false">
      <c r="A44" s="118" t="s">
        <v>209</v>
      </c>
      <c r="B44" s="114" t="s">
        <v>187</v>
      </c>
      <c r="C44" s="118" t="s">
        <v>215</v>
      </c>
      <c r="D44" s="114" t="s">
        <v>127</v>
      </c>
      <c r="E44" s="86"/>
      <c r="F44" s="86"/>
    </row>
    <row r="45" customFormat="false" ht="12.75" hidden="false" customHeight="false" outlineLevel="0" collapsed="false">
      <c r="A45" s="118" t="s">
        <v>216</v>
      </c>
      <c r="B45" s="114" t="s">
        <v>187</v>
      </c>
      <c r="C45" s="88" t="s">
        <v>212</v>
      </c>
      <c r="D45" s="85" t="s">
        <v>127</v>
      </c>
      <c r="E45" s="86"/>
      <c r="F45" s="86"/>
    </row>
    <row r="46" customFormat="false" ht="12.75" hidden="false" customHeight="false" outlineLevel="0" collapsed="false">
      <c r="A46" s="88" t="s">
        <v>211</v>
      </c>
      <c r="B46" s="85" t="s">
        <v>187</v>
      </c>
      <c r="C46" s="88"/>
      <c r="D46" s="85"/>
      <c r="E46" s="86"/>
      <c r="F46" s="86"/>
    </row>
    <row r="47" customFormat="false" ht="12.75" hidden="false" customHeight="false" outlineLevel="0" collapsed="false">
      <c r="A47" s="88"/>
      <c r="B47" s="85"/>
      <c r="C47" s="88"/>
      <c r="D47" s="85"/>
    </row>
    <row r="48" customFormat="false" ht="12.75" hidden="false" customHeight="false" outlineLevel="0" collapsed="false">
      <c r="A48" s="88"/>
      <c r="B48" s="85"/>
      <c r="C48" s="88"/>
      <c r="D48" s="85"/>
    </row>
    <row r="49" customFormat="false" ht="12.75" hidden="false" customHeight="false" outlineLevel="0" collapsed="false">
      <c r="A49" s="88"/>
      <c r="B49" s="85"/>
      <c r="C49" s="88"/>
      <c r="D49" s="85"/>
    </row>
    <row r="50" customFormat="false" ht="12.75" hidden="false" customHeight="false" outlineLevel="0" collapsed="false">
      <c r="A50" s="88"/>
      <c r="B50" s="85"/>
      <c r="C50" s="88"/>
      <c r="D50" s="85"/>
    </row>
    <row r="51" customFormat="false" ht="12.75" hidden="false" customHeight="false" outlineLevel="0" collapsed="false">
      <c r="A51" s="88"/>
      <c r="B51" s="85"/>
      <c r="C51" s="88"/>
      <c r="D51" s="85"/>
    </row>
    <row r="52" customFormat="false" ht="12.75" hidden="false" customHeight="false" outlineLevel="0" collapsed="false">
      <c r="A52" s="88"/>
      <c r="B52" s="85"/>
      <c r="C52" s="88"/>
      <c r="D52" s="85"/>
    </row>
    <row r="53" customFormat="false" ht="12.75" hidden="false" customHeight="false" outlineLevel="0" collapsed="false">
      <c r="A53" s="88"/>
      <c r="B53" s="85"/>
      <c r="C53" s="88"/>
      <c r="D53" s="85"/>
    </row>
    <row r="54" customFormat="false" ht="12.75" hidden="false" customHeight="false" outlineLevel="0" collapsed="false">
      <c r="A54" s="88"/>
      <c r="B54" s="85"/>
      <c r="C54" s="88"/>
      <c r="D54" s="85"/>
    </row>
    <row r="55" customFormat="false" ht="12.75" hidden="false" customHeight="false" outlineLevel="0" collapsed="false">
      <c r="A55" s="88"/>
      <c r="B55" s="85"/>
      <c r="C55" s="88"/>
      <c r="D55" s="85"/>
    </row>
    <row r="56" customFormat="false" ht="12.75" hidden="false" customHeight="false" outlineLevel="0" collapsed="false">
      <c r="A56" s="88"/>
      <c r="B56" s="85"/>
      <c r="C56" s="88"/>
      <c r="D56" s="85"/>
    </row>
    <row r="57" customFormat="false" ht="12.75" hidden="false" customHeight="false" outlineLevel="0" collapsed="false">
      <c r="A57" s="88"/>
      <c r="B57" s="85"/>
      <c r="C57" s="88"/>
      <c r="D57" s="85"/>
    </row>
    <row r="58" customFormat="false" ht="12.75" hidden="false" customHeight="false" outlineLevel="0" collapsed="false">
      <c r="A58" s="88"/>
      <c r="B58" s="85"/>
      <c r="C58" s="88"/>
      <c r="D58" s="85"/>
    </row>
    <row r="59" customFormat="false" ht="12.75" hidden="false" customHeight="false" outlineLevel="0" collapsed="false">
      <c r="A59" s="88"/>
      <c r="B59" s="85"/>
      <c r="C59" s="88"/>
      <c r="D59" s="85"/>
    </row>
    <row r="60" customFormat="false" ht="12.75" hidden="false" customHeight="false" outlineLevel="0" collapsed="false">
      <c r="A60" s="88"/>
      <c r="B60" s="85"/>
      <c r="C60" s="88"/>
      <c r="D60" s="85"/>
    </row>
    <row r="61" customFormat="false" ht="12.75" hidden="false" customHeight="false" outlineLevel="0" collapsed="false">
      <c r="A61" s="88"/>
      <c r="B61" s="85"/>
      <c r="C61" s="88"/>
      <c r="D61" s="85"/>
    </row>
    <row r="62" customFormat="false" ht="12.75" hidden="false" customHeight="false" outlineLevel="0" collapsed="false">
      <c r="A62" s="88"/>
      <c r="B62" s="85"/>
      <c r="C62" s="88"/>
      <c r="D62" s="85"/>
    </row>
    <row r="63" customFormat="false" ht="13.5" hidden="false" customHeight="false" outlineLevel="0" collapsed="false">
      <c r="A63" s="88"/>
      <c r="B63" s="91"/>
      <c r="C63" s="88"/>
      <c r="D63" s="91"/>
    </row>
    <row r="64" customFormat="false" ht="12.75" hidden="false" customHeight="false" outlineLevel="0" collapsed="false">
      <c r="A64" s="92"/>
      <c r="B64" s="93" t="s">
        <v>217</v>
      </c>
      <c r="C64" s="99"/>
      <c r="D64" s="93" t="s">
        <v>195</v>
      </c>
    </row>
    <row r="65" customFormat="false" ht="12.75" hidden="false" customHeight="false" outlineLevel="0" collapsed="false">
      <c r="A65" s="92"/>
      <c r="B65" s="94" t="s">
        <v>218</v>
      </c>
      <c r="C65" s="99"/>
      <c r="D65" s="94" t="s">
        <v>219</v>
      </c>
    </row>
    <row r="66" customFormat="false" ht="12.75" hidden="false" customHeight="false" outlineLevel="0" collapsed="false">
      <c r="A66" s="92"/>
      <c r="B66" s="94" t="s">
        <v>220</v>
      </c>
      <c r="C66" s="99"/>
      <c r="D66" s="94" t="s">
        <v>220</v>
      </c>
    </row>
    <row r="67" customFormat="false" ht="12.75" hidden="false" customHeight="false" outlineLevel="0" collapsed="false">
      <c r="A67" s="92"/>
      <c r="B67" s="105" t="s">
        <v>219</v>
      </c>
      <c r="C67" s="99"/>
      <c r="D67" s="94" t="s">
        <v>218</v>
      </c>
    </row>
    <row r="68" customFormat="false" ht="12.75" hidden="false" customHeight="false" outlineLevel="0" collapsed="false">
      <c r="A68" s="92"/>
      <c r="B68" s="94" t="s">
        <v>195</v>
      </c>
      <c r="C68" s="99"/>
      <c r="D68" s="94" t="s">
        <v>209</v>
      </c>
    </row>
    <row r="69" customFormat="false" ht="13.5" hidden="false" customHeight="false" outlineLevel="0" collapsed="false">
      <c r="A69" s="95"/>
      <c r="B69" s="96" t="s">
        <v>211</v>
      </c>
      <c r="C69" s="101"/>
      <c r="D69" s="96" t="s">
        <v>221</v>
      </c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</sheetData>
  <mergeCells count="8">
    <mergeCell ref="A1:D1"/>
    <mergeCell ref="B4:D4"/>
    <mergeCell ref="B7:D7"/>
    <mergeCell ref="B8:D8"/>
    <mergeCell ref="A11:B11"/>
    <mergeCell ref="C11:D11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6-11T19:01:05Z</cp:lastPrinted>
  <dcterms:modified xsi:type="dcterms:W3CDTF">2009-07-30T16:27:09Z</dcterms:modified>
  <cp:revision>0</cp:revision>
  <dc:subject>Servicios Troncales</dc:subject>
  <dc:title>UTNº1</dc:title>
</cp:coreProperties>
</file>