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201" sheetId="1" state="visible" r:id="rId2"/>
    <sheet name="201c" sheetId="2" state="visible" r:id="rId3"/>
    <sheet name="201e" sheetId="3" state="visible" r:id="rId4"/>
    <sheet name="201ec" sheetId="4" state="visible" r:id="rId5"/>
    <sheet name="201eY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4Y" sheetId="12" state="visible" r:id="rId13"/>
    <sheet name="205" sheetId="13" state="visible" r:id="rId14"/>
    <sheet name="205c" sheetId="14" state="visible" r:id="rId15"/>
    <sheet name="205e" sheetId="15" state="visible" r:id="rId16"/>
    <sheet name="205Y" sheetId="16" state="visible" r:id="rId17"/>
    <sheet name="206" sheetId="17" state="visible" r:id="rId18"/>
    <sheet name="206e" sheetId="18" state="visible" r:id="rId19"/>
    <sheet name="207" sheetId="19" state="visible" r:id="rId20"/>
    <sheet name="207c" sheetId="20" state="visible" r:id="rId21"/>
    <sheet name="207e" sheetId="21" state="visible" r:id="rId22"/>
    <sheet name="208" sheetId="22" state="visible" r:id="rId23"/>
    <sheet name="208c" sheetId="23" state="visible" r:id="rId24"/>
    <sheet name="209" sheetId="24" state="visible" r:id="rId25"/>
    <sheet name="209e" sheetId="25" state="visible" r:id="rId26"/>
    <sheet name="210" sheetId="26" state="visible" r:id="rId27"/>
    <sheet name="210NC" sheetId="27" state="visible" r:id="rId28"/>
    <sheet name="211" sheetId="28" state="visible" r:id="rId29"/>
    <sheet name="211c" sheetId="29" state="visible" r:id="rId30"/>
    <sheet name="211e" sheetId="30" state="visible" r:id="rId31"/>
    <sheet name="212" sheetId="31" state="visible" r:id="rId32"/>
    <sheet name="213" sheetId="32" state="visible" r:id="rId33"/>
    <sheet name="214e" sheetId="33" state="visible" r:id="rId34"/>
    <sheet name="215e" sheetId="34" state="visible" r:id="rId35"/>
    <sheet name="216" sheetId="35" state="visible" r:id="rId36"/>
    <sheet name="216Y" sheetId="36" state="visible" r:id="rId37"/>
    <sheet name="217e" sheetId="37" state="visible" r:id="rId38"/>
    <sheet name="218e" sheetId="38" state="visible" r:id="rId39"/>
    <sheet name="219e" sheetId="39" state="visible" r:id="rId40"/>
    <sheet name="220e" sheetId="40" state="visible" r:id="rId41"/>
    <sheet name="221e" sheetId="41" state="visible" r:id="rId42"/>
    <sheet name="222e" sheetId="42" state="visible" r:id="rId43"/>
    <sheet name="223" sheetId="43" state="visible" r:id="rId44"/>
    <sheet name="224" sheetId="44" state="visible" r:id="rId45"/>
    <sheet name="224c" sheetId="45" state="visible" r:id="rId46"/>
    <sheet name="225" sheetId="46" state="visible" r:id="rId47"/>
    <sheet name="226" sheetId="47" state="visible" r:id="rId48"/>
    <sheet name="226Y" sheetId="48" state="visible" r:id="rId49"/>
    <sheet name="227" sheetId="49" state="visible" r:id="rId50"/>
    <sheet name="228" sheetId="50" state="visible" r:id="rId51"/>
    <sheet name="229" sheetId="51" state="visible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name="a" vbProcedure="false">'[3]'!$A$1:$A$45</definedName>
    <definedName function="false" hidden="false" name="b" vbProcedure="false">'[3]'!$A$1:$A$45</definedName>
    <definedName function="false" hidden="false" name="BASE" vbProcedure="false">'[3]'!$A$1:$A$45</definedName>
    <definedName function="false" hidden="false" name="BASES" vbProcedure="false">'[3]'!$A$1:$A$45</definedName>
    <definedName function="false" hidden="false" name="CapacidadesIda" vbProcedure="false">'[2]'!$D$36:$N$51</definedName>
    <definedName function="false" hidden="false" name="CapacidadesRegreso" vbProcedure="false">'[2]'!$D$52:$N$67</definedName>
    <definedName function="false" hidden="false" name="DFDF" vbProcedure="false">'[5]'!$C$77:$L$111</definedName>
    <definedName function="false" hidden="false" name="DFDH" vbProcedure="false">'[5]'!$C$3:$L$37</definedName>
    <definedName function="false" hidden="false" name="DFDSGDFG" vbProcedure="false">'[5]'!$D$36:$N$51</definedName>
    <definedName function="false" hidden="false" name="DFGDFG" vbProcedure="false">'[5]'!$C$3:$L$37</definedName>
    <definedName function="false" hidden="false" name="DGDFGFD" vbProcedure="false">'[5]'!$C$40:$L$74</definedName>
    <definedName function="false" hidden="false" name="Excel_BuiltIn_Database" vbProcedure="false">'[3]'!$A$1:$A$45</definedName>
    <definedName function="false" hidden="false" name="ExpIdaB7" vbProcedure="false">'[2]'!$C$3:$L$37</definedName>
    <definedName function="false" hidden="false" name="ExpIdaB9" vbProcedure="false">'[2]'!$C$40:$L$74</definedName>
    <definedName function="false" hidden="false" name="ExpIdaOtros" vbProcedure="false">'[2]'!$C$77:$L$111</definedName>
    <definedName function="false" hidden="false" name="ExpIdaXX" vbProcedure="false">'[4]'!$C$3:$L$37</definedName>
    <definedName function="false" hidden="false" name="ExpRegresoB7" vbProcedure="false">'[2]'!$C$3:$L$37</definedName>
    <definedName function="false" hidden="false" name="ExpRegresoB9" vbProcedure="false">'[2]'!$C$40:$L$74</definedName>
    <definedName function="false" hidden="false" name="ExpRegresoOtros" vbProcedure="false">'[2]'!$C$77:$L$111</definedName>
    <definedName function="false" hidden="false" name="FlotaB7" vbProcedure="false">'[2]'!$C$3:$M$18</definedName>
    <definedName function="false" hidden="false" name="FlotaB9" vbProcedure="false">'[2]'!$C$3:$M$18</definedName>
    <definedName function="false" hidden="false" name="FlotaOtros" vbProcedure="false">'[2]'!$C$3:$M$18</definedName>
    <definedName function="false" hidden="false" name="FrecuenciasIda" vbProcedure="false">'[2]'!$D$3:$N$18</definedName>
    <definedName function="false" hidden="false" name="FrecuenciasRegreso" vbProcedure="false">'[2]'!$D$19:$N$34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sa" vbProcedure="false">'[6]'!$A$1:$A$45</definedName>
    <definedName function="false" hidden="false" name="WER" vbProcedure="false">'[5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0" uniqueCount="60">
  <si>
    <t xml:space="preserve">UNIDAD TRONCAL</t>
  </si>
  <si>
    <t xml:space="preserve">SERVICIO</t>
  </si>
  <si>
    <t xml:space="preserve">AÑO</t>
  </si>
  <si>
    <t xml:space="preserve">Vigencia</t>
  </si>
  <si>
    <t xml:space="preserve">10 de Agosto al 09 de Noviembre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C2</t>
  </si>
  <si>
    <t xml:space="preserve">B2</t>
  </si>
  <si>
    <t xml:space="preserve">201c</t>
  </si>
  <si>
    <t xml:space="preserve">201e</t>
  </si>
  <si>
    <t xml:space="preserve">201ec</t>
  </si>
  <si>
    <t xml:space="preserve">201eY</t>
  </si>
  <si>
    <t xml:space="preserve">Inyección en Colón con Eyzaguirre</t>
  </si>
  <si>
    <t xml:space="preserve">202c</t>
  </si>
  <si>
    <t xml:space="preserve">203e</t>
  </si>
  <si>
    <t xml:space="preserve">204e</t>
  </si>
  <si>
    <t xml:space="preserve">204Y</t>
  </si>
  <si>
    <t xml:space="preserve">Inyección en San José de la Estrella con Santa Raquel</t>
  </si>
  <si>
    <t xml:space="preserve">205c</t>
  </si>
  <si>
    <t xml:space="preserve">205e</t>
  </si>
  <si>
    <t xml:space="preserve">205Y</t>
  </si>
  <si>
    <t xml:space="preserve">Inyección en Vicuña Mackenna con Gabriela</t>
  </si>
  <si>
    <t xml:space="preserve">206e</t>
  </si>
  <si>
    <t xml:space="preserve">207c</t>
  </si>
  <si>
    <t xml:space="preserve">207e</t>
  </si>
  <si>
    <t xml:space="preserve">208c</t>
  </si>
  <si>
    <t xml:space="preserve">209e</t>
  </si>
  <si>
    <t xml:space="preserve">T Noc</t>
  </si>
  <si>
    <t xml:space="preserve">P M</t>
  </si>
  <si>
    <t xml:space="preserve">Inicio</t>
  </si>
  <si>
    <t xml:space="preserve">Fin</t>
  </si>
  <si>
    <t xml:space="preserve">RET</t>
  </si>
  <si>
    <t xml:space="preserve">ok</t>
  </si>
  <si>
    <t xml:space="preserve">210NC</t>
  </si>
  <si>
    <t xml:space="preserve">211c</t>
  </si>
  <si>
    <t xml:space="preserve">211e</t>
  </si>
  <si>
    <t xml:space="preserve">214e</t>
  </si>
  <si>
    <t xml:space="preserve">215e</t>
  </si>
  <si>
    <t xml:space="preserve">216Y</t>
  </si>
  <si>
    <t xml:space="preserve">Inyección en Santa Rosa con Américo Vespucio (PM) y Plaza Egaña (PT)</t>
  </si>
  <si>
    <t xml:space="preserve">217e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224c</t>
  </si>
  <si>
    <t xml:space="preserve">226Y</t>
  </si>
  <si>
    <t xml:space="preserve">Inyección en Vicuña Mackenna con San José de la Estre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[h]:mm:ss;@"/>
    <numFmt numFmtId="169" formatCode="h:mm;@"/>
    <numFmt numFmtId="170" formatCode="0.0"/>
    <numFmt numFmtId="171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rmal_Libro3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Troncal%202/11&#186;PO/Perfil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Troncal%202/11&#186;PO/Perfil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8</v>
      </c>
      <c r="X10" s="15" t="n">
        <v>0</v>
      </c>
      <c r="Y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3125</v>
      </c>
      <c r="C11" s="16" t="s">
        <v>17</v>
      </c>
      <c r="D11" s="15" t="n">
        <v>0.23125</v>
      </c>
      <c r="E11" s="16" t="s">
        <v>17</v>
      </c>
      <c r="F11" s="15" t="n">
        <v>0.00694444444444444</v>
      </c>
      <c r="G11" s="16" t="s">
        <v>17</v>
      </c>
      <c r="H11" s="15" t="n">
        <v>0.00694444444444444</v>
      </c>
      <c r="I11" s="16" t="s">
        <v>17</v>
      </c>
      <c r="J11" s="15" t="n">
        <v>0.234375</v>
      </c>
      <c r="K11" s="16" t="s">
        <v>17</v>
      </c>
      <c r="L11" s="15" t="n">
        <v>0.234375</v>
      </c>
      <c r="M11" s="16" t="s">
        <v>17</v>
      </c>
      <c r="N11" s="15" t="n">
        <v>0.00595238095238095</v>
      </c>
      <c r="O11" s="16" t="s">
        <v>18</v>
      </c>
      <c r="P11" s="15" t="n">
        <v>0.00595238095238095</v>
      </c>
      <c r="Q11" s="16" t="s">
        <v>18</v>
      </c>
      <c r="R11" s="15" t="n">
        <v>0.233552631578947</v>
      </c>
      <c r="S11" s="16" t="s">
        <v>18</v>
      </c>
      <c r="T11" s="15" t="n">
        <v>0.233552631578947</v>
      </c>
      <c r="U11" s="16" t="s">
        <v>18</v>
      </c>
      <c r="V11" s="15" t="n">
        <v>0.00694444444444444</v>
      </c>
      <c r="W11" s="16" t="s">
        <v>17</v>
      </c>
      <c r="X11" s="15" t="n">
        <v>0.00694444444444444</v>
      </c>
      <c r="Y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33333333333333</v>
      </c>
      <c r="C12" s="16" t="s">
        <v>17</v>
      </c>
      <c r="D12" s="15" t="n">
        <v>0.233333333333333</v>
      </c>
      <c r="E12" s="16" t="s">
        <v>17</v>
      </c>
      <c r="F12" s="15" t="n">
        <v>0.0138888888888889</v>
      </c>
      <c r="G12" s="16" t="s">
        <v>18</v>
      </c>
      <c r="H12" s="15" t="n">
        <v>0.0138888888888889</v>
      </c>
      <c r="I12" s="16" t="s">
        <v>18</v>
      </c>
      <c r="J12" s="15" t="n">
        <v>0.239583333333333</v>
      </c>
      <c r="K12" s="16" t="s">
        <v>18</v>
      </c>
      <c r="L12" s="15" t="n">
        <v>0.239583333333333</v>
      </c>
      <c r="M12" s="16" t="s">
        <v>18</v>
      </c>
      <c r="N12" s="15" t="n">
        <v>0.0119047619047619</v>
      </c>
      <c r="O12" s="16" t="s">
        <v>17</v>
      </c>
      <c r="P12" s="15" t="n">
        <v>0.0119047619047619</v>
      </c>
      <c r="Q12" s="16" t="s">
        <v>17</v>
      </c>
      <c r="R12" s="15" t="n">
        <v>0.237938596491228</v>
      </c>
      <c r="S12" s="16" t="s">
        <v>17</v>
      </c>
      <c r="T12" s="15" t="n">
        <v>0.237938596491228</v>
      </c>
      <c r="U12" s="16" t="s">
        <v>17</v>
      </c>
      <c r="V12" s="15" t="n">
        <v>0.0138888888888889</v>
      </c>
      <c r="W12" s="16" t="s">
        <v>18</v>
      </c>
      <c r="X12" s="15" t="n">
        <v>0.0138888888888889</v>
      </c>
      <c r="Y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35416666666667</v>
      </c>
      <c r="C13" s="16" t="s">
        <v>18</v>
      </c>
      <c r="D13" s="15" t="n">
        <v>0.235416666666667</v>
      </c>
      <c r="E13" s="16" t="s">
        <v>18</v>
      </c>
      <c r="F13" s="15" t="n">
        <v>0.0208333333333333</v>
      </c>
      <c r="G13" s="16" t="s">
        <v>17</v>
      </c>
      <c r="H13" s="15" t="n">
        <v>0.0208333333333333</v>
      </c>
      <c r="I13" s="16" t="s">
        <v>17</v>
      </c>
      <c r="J13" s="15" t="n">
        <v>0.244791666666667</v>
      </c>
      <c r="K13" s="16" t="s">
        <v>17</v>
      </c>
      <c r="L13" s="15" t="n">
        <v>0.244791666666667</v>
      </c>
      <c r="M13" s="16" t="s">
        <v>17</v>
      </c>
      <c r="N13" s="15" t="n">
        <v>0.0178571428571429</v>
      </c>
      <c r="O13" s="16" t="s">
        <v>18</v>
      </c>
      <c r="P13" s="15" t="n">
        <v>0.0178571428571429</v>
      </c>
      <c r="Q13" s="16" t="s">
        <v>18</v>
      </c>
      <c r="R13" s="15" t="n">
        <v>0.242324561403509</v>
      </c>
      <c r="S13" s="16" t="s">
        <v>18</v>
      </c>
      <c r="T13" s="15" t="n">
        <v>0.242324561403509</v>
      </c>
      <c r="U13" s="16" t="s">
        <v>18</v>
      </c>
      <c r="V13" s="15" t="n">
        <v>0.0208333333333333</v>
      </c>
      <c r="W13" s="16" t="s">
        <v>17</v>
      </c>
      <c r="X13" s="15" t="n">
        <v>0.0208333333333333</v>
      </c>
      <c r="Y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375</v>
      </c>
      <c r="C14" s="16" t="s">
        <v>17</v>
      </c>
      <c r="D14" s="15" t="n">
        <v>0.2375</v>
      </c>
      <c r="E14" s="16" t="s">
        <v>17</v>
      </c>
      <c r="F14" s="15" t="n">
        <v>0.0277777777777778</v>
      </c>
      <c r="G14" s="16" t="s">
        <v>18</v>
      </c>
      <c r="H14" s="15" t="n">
        <v>0.0277777777777778</v>
      </c>
      <c r="I14" s="16" t="s">
        <v>18</v>
      </c>
      <c r="J14" s="15" t="n">
        <v>0.25</v>
      </c>
      <c r="K14" s="16" t="s">
        <v>18</v>
      </c>
      <c r="L14" s="15" t="n">
        <v>0.25</v>
      </c>
      <c r="M14" s="16" t="s">
        <v>18</v>
      </c>
      <c r="N14" s="15" t="n">
        <v>0.0238095238095238</v>
      </c>
      <c r="O14" s="16" t="s">
        <v>17</v>
      </c>
      <c r="P14" s="15" t="n">
        <v>0.0238095238095238</v>
      </c>
      <c r="Q14" s="16" t="s">
        <v>17</v>
      </c>
      <c r="R14" s="15" t="n">
        <v>0.246710526315789</v>
      </c>
      <c r="S14" s="16" t="s">
        <v>17</v>
      </c>
      <c r="T14" s="15" t="n">
        <v>0.246710526315789</v>
      </c>
      <c r="U14" s="16" t="s">
        <v>17</v>
      </c>
      <c r="V14" s="15" t="n">
        <v>0.0277777777777778</v>
      </c>
      <c r="W14" s="16" t="s">
        <v>18</v>
      </c>
      <c r="X14" s="15" t="n">
        <v>0.0277777777777778</v>
      </c>
      <c r="Y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39583333333333</v>
      </c>
      <c r="C15" s="16" t="s">
        <v>17</v>
      </c>
      <c r="D15" s="15" t="n">
        <v>0.239583333333333</v>
      </c>
      <c r="E15" s="16" t="s">
        <v>17</v>
      </c>
      <c r="F15" s="15" t="n">
        <v>0.0347222222222222</v>
      </c>
      <c r="G15" s="16" t="s">
        <v>17</v>
      </c>
      <c r="H15" s="15" t="n">
        <v>0.0347222222222222</v>
      </c>
      <c r="I15" s="16" t="s">
        <v>17</v>
      </c>
      <c r="J15" s="15" t="n">
        <v>0.255208333333333</v>
      </c>
      <c r="K15" s="16" t="s">
        <v>17</v>
      </c>
      <c r="L15" s="15" t="n">
        <v>0.255208333333333</v>
      </c>
      <c r="M15" s="16" t="s">
        <v>17</v>
      </c>
      <c r="N15" s="15" t="n">
        <v>0.0297619047619048</v>
      </c>
      <c r="O15" s="16" t="s">
        <v>18</v>
      </c>
      <c r="P15" s="15" t="n">
        <v>0.0297619047619048</v>
      </c>
      <c r="Q15" s="16" t="s">
        <v>18</v>
      </c>
      <c r="R15" s="15" t="n">
        <v>0.25109649122807</v>
      </c>
      <c r="S15" s="16" t="s">
        <v>17</v>
      </c>
      <c r="T15" s="15" t="n">
        <v>0.25109649122807</v>
      </c>
      <c r="U15" s="16" t="s">
        <v>17</v>
      </c>
      <c r="V15" s="15" t="n">
        <v>0.0347222222222222</v>
      </c>
      <c r="W15" s="16" t="s">
        <v>17</v>
      </c>
      <c r="X15" s="15" t="n">
        <v>0.0347222222222222</v>
      </c>
      <c r="Y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41666666666667</v>
      </c>
      <c r="C16" s="16" t="s">
        <v>17</v>
      </c>
      <c r="D16" s="15" t="n">
        <v>0.241666666666667</v>
      </c>
      <c r="E16" s="16" t="s">
        <v>17</v>
      </c>
      <c r="F16" s="15" t="n">
        <v>0.0416666666666667</v>
      </c>
      <c r="G16" s="16" t="s">
        <v>18</v>
      </c>
      <c r="H16" s="15" t="n">
        <v>0.0416666666666667</v>
      </c>
      <c r="I16" s="16" t="s">
        <v>18</v>
      </c>
      <c r="J16" s="15" t="n">
        <v>0.260416666666667</v>
      </c>
      <c r="K16" s="16" t="s">
        <v>18</v>
      </c>
      <c r="L16" s="15" t="n">
        <v>0.260416666666667</v>
      </c>
      <c r="M16" s="16" t="s">
        <v>18</v>
      </c>
      <c r="N16" s="15" t="n">
        <v>0.0357142857142857</v>
      </c>
      <c r="O16" s="16" t="s">
        <v>17</v>
      </c>
      <c r="P16" s="15" t="n">
        <v>0.0357142857142857</v>
      </c>
      <c r="Q16" s="16" t="s">
        <v>17</v>
      </c>
      <c r="R16" s="15" t="n">
        <v>0.255482456140351</v>
      </c>
      <c r="S16" s="16" t="s">
        <v>18</v>
      </c>
      <c r="T16" s="15" t="n">
        <v>0.255482456140351</v>
      </c>
      <c r="U16" s="16" t="s">
        <v>18</v>
      </c>
      <c r="V16" s="15" t="n">
        <v>0.0416666666666667</v>
      </c>
      <c r="W16" s="16" t="s">
        <v>18</v>
      </c>
      <c r="X16" s="15" t="n">
        <v>0.0416666666666667</v>
      </c>
      <c r="Y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4375</v>
      </c>
      <c r="C17" s="16" t="s">
        <v>17</v>
      </c>
      <c r="D17" s="15" t="n">
        <v>0.24375</v>
      </c>
      <c r="E17" s="16" t="s">
        <v>17</v>
      </c>
      <c r="F17" s="15" t="n">
        <v>0.0520833333333333</v>
      </c>
      <c r="G17" s="16" t="s">
        <v>18</v>
      </c>
      <c r="H17" s="15" t="n">
        <v>0.0520833333333333</v>
      </c>
      <c r="I17" s="16" t="s">
        <v>18</v>
      </c>
      <c r="J17" s="15" t="n">
        <v>0.265625</v>
      </c>
      <c r="K17" s="16" t="s">
        <v>17</v>
      </c>
      <c r="L17" s="15" t="n">
        <v>0.265625</v>
      </c>
      <c r="M17" s="16" t="s">
        <v>17</v>
      </c>
      <c r="N17" s="15" t="n">
        <v>0.0416666666666667</v>
      </c>
      <c r="O17" s="16" t="s">
        <v>18</v>
      </c>
      <c r="P17" s="15" t="n">
        <v>0.0416666666666667</v>
      </c>
      <c r="Q17" s="16" t="s">
        <v>18</v>
      </c>
      <c r="R17" s="15" t="n">
        <v>0.259868421052632</v>
      </c>
      <c r="S17" s="16" t="s">
        <v>17</v>
      </c>
      <c r="T17" s="15" t="n">
        <v>0.259868421052632</v>
      </c>
      <c r="U17" s="16" t="s">
        <v>17</v>
      </c>
      <c r="V17" s="15" t="n">
        <v>0.0520833333333333</v>
      </c>
      <c r="W17" s="16" t="s">
        <v>18</v>
      </c>
      <c r="X17" s="15" t="n">
        <v>0.0520833333333333</v>
      </c>
      <c r="Y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45833333333333</v>
      </c>
      <c r="C18" s="16" t="s">
        <v>18</v>
      </c>
      <c r="D18" s="15" t="n">
        <v>0.245833333333333</v>
      </c>
      <c r="E18" s="16" t="s">
        <v>18</v>
      </c>
      <c r="F18" s="15" t="n">
        <v>0.0625</v>
      </c>
      <c r="G18" s="16" t="s">
        <v>18</v>
      </c>
      <c r="H18" s="15" t="n">
        <v>0.0625</v>
      </c>
      <c r="I18" s="16" t="s">
        <v>18</v>
      </c>
      <c r="J18" s="15" t="n">
        <v>0.270833333333333</v>
      </c>
      <c r="K18" s="16" t="s">
        <v>18</v>
      </c>
      <c r="L18" s="15" t="n">
        <v>0.270833333333333</v>
      </c>
      <c r="M18" s="16" t="s">
        <v>18</v>
      </c>
      <c r="N18" s="15" t="n">
        <v>0.0498188405797101</v>
      </c>
      <c r="O18" s="16" t="s">
        <v>18</v>
      </c>
      <c r="P18" s="15" t="n">
        <v>0.0498188405797101</v>
      </c>
      <c r="Q18" s="16" t="s">
        <v>18</v>
      </c>
      <c r="R18" s="15" t="n">
        <v>0.264254385964912</v>
      </c>
      <c r="S18" s="16" t="s">
        <v>18</v>
      </c>
      <c r="T18" s="15" t="n">
        <v>0.264254385964912</v>
      </c>
      <c r="U18" s="16" t="s">
        <v>18</v>
      </c>
      <c r="V18" s="15" t="n">
        <v>0.0625</v>
      </c>
      <c r="W18" s="16" t="s">
        <v>18</v>
      </c>
      <c r="X18" s="15" t="n">
        <v>0.0625</v>
      </c>
      <c r="Y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47916666666667</v>
      </c>
      <c r="C19" s="16" t="s">
        <v>17</v>
      </c>
      <c r="D19" s="15" t="n">
        <v>0.247916666666667</v>
      </c>
      <c r="E19" s="16" t="s">
        <v>17</v>
      </c>
      <c r="F19" s="15" t="n">
        <v>0.0729166666666667</v>
      </c>
      <c r="G19" s="16" t="s">
        <v>18</v>
      </c>
      <c r="H19" s="15" t="n">
        <v>0.0729166666666667</v>
      </c>
      <c r="I19" s="16" t="s">
        <v>18</v>
      </c>
      <c r="J19" s="15" t="n">
        <v>0.274583333333333</v>
      </c>
      <c r="K19" s="16" t="s">
        <v>17</v>
      </c>
      <c r="L19" s="15" t="n">
        <v>0.274583333333333</v>
      </c>
      <c r="M19" s="16" t="s">
        <v>17</v>
      </c>
      <c r="N19" s="15" t="n">
        <v>0.0579710144927536</v>
      </c>
      <c r="O19" s="16" t="s">
        <v>18</v>
      </c>
      <c r="P19" s="15" t="n">
        <v>0.0579710144927536</v>
      </c>
      <c r="Q19" s="16" t="s">
        <v>18</v>
      </c>
      <c r="R19" s="15" t="n">
        <v>0.268640350877193</v>
      </c>
      <c r="S19" s="16" t="s">
        <v>17</v>
      </c>
      <c r="T19" s="15" t="n">
        <v>0.268640350877193</v>
      </c>
      <c r="U19" s="16" t="s">
        <v>17</v>
      </c>
      <c r="V19" s="15" t="n">
        <v>0.0729166666666667</v>
      </c>
      <c r="W19" s="16" t="s">
        <v>18</v>
      </c>
      <c r="X19" s="15" t="n">
        <v>0.0729166666666667</v>
      </c>
      <c r="Y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5</v>
      </c>
      <c r="C20" s="16" t="s">
        <v>17</v>
      </c>
      <c r="D20" s="15" t="n">
        <v>0.25</v>
      </c>
      <c r="E20" s="16" t="s">
        <v>17</v>
      </c>
      <c r="F20" s="15" t="n">
        <v>0.0833333333333333</v>
      </c>
      <c r="G20" s="16" t="s">
        <v>18</v>
      </c>
      <c r="H20" s="15" t="n">
        <v>0.0833333333333333</v>
      </c>
      <c r="I20" s="16" t="s">
        <v>18</v>
      </c>
      <c r="J20" s="15" t="n">
        <v>0.278333333333333</v>
      </c>
      <c r="K20" s="16" t="s">
        <v>18</v>
      </c>
      <c r="L20" s="15" t="n">
        <v>0.278333333333333</v>
      </c>
      <c r="M20" s="16" t="s">
        <v>18</v>
      </c>
      <c r="N20" s="15" t="n">
        <v>0.0661231884057971</v>
      </c>
      <c r="O20" s="16" t="s">
        <v>18</v>
      </c>
      <c r="P20" s="15" t="n">
        <v>0.0661231884057971</v>
      </c>
      <c r="Q20" s="16" t="s">
        <v>18</v>
      </c>
      <c r="R20" s="15" t="n">
        <v>0.273026315789474</v>
      </c>
      <c r="S20" s="16" t="s">
        <v>18</v>
      </c>
      <c r="T20" s="15" t="n">
        <v>0.273026315789474</v>
      </c>
      <c r="U20" s="16" t="s">
        <v>18</v>
      </c>
      <c r="V20" s="15" t="n">
        <v>0.0833333333333333</v>
      </c>
      <c r="W20" s="16" t="s">
        <v>18</v>
      </c>
      <c r="X20" s="15" t="n">
        <v>0.0833333333333333</v>
      </c>
      <c r="Y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52083333333333</v>
      </c>
      <c r="C21" s="16" t="s">
        <v>17</v>
      </c>
      <c r="D21" s="15" t="n">
        <v>0.252083333333333</v>
      </c>
      <c r="E21" s="16" t="s">
        <v>17</v>
      </c>
      <c r="F21" s="15" t="n">
        <v>0.09375</v>
      </c>
      <c r="G21" s="16" t="s">
        <v>18</v>
      </c>
      <c r="H21" s="15" t="n">
        <v>0.09375</v>
      </c>
      <c r="I21" s="16" t="s">
        <v>18</v>
      </c>
      <c r="J21" s="15" t="n">
        <v>0.282083333333333</v>
      </c>
      <c r="K21" s="16" t="s">
        <v>17</v>
      </c>
      <c r="L21" s="15" t="n">
        <v>0.282083333333333</v>
      </c>
      <c r="M21" s="16" t="s">
        <v>17</v>
      </c>
      <c r="N21" s="15" t="n">
        <v>0.0742753623188406</v>
      </c>
      <c r="O21" s="16" t="s">
        <v>18</v>
      </c>
      <c r="P21" s="15" t="n">
        <v>0.0742753623188406</v>
      </c>
      <c r="Q21" s="16" t="s">
        <v>18</v>
      </c>
      <c r="R21" s="15" t="n">
        <v>0.277412280701754</v>
      </c>
      <c r="S21" s="16" t="s">
        <v>17</v>
      </c>
      <c r="T21" s="15" t="n">
        <v>0.277412280701754</v>
      </c>
      <c r="U21" s="16" t="s">
        <v>17</v>
      </c>
      <c r="V21" s="15" t="n">
        <v>0.09375</v>
      </c>
      <c r="W21" s="16" t="s">
        <v>18</v>
      </c>
      <c r="X21" s="15" t="n">
        <v>0.09375</v>
      </c>
      <c r="Y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54166666666667</v>
      </c>
      <c r="C22" s="16" t="s">
        <v>17</v>
      </c>
      <c r="D22" s="15" t="n">
        <v>0.254166666666667</v>
      </c>
      <c r="E22" s="16" t="s">
        <v>17</v>
      </c>
      <c r="F22" s="15" t="n">
        <v>0.104166666666667</v>
      </c>
      <c r="G22" s="16" t="s">
        <v>18</v>
      </c>
      <c r="H22" s="15" t="n">
        <v>0.104166666666667</v>
      </c>
      <c r="I22" s="16" t="s">
        <v>18</v>
      </c>
      <c r="J22" s="15" t="n">
        <v>0.285833333333333</v>
      </c>
      <c r="K22" s="16" t="s">
        <v>18</v>
      </c>
      <c r="L22" s="15" t="n">
        <v>0.285833333333333</v>
      </c>
      <c r="M22" s="16" t="s">
        <v>18</v>
      </c>
      <c r="N22" s="15" t="n">
        <v>0.0824275362318841</v>
      </c>
      <c r="O22" s="16" t="s">
        <v>18</v>
      </c>
      <c r="P22" s="15" t="n">
        <v>0.0824275362318841</v>
      </c>
      <c r="Q22" s="16" t="s">
        <v>18</v>
      </c>
      <c r="R22" s="15" t="n">
        <v>0.281798245614035</v>
      </c>
      <c r="S22" s="16" t="s">
        <v>17</v>
      </c>
      <c r="T22" s="15" t="n">
        <v>0.281798245614035</v>
      </c>
      <c r="U22" s="16" t="s">
        <v>17</v>
      </c>
      <c r="V22" s="15" t="n">
        <v>0.104166666666667</v>
      </c>
      <c r="W22" s="16" t="s">
        <v>18</v>
      </c>
      <c r="X22" s="15" t="n">
        <v>0.104166666666667</v>
      </c>
      <c r="Y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5625</v>
      </c>
      <c r="C23" s="16" t="s">
        <v>18</v>
      </c>
      <c r="D23" s="15" t="n">
        <v>0.25625</v>
      </c>
      <c r="E23" s="16" t="s">
        <v>18</v>
      </c>
      <c r="F23" s="15" t="n">
        <v>0.114583333333333</v>
      </c>
      <c r="G23" s="16" t="s">
        <v>18</v>
      </c>
      <c r="H23" s="15" t="n">
        <v>0.114583333333333</v>
      </c>
      <c r="I23" s="16" t="s">
        <v>18</v>
      </c>
      <c r="J23" s="15" t="n">
        <v>0.289583333333333</v>
      </c>
      <c r="K23" s="16" t="s">
        <v>17</v>
      </c>
      <c r="L23" s="15" t="n">
        <v>0.289583333333333</v>
      </c>
      <c r="M23" s="16" t="s">
        <v>17</v>
      </c>
      <c r="N23" s="15" t="n">
        <v>0.0905797101449275</v>
      </c>
      <c r="O23" s="16" t="s">
        <v>18</v>
      </c>
      <c r="P23" s="15" t="n">
        <v>0.0905797101449275</v>
      </c>
      <c r="Q23" s="16" t="s">
        <v>18</v>
      </c>
      <c r="R23" s="15" t="n">
        <v>0.286184210526316</v>
      </c>
      <c r="S23" s="16" t="s">
        <v>18</v>
      </c>
      <c r="T23" s="15" t="n">
        <v>0.286184210526316</v>
      </c>
      <c r="U23" s="16" t="s">
        <v>18</v>
      </c>
      <c r="V23" s="15" t="n">
        <v>0.114583333333333</v>
      </c>
      <c r="W23" s="16" t="s">
        <v>18</v>
      </c>
      <c r="X23" s="15" t="n">
        <v>0.114583333333333</v>
      </c>
      <c r="Y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258333333333333</v>
      </c>
      <c r="C24" s="16" t="s">
        <v>17</v>
      </c>
      <c r="D24" s="15" t="n">
        <v>0.258333333333333</v>
      </c>
      <c r="E24" s="16" t="s">
        <v>17</v>
      </c>
      <c r="F24" s="15" t="n">
        <v>0.125</v>
      </c>
      <c r="G24" s="16" t="s">
        <v>18</v>
      </c>
      <c r="H24" s="15" t="n">
        <v>0.125</v>
      </c>
      <c r="I24" s="16" t="s">
        <v>18</v>
      </c>
      <c r="J24" s="15" t="n">
        <v>0.293333333333333</v>
      </c>
      <c r="K24" s="16" t="s">
        <v>18</v>
      </c>
      <c r="L24" s="15" t="n">
        <v>0.293333333333333</v>
      </c>
      <c r="M24" s="16" t="s">
        <v>18</v>
      </c>
      <c r="N24" s="15" t="n">
        <v>0.098731884057971</v>
      </c>
      <c r="O24" s="16" t="s">
        <v>18</v>
      </c>
      <c r="P24" s="15" t="n">
        <v>0.098731884057971</v>
      </c>
      <c r="Q24" s="16" t="s">
        <v>18</v>
      </c>
      <c r="R24" s="15" t="n">
        <v>0.290570175438597</v>
      </c>
      <c r="S24" s="16" t="s">
        <v>17</v>
      </c>
      <c r="T24" s="15" t="n">
        <v>0.290570175438597</v>
      </c>
      <c r="U24" s="16" t="s">
        <v>17</v>
      </c>
      <c r="V24" s="15" t="n">
        <v>0.125</v>
      </c>
      <c r="W24" s="16" t="s">
        <v>18</v>
      </c>
      <c r="X24" s="15" t="n">
        <v>0.125</v>
      </c>
      <c r="Y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60416666666667</v>
      </c>
      <c r="C25" s="16" t="s">
        <v>17</v>
      </c>
      <c r="D25" s="15" t="n">
        <v>0.260416666666667</v>
      </c>
      <c r="E25" s="16" t="s">
        <v>17</v>
      </c>
      <c r="F25" s="15" t="n">
        <v>0.135416666666667</v>
      </c>
      <c r="G25" s="16" t="s">
        <v>18</v>
      </c>
      <c r="H25" s="15" t="n">
        <v>0.135416666666667</v>
      </c>
      <c r="I25" s="16" t="s">
        <v>18</v>
      </c>
      <c r="J25" s="15" t="n">
        <v>0.297083333333333</v>
      </c>
      <c r="K25" s="16" t="s">
        <v>17</v>
      </c>
      <c r="L25" s="15" t="n">
        <v>0.297083333333333</v>
      </c>
      <c r="M25" s="16" t="s">
        <v>17</v>
      </c>
      <c r="N25" s="15" t="n">
        <v>0.106884057971015</v>
      </c>
      <c r="O25" s="16" t="s">
        <v>18</v>
      </c>
      <c r="P25" s="15" t="n">
        <v>0.106884057971015</v>
      </c>
      <c r="Q25" s="16" t="s">
        <v>18</v>
      </c>
      <c r="R25" s="15" t="n">
        <v>0.294956140350877</v>
      </c>
      <c r="S25" s="16" t="s">
        <v>18</v>
      </c>
      <c r="T25" s="15" t="n">
        <v>0.294956140350877</v>
      </c>
      <c r="U25" s="16" t="s">
        <v>18</v>
      </c>
      <c r="V25" s="15" t="n">
        <v>0.135416666666667</v>
      </c>
      <c r="W25" s="16" t="s">
        <v>18</v>
      </c>
      <c r="X25" s="15" t="n">
        <v>0.135416666666667</v>
      </c>
      <c r="Y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2625</v>
      </c>
      <c r="C26" s="16" t="s">
        <v>17</v>
      </c>
      <c r="D26" s="15" t="n">
        <v>0.2625</v>
      </c>
      <c r="E26" s="16" t="s">
        <v>17</v>
      </c>
      <c r="F26" s="15" t="n">
        <v>0.145833333333333</v>
      </c>
      <c r="G26" s="16" t="s">
        <v>18</v>
      </c>
      <c r="H26" s="15" t="n">
        <v>0.145833333333333</v>
      </c>
      <c r="I26" s="16" t="s">
        <v>18</v>
      </c>
      <c r="J26" s="15" t="n">
        <v>0.300833333333333</v>
      </c>
      <c r="K26" s="16" t="s">
        <v>18</v>
      </c>
      <c r="L26" s="15" t="n">
        <v>0.300833333333333</v>
      </c>
      <c r="M26" s="16" t="s">
        <v>18</v>
      </c>
      <c r="N26" s="15" t="n">
        <v>0.115036231884058</v>
      </c>
      <c r="O26" s="16" t="s">
        <v>18</v>
      </c>
      <c r="P26" s="15" t="n">
        <v>0.115036231884058</v>
      </c>
      <c r="Q26" s="16" t="s">
        <v>18</v>
      </c>
      <c r="R26" s="15" t="n">
        <v>0.299342105263158</v>
      </c>
      <c r="S26" s="16" t="s">
        <v>17</v>
      </c>
      <c r="T26" s="15" t="n">
        <v>0.299342105263158</v>
      </c>
      <c r="U26" s="16" t="s">
        <v>17</v>
      </c>
      <c r="V26" s="15" t="n">
        <v>0.145833333333333</v>
      </c>
      <c r="W26" s="16" t="s">
        <v>18</v>
      </c>
      <c r="X26" s="15" t="n">
        <v>0.145833333333333</v>
      </c>
      <c r="Y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264583333333333</v>
      </c>
      <c r="C27" s="16" t="s">
        <v>17</v>
      </c>
      <c r="D27" s="15" t="n">
        <v>0.264583333333333</v>
      </c>
      <c r="E27" s="16" t="s">
        <v>17</v>
      </c>
      <c r="F27" s="15" t="n">
        <v>0.15625</v>
      </c>
      <c r="G27" s="16" t="s">
        <v>18</v>
      </c>
      <c r="H27" s="15" t="n">
        <v>0.15625</v>
      </c>
      <c r="I27" s="16" t="s">
        <v>18</v>
      </c>
      <c r="J27" s="15" t="n">
        <v>0.304583333333333</v>
      </c>
      <c r="K27" s="16" t="s">
        <v>17</v>
      </c>
      <c r="L27" s="15" t="n">
        <v>0.304583333333333</v>
      </c>
      <c r="M27" s="16" t="s">
        <v>17</v>
      </c>
      <c r="N27" s="15" t="n">
        <v>0.123188405797101</v>
      </c>
      <c r="O27" s="16" t="s">
        <v>18</v>
      </c>
      <c r="P27" s="15" t="n">
        <v>0.123188405797101</v>
      </c>
      <c r="Q27" s="16" t="s">
        <v>18</v>
      </c>
      <c r="R27" s="15" t="n">
        <v>0.303728070175439</v>
      </c>
      <c r="S27" s="16" t="s">
        <v>17</v>
      </c>
      <c r="T27" s="15" t="n">
        <v>0.303728070175439</v>
      </c>
      <c r="U27" s="16" t="s">
        <v>17</v>
      </c>
      <c r="V27" s="15" t="n">
        <v>0.15625</v>
      </c>
      <c r="W27" s="16" t="s">
        <v>18</v>
      </c>
      <c r="X27" s="15" t="n">
        <v>0.15625</v>
      </c>
      <c r="Y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266666666666667</v>
      </c>
      <c r="C28" s="16" t="s">
        <v>18</v>
      </c>
      <c r="D28" s="15" t="n">
        <v>0.266666666666667</v>
      </c>
      <c r="E28" s="16" t="s">
        <v>18</v>
      </c>
      <c r="F28" s="15" t="n">
        <v>0.166666666666667</v>
      </c>
      <c r="G28" s="16" t="s">
        <v>18</v>
      </c>
      <c r="H28" s="15" t="n">
        <v>0.166666666666667</v>
      </c>
      <c r="I28" s="16" t="s">
        <v>18</v>
      </c>
      <c r="J28" s="15" t="n">
        <v>0.308333333333333</v>
      </c>
      <c r="K28" s="16" t="s">
        <v>18</v>
      </c>
      <c r="L28" s="15" t="n">
        <v>0.308333333333333</v>
      </c>
      <c r="M28" s="16" t="s">
        <v>18</v>
      </c>
      <c r="N28" s="15" t="n">
        <v>0.131340579710145</v>
      </c>
      <c r="O28" s="16" t="s">
        <v>18</v>
      </c>
      <c r="P28" s="15" t="n">
        <v>0.131340579710145</v>
      </c>
      <c r="Q28" s="16" t="s">
        <v>18</v>
      </c>
      <c r="R28" s="15" t="n">
        <v>0.308114035087719</v>
      </c>
      <c r="S28" s="16" t="s">
        <v>18</v>
      </c>
      <c r="T28" s="15" t="n">
        <v>0.308114035087719</v>
      </c>
      <c r="U28" s="16" t="s">
        <v>18</v>
      </c>
      <c r="V28" s="15" t="n">
        <v>0.166666666666667</v>
      </c>
      <c r="W28" s="16" t="s">
        <v>18</v>
      </c>
      <c r="X28" s="15" t="n">
        <v>0.166666666666667</v>
      </c>
      <c r="Y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26875</v>
      </c>
      <c r="C29" s="16" t="s">
        <v>17</v>
      </c>
      <c r="D29" s="15" t="n">
        <v>0.26875</v>
      </c>
      <c r="E29" s="16" t="s">
        <v>17</v>
      </c>
      <c r="F29" s="15" t="n">
        <v>0.177083333333333</v>
      </c>
      <c r="G29" s="16" t="s">
        <v>18</v>
      </c>
      <c r="H29" s="15" t="n">
        <v>0.177083333333333</v>
      </c>
      <c r="I29" s="16" t="s">
        <v>18</v>
      </c>
      <c r="J29" s="15" t="n">
        <v>0.312083333333333</v>
      </c>
      <c r="K29" s="16" t="s">
        <v>17</v>
      </c>
      <c r="L29" s="15" t="n">
        <v>0.312083333333333</v>
      </c>
      <c r="M29" s="16" t="s">
        <v>17</v>
      </c>
      <c r="N29" s="15" t="n">
        <v>0.139492753623188</v>
      </c>
      <c r="O29" s="16" t="s">
        <v>18</v>
      </c>
      <c r="P29" s="15" t="n">
        <v>0.139492753623188</v>
      </c>
      <c r="Q29" s="16" t="s">
        <v>18</v>
      </c>
      <c r="R29" s="15" t="n">
        <v>0.3125</v>
      </c>
      <c r="S29" s="16" t="s">
        <v>17</v>
      </c>
      <c r="T29" s="15" t="n">
        <v>0.3125</v>
      </c>
      <c r="U29" s="16" t="s">
        <v>17</v>
      </c>
      <c r="V29" s="15" t="n">
        <v>0.177083333333333</v>
      </c>
      <c r="W29" s="16" t="s">
        <v>18</v>
      </c>
      <c r="X29" s="15" t="n">
        <v>0.177083333333333</v>
      </c>
      <c r="Y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270833333333333</v>
      </c>
      <c r="C30" s="16" t="s">
        <v>17</v>
      </c>
      <c r="D30" s="15" t="n">
        <v>0.270833333333333</v>
      </c>
      <c r="E30" s="16" t="s">
        <v>17</v>
      </c>
      <c r="F30" s="15" t="n">
        <v>0.1875</v>
      </c>
      <c r="G30" s="16" t="s">
        <v>18</v>
      </c>
      <c r="H30" s="15" t="n">
        <v>0.1875</v>
      </c>
      <c r="I30" s="16" t="s">
        <v>18</v>
      </c>
      <c r="J30" s="15" t="n">
        <v>0.315833333333333</v>
      </c>
      <c r="K30" s="16" t="s">
        <v>18</v>
      </c>
      <c r="L30" s="15" t="n">
        <v>0.315833333333333</v>
      </c>
      <c r="M30" s="16" t="s">
        <v>18</v>
      </c>
      <c r="N30" s="15" t="n">
        <v>0.147644927536232</v>
      </c>
      <c r="O30" s="16" t="s">
        <v>18</v>
      </c>
      <c r="P30" s="15" t="n">
        <v>0.147644927536232</v>
      </c>
      <c r="Q30" s="16" t="s">
        <v>18</v>
      </c>
      <c r="R30" s="15" t="n">
        <v>0.316885964912281</v>
      </c>
      <c r="S30" s="16" t="s">
        <v>18</v>
      </c>
      <c r="T30" s="15" t="n">
        <v>0.316885964912281</v>
      </c>
      <c r="U30" s="16" t="s">
        <v>18</v>
      </c>
      <c r="V30" s="15" t="n">
        <v>0.1875</v>
      </c>
      <c r="W30" s="16" t="s">
        <v>18</v>
      </c>
      <c r="X30" s="15" t="n">
        <v>0.1875</v>
      </c>
      <c r="Y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272771317829457</v>
      </c>
      <c r="C31" s="16" t="s">
        <v>17</v>
      </c>
      <c r="D31" s="15" t="n">
        <v>0.272771317829457</v>
      </c>
      <c r="E31" s="16" t="s">
        <v>17</v>
      </c>
      <c r="F31" s="15" t="n">
        <v>0.197916666666667</v>
      </c>
      <c r="G31" s="15" t="s">
        <v>18</v>
      </c>
      <c r="H31" s="15" t="n">
        <v>0.197916666666667</v>
      </c>
      <c r="I31" s="16" t="s">
        <v>18</v>
      </c>
      <c r="J31" s="15" t="n">
        <v>0.319583333333333</v>
      </c>
      <c r="K31" s="16" t="s">
        <v>17</v>
      </c>
      <c r="L31" s="15" t="n">
        <v>0.319583333333333</v>
      </c>
      <c r="M31" s="16" t="s">
        <v>17</v>
      </c>
      <c r="N31" s="15" t="n">
        <v>0.155797101449275</v>
      </c>
      <c r="O31" s="16" t="s">
        <v>18</v>
      </c>
      <c r="P31" s="15" t="n">
        <v>0.155797101449275</v>
      </c>
      <c r="Q31" s="16" t="s">
        <v>18</v>
      </c>
      <c r="R31" s="15" t="n">
        <v>0.321271929824561</v>
      </c>
      <c r="S31" s="16" t="s">
        <v>17</v>
      </c>
      <c r="T31" s="15" t="n">
        <v>0.321271929824561</v>
      </c>
      <c r="U31" s="16" t="s">
        <v>17</v>
      </c>
      <c r="V31" s="15" t="n">
        <v>0.197916666666667</v>
      </c>
      <c r="W31" s="16" t="s">
        <v>18</v>
      </c>
      <c r="X31" s="15" t="n">
        <v>0.197916666666667</v>
      </c>
      <c r="Y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274709302325581</v>
      </c>
      <c r="C32" s="16" t="s">
        <v>17</v>
      </c>
      <c r="D32" s="15" t="n">
        <v>0.274709302325581</v>
      </c>
      <c r="E32" s="16" t="s">
        <v>17</v>
      </c>
      <c r="F32" s="15" t="n">
        <v>0.208333333333333</v>
      </c>
      <c r="G32" s="16" t="s">
        <v>18</v>
      </c>
      <c r="H32" s="15" t="n">
        <v>0.208333333333333</v>
      </c>
      <c r="I32" s="16" t="s">
        <v>18</v>
      </c>
      <c r="J32" s="15" t="n">
        <v>0.323333333333333</v>
      </c>
      <c r="K32" s="16" t="s">
        <v>18</v>
      </c>
      <c r="L32" s="15" t="n">
        <v>0.323333333333333</v>
      </c>
      <c r="M32" s="16" t="s">
        <v>18</v>
      </c>
      <c r="N32" s="15" t="n">
        <v>0.163949275362319</v>
      </c>
      <c r="O32" s="16" t="s">
        <v>18</v>
      </c>
      <c r="P32" s="15" t="n">
        <v>0.163949275362319</v>
      </c>
      <c r="Q32" s="16" t="s">
        <v>18</v>
      </c>
      <c r="R32" s="15" t="n">
        <v>0.325657894736842</v>
      </c>
      <c r="S32" s="16" t="s">
        <v>18</v>
      </c>
      <c r="T32" s="15" t="n">
        <v>0.325657894736842</v>
      </c>
      <c r="U32" s="16" t="s">
        <v>18</v>
      </c>
      <c r="V32" s="15" t="n">
        <v>0.208333333333333</v>
      </c>
      <c r="W32" s="16" t="s">
        <v>18</v>
      </c>
      <c r="X32" s="15" t="n">
        <v>0.208333333333333</v>
      </c>
      <c r="Y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276647286821705</v>
      </c>
      <c r="C33" s="16" t="s">
        <v>17</v>
      </c>
      <c r="D33" s="15" t="n">
        <v>0.276647286821705</v>
      </c>
      <c r="E33" s="16" t="s">
        <v>17</v>
      </c>
      <c r="F33" s="15" t="n">
        <v>0.21875</v>
      </c>
      <c r="G33" s="16" t="s">
        <v>18</v>
      </c>
      <c r="H33" s="15" t="n">
        <v>0.21875</v>
      </c>
      <c r="I33" s="16" t="s">
        <v>18</v>
      </c>
      <c r="J33" s="15" t="n">
        <v>0.327083333333333</v>
      </c>
      <c r="K33" s="16" t="s">
        <v>17</v>
      </c>
      <c r="L33" s="15" t="n">
        <v>0.327083333333333</v>
      </c>
      <c r="M33" s="16" t="s">
        <v>17</v>
      </c>
      <c r="N33" s="15" t="n">
        <v>0.172101449275362</v>
      </c>
      <c r="O33" s="16" t="s">
        <v>18</v>
      </c>
      <c r="P33" s="15" t="n">
        <v>0.172101449275362</v>
      </c>
      <c r="Q33" s="16" t="s">
        <v>18</v>
      </c>
      <c r="R33" s="15" t="n">
        <v>0.330043859649123</v>
      </c>
      <c r="S33" s="16" t="s">
        <v>17</v>
      </c>
      <c r="T33" s="15" t="n">
        <v>0.330043859649123</v>
      </c>
      <c r="U33" s="16" t="s">
        <v>17</v>
      </c>
      <c r="V33" s="15" t="n">
        <v>0.21875</v>
      </c>
      <c r="W33" s="16" t="s">
        <v>18</v>
      </c>
      <c r="X33" s="15" t="n">
        <v>0.21875</v>
      </c>
      <c r="Y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278585271317829</v>
      </c>
      <c r="C34" s="16" t="s">
        <v>17</v>
      </c>
      <c r="D34" s="15" t="n">
        <v>0.278585271317829</v>
      </c>
      <c r="E34" s="16" t="s">
        <v>17</v>
      </c>
      <c r="J34" s="15" t="n">
        <v>0.330833333333333</v>
      </c>
      <c r="K34" s="16" t="s">
        <v>18</v>
      </c>
      <c r="L34" s="15" t="n">
        <v>0.330833333333333</v>
      </c>
      <c r="M34" s="16" t="s">
        <v>18</v>
      </c>
      <c r="N34" s="15" t="n">
        <v>0.180253623188406</v>
      </c>
      <c r="O34" s="16" t="s">
        <v>18</v>
      </c>
      <c r="P34" s="15" t="n">
        <v>0.180253623188406</v>
      </c>
      <c r="Q34" s="16" t="s">
        <v>18</v>
      </c>
      <c r="R34" s="15" t="n">
        <v>0.334429824561403</v>
      </c>
      <c r="S34" s="16" t="s">
        <v>17</v>
      </c>
      <c r="T34" s="15" t="n">
        <v>0.334429824561403</v>
      </c>
      <c r="U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280523255813954</v>
      </c>
      <c r="C35" s="16" t="s">
        <v>17</v>
      </c>
      <c r="D35" s="15" t="n">
        <v>0.280523255813954</v>
      </c>
      <c r="E35" s="16" t="s">
        <v>17</v>
      </c>
      <c r="J35" s="15" t="n">
        <v>0.334583333333333</v>
      </c>
      <c r="K35" s="16" t="s">
        <v>17</v>
      </c>
      <c r="L35" s="15" t="n">
        <v>0.334583333333333</v>
      </c>
      <c r="M35" s="16" t="s">
        <v>17</v>
      </c>
      <c r="N35" s="15" t="n">
        <v>0.188405797101449</v>
      </c>
      <c r="O35" s="16" t="s">
        <v>18</v>
      </c>
      <c r="P35" s="15" t="n">
        <v>0.188405797101449</v>
      </c>
      <c r="Q35" s="16" t="s">
        <v>18</v>
      </c>
      <c r="R35" s="15" t="n">
        <v>0.338815789473684</v>
      </c>
      <c r="S35" s="16" t="s">
        <v>18</v>
      </c>
      <c r="T35" s="15" t="n">
        <v>0.338815789473684</v>
      </c>
      <c r="U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282461240310078</v>
      </c>
      <c r="C36" s="16" t="s">
        <v>17</v>
      </c>
      <c r="D36" s="15" t="n">
        <v>0.282461240310078</v>
      </c>
      <c r="E36" s="16" t="s">
        <v>17</v>
      </c>
      <c r="J36" s="15" t="n">
        <v>0.338333333333333</v>
      </c>
      <c r="K36" s="16" t="s">
        <v>18</v>
      </c>
      <c r="L36" s="15" t="n">
        <v>0.338333333333333</v>
      </c>
      <c r="M36" s="16" t="s">
        <v>18</v>
      </c>
      <c r="N36" s="15" t="n">
        <v>0.196557971014493</v>
      </c>
      <c r="O36" s="16" t="s">
        <v>18</v>
      </c>
      <c r="P36" s="15" t="n">
        <v>0.196557971014493</v>
      </c>
      <c r="Q36" s="16" t="s">
        <v>18</v>
      </c>
      <c r="R36" s="15" t="n">
        <v>0.343201754385965</v>
      </c>
      <c r="S36" s="16" t="s">
        <v>17</v>
      </c>
      <c r="T36" s="15" t="n">
        <v>0.343201754385965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284399224806202</v>
      </c>
      <c r="C37" s="16" t="s">
        <v>18</v>
      </c>
      <c r="D37" s="15" t="n">
        <v>0.284399224806202</v>
      </c>
      <c r="E37" s="16" t="s">
        <v>18</v>
      </c>
      <c r="J37" s="15" t="n">
        <v>0.342083333333333</v>
      </c>
      <c r="K37" s="16" t="s">
        <v>17</v>
      </c>
      <c r="L37" s="15" t="n">
        <v>0.342083333333333</v>
      </c>
      <c r="M37" s="16" t="s">
        <v>17</v>
      </c>
      <c r="N37" s="15" t="n">
        <v>0.204710144927536</v>
      </c>
      <c r="O37" s="16" t="s">
        <v>18</v>
      </c>
      <c r="P37" s="15" t="n">
        <v>0.204710144927536</v>
      </c>
      <c r="Q37" s="16" t="s">
        <v>18</v>
      </c>
      <c r="R37" s="15" t="n">
        <v>0.347587719298246</v>
      </c>
      <c r="S37" s="16" t="s">
        <v>18</v>
      </c>
      <c r="T37" s="15" t="n">
        <v>0.347587719298246</v>
      </c>
      <c r="U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286337209302326</v>
      </c>
      <c r="C38" s="16" t="s">
        <v>17</v>
      </c>
      <c r="D38" s="15" t="n">
        <v>0.286337209302326</v>
      </c>
      <c r="E38" s="16" t="s">
        <v>17</v>
      </c>
      <c r="J38" s="15" t="n">
        <v>0.345833333333333</v>
      </c>
      <c r="K38" s="16" t="s">
        <v>18</v>
      </c>
      <c r="L38" s="15" t="n">
        <v>0.345833333333333</v>
      </c>
      <c r="M38" s="16" t="s">
        <v>18</v>
      </c>
      <c r="N38" s="15" t="n">
        <v>0.21286231884058</v>
      </c>
      <c r="O38" s="16" t="s">
        <v>18</v>
      </c>
      <c r="P38" s="15" t="n">
        <v>0.21286231884058</v>
      </c>
      <c r="Q38" s="16" t="s">
        <v>18</v>
      </c>
      <c r="R38" s="15" t="n">
        <v>0.351973684210526</v>
      </c>
      <c r="S38" s="16" t="s">
        <v>17</v>
      </c>
      <c r="T38" s="15" t="n">
        <v>0.351973684210526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28827519379845</v>
      </c>
      <c r="C39" s="16" t="s">
        <v>17</v>
      </c>
      <c r="D39" s="15" t="n">
        <v>0.28827519379845</v>
      </c>
      <c r="E39" s="16" t="s">
        <v>17</v>
      </c>
      <c r="J39" s="15" t="n">
        <v>0.349583333333333</v>
      </c>
      <c r="K39" s="16" t="s">
        <v>17</v>
      </c>
      <c r="L39" s="15" t="n">
        <v>0.349583333333333</v>
      </c>
      <c r="M39" s="16" t="s">
        <v>17</v>
      </c>
      <c r="N39" s="15" t="n">
        <v>0.221014492753623</v>
      </c>
      <c r="O39" s="16" t="s">
        <v>18</v>
      </c>
      <c r="P39" s="15" t="n">
        <v>0.221014492753623</v>
      </c>
      <c r="Q39" s="16" t="s">
        <v>18</v>
      </c>
      <c r="R39" s="15" t="n">
        <v>0.356359649122807</v>
      </c>
      <c r="S39" s="16" t="s">
        <v>18</v>
      </c>
      <c r="T39" s="15" t="n">
        <v>0.356359649122807</v>
      </c>
      <c r="U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290213178294574</v>
      </c>
      <c r="C40" s="16" t="s">
        <v>17</v>
      </c>
      <c r="D40" s="15" t="n">
        <v>0.290213178294574</v>
      </c>
      <c r="E40" s="16" t="s">
        <v>17</v>
      </c>
      <c r="J40" s="15" t="n">
        <v>0.353333333333333</v>
      </c>
      <c r="K40" s="16" t="s">
        <v>18</v>
      </c>
      <c r="L40" s="15" t="n">
        <v>0.353333333333333</v>
      </c>
      <c r="M40" s="16" t="s">
        <v>18</v>
      </c>
      <c r="R40" s="15" t="n">
        <v>0.360745614035088</v>
      </c>
      <c r="S40" s="16" t="s">
        <v>17</v>
      </c>
      <c r="T40" s="15" t="n">
        <v>0.360745614035088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292151162790698</v>
      </c>
      <c r="C41" s="16" t="s">
        <v>17</v>
      </c>
      <c r="D41" s="15" t="n">
        <v>0.292151162790698</v>
      </c>
      <c r="E41" s="16" t="s">
        <v>17</v>
      </c>
      <c r="J41" s="15" t="n">
        <v>0.357083333333333</v>
      </c>
      <c r="K41" s="16" t="s">
        <v>17</v>
      </c>
      <c r="L41" s="15" t="n">
        <v>0.357083333333333</v>
      </c>
      <c r="M41" s="16" t="s">
        <v>17</v>
      </c>
      <c r="R41" s="15" t="n">
        <v>0.365131578947368</v>
      </c>
      <c r="S41" s="16" t="s">
        <v>17</v>
      </c>
      <c r="T41" s="15" t="n">
        <v>0.365131578947368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294089147286822</v>
      </c>
      <c r="C42" s="16" t="s">
        <v>17</v>
      </c>
      <c r="D42" s="15" t="n">
        <v>0.294089147286822</v>
      </c>
      <c r="E42" s="16" t="s">
        <v>17</v>
      </c>
      <c r="J42" s="15" t="n">
        <v>0.360833333333333</v>
      </c>
      <c r="K42" s="16" t="s">
        <v>18</v>
      </c>
      <c r="L42" s="15" t="n">
        <v>0.360833333333333</v>
      </c>
      <c r="M42" s="16" t="s">
        <v>18</v>
      </c>
      <c r="R42" s="15" t="n">
        <v>0.369517543859649</v>
      </c>
      <c r="S42" s="16" t="s">
        <v>18</v>
      </c>
      <c r="T42" s="15" t="n">
        <v>0.369517543859649</v>
      </c>
      <c r="U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296027131782946</v>
      </c>
      <c r="C43" s="16" t="s">
        <v>17</v>
      </c>
      <c r="D43" s="15" t="n">
        <v>0.296027131782946</v>
      </c>
      <c r="E43" s="16" t="s">
        <v>17</v>
      </c>
      <c r="J43" s="15" t="n">
        <v>0.364583333333333</v>
      </c>
      <c r="K43" s="16" t="s">
        <v>17</v>
      </c>
      <c r="L43" s="15" t="n">
        <v>0.364583333333333</v>
      </c>
      <c r="M43" s="16" t="s">
        <v>17</v>
      </c>
      <c r="R43" s="15" t="n">
        <v>0.37390350877193</v>
      </c>
      <c r="S43" s="16" t="s">
        <v>17</v>
      </c>
      <c r="T43" s="15" t="n">
        <v>0.37390350877193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29796511627907</v>
      </c>
      <c r="C44" s="16" t="s">
        <v>17</v>
      </c>
      <c r="D44" s="15" t="n">
        <v>0.29796511627907</v>
      </c>
      <c r="E44" s="16" t="s">
        <v>17</v>
      </c>
      <c r="J44" s="15" t="n">
        <v>0.368333333333333</v>
      </c>
      <c r="K44" s="16" t="s">
        <v>18</v>
      </c>
      <c r="L44" s="15" t="n">
        <v>0.368333333333333</v>
      </c>
      <c r="M44" s="16" t="s">
        <v>18</v>
      </c>
      <c r="R44" s="15" t="n">
        <v>0.378289473684211</v>
      </c>
      <c r="S44" s="16" t="s">
        <v>18</v>
      </c>
      <c r="T44" s="15" t="n">
        <v>0.378289473684211</v>
      </c>
      <c r="U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299903100775194</v>
      </c>
      <c r="C45" s="16" t="s">
        <v>17</v>
      </c>
      <c r="D45" s="15" t="n">
        <v>0.299903100775194</v>
      </c>
      <c r="E45" s="16" t="s">
        <v>17</v>
      </c>
      <c r="J45" s="15" t="n">
        <v>0.372083333333333</v>
      </c>
      <c r="K45" s="16" t="s">
        <v>17</v>
      </c>
      <c r="L45" s="15" t="n">
        <v>0.372083333333333</v>
      </c>
      <c r="M45" s="16" t="s">
        <v>17</v>
      </c>
      <c r="R45" s="15" t="n">
        <v>0.382675438596491</v>
      </c>
      <c r="S45" s="16" t="s">
        <v>17</v>
      </c>
      <c r="T45" s="15" t="n">
        <v>0.382675438596491</v>
      </c>
      <c r="U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301841085271318</v>
      </c>
      <c r="C46" s="16" t="s">
        <v>18</v>
      </c>
      <c r="D46" s="15" t="n">
        <v>0.301841085271318</v>
      </c>
      <c r="E46" s="16" t="s">
        <v>18</v>
      </c>
      <c r="J46" s="15" t="n">
        <v>0.375833333333333</v>
      </c>
      <c r="K46" s="16" t="s">
        <v>18</v>
      </c>
      <c r="L46" s="15" t="n">
        <v>0.375833333333333</v>
      </c>
      <c r="M46" s="16" t="s">
        <v>18</v>
      </c>
      <c r="R46" s="15" t="n">
        <v>0.387061403508772</v>
      </c>
      <c r="S46" s="16" t="s">
        <v>17</v>
      </c>
      <c r="T46" s="15" t="n">
        <v>0.387061403508772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03779069767442</v>
      </c>
      <c r="C47" s="16" t="s">
        <v>17</v>
      </c>
      <c r="D47" s="15" t="n">
        <v>0.303779069767442</v>
      </c>
      <c r="E47" s="16" t="s">
        <v>17</v>
      </c>
      <c r="J47" s="15" t="n">
        <v>0.379583333333333</v>
      </c>
      <c r="K47" s="16" t="s">
        <v>17</v>
      </c>
      <c r="L47" s="15" t="n">
        <v>0.379583333333333</v>
      </c>
      <c r="M47" s="16" t="s">
        <v>17</v>
      </c>
      <c r="R47" s="15" t="n">
        <v>0.391447368421053</v>
      </c>
      <c r="S47" s="16" t="s">
        <v>18</v>
      </c>
      <c r="T47" s="15" t="n">
        <v>0.391447368421053</v>
      </c>
      <c r="U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305717054263566</v>
      </c>
      <c r="C48" s="16" t="s">
        <v>17</v>
      </c>
      <c r="D48" s="15" t="n">
        <v>0.305717054263566</v>
      </c>
      <c r="E48" s="16" t="s">
        <v>17</v>
      </c>
      <c r="J48" s="15" t="n">
        <v>0.383333333333333</v>
      </c>
      <c r="K48" s="16" t="s">
        <v>18</v>
      </c>
      <c r="L48" s="15" t="n">
        <v>0.383333333333333</v>
      </c>
      <c r="M48" s="16" t="s">
        <v>18</v>
      </c>
      <c r="R48" s="15" t="n">
        <v>0.395833333333333</v>
      </c>
      <c r="S48" s="16" t="s">
        <v>17</v>
      </c>
      <c r="T48" s="15" t="n">
        <v>0.395833333333333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0765503875969</v>
      </c>
      <c r="C49" s="16" t="s">
        <v>17</v>
      </c>
      <c r="D49" s="15" t="n">
        <v>0.30765503875969</v>
      </c>
      <c r="E49" s="16" t="s">
        <v>17</v>
      </c>
      <c r="J49" s="15" t="n">
        <v>0.387083333333333</v>
      </c>
      <c r="K49" s="16" t="s">
        <v>17</v>
      </c>
      <c r="L49" s="15" t="n">
        <v>0.387083333333333</v>
      </c>
      <c r="M49" s="16" t="s">
        <v>17</v>
      </c>
      <c r="R49" s="15" t="n">
        <v>0.399709302325581</v>
      </c>
      <c r="S49" s="16" t="s">
        <v>18</v>
      </c>
      <c r="T49" s="15" t="n">
        <v>0.399379432624113</v>
      </c>
      <c r="U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309593023255814</v>
      </c>
      <c r="C50" s="16" t="s">
        <v>17</v>
      </c>
      <c r="D50" s="15" t="n">
        <v>0.309593023255814</v>
      </c>
      <c r="E50" s="16" t="s">
        <v>17</v>
      </c>
      <c r="J50" s="15" t="n">
        <v>0.390833333333333</v>
      </c>
      <c r="K50" s="16" t="s">
        <v>18</v>
      </c>
      <c r="L50" s="15" t="n">
        <v>0.390833333333333</v>
      </c>
      <c r="M50" s="16" t="s">
        <v>18</v>
      </c>
      <c r="R50" s="15" t="n">
        <v>0.403585271317829</v>
      </c>
      <c r="S50" s="16" t="s">
        <v>17</v>
      </c>
      <c r="T50" s="15" t="n">
        <v>0.402925531914894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11531007751938</v>
      </c>
      <c r="C51" s="16" t="s">
        <v>17</v>
      </c>
      <c r="D51" s="15" t="n">
        <v>0.311531007751938</v>
      </c>
      <c r="E51" s="16" t="s">
        <v>17</v>
      </c>
      <c r="J51" s="15" t="n">
        <v>0.394583333333333</v>
      </c>
      <c r="K51" s="16" t="s">
        <v>17</v>
      </c>
      <c r="L51" s="15" t="n">
        <v>0.394583333333333</v>
      </c>
      <c r="M51" s="16" t="s">
        <v>17</v>
      </c>
      <c r="R51" s="15" t="n">
        <v>0.407461240310078</v>
      </c>
      <c r="S51" s="16" t="s">
        <v>18</v>
      </c>
      <c r="T51" s="15" t="n">
        <v>0.406471631205674</v>
      </c>
      <c r="U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313468992248062</v>
      </c>
      <c r="C52" s="16" t="s">
        <v>17</v>
      </c>
      <c r="D52" s="15" t="n">
        <v>0.313468992248062</v>
      </c>
      <c r="E52" s="16" t="s">
        <v>17</v>
      </c>
      <c r="J52" s="15" t="n">
        <v>0.398333333333333</v>
      </c>
      <c r="K52" s="16" t="s">
        <v>18</v>
      </c>
      <c r="L52" s="15" t="n">
        <v>0.398333333333333</v>
      </c>
      <c r="M52" s="16" t="s">
        <v>18</v>
      </c>
      <c r="R52" s="15" t="n">
        <v>0.411337209302326</v>
      </c>
      <c r="S52" s="16" t="s">
        <v>17</v>
      </c>
      <c r="T52" s="15" t="n">
        <v>0.410017730496454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15406976744186</v>
      </c>
      <c r="C53" s="16" t="s">
        <v>17</v>
      </c>
      <c r="D53" s="15" t="n">
        <v>0.315406976744186</v>
      </c>
      <c r="E53" s="16" t="s">
        <v>17</v>
      </c>
      <c r="J53" s="15" t="n">
        <v>0.402083333333333</v>
      </c>
      <c r="K53" s="16" t="s">
        <v>17</v>
      </c>
      <c r="L53" s="15" t="n">
        <v>0.402083333333333</v>
      </c>
      <c r="M53" s="16" t="s">
        <v>17</v>
      </c>
      <c r="R53" s="15" t="n">
        <v>0.415213178294574</v>
      </c>
      <c r="S53" s="16" t="s">
        <v>18</v>
      </c>
      <c r="T53" s="15" t="n">
        <v>0.413563829787234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1734496124031</v>
      </c>
      <c r="C54" s="16" t="s">
        <v>18</v>
      </c>
      <c r="D54" s="15" t="n">
        <v>0.31734496124031</v>
      </c>
      <c r="E54" s="16" t="s">
        <v>18</v>
      </c>
      <c r="J54" s="15" t="n">
        <v>0.405833333333333</v>
      </c>
      <c r="K54" s="16" t="s">
        <v>18</v>
      </c>
      <c r="L54" s="15" t="n">
        <v>0.405833333333333</v>
      </c>
      <c r="M54" s="16" t="s">
        <v>18</v>
      </c>
      <c r="R54" s="15" t="n">
        <v>0.419089147286822</v>
      </c>
      <c r="S54" s="16" t="s">
        <v>17</v>
      </c>
      <c r="T54" s="15" t="n">
        <v>0.417109929078014</v>
      </c>
      <c r="U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319282945736434</v>
      </c>
      <c r="C55" s="16" t="s">
        <v>17</v>
      </c>
      <c r="D55" s="15" t="n">
        <v>0.319282945736434</v>
      </c>
      <c r="E55" s="16" t="s">
        <v>17</v>
      </c>
      <c r="J55" s="15" t="n">
        <v>0.409583333333333</v>
      </c>
      <c r="K55" s="16" t="s">
        <v>17</v>
      </c>
      <c r="L55" s="15" t="n">
        <v>0.409583333333333</v>
      </c>
      <c r="M55" s="16" t="s">
        <v>17</v>
      </c>
      <c r="R55" s="15" t="n">
        <v>0.42296511627907</v>
      </c>
      <c r="S55" s="16" t="s">
        <v>18</v>
      </c>
      <c r="T55" s="15" t="n">
        <v>0.420656028368794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321220930232558</v>
      </c>
      <c r="C56" s="16" t="s">
        <v>17</v>
      </c>
      <c r="D56" s="15" t="n">
        <v>0.321220930232558</v>
      </c>
      <c r="E56" s="16" t="s">
        <v>17</v>
      </c>
      <c r="J56" s="15" t="n">
        <v>0.413333333333333</v>
      </c>
      <c r="K56" s="16" t="s">
        <v>18</v>
      </c>
      <c r="L56" s="15" t="n">
        <v>0.413333333333333</v>
      </c>
      <c r="M56" s="16" t="s">
        <v>18</v>
      </c>
      <c r="R56" s="15" t="n">
        <v>0.426841085271318</v>
      </c>
      <c r="S56" s="16" t="s">
        <v>17</v>
      </c>
      <c r="T56" s="15" t="n">
        <v>0.424202127659574</v>
      </c>
      <c r="U56" s="16" t="s">
        <v>18</v>
      </c>
    </row>
    <row r="57" customFormat="false" ht="12.75" hidden="false" customHeight="false" outlineLevel="0" collapsed="false">
      <c r="A57" s="0" t="n">
        <v>48</v>
      </c>
      <c r="B57" s="15" t="n">
        <v>0.323158914728682</v>
      </c>
      <c r="C57" s="16" t="s">
        <v>17</v>
      </c>
      <c r="D57" s="15" t="n">
        <v>0.323158914728682</v>
      </c>
      <c r="E57" s="16" t="s">
        <v>17</v>
      </c>
      <c r="J57" s="15" t="n">
        <v>0.417083333333333</v>
      </c>
      <c r="K57" s="16" t="s">
        <v>17</v>
      </c>
      <c r="L57" s="15" t="n">
        <v>0.417083333333333</v>
      </c>
      <c r="M57" s="16" t="s">
        <v>17</v>
      </c>
      <c r="R57" s="15" t="n">
        <v>0.430717054263566</v>
      </c>
      <c r="S57" s="16" t="s">
        <v>18</v>
      </c>
      <c r="T57" s="15" t="n">
        <v>0.427748226950355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25096899224806</v>
      </c>
      <c r="C58" s="16" t="s">
        <v>17</v>
      </c>
      <c r="D58" s="15" t="n">
        <v>0.325096899224806</v>
      </c>
      <c r="E58" s="16" t="s">
        <v>17</v>
      </c>
      <c r="J58" s="15" t="n">
        <v>0.420833333333333</v>
      </c>
      <c r="K58" s="16" t="s">
        <v>18</v>
      </c>
      <c r="L58" s="15" t="n">
        <v>0.420833333333333</v>
      </c>
      <c r="M58" s="16" t="s">
        <v>18</v>
      </c>
      <c r="R58" s="15" t="n">
        <v>0.434593023255814</v>
      </c>
      <c r="S58" s="16" t="s">
        <v>17</v>
      </c>
      <c r="T58" s="15" t="n">
        <v>0.431294326241135</v>
      </c>
      <c r="U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32703488372093</v>
      </c>
      <c r="C59" s="16" t="s">
        <v>17</v>
      </c>
      <c r="D59" s="15" t="n">
        <v>0.32703488372093</v>
      </c>
      <c r="E59" s="16" t="s">
        <v>17</v>
      </c>
      <c r="J59" s="15" t="n">
        <v>0.424583333333333</v>
      </c>
      <c r="K59" s="16" t="s">
        <v>17</v>
      </c>
      <c r="L59" s="15" t="n">
        <v>0.424583333333333</v>
      </c>
      <c r="M59" s="16" t="s">
        <v>17</v>
      </c>
      <c r="R59" s="15" t="n">
        <v>0.438468992248062</v>
      </c>
      <c r="S59" s="16" t="s">
        <v>18</v>
      </c>
      <c r="T59" s="15" t="n">
        <v>0.434840425531915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28972868217054</v>
      </c>
      <c r="C60" s="16" t="s">
        <v>17</v>
      </c>
      <c r="D60" s="15" t="n">
        <v>0.328972868217054</v>
      </c>
      <c r="E60" s="16" t="s">
        <v>17</v>
      </c>
      <c r="J60" s="15" t="n">
        <v>0.428333333333333</v>
      </c>
      <c r="K60" s="16" t="s">
        <v>18</v>
      </c>
      <c r="L60" s="15" t="n">
        <v>0.428333333333333</v>
      </c>
      <c r="M60" s="16" t="s">
        <v>18</v>
      </c>
      <c r="R60" s="15" t="n">
        <v>0.44234496124031</v>
      </c>
      <c r="S60" s="16" t="s">
        <v>17</v>
      </c>
      <c r="T60" s="15" t="n">
        <v>0.438386524822695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30910852713178</v>
      </c>
      <c r="C61" s="16" t="s">
        <v>17</v>
      </c>
      <c r="D61" s="15" t="n">
        <v>0.330910852713178</v>
      </c>
      <c r="E61" s="16" t="s">
        <v>17</v>
      </c>
      <c r="J61" s="15" t="n">
        <v>0.432083333333333</v>
      </c>
      <c r="K61" s="16" t="s">
        <v>17</v>
      </c>
      <c r="L61" s="15" t="n">
        <v>0.432083333333333</v>
      </c>
      <c r="M61" s="16" t="s">
        <v>17</v>
      </c>
      <c r="R61" s="15" t="n">
        <v>0.446220930232558</v>
      </c>
      <c r="S61" s="16" t="s">
        <v>17</v>
      </c>
      <c r="T61" s="15" t="n">
        <v>0.441932624113475</v>
      </c>
      <c r="U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332848837209302</v>
      </c>
      <c r="C62" s="16" t="s">
        <v>17</v>
      </c>
      <c r="D62" s="15" t="n">
        <v>0.332848837209302</v>
      </c>
      <c r="E62" s="16" t="s">
        <v>17</v>
      </c>
      <c r="J62" s="15" t="n">
        <v>0.435833333333333</v>
      </c>
      <c r="K62" s="16" t="s">
        <v>18</v>
      </c>
      <c r="L62" s="15" t="n">
        <v>0.435833333333333</v>
      </c>
      <c r="M62" s="16" t="s">
        <v>18</v>
      </c>
      <c r="R62" s="15" t="n">
        <v>0.450096899224806</v>
      </c>
      <c r="S62" s="16" t="s">
        <v>18</v>
      </c>
      <c r="T62" s="15" t="n">
        <v>0.445478723404255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334786821705426</v>
      </c>
      <c r="C63" s="16" t="s">
        <v>18</v>
      </c>
      <c r="D63" s="15" t="n">
        <v>0.334786821705426</v>
      </c>
      <c r="E63" s="16" t="s">
        <v>18</v>
      </c>
      <c r="J63" s="15" t="n">
        <v>0.439583333333333</v>
      </c>
      <c r="K63" s="16" t="s">
        <v>17</v>
      </c>
      <c r="L63" s="15" t="n">
        <v>0.439583333333333</v>
      </c>
      <c r="M63" s="16" t="s">
        <v>17</v>
      </c>
      <c r="R63" s="15" t="n">
        <v>0.453972868217054</v>
      </c>
      <c r="S63" s="16" t="s">
        <v>17</v>
      </c>
      <c r="T63" s="15" t="n">
        <v>0.449024822695035</v>
      </c>
      <c r="U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33672480620155</v>
      </c>
      <c r="C64" s="16" t="s">
        <v>17</v>
      </c>
      <c r="D64" s="15" t="n">
        <v>0.33672480620155</v>
      </c>
      <c r="E64" s="16" t="s">
        <v>17</v>
      </c>
      <c r="J64" s="15" t="n">
        <v>0.443333333333333</v>
      </c>
      <c r="K64" s="16" t="s">
        <v>18</v>
      </c>
      <c r="L64" s="15" t="n">
        <v>0.443333333333333</v>
      </c>
      <c r="M64" s="16" t="s">
        <v>18</v>
      </c>
      <c r="R64" s="15" t="n">
        <v>0.457848837209302</v>
      </c>
      <c r="S64" s="16" t="s">
        <v>18</v>
      </c>
      <c r="T64" s="15" t="n">
        <v>0.452570921985816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38662790697674</v>
      </c>
      <c r="C65" s="16" t="s">
        <v>17</v>
      </c>
      <c r="D65" s="15" t="n">
        <v>0.338662790697674</v>
      </c>
      <c r="E65" s="16" t="s">
        <v>17</v>
      </c>
      <c r="J65" s="15" t="n">
        <v>0.447083333333333</v>
      </c>
      <c r="K65" s="16" t="s">
        <v>17</v>
      </c>
      <c r="L65" s="15" t="n">
        <v>0.447083333333333</v>
      </c>
      <c r="M65" s="16" t="s">
        <v>17</v>
      </c>
      <c r="R65" s="15" t="n">
        <v>0.46172480620155</v>
      </c>
      <c r="S65" s="16" t="s">
        <v>17</v>
      </c>
      <c r="T65" s="15" t="n">
        <v>0.456117021276596</v>
      </c>
      <c r="U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340600775193798</v>
      </c>
      <c r="C66" s="16" t="s">
        <v>17</v>
      </c>
      <c r="D66" s="15" t="n">
        <v>0.340600775193798</v>
      </c>
      <c r="E66" s="16" t="s">
        <v>17</v>
      </c>
      <c r="J66" s="15" t="n">
        <v>0.450833333333333</v>
      </c>
      <c r="K66" s="16" t="s">
        <v>18</v>
      </c>
      <c r="L66" s="15" t="n">
        <v>0.450833333333333</v>
      </c>
      <c r="M66" s="16" t="s">
        <v>18</v>
      </c>
      <c r="R66" s="15" t="n">
        <v>0.465600775193798</v>
      </c>
      <c r="S66" s="16" t="s">
        <v>18</v>
      </c>
      <c r="T66" s="15" t="n">
        <v>0.459663120567376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342538759689923</v>
      </c>
      <c r="C67" s="16" t="s">
        <v>17</v>
      </c>
      <c r="D67" s="15" t="n">
        <v>0.342538759689923</v>
      </c>
      <c r="E67" s="16" t="s">
        <v>17</v>
      </c>
      <c r="J67" s="15" t="n">
        <v>0.454583333333333</v>
      </c>
      <c r="K67" s="16" t="s">
        <v>17</v>
      </c>
      <c r="L67" s="15" t="n">
        <v>0.454583333333333</v>
      </c>
      <c r="M67" s="16" t="s">
        <v>17</v>
      </c>
      <c r="R67" s="15" t="n">
        <v>0.469476744186046</v>
      </c>
      <c r="S67" s="16" t="s">
        <v>17</v>
      </c>
      <c r="T67" s="15" t="n">
        <v>0.463209219858156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344476744186046</v>
      </c>
      <c r="C68" s="16" t="s">
        <v>17</v>
      </c>
      <c r="D68" s="15" t="n">
        <v>0.344476744186046</v>
      </c>
      <c r="E68" s="16" t="s">
        <v>17</v>
      </c>
      <c r="J68" s="15" t="n">
        <v>0.458333333333333</v>
      </c>
      <c r="K68" s="16" t="s">
        <v>17</v>
      </c>
      <c r="L68" s="15" t="n">
        <v>0.458333333333333</v>
      </c>
      <c r="M68" s="16" t="s">
        <v>17</v>
      </c>
      <c r="R68" s="15" t="n">
        <v>0.473352713178295</v>
      </c>
      <c r="S68" s="16" t="s">
        <v>18</v>
      </c>
      <c r="T68" s="15" t="n">
        <v>0.466755319148936</v>
      </c>
      <c r="U68" s="16" t="s">
        <v>18</v>
      </c>
    </row>
    <row r="69" customFormat="false" ht="12.75" hidden="false" customHeight="false" outlineLevel="0" collapsed="false">
      <c r="A69" s="0" t="n">
        <v>60</v>
      </c>
      <c r="B69" s="15" t="n">
        <v>0.346414728682171</v>
      </c>
      <c r="C69" s="16" t="s">
        <v>17</v>
      </c>
      <c r="D69" s="15" t="n">
        <v>0.346414728682171</v>
      </c>
      <c r="E69" s="16" t="s">
        <v>17</v>
      </c>
      <c r="J69" s="15" t="n">
        <v>0.461226851851852</v>
      </c>
      <c r="K69" s="16" t="s">
        <v>18</v>
      </c>
      <c r="L69" s="15" t="n">
        <v>0.461226851851852</v>
      </c>
      <c r="M69" s="16" t="s">
        <v>18</v>
      </c>
      <c r="R69" s="15" t="n">
        <v>0.477228682170543</v>
      </c>
      <c r="S69" s="16" t="s">
        <v>17</v>
      </c>
      <c r="T69" s="15" t="n">
        <v>0.470301418439716</v>
      </c>
      <c r="U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348352713178295</v>
      </c>
      <c r="C70" s="16" t="s">
        <v>17</v>
      </c>
      <c r="D70" s="15" t="n">
        <v>0.348352713178295</v>
      </c>
      <c r="E70" s="16" t="s">
        <v>17</v>
      </c>
      <c r="J70" s="15" t="n">
        <v>0.46412037037037</v>
      </c>
      <c r="K70" s="16" t="s">
        <v>17</v>
      </c>
      <c r="L70" s="15" t="n">
        <v>0.46412037037037</v>
      </c>
      <c r="M70" s="16" t="s">
        <v>17</v>
      </c>
      <c r="R70" s="15" t="n">
        <v>0.481104651162791</v>
      </c>
      <c r="S70" s="16" t="s">
        <v>18</v>
      </c>
      <c r="T70" s="15" t="n">
        <v>0.473847517730496</v>
      </c>
      <c r="U70" s="16" t="s">
        <v>18</v>
      </c>
    </row>
    <row r="71" customFormat="false" ht="12.75" hidden="false" customHeight="false" outlineLevel="0" collapsed="false">
      <c r="A71" s="0" t="n">
        <v>62</v>
      </c>
      <c r="B71" s="15" t="n">
        <v>0.350290697674419</v>
      </c>
      <c r="C71" s="16" t="s">
        <v>17</v>
      </c>
      <c r="D71" s="15" t="n">
        <v>0.350290697674419</v>
      </c>
      <c r="E71" s="16" t="s">
        <v>17</v>
      </c>
      <c r="J71" s="15" t="n">
        <v>0.467013888888889</v>
      </c>
      <c r="K71" s="16" t="s">
        <v>17</v>
      </c>
      <c r="L71" s="15" t="n">
        <v>0.467013888888889</v>
      </c>
      <c r="M71" s="16" t="s">
        <v>17</v>
      </c>
      <c r="R71" s="15" t="n">
        <v>0.484980620155039</v>
      </c>
      <c r="S71" s="16" t="s">
        <v>17</v>
      </c>
      <c r="T71" s="15" t="n">
        <v>0.477393617021277</v>
      </c>
      <c r="U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352228682170543</v>
      </c>
      <c r="C72" s="16" t="s">
        <v>18</v>
      </c>
      <c r="D72" s="15" t="n">
        <v>0.352228682170543</v>
      </c>
      <c r="E72" s="16" t="s">
        <v>18</v>
      </c>
      <c r="J72" s="15" t="n">
        <v>0.469907407407407</v>
      </c>
      <c r="K72" s="16" t="s">
        <v>18</v>
      </c>
      <c r="L72" s="15" t="n">
        <v>0.469907407407407</v>
      </c>
      <c r="M72" s="16" t="s">
        <v>18</v>
      </c>
      <c r="R72" s="15" t="n">
        <v>0.488856589147287</v>
      </c>
      <c r="S72" s="16" t="s">
        <v>18</v>
      </c>
      <c r="T72" s="15" t="n">
        <v>0.480939716312057</v>
      </c>
      <c r="U72" s="16" t="s">
        <v>18</v>
      </c>
    </row>
    <row r="73" customFormat="false" ht="12.75" hidden="false" customHeight="false" outlineLevel="0" collapsed="false">
      <c r="A73" s="0" t="n">
        <v>64</v>
      </c>
      <c r="B73" s="15" t="n">
        <v>0.354166666666667</v>
      </c>
      <c r="C73" s="16" t="s">
        <v>17</v>
      </c>
      <c r="D73" s="15" t="n">
        <v>0.354166666666667</v>
      </c>
      <c r="E73" s="16" t="s">
        <v>17</v>
      </c>
      <c r="J73" s="15" t="n">
        <v>0.472800925925926</v>
      </c>
      <c r="K73" s="16" t="s">
        <v>17</v>
      </c>
      <c r="L73" s="15" t="n">
        <v>0.472800925925926</v>
      </c>
      <c r="M73" s="16" t="s">
        <v>17</v>
      </c>
      <c r="R73" s="15" t="n">
        <v>0.492732558139535</v>
      </c>
      <c r="S73" s="16" t="s">
        <v>17</v>
      </c>
      <c r="T73" s="15" t="n">
        <v>0.484485815602837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356359649122807</v>
      </c>
      <c r="C74" s="16" t="s">
        <v>17</v>
      </c>
      <c r="D74" s="15" t="n">
        <v>0.356359649122807</v>
      </c>
      <c r="E74" s="16" t="s">
        <v>17</v>
      </c>
      <c r="J74" s="15" t="n">
        <v>0.475694444444444</v>
      </c>
      <c r="K74" s="16" t="s">
        <v>17</v>
      </c>
      <c r="L74" s="15" t="n">
        <v>0.475694444444444</v>
      </c>
      <c r="M74" s="16" t="s">
        <v>17</v>
      </c>
      <c r="R74" s="15" t="n">
        <v>0.496608527131783</v>
      </c>
      <c r="S74" s="16" t="s">
        <v>18</v>
      </c>
      <c r="T74" s="15" t="n">
        <v>0.488031914893617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358552631578947</v>
      </c>
      <c r="C75" s="16" t="s">
        <v>17</v>
      </c>
      <c r="D75" s="15" t="n">
        <v>0.358552631578947</v>
      </c>
      <c r="E75" s="16" t="s">
        <v>17</v>
      </c>
      <c r="J75" s="15" t="n">
        <v>0.478587962962963</v>
      </c>
      <c r="K75" s="16" t="s">
        <v>18</v>
      </c>
      <c r="L75" s="15" t="n">
        <v>0.478587962962963</v>
      </c>
      <c r="M75" s="16" t="s">
        <v>18</v>
      </c>
      <c r="R75" s="15" t="n">
        <v>0.500484496124031</v>
      </c>
      <c r="S75" s="16" t="s">
        <v>17</v>
      </c>
      <c r="T75" s="15" t="n">
        <v>0.491578014184397</v>
      </c>
      <c r="U75" s="16" t="s">
        <v>18</v>
      </c>
    </row>
    <row r="76" customFormat="false" ht="12.75" hidden="false" customHeight="false" outlineLevel="0" collapsed="false">
      <c r="A76" s="0" t="n">
        <v>67</v>
      </c>
      <c r="B76" s="15" t="n">
        <v>0.360745614035088</v>
      </c>
      <c r="C76" s="16" t="s">
        <v>18</v>
      </c>
      <c r="D76" s="15" t="n">
        <v>0.360745614035088</v>
      </c>
      <c r="E76" s="16" t="s">
        <v>18</v>
      </c>
      <c r="J76" s="15" t="n">
        <v>0.481481481481481</v>
      </c>
      <c r="K76" s="16" t="s">
        <v>17</v>
      </c>
      <c r="L76" s="15" t="n">
        <v>0.481481481481481</v>
      </c>
      <c r="M76" s="16" t="s">
        <v>17</v>
      </c>
      <c r="R76" s="15" t="n">
        <v>0.504360465116279</v>
      </c>
      <c r="S76" s="16" t="s">
        <v>17</v>
      </c>
      <c r="T76" s="15" t="n">
        <v>0.495124113475177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362938596491228</v>
      </c>
      <c r="C77" s="16" t="s">
        <v>17</v>
      </c>
      <c r="D77" s="15" t="n">
        <v>0.362938596491228</v>
      </c>
      <c r="E77" s="16" t="s">
        <v>17</v>
      </c>
      <c r="J77" s="15" t="n">
        <v>0.484375</v>
      </c>
      <c r="K77" s="16" t="s">
        <v>17</v>
      </c>
      <c r="L77" s="15" t="n">
        <v>0.484375</v>
      </c>
      <c r="M77" s="16" t="s">
        <v>17</v>
      </c>
      <c r="R77" s="15" t="n">
        <v>0.508236434108527</v>
      </c>
      <c r="S77" s="16" t="s">
        <v>18</v>
      </c>
      <c r="T77" s="15" t="n">
        <v>0.498670212765957</v>
      </c>
      <c r="U77" s="16" t="s">
        <v>18</v>
      </c>
    </row>
    <row r="78" customFormat="false" ht="12.75" hidden="false" customHeight="false" outlineLevel="0" collapsed="false">
      <c r="A78" s="0" t="n">
        <v>69</v>
      </c>
      <c r="B78" s="15" t="n">
        <v>0.365131578947368</v>
      </c>
      <c r="C78" s="16" t="s">
        <v>17</v>
      </c>
      <c r="D78" s="15" t="n">
        <v>0.365131578947368</v>
      </c>
      <c r="E78" s="16" t="s">
        <v>17</v>
      </c>
      <c r="J78" s="15" t="n">
        <v>0.487268518518519</v>
      </c>
      <c r="K78" s="16" t="s">
        <v>18</v>
      </c>
      <c r="L78" s="15" t="n">
        <v>0.487268518518519</v>
      </c>
      <c r="M78" s="16" t="s">
        <v>18</v>
      </c>
      <c r="R78" s="15" t="n">
        <v>0.512112403100775</v>
      </c>
      <c r="S78" s="16" t="s">
        <v>17</v>
      </c>
      <c r="T78" s="15" t="n">
        <v>0.502216312056738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367324561403509</v>
      </c>
      <c r="C79" s="16" t="s">
        <v>17</v>
      </c>
      <c r="D79" s="15" t="n">
        <v>0.367324561403509</v>
      </c>
      <c r="E79" s="16" t="s">
        <v>17</v>
      </c>
      <c r="J79" s="15" t="n">
        <v>0.490162037037037</v>
      </c>
      <c r="K79" s="16" t="s">
        <v>17</v>
      </c>
      <c r="L79" s="15" t="n">
        <v>0.490162037037037</v>
      </c>
      <c r="M79" s="16" t="s">
        <v>17</v>
      </c>
      <c r="R79" s="15" t="n">
        <v>0.515988372093023</v>
      </c>
      <c r="S79" s="16" t="s">
        <v>18</v>
      </c>
      <c r="T79" s="15" t="n">
        <v>0.505762411347518</v>
      </c>
      <c r="U79" s="16" t="s">
        <v>18</v>
      </c>
    </row>
    <row r="80" customFormat="false" ht="12.75" hidden="false" customHeight="false" outlineLevel="0" collapsed="false">
      <c r="A80" s="0" t="n">
        <v>71</v>
      </c>
      <c r="B80" s="15" t="n">
        <v>0.369517543859649</v>
      </c>
      <c r="C80" s="16" t="s">
        <v>17</v>
      </c>
      <c r="D80" s="15" t="n">
        <v>0.369517543859649</v>
      </c>
      <c r="E80" s="16" t="s">
        <v>17</v>
      </c>
      <c r="J80" s="15" t="n">
        <v>0.493055555555556</v>
      </c>
      <c r="K80" s="16" t="s">
        <v>18</v>
      </c>
      <c r="L80" s="15" t="n">
        <v>0.493055555555556</v>
      </c>
      <c r="M80" s="16" t="s">
        <v>18</v>
      </c>
      <c r="R80" s="15" t="n">
        <v>0.519864341085271</v>
      </c>
      <c r="S80" s="16" t="s">
        <v>17</v>
      </c>
      <c r="T80" s="15" t="n">
        <v>0.509308510638298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37171052631579</v>
      </c>
      <c r="C81" s="16" t="s">
        <v>18</v>
      </c>
      <c r="D81" s="15" t="n">
        <v>0.37171052631579</v>
      </c>
      <c r="E81" s="16" t="s">
        <v>18</v>
      </c>
      <c r="J81" s="15" t="n">
        <v>0.495949074074074</v>
      </c>
      <c r="K81" s="16" t="s">
        <v>17</v>
      </c>
      <c r="L81" s="15" t="n">
        <v>0.495949074074074</v>
      </c>
      <c r="M81" s="16" t="s">
        <v>17</v>
      </c>
      <c r="R81" s="15" t="n">
        <v>0.523740310077519</v>
      </c>
      <c r="S81" s="16" t="s">
        <v>18</v>
      </c>
      <c r="T81" s="15" t="n">
        <v>0.512854609929078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37390350877193</v>
      </c>
      <c r="C82" s="16" t="s">
        <v>17</v>
      </c>
      <c r="D82" s="15" t="n">
        <v>0.37390350877193</v>
      </c>
      <c r="E82" s="16" t="s">
        <v>17</v>
      </c>
      <c r="J82" s="15" t="n">
        <v>0.498842592592593</v>
      </c>
      <c r="K82" s="16" t="s">
        <v>17</v>
      </c>
      <c r="L82" s="15" t="n">
        <v>0.498842592592593</v>
      </c>
      <c r="M82" s="16" t="s">
        <v>17</v>
      </c>
      <c r="R82" s="15" t="n">
        <v>0.527616279069767</v>
      </c>
      <c r="S82" s="16" t="s">
        <v>17</v>
      </c>
      <c r="T82" s="15" t="n">
        <v>0.516400709219858</v>
      </c>
      <c r="U82" s="16" t="s">
        <v>18</v>
      </c>
    </row>
    <row r="83" customFormat="false" ht="12.75" hidden="false" customHeight="false" outlineLevel="0" collapsed="false">
      <c r="A83" s="0" t="n">
        <v>74</v>
      </c>
      <c r="B83" s="15" t="n">
        <v>0.37609649122807</v>
      </c>
      <c r="C83" s="16" t="s">
        <v>17</v>
      </c>
      <c r="D83" s="15" t="n">
        <v>0.37609649122807</v>
      </c>
      <c r="E83" s="16" t="s">
        <v>17</v>
      </c>
      <c r="J83" s="15" t="n">
        <v>0.501736111111111</v>
      </c>
      <c r="K83" s="16" t="s">
        <v>18</v>
      </c>
      <c r="L83" s="15" t="n">
        <v>0.501736111111111</v>
      </c>
      <c r="M83" s="16" t="s">
        <v>18</v>
      </c>
      <c r="R83" s="15" t="n">
        <v>0.531492248062015</v>
      </c>
      <c r="S83" s="16" t="s">
        <v>18</v>
      </c>
      <c r="T83" s="15" t="n">
        <v>0.519946808510638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378289473684211</v>
      </c>
      <c r="C84" s="16" t="s">
        <v>17</v>
      </c>
      <c r="D84" s="15" t="n">
        <v>0.378289473684211</v>
      </c>
      <c r="E84" s="16" t="s">
        <v>17</v>
      </c>
      <c r="J84" s="15" t="n">
        <v>0.50462962962963</v>
      </c>
      <c r="K84" s="16" t="s">
        <v>17</v>
      </c>
      <c r="L84" s="15" t="n">
        <v>0.50462962962963</v>
      </c>
      <c r="M84" s="16" t="s">
        <v>17</v>
      </c>
      <c r="R84" s="15" t="n">
        <v>0.535368217054264</v>
      </c>
      <c r="S84" s="16" t="s">
        <v>17</v>
      </c>
      <c r="T84" s="15" t="n">
        <v>0.523492907801418</v>
      </c>
      <c r="U84" s="16" t="s">
        <v>18</v>
      </c>
    </row>
    <row r="85" customFormat="false" ht="12.75" hidden="false" customHeight="false" outlineLevel="0" collapsed="false">
      <c r="A85" s="0" t="n">
        <v>76</v>
      </c>
      <c r="B85" s="15" t="n">
        <v>0.380482456140351</v>
      </c>
      <c r="C85" s="16" t="s">
        <v>17</v>
      </c>
      <c r="D85" s="15" t="n">
        <v>0.380482456140351</v>
      </c>
      <c r="E85" s="16" t="s">
        <v>17</v>
      </c>
      <c r="J85" s="15" t="n">
        <v>0.507523148148148</v>
      </c>
      <c r="K85" s="16" t="s">
        <v>17</v>
      </c>
      <c r="L85" s="15" t="n">
        <v>0.507523148148148</v>
      </c>
      <c r="M85" s="16" t="s">
        <v>17</v>
      </c>
      <c r="R85" s="15" t="n">
        <v>0.539244186046512</v>
      </c>
      <c r="S85" s="16" t="s">
        <v>18</v>
      </c>
      <c r="T85" s="15" t="n">
        <v>0.527039007092199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382675438596491</v>
      </c>
      <c r="C86" s="16" t="s">
        <v>18</v>
      </c>
      <c r="D86" s="15" t="n">
        <v>0.382675438596491</v>
      </c>
      <c r="E86" s="16" t="s">
        <v>18</v>
      </c>
      <c r="J86" s="15" t="n">
        <v>0.510416666666667</v>
      </c>
      <c r="K86" s="16" t="s">
        <v>18</v>
      </c>
      <c r="L86" s="15" t="n">
        <v>0.510416666666667</v>
      </c>
      <c r="M86" s="16" t="s">
        <v>18</v>
      </c>
      <c r="R86" s="15" t="n">
        <v>0.54312015503876</v>
      </c>
      <c r="S86" s="16" t="s">
        <v>17</v>
      </c>
      <c r="T86" s="15" t="n">
        <v>0.530585106382979</v>
      </c>
      <c r="U86" s="16" t="s">
        <v>18</v>
      </c>
    </row>
    <row r="87" customFormat="false" ht="12.75" hidden="false" customHeight="false" outlineLevel="0" collapsed="false">
      <c r="A87" s="0" t="n">
        <v>78</v>
      </c>
      <c r="B87" s="15" t="n">
        <v>0.384868421052632</v>
      </c>
      <c r="C87" s="16" t="s">
        <v>17</v>
      </c>
      <c r="D87" s="15" t="n">
        <v>0.384868421052632</v>
      </c>
      <c r="E87" s="16" t="s">
        <v>17</v>
      </c>
      <c r="J87" s="15" t="n">
        <v>0.513310185185185</v>
      </c>
      <c r="K87" s="16" t="s">
        <v>17</v>
      </c>
      <c r="L87" s="15" t="n">
        <v>0.513310185185185</v>
      </c>
      <c r="M87" s="16" t="s">
        <v>17</v>
      </c>
      <c r="R87" s="15" t="n">
        <v>0.546996124031008</v>
      </c>
      <c r="S87" s="16" t="s">
        <v>18</v>
      </c>
      <c r="T87" s="15" t="n">
        <v>0.534131205673759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387061403508772</v>
      </c>
      <c r="C88" s="16" t="s">
        <v>17</v>
      </c>
      <c r="D88" s="15" t="n">
        <v>0.387061403508772</v>
      </c>
      <c r="E88" s="16" t="s">
        <v>17</v>
      </c>
      <c r="J88" s="15" t="n">
        <v>0.516203703703704</v>
      </c>
      <c r="K88" s="16" t="s">
        <v>17</v>
      </c>
      <c r="L88" s="15" t="n">
        <v>0.516203703703704</v>
      </c>
      <c r="M88" s="16" t="s">
        <v>17</v>
      </c>
      <c r="R88" s="15" t="n">
        <v>0.550872093023256</v>
      </c>
      <c r="S88" s="16" t="s">
        <v>17</v>
      </c>
      <c r="T88" s="15" t="n">
        <v>0.537677304964539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389254385964912</v>
      </c>
      <c r="C89" s="16" t="s">
        <v>17</v>
      </c>
      <c r="D89" s="15" t="n">
        <v>0.389254385964912</v>
      </c>
      <c r="E89" s="16" t="s">
        <v>17</v>
      </c>
      <c r="J89" s="15" t="n">
        <v>0.519097222222222</v>
      </c>
      <c r="K89" s="16" t="s">
        <v>18</v>
      </c>
      <c r="L89" s="15" t="n">
        <v>0.519097222222222</v>
      </c>
      <c r="M89" s="16" t="s">
        <v>18</v>
      </c>
      <c r="R89" s="15" t="n">
        <v>0.554748062015504</v>
      </c>
      <c r="S89" s="16" t="s">
        <v>18</v>
      </c>
      <c r="T89" s="15" t="n">
        <v>0.541223404255319</v>
      </c>
      <c r="U89" s="16" t="s">
        <v>18</v>
      </c>
    </row>
    <row r="90" customFormat="false" ht="12.75" hidden="false" customHeight="false" outlineLevel="0" collapsed="false">
      <c r="A90" s="0" t="n">
        <v>81</v>
      </c>
      <c r="B90" s="15" t="n">
        <v>0.391447368421053</v>
      </c>
      <c r="C90" s="16" t="s">
        <v>17</v>
      </c>
      <c r="D90" s="15" t="n">
        <v>0.391447368421053</v>
      </c>
      <c r="E90" s="16" t="s">
        <v>17</v>
      </c>
      <c r="J90" s="15" t="n">
        <v>0.521990740740741</v>
      </c>
      <c r="K90" s="16" t="s">
        <v>17</v>
      </c>
      <c r="L90" s="15" t="n">
        <v>0.521990740740741</v>
      </c>
      <c r="M90" s="16" t="s">
        <v>17</v>
      </c>
      <c r="R90" s="15" t="n">
        <v>0.558624031007752</v>
      </c>
      <c r="S90" s="16" t="s">
        <v>17</v>
      </c>
      <c r="T90" s="15" t="n">
        <v>0.544769503546099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393640350877193</v>
      </c>
      <c r="C91" s="16" t="s">
        <v>18</v>
      </c>
      <c r="D91" s="15" t="n">
        <v>0.393640350877193</v>
      </c>
      <c r="E91" s="16" t="s">
        <v>18</v>
      </c>
      <c r="J91" s="15" t="n">
        <v>0.524884259259259</v>
      </c>
      <c r="K91" s="16" t="s">
        <v>18</v>
      </c>
      <c r="L91" s="15" t="n">
        <v>0.524884259259259</v>
      </c>
      <c r="M91" s="16" t="s">
        <v>18</v>
      </c>
      <c r="R91" s="15" t="n">
        <v>0.5625</v>
      </c>
      <c r="S91" s="16" t="s">
        <v>17</v>
      </c>
      <c r="T91" s="15" t="n">
        <v>0.548315602836879</v>
      </c>
      <c r="U91" s="16" t="s">
        <v>18</v>
      </c>
    </row>
    <row r="92" customFormat="false" ht="12.75" hidden="false" customHeight="false" outlineLevel="0" collapsed="false">
      <c r="A92" s="0" t="n">
        <v>83</v>
      </c>
      <c r="B92" s="15" t="n">
        <v>0.395833333333333</v>
      </c>
      <c r="C92" s="16" t="s">
        <v>17</v>
      </c>
      <c r="D92" s="15" t="n">
        <v>0.395833333333333</v>
      </c>
      <c r="E92" s="16" t="s">
        <v>17</v>
      </c>
      <c r="J92" s="15" t="n">
        <v>0.527777777777778</v>
      </c>
      <c r="K92" s="16" t="s">
        <v>17</v>
      </c>
      <c r="L92" s="15" t="n">
        <v>0.527777777777778</v>
      </c>
      <c r="M92" s="16" t="s">
        <v>17</v>
      </c>
      <c r="R92" s="15" t="n">
        <v>0.56604609929078</v>
      </c>
      <c r="S92" s="16" t="s">
        <v>18</v>
      </c>
      <c r="T92" s="15" t="n">
        <v>0.55186170212766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399038461538462</v>
      </c>
      <c r="C93" s="16" t="s">
        <v>17</v>
      </c>
      <c r="D93" s="15" t="n">
        <v>0.399038461538462</v>
      </c>
      <c r="E93" s="16" t="s">
        <v>17</v>
      </c>
      <c r="J93" s="15" t="n">
        <v>0.530671296296296</v>
      </c>
      <c r="K93" s="16" t="s">
        <v>17</v>
      </c>
      <c r="L93" s="15" t="n">
        <v>0.530671296296296</v>
      </c>
      <c r="M93" s="16" t="s">
        <v>17</v>
      </c>
      <c r="R93" s="15" t="n">
        <v>0.56959219858156</v>
      </c>
      <c r="S93" s="16" t="s">
        <v>17</v>
      </c>
      <c r="T93" s="15" t="n">
        <v>0.55540780141844</v>
      </c>
      <c r="U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40224358974359</v>
      </c>
      <c r="C94" s="16" t="s">
        <v>18</v>
      </c>
      <c r="D94" s="15" t="n">
        <v>0.40224358974359</v>
      </c>
      <c r="E94" s="16" t="s">
        <v>18</v>
      </c>
      <c r="J94" s="15" t="n">
        <v>0.533564814814815</v>
      </c>
      <c r="K94" s="16" t="s">
        <v>18</v>
      </c>
      <c r="L94" s="15" t="n">
        <v>0.533564814814815</v>
      </c>
      <c r="M94" s="16" t="s">
        <v>18</v>
      </c>
      <c r="R94" s="15" t="n">
        <v>0.57313829787234</v>
      </c>
      <c r="S94" s="16" t="s">
        <v>18</v>
      </c>
      <c r="T94" s="15" t="n">
        <v>0.55895390070922</v>
      </c>
      <c r="U94" s="16" t="s">
        <v>18</v>
      </c>
    </row>
    <row r="95" customFormat="false" ht="12.75" hidden="false" customHeight="false" outlineLevel="0" collapsed="false">
      <c r="A95" s="0" t="n">
        <v>86</v>
      </c>
      <c r="B95" s="15" t="n">
        <v>0.405448717948718</v>
      </c>
      <c r="C95" s="16" t="s">
        <v>17</v>
      </c>
      <c r="D95" s="15" t="n">
        <v>0.405448717948718</v>
      </c>
      <c r="E95" s="16" t="s">
        <v>17</v>
      </c>
      <c r="J95" s="15" t="n">
        <v>0.536458333333333</v>
      </c>
      <c r="K95" s="16" t="s">
        <v>17</v>
      </c>
      <c r="L95" s="15" t="n">
        <v>0.536458333333333</v>
      </c>
      <c r="M95" s="16" t="s">
        <v>17</v>
      </c>
      <c r="R95" s="15" t="n">
        <v>0.576684397163121</v>
      </c>
      <c r="S95" s="16" t="s">
        <v>17</v>
      </c>
      <c r="T95" s="15" t="n">
        <v>0.5625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408653846153846</v>
      </c>
      <c r="C96" s="16" t="s">
        <v>17</v>
      </c>
      <c r="D96" s="15" t="n">
        <v>0.408653846153846</v>
      </c>
      <c r="E96" s="16" t="s">
        <v>17</v>
      </c>
      <c r="J96" s="15" t="n">
        <v>0.539351851851852</v>
      </c>
      <c r="K96" s="16" t="s">
        <v>17</v>
      </c>
      <c r="L96" s="15" t="n">
        <v>0.539351851851852</v>
      </c>
      <c r="M96" s="16" t="s">
        <v>17</v>
      </c>
      <c r="R96" s="15" t="n">
        <v>0.580230496453901</v>
      </c>
      <c r="S96" s="16" t="s">
        <v>17</v>
      </c>
      <c r="T96" s="15" t="n">
        <v>0.56604609929078</v>
      </c>
      <c r="U96" s="16" t="s">
        <v>18</v>
      </c>
    </row>
    <row r="97" customFormat="false" ht="12.75" hidden="false" customHeight="false" outlineLevel="0" collapsed="false">
      <c r="A97" s="0" t="n">
        <v>88</v>
      </c>
      <c r="B97" s="15" t="n">
        <v>0.411858974358974</v>
      </c>
      <c r="C97" s="16" t="s">
        <v>17</v>
      </c>
      <c r="D97" s="15" t="n">
        <v>0.411858974358974</v>
      </c>
      <c r="E97" s="16" t="s">
        <v>17</v>
      </c>
      <c r="J97" s="15" t="n">
        <v>0.54224537037037</v>
      </c>
      <c r="K97" s="16" t="s">
        <v>18</v>
      </c>
      <c r="L97" s="15" t="n">
        <v>0.54224537037037</v>
      </c>
      <c r="M97" s="16" t="s">
        <v>18</v>
      </c>
      <c r="R97" s="15" t="n">
        <v>0.583776595744681</v>
      </c>
      <c r="S97" s="16" t="s">
        <v>18</v>
      </c>
      <c r="T97" s="15" t="n">
        <v>0.56959219858156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415064102564103</v>
      </c>
      <c r="C98" s="16" t="s">
        <v>18</v>
      </c>
      <c r="D98" s="15" t="n">
        <v>0.415064102564103</v>
      </c>
      <c r="E98" s="16" t="s">
        <v>18</v>
      </c>
      <c r="J98" s="15" t="n">
        <v>0.545138888888889</v>
      </c>
      <c r="K98" s="16" t="s">
        <v>17</v>
      </c>
      <c r="L98" s="15" t="n">
        <v>0.545138888888889</v>
      </c>
      <c r="M98" s="16" t="s">
        <v>17</v>
      </c>
      <c r="R98" s="15" t="n">
        <v>0.587322695035461</v>
      </c>
      <c r="S98" s="16" t="s">
        <v>17</v>
      </c>
      <c r="T98" s="15" t="n">
        <v>0.57313829787234</v>
      </c>
      <c r="U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418269230769231</v>
      </c>
      <c r="C99" s="16" t="s">
        <v>17</v>
      </c>
      <c r="D99" s="15" t="n">
        <v>0.418269230769231</v>
      </c>
      <c r="E99" s="16" t="s">
        <v>17</v>
      </c>
      <c r="J99" s="15" t="n">
        <v>0.548032407407407</v>
      </c>
      <c r="K99" s="16" t="s">
        <v>17</v>
      </c>
      <c r="L99" s="15" t="n">
        <v>0.548032407407407</v>
      </c>
      <c r="M99" s="16" t="s">
        <v>17</v>
      </c>
      <c r="R99" s="15" t="n">
        <v>0.590868794326241</v>
      </c>
      <c r="S99" s="16" t="s">
        <v>18</v>
      </c>
      <c r="T99" s="15" t="n">
        <v>0.576684397163121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421474358974359</v>
      </c>
      <c r="C100" s="16" t="s">
        <v>17</v>
      </c>
      <c r="D100" s="15" t="n">
        <v>0.421474358974359</v>
      </c>
      <c r="E100" s="16" t="s">
        <v>17</v>
      </c>
      <c r="J100" s="15" t="n">
        <v>0.550925925925926</v>
      </c>
      <c r="K100" s="16" t="s">
        <v>18</v>
      </c>
      <c r="L100" s="15" t="n">
        <v>0.550925925925926</v>
      </c>
      <c r="M100" s="16" t="s">
        <v>18</v>
      </c>
      <c r="R100" s="15" t="n">
        <v>0.594414893617021</v>
      </c>
      <c r="S100" s="16" t="s">
        <v>17</v>
      </c>
      <c r="T100" s="15" t="n">
        <v>0.580230496453901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424679487179487</v>
      </c>
      <c r="C101" s="16" t="s">
        <v>18</v>
      </c>
      <c r="D101" s="15" t="n">
        <v>0.424679487179487</v>
      </c>
      <c r="E101" s="16" t="s">
        <v>18</v>
      </c>
      <c r="J101" s="15" t="n">
        <v>0.553819444444444</v>
      </c>
      <c r="K101" s="16" t="s">
        <v>17</v>
      </c>
      <c r="L101" s="15" t="n">
        <v>0.553819444444444</v>
      </c>
      <c r="M101" s="16" t="s">
        <v>17</v>
      </c>
      <c r="R101" s="15" t="n">
        <v>0.597960992907801</v>
      </c>
      <c r="S101" s="16" t="s">
        <v>18</v>
      </c>
      <c r="T101" s="15" t="n">
        <v>0.583776595744681</v>
      </c>
      <c r="U101" s="16" t="s">
        <v>18</v>
      </c>
    </row>
    <row r="102" customFormat="false" ht="12.75" hidden="false" customHeight="false" outlineLevel="0" collapsed="false">
      <c r="A102" s="0" t="n">
        <v>93</v>
      </c>
      <c r="B102" s="15" t="n">
        <v>0.427884615384615</v>
      </c>
      <c r="C102" s="16" t="s">
        <v>17</v>
      </c>
      <c r="D102" s="15" t="n">
        <v>0.427884615384615</v>
      </c>
      <c r="E102" s="16" t="s">
        <v>17</v>
      </c>
      <c r="J102" s="15" t="n">
        <v>0.556712962962963</v>
      </c>
      <c r="K102" s="16" t="s">
        <v>18</v>
      </c>
      <c r="L102" s="15" t="n">
        <v>0.556712962962963</v>
      </c>
      <c r="M102" s="16" t="s">
        <v>18</v>
      </c>
      <c r="R102" s="15" t="n">
        <v>0.601507092198582</v>
      </c>
      <c r="S102" s="16" t="s">
        <v>17</v>
      </c>
      <c r="T102" s="15" t="n">
        <v>0.587322695035461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431089743589744</v>
      </c>
      <c r="C103" s="16" t="s">
        <v>17</v>
      </c>
      <c r="D103" s="15" t="n">
        <v>0.431089743589744</v>
      </c>
      <c r="E103" s="16" t="s">
        <v>17</v>
      </c>
      <c r="J103" s="15" t="n">
        <v>0.559606481481481</v>
      </c>
      <c r="K103" s="16" t="s">
        <v>17</v>
      </c>
      <c r="L103" s="15" t="n">
        <v>0.559606481481481</v>
      </c>
      <c r="M103" s="16" t="s">
        <v>17</v>
      </c>
      <c r="R103" s="15" t="n">
        <v>0.605053191489362</v>
      </c>
      <c r="S103" s="16" t="s">
        <v>17</v>
      </c>
      <c r="T103" s="15" t="n">
        <v>0.590868794326241</v>
      </c>
      <c r="U103" s="16" t="s">
        <v>18</v>
      </c>
    </row>
    <row r="104" customFormat="false" ht="12.75" hidden="false" customHeight="false" outlineLevel="0" collapsed="false">
      <c r="A104" s="0" t="n">
        <v>95</v>
      </c>
      <c r="B104" s="15" t="n">
        <v>0.434294871794872</v>
      </c>
      <c r="C104" s="16" t="s">
        <v>17</v>
      </c>
      <c r="D104" s="15" t="n">
        <v>0.434294871794872</v>
      </c>
      <c r="E104" s="16" t="s">
        <v>17</v>
      </c>
      <c r="J104" s="15" t="n">
        <v>0.5625</v>
      </c>
      <c r="K104" s="16" t="s">
        <v>17</v>
      </c>
      <c r="L104" s="15" t="n">
        <v>0.5625</v>
      </c>
      <c r="M104" s="16" t="s">
        <v>17</v>
      </c>
      <c r="R104" s="15" t="n">
        <v>0.608599290780142</v>
      </c>
      <c r="S104" s="16" t="s">
        <v>18</v>
      </c>
      <c r="T104" s="15" t="n">
        <v>0.594414893617021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4375</v>
      </c>
      <c r="C105" s="16" t="s">
        <v>18</v>
      </c>
      <c r="D105" s="15" t="n">
        <v>0.4375</v>
      </c>
      <c r="E105" s="16" t="s">
        <v>18</v>
      </c>
      <c r="J105" s="15" t="n">
        <v>0.56564465408805</v>
      </c>
      <c r="K105" s="16" t="s">
        <v>18</v>
      </c>
      <c r="L105" s="15" t="n">
        <v>0.56564465408805</v>
      </c>
      <c r="M105" s="16" t="s">
        <v>18</v>
      </c>
      <c r="R105" s="15" t="n">
        <v>0.612145390070922</v>
      </c>
      <c r="S105" s="16" t="s">
        <v>17</v>
      </c>
      <c r="T105" s="15" t="n">
        <v>0.597960992907801</v>
      </c>
      <c r="U105" s="16" t="s">
        <v>18</v>
      </c>
    </row>
    <row r="106" customFormat="false" ht="12.75" hidden="false" customHeight="false" outlineLevel="0" collapsed="false">
      <c r="A106" s="0" t="n">
        <v>97</v>
      </c>
      <c r="B106" s="15" t="n">
        <v>0.440705128205128</v>
      </c>
      <c r="C106" s="16" t="s">
        <v>17</v>
      </c>
      <c r="D106" s="15" t="n">
        <v>0.440705128205128</v>
      </c>
      <c r="E106" s="16" t="s">
        <v>17</v>
      </c>
      <c r="J106" s="15" t="n">
        <v>0.568789308176101</v>
      </c>
      <c r="K106" s="16" t="s">
        <v>17</v>
      </c>
      <c r="L106" s="15" t="n">
        <v>0.568789308176101</v>
      </c>
      <c r="M106" s="16" t="s">
        <v>17</v>
      </c>
      <c r="R106" s="15" t="n">
        <v>0.615691489361702</v>
      </c>
      <c r="S106" s="16" t="s">
        <v>18</v>
      </c>
      <c r="T106" s="15" t="n">
        <v>0.601507092198582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443910256410256</v>
      </c>
      <c r="C107" s="16" t="s">
        <v>17</v>
      </c>
      <c r="D107" s="15" t="n">
        <v>0.443910256410256</v>
      </c>
      <c r="E107" s="16" t="s">
        <v>17</v>
      </c>
      <c r="J107" s="15" t="n">
        <v>0.571933962264151</v>
      </c>
      <c r="K107" s="16" t="s">
        <v>17</v>
      </c>
      <c r="L107" s="15" t="n">
        <v>0.571933962264151</v>
      </c>
      <c r="M107" s="16" t="s">
        <v>17</v>
      </c>
      <c r="R107" s="15" t="n">
        <v>0.619237588652482</v>
      </c>
      <c r="S107" s="16" t="s">
        <v>17</v>
      </c>
      <c r="T107" s="15" t="n">
        <v>0.605053191489362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447115384615385</v>
      </c>
      <c r="C108" s="16" t="s">
        <v>18</v>
      </c>
      <c r="D108" s="15" t="n">
        <v>0.447115384615385</v>
      </c>
      <c r="E108" s="16" t="s">
        <v>18</v>
      </c>
      <c r="J108" s="15" t="n">
        <v>0.575078616352201</v>
      </c>
      <c r="K108" s="16" t="s">
        <v>18</v>
      </c>
      <c r="L108" s="15" t="n">
        <v>0.575078616352201</v>
      </c>
      <c r="M108" s="16" t="s">
        <v>18</v>
      </c>
      <c r="R108" s="15" t="n">
        <v>0.622783687943262</v>
      </c>
      <c r="S108" s="16" t="s">
        <v>18</v>
      </c>
      <c r="T108" s="15" t="n">
        <v>0.608599290780142</v>
      </c>
      <c r="U108" s="16" t="s">
        <v>18</v>
      </c>
    </row>
    <row r="109" customFormat="false" ht="12.75" hidden="false" customHeight="false" outlineLevel="0" collapsed="false">
      <c r="A109" s="0" t="n">
        <v>100</v>
      </c>
      <c r="B109" s="15" t="n">
        <v>0.450320512820513</v>
      </c>
      <c r="C109" s="16" t="s">
        <v>17</v>
      </c>
      <c r="D109" s="15" t="n">
        <v>0.450320512820513</v>
      </c>
      <c r="E109" s="16" t="s">
        <v>17</v>
      </c>
      <c r="J109" s="15" t="n">
        <v>0.578223270440252</v>
      </c>
      <c r="K109" s="16" t="s">
        <v>17</v>
      </c>
      <c r="L109" s="15" t="n">
        <v>0.578223270440252</v>
      </c>
      <c r="M109" s="16" t="s">
        <v>17</v>
      </c>
      <c r="R109" s="15" t="n">
        <v>0.626329787234043</v>
      </c>
      <c r="S109" s="16" t="s">
        <v>17</v>
      </c>
      <c r="T109" s="15" t="n">
        <v>0.612145390070922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453525641025641</v>
      </c>
      <c r="C110" s="16" t="s">
        <v>17</v>
      </c>
      <c r="D110" s="15" t="n">
        <v>0.453525641025641</v>
      </c>
      <c r="E110" s="16" t="s">
        <v>17</v>
      </c>
      <c r="J110" s="15" t="n">
        <v>0.581367924528302</v>
      </c>
      <c r="K110" s="16" t="s">
        <v>17</v>
      </c>
      <c r="L110" s="15" t="n">
        <v>0.581367924528302</v>
      </c>
      <c r="M110" s="16" t="s">
        <v>17</v>
      </c>
      <c r="R110" s="15" t="n">
        <v>0.629875886524823</v>
      </c>
      <c r="S110" s="16" t="s">
        <v>17</v>
      </c>
      <c r="T110" s="15" t="n">
        <v>0.615691489361702</v>
      </c>
      <c r="U110" s="16" t="s">
        <v>18</v>
      </c>
    </row>
    <row r="111" customFormat="false" ht="12.75" hidden="false" customHeight="false" outlineLevel="0" collapsed="false">
      <c r="A111" s="0" t="n">
        <v>102</v>
      </c>
      <c r="B111" s="15" t="n">
        <v>0.456730769230769</v>
      </c>
      <c r="C111" s="16" t="s">
        <v>17</v>
      </c>
      <c r="D111" s="15" t="n">
        <v>0.456730769230769</v>
      </c>
      <c r="E111" s="16" t="s">
        <v>17</v>
      </c>
      <c r="J111" s="15" t="n">
        <v>0.584512578616352</v>
      </c>
      <c r="K111" s="16" t="s">
        <v>18</v>
      </c>
      <c r="L111" s="15" t="n">
        <v>0.584512578616352</v>
      </c>
      <c r="M111" s="16" t="s">
        <v>18</v>
      </c>
      <c r="R111" s="15" t="n">
        <v>0.633421985815603</v>
      </c>
      <c r="S111" s="16" t="s">
        <v>18</v>
      </c>
      <c r="T111" s="15" t="n">
        <v>0.619237588652482</v>
      </c>
      <c r="U111" s="16" t="s">
        <v>17</v>
      </c>
    </row>
    <row r="112" customFormat="false" ht="12.75" hidden="false" customHeight="false" outlineLevel="0" collapsed="false">
      <c r="A112" s="0" t="n">
        <v>103</v>
      </c>
      <c r="B112" s="15" t="n">
        <v>0.459935897435897</v>
      </c>
      <c r="C112" s="16" t="s">
        <v>18</v>
      </c>
      <c r="D112" s="15" t="n">
        <v>0.459935897435897</v>
      </c>
      <c r="E112" s="16" t="s">
        <v>18</v>
      </c>
      <c r="J112" s="15" t="n">
        <v>0.587657232704403</v>
      </c>
      <c r="K112" s="16" t="s">
        <v>17</v>
      </c>
      <c r="L112" s="15" t="n">
        <v>0.587657232704403</v>
      </c>
      <c r="M112" s="16" t="s">
        <v>17</v>
      </c>
      <c r="R112" s="15" t="n">
        <v>0.636968085106383</v>
      </c>
      <c r="S112" s="16" t="s">
        <v>17</v>
      </c>
      <c r="T112" s="15" t="n">
        <v>0.622783687943262</v>
      </c>
      <c r="U112" s="16" t="s">
        <v>18</v>
      </c>
    </row>
    <row r="113" customFormat="false" ht="12.75" hidden="false" customHeight="false" outlineLevel="0" collapsed="false">
      <c r="A113" s="0" t="n">
        <v>104</v>
      </c>
      <c r="B113" s="15" t="n">
        <v>0.463141025641026</v>
      </c>
      <c r="C113" s="16" t="s">
        <v>17</v>
      </c>
      <c r="D113" s="15" t="n">
        <v>0.463141025641026</v>
      </c>
      <c r="E113" s="16" t="s">
        <v>17</v>
      </c>
      <c r="J113" s="15" t="n">
        <v>0.590801886792453</v>
      </c>
      <c r="K113" s="16" t="s">
        <v>17</v>
      </c>
      <c r="L113" s="15" t="n">
        <v>0.590801886792453</v>
      </c>
      <c r="M113" s="16" t="s">
        <v>17</v>
      </c>
      <c r="R113" s="15" t="n">
        <v>0.640514184397163</v>
      </c>
      <c r="S113" s="16" t="s">
        <v>18</v>
      </c>
      <c r="T113" s="15" t="n">
        <v>0.626329787234043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466346153846154</v>
      </c>
      <c r="C114" s="16" t="s">
        <v>17</v>
      </c>
      <c r="D114" s="15" t="n">
        <v>0.466346153846154</v>
      </c>
      <c r="E114" s="16" t="s">
        <v>17</v>
      </c>
      <c r="J114" s="15" t="n">
        <v>0.593946540880503</v>
      </c>
      <c r="K114" s="16" t="s">
        <v>18</v>
      </c>
      <c r="L114" s="15" t="n">
        <v>0.593946540880503</v>
      </c>
      <c r="M114" s="16" t="s">
        <v>18</v>
      </c>
      <c r="R114" s="15" t="n">
        <v>0.644060283687943</v>
      </c>
      <c r="S114" s="16" t="s">
        <v>17</v>
      </c>
      <c r="T114" s="15" t="n">
        <v>0.629875886524823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469551282051282</v>
      </c>
      <c r="C115" s="16" t="s">
        <v>18</v>
      </c>
      <c r="D115" s="15" t="n">
        <v>0.469551282051282</v>
      </c>
      <c r="E115" s="16" t="s">
        <v>18</v>
      </c>
      <c r="J115" s="15" t="n">
        <v>0.597091194968554</v>
      </c>
      <c r="K115" s="16" t="s">
        <v>17</v>
      </c>
      <c r="L115" s="15" t="n">
        <v>0.597091194968554</v>
      </c>
      <c r="M115" s="16" t="s">
        <v>17</v>
      </c>
      <c r="R115" s="15" t="n">
        <v>0.647606382978723</v>
      </c>
      <c r="S115" s="16" t="s">
        <v>18</v>
      </c>
      <c r="T115" s="15" t="n">
        <v>0.633421985815603</v>
      </c>
      <c r="U115" s="16" t="s">
        <v>18</v>
      </c>
    </row>
    <row r="116" customFormat="false" ht="12.75" hidden="false" customHeight="false" outlineLevel="0" collapsed="false">
      <c r="A116" s="0" t="n">
        <v>107</v>
      </c>
      <c r="B116" s="15" t="n">
        <v>0.47275641025641</v>
      </c>
      <c r="C116" s="16" t="s">
        <v>17</v>
      </c>
      <c r="D116" s="15" t="n">
        <v>0.47275641025641</v>
      </c>
      <c r="E116" s="16" t="s">
        <v>17</v>
      </c>
      <c r="J116" s="15" t="n">
        <v>0.600235849056604</v>
      </c>
      <c r="K116" s="16" t="s">
        <v>17</v>
      </c>
      <c r="L116" s="15" t="n">
        <v>0.600235849056604</v>
      </c>
      <c r="M116" s="16" t="s">
        <v>17</v>
      </c>
      <c r="R116" s="15" t="n">
        <v>0.651152482269504</v>
      </c>
      <c r="S116" s="16" t="s">
        <v>17</v>
      </c>
      <c r="T116" s="15" t="n">
        <v>0.636968085106383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475961538461538</v>
      </c>
      <c r="C117" s="16" t="s">
        <v>17</v>
      </c>
      <c r="D117" s="15" t="n">
        <v>0.475961538461538</v>
      </c>
      <c r="E117" s="16" t="s">
        <v>17</v>
      </c>
      <c r="J117" s="15" t="n">
        <v>0.603380503144654</v>
      </c>
      <c r="K117" s="16" t="s">
        <v>18</v>
      </c>
      <c r="L117" s="15" t="n">
        <v>0.603380503144654</v>
      </c>
      <c r="M117" s="16" t="s">
        <v>18</v>
      </c>
      <c r="R117" s="15" t="n">
        <v>0.654698581560284</v>
      </c>
      <c r="S117" s="16" t="s">
        <v>17</v>
      </c>
      <c r="T117" s="15" t="n">
        <v>0.640514184397163</v>
      </c>
      <c r="U117" s="16" t="s">
        <v>18</v>
      </c>
    </row>
    <row r="118" customFormat="false" ht="12.75" hidden="false" customHeight="false" outlineLevel="0" collapsed="false">
      <c r="A118" s="0" t="n">
        <v>109</v>
      </c>
      <c r="B118" s="15" t="n">
        <v>0.479166666666667</v>
      </c>
      <c r="C118" s="16" t="s">
        <v>17</v>
      </c>
      <c r="D118" s="15" t="n">
        <v>0.479166666666667</v>
      </c>
      <c r="E118" s="16" t="s">
        <v>17</v>
      </c>
      <c r="J118" s="15" t="n">
        <v>0.606525157232704</v>
      </c>
      <c r="K118" s="16" t="s">
        <v>17</v>
      </c>
      <c r="L118" s="15" t="n">
        <v>0.606525157232704</v>
      </c>
      <c r="M118" s="16" t="s">
        <v>17</v>
      </c>
      <c r="R118" s="15" t="n">
        <v>0.658244680851064</v>
      </c>
      <c r="S118" s="16" t="s">
        <v>18</v>
      </c>
      <c r="T118" s="15" t="n">
        <v>0.644060283687943</v>
      </c>
      <c r="U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482371794871795</v>
      </c>
      <c r="C119" s="16" t="s">
        <v>18</v>
      </c>
      <c r="D119" s="15" t="n">
        <v>0.482371794871795</v>
      </c>
      <c r="E119" s="16" t="s">
        <v>18</v>
      </c>
      <c r="J119" s="15" t="n">
        <v>0.609669811320755</v>
      </c>
      <c r="K119" s="16" t="s">
        <v>17</v>
      </c>
      <c r="L119" s="15" t="n">
        <v>0.609669811320755</v>
      </c>
      <c r="M119" s="16" t="s">
        <v>17</v>
      </c>
      <c r="R119" s="15" t="n">
        <v>0.661790780141844</v>
      </c>
      <c r="S119" s="16" t="s">
        <v>17</v>
      </c>
      <c r="T119" s="15" t="n">
        <v>0.647606382978723</v>
      </c>
      <c r="U119" s="16" t="s">
        <v>18</v>
      </c>
    </row>
    <row r="120" customFormat="false" ht="12.75" hidden="false" customHeight="false" outlineLevel="0" collapsed="false">
      <c r="A120" s="0" t="n">
        <v>111</v>
      </c>
      <c r="B120" s="15" t="n">
        <v>0.485576923076923</v>
      </c>
      <c r="C120" s="16" t="s">
        <v>17</v>
      </c>
      <c r="D120" s="15" t="n">
        <v>0.485576923076923</v>
      </c>
      <c r="E120" s="16" t="s">
        <v>17</v>
      </c>
      <c r="J120" s="15" t="n">
        <v>0.612814465408805</v>
      </c>
      <c r="K120" s="16" t="s">
        <v>18</v>
      </c>
      <c r="L120" s="15" t="n">
        <v>0.612814465408805</v>
      </c>
      <c r="M120" s="16" t="s">
        <v>18</v>
      </c>
      <c r="R120" s="15" t="n">
        <v>0.665336879432624</v>
      </c>
      <c r="S120" s="16" t="s">
        <v>18</v>
      </c>
      <c r="T120" s="15" t="n">
        <v>0.651152482269504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488782051282051</v>
      </c>
      <c r="C121" s="16" t="s">
        <v>17</v>
      </c>
      <c r="D121" s="15" t="n">
        <v>0.488782051282051</v>
      </c>
      <c r="E121" s="16" t="s">
        <v>17</v>
      </c>
      <c r="J121" s="15" t="n">
        <v>0.615959119496855</v>
      </c>
      <c r="K121" s="16" t="s">
        <v>17</v>
      </c>
      <c r="L121" s="15" t="n">
        <v>0.615959119496855</v>
      </c>
      <c r="M121" s="16" t="s">
        <v>17</v>
      </c>
      <c r="R121" s="15" t="n">
        <v>0.668882978723404</v>
      </c>
      <c r="S121" s="16" t="s">
        <v>17</v>
      </c>
      <c r="T121" s="15" t="n">
        <v>0.654698581560284</v>
      </c>
      <c r="U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491987179487179</v>
      </c>
      <c r="C122" s="16" t="s">
        <v>18</v>
      </c>
      <c r="D122" s="15" t="n">
        <v>0.491987179487179</v>
      </c>
      <c r="E122" s="16" t="s">
        <v>18</v>
      </c>
      <c r="J122" s="15" t="n">
        <v>0.619103773584906</v>
      </c>
      <c r="K122" s="16" t="s">
        <v>17</v>
      </c>
      <c r="L122" s="15" t="n">
        <v>0.619103773584906</v>
      </c>
      <c r="M122" s="16" t="s">
        <v>17</v>
      </c>
      <c r="R122" s="15" t="n">
        <v>0.672429078014184</v>
      </c>
      <c r="S122" s="16" t="s">
        <v>18</v>
      </c>
      <c r="T122" s="15" t="n">
        <v>0.658244680851064</v>
      </c>
      <c r="U122" s="16" t="s">
        <v>18</v>
      </c>
    </row>
    <row r="123" customFormat="false" ht="12.75" hidden="false" customHeight="false" outlineLevel="0" collapsed="false">
      <c r="A123" s="0" t="n">
        <v>114</v>
      </c>
      <c r="B123" s="15" t="n">
        <v>0.495192307692308</v>
      </c>
      <c r="C123" s="16" t="s">
        <v>17</v>
      </c>
      <c r="D123" s="15" t="n">
        <v>0.495192307692308</v>
      </c>
      <c r="E123" s="16" t="s">
        <v>17</v>
      </c>
      <c r="J123" s="15" t="n">
        <v>0.622248427672956</v>
      </c>
      <c r="K123" s="16" t="s">
        <v>18</v>
      </c>
      <c r="L123" s="15" t="n">
        <v>0.622248427672956</v>
      </c>
      <c r="M123" s="16" t="s">
        <v>18</v>
      </c>
      <c r="R123" s="15" t="n">
        <v>0.675975177304965</v>
      </c>
      <c r="S123" s="16" t="s">
        <v>17</v>
      </c>
      <c r="T123" s="15" t="n">
        <v>0.661790780141844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498397435897436</v>
      </c>
      <c r="C124" s="16" t="s">
        <v>17</v>
      </c>
      <c r="D124" s="15" t="n">
        <v>0.498397435897436</v>
      </c>
      <c r="E124" s="16" t="s">
        <v>17</v>
      </c>
      <c r="J124" s="15" t="n">
        <v>0.625393081761006</v>
      </c>
      <c r="K124" s="16" t="s">
        <v>17</v>
      </c>
      <c r="L124" s="15" t="n">
        <v>0.625393081761006</v>
      </c>
      <c r="M124" s="16" t="s">
        <v>17</v>
      </c>
      <c r="R124" s="15" t="n">
        <v>0.679521276595745</v>
      </c>
      <c r="S124" s="16" t="s">
        <v>17</v>
      </c>
      <c r="T124" s="15" t="n">
        <v>0.665336879432624</v>
      </c>
      <c r="U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501602564102564</v>
      </c>
      <c r="C125" s="16" t="s">
        <v>17</v>
      </c>
      <c r="D125" s="15" t="n">
        <v>0.501602564102564</v>
      </c>
      <c r="E125" s="16" t="s">
        <v>17</v>
      </c>
      <c r="J125" s="15" t="n">
        <v>0.628537735849057</v>
      </c>
      <c r="K125" s="16" t="s">
        <v>17</v>
      </c>
      <c r="L125" s="15" t="n">
        <v>0.628537735849057</v>
      </c>
      <c r="M125" s="16" t="s">
        <v>17</v>
      </c>
      <c r="R125" s="15" t="n">
        <v>0.683067375886525</v>
      </c>
      <c r="S125" s="16" t="s">
        <v>18</v>
      </c>
      <c r="T125" s="15" t="n">
        <v>0.668882978723404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504807692307692</v>
      </c>
      <c r="C126" s="16" t="s">
        <v>18</v>
      </c>
      <c r="D126" s="15" t="n">
        <v>0.504807692307692</v>
      </c>
      <c r="E126" s="16" t="s">
        <v>18</v>
      </c>
      <c r="J126" s="15" t="n">
        <v>0.631682389937107</v>
      </c>
      <c r="K126" s="16" t="s">
        <v>18</v>
      </c>
      <c r="L126" s="15" t="n">
        <v>0.631682389937107</v>
      </c>
      <c r="M126" s="16" t="s">
        <v>18</v>
      </c>
      <c r="R126" s="15" t="n">
        <v>0.686613475177305</v>
      </c>
      <c r="S126" s="16" t="s">
        <v>17</v>
      </c>
      <c r="T126" s="15" t="n">
        <v>0.672429078014184</v>
      </c>
      <c r="U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508012820512821</v>
      </c>
      <c r="C127" s="16" t="s">
        <v>17</v>
      </c>
      <c r="D127" s="15" t="n">
        <v>0.508012820512821</v>
      </c>
      <c r="E127" s="16" t="s">
        <v>17</v>
      </c>
      <c r="J127" s="15" t="n">
        <v>0.634827044025157</v>
      </c>
      <c r="K127" s="16" t="s">
        <v>17</v>
      </c>
      <c r="L127" s="15" t="n">
        <v>0.634827044025157</v>
      </c>
      <c r="M127" s="16" t="s">
        <v>17</v>
      </c>
      <c r="R127" s="15" t="n">
        <v>0.690159574468085</v>
      </c>
      <c r="S127" s="16" t="s">
        <v>18</v>
      </c>
      <c r="T127" s="15" t="n">
        <v>0.675975177304965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511217948717949</v>
      </c>
      <c r="C128" s="16" t="s">
        <v>17</v>
      </c>
      <c r="D128" s="15" t="n">
        <v>0.511217948717949</v>
      </c>
      <c r="E128" s="16" t="s">
        <v>17</v>
      </c>
      <c r="J128" s="15" t="n">
        <v>0.637971698113208</v>
      </c>
      <c r="K128" s="16" t="s">
        <v>17</v>
      </c>
      <c r="L128" s="15" t="n">
        <v>0.637971698113208</v>
      </c>
      <c r="M128" s="16" t="s">
        <v>17</v>
      </c>
      <c r="R128" s="15" t="n">
        <v>0.693705673758865</v>
      </c>
      <c r="S128" s="16" t="s">
        <v>17</v>
      </c>
      <c r="T128" s="15" t="n">
        <v>0.679521276595745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514423076923077</v>
      </c>
      <c r="C129" s="16" t="s">
        <v>18</v>
      </c>
      <c r="D129" s="15" t="n">
        <v>0.514423076923077</v>
      </c>
      <c r="E129" s="16" t="s">
        <v>18</v>
      </c>
      <c r="J129" s="15" t="n">
        <v>0.641116352201258</v>
      </c>
      <c r="K129" s="16" t="s">
        <v>18</v>
      </c>
      <c r="L129" s="15" t="n">
        <v>0.641116352201258</v>
      </c>
      <c r="M129" s="16" t="s">
        <v>18</v>
      </c>
      <c r="R129" s="15" t="n">
        <v>0.697251773049645</v>
      </c>
      <c r="S129" s="16" t="s">
        <v>18</v>
      </c>
      <c r="T129" s="15" t="n">
        <v>0.683067375886525</v>
      </c>
      <c r="U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517628205128205</v>
      </c>
      <c r="C130" s="16" t="s">
        <v>17</v>
      </c>
      <c r="D130" s="15" t="n">
        <v>0.517628205128205</v>
      </c>
      <c r="E130" s="16" t="s">
        <v>17</v>
      </c>
      <c r="J130" s="15" t="n">
        <v>0.644261006289308</v>
      </c>
      <c r="K130" s="16" t="s">
        <v>17</v>
      </c>
      <c r="L130" s="15" t="n">
        <v>0.644261006289308</v>
      </c>
      <c r="M130" s="16" t="s">
        <v>17</v>
      </c>
      <c r="R130" s="15" t="n">
        <v>0.700797872340426</v>
      </c>
      <c r="S130" s="16" t="s">
        <v>17</v>
      </c>
      <c r="T130" s="15" t="n">
        <v>0.686613475177305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520833333333333</v>
      </c>
      <c r="C131" s="16" t="s">
        <v>17</v>
      </c>
      <c r="D131" s="15" t="n">
        <v>0.520833333333333</v>
      </c>
      <c r="E131" s="16" t="s">
        <v>17</v>
      </c>
      <c r="J131" s="15" t="n">
        <v>0.647405660377359</v>
      </c>
      <c r="K131" s="16" t="s">
        <v>17</v>
      </c>
      <c r="L131" s="15" t="n">
        <v>0.647405660377359</v>
      </c>
      <c r="M131" s="16" t="s">
        <v>17</v>
      </c>
      <c r="R131" s="15" t="n">
        <v>0.704343971631206</v>
      </c>
      <c r="S131" s="16" t="s">
        <v>17</v>
      </c>
      <c r="T131" s="15" t="n">
        <v>0.690159574468085</v>
      </c>
      <c r="U131" s="16" t="s">
        <v>18</v>
      </c>
    </row>
    <row r="132" customFormat="false" ht="12.75" hidden="false" customHeight="false" outlineLevel="0" collapsed="false">
      <c r="A132" s="0" t="n">
        <v>123</v>
      </c>
      <c r="B132" s="15" t="n">
        <v>0.523333333333333</v>
      </c>
      <c r="C132" s="16" t="s">
        <v>17</v>
      </c>
      <c r="D132" s="15" t="n">
        <v>0.523333333333333</v>
      </c>
      <c r="E132" s="16" t="s">
        <v>17</v>
      </c>
      <c r="J132" s="15" t="n">
        <v>0.650550314465409</v>
      </c>
      <c r="K132" s="16" t="s">
        <v>18</v>
      </c>
      <c r="L132" s="15" t="n">
        <v>0.650550314465409</v>
      </c>
      <c r="M132" s="16" t="s">
        <v>18</v>
      </c>
      <c r="R132" s="15" t="n">
        <v>0.707890070921986</v>
      </c>
      <c r="S132" s="16" t="s">
        <v>18</v>
      </c>
      <c r="T132" s="15" t="n">
        <v>0.693705673758865</v>
      </c>
      <c r="U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525833333333333</v>
      </c>
      <c r="C133" s="16" t="s">
        <v>18</v>
      </c>
      <c r="D133" s="15" t="n">
        <v>0.525833333333333</v>
      </c>
      <c r="E133" s="16" t="s">
        <v>18</v>
      </c>
      <c r="J133" s="15" t="n">
        <v>0.653694968553459</v>
      </c>
      <c r="K133" s="16" t="s">
        <v>17</v>
      </c>
      <c r="L133" s="15" t="n">
        <v>0.653694968553459</v>
      </c>
      <c r="M133" s="16" t="s">
        <v>17</v>
      </c>
      <c r="R133" s="15" t="n">
        <v>0.711436170212766</v>
      </c>
      <c r="S133" s="16" t="s">
        <v>17</v>
      </c>
      <c r="T133" s="15" t="n">
        <v>0.697251773049645</v>
      </c>
      <c r="U133" s="16" t="s">
        <v>18</v>
      </c>
    </row>
    <row r="134" customFormat="false" ht="12.75" hidden="false" customHeight="false" outlineLevel="0" collapsed="false">
      <c r="A134" s="0" t="n">
        <v>125</v>
      </c>
      <c r="B134" s="15" t="n">
        <v>0.528333333333333</v>
      </c>
      <c r="C134" s="16" t="s">
        <v>17</v>
      </c>
      <c r="D134" s="15" t="n">
        <v>0.528333333333333</v>
      </c>
      <c r="E134" s="16" t="s">
        <v>17</v>
      </c>
      <c r="J134" s="15" t="n">
        <v>0.656839622641509</v>
      </c>
      <c r="K134" s="16" t="s">
        <v>17</v>
      </c>
      <c r="L134" s="15" t="n">
        <v>0.656839622641509</v>
      </c>
      <c r="M134" s="16" t="s">
        <v>17</v>
      </c>
      <c r="R134" s="15" t="n">
        <v>0.714982269503546</v>
      </c>
      <c r="S134" s="16" t="s">
        <v>18</v>
      </c>
      <c r="T134" s="15" t="n">
        <v>0.700797872340426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530833333333333</v>
      </c>
      <c r="C135" s="16" t="s">
        <v>17</v>
      </c>
      <c r="D135" s="15" t="n">
        <v>0.530833333333333</v>
      </c>
      <c r="E135" s="16" t="s">
        <v>17</v>
      </c>
      <c r="J135" s="15" t="n">
        <v>0.65998427672956</v>
      </c>
      <c r="K135" s="16" t="s">
        <v>18</v>
      </c>
      <c r="L135" s="15" t="n">
        <v>0.65998427672956</v>
      </c>
      <c r="M135" s="16" t="s">
        <v>18</v>
      </c>
      <c r="R135" s="15" t="n">
        <v>0.718528368794326</v>
      </c>
      <c r="S135" s="16" t="s">
        <v>17</v>
      </c>
      <c r="T135" s="15" t="n">
        <v>0.704343971631206</v>
      </c>
      <c r="U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533333333333333</v>
      </c>
      <c r="C136" s="16" t="s">
        <v>18</v>
      </c>
      <c r="D136" s="15" t="n">
        <v>0.533333333333333</v>
      </c>
      <c r="E136" s="16" t="s">
        <v>18</v>
      </c>
      <c r="J136" s="15" t="n">
        <v>0.66312893081761</v>
      </c>
      <c r="K136" s="16" t="s">
        <v>17</v>
      </c>
      <c r="L136" s="15" t="n">
        <v>0.66312893081761</v>
      </c>
      <c r="M136" s="16" t="s">
        <v>17</v>
      </c>
      <c r="R136" s="15" t="n">
        <v>0.722074468085106</v>
      </c>
      <c r="S136" s="16" t="s">
        <v>17</v>
      </c>
      <c r="T136" s="15" t="n">
        <v>0.707890070921986</v>
      </c>
      <c r="U136" s="16" t="s">
        <v>18</v>
      </c>
    </row>
    <row r="137" customFormat="false" ht="12.75" hidden="false" customHeight="false" outlineLevel="0" collapsed="false">
      <c r="A137" s="0" t="n">
        <v>128</v>
      </c>
      <c r="B137" s="15" t="n">
        <v>0.535833333333333</v>
      </c>
      <c r="C137" s="16" t="s">
        <v>17</v>
      </c>
      <c r="D137" s="15" t="n">
        <v>0.535833333333333</v>
      </c>
      <c r="E137" s="16" t="s">
        <v>17</v>
      </c>
      <c r="J137" s="15" t="n">
        <v>0.66627358490566</v>
      </c>
      <c r="K137" s="16" t="s">
        <v>17</v>
      </c>
      <c r="L137" s="15" t="n">
        <v>0.66627358490566</v>
      </c>
      <c r="M137" s="16" t="s">
        <v>17</v>
      </c>
      <c r="R137" s="15" t="n">
        <v>0.725620567375887</v>
      </c>
      <c r="S137" s="16" t="s">
        <v>18</v>
      </c>
      <c r="T137" s="15" t="n">
        <v>0.711436170212766</v>
      </c>
      <c r="U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538333333333333</v>
      </c>
      <c r="C138" s="16" t="s">
        <v>17</v>
      </c>
      <c r="D138" s="15" t="n">
        <v>0.538333333333333</v>
      </c>
      <c r="E138" s="16" t="s">
        <v>17</v>
      </c>
      <c r="J138" s="15" t="n">
        <v>0.669418238993711</v>
      </c>
      <c r="K138" s="16" t="s">
        <v>18</v>
      </c>
      <c r="L138" s="15" t="n">
        <v>0.669418238993711</v>
      </c>
      <c r="M138" s="16" t="s">
        <v>18</v>
      </c>
      <c r="R138" s="15" t="n">
        <v>0.729166666666667</v>
      </c>
      <c r="S138" s="16" t="s">
        <v>17</v>
      </c>
      <c r="T138" s="15" t="n">
        <v>0.714982269503546</v>
      </c>
      <c r="U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540833333333333</v>
      </c>
      <c r="C139" s="16" t="s">
        <v>18</v>
      </c>
      <c r="D139" s="15" t="n">
        <v>0.540833333333333</v>
      </c>
      <c r="E139" s="16" t="s">
        <v>18</v>
      </c>
      <c r="J139" s="15" t="n">
        <v>0.672562893081761</v>
      </c>
      <c r="K139" s="16" t="s">
        <v>17</v>
      </c>
      <c r="L139" s="15" t="n">
        <v>0.672562893081761</v>
      </c>
      <c r="M139" s="16" t="s">
        <v>17</v>
      </c>
      <c r="R139" s="15" t="n">
        <v>0.732407407407407</v>
      </c>
      <c r="S139" s="16" t="s">
        <v>18</v>
      </c>
      <c r="T139" s="15" t="n">
        <v>0.718528368794326</v>
      </c>
      <c r="U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543333333333333</v>
      </c>
      <c r="C140" s="16" t="s">
        <v>17</v>
      </c>
      <c r="D140" s="15" t="n">
        <v>0.543333333333333</v>
      </c>
      <c r="E140" s="16" t="s">
        <v>17</v>
      </c>
      <c r="J140" s="15" t="n">
        <v>0.675707547169811</v>
      </c>
      <c r="K140" s="16" t="s">
        <v>17</v>
      </c>
      <c r="L140" s="15" t="n">
        <v>0.675707547169811</v>
      </c>
      <c r="M140" s="16" t="s">
        <v>17</v>
      </c>
      <c r="R140" s="15" t="n">
        <v>0.735648148148148</v>
      </c>
      <c r="S140" s="16" t="s">
        <v>17</v>
      </c>
      <c r="T140" s="15" t="n">
        <v>0.722074468085106</v>
      </c>
      <c r="U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545833333333333</v>
      </c>
      <c r="C141" s="16" t="s">
        <v>17</v>
      </c>
      <c r="D141" s="15" t="n">
        <v>0.545833333333333</v>
      </c>
      <c r="E141" s="16" t="s">
        <v>17</v>
      </c>
      <c r="J141" s="15" t="n">
        <v>0.678852201257862</v>
      </c>
      <c r="K141" s="16" t="s">
        <v>18</v>
      </c>
      <c r="L141" s="15" t="n">
        <v>0.678852201257862</v>
      </c>
      <c r="M141" s="16" t="s">
        <v>18</v>
      </c>
      <c r="R141" s="15" t="n">
        <v>0.738888888888889</v>
      </c>
      <c r="S141" s="16" t="s">
        <v>18</v>
      </c>
      <c r="T141" s="15" t="n">
        <v>0.725620567375887</v>
      </c>
      <c r="U141" s="16" t="s">
        <v>18</v>
      </c>
    </row>
    <row r="142" customFormat="false" ht="12.75" hidden="false" customHeight="false" outlineLevel="0" collapsed="false">
      <c r="A142" s="0" t="n">
        <v>133</v>
      </c>
      <c r="B142" s="15" t="n">
        <v>0.548333333333333</v>
      </c>
      <c r="C142" s="16" t="s">
        <v>18</v>
      </c>
      <c r="D142" s="15" t="n">
        <v>0.548333333333333</v>
      </c>
      <c r="E142" s="16" t="s">
        <v>18</v>
      </c>
      <c r="J142" s="15" t="n">
        <v>0.681996855345912</v>
      </c>
      <c r="K142" s="16" t="s">
        <v>17</v>
      </c>
      <c r="L142" s="15" t="n">
        <v>0.681996855345912</v>
      </c>
      <c r="M142" s="16" t="s">
        <v>17</v>
      </c>
      <c r="R142" s="15" t="n">
        <v>0.74212962962963</v>
      </c>
      <c r="S142" s="16" t="s">
        <v>17</v>
      </c>
      <c r="T142" s="15" t="n">
        <v>0.729166666666667</v>
      </c>
      <c r="U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550833333333333</v>
      </c>
      <c r="C143" s="16" t="s">
        <v>17</v>
      </c>
      <c r="D143" s="15" t="n">
        <v>0.550833333333333</v>
      </c>
      <c r="E143" s="16" t="s">
        <v>17</v>
      </c>
      <c r="J143" s="15" t="n">
        <v>0.685141509433962</v>
      </c>
      <c r="K143" s="16" t="s">
        <v>17</v>
      </c>
      <c r="L143" s="15" t="n">
        <v>0.685141509433962</v>
      </c>
      <c r="M143" s="16" t="s">
        <v>17</v>
      </c>
      <c r="R143" s="15" t="n">
        <v>0.74537037037037</v>
      </c>
      <c r="S143" s="16" t="s">
        <v>18</v>
      </c>
      <c r="T143" s="15" t="n">
        <v>0.732407407407407</v>
      </c>
      <c r="U143" s="16" t="s">
        <v>18</v>
      </c>
    </row>
    <row r="144" customFormat="false" ht="12.75" hidden="false" customHeight="false" outlineLevel="0" collapsed="false">
      <c r="A144" s="0" t="n">
        <v>135</v>
      </c>
      <c r="B144" s="15" t="n">
        <v>0.553333333333333</v>
      </c>
      <c r="C144" s="16" t="s">
        <v>17</v>
      </c>
      <c r="D144" s="15" t="n">
        <v>0.553333333333333</v>
      </c>
      <c r="E144" s="16" t="s">
        <v>17</v>
      </c>
      <c r="J144" s="15" t="n">
        <v>0.688286163522013</v>
      </c>
      <c r="K144" s="16" t="s">
        <v>18</v>
      </c>
      <c r="L144" s="15" t="n">
        <v>0.688286163522013</v>
      </c>
      <c r="M144" s="16" t="s">
        <v>18</v>
      </c>
      <c r="R144" s="15" t="n">
        <v>0.748611111111111</v>
      </c>
      <c r="S144" s="16" t="s">
        <v>17</v>
      </c>
      <c r="T144" s="15" t="n">
        <v>0.735648148148148</v>
      </c>
      <c r="U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555833333333333</v>
      </c>
      <c r="C145" s="16" t="s">
        <v>18</v>
      </c>
      <c r="D145" s="15" t="n">
        <v>0.555833333333333</v>
      </c>
      <c r="E145" s="16" t="s">
        <v>18</v>
      </c>
      <c r="J145" s="15" t="n">
        <v>0.691430817610063</v>
      </c>
      <c r="K145" s="16" t="s">
        <v>17</v>
      </c>
      <c r="L145" s="15" t="n">
        <v>0.691430817610063</v>
      </c>
      <c r="M145" s="16" t="s">
        <v>17</v>
      </c>
      <c r="R145" s="15" t="n">
        <v>0.751851851851852</v>
      </c>
      <c r="S145" s="16" t="s">
        <v>18</v>
      </c>
      <c r="T145" s="15" t="n">
        <v>0.738888888888889</v>
      </c>
      <c r="U145" s="16" t="s">
        <v>18</v>
      </c>
    </row>
    <row r="146" customFormat="false" ht="12.75" hidden="false" customHeight="false" outlineLevel="0" collapsed="false">
      <c r="A146" s="0" t="n">
        <v>137</v>
      </c>
      <c r="B146" s="15" t="n">
        <v>0.558333333333333</v>
      </c>
      <c r="C146" s="16" t="s">
        <v>17</v>
      </c>
      <c r="D146" s="15" t="n">
        <v>0.558333333333333</v>
      </c>
      <c r="E146" s="16" t="s">
        <v>17</v>
      </c>
      <c r="J146" s="15" t="n">
        <v>0.694575471698113</v>
      </c>
      <c r="K146" s="16" t="s">
        <v>17</v>
      </c>
      <c r="L146" s="15" t="n">
        <v>0.694575471698113</v>
      </c>
      <c r="M146" s="16" t="s">
        <v>17</v>
      </c>
      <c r="R146" s="15" t="n">
        <v>0.755092592592593</v>
      </c>
      <c r="S146" s="16" t="s">
        <v>17</v>
      </c>
      <c r="T146" s="15" t="n">
        <v>0.74212962962963</v>
      </c>
      <c r="U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560833333333333</v>
      </c>
      <c r="C147" s="16" t="s">
        <v>17</v>
      </c>
      <c r="D147" s="15" t="n">
        <v>0.560833333333333</v>
      </c>
      <c r="E147" s="16" t="s">
        <v>17</v>
      </c>
      <c r="J147" s="15" t="n">
        <v>0.697720125786164</v>
      </c>
      <c r="K147" s="16" t="s">
        <v>18</v>
      </c>
      <c r="L147" s="15" t="n">
        <v>0.697720125786164</v>
      </c>
      <c r="M147" s="16" t="s">
        <v>18</v>
      </c>
      <c r="R147" s="15" t="n">
        <v>0.758333333333333</v>
      </c>
      <c r="S147" s="16" t="s">
        <v>17</v>
      </c>
      <c r="T147" s="15" t="n">
        <v>0.74537037037037</v>
      </c>
      <c r="U147" s="16" t="s">
        <v>18</v>
      </c>
    </row>
    <row r="148" customFormat="false" ht="12.75" hidden="false" customHeight="false" outlineLevel="0" collapsed="false">
      <c r="A148" s="0" t="n">
        <v>139</v>
      </c>
      <c r="B148" s="15" t="n">
        <v>0.563333333333333</v>
      </c>
      <c r="C148" s="16" t="s">
        <v>18</v>
      </c>
      <c r="D148" s="15" t="n">
        <v>0.563333333333333</v>
      </c>
      <c r="E148" s="16" t="s">
        <v>18</v>
      </c>
      <c r="J148" s="15" t="n">
        <v>0.700864779874214</v>
      </c>
      <c r="K148" s="16" t="s">
        <v>17</v>
      </c>
      <c r="L148" s="15" t="n">
        <v>0.700864779874214</v>
      </c>
      <c r="M148" s="16" t="s">
        <v>17</v>
      </c>
      <c r="R148" s="15" t="n">
        <v>0.761574074074074</v>
      </c>
      <c r="S148" s="16" t="s">
        <v>18</v>
      </c>
      <c r="T148" s="15" t="n">
        <v>0.748611111111111</v>
      </c>
      <c r="U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565833333333333</v>
      </c>
      <c r="C149" s="16" t="s">
        <v>17</v>
      </c>
      <c r="D149" s="15" t="n">
        <v>0.565833333333333</v>
      </c>
      <c r="E149" s="16" t="s">
        <v>17</v>
      </c>
      <c r="J149" s="15" t="n">
        <v>0.704009433962264</v>
      </c>
      <c r="K149" s="16" t="s">
        <v>17</v>
      </c>
      <c r="L149" s="15" t="n">
        <v>0.704009433962264</v>
      </c>
      <c r="M149" s="16" t="s">
        <v>17</v>
      </c>
      <c r="R149" s="15" t="n">
        <v>0.764814814814815</v>
      </c>
      <c r="S149" s="16" t="s">
        <v>17</v>
      </c>
      <c r="T149" s="15" t="n">
        <v>0.751851851851852</v>
      </c>
      <c r="U149" s="16" t="s">
        <v>18</v>
      </c>
    </row>
    <row r="150" customFormat="false" ht="12.75" hidden="false" customHeight="false" outlineLevel="0" collapsed="false">
      <c r="A150" s="0" t="n">
        <v>141</v>
      </c>
      <c r="B150" s="15" t="n">
        <v>0.568333333333333</v>
      </c>
      <c r="C150" s="16" t="s">
        <v>17</v>
      </c>
      <c r="D150" s="15" t="n">
        <v>0.568333333333333</v>
      </c>
      <c r="E150" s="16" t="s">
        <v>17</v>
      </c>
      <c r="J150" s="15" t="n">
        <v>0.707154088050314</v>
      </c>
      <c r="K150" s="16" t="s">
        <v>18</v>
      </c>
      <c r="L150" s="15" t="n">
        <v>0.707154088050314</v>
      </c>
      <c r="M150" s="16" t="s">
        <v>18</v>
      </c>
      <c r="R150" s="15" t="n">
        <v>0.768055555555556</v>
      </c>
      <c r="S150" s="16" t="s">
        <v>18</v>
      </c>
      <c r="T150" s="15" t="n">
        <v>0.755092592592593</v>
      </c>
      <c r="U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570833333333333</v>
      </c>
      <c r="C151" s="16" t="s">
        <v>18</v>
      </c>
      <c r="D151" s="15" t="n">
        <v>0.570833333333333</v>
      </c>
      <c r="E151" s="16" t="s">
        <v>18</v>
      </c>
      <c r="J151" s="15" t="n">
        <v>0.710298742138365</v>
      </c>
      <c r="K151" s="16" t="s">
        <v>17</v>
      </c>
      <c r="L151" s="15" t="n">
        <v>0.710298742138365</v>
      </c>
      <c r="M151" s="16" t="s">
        <v>17</v>
      </c>
      <c r="R151" s="15" t="n">
        <v>0.771296296296296</v>
      </c>
      <c r="S151" s="16" t="s">
        <v>17</v>
      </c>
      <c r="T151" s="15" t="n">
        <v>0.758333333333333</v>
      </c>
      <c r="U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573333333333333</v>
      </c>
      <c r="C152" s="16" t="s">
        <v>17</v>
      </c>
      <c r="D152" s="15" t="n">
        <v>0.573333333333333</v>
      </c>
      <c r="E152" s="16" t="s">
        <v>17</v>
      </c>
      <c r="J152" s="15" t="n">
        <v>0.713443396226415</v>
      </c>
      <c r="K152" s="16" t="s">
        <v>17</v>
      </c>
      <c r="L152" s="15" t="n">
        <v>0.713443396226415</v>
      </c>
      <c r="M152" s="16" t="s">
        <v>17</v>
      </c>
      <c r="R152" s="15" t="n">
        <v>0.774537037037037</v>
      </c>
      <c r="S152" s="16" t="s">
        <v>18</v>
      </c>
      <c r="T152" s="15" t="n">
        <v>0.761574074074074</v>
      </c>
      <c r="U152" s="16" t="s">
        <v>18</v>
      </c>
    </row>
    <row r="153" customFormat="false" ht="12.75" hidden="false" customHeight="false" outlineLevel="0" collapsed="false">
      <c r="A153" s="0" t="n">
        <v>144</v>
      </c>
      <c r="B153" s="15" t="n">
        <v>0.575833333333333</v>
      </c>
      <c r="C153" s="16" t="s">
        <v>17</v>
      </c>
      <c r="D153" s="15" t="n">
        <v>0.575833333333333</v>
      </c>
      <c r="E153" s="16" t="s">
        <v>17</v>
      </c>
      <c r="J153" s="15" t="n">
        <v>0.716588050314465</v>
      </c>
      <c r="K153" s="16" t="s">
        <v>18</v>
      </c>
      <c r="L153" s="15" t="n">
        <v>0.716588050314465</v>
      </c>
      <c r="M153" s="16" t="s">
        <v>18</v>
      </c>
      <c r="R153" s="15" t="n">
        <v>0.777777777777778</v>
      </c>
      <c r="S153" s="16" t="s">
        <v>17</v>
      </c>
      <c r="T153" s="15" t="n">
        <v>0.764814814814815</v>
      </c>
      <c r="U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578333333333333</v>
      </c>
      <c r="C154" s="16" t="s">
        <v>17</v>
      </c>
      <c r="D154" s="15" t="n">
        <v>0.578333333333333</v>
      </c>
      <c r="E154" s="16" t="s">
        <v>17</v>
      </c>
      <c r="J154" s="15" t="n">
        <v>0.719732704402516</v>
      </c>
      <c r="K154" s="16" t="s">
        <v>17</v>
      </c>
      <c r="L154" s="15" t="n">
        <v>0.719732704402516</v>
      </c>
      <c r="M154" s="16" t="s">
        <v>17</v>
      </c>
      <c r="R154" s="15" t="n">
        <v>0.781018518518518</v>
      </c>
      <c r="S154" s="16" t="s">
        <v>18</v>
      </c>
      <c r="T154" s="15" t="n">
        <v>0.768055555555556</v>
      </c>
      <c r="U154" s="16" t="s">
        <v>18</v>
      </c>
    </row>
    <row r="155" customFormat="false" ht="12.75" hidden="false" customHeight="false" outlineLevel="0" collapsed="false">
      <c r="A155" s="0" t="n">
        <v>146</v>
      </c>
      <c r="B155" s="15" t="n">
        <v>0.580833333333333</v>
      </c>
      <c r="C155" s="16" t="s">
        <v>18</v>
      </c>
      <c r="D155" s="15" t="n">
        <v>0.580833333333333</v>
      </c>
      <c r="E155" s="16" t="s">
        <v>18</v>
      </c>
      <c r="J155" s="15" t="n">
        <v>0.722877358490566</v>
      </c>
      <c r="K155" s="16" t="s">
        <v>17</v>
      </c>
      <c r="L155" s="15" t="n">
        <v>0.722877358490566</v>
      </c>
      <c r="M155" s="16" t="s">
        <v>17</v>
      </c>
      <c r="R155" s="15" t="n">
        <v>0.784259259259259</v>
      </c>
      <c r="S155" s="16" t="s">
        <v>17</v>
      </c>
      <c r="T155" s="15" t="n">
        <v>0.771296296296296</v>
      </c>
      <c r="U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583333333333333</v>
      </c>
      <c r="C156" s="16" t="s">
        <v>17</v>
      </c>
      <c r="D156" s="15" t="n">
        <v>0.583333333333333</v>
      </c>
      <c r="E156" s="16" t="s">
        <v>17</v>
      </c>
      <c r="J156" s="15" t="n">
        <v>0.726022012578616</v>
      </c>
      <c r="K156" s="16" t="s">
        <v>18</v>
      </c>
      <c r="L156" s="15" t="n">
        <v>0.726022012578616</v>
      </c>
      <c r="M156" s="16" t="s">
        <v>18</v>
      </c>
      <c r="R156" s="15" t="n">
        <v>0.7875</v>
      </c>
      <c r="S156" s="16" t="s">
        <v>17</v>
      </c>
      <c r="T156" s="15" t="n">
        <v>0.774537037037037</v>
      </c>
      <c r="U156" s="16" t="s">
        <v>18</v>
      </c>
    </row>
    <row r="157" customFormat="false" ht="12.75" hidden="false" customHeight="false" outlineLevel="0" collapsed="false">
      <c r="A157" s="0" t="n">
        <v>148</v>
      </c>
      <c r="B157" s="15" t="n">
        <v>0.586309523809524</v>
      </c>
      <c r="C157" s="16" t="s">
        <v>17</v>
      </c>
      <c r="D157" s="15" t="n">
        <v>0.586309523809524</v>
      </c>
      <c r="E157" s="16" t="s">
        <v>17</v>
      </c>
      <c r="J157" s="15" t="n">
        <v>0.729166666666667</v>
      </c>
      <c r="K157" s="16" t="s">
        <v>17</v>
      </c>
      <c r="L157" s="15" t="n">
        <v>0.729166666666667</v>
      </c>
      <c r="M157" s="16" t="s">
        <v>17</v>
      </c>
      <c r="R157" s="15" t="n">
        <v>0.790740740740741</v>
      </c>
      <c r="S157" s="16" t="s">
        <v>18</v>
      </c>
      <c r="T157" s="15" t="n">
        <v>0.777777777777778</v>
      </c>
      <c r="U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589285714285714</v>
      </c>
      <c r="C158" s="16" t="s">
        <v>18</v>
      </c>
      <c r="D158" s="15" t="n">
        <v>0.589285714285714</v>
      </c>
      <c r="E158" s="16" t="s">
        <v>18</v>
      </c>
      <c r="J158" s="15" t="n">
        <v>0.732291666666667</v>
      </c>
      <c r="K158" s="16" t="s">
        <v>17</v>
      </c>
      <c r="L158" s="15" t="n">
        <v>0.732291666666667</v>
      </c>
      <c r="M158" s="16" t="s">
        <v>17</v>
      </c>
      <c r="R158" s="15" t="n">
        <v>0.793981481481481</v>
      </c>
      <c r="S158" s="16" t="s">
        <v>17</v>
      </c>
      <c r="T158" s="15" t="n">
        <v>0.781018518518518</v>
      </c>
      <c r="U158" s="16" t="s">
        <v>18</v>
      </c>
    </row>
    <row r="159" customFormat="false" ht="12.75" hidden="false" customHeight="false" outlineLevel="0" collapsed="false">
      <c r="A159" s="0" t="n">
        <v>150</v>
      </c>
      <c r="B159" s="15" t="n">
        <v>0.592261904761905</v>
      </c>
      <c r="C159" s="16" t="s">
        <v>17</v>
      </c>
      <c r="D159" s="15" t="n">
        <v>0.592261904761905</v>
      </c>
      <c r="E159" s="16" t="s">
        <v>17</v>
      </c>
      <c r="J159" s="15" t="n">
        <v>0.735416666666667</v>
      </c>
      <c r="K159" s="16" t="s">
        <v>18</v>
      </c>
      <c r="L159" s="15" t="n">
        <v>0.735416666666667</v>
      </c>
      <c r="M159" s="16" t="s">
        <v>18</v>
      </c>
      <c r="R159" s="15" t="n">
        <v>0.797222222222222</v>
      </c>
      <c r="S159" s="16" t="s">
        <v>18</v>
      </c>
      <c r="T159" s="15" t="n">
        <v>0.784259259259259</v>
      </c>
      <c r="U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595238095238095</v>
      </c>
      <c r="C160" s="16" t="s">
        <v>17</v>
      </c>
      <c r="D160" s="15" t="n">
        <v>0.595238095238095</v>
      </c>
      <c r="E160" s="16" t="s">
        <v>17</v>
      </c>
      <c r="J160" s="15" t="n">
        <v>0.738541666666667</v>
      </c>
      <c r="K160" s="16" t="s">
        <v>17</v>
      </c>
      <c r="L160" s="15" t="n">
        <v>0.738541666666667</v>
      </c>
      <c r="M160" s="16" t="s">
        <v>17</v>
      </c>
      <c r="R160" s="15" t="n">
        <v>0.800462962962963</v>
      </c>
      <c r="S160" s="16" t="s">
        <v>17</v>
      </c>
      <c r="T160" s="15" t="n">
        <v>0.7875</v>
      </c>
      <c r="U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598214285714286</v>
      </c>
      <c r="C161" s="16" t="s">
        <v>18</v>
      </c>
      <c r="D161" s="15" t="n">
        <v>0.598214285714286</v>
      </c>
      <c r="E161" s="16" t="s">
        <v>18</v>
      </c>
      <c r="J161" s="15" t="n">
        <v>0.741666666666667</v>
      </c>
      <c r="K161" s="16" t="s">
        <v>17</v>
      </c>
      <c r="L161" s="15" t="n">
        <v>0.741666666666667</v>
      </c>
      <c r="M161" s="16" t="s">
        <v>17</v>
      </c>
      <c r="R161" s="15" t="n">
        <v>0.803703703703704</v>
      </c>
      <c r="S161" s="16" t="s">
        <v>18</v>
      </c>
      <c r="T161" s="15" t="n">
        <v>0.790740740740741</v>
      </c>
      <c r="U161" s="16" t="s">
        <v>18</v>
      </c>
    </row>
    <row r="162" customFormat="false" ht="12.75" hidden="false" customHeight="false" outlineLevel="0" collapsed="false">
      <c r="A162" s="0" t="n">
        <v>153</v>
      </c>
      <c r="B162" s="15" t="n">
        <v>0.601190476190476</v>
      </c>
      <c r="C162" s="16" t="s">
        <v>17</v>
      </c>
      <c r="D162" s="15" t="n">
        <v>0.601190476190476</v>
      </c>
      <c r="E162" s="16" t="s">
        <v>17</v>
      </c>
      <c r="J162" s="15" t="n">
        <v>0.744791666666667</v>
      </c>
      <c r="K162" s="16" t="s">
        <v>17</v>
      </c>
      <c r="L162" s="15" t="n">
        <v>0.744791666666667</v>
      </c>
      <c r="M162" s="16" t="s">
        <v>17</v>
      </c>
      <c r="R162" s="15" t="n">
        <v>0.806944444444444</v>
      </c>
      <c r="S162" s="16" t="s">
        <v>17</v>
      </c>
      <c r="T162" s="15" t="n">
        <v>0.793981481481481</v>
      </c>
      <c r="U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604166666666667</v>
      </c>
      <c r="C163" s="16" t="s">
        <v>17</v>
      </c>
      <c r="D163" s="15" t="n">
        <v>0.604166666666667</v>
      </c>
      <c r="E163" s="16" t="s">
        <v>17</v>
      </c>
      <c r="J163" s="15" t="n">
        <v>0.747916666666667</v>
      </c>
      <c r="K163" s="16" t="s">
        <v>18</v>
      </c>
      <c r="L163" s="15" t="n">
        <v>0.747916666666667</v>
      </c>
      <c r="M163" s="16" t="s">
        <v>18</v>
      </c>
      <c r="R163" s="15" t="n">
        <v>0.810185185185185</v>
      </c>
      <c r="S163" s="16" t="s">
        <v>18</v>
      </c>
      <c r="T163" s="15" t="n">
        <v>0.797222222222222</v>
      </c>
      <c r="U163" s="16" t="s">
        <v>18</v>
      </c>
    </row>
    <row r="164" customFormat="false" ht="12.75" hidden="false" customHeight="false" outlineLevel="0" collapsed="false">
      <c r="A164" s="0" t="n">
        <v>155</v>
      </c>
      <c r="B164" s="15" t="n">
        <v>0.607142857142857</v>
      </c>
      <c r="C164" s="16" t="s">
        <v>18</v>
      </c>
      <c r="D164" s="15" t="n">
        <v>0.607142857142857</v>
      </c>
      <c r="E164" s="16" t="s">
        <v>18</v>
      </c>
      <c r="J164" s="15" t="n">
        <v>0.751041666666667</v>
      </c>
      <c r="K164" s="16" t="s">
        <v>17</v>
      </c>
      <c r="L164" s="15" t="n">
        <v>0.751041666666667</v>
      </c>
      <c r="M164" s="16" t="s">
        <v>17</v>
      </c>
      <c r="R164" s="15" t="n">
        <v>0.813425925925926</v>
      </c>
      <c r="S164" s="16" t="s">
        <v>17</v>
      </c>
      <c r="T164" s="15" t="n">
        <v>0.800462962962963</v>
      </c>
      <c r="U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610119047619048</v>
      </c>
      <c r="C165" s="16" t="s">
        <v>17</v>
      </c>
      <c r="D165" s="15" t="n">
        <v>0.610119047619048</v>
      </c>
      <c r="E165" s="16" t="s">
        <v>17</v>
      </c>
      <c r="J165" s="15" t="n">
        <v>0.754166666666667</v>
      </c>
      <c r="K165" s="16" t="s">
        <v>17</v>
      </c>
      <c r="L165" s="15" t="n">
        <v>0.754166666666667</v>
      </c>
      <c r="M165" s="16" t="s">
        <v>17</v>
      </c>
      <c r="R165" s="15" t="n">
        <v>0.816666666666667</v>
      </c>
      <c r="S165" s="16" t="s">
        <v>17</v>
      </c>
      <c r="T165" s="15" t="n">
        <v>0.803703703703704</v>
      </c>
      <c r="U165" s="16" t="s">
        <v>18</v>
      </c>
    </row>
    <row r="166" customFormat="false" ht="12.75" hidden="false" customHeight="false" outlineLevel="0" collapsed="false">
      <c r="A166" s="0" t="n">
        <v>157</v>
      </c>
      <c r="B166" s="15" t="n">
        <v>0.613095238095238</v>
      </c>
      <c r="C166" s="16" t="s">
        <v>17</v>
      </c>
      <c r="D166" s="15" t="n">
        <v>0.613095238095238</v>
      </c>
      <c r="E166" s="16" t="s">
        <v>17</v>
      </c>
      <c r="J166" s="15" t="n">
        <v>0.757291666666667</v>
      </c>
      <c r="K166" s="16" t="s">
        <v>18</v>
      </c>
      <c r="L166" s="15" t="n">
        <v>0.757291666666667</v>
      </c>
      <c r="M166" s="16" t="s">
        <v>18</v>
      </c>
      <c r="R166" s="15" t="n">
        <v>0.819907407407407</v>
      </c>
      <c r="S166" s="16" t="s">
        <v>18</v>
      </c>
      <c r="T166" s="15" t="n">
        <v>0.806944444444444</v>
      </c>
      <c r="U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616071428571429</v>
      </c>
      <c r="C167" s="16" t="s">
        <v>18</v>
      </c>
      <c r="D167" s="15" t="n">
        <v>0.616071428571429</v>
      </c>
      <c r="E167" s="16" t="s">
        <v>18</v>
      </c>
      <c r="J167" s="15" t="n">
        <v>0.760416666666667</v>
      </c>
      <c r="K167" s="16" t="s">
        <v>17</v>
      </c>
      <c r="L167" s="15" t="n">
        <v>0.760416666666667</v>
      </c>
      <c r="M167" s="16" t="s">
        <v>17</v>
      </c>
      <c r="R167" s="15" t="n">
        <v>0.823148148148148</v>
      </c>
      <c r="S167" s="16" t="s">
        <v>17</v>
      </c>
      <c r="T167" s="15" t="n">
        <v>0.810185185185185</v>
      </c>
      <c r="U167" s="16" t="s">
        <v>18</v>
      </c>
    </row>
    <row r="168" customFormat="false" ht="12.75" hidden="false" customHeight="false" outlineLevel="0" collapsed="false">
      <c r="A168" s="0" t="n">
        <v>159</v>
      </c>
      <c r="B168" s="15" t="n">
        <v>0.619047619047619</v>
      </c>
      <c r="C168" s="16" t="s">
        <v>17</v>
      </c>
      <c r="D168" s="15" t="n">
        <v>0.619047619047619</v>
      </c>
      <c r="E168" s="16" t="s">
        <v>17</v>
      </c>
      <c r="J168" s="15" t="n">
        <v>0.763541666666667</v>
      </c>
      <c r="K168" s="16" t="s">
        <v>17</v>
      </c>
      <c r="L168" s="15" t="n">
        <v>0.763541666666667</v>
      </c>
      <c r="M168" s="16" t="s">
        <v>17</v>
      </c>
      <c r="R168" s="15" t="n">
        <v>0.826388888888889</v>
      </c>
      <c r="S168" s="16" t="s">
        <v>18</v>
      </c>
      <c r="T168" s="15" t="n">
        <v>0.813425925925926</v>
      </c>
      <c r="U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62202380952381</v>
      </c>
      <c r="C169" s="16" t="s">
        <v>17</v>
      </c>
      <c r="D169" s="15" t="n">
        <v>0.62202380952381</v>
      </c>
      <c r="E169" s="16" t="s">
        <v>17</v>
      </c>
      <c r="J169" s="15" t="n">
        <v>0.766666666666667</v>
      </c>
      <c r="K169" s="16" t="s">
        <v>17</v>
      </c>
      <c r="L169" s="15" t="n">
        <v>0.766666666666667</v>
      </c>
      <c r="M169" s="16" t="s">
        <v>17</v>
      </c>
      <c r="R169" s="15" t="n">
        <v>0.82962962962963</v>
      </c>
      <c r="S169" s="16" t="s">
        <v>17</v>
      </c>
      <c r="T169" s="15" t="n">
        <v>0.816666666666667</v>
      </c>
      <c r="U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625</v>
      </c>
      <c r="C170" s="16" t="s">
        <v>18</v>
      </c>
      <c r="D170" s="15" t="n">
        <v>0.625</v>
      </c>
      <c r="E170" s="16" t="s">
        <v>18</v>
      </c>
      <c r="J170" s="15" t="n">
        <v>0.769791666666667</v>
      </c>
      <c r="K170" s="16" t="s">
        <v>18</v>
      </c>
      <c r="L170" s="15" t="n">
        <v>0.769791666666667</v>
      </c>
      <c r="M170" s="16" t="s">
        <v>18</v>
      </c>
      <c r="R170" s="15" t="n">
        <v>0.83287037037037</v>
      </c>
      <c r="S170" s="16" t="s">
        <v>18</v>
      </c>
      <c r="T170" s="15" t="n">
        <v>0.819907407407407</v>
      </c>
      <c r="U170" s="16" t="s">
        <v>18</v>
      </c>
    </row>
    <row r="171" customFormat="false" ht="12.75" hidden="false" customHeight="false" outlineLevel="0" collapsed="false">
      <c r="A171" s="0" t="n">
        <v>162</v>
      </c>
      <c r="B171" s="15" t="n">
        <v>0.627976190476191</v>
      </c>
      <c r="C171" s="16" t="s">
        <v>17</v>
      </c>
      <c r="D171" s="15" t="n">
        <v>0.627976190476191</v>
      </c>
      <c r="E171" s="16" t="s">
        <v>17</v>
      </c>
      <c r="J171" s="15" t="n">
        <v>0.772916666666667</v>
      </c>
      <c r="K171" s="16" t="s">
        <v>17</v>
      </c>
      <c r="L171" s="15" t="n">
        <v>0.772916666666667</v>
      </c>
      <c r="M171" s="16" t="s">
        <v>17</v>
      </c>
      <c r="R171" s="15" t="n">
        <v>0.836111111111111</v>
      </c>
      <c r="S171" s="16" t="s">
        <v>17</v>
      </c>
      <c r="T171" s="15" t="n">
        <v>0.823148148148148</v>
      </c>
      <c r="U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630952380952381</v>
      </c>
      <c r="C172" s="16" t="s">
        <v>17</v>
      </c>
      <c r="D172" s="15" t="n">
        <v>0.630952380952381</v>
      </c>
      <c r="E172" s="16" t="s">
        <v>17</v>
      </c>
      <c r="J172" s="15" t="n">
        <v>0.776041666666667</v>
      </c>
      <c r="K172" s="16" t="s">
        <v>17</v>
      </c>
      <c r="L172" s="15" t="n">
        <v>0.776041666666667</v>
      </c>
      <c r="M172" s="16" t="s">
        <v>17</v>
      </c>
      <c r="R172" s="15" t="n">
        <v>0.839351851851852</v>
      </c>
      <c r="S172" s="16" t="s">
        <v>18</v>
      </c>
      <c r="T172" s="15" t="n">
        <v>0.826388888888889</v>
      </c>
      <c r="U172" s="16" t="s">
        <v>18</v>
      </c>
    </row>
    <row r="173" customFormat="false" ht="12.75" hidden="false" customHeight="false" outlineLevel="0" collapsed="false">
      <c r="A173" s="0" t="n">
        <v>164</v>
      </c>
      <c r="B173" s="15" t="n">
        <v>0.633928571428572</v>
      </c>
      <c r="C173" s="16" t="s">
        <v>18</v>
      </c>
      <c r="D173" s="15" t="n">
        <v>0.633928571428572</v>
      </c>
      <c r="E173" s="16" t="s">
        <v>18</v>
      </c>
      <c r="J173" s="15" t="n">
        <v>0.779166666666667</v>
      </c>
      <c r="K173" s="16" t="s">
        <v>17</v>
      </c>
      <c r="L173" s="15" t="n">
        <v>0.779166666666667</v>
      </c>
      <c r="M173" s="16" t="s">
        <v>17</v>
      </c>
      <c r="R173" s="15" t="n">
        <v>0.842592592592593</v>
      </c>
      <c r="S173" s="16" t="s">
        <v>17</v>
      </c>
      <c r="T173" s="15" t="n">
        <v>0.82962962962963</v>
      </c>
      <c r="U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636904761904762</v>
      </c>
      <c r="C174" s="16" t="s">
        <v>17</v>
      </c>
      <c r="D174" s="15" t="n">
        <v>0.636904761904762</v>
      </c>
      <c r="E174" s="16" t="s">
        <v>17</v>
      </c>
      <c r="J174" s="15" t="n">
        <v>0.782291666666667</v>
      </c>
      <c r="K174" s="16" t="s">
        <v>18</v>
      </c>
      <c r="L174" s="15" t="n">
        <v>0.782291666666667</v>
      </c>
      <c r="M174" s="16" t="s">
        <v>18</v>
      </c>
      <c r="R174" s="15" t="n">
        <v>0.845833333333333</v>
      </c>
      <c r="S174" s="16" t="s">
        <v>17</v>
      </c>
      <c r="T174" s="15" t="n">
        <v>0.83287037037037</v>
      </c>
      <c r="U174" s="16" t="s">
        <v>18</v>
      </c>
    </row>
    <row r="175" customFormat="false" ht="12.75" hidden="false" customHeight="false" outlineLevel="0" collapsed="false">
      <c r="A175" s="0" t="n">
        <v>166</v>
      </c>
      <c r="B175" s="15" t="n">
        <v>0.639880952380952</v>
      </c>
      <c r="C175" s="16" t="s">
        <v>17</v>
      </c>
      <c r="D175" s="15" t="n">
        <v>0.639880952380952</v>
      </c>
      <c r="E175" s="16" t="s">
        <v>17</v>
      </c>
      <c r="J175" s="15" t="n">
        <v>0.785416666666667</v>
      </c>
      <c r="K175" s="16" t="s">
        <v>17</v>
      </c>
      <c r="L175" s="15" t="n">
        <v>0.785416666666667</v>
      </c>
      <c r="M175" s="16" t="s">
        <v>17</v>
      </c>
      <c r="R175" s="15" t="n">
        <v>0.849074074074074</v>
      </c>
      <c r="S175" s="16" t="s">
        <v>18</v>
      </c>
      <c r="T175" s="15" t="n">
        <v>0.836111111111111</v>
      </c>
      <c r="U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642857142857143</v>
      </c>
      <c r="C176" s="16" t="s">
        <v>18</v>
      </c>
      <c r="D176" s="15" t="n">
        <v>0.642857142857143</v>
      </c>
      <c r="E176" s="16" t="s">
        <v>18</v>
      </c>
      <c r="J176" s="15" t="n">
        <v>0.788541666666667</v>
      </c>
      <c r="K176" s="16" t="s">
        <v>17</v>
      </c>
      <c r="L176" s="15" t="n">
        <v>0.788541666666667</v>
      </c>
      <c r="M176" s="16" t="s">
        <v>17</v>
      </c>
      <c r="R176" s="15" t="n">
        <v>0.852314814814815</v>
      </c>
      <c r="S176" s="16" t="s">
        <v>17</v>
      </c>
      <c r="T176" s="15" t="n">
        <v>0.839351851851852</v>
      </c>
      <c r="U176" s="16" t="s">
        <v>18</v>
      </c>
    </row>
    <row r="177" customFormat="false" ht="12.75" hidden="false" customHeight="false" outlineLevel="0" collapsed="false">
      <c r="A177" s="0" t="n">
        <v>168</v>
      </c>
      <c r="B177" s="15" t="n">
        <v>0.645833333333333</v>
      </c>
      <c r="C177" s="16" t="s">
        <v>17</v>
      </c>
      <c r="D177" s="15" t="n">
        <v>0.645833333333333</v>
      </c>
      <c r="E177" s="16" t="s">
        <v>17</v>
      </c>
      <c r="J177" s="15" t="n">
        <v>0.791666666666667</v>
      </c>
      <c r="K177" s="16" t="s">
        <v>18</v>
      </c>
      <c r="L177" s="15" t="n">
        <v>0.791666666666667</v>
      </c>
      <c r="M177" s="16" t="s">
        <v>18</v>
      </c>
      <c r="R177" s="15" t="n">
        <v>0.855555555555556</v>
      </c>
      <c r="S177" s="16" t="s">
        <v>18</v>
      </c>
      <c r="T177" s="15" t="n">
        <v>0.842592592592593</v>
      </c>
      <c r="U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648809523809524</v>
      </c>
      <c r="C178" s="16" t="s">
        <v>17</v>
      </c>
      <c r="D178" s="15" t="n">
        <v>0.648809523809524</v>
      </c>
      <c r="E178" s="16" t="s">
        <v>17</v>
      </c>
      <c r="J178" s="15" t="n">
        <v>0.794791666666667</v>
      </c>
      <c r="K178" s="16" t="s">
        <v>17</v>
      </c>
      <c r="L178" s="15" t="n">
        <v>0.794791666666667</v>
      </c>
      <c r="M178" s="16" t="s">
        <v>17</v>
      </c>
      <c r="R178" s="15" t="n">
        <v>0.858796296296296</v>
      </c>
      <c r="S178" s="16" t="s">
        <v>17</v>
      </c>
      <c r="T178" s="15" t="n">
        <v>0.845833333333333</v>
      </c>
      <c r="U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651785714285714</v>
      </c>
      <c r="C179" s="16" t="s">
        <v>18</v>
      </c>
      <c r="D179" s="15" t="n">
        <v>0.651785714285714</v>
      </c>
      <c r="E179" s="16" t="s">
        <v>18</v>
      </c>
      <c r="J179" s="15" t="n">
        <v>0.797916666666667</v>
      </c>
      <c r="K179" s="16" t="s">
        <v>17</v>
      </c>
      <c r="L179" s="15" t="n">
        <v>0.797916666666667</v>
      </c>
      <c r="M179" s="16" t="s">
        <v>17</v>
      </c>
      <c r="R179" s="15" t="n">
        <v>0.862037037037037</v>
      </c>
      <c r="S179" s="16" t="s">
        <v>18</v>
      </c>
      <c r="T179" s="15" t="n">
        <v>0.849074074074074</v>
      </c>
      <c r="U179" s="16" t="s">
        <v>18</v>
      </c>
    </row>
    <row r="180" customFormat="false" ht="12.75" hidden="false" customHeight="false" outlineLevel="0" collapsed="false">
      <c r="A180" s="0" t="n">
        <v>171</v>
      </c>
      <c r="B180" s="15" t="n">
        <v>0.654761904761905</v>
      </c>
      <c r="C180" s="16" t="s">
        <v>17</v>
      </c>
      <c r="D180" s="15" t="n">
        <v>0.654761904761905</v>
      </c>
      <c r="E180" s="16" t="s">
        <v>17</v>
      </c>
      <c r="J180" s="15" t="n">
        <v>0.801041666666667</v>
      </c>
      <c r="K180" s="16" t="s">
        <v>17</v>
      </c>
      <c r="L180" s="15" t="n">
        <v>0.801041666666667</v>
      </c>
      <c r="M180" s="16" t="s">
        <v>17</v>
      </c>
      <c r="R180" s="15" t="n">
        <v>0.865277777777778</v>
      </c>
      <c r="S180" s="16" t="s">
        <v>17</v>
      </c>
      <c r="T180" s="15" t="n">
        <v>0.852314814814815</v>
      </c>
      <c r="U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657738095238095</v>
      </c>
      <c r="C181" s="16" t="s">
        <v>17</v>
      </c>
      <c r="D181" s="15" t="n">
        <v>0.657738095238095</v>
      </c>
      <c r="E181" s="16" t="s">
        <v>17</v>
      </c>
      <c r="J181" s="15" t="n">
        <v>0.804166666666667</v>
      </c>
      <c r="K181" s="16" t="s">
        <v>18</v>
      </c>
      <c r="L181" s="15" t="n">
        <v>0.804166666666667</v>
      </c>
      <c r="M181" s="16" t="s">
        <v>18</v>
      </c>
      <c r="R181" s="15" t="n">
        <v>0.868518518518519</v>
      </c>
      <c r="S181" s="16" t="s">
        <v>17</v>
      </c>
      <c r="T181" s="15" t="n">
        <v>0.855555555555556</v>
      </c>
      <c r="U181" s="16" t="s">
        <v>18</v>
      </c>
    </row>
    <row r="182" customFormat="false" ht="12.75" hidden="false" customHeight="false" outlineLevel="0" collapsed="false">
      <c r="A182" s="0" t="n">
        <v>173</v>
      </c>
      <c r="B182" s="15" t="n">
        <v>0.660714285714286</v>
      </c>
      <c r="C182" s="16" t="s">
        <v>18</v>
      </c>
      <c r="D182" s="15" t="n">
        <v>0.660714285714286</v>
      </c>
      <c r="E182" s="16" t="s">
        <v>18</v>
      </c>
      <c r="J182" s="15" t="n">
        <v>0.807291666666667</v>
      </c>
      <c r="K182" s="16" t="s">
        <v>17</v>
      </c>
      <c r="L182" s="15" t="n">
        <v>0.807291666666667</v>
      </c>
      <c r="M182" s="16" t="s">
        <v>17</v>
      </c>
      <c r="R182" s="15" t="n">
        <v>0.871759259259259</v>
      </c>
      <c r="S182" s="16" t="s">
        <v>18</v>
      </c>
      <c r="T182" s="15" t="n">
        <v>0.858796296296296</v>
      </c>
      <c r="U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663690476190476</v>
      </c>
      <c r="C183" s="16" t="s">
        <v>17</v>
      </c>
      <c r="D183" s="15" t="n">
        <v>0.663690476190476</v>
      </c>
      <c r="E183" s="16" t="s">
        <v>17</v>
      </c>
      <c r="J183" s="15" t="n">
        <v>0.810416666666667</v>
      </c>
      <c r="K183" s="16" t="s">
        <v>17</v>
      </c>
      <c r="L183" s="15" t="n">
        <v>0.810416666666667</v>
      </c>
      <c r="M183" s="16" t="s">
        <v>17</v>
      </c>
      <c r="R183" s="15" t="n">
        <v>0.875</v>
      </c>
      <c r="S183" s="16" t="s">
        <v>18</v>
      </c>
      <c r="T183" s="15" t="n">
        <v>0.862037037037037</v>
      </c>
      <c r="U183" s="16" t="s">
        <v>18</v>
      </c>
    </row>
    <row r="184" customFormat="false" ht="12.75" hidden="false" customHeight="false" outlineLevel="0" collapsed="false">
      <c r="A184" s="0" t="n">
        <v>175</v>
      </c>
      <c r="B184" s="15" t="n">
        <v>0.666666666666667</v>
      </c>
      <c r="C184" s="16" t="s">
        <v>17</v>
      </c>
      <c r="D184" s="15" t="n">
        <v>0.666666666666667</v>
      </c>
      <c r="E184" s="16" t="s">
        <v>17</v>
      </c>
      <c r="J184" s="15" t="n">
        <v>0.813541666666667</v>
      </c>
      <c r="K184" s="16" t="s">
        <v>17</v>
      </c>
      <c r="L184" s="15" t="n">
        <v>0.813541666666667</v>
      </c>
      <c r="M184" s="16" t="s">
        <v>17</v>
      </c>
      <c r="R184" s="15" t="n">
        <v>0.879385964912281</v>
      </c>
      <c r="S184" s="16" t="s">
        <v>17</v>
      </c>
      <c r="T184" s="15" t="n">
        <v>0.865277777777778</v>
      </c>
      <c r="U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669642857142857</v>
      </c>
      <c r="C185" s="16" t="s">
        <v>18</v>
      </c>
      <c r="D185" s="15" t="n">
        <v>0.669642857142857</v>
      </c>
      <c r="E185" s="16" t="s">
        <v>18</v>
      </c>
      <c r="J185" s="15" t="n">
        <v>0.816666666666667</v>
      </c>
      <c r="K185" s="16" t="s">
        <v>18</v>
      </c>
      <c r="L185" s="15" t="n">
        <v>0.816666666666667</v>
      </c>
      <c r="M185" s="16" t="s">
        <v>18</v>
      </c>
      <c r="R185" s="15" t="n">
        <v>0.883771929824561</v>
      </c>
      <c r="S185" s="16" t="s">
        <v>18</v>
      </c>
      <c r="T185" s="15" t="n">
        <v>0.868518518518519</v>
      </c>
      <c r="U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672619047619048</v>
      </c>
      <c r="C186" s="16" t="s">
        <v>17</v>
      </c>
      <c r="D186" s="15" t="n">
        <v>0.672619047619048</v>
      </c>
      <c r="E186" s="16" t="s">
        <v>17</v>
      </c>
      <c r="J186" s="15" t="n">
        <v>0.819791666666667</v>
      </c>
      <c r="K186" s="16" t="s">
        <v>17</v>
      </c>
      <c r="L186" s="15" t="n">
        <v>0.819791666666667</v>
      </c>
      <c r="M186" s="16" t="s">
        <v>17</v>
      </c>
      <c r="R186" s="15" t="n">
        <v>0.888157894736842</v>
      </c>
      <c r="S186" s="16" t="s">
        <v>17</v>
      </c>
      <c r="T186" s="15" t="n">
        <v>0.871759259259259</v>
      </c>
      <c r="U186" s="16" t="s">
        <v>18</v>
      </c>
    </row>
    <row r="187" customFormat="false" ht="12.75" hidden="false" customHeight="false" outlineLevel="0" collapsed="false">
      <c r="A187" s="0" t="n">
        <v>178</v>
      </c>
      <c r="B187" s="15" t="n">
        <v>0.675595238095238</v>
      </c>
      <c r="C187" s="16" t="s">
        <v>17</v>
      </c>
      <c r="D187" s="15" t="n">
        <v>0.675595238095238</v>
      </c>
      <c r="E187" s="16" t="s">
        <v>17</v>
      </c>
      <c r="J187" s="15" t="n">
        <v>0.822916666666667</v>
      </c>
      <c r="K187" s="16" t="s">
        <v>17</v>
      </c>
      <c r="L187" s="15" t="n">
        <v>0.822916666666667</v>
      </c>
      <c r="M187" s="16" t="s">
        <v>17</v>
      </c>
      <c r="R187" s="15" t="n">
        <v>0.892543859649123</v>
      </c>
      <c r="S187" s="16" t="s">
        <v>18</v>
      </c>
      <c r="T187" s="15" t="n">
        <v>0.875</v>
      </c>
      <c r="U187" s="16" t="s">
        <v>18</v>
      </c>
    </row>
    <row r="188" customFormat="false" ht="12.75" hidden="false" customHeight="false" outlineLevel="0" collapsed="false">
      <c r="A188" s="0" t="n">
        <v>179</v>
      </c>
      <c r="B188" s="15" t="n">
        <v>0.678571428571429</v>
      </c>
      <c r="C188" s="16" t="s">
        <v>18</v>
      </c>
      <c r="D188" s="15" t="n">
        <v>0.678571428571429</v>
      </c>
      <c r="E188" s="16" t="s">
        <v>18</v>
      </c>
      <c r="J188" s="15" t="n">
        <v>0.826041666666667</v>
      </c>
      <c r="K188" s="16" t="s">
        <v>18</v>
      </c>
      <c r="L188" s="15" t="n">
        <v>0.826041666666667</v>
      </c>
      <c r="M188" s="16" t="s">
        <v>18</v>
      </c>
      <c r="R188" s="15" t="n">
        <v>0.896929824561404</v>
      </c>
      <c r="S188" s="16" t="s">
        <v>17</v>
      </c>
      <c r="T188" s="15" t="n">
        <v>0.879385964912281</v>
      </c>
      <c r="U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681547619047619</v>
      </c>
      <c r="C189" s="16" t="s">
        <v>17</v>
      </c>
      <c r="D189" s="15" t="n">
        <v>0.681547619047619</v>
      </c>
      <c r="E189" s="16" t="s">
        <v>17</v>
      </c>
      <c r="J189" s="15" t="n">
        <v>0.829166666666667</v>
      </c>
      <c r="K189" s="16" t="s">
        <v>17</v>
      </c>
      <c r="L189" s="15" t="n">
        <v>0.829166666666667</v>
      </c>
      <c r="M189" s="16" t="s">
        <v>17</v>
      </c>
      <c r="R189" s="15" t="n">
        <v>0.901315789473684</v>
      </c>
      <c r="S189" s="16" t="s">
        <v>18</v>
      </c>
      <c r="T189" s="15" t="n">
        <v>0.883771929824561</v>
      </c>
      <c r="U189" s="16" t="s">
        <v>18</v>
      </c>
    </row>
    <row r="190" customFormat="false" ht="12.75" hidden="false" customHeight="false" outlineLevel="0" collapsed="false">
      <c r="A190" s="0" t="n">
        <v>181</v>
      </c>
      <c r="B190" s="15" t="n">
        <v>0.68452380952381</v>
      </c>
      <c r="C190" s="16" t="s">
        <v>17</v>
      </c>
      <c r="D190" s="15" t="n">
        <v>0.68452380952381</v>
      </c>
      <c r="E190" s="16" t="s">
        <v>17</v>
      </c>
      <c r="J190" s="15" t="n">
        <v>0.832291666666667</v>
      </c>
      <c r="K190" s="16" t="s">
        <v>17</v>
      </c>
      <c r="L190" s="15" t="n">
        <v>0.832291666666667</v>
      </c>
      <c r="M190" s="16" t="s">
        <v>17</v>
      </c>
      <c r="R190" s="15" t="n">
        <v>0.905701754385965</v>
      </c>
      <c r="S190" s="16" t="s">
        <v>17</v>
      </c>
      <c r="T190" s="15" t="n">
        <v>0.888157894736842</v>
      </c>
      <c r="U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6875</v>
      </c>
      <c r="C191" s="16" t="s">
        <v>18</v>
      </c>
      <c r="D191" s="15" t="n">
        <v>0.6875</v>
      </c>
      <c r="E191" s="16" t="s">
        <v>18</v>
      </c>
      <c r="J191" s="15" t="n">
        <v>0.835416666666667</v>
      </c>
      <c r="K191" s="16" t="s">
        <v>17</v>
      </c>
      <c r="L191" s="15" t="n">
        <v>0.835416666666667</v>
      </c>
      <c r="M191" s="16" t="s">
        <v>17</v>
      </c>
      <c r="R191" s="15" t="n">
        <v>0.910087719298246</v>
      </c>
      <c r="S191" s="16" t="s">
        <v>18</v>
      </c>
      <c r="T191" s="15" t="n">
        <v>0.892543859649123</v>
      </c>
      <c r="U191" s="16" t="s">
        <v>18</v>
      </c>
    </row>
    <row r="192" customFormat="false" ht="12.75" hidden="false" customHeight="false" outlineLevel="0" collapsed="false">
      <c r="A192" s="0" t="n">
        <v>183</v>
      </c>
      <c r="B192" s="15" t="n">
        <v>0.690476190476191</v>
      </c>
      <c r="C192" s="16" t="s">
        <v>17</v>
      </c>
      <c r="D192" s="15" t="n">
        <v>0.690476190476191</v>
      </c>
      <c r="E192" s="16" t="s">
        <v>17</v>
      </c>
      <c r="J192" s="15" t="n">
        <v>0.838541666666667</v>
      </c>
      <c r="K192" s="16" t="s">
        <v>18</v>
      </c>
      <c r="L192" s="15" t="n">
        <v>0.838541666666667</v>
      </c>
      <c r="M192" s="16" t="s">
        <v>18</v>
      </c>
      <c r="R192" s="15" t="n">
        <v>0.914473684210526</v>
      </c>
      <c r="S192" s="16" t="s">
        <v>17</v>
      </c>
      <c r="T192" s="15" t="n">
        <v>0.896929824561404</v>
      </c>
      <c r="U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693452380952381</v>
      </c>
      <c r="C193" s="16" t="s">
        <v>17</v>
      </c>
      <c r="D193" s="15" t="n">
        <v>0.693452380952381</v>
      </c>
      <c r="E193" s="16" t="s">
        <v>17</v>
      </c>
      <c r="J193" s="15" t="n">
        <v>0.841666666666667</v>
      </c>
      <c r="K193" s="16" t="s">
        <v>17</v>
      </c>
      <c r="L193" s="15" t="n">
        <v>0.841666666666667</v>
      </c>
      <c r="M193" s="16" t="s">
        <v>17</v>
      </c>
      <c r="R193" s="15" t="n">
        <v>0.918859649122807</v>
      </c>
      <c r="S193" s="16" t="s">
        <v>18</v>
      </c>
      <c r="T193" s="15" t="n">
        <v>0.901315789473684</v>
      </c>
      <c r="U193" s="16" t="s">
        <v>18</v>
      </c>
    </row>
    <row r="194" customFormat="false" ht="12.75" hidden="false" customHeight="false" outlineLevel="0" collapsed="false">
      <c r="A194" s="0" t="n">
        <v>185</v>
      </c>
      <c r="B194" s="15" t="n">
        <v>0.696428571428571</v>
      </c>
      <c r="C194" s="16" t="s">
        <v>18</v>
      </c>
      <c r="D194" s="15" t="n">
        <v>0.696428571428571</v>
      </c>
      <c r="E194" s="16" t="s">
        <v>18</v>
      </c>
      <c r="J194" s="15" t="n">
        <v>0.844791666666667</v>
      </c>
      <c r="K194" s="16" t="s">
        <v>17</v>
      </c>
      <c r="L194" s="15" t="n">
        <v>0.844791666666667</v>
      </c>
      <c r="M194" s="16" t="s">
        <v>17</v>
      </c>
      <c r="R194" s="15" t="n">
        <v>0.923245614035088</v>
      </c>
      <c r="S194" s="16" t="s">
        <v>17</v>
      </c>
      <c r="T194" s="15" t="n">
        <v>0.905701754385965</v>
      </c>
      <c r="U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699404761904762</v>
      </c>
      <c r="C195" s="16" t="s">
        <v>17</v>
      </c>
      <c r="D195" s="15" t="n">
        <v>0.699404761904762</v>
      </c>
      <c r="E195" s="16" t="s">
        <v>17</v>
      </c>
      <c r="J195" s="15" t="n">
        <v>0.847916666666667</v>
      </c>
      <c r="K195" s="16" t="s">
        <v>18</v>
      </c>
      <c r="L195" s="15" t="n">
        <v>0.847916666666667</v>
      </c>
      <c r="M195" s="16" t="s">
        <v>18</v>
      </c>
      <c r="R195" s="15" t="n">
        <v>0.927631578947368</v>
      </c>
      <c r="S195" s="16" t="s">
        <v>18</v>
      </c>
      <c r="T195" s="15" t="n">
        <v>0.910087719298246</v>
      </c>
      <c r="U195" s="16" t="s">
        <v>18</v>
      </c>
    </row>
    <row r="196" customFormat="false" ht="12.75" hidden="false" customHeight="false" outlineLevel="0" collapsed="false">
      <c r="A196" s="0" t="n">
        <v>187</v>
      </c>
      <c r="B196" s="15" t="n">
        <v>0.702380952380952</v>
      </c>
      <c r="C196" s="16" t="s">
        <v>17</v>
      </c>
      <c r="D196" s="15" t="n">
        <v>0.702380952380952</v>
      </c>
      <c r="E196" s="16" t="s">
        <v>17</v>
      </c>
      <c r="J196" s="15" t="n">
        <v>0.851041666666667</v>
      </c>
      <c r="K196" s="16" t="s">
        <v>17</v>
      </c>
      <c r="L196" s="15" t="n">
        <v>0.851041666666667</v>
      </c>
      <c r="M196" s="16" t="s">
        <v>17</v>
      </c>
      <c r="R196" s="15" t="n">
        <v>0.932017543859649</v>
      </c>
      <c r="S196" s="16" t="s">
        <v>17</v>
      </c>
      <c r="T196" s="15" t="n">
        <v>0.914473684210526</v>
      </c>
      <c r="U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705357142857143</v>
      </c>
      <c r="C197" s="16" t="s">
        <v>18</v>
      </c>
      <c r="D197" s="15" t="n">
        <v>0.705357142857143</v>
      </c>
      <c r="E197" s="16" t="s">
        <v>18</v>
      </c>
      <c r="J197" s="15" t="n">
        <v>0.854166666666667</v>
      </c>
      <c r="K197" s="16" t="s">
        <v>17</v>
      </c>
      <c r="L197" s="15" t="n">
        <v>0.854166666666667</v>
      </c>
      <c r="M197" s="16" t="s">
        <v>17</v>
      </c>
      <c r="R197" s="15" t="n">
        <v>0.93640350877193</v>
      </c>
      <c r="S197" s="16" t="s">
        <v>18</v>
      </c>
      <c r="T197" s="15" t="n">
        <v>0.918859649122807</v>
      </c>
      <c r="U197" s="16" t="s">
        <v>18</v>
      </c>
    </row>
    <row r="198" customFormat="false" ht="12.75" hidden="false" customHeight="false" outlineLevel="0" collapsed="false">
      <c r="A198" s="0" t="n">
        <v>189</v>
      </c>
      <c r="B198" s="15" t="n">
        <v>0.708333333333333</v>
      </c>
      <c r="C198" s="16" t="s">
        <v>17</v>
      </c>
      <c r="D198" s="15" t="n">
        <v>0.708333333333333</v>
      </c>
      <c r="E198" s="16" t="s">
        <v>17</v>
      </c>
      <c r="J198" s="15" t="n">
        <v>0.857230392156863</v>
      </c>
      <c r="K198" s="16" t="s">
        <v>18</v>
      </c>
      <c r="L198" s="15" t="n">
        <v>0.857230392156863</v>
      </c>
      <c r="M198" s="16" t="s">
        <v>18</v>
      </c>
      <c r="R198" s="15" t="n">
        <v>0.940789473684211</v>
      </c>
      <c r="S198" s="16" t="s">
        <v>17</v>
      </c>
      <c r="T198" s="15" t="n">
        <v>0.923245614035088</v>
      </c>
      <c r="U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711309523809524</v>
      </c>
      <c r="C199" s="16" t="s">
        <v>17</v>
      </c>
      <c r="D199" s="15" t="n">
        <v>0.711309523809524</v>
      </c>
      <c r="E199" s="16" t="s">
        <v>17</v>
      </c>
      <c r="J199" s="15" t="n">
        <v>0.860294117647059</v>
      </c>
      <c r="K199" s="16" t="s">
        <v>17</v>
      </c>
      <c r="L199" s="15" t="n">
        <v>0.860294117647059</v>
      </c>
      <c r="M199" s="16" t="s">
        <v>17</v>
      </c>
      <c r="R199" s="15" t="n">
        <v>0.945175438596491</v>
      </c>
      <c r="S199" s="16" t="s">
        <v>18</v>
      </c>
      <c r="T199" s="15" t="n">
        <v>0.927631578947368</v>
      </c>
      <c r="U199" s="16" t="s">
        <v>18</v>
      </c>
    </row>
    <row r="200" customFormat="false" ht="12.75" hidden="false" customHeight="false" outlineLevel="0" collapsed="false">
      <c r="A200" s="0" t="n">
        <v>191</v>
      </c>
      <c r="B200" s="15" t="n">
        <v>0.714285714285714</v>
      </c>
      <c r="C200" s="16" t="s">
        <v>18</v>
      </c>
      <c r="D200" s="15" t="n">
        <v>0.714285714285714</v>
      </c>
      <c r="E200" s="16" t="s">
        <v>18</v>
      </c>
      <c r="J200" s="15" t="n">
        <v>0.863357843137255</v>
      </c>
      <c r="K200" s="16" t="s">
        <v>17</v>
      </c>
      <c r="L200" s="15" t="n">
        <v>0.863357843137255</v>
      </c>
      <c r="M200" s="16" t="s">
        <v>17</v>
      </c>
      <c r="R200" s="15" t="n">
        <v>0.949561403508772</v>
      </c>
      <c r="S200" s="16" t="s">
        <v>18</v>
      </c>
      <c r="T200" s="15" t="n">
        <v>0.932017543859649</v>
      </c>
      <c r="U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717261904761905</v>
      </c>
      <c r="C201" s="16" t="s">
        <v>17</v>
      </c>
      <c r="D201" s="15" t="n">
        <v>0.717261904761905</v>
      </c>
      <c r="E201" s="16" t="s">
        <v>17</v>
      </c>
      <c r="J201" s="15" t="n">
        <v>0.866421568627451</v>
      </c>
      <c r="K201" s="16" t="s">
        <v>18</v>
      </c>
      <c r="L201" s="15" t="n">
        <v>0.866421568627451</v>
      </c>
      <c r="M201" s="16" t="s">
        <v>18</v>
      </c>
      <c r="R201" s="15" t="n">
        <v>0.953947368421053</v>
      </c>
      <c r="S201" s="16" t="s">
        <v>17</v>
      </c>
      <c r="T201" s="15" t="n">
        <v>0.93640350877193</v>
      </c>
      <c r="U201" s="16" t="s">
        <v>18</v>
      </c>
    </row>
    <row r="202" customFormat="false" ht="12.75" hidden="false" customHeight="false" outlineLevel="0" collapsed="false">
      <c r="A202" s="0" t="n">
        <v>193</v>
      </c>
      <c r="B202" s="15" t="n">
        <v>0.720238095238095</v>
      </c>
      <c r="C202" s="16" t="s">
        <v>17</v>
      </c>
      <c r="D202" s="15" t="n">
        <v>0.720238095238095</v>
      </c>
      <c r="E202" s="16" t="s">
        <v>17</v>
      </c>
      <c r="J202" s="15" t="n">
        <v>0.869485294117647</v>
      </c>
      <c r="K202" s="16" t="s">
        <v>17</v>
      </c>
      <c r="L202" s="15" t="n">
        <v>0.869485294117647</v>
      </c>
      <c r="M202" s="16" t="s">
        <v>17</v>
      </c>
      <c r="R202" s="15" t="n">
        <v>0.958333333333333</v>
      </c>
      <c r="S202" s="16" t="s">
        <v>18</v>
      </c>
      <c r="T202" s="15" t="n">
        <v>0.940789473684211</v>
      </c>
      <c r="U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723214285714286</v>
      </c>
      <c r="C203" s="16" t="s">
        <v>17</v>
      </c>
      <c r="D203" s="15" t="n">
        <v>0.723214285714286</v>
      </c>
      <c r="E203" s="16" t="s">
        <v>17</v>
      </c>
      <c r="J203" s="15" t="n">
        <v>0.872549019607843</v>
      </c>
      <c r="K203" s="16" t="s">
        <v>17</v>
      </c>
      <c r="L203" s="15" t="n">
        <v>0.872549019607843</v>
      </c>
      <c r="M203" s="16" t="s">
        <v>17</v>
      </c>
      <c r="R203" s="15" t="n">
        <v>0.964285714285714</v>
      </c>
      <c r="S203" s="16" t="s">
        <v>17</v>
      </c>
      <c r="T203" s="15" t="n">
        <v>0.945175438596491</v>
      </c>
      <c r="U203" s="16" t="s">
        <v>18</v>
      </c>
    </row>
    <row r="204" customFormat="false" ht="12.75" hidden="false" customHeight="false" outlineLevel="0" collapsed="false">
      <c r="A204" s="0" t="n">
        <v>195</v>
      </c>
      <c r="B204" s="15" t="n">
        <v>0.726190476190476</v>
      </c>
      <c r="C204" s="16" t="s">
        <v>18</v>
      </c>
      <c r="D204" s="15" t="n">
        <v>0.726190476190476</v>
      </c>
      <c r="E204" s="16" t="s">
        <v>18</v>
      </c>
      <c r="J204" s="15" t="n">
        <v>0.875612745098039</v>
      </c>
      <c r="K204" s="16" t="s">
        <v>18</v>
      </c>
      <c r="L204" s="15" t="n">
        <v>0.875612745098039</v>
      </c>
      <c r="M204" s="16" t="s">
        <v>18</v>
      </c>
      <c r="R204" s="15" t="n">
        <v>0.970238095238095</v>
      </c>
      <c r="S204" s="16" t="s">
        <v>18</v>
      </c>
      <c r="T204" s="15" t="n">
        <v>0.949561403508772</v>
      </c>
      <c r="U204" s="16" t="s">
        <v>18</v>
      </c>
    </row>
    <row r="205" customFormat="false" ht="12.75" hidden="false" customHeight="false" outlineLevel="0" collapsed="false">
      <c r="A205" s="0" t="n">
        <v>196</v>
      </c>
      <c r="B205" s="15" t="n">
        <v>0.729166666666667</v>
      </c>
      <c r="C205" s="16" t="s">
        <v>17</v>
      </c>
      <c r="D205" s="15" t="n">
        <v>0.729166666666667</v>
      </c>
      <c r="E205" s="16" t="s">
        <v>17</v>
      </c>
      <c r="J205" s="15" t="n">
        <v>0.878676470588235</v>
      </c>
      <c r="K205" s="16" t="s">
        <v>17</v>
      </c>
      <c r="L205" s="15" t="n">
        <v>0.878676470588235</v>
      </c>
      <c r="M205" s="16" t="s">
        <v>17</v>
      </c>
      <c r="R205" s="15" t="n">
        <v>0.976190476190476</v>
      </c>
      <c r="S205" s="16" t="s">
        <v>17</v>
      </c>
      <c r="T205" s="15" t="n">
        <v>0.953947368421053</v>
      </c>
      <c r="U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731285310734463</v>
      </c>
      <c r="C206" s="16" t="s">
        <v>17</v>
      </c>
      <c r="D206" s="15" t="n">
        <v>0.731285310734463</v>
      </c>
      <c r="E206" s="16" t="s">
        <v>17</v>
      </c>
      <c r="J206" s="15" t="n">
        <v>0.881740196078431</v>
      </c>
      <c r="K206" s="16" t="s">
        <v>17</v>
      </c>
      <c r="L206" s="15" t="n">
        <v>0.881740196078431</v>
      </c>
      <c r="M206" s="16" t="s">
        <v>17</v>
      </c>
      <c r="R206" s="15" t="n">
        <v>0.982142857142857</v>
      </c>
      <c r="S206" s="16" t="s">
        <v>18</v>
      </c>
      <c r="T206" s="15" t="n">
        <v>0.958333333333333</v>
      </c>
      <c r="U206" s="16" t="s">
        <v>18</v>
      </c>
    </row>
    <row r="207" customFormat="false" ht="12.75" hidden="false" customHeight="false" outlineLevel="0" collapsed="false">
      <c r="A207" s="0" t="n">
        <v>198</v>
      </c>
      <c r="B207" s="15" t="n">
        <v>0.73340395480226</v>
      </c>
      <c r="C207" s="16" t="s">
        <v>17</v>
      </c>
      <c r="D207" s="15" t="n">
        <v>0.73340395480226</v>
      </c>
      <c r="E207" s="16" t="s">
        <v>17</v>
      </c>
      <c r="J207" s="15" t="n">
        <v>0.884803921568627</v>
      </c>
      <c r="K207" s="16" t="s">
        <v>18</v>
      </c>
      <c r="L207" s="15" t="n">
        <v>0.884803921568627</v>
      </c>
      <c r="M207" s="16" t="s">
        <v>18</v>
      </c>
      <c r="R207" s="15" t="n">
        <v>0.988095238095238</v>
      </c>
      <c r="S207" s="16" t="s">
        <v>18</v>
      </c>
      <c r="T207" s="15" t="n">
        <v>0.964285714285714</v>
      </c>
      <c r="U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735522598870056</v>
      </c>
      <c r="C208" s="16" t="s">
        <v>17</v>
      </c>
      <c r="D208" s="15" t="n">
        <v>0.735522598870056</v>
      </c>
      <c r="E208" s="16" t="s">
        <v>17</v>
      </c>
      <c r="J208" s="15" t="n">
        <v>0.887867647058824</v>
      </c>
      <c r="K208" s="16" t="s">
        <v>17</v>
      </c>
      <c r="L208" s="15" t="n">
        <v>0.887867647058824</v>
      </c>
      <c r="M208" s="16" t="s">
        <v>17</v>
      </c>
      <c r="R208" s="15" t="n">
        <v>0.994047619047619</v>
      </c>
      <c r="S208" s="16" t="s">
        <v>17</v>
      </c>
      <c r="T208" s="15" t="n">
        <v>0.970238095238095</v>
      </c>
      <c r="U208" s="16" t="s">
        <v>18</v>
      </c>
    </row>
    <row r="209" customFormat="false" ht="12.75" hidden="false" customHeight="false" outlineLevel="0" collapsed="false">
      <c r="A209" s="0" t="n">
        <v>200</v>
      </c>
      <c r="B209" s="15" t="n">
        <v>0.737641242937853</v>
      </c>
      <c r="C209" s="16" t="s">
        <v>18</v>
      </c>
      <c r="D209" s="15" t="n">
        <v>0.737641242937853</v>
      </c>
      <c r="E209" s="16" t="s">
        <v>18</v>
      </c>
      <c r="J209" s="15" t="n">
        <v>0.89093137254902</v>
      </c>
      <c r="K209" s="16" t="s">
        <v>17</v>
      </c>
      <c r="L209" s="15" t="n">
        <v>0.89093137254902</v>
      </c>
      <c r="M209" s="16" t="s">
        <v>17</v>
      </c>
      <c r="T209" s="15" t="n">
        <v>0.976190476190476</v>
      </c>
      <c r="U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73975988700565</v>
      </c>
      <c r="C210" s="16" t="s">
        <v>17</v>
      </c>
      <c r="D210" s="15" t="n">
        <v>0.73975988700565</v>
      </c>
      <c r="E210" s="16" t="s">
        <v>17</v>
      </c>
      <c r="J210" s="15" t="n">
        <v>0.893995098039216</v>
      </c>
      <c r="K210" s="16" t="s">
        <v>18</v>
      </c>
      <c r="L210" s="15" t="n">
        <v>0.893995098039216</v>
      </c>
      <c r="M210" s="16" t="s">
        <v>18</v>
      </c>
      <c r="T210" s="15" t="n">
        <v>0.982142857142857</v>
      </c>
      <c r="U210" s="16" t="s">
        <v>18</v>
      </c>
    </row>
    <row r="211" customFormat="false" ht="12.75" hidden="false" customHeight="false" outlineLevel="0" collapsed="false">
      <c r="A211" s="0" t="n">
        <v>202</v>
      </c>
      <c r="B211" s="15" t="n">
        <v>0.741878531073446</v>
      </c>
      <c r="C211" s="16" t="s">
        <v>17</v>
      </c>
      <c r="D211" s="15" t="n">
        <v>0.741878531073446</v>
      </c>
      <c r="E211" s="16" t="s">
        <v>17</v>
      </c>
      <c r="J211" s="15" t="n">
        <v>0.897058823529412</v>
      </c>
      <c r="K211" s="16" t="s">
        <v>17</v>
      </c>
      <c r="L211" s="15" t="n">
        <v>0.897058823529412</v>
      </c>
      <c r="M211" s="16" t="s">
        <v>17</v>
      </c>
      <c r="T211" s="15" t="n">
        <v>0.988095238095238</v>
      </c>
      <c r="U211" s="16" t="s">
        <v>18</v>
      </c>
    </row>
    <row r="212" customFormat="false" ht="12.75" hidden="false" customHeight="false" outlineLevel="0" collapsed="false">
      <c r="A212" s="0" t="n">
        <v>203</v>
      </c>
      <c r="B212" s="15" t="n">
        <v>0.743997175141243</v>
      </c>
      <c r="C212" s="16" t="s">
        <v>17</v>
      </c>
      <c r="D212" s="15" t="n">
        <v>0.743997175141243</v>
      </c>
      <c r="E212" s="16" t="s">
        <v>17</v>
      </c>
      <c r="J212" s="15" t="n">
        <v>0.900122549019608</v>
      </c>
      <c r="K212" s="16" t="s">
        <v>17</v>
      </c>
      <c r="L212" s="15" t="n">
        <v>0.900122549019608</v>
      </c>
      <c r="M212" s="16" t="s">
        <v>17</v>
      </c>
      <c r="T212" s="15" t="n">
        <v>0.994047619047619</v>
      </c>
      <c r="U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74611581920904</v>
      </c>
      <c r="C213" s="16" t="s">
        <v>17</v>
      </c>
      <c r="D213" s="15" t="n">
        <v>0.74611581920904</v>
      </c>
      <c r="E213" s="16" t="s">
        <v>17</v>
      </c>
      <c r="J213" s="15" t="n">
        <v>0.903186274509804</v>
      </c>
      <c r="K213" s="16" t="s">
        <v>18</v>
      </c>
      <c r="L213" s="15" t="n">
        <v>0.903186274509804</v>
      </c>
      <c r="M213" s="16" t="s">
        <v>18</v>
      </c>
    </row>
    <row r="214" customFormat="false" ht="12.75" hidden="false" customHeight="false" outlineLevel="0" collapsed="false">
      <c r="A214" s="0" t="n">
        <v>205</v>
      </c>
      <c r="B214" s="15" t="n">
        <v>0.748234463276836</v>
      </c>
      <c r="C214" s="16" t="s">
        <v>17</v>
      </c>
      <c r="D214" s="15" t="n">
        <v>0.748234463276836</v>
      </c>
      <c r="E214" s="16" t="s">
        <v>17</v>
      </c>
      <c r="J214" s="15" t="n">
        <v>0.90625</v>
      </c>
      <c r="K214" s="16" t="s">
        <v>17</v>
      </c>
      <c r="L214" s="15" t="n">
        <v>0.90625</v>
      </c>
      <c r="M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750353107344633</v>
      </c>
      <c r="C215" s="16" t="s">
        <v>18</v>
      </c>
      <c r="D215" s="15" t="n">
        <v>0.750353107344633</v>
      </c>
      <c r="E215" s="16" t="s">
        <v>18</v>
      </c>
      <c r="J215" s="15" t="n">
        <v>0.909313725490196</v>
      </c>
      <c r="K215" s="16" t="s">
        <v>18</v>
      </c>
      <c r="L215" s="15" t="n">
        <v>0.909313725490196</v>
      </c>
      <c r="M215" s="16" t="s">
        <v>18</v>
      </c>
    </row>
    <row r="216" customFormat="false" ht="12.75" hidden="false" customHeight="false" outlineLevel="0" collapsed="false">
      <c r="A216" s="0" t="n">
        <v>207</v>
      </c>
      <c r="B216" s="15" t="n">
        <v>0.752471751412429</v>
      </c>
      <c r="C216" s="16" t="s">
        <v>17</v>
      </c>
      <c r="D216" s="15" t="n">
        <v>0.752471751412429</v>
      </c>
      <c r="E216" s="16" t="s">
        <v>17</v>
      </c>
      <c r="J216" s="15" t="n">
        <v>0.912377450980392</v>
      </c>
      <c r="K216" s="16" t="s">
        <v>17</v>
      </c>
      <c r="L216" s="15" t="n">
        <v>0.912377450980392</v>
      </c>
      <c r="M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754590395480226</v>
      </c>
      <c r="C217" s="16" t="s">
        <v>17</v>
      </c>
      <c r="D217" s="15" t="n">
        <v>0.754590395480226</v>
      </c>
      <c r="E217" s="16" t="s">
        <v>17</v>
      </c>
      <c r="J217" s="15" t="n">
        <v>0.915441176470588</v>
      </c>
      <c r="K217" s="16" t="s">
        <v>17</v>
      </c>
      <c r="L217" s="15" t="n">
        <v>0.915441176470588</v>
      </c>
      <c r="M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756709039548023</v>
      </c>
      <c r="C218" s="16" t="s">
        <v>17</v>
      </c>
      <c r="D218" s="15" t="n">
        <v>0.756709039548023</v>
      </c>
      <c r="E218" s="16" t="s">
        <v>17</v>
      </c>
      <c r="J218" s="15" t="n">
        <v>0.918504901960784</v>
      </c>
      <c r="K218" s="16" t="s">
        <v>18</v>
      </c>
      <c r="L218" s="15" t="n">
        <v>0.918504901960784</v>
      </c>
      <c r="M218" s="16" t="s">
        <v>18</v>
      </c>
    </row>
    <row r="219" customFormat="false" ht="12.75" hidden="false" customHeight="false" outlineLevel="0" collapsed="false">
      <c r="A219" s="0" t="n">
        <v>210</v>
      </c>
      <c r="B219" s="15" t="n">
        <v>0.758827683615819</v>
      </c>
      <c r="C219" s="16" t="s">
        <v>17</v>
      </c>
      <c r="D219" s="15" t="n">
        <v>0.758827683615819</v>
      </c>
      <c r="E219" s="16" t="s">
        <v>17</v>
      </c>
      <c r="J219" s="15" t="n">
        <v>0.92156862745098</v>
      </c>
      <c r="K219" s="16" t="s">
        <v>17</v>
      </c>
      <c r="L219" s="15" t="n">
        <v>0.92156862745098</v>
      </c>
      <c r="M219" s="16" t="s">
        <v>17</v>
      </c>
    </row>
    <row r="220" customFormat="false" ht="12.75" hidden="false" customHeight="false" outlineLevel="0" collapsed="false">
      <c r="A220" s="0" t="n">
        <v>211</v>
      </c>
      <c r="B220" s="15" t="n">
        <v>0.760946327683616</v>
      </c>
      <c r="C220" s="16" t="s">
        <v>17</v>
      </c>
      <c r="D220" s="15" t="n">
        <v>0.760946327683616</v>
      </c>
      <c r="E220" s="16" t="s">
        <v>17</v>
      </c>
      <c r="J220" s="15" t="n">
        <v>0.924632352941176</v>
      </c>
      <c r="K220" s="16" t="s">
        <v>17</v>
      </c>
      <c r="L220" s="15" t="n">
        <v>0.924632352941176</v>
      </c>
      <c r="M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763064971751412</v>
      </c>
      <c r="C221" s="16" t="s">
        <v>18</v>
      </c>
      <c r="D221" s="15" t="n">
        <v>0.763064971751412</v>
      </c>
      <c r="E221" s="16" t="s">
        <v>18</v>
      </c>
      <c r="J221" s="15" t="n">
        <v>0.927696078431373</v>
      </c>
      <c r="K221" s="16" t="s">
        <v>18</v>
      </c>
      <c r="L221" s="15" t="n">
        <v>0.927696078431373</v>
      </c>
      <c r="M221" s="16" t="s">
        <v>18</v>
      </c>
    </row>
    <row r="222" customFormat="false" ht="12.75" hidden="false" customHeight="false" outlineLevel="0" collapsed="false">
      <c r="A222" s="0" t="n">
        <v>213</v>
      </c>
      <c r="B222" s="15" t="n">
        <v>0.765183615819209</v>
      </c>
      <c r="C222" s="16" t="s">
        <v>17</v>
      </c>
      <c r="D222" s="15" t="n">
        <v>0.765183615819209</v>
      </c>
      <c r="E222" s="16" t="s">
        <v>17</v>
      </c>
      <c r="J222" s="15" t="n">
        <v>0.930759803921569</v>
      </c>
      <c r="K222" s="16" t="s">
        <v>17</v>
      </c>
      <c r="L222" s="15" t="n">
        <v>0.930759803921569</v>
      </c>
      <c r="M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767302259887006</v>
      </c>
      <c r="C223" s="16" t="s">
        <v>17</v>
      </c>
      <c r="D223" s="15" t="n">
        <v>0.767302259887006</v>
      </c>
      <c r="E223" s="16" t="s">
        <v>17</v>
      </c>
      <c r="J223" s="15" t="n">
        <v>0.933823529411765</v>
      </c>
      <c r="K223" s="16" t="s">
        <v>17</v>
      </c>
      <c r="L223" s="15" t="n">
        <v>0.933823529411765</v>
      </c>
      <c r="M223" s="16" t="s">
        <v>17</v>
      </c>
    </row>
    <row r="224" customFormat="false" ht="12.75" hidden="false" customHeight="false" outlineLevel="0" collapsed="false">
      <c r="A224" s="0" t="n">
        <v>215</v>
      </c>
      <c r="B224" s="15" t="n">
        <v>0.769420903954802</v>
      </c>
      <c r="C224" s="16" t="s">
        <v>17</v>
      </c>
      <c r="D224" s="15" t="n">
        <v>0.769420903954802</v>
      </c>
      <c r="E224" s="16" t="s">
        <v>17</v>
      </c>
      <c r="J224" s="15" t="n">
        <v>0.936887254901961</v>
      </c>
      <c r="K224" s="16" t="s">
        <v>18</v>
      </c>
      <c r="L224" s="15" t="n">
        <v>0.936887254901961</v>
      </c>
      <c r="M224" s="16" t="s">
        <v>18</v>
      </c>
    </row>
    <row r="225" customFormat="false" ht="12.75" hidden="false" customHeight="false" outlineLevel="0" collapsed="false">
      <c r="A225" s="0" t="n">
        <v>216</v>
      </c>
      <c r="B225" s="15" t="n">
        <v>0.771539548022599</v>
      </c>
      <c r="C225" s="16" t="s">
        <v>17</v>
      </c>
      <c r="D225" s="15" t="n">
        <v>0.771539548022599</v>
      </c>
      <c r="E225" s="16" t="s">
        <v>17</v>
      </c>
      <c r="J225" s="15" t="n">
        <v>0.939950980392157</v>
      </c>
      <c r="K225" s="16" t="s">
        <v>17</v>
      </c>
      <c r="L225" s="15" t="n">
        <v>0.939950980392157</v>
      </c>
      <c r="M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773658192090395</v>
      </c>
      <c r="C226" s="16" t="s">
        <v>17</v>
      </c>
      <c r="D226" s="15" t="n">
        <v>0.773658192090395</v>
      </c>
      <c r="E226" s="16" t="s">
        <v>17</v>
      </c>
      <c r="J226" s="15" t="n">
        <v>0.943014705882353</v>
      </c>
      <c r="K226" s="16" t="s">
        <v>17</v>
      </c>
      <c r="L226" s="15" t="n">
        <v>0.943014705882353</v>
      </c>
      <c r="M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775776836158192</v>
      </c>
      <c r="C227" s="16" t="s">
        <v>18</v>
      </c>
      <c r="D227" s="15" t="n">
        <v>0.775776836158192</v>
      </c>
      <c r="E227" s="16" t="s">
        <v>18</v>
      </c>
      <c r="J227" s="15" t="n">
        <v>0.946078431372549</v>
      </c>
      <c r="K227" s="16" t="s">
        <v>18</v>
      </c>
      <c r="L227" s="15" t="n">
        <v>0.946078431372549</v>
      </c>
      <c r="M227" s="16" t="s">
        <v>18</v>
      </c>
    </row>
    <row r="228" customFormat="false" ht="12.75" hidden="false" customHeight="false" outlineLevel="0" collapsed="false">
      <c r="A228" s="0" t="n">
        <v>219</v>
      </c>
      <c r="B228" s="15" t="n">
        <v>0.777895480225989</v>
      </c>
      <c r="C228" s="16" t="s">
        <v>17</v>
      </c>
      <c r="D228" s="15" t="n">
        <v>0.777895480225989</v>
      </c>
      <c r="E228" s="16" t="s">
        <v>17</v>
      </c>
      <c r="J228" s="15" t="n">
        <v>0.949142156862745</v>
      </c>
      <c r="K228" s="16" t="s">
        <v>17</v>
      </c>
      <c r="L228" s="15" t="n">
        <v>0.949142156862745</v>
      </c>
      <c r="M228" s="16" t="s">
        <v>17</v>
      </c>
    </row>
    <row r="229" customFormat="false" ht="12.75" hidden="false" customHeight="false" outlineLevel="0" collapsed="false">
      <c r="A229" s="0" t="n">
        <v>220</v>
      </c>
      <c r="B229" s="15" t="n">
        <v>0.780014124293785</v>
      </c>
      <c r="C229" s="16" t="s">
        <v>17</v>
      </c>
      <c r="D229" s="15" t="n">
        <v>0.780014124293785</v>
      </c>
      <c r="E229" s="16" t="s">
        <v>17</v>
      </c>
      <c r="J229" s="15" t="n">
        <v>0.952205882352941</v>
      </c>
      <c r="K229" s="16" t="s">
        <v>18</v>
      </c>
      <c r="L229" s="15" t="n">
        <v>0.952205882352941</v>
      </c>
      <c r="M229" s="16" t="s">
        <v>18</v>
      </c>
    </row>
    <row r="230" customFormat="false" ht="12.75" hidden="false" customHeight="false" outlineLevel="0" collapsed="false">
      <c r="A230" s="0" t="n">
        <v>221</v>
      </c>
      <c r="B230" s="15" t="n">
        <v>0.782132768361582</v>
      </c>
      <c r="C230" s="16" t="s">
        <v>17</v>
      </c>
      <c r="D230" s="15" t="n">
        <v>0.782132768361582</v>
      </c>
      <c r="E230" s="16" t="s">
        <v>17</v>
      </c>
      <c r="J230" s="15" t="n">
        <v>0.955269607843137</v>
      </c>
      <c r="K230" s="16" t="s">
        <v>17</v>
      </c>
      <c r="L230" s="15" t="n">
        <v>0.955269607843137</v>
      </c>
      <c r="M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784251412429379</v>
      </c>
      <c r="C231" s="16" t="s">
        <v>17</v>
      </c>
      <c r="D231" s="15" t="n">
        <v>0.784251412429379</v>
      </c>
      <c r="E231" s="16" t="s">
        <v>17</v>
      </c>
      <c r="J231" s="15" t="n">
        <v>0.958333333333333</v>
      </c>
      <c r="K231" s="16" t="s">
        <v>17</v>
      </c>
      <c r="L231" s="15" t="n">
        <v>0.958333333333333</v>
      </c>
      <c r="M231" s="16" t="s">
        <v>17</v>
      </c>
    </row>
    <row r="232" customFormat="false" ht="12.75" hidden="false" customHeight="false" outlineLevel="0" collapsed="false">
      <c r="A232" s="0" t="n">
        <v>223</v>
      </c>
      <c r="B232" s="15" t="n">
        <v>0.786370056497175</v>
      </c>
      <c r="C232" s="16" t="s">
        <v>17</v>
      </c>
      <c r="D232" s="15" t="n">
        <v>0.786370056497175</v>
      </c>
      <c r="E232" s="16" t="s">
        <v>17</v>
      </c>
      <c r="J232" s="15" t="n">
        <v>0.964285714285714</v>
      </c>
      <c r="K232" s="16" t="s">
        <v>18</v>
      </c>
      <c r="L232" s="15" t="n">
        <v>0.964285714285714</v>
      </c>
      <c r="M232" s="16" t="s">
        <v>18</v>
      </c>
    </row>
    <row r="233" customFormat="false" ht="12.75" hidden="false" customHeight="false" outlineLevel="0" collapsed="false">
      <c r="A233" s="0" t="n">
        <v>224</v>
      </c>
      <c r="B233" s="15" t="n">
        <v>0.788488700564972</v>
      </c>
      <c r="C233" s="16" t="s">
        <v>18</v>
      </c>
      <c r="D233" s="15" t="n">
        <v>0.788488700564972</v>
      </c>
      <c r="E233" s="16" t="s">
        <v>18</v>
      </c>
      <c r="J233" s="15" t="n">
        <v>0.970238095238095</v>
      </c>
      <c r="K233" s="16" t="s">
        <v>17</v>
      </c>
      <c r="L233" s="15" t="n">
        <v>0.970238095238095</v>
      </c>
      <c r="M233" s="16" t="s">
        <v>17</v>
      </c>
    </row>
    <row r="234" customFormat="false" ht="12.75" hidden="false" customHeight="false" outlineLevel="0" collapsed="false">
      <c r="A234" s="0" t="n">
        <v>225</v>
      </c>
      <c r="B234" s="15" t="n">
        <v>0.790607344632768</v>
      </c>
      <c r="C234" s="16" t="s">
        <v>17</v>
      </c>
      <c r="D234" s="15" t="n">
        <v>0.790607344632768</v>
      </c>
      <c r="E234" s="16" t="s">
        <v>17</v>
      </c>
      <c r="J234" s="15" t="n">
        <v>0.976190476190476</v>
      </c>
      <c r="K234" s="16" t="s">
        <v>18</v>
      </c>
      <c r="L234" s="15" t="n">
        <v>0.976190476190476</v>
      </c>
      <c r="M234" s="16" t="s">
        <v>18</v>
      </c>
    </row>
    <row r="235" customFormat="false" ht="12.75" hidden="false" customHeight="false" outlineLevel="0" collapsed="false">
      <c r="A235" s="0" t="n">
        <v>226</v>
      </c>
      <c r="B235" s="15" t="n">
        <v>0.792725988700565</v>
      </c>
      <c r="C235" s="16" t="s">
        <v>17</v>
      </c>
      <c r="D235" s="15" t="n">
        <v>0.792725988700565</v>
      </c>
      <c r="E235" s="16" t="s">
        <v>17</v>
      </c>
      <c r="J235" s="15" t="n">
        <v>0.982142857142857</v>
      </c>
      <c r="K235" s="16" t="s">
        <v>17</v>
      </c>
      <c r="L235" s="15" t="n">
        <v>0.982142857142857</v>
      </c>
      <c r="M235" s="16" t="s">
        <v>17</v>
      </c>
    </row>
    <row r="236" customFormat="false" ht="12.75" hidden="false" customHeight="false" outlineLevel="0" collapsed="false">
      <c r="A236" s="0" t="n">
        <v>227</v>
      </c>
      <c r="B236" s="15" t="n">
        <v>0.794844632768362</v>
      </c>
      <c r="C236" s="16" t="s">
        <v>17</v>
      </c>
      <c r="D236" s="15" t="n">
        <v>0.794844632768362</v>
      </c>
      <c r="E236" s="16" t="s">
        <v>17</v>
      </c>
      <c r="J236" s="15" t="n">
        <v>0.988095238095238</v>
      </c>
      <c r="K236" s="16" t="s">
        <v>18</v>
      </c>
      <c r="L236" s="15" t="n">
        <v>0.988095238095238</v>
      </c>
      <c r="M236" s="16" t="s">
        <v>18</v>
      </c>
    </row>
    <row r="237" customFormat="false" ht="12.75" hidden="false" customHeight="false" outlineLevel="0" collapsed="false">
      <c r="A237" s="0" t="n">
        <v>228</v>
      </c>
      <c r="B237" s="15" t="n">
        <v>0.796963276836158</v>
      </c>
      <c r="C237" s="16" t="s">
        <v>17</v>
      </c>
      <c r="D237" s="15" t="n">
        <v>0.796963276836158</v>
      </c>
      <c r="E237" s="16" t="s">
        <v>17</v>
      </c>
      <c r="J237" s="15" t="n">
        <v>0.994047619047619</v>
      </c>
      <c r="K237" s="16" t="s">
        <v>17</v>
      </c>
      <c r="L237" s="15" t="n">
        <v>0.994047619047619</v>
      </c>
      <c r="M237" s="16" t="s">
        <v>17</v>
      </c>
    </row>
    <row r="238" customFormat="false" ht="12.75" hidden="false" customHeight="false" outlineLevel="0" collapsed="false">
      <c r="A238" s="0" t="n">
        <v>229</v>
      </c>
      <c r="B238" s="15" t="n">
        <v>0.799081920903955</v>
      </c>
      <c r="C238" s="16" t="s">
        <v>17</v>
      </c>
      <c r="D238" s="15" t="n">
        <v>0.799081920903955</v>
      </c>
      <c r="E238" s="16" t="s">
        <v>17</v>
      </c>
    </row>
    <row r="239" customFormat="false" ht="12.75" hidden="false" customHeight="false" outlineLevel="0" collapsed="false">
      <c r="A239" s="0" t="n">
        <v>230</v>
      </c>
      <c r="B239" s="15" t="n">
        <v>0.801200564971751</v>
      </c>
      <c r="C239" s="16" t="s">
        <v>18</v>
      </c>
      <c r="D239" s="15" t="n">
        <v>0.801200564971751</v>
      </c>
      <c r="E239" s="16" t="s">
        <v>18</v>
      </c>
    </row>
    <row r="240" customFormat="false" ht="12.75" hidden="false" customHeight="false" outlineLevel="0" collapsed="false">
      <c r="A240" s="0" t="n">
        <v>231</v>
      </c>
      <c r="B240" s="15" t="n">
        <v>0.803319209039548</v>
      </c>
      <c r="C240" s="16" t="s">
        <v>17</v>
      </c>
      <c r="D240" s="15" t="n">
        <v>0.803319209039548</v>
      </c>
      <c r="E240" s="16" t="s">
        <v>17</v>
      </c>
    </row>
    <row r="241" customFormat="false" ht="12.75" hidden="false" customHeight="false" outlineLevel="0" collapsed="false">
      <c r="A241" s="0" t="n">
        <v>232</v>
      </c>
      <c r="B241" s="15" t="n">
        <v>0.805437853107345</v>
      </c>
      <c r="C241" s="16" t="s">
        <v>17</v>
      </c>
      <c r="D241" s="15" t="n">
        <v>0.805437853107345</v>
      </c>
      <c r="E241" s="16" t="s">
        <v>17</v>
      </c>
    </row>
    <row r="242" customFormat="false" ht="12.75" hidden="false" customHeight="false" outlineLevel="0" collapsed="false">
      <c r="A242" s="0" t="n">
        <v>233</v>
      </c>
      <c r="B242" s="15" t="n">
        <v>0.807556497175141</v>
      </c>
      <c r="C242" s="16" t="s">
        <v>17</v>
      </c>
      <c r="D242" s="15" t="n">
        <v>0.807556497175141</v>
      </c>
      <c r="E242" s="16" t="s">
        <v>17</v>
      </c>
    </row>
    <row r="243" customFormat="false" ht="12.75" hidden="false" customHeight="false" outlineLevel="0" collapsed="false">
      <c r="A243" s="0" t="n">
        <v>234</v>
      </c>
      <c r="B243" s="15" t="n">
        <v>0.809675141242938</v>
      </c>
      <c r="C243" s="16" t="s">
        <v>17</v>
      </c>
      <c r="D243" s="15" t="n">
        <v>0.809675141242938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811793785310734</v>
      </c>
      <c r="C244" s="16" t="s">
        <v>17</v>
      </c>
      <c r="D244" s="15" t="n">
        <v>0.811793785310734</v>
      </c>
      <c r="E244" s="16" t="s">
        <v>17</v>
      </c>
    </row>
    <row r="245" customFormat="false" ht="12.75" hidden="false" customHeight="false" outlineLevel="0" collapsed="false">
      <c r="A245" s="0" t="n">
        <v>236</v>
      </c>
      <c r="B245" s="15" t="n">
        <v>0.813912429378531</v>
      </c>
      <c r="C245" s="16" t="s">
        <v>18</v>
      </c>
      <c r="D245" s="15" t="n">
        <v>0.813912429378531</v>
      </c>
      <c r="E245" s="16" t="s">
        <v>18</v>
      </c>
    </row>
    <row r="246" customFormat="false" ht="12.75" hidden="false" customHeight="false" outlineLevel="0" collapsed="false">
      <c r="A246" s="0" t="n">
        <v>237</v>
      </c>
      <c r="B246" s="15" t="n">
        <v>0.816031073446328</v>
      </c>
      <c r="C246" s="16" t="s">
        <v>17</v>
      </c>
      <c r="D246" s="15" t="n">
        <v>0.816031073446328</v>
      </c>
      <c r="E246" s="16" t="s">
        <v>17</v>
      </c>
    </row>
    <row r="247" customFormat="false" ht="12.75" hidden="false" customHeight="false" outlineLevel="0" collapsed="false">
      <c r="A247" s="0" t="n">
        <v>238</v>
      </c>
      <c r="B247" s="15" t="n">
        <v>0.818149717514124</v>
      </c>
      <c r="C247" s="16" t="s">
        <v>17</v>
      </c>
      <c r="D247" s="15" t="n">
        <v>0.818149717514124</v>
      </c>
      <c r="E247" s="16" t="s">
        <v>17</v>
      </c>
    </row>
    <row r="248" customFormat="false" ht="12.75" hidden="false" customHeight="false" outlineLevel="0" collapsed="false">
      <c r="A248" s="0" t="n">
        <v>239</v>
      </c>
      <c r="B248" s="15" t="n">
        <v>0.820268361581921</v>
      </c>
      <c r="C248" s="16" t="s">
        <v>17</v>
      </c>
      <c r="D248" s="15" t="n">
        <v>0.820268361581921</v>
      </c>
      <c r="E248" s="16" t="s">
        <v>17</v>
      </c>
    </row>
    <row r="249" customFormat="false" ht="12.75" hidden="false" customHeight="false" outlineLevel="0" collapsed="false">
      <c r="A249" s="0" t="n">
        <v>240</v>
      </c>
      <c r="B249" s="15" t="n">
        <v>0.822387005649718</v>
      </c>
      <c r="C249" s="16" t="s">
        <v>17</v>
      </c>
      <c r="D249" s="15" t="n">
        <v>0.822387005649718</v>
      </c>
      <c r="E249" s="16" t="s">
        <v>17</v>
      </c>
    </row>
    <row r="250" customFormat="false" ht="12.75" hidden="false" customHeight="false" outlineLevel="0" collapsed="false">
      <c r="A250" s="0" t="n">
        <v>241</v>
      </c>
      <c r="B250" s="15" t="n">
        <v>0.824505649717514</v>
      </c>
      <c r="C250" s="16" t="s">
        <v>17</v>
      </c>
      <c r="D250" s="15" t="n">
        <v>0.824505649717514</v>
      </c>
      <c r="E250" s="16" t="s">
        <v>17</v>
      </c>
    </row>
    <row r="251" customFormat="false" ht="12.75" hidden="false" customHeight="false" outlineLevel="0" collapsed="false">
      <c r="A251" s="0" t="n">
        <v>242</v>
      </c>
      <c r="B251" s="15" t="n">
        <v>0.826624293785311</v>
      </c>
      <c r="C251" s="16" t="s">
        <v>18</v>
      </c>
      <c r="D251" s="15" t="n">
        <v>0.826624293785311</v>
      </c>
      <c r="E251" s="16" t="s">
        <v>18</v>
      </c>
    </row>
    <row r="252" customFormat="false" ht="12.75" hidden="false" customHeight="false" outlineLevel="0" collapsed="false">
      <c r="A252" s="0" t="n">
        <v>243</v>
      </c>
      <c r="B252" s="15" t="n">
        <v>0.828742937853107</v>
      </c>
      <c r="C252" s="16" t="s">
        <v>17</v>
      </c>
      <c r="D252" s="15" t="n">
        <v>0.828742937853107</v>
      </c>
      <c r="E252" s="16" t="s">
        <v>17</v>
      </c>
    </row>
    <row r="253" customFormat="false" ht="12.75" hidden="false" customHeight="false" outlineLevel="0" collapsed="false">
      <c r="A253" s="0" t="n">
        <v>244</v>
      </c>
      <c r="B253" s="15" t="n">
        <v>0.830861581920904</v>
      </c>
      <c r="C253" s="16" t="s">
        <v>17</v>
      </c>
      <c r="D253" s="15" t="n">
        <v>0.830861581920904</v>
      </c>
      <c r="E253" s="16" t="s">
        <v>17</v>
      </c>
    </row>
    <row r="254" customFormat="false" ht="12.75" hidden="false" customHeight="false" outlineLevel="0" collapsed="false">
      <c r="A254" s="0" t="n">
        <v>245</v>
      </c>
      <c r="B254" s="15" t="n">
        <v>0.832980225988701</v>
      </c>
      <c r="C254" s="16" t="s">
        <v>17</v>
      </c>
      <c r="D254" s="15" t="n">
        <v>0.832980225988701</v>
      </c>
      <c r="E254" s="16" t="s">
        <v>17</v>
      </c>
    </row>
    <row r="255" customFormat="false" ht="12.75" hidden="false" customHeight="false" outlineLevel="0" collapsed="false">
      <c r="A255" s="0" t="n">
        <v>246</v>
      </c>
      <c r="B255" s="15" t="n">
        <v>0.835098870056497</v>
      </c>
      <c r="C255" s="16" t="s">
        <v>17</v>
      </c>
      <c r="D255" s="15" t="n">
        <v>0.835098870056497</v>
      </c>
      <c r="E255" s="16" t="s">
        <v>17</v>
      </c>
    </row>
    <row r="256" customFormat="false" ht="12.75" hidden="false" customHeight="false" outlineLevel="0" collapsed="false">
      <c r="A256" s="0" t="n">
        <v>247</v>
      </c>
      <c r="B256" s="15" t="n">
        <v>0.837217514124294</v>
      </c>
      <c r="C256" s="16" t="s">
        <v>17</v>
      </c>
      <c r="D256" s="15" t="n">
        <v>0.837217514124294</v>
      </c>
      <c r="E256" s="16" t="s">
        <v>17</v>
      </c>
    </row>
    <row r="257" customFormat="false" ht="12.75" hidden="false" customHeight="false" outlineLevel="0" collapsed="false">
      <c r="A257" s="0" t="n">
        <v>248</v>
      </c>
      <c r="B257" s="15" t="n">
        <v>0.83933615819209</v>
      </c>
      <c r="C257" s="16" t="s">
        <v>18</v>
      </c>
      <c r="D257" s="15" t="n">
        <v>0.83933615819209</v>
      </c>
      <c r="E257" s="16" t="s">
        <v>18</v>
      </c>
    </row>
    <row r="258" customFormat="false" ht="12.75" hidden="false" customHeight="false" outlineLevel="0" collapsed="false">
      <c r="A258" s="0" t="n">
        <v>249</v>
      </c>
      <c r="B258" s="15" t="n">
        <v>0.841454802259887</v>
      </c>
      <c r="C258" s="16" t="s">
        <v>17</v>
      </c>
      <c r="D258" s="15" t="n">
        <v>0.841454802259887</v>
      </c>
      <c r="E258" s="16" t="s">
        <v>17</v>
      </c>
    </row>
    <row r="259" customFormat="false" ht="12.75" hidden="false" customHeight="false" outlineLevel="0" collapsed="false">
      <c r="A259" s="0" t="n">
        <v>250</v>
      </c>
      <c r="B259" s="15" t="n">
        <v>0.843573446327684</v>
      </c>
      <c r="C259" s="16" t="s">
        <v>17</v>
      </c>
      <c r="D259" s="15" t="n">
        <v>0.843573446327684</v>
      </c>
      <c r="E259" s="16" t="s">
        <v>17</v>
      </c>
    </row>
    <row r="260" customFormat="false" ht="12.75" hidden="false" customHeight="false" outlineLevel="0" collapsed="false">
      <c r="A260" s="0" t="n">
        <v>251</v>
      </c>
      <c r="B260" s="15" t="n">
        <v>0.84569209039548</v>
      </c>
      <c r="C260" s="16" t="s">
        <v>17</v>
      </c>
      <c r="D260" s="15" t="n">
        <v>0.84569209039548</v>
      </c>
      <c r="E260" s="16" t="s">
        <v>17</v>
      </c>
    </row>
    <row r="261" customFormat="false" ht="12.75" hidden="false" customHeight="false" outlineLevel="0" collapsed="false">
      <c r="A261" s="0" t="n">
        <v>252</v>
      </c>
      <c r="B261" s="15" t="n">
        <v>0.847810734463277</v>
      </c>
      <c r="C261" s="16" t="s">
        <v>17</v>
      </c>
      <c r="D261" s="15" t="n">
        <v>0.847810734463277</v>
      </c>
      <c r="E261" s="16" t="s">
        <v>17</v>
      </c>
    </row>
    <row r="262" customFormat="false" ht="12.75" hidden="false" customHeight="false" outlineLevel="0" collapsed="false">
      <c r="A262" s="0" t="n">
        <v>253</v>
      </c>
      <c r="B262" s="15" t="n">
        <v>0.849929378531073</v>
      </c>
      <c r="C262" s="16" t="s">
        <v>18</v>
      </c>
      <c r="D262" s="15" t="n">
        <v>0.849929378531073</v>
      </c>
      <c r="E262" s="16" t="s">
        <v>18</v>
      </c>
    </row>
    <row r="263" customFormat="false" ht="12.75" hidden="false" customHeight="false" outlineLevel="0" collapsed="false">
      <c r="A263" s="0" t="n">
        <v>254</v>
      </c>
      <c r="B263" s="15" t="n">
        <v>0.85204802259887</v>
      </c>
      <c r="C263" s="16" t="s">
        <v>17</v>
      </c>
      <c r="D263" s="15" t="n">
        <v>0.85204802259887</v>
      </c>
      <c r="E263" s="16" t="s">
        <v>17</v>
      </c>
    </row>
    <row r="264" customFormat="false" ht="12.75" hidden="false" customHeight="false" outlineLevel="0" collapsed="false">
      <c r="A264" s="0" t="n">
        <v>255</v>
      </c>
      <c r="B264" s="15" t="n">
        <v>0.854166666666667</v>
      </c>
      <c r="C264" s="16" t="s">
        <v>17</v>
      </c>
      <c r="D264" s="15" t="n">
        <v>0.854166666666667</v>
      </c>
      <c r="E264" s="16" t="s">
        <v>17</v>
      </c>
    </row>
    <row r="265" customFormat="false" ht="12.75" hidden="false" customHeight="false" outlineLevel="0" collapsed="false">
      <c r="A265" s="0" t="n">
        <v>256</v>
      </c>
      <c r="B265" s="15" t="n">
        <v>0.85625</v>
      </c>
      <c r="C265" s="16" t="s">
        <v>17</v>
      </c>
      <c r="D265" s="15" t="n">
        <v>0.85625</v>
      </c>
      <c r="E265" s="16" t="s">
        <v>17</v>
      </c>
    </row>
    <row r="266" customFormat="false" ht="12.75" hidden="false" customHeight="false" outlineLevel="0" collapsed="false">
      <c r="A266" s="0" t="n">
        <v>257</v>
      </c>
      <c r="B266" s="15" t="n">
        <v>0.858333333333333</v>
      </c>
      <c r="C266" s="16" t="s">
        <v>17</v>
      </c>
      <c r="D266" s="15" t="n">
        <v>0.858333333333333</v>
      </c>
      <c r="E266" s="16" t="s">
        <v>17</v>
      </c>
    </row>
    <row r="267" customFormat="false" ht="12.75" hidden="false" customHeight="false" outlineLevel="0" collapsed="false">
      <c r="A267" s="0" t="n">
        <v>258</v>
      </c>
      <c r="B267" s="15" t="n">
        <v>0.860416666666667</v>
      </c>
      <c r="C267" s="16" t="s">
        <v>17</v>
      </c>
      <c r="D267" s="15" t="n">
        <v>0.860416666666667</v>
      </c>
      <c r="E267" s="16" t="s">
        <v>17</v>
      </c>
    </row>
    <row r="268" customFormat="false" ht="12.75" hidden="false" customHeight="false" outlineLevel="0" collapsed="false">
      <c r="A268" s="0" t="n">
        <v>259</v>
      </c>
      <c r="B268" s="15" t="n">
        <v>0.8625</v>
      </c>
      <c r="C268" s="16" t="s">
        <v>17</v>
      </c>
      <c r="D268" s="15" t="n">
        <v>0.8625</v>
      </c>
      <c r="E268" s="16" t="s">
        <v>17</v>
      </c>
    </row>
    <row r="269" customFormat="false" ht="12.75" hidden="false" customHeight="false" outlineLevel="0" collapsed="false">
      <c r="A269" s="0" t="n">
        <v>260</v>
      </c>
      <c r="B269" s="15" t="n">
        <v>0.864583333333333</v>
      </c>
      <c r="C269" s="16" t="s">
        <v>18</v>
      </c>
      <c r="D269" s="15" t="n">
        <v>0.864583333333333</v>
      </c>
      <c r="E269" s="16" t="s">
        <v>18</v>
      </c>
    </row>
    <row r="270" customFormat="false" ht="12.75" hidden="false" customHeight="false" outlineLevel="0" collapsed="false">
      <c r="A270" s="0" t="n">
        <v>261</v>
      </c>
      <c r="B270" s="15" t="n">
        <v>0.866666666666667</v>
      </c>
      <c r="C270" s="16" t="s">
        <v>17</v>
      </c>
      <c r="D270" s="15" t="n">
        <v>0.866666666666667</v>
      </c>
      <c r="E270" s="16" t="s">
        <v>17</v>
      </c>
    </row>
    <row r="271" customFormat="false" ht="12.75" hidden="false" customHeight="false" outlineLevel="0" collapsed="false">
      <c r="A271" s="0" t="n">
        <v>262</v>
      </c>
      <c r="B271" s="15" t="n">
        <v>0.86875</v>
      </c>
      <c r="C271" s="16" t="s">
        <v>17</v>
      </c>
      <c r="D271" s="15" t="n">
        <v>0.86875</v>
      </c>
      <c r="E271" s="16" t="s">
        <v>17</v>
      </c>
    </row>
    <row r="272" customFormat="false" ht="12.75" hidden="false" customHeight="false" outlineLevel="0" collapsed="false">
      <c r="A272" s="0" t="n">
        <v>263</v>
      </c>
      <c r="B272" s="15" t="n">
        <v>0.870833333333333</v>
      </c>
      <c r="C272" s="16" t="s">
        <v>17</v>
      </c>
      <c r="D272" s="15" t="n">
        <v>0.870833333333333</v>
      </c>
      <c r="E272" s="16" t="s">
        <v>17</v>
      </c>
    </row>
    <row r="273" customFormat="false" ht="12.75" hidden="false" customHeight="false" outlineLevel="0" collapsed="false">
      <c r="A273" s="0" t="n">
        <v>264</v>
      </c>
      <c r="B273" s="15" t="n">
        <v>0.872916666666667</v>
      </c>
      <c r="C273" s="16" t="s">
        <v>17</v>
      </c>
      <c r="D273" s="15" t="n">
        <v>0.872916666666667</v>
      </c>
      <c r="E273" s="16" t="s">
        <v>17</v>
      </c>
    </row>
    <row r="274" customFormat="false" ht="12.75" hidden="false" customHeight="false" outlineLevel="0" collapsed="false">
      <c r="A274" s="0" t="n">
        <v>265</v>
      </c>
      <c r="B274" s="15" t="n">
        <v>0.875</v>
      </c>
      <c r="C274" s="16" t="s">
        <v>17</v>
      </c>
      <c r="D274" s="15" t="n">
        <v>0.875</v>
      </c>
      <c r="E274" s="16" t="s">
        <v>17</v>
      </c>
    </row>
    <row r="275" customFormat="false" ht="12.75" hidden="false" customHeight="false" outlineLevel="0" collapsed="false">
      <c r="A275" s="0" t="n">
        <v>266</v>
      </c>
      <c r="B275" s="15" t="n">
        <v>0.877083333333333</v>
      </c>
      <c r="C275" s="16" t="s">
        <v>17</v>
      </c>
      <c r="D275" s="15" t="n">
        <v>0.877083333333333</v>
      </c>
      <c r="E275" s="16" t="s">
        <v>17</v>
      </c>
    </row>
    <row r="276" customFormat="false" ht="12.75" hidden="false" customHeight="false" outlineLevel="0" collapsed="false">
      <c r="A276" s="0" t="n">
        <v>267</v>
      </c>
      <c r="B276" s="15" t="n">
        <v>0.879166666666667</v>
      </c>
      <c r="C276" s="16" t="s">
        <v>18</v>
      </c>
      <c r="D276" s="15" t="n">
        <v>0.879166666666667</v>
      </c>
      <c r="E276" s="16" t="s">
        <v>18</v>
      </c>
    </row>
    <row r="277" customFormat="false" ht="12.75" hidden="false" customHeight="false" outlineLevel="0" collapsed="false">
      <c r="A277" s="0" t="n">
        <v>268</v>
      </c>
      <c r="B277" s="15" t="n">
        <v>0.88125</v>
      </c>
      <c r="C277" s="16" t="s">
        <v>17</v>
      </c>
      <c r="D277" s="15" t="n">
        <v>0.88125</v>
      </c>
      <c r="E277" s="16" t="s">
        <v>17</v>
      </c>
    </row>
    <row r="278" customFormat="false" ht="12.75" hidden="false" customHeight="false" outlineLevel="0" collapsed="false">
      <c r="A278" s="0" t="n">
        <v>269</v>
      </c>
      <c r="B278" s="15" t="n">
        <v>0.883333333333333</v>
      </c>
      <c r="C278" s="16" t="s">
        <v>17</v>
      </c>
      <c r="D278" s="15" t="n">
        <v>0.883333333333333</v>
      </c>
      <c r="E278" s="16" t="s">
        <v>17</v>
      </c>
    </row>
    <row r="279" customFormat="false" ht="12.75" hidden="false" customHeight="false" outlineLevel="0" collapsed="false">
      <c r="A279" s="0" t="n">
        <v>270</v>
      </c>
      <c r="B279" s="15" t="n">
        <v>0.885416666666667</v>
      </c>
      <c r="C279" s="16" t="s">
        <v>17</v>
      </c>
      <c r="D279" s="15" t="n">
        <v>0.885416666666667</v>
      </c>
      <c r="E279" s="16" t="s">
        <v>17</v>
      </c>
    </row>
    <row r="280" customFormat="false" ht="12.75" hidden="false" customHeight="false" outlineLevel="0" collapsed="false">
      <c r="A280" s="0" t="n">
        <v>271</v>
      </c>
      <c r="B280" s="15" t="n">
        <v>0.8875</v>
      </c>
      <c r="C280" s="16" t="s">
        <v>17</v>
      </c>
      <c r="D280" s="15" t="n">
        <v>0.8875</v>
      </c>
      <c r="E280" s="16" t="s">
        <v>17</v>
      </c>
    </row>
    <row r="281" customFormat="false" ht="12.75" hidden="false" customHeight="false" outlineLevel="0" collapsed="false">
      <c r="A281" s="0" t="n">
        <v>272</v>
      </c>
      <c r="B281" s="15" t="n">
        <v>0.889583333333333</v>
      </c>
      <c r="C281" s="16" t="s">
        <v>17</v>
      </c>
      <c r="D281" s="15" t="n">
        <v>0.889583333333333</v>
      </c>
      <c r="E281" s="16" t="s">
        <v>17</v>
      </c>
    </row>
    <row r="282" customFormat="false" ht="12.75" hidden="false" customHeight="false" outlineLevel="0" collapsed="false">
      <c r="A282" s="0" t="n">
        <v>273</v>
      </c>
      <c r="B282" s="15" t="n">
        <v>0.891666666666667</v>
      </c>
      <c r="C282" s="16" t="s">
        <v>17</v>
      </c>
      <c r="D282" s="15" t="n">
        <v>0.891666666666667</v>
      </c>
      <c r="E282" s="16" t="s">
        <v>17</v>
      </c>
    </row>
    <row r="283" customFormat="false" ht="12.75" hidden="false" customHeight="false" outlineLevel="0" collapsed="false">
      <c r="A283" s="0" t="n">
        <v>274</v>
      </c>
      <c r="B283" s="15" t="n">
        <v>0.89375</v>
      </c>
      <c r="C283" s="16" t="s">
        <v>18</v>
      </c>
      <c r="D283" s="15" t="n">
        <v>0.89375</v>
      </c>
      <c r="E283" s="16" t="s">
        <v>18</v>
      </c>
    </row>
    <row r="284" customFormat="false" ht="12.75" hidden="false" customHeight="false" outlineLevel="0" collapsed="false">
      <c r="A284" s="0" t="n">
        <v>275</v>
      </c>
      <c r="B284" s="15" t="n">
        <v>0.895833333333333</v>
      </c>
      <c r="C284" s="16" t="s">
        <v>17</v>
      </c>
      <c r="D284" s="15" t="n">
        <v>0.895833333333333</v>
      </c>
      <c r="E284" s="16" t="s">
        <v>17</v>
      </c>
    </row>
    <row r="285" customFormat="false" ht="12.75" hidden="false" customHeight="false" outlineLevel="0" collapsed="false">
      <c r="A285" s="0" t="n">
        <v>276</v>
      </c>
      <c r="B285" s="15" t="n">
        <v>0.898958333333333</v>
      </c>
      <c r="C285" s="16" t="s">
        <v>17</v>
      </c>
      <c r="D285" s="15" t="n">
        <v>0.898958333333333</v>
      </c>
      <c r="E285" s="16" t="s">
        <v>17</v>
      </c>
    </row>
    <row r="286" customFormat="false" ht="12.75" hidden="false" customHeight="false" outlineLevel="0" collapsed="false">
      <c r="A286" s="0" t="n">
        <v>277</v>
      </c>
      <c r="B286" s="15" t="n">
        <v>0.902083333333333</v>
      </c>
      <c r="C286" s="16" t="s">
        <v>17</v>
      </c>
      <c r="D286" s="15" t="n">
        <v>0.902083333333333</v>
      </c>
      <c r="E286" s="16" t="s">
        <v>17</v>
      </c>
    </row>
    <row r="287" customFormat="false" ht="12.75" hidden="false" customHeight="false" outlineLevel="0" collapsed="false">
      <c r="A287" s="0" t="n">
        <v>278</v>
      </c>
      <c r="B287" s="15" t="n">
        <v>0.905208333333333</v>
      </c>
      <c r="C287" s="16" t="s">
        <v>18</v>
      </c>
      <c r="D287" s="15" t="n">
        <v>0.905208333333333</v>
      </c>
      <c r="E287" s="16" t="s">
        <v>18</v>
      </c>
    </row>
    <row r="288" customFormat="false" ht="12.75" hidden="false" customHeight="false" outlineLevel="0" collapsed="false">
      <c r="A288" s="0" t="n">
        <v>279</v>
      </c>
      <c r="B288" s="15" t="n">
        <v>0.908333333333333</v>
      </c>
      <c r="C288" s="16" t="s">
        <v>17</v>
      </c>
      <c r="D288" s="15" t="n">
        <v>0.908333333333333</v>
      </c>
      <c r="E288" s="16" t="s">
        <v>17</v>
      </c>
    </row>
    <row r="289" customFormat="false" ht="12.75" hidden="false" customHeight="false" outlineLevel="0" collapsed="false">
      <c r="A289" s="0" t="n">
        <v>280</v>
      </c>
      <c r="B289" s="15" t="n">
        <v>0.911458333333333</v>
      </c>
      <c r="C289" s="16" t="s">
        <v>17</v>
      </c>
      <c r="D289" s="15" t="n">
        <v>0.911458333333333</v>
      </c>
      <c r="E289" s="16" t="s">
        <v>17</v>
      </c>
    </row>
    <row r="290" customFormat="false" ht="12.75" hidden="false" customHeight="false" outlineLevel="0" collapsed="false">
      <c r="A290" s="0" t="n">
        <v>281</v>
      </c>
      <c r="B290" s="15" t="n">
        <v>0.914583333333333</v>
      </c>
      <c r="C290" s="16" t="s">
        <v>17</v>
      </c>
      <c r="D290" s="15" t="n">
        <v>0.914583333333333</v>
      </c>
      <c r="E290" s="16" t="s">
        <v>17</v>
      </c>
    </row>
    <row r="291" customFormat="false" ht="12.75" hidden="false" customHeight="false" outlineLevel="0" collapsed="false">
      <c r="A291" s="0" t="n">
        <v>282</v>
      </c>
      <c r="B291" s="15" t="n">
        <v>0.917708333333333</v>
      </c>
      <c r="C291" s="16" t="s">
        <v>17</v>
      </c>
      <c r="D291" s="15" t="n">
        <v>0.917708333333333</v>
      </c>
      <c r="E291" s="16" t="s">
        <v>17</v>
      </c>
    </row>
    <row r="292" customFormat="false" ht="12.75" hidden="false" customHeight="false" outlineLevel="0" collapsed="false">
      <c r="A292" s="0" t="n">
        <v>283</v>
      </c>
      <c r="B292" s="15" t="n">
        <v>0.920833333333333</v>
      </c>
      <c r="C292" s="16" t="s">
        <v>18</v>
      </c>
      <c r="D292" s="15" t="n">
        <v>0.920833333333333</v>
      </c>
      <c r="E292" s="16" t="s">
        <v>18</v>
      </c>
    </row>
    <row r="293" customFormat="false" ht="12.75" hidden="false" customHeight="false" outlineLevel="0" collapsed="false">
      <c r="A293" s="0" t="n">
        <v>284</v>
      </c>
      <c r="B293" s="15" t="n">
        <v>0.923958333333333</v>
      </c>
      <c r="C293" s="16" t="s">
        <v>17</v>
      </c>
      <c r="D293" s="15" t="n">
        <v>0.923958333333333</v>
      </c>
      <c r="E293" s="16" t="s">
        <v>17</v>
      </c>
    </row>
    <row r="294" customFormat="false" ht="12.75" hidden="false" customHeight="false" outlineLevel="0" collapsed="false">
      <c r="A294" s="0" t="n">
        <v>285</v>
      </c>
      <c r="B294" s="15" t="n">
        <v>0.927083333333333</v>
      </c>
      <c r="C294" s="16" t="s">
        <v>17</v>
      </c>
      <c r="D294" s="15" t="n">
        <v>0.927083333333333</v>
      </c>
      <c r="E294" s="16" t="s">
        <v>17</v>
      </c>
    </row>
    <row r="295" customFormat="false" ht="12.75" hidden="false" customHeight="false" outlineLevel="0" collapsed="false">
      <c r="A295" s="0" t="n">
        <v>286</v>
      </c>
      <c r="B295" s="15" t="n">
        <v>0.930208333333333</v>
      </c>
      <c r="C295" s="16" t="s">
        <v>17</v>
      </c>
      <c r="D295" s="15" t="n">
        <v>0.930208333333333</v>
      </c>
      <c r="E295" s="16" t="s">
        <v>17</v>
      </c>
    </row>
    <row r="296" customFormat="false" ht="12.75" hidden="false" customHeight="false" outlineLevel="0" collapsed="false">
      <c r="A296" s="0" t="n">
        <v>287</v>
      </c>
      <c r="B296" s="15" t="n">
        <v>0.933333333333333</v>
      </c>
      <c r="C296" s="16" t="s">
        <v>17</v>
      </c>
      <c r="D296" s="15" t="n">
        <v>0.933333333333333</v>
      </c>
      <c r="E296" s="16" t="s">
        <v>17</v>
      </c>
    </row>
    <row r="297" customFormat="false" ht="12.75" hidden="false" customHeight="false" outlineLevel="0" collapsed="false">
      <c r="A297" s="0" t="n">
        <v>288</v>
      </c>
      <c r="B297" s="15" t="n">
        <v>0.936458333333333</v>
      </c>
      <c r="C297" s="16" t="s">
        <v>18</v>
      </c>
      <c r="D297" s="15" t="n">
        <v>0.936458333333333</v>
      </c>
      <c r="E297" s="16" t="s">
        <v>18</v>
      </c>
    </row>
    <row r="298" customFormat="false" ht="12.75" hidden="false" customHeight="false" outlineLevel="0" collapsed="false">
      <c r="A298" s="0" t="n">
        <v>289</v>
      </c>
      <c r="B298" s="15" t="n">
        <v>0.939583333333333</v>
      </c>
      <c r="C298" s="16" t="s">
        <v>17</v>
      </c>
      <c r="D298" s="15" t="n">
        <v>0.939583333333333</v>
      </c>
      <c r="E298" s="16" t="s">
        <v>17</v>
      </c>
    </row>
    <row r="299" customFormat="false" ht="12.75" hidden="false" customHeight="false" outlineLevel="0" collapsed="false">
      <c r="A299" s="0" t="n">
        <v>290</v>
      </c>
      <c r="B299" s="15" t="n">
        <v>0.942708333333333</v>
      </c>
      <c r="C299" s="16" t="s">
        <v>17</v>
      </c>
      <c r="D299" s="15" t="n">
        <v>0.942708333333333</v>
      </c>
      <c r="E299" s="16" t="s">
        <v>17</v>
      </c>
    </row>
    <row r="300" customFormat="false" ht="12.75" hidden="false" customHeight="false" outlineLevel="0" collapsed="false">
      <c r="A300" s="0" t="n">
        <v>291</v>
      </c>
      <c r="B300" s="15" t="n">
        <v>0.945833333333333</v>
      </c>
      <c r="C300" s="16" t="s">
        <v>17</v>
      </c>
      <c r="D300" s="15" t="n">
        <v>0.945833333333333</v>
      </c>
      <c r="E300" s="16" t="s">
        <v>17</v>
      </c>
    </row>
    <row r="301" customFormat="false" ht="12.75" hidden="false" customHeight="false" outlineLevel="0" collapsed="false">
      <c r="A301" s="0" t="n">
        <v>292</v>
      </c>
      <c r="B301" s="15" t="n">
        <v>0.948958333333333</v>
      </c>
      <c r="C301" s="16" t="s">
        <v>17</v>
      </c>
      <c r="D301" s="15" t="n">
        <v>0.948958333333333</v>
      </c>
      <c r="E301" s="16" t="s">
        <v>17</v>
      </c>
    </row>
    <row r="302" customFormat="false" ht="12.75" hidden="false" customHeight="false" outlineLevel="0" collapsed="false">
      <c r="A302" s="0" t="n">
        <v>293</v>
      </c>
      <c r="B302" s="15" t="n">
        <v>0.952083333333333</v>
      </c>
      <c r="C302" s="16" t="s">
        <v>18</v>
      </c>
      <c r="D302" s="15" t="n">
        <v>0.952083333333333</v>
      </c>
      <c r="E302" s="16" t="s">
        <v>18</v>
      </c>
    </row>
    <row r="303" customFormat="false" ht="12.75" hidden="false" customHeight="false" outlineLevel="0" collapsed="false">
      <c r="A303" s="0" t="n">
        <v>294</v>
      </c>
      <c r="B303" s="15" t="n">
        <v>0.955208333333333</v>
      </c>
      <c r="C303" s="16" t="s">
        <v>17</v>
      </c>
      <c r="D303" s="15" t="n">
        <v>0.955208333333333</v>
      </c>
      <c r="E303" s="16" t="s">
        <v>17</v>
      </c>
    </row>
    <row r="304" customFormat="false" ht="12.75" hidden="false" customHeight="false" outlineLevel="0" collapsed="false">
      <c r="A304" s="0" t="n">
        <v>295</v>
      </c>
      <c r="B304" s="15" t="n">
        <v>0.958333333333333</v>
      </c>
      <c r="C304" s="16" t="s">
        <v>17</v>
      </c>
      <c r="D304" s="15" t="n">
        <v>0.958333333333333</v>
      </c>
      <c r="E304" s="16" t="s">
        <v>17</v>
      </c>
    </row>
    <row r="305" customFormat="false" ht="12.75" hidden="false" customHeight="false" outlineLevel="0" collapsed="false">
      <c r="A305" s="0" t="n">
        <v>296</v>
      </c>
      <c r="B305" s="15" t="n">
        <v>0.964285714285714</v>
      </c>
      <c r="C305" s="16" t="s">
        <v>18</v>
      </c>
      <c r="D305" s="15" t="n">
        <v>0.964285714285714</v>
      </c>
      <c r="E305" s="16" t="s">
        <v>18</v>
      </c>
    </row>
    <row r="306" customFormat="false" ht="12.75" hidden="false" customHeight="false" outlineLevel="0" collapsed="false">
      <c r="A306" s="0" t="n">
        <v>297</v>
      </c>
      <c r="B306" s="15" t="n">
        <v>0.970238095238095</v>
      </c>
      <c r="C306" s="16" t="s">
        <v>17</v>
      </c>
      <c r="D306" s="15" t="n">
        <v>0.970238095238095</v>
      </c>
      <c r="E306" s="16" t="s">
        <v>17</v>
      </c>
    </row>
    <row r="307" customFormat="false" ht="12.75" hidden="false" customHeight="false" outlineLevel="0" collapsed="false">
      <c r="A307" s="0" t="n">
        <v>298</v>
      </c>
      <c r="B307" s="15" t="n">
        <v>0.976190476190476</v>
      </c>
      <c r="C307" s="16" t="s">
        <v>18</v>
      </c>
      <c r="D307" s="15" t="n">
        <v>0.976190476190476</v>
      </c>
      <c r="E307" s="16" t="s">
        <v>18</v>
      </c>
    </row>
    <row r="308" customFormat="false" ht="12.75" hidden="false" customHeight="false" outlineLevel="0" collapsed="false">
      <c r="A308" s="0" t="n">
        <v>299</v>
      </c>
      <c r="B308" s="15" t="n">
        <v>0.982142857142857</v>
      </c>
      <c r="C308" s="16" t="s">
        <v>17</v>
      </c>
      <c r="D308" s="15" t="n">
        <v>0.982142857142857</v>
      </c>
      <c r="E308" s="16" t="s">
        <v>17</v>
      </c>
    </row>
    <row r="309" customFormat="false" ht="12.75" hidden="false" customHeight="false" outlineLevel="0" collapsed="false">
      <c r="A309" s="0" t="n">
        <v>300</v>
      </c>
      <c r="B309" s="15" t="n">
        <v>0.988095238095238</v>
      </c>
      <c r="C309" s="16" t="s">
        <v>18</v>
      </c>
      <c r="D309" s="15" t="n">
        <v>0.988095238095238</v>
      </c>
      <c r="E309" s="16" t="s">
        <v>18</v>
      </c>
    </row>
    <row r="310" customFormat="false" ht="12.75" hidden="false" customHeight="false" outlineLevel="0" collapsed="false">
      <c r="A310" s="0" t="n">
        <v>301</v>
      </c>
      <c r="B310" s="15" t="n">
        <v>0.994047619047619</v>
      </c>
      <c r="C310" s="16" t="s">
        <v>17</v>
      </c>
      <c r="D310" s="15" t="n">
        <v>0.994047619047619</v>
      </c>
      <c r="E310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8</v>
      </c>
      <c r="P10" s="15" t="n">
        <v>0</v>
      </c>
      <c r="Q10" s="16" t="s">
        <v>18</v>
      </c>
      <c r="R10" s="15" t="n">
        <v>0.229166666666667</v>
      </c>
      <c r="S10" s="16" t="s">
        <v>18</v>
      </c>
      <c r="T10" s="15" t="n">
        <v>0.229166666666667</v>
      </c>
      <c r="U10" s="16" t="s">
        <v>18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2142857142857</v>
      </c>
      <c r="C11" s="16" t="s">
        <v>17</v>
      </c>
      <c r="D11" s="15" t="n">
        <v>0.231060606060606</v>
      </c>
      <c r="E11" s="16" t="s">
        <v>17</v>
      </c>
      <c r="F11" s="15" t="n">
        <v>0.00833333333333333</v>
      </c>
      <c r="G11" s="16" t="s">
        <v>18</v>
      </c>
      <c r="H11" s="15" t="n">
        <v>0.00833333333333333</v>
      </c>
      <c r="I11" s="16" t="s">
        <v>18</v>
      </c>
      <c r="J11" s="15" t="n">
        <v>0.236111111111111</v>
      </c>
      <c r="K11" s="16" t="s">
        <v>18</v>
      </c>
      <c r="L11" s="15" t="n">
        <v>0.236111111111111</v>
      </c>
      <c r="M11" s="16" t="s">
        <v>18</v>
      </c>
      <c r="N11" s="15" t="n">
        <v>0.00694444444444444</v>
      </c>
      <c r="O11" s="16" t="s">
        <v>17</v>
      </c>
      <c r="P11" s="15" t="n">
        <v>0.00694444444444444</v>
      </c>
      <c r="Q11" s="16" t="s">
        <v>17</v>
      </c>
      <c r="R11" s="15" t="n">
        <v>0.23533950617284</v>
      </c>
      <c r="S11" s="16" t="s">
        <v>17</v>
      </c>
      <c r="T11" s="15" t="n">
        <v>0.23533950617284</v>
      </c>
      <c r="U11" s="16" t="s">
        <v>17</v>
      </c>
      <c r="V11" s="15" t="n">
        <v>0.00833333333333333</v>
      </c>
      <c r="W11" s="16" t="s">
        <v>18</v>
      </c>
      <c r="X11" s="15" t="n">
        <v>0.00833333333333333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5119047619048</v>
      </c>
      <c r="C12" s="16" t="s">
        <v>17</v>
      </c>
      <c r="D12" s="15" t="n">
        <v>0.232954545454545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3055555555556</v>
      </c>
      <c r="K12" s="16" t="s">
        <v>17</v>
      </c>
      <c r="L12" s="15" t="n">
        <v>0.243055555555556</v>
      </c>
      <c r="M12" s="16" t="s">
        <v>17</v>
      </c>
      <c r="N12" s="15" t="n">
        <v>0.0138888888888889</v>
      </c>
      <c r="O12" s="16" t="s">
        <v>18</v>
      </c>
      <c r="P12" s="15" t="n">
        <v>0.0138888888888889</v>
      </c>
      <c r="Q12" s="16" t="s">
        <v>18</v>
      </c>
      <c r="R12" s="15" t="n">
        <v>0.241512345679012</v>
      </c>
      <c r="S12" s="16" t="s">
        <v>18</v>
      </c>
      <c r="T12" s="15" t="n">
        <v>0.241512345679012</v>
      </c>
      <c r="U12" s="16" t="s">
        <v>18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8095238095238</v>
      </c>
      <c r="C13" s="16" t="s">
        <v>18</v>
      </c>
      <c r="D13" s="15" t="n">
        <v>0.234848484848485</v>
      </c>
      <c r="E13" s="16" t="s">
        <v>17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</v>
      </c>
      <c r="K13" s="16" t="s">
        <v>17</v>
      </c>
      <c r="L13" s="15" t="n">
        <v>0.25</v>
      </c>
      <c r="M13" s="16" t="s">
        <v>17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5" t="n">
        <v>0.247685185185185</v>
      </c>
      <c r="S13" s="16" t="s">
        <v>17</v>
      </c>
      <c r="T13" s="15" t="n">
        <v>0.247685185185185</v>
      </c>
      <c r="U13" s="16" t="s">
        <v>17</v>
      </c>
      <c r="V13" s="15" t="n">
        <v>0.025</v>
      </c>
      <c r="W13" s="16" t="s">
        <v>18</v>
      </c>
      <c r="X13" s="15" t="n">
        <v>0.025</v>
      </c>
      <c r="Y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41071428571429</v>
      </c>
      <c r="C14" s="16" t="s">
        <v>17</v>
      </c>
      <c r="D14" s="15" t="n">
        <v>0.236742424242424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6944444444444</v>
      </c>
      <c r="K14" s="16" t="s">
        <v>18</v>
      </c>
      <c r="L14" s="15" t="n">
        <v>0.256944444444444</v>
      </c>
      <c r="M14" s="16" t="s">
        <v>18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5" t="n">
        <v>0.253858024691358</v>
      </c>
      <c r="S14" s="16" t="s">
        <v>18</v>
      </c>
      <c r="T14" s="15" t="n">
        <v>0.253858024691358</v>
      </c>
      <c r="U14" s="16" t="s">
        <v>18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44047619047619</v>
      </c>
      <c r="C15" s="16" t="s">
        <v>17</v>
      </c>
      <c r="D15" s="15" t="n">
        <v>0.238636363636364</v>
      </c>
      <c r="E15" s="16" t="s">
        <v>17</v>
      </c>
      <c r="F15" s="15" t="n">
        <v>0.0416666666666667</v>
      </c>
      <c r="G15" s="16" t="s">
        <v>18</v>
      </c>
      <c r="H15" s="15" t="n">
        <v>0.0416666666666667</v>
      </c>
      <c r="I15" s="16" t="s">
        <v>18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5" t="n">
        <v>0.260030864197531</v>
      </c>
      <c r="S15" s="16" t="s">
        <v>17</v>
      </c>
      <c r="T15" s="15" t="n">
        <v>0.260030864197531</v>
      </c>
      <c r="U15" s="16" t="s">
        <v>17</v>
      </c>
      <c r="V15" s="15" t="n">
        <v>0.0416666666666667</v>
      </c>
      <c r="W15" s="16" t="s">
        <v>18</v>
      </c>
      <c r="X15" s="15" t="n">
        <v>0.0416666666666667</v>
      </c>
      <c r="Y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4702380952381</v>
      </c>
      <c r="C16" s="16" t="s">
        <v>17</v>
      </c>
      <c r="D16" s="15" t="n">
        <v>0.240530303030303</v>
      </c>
      <c r="E16" s="16" t="s">
        <v>17</v>
      </c>
      <c r="F16" s="15" t="n">
        <v>0.0550595238095238</v>
      </c>
      <c r="G16" s="16" t="s">
        <v>18</v>
      </c>
      <c r="H16" s="15" t="n">
        <v>0.0550595238095238</v>
      </c>
      <c r="I16" s="16" t="s">
        <v>18</v>
      </c>
      <c r="J16" s="15" t="n">
        <v>0.270833333333333</v>
      </c>
      <c r="K16" s="16" t="s">
        <v>17</v>
      </c>
      <c r="L16" s="15" t="n">
        <v>0.270833333333333</v>
      </c>
      <c r="M16" s="16" t="s">
        <v>17</v>
      </c>
      <c r="N16" s="15" t="n">
        <v>0.0416666666666667</v>
      </c>
      <c r="O16" s="16" t="s">
        <v>18</v>
      </c>
      <c r="P16" s="15" t="n">
        <v>0.0416666666666667</v>
      </c>
      <c r="Q16" s="16" t="s">
        <v>18</v>
      </c>
      <c r="R16" s="15" t="n">
        <v>0.266203703703704</v>
      </c>
      <c r="S16" s="16" t="s">
        <v>18</v>
      </c>
      <c r="T16" s="15" t="n">
        <v>0.266203703703704</v>
      </c>
      <c r="U16" s="16" t="s">
        <v>18</v>
      </c>
      <c r="V16" s="15" t="n">
        <v>0.0550595238095238</v>
      </c>
      <c r="W16" s="16" t="s">
        <v>18</v>
      </c>
      <c r="X16" s="15" t="n">
        <v>0.0550595238095238</v>
      </c>
      <c r="Y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5</v>
      </c>
      <c r="C17" s="16" t="s">
        <v>17</v>
      </c>
      <c r="D17" s="15" t="n">
        <v>0.242424242424242</v>
      </c>
      <c r="E17" s="16" t="s">
        <v>17</v>
      </c>
      <c r="F17" s="15" t="n">
        <v>0.068452380952381</v>
      </c>
      <c r="G17" s="16" t="s">
        <v>18</v>
      </c>
      <c r="H17" s="15" t="n">
        <v>0.068452380952381</v>
      </c>
      <c r="I17" s="16" t="s">
        <v>18</v>
      </c>
      <c r="J17" s="15" t="n">
        <v>0.275767543859649</v>
      </c>
      <c r="K17" s="16" t="s">
        <v>18</v>
      </c>
      <c r="L17" s="15" t="n">
        <v>0.275767543859649</v>
      </c>
      <c r="M17" s="16" t="s">
        <v>18</v>
      </c>
      <c r="N17" s="15" t="n">
        <v>0.0550595238095238</v>
      </c>
      <c r="O17" s="16" t="s">
        <v>18</v>
      </c>
      <c r="P17" s="15" t="n">
        <v>0.0550595238095238</v>
      </c>
      <c r="Q17" s="16" t="s">
        <v>18</v>
      </c>
      <c r="R17" s="15" t="n">
        <v>0.272376543209877</v>
      </c>
      <c r="S17" s="16" t="s">
        <v>17</v>
      </c>
      <c r="T17" s="15" t="n">
        <v>0.272376543209877</v>
      </c>
      <c r="U17" s="16" t="s">
        <v>17</v>
      </c>
      <c r="V17" s="15" t="n">
        <v>0.068452380952381</v>
      </c>
      <c r="W17" s="16" t="s">
        <v>18</v>
      </c>
      <c r="X17" s="15" t="n">
        <v>0.068452380952381</v>
      </c>
      <c r="Y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5297619047619</v>
      </c>
      <c r="C18" s="16" t="s">
        <v>18</v>
      </c>
      <c r="D18" s="15" t="n">
        <v>0.244318181818182</v>
      </c>
      <c r="E18" s="16" t="s">
        <v>17</v>
      </c>
      <c r="F18" s="15" t="n">
        <v>0.0818452380952381</v>
      </c>
      <c r="G18" s="16" t="s">
        <v>18</v>
      </c>
      <c r="H18" s="15" t="n">
        <v>0.0818452380952381</v>
      </c>
      <c r="I18" s="16" t="s">
        <v>18</v>
      </c>
      <c r="J18" s="15" t="n">
        <v>0.280701754385965</v>
      </c>
      <c r="K18" s="16" t="s">
        <v>17</v>
      </c>
      <c r="L18" s="15" t="n">
        <v>0.280701754385965</v>
      </c>
      <c r="M18" s="16" t="s">
        <v>17</v>
      </c>
      <c r="N18" s="15" t="n">
        <v>0.068452380952381</v>
      </c>
      <c r="O18" s="16" t="s">
        <v>18</v>
      </c>
      <c r="P18" s="15" t="n">
        <v>0.068452380952381</v>
      </c>
      <c r="Q18" s="16" t="s">
        <v>18</v>
      </c>
      <c r="R18" s="15" t="n">
        <v>0.278549382716049</v>
      </c>
      <c r="S18" s="16" t="s">
        <v>18</v>
      </c>
      <c r="T18" s="15" t="n">
        <v>0.278549382716049</v>
      </c>
      <c r="U18" s="16" t="s">
        <v>18</v>
      </c>
      <c r="V18" s="15" t="n">
        <v>0.0818452380952381</v>
      </c>
      <c r="W18" s="16" t="s">
        <v>18</v>
      </c>
      <c r="X18" s="15" t="n">
        <v>0.0818452380952381</v>
      </c>
      <c r="Y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55952380952381</v>
      </c>
      <c r="C19" s="16" t="s">
        <v>17</v>
      </c>
      <c r="D19" s="15" t="n">
        <v>0.246212121212121</v>
      </c>
      <c r="E19" s="16" t="s">
        <v>18</v>
      </c>
      <c r="F19" s="15" t="n">
        <v>0.0952380952380952</v>
      </c>
      <c r="G19" s="16" t="s">
        <v>18</v>
      </c>
      <c r="H19" s="15" t="n">
        <v>0.0952380952380952</v>
      </c>
      <c r="I19" s="16" t="s">
        <v>18</v>
      </c>
      <c r="J19" s="15" t="n">
        <v>0.285635964912281</v>
      </c>
      <c r="K19" s="16" t="s">
        <v>18</v>
      </c>
      <c r="L19" s="15" t="n">
        <v>0.285635964912281</v>
      </c>
      <c r="M19" s="16" t="s">
        <v>18</v>
      </c>
      <c r="N19" s="15" t="n">
        <v>0.0818452380952381</v>
      </c>
      <c r="O19" s="16" t="s">
        <v>18</v>
      </c>
      <c r="P19" s="15" t="n">
        <v>0.0818452380952381</v>
      </c>
      <c r="Q19" s="16" t="s">
        <v>18</v>
      </c>
      <c r="R19" s="15" t="n">
        <v>0.284722222222222</v>
      </c>
      <c r="S19" s="16" t="s">
        <v>17</v>
      </c>
      <c r="T19" s="15" t="n">
        <v>0.284722222222222</v>
      </c>
      <c r="U19" s="16" t="s">
        <v>17</v>
      </c>
      <c r="V19" s="15" t="n">
        <v>0.0952380952380952</v>
      </c>
      <c r="W19" s="16" t="s">
        <v>18</v>
      </c>
      <c r="X19" s="15" t="n">
        <v>0.0952380952380952</v>
      </c>
      <c r="Y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58928571428571</v>
      </c>
      <c r="C20" s="16" t="s">
        <v>17</v>
      </c>
      <c r="D20" s="15" t="n">
        <v>0.248106060606061</v>
      </c>
      <c r="E20" s="16" t="s">
        <v>17</v>
      </c>
      <c r="F20" s="15" t="n">
        <v>0.108630952380952</v>
      </c>
      <c r="G20" s="16" t="s">
        <v>18</v>
      </c>
      <c r="H20" s="15" t="n">
        <v>0.108630952380952</v>
      </c>
      <c r="I20" s="16" t="s">
        <v>18</v>
      </c>
      <c r="J20" s="15" t="n">
        <v>0.290570175438597</v>
      </c>
      <c r="K20" s="16" t="s">
        <v>17</v>
      </c>
      <c r="L20" s="15" t="n">
        <v>0.290570175438597</v>
      </c>
      <c r="M20" s="16" t="s">
        <v>17</v>
      </c>
      <c r="N20" s="15" t="n">
        <v>0.0952380952380952</v>
      </c>
      <c r="O20" s="16" t="s">
        <v>18</v>
      </c>
      <c r="P20" s="15" t="n">
        <v>0.0952380952380952</v>
      </c>
      <c r="Q20" s="16" t="s">
        <v>18</v>
      </c>
      <c r="R20" s="15" t="n">
        <v>0.290895061728395</v>
      </c>
      <c r="S20" s="16" t="s">
        <v>18</v>
      </c>
      <c r="T20" s="15" t="n">
        <v>0.290895061728395</v>
      </c>
      <c r="U20" s="16" t="s">
        <v>18</v>
      </c>
      <c r="V20" s="15" t="n">
        <v>0.108630952380952</v>
      </c>
      <c r="W20" s="16" t="s">
        <v>18</v>
      </c>
      <c r="X20" s="15" t="n">
        <v>0.108630952380952</v>
      </c>
      <c r="Y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61904761904762</v>
      </c>
      <c r="C21" s="16" t="s">
        <v>17</v>
      </c>
      <c r="D21" s="15" t="n">
        <v>0.25</v>
      </c>
      <c r="E21" s="16" t="s">
        <v>17</v>
      </c>
      <c r="F21" s="15" t="n">
        <v>0.12202380952381</v>
      </c>
      <c r="G21" s="16" t="s">
        <v>18</v>
      </c>
      <c r="H21" s="15" t="n">
        <v>0.12202380952381</v>
      </c>
      <c r="I21" s="16" t="s">
        <v>18</v>
      </c>
      <c r="J21" s="15" t="n">
        <v>0.295504385964912</v>
      </c>
      <c r="K21" s="16" t="s">
        <v>18</v>
      </c>
      <c r="L21" s="15" t="n">
        <v>0.295504385964912</v>
      </c>
      <c r="M21" s="16" t="s">
        <v>18</v>
      </c>
      <c r="N21" s="15" t="n">
        <v>0.108630952380952</v>
      </c>
      <c r="O21" s="16" t="s">
        <v>18</v>
      </c>
      <c r="P21" s="15" t="n">
        <v>0.108630952380952</v>
      </c>
      <c r="Q21" s="16" t="s">
        <v>18</v>
      </c>
      <c r="R21" s="15" t="n">
        <v>0.297067901234568</v>
      </c>
      <c r="S21" s="16" t="s">
        <v>17</v>
      </c>
      <c r="T21" s="15" t="n">
        <v>0.297067901234568</v>
      </c>
      <c r="U21" s="16" t="s">
        <v>17</v>
      </c>
      <c r="V21" s="15" t="n">
        <v>0.12202380952381</v>
      </c>
      <c r="W21" s="16" t="s">
        <v>18</v>
      </c>
      <c r="X21" s="15" t="n">
        <v>0.12202380952381</v>
      </c>
      <c r="Y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64880952380952</v>
      </c>
      <c r="C22" s="16" t="s">
        <v>18</v>
      </c>
      <c r="D22" s="15" t="n">
        <v>0.251893939393939</v>
      </c>
      <c r="E22" s="16" t="s">
        <v>17</v>
      </c>
      <c r="F22" s="15" t="n">
        <v>0.135416666666667</v>
      </c>
      <c r="G22" s="16" t="s">
        <v>18</v>
      </c>
      <c r="H22" s="15" t="n">
        <v>0.135416666666667</v>
      </c>
      <c r="I22" s="16" t="s">
        <v>18</v>
      </c>
      <c r="J22" s="15" t="n">
        <v>0.300438596491228</v>
      </c>
      <c r="K22" s="16" t="s">
        <v>17</v>
      </c>
      <c r="L22" s="15" t="n">
        <v>0.300438596491228</v>
      </c>
      <c r="M22" s="16" t="s">
        <v>17</v>
      </c>
      <c r="N22" s="15" t="n">
        <v>0.12202380952381</v>
      </c>
      <c r="O22" s="16" t="s">
        <v>18</v>
      </c>
      <c r="P22" s="15" t="n">
        <v>0.12202380952381</v>
      </c>
      <c r="Q22" s="16" t="s">
        <v>18</v>
      </c>
      <c r="R22" s="15" t="n">
        <v>0.303240740740741</v>
      </c>
      <c r="S22" s="16" t="s">
        <v>18</v>
      </c>
      <c r="T22" s="15" t="n">
        <v>0.303240740740741</v>
      </c>
      <c r="U22" s="16" t="s">
        <v>18</v>
      </c>
      <c r="V22" s="15" t="n">
        <v>0.135416666666667</v>
      </c>
      <c r="W22" s="16" t="s">
        <v>18</v>
      </c>
      <c r="X22" s="15" t="n">
        <v>0.135416666666667</v>
      </c>
      <c r="Y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67857142857143</v>
      </c>
      <c r="C23" s="16" t="s">
        <v>17</v>
      </c>
      <c r="D23" s="15" t="n">
        <v>0.253787878787879</v>
      </c>
      <c r="E23" s="16" t="s">
        <v>17</v>
      </c>
      <c r="F23" s="15" t="n">
        <v>0.148809523809524</v>
      </c>
      <c r="G23" s="16" t="s">
        <v>18</v>
      </c>
      <c r="H23" s="15" t="n">
        <v>0.148809523809524</v>
      </c>
      <c r="I23" s="16" t="s">
        <v>18</v>
      </c>
      <c r="J23" s="15" t="n">
        <v>0.305372807017544</v>
      </c>
      <c r="K23" s="16" t="s">
        <v>18</v>
      </c>
      <c r="L23" s="15" t="n">
        <v>0.305372807017544</v>
      </c>
      <c r="M23" s="16" t="s">
        <v>18</v>
      </c>
      <c r="N23" s="15" t="n">
        <v>0.135416666666667</v>
      </c>
      <c r="O23" s="16" t="s">
        <v>18</v>
      </c>
      <c r="P23" s="15" t="n">
        <v>0.135416666666667</v>
      </c>
      <c r="Q23" s="16" t="s">
        <v>18</v>
      </c>
      <c r="R23" s="15" t="n">
        <v>0.309413580246914</v>
      </c>
      <c r="S23" s="16" t="s">
        <v>17</v>
      </c>
      <c r="T23" s="15" t="n">
        <v>0.309413580246914</v>
      </c>
      <c r="U23" s="16" t="s">
        <v>17</v>
      </c>
      <c r="V23" s="15" t="n">
        <v>0.148809523809524</v>
      </c>
      <c r="W23" s="16" t="s">
        <v>18</v>
      </c>
      <c r="X23" s="15" t="n">
        <v>0.148809523809524</v>
      </c>
      <c r="Y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270833333333333</v>
      </c>
      <c r="C24" s="16" t="s">
        <v>17</v>
      </c>
      <c r="D24" s="15" t="n">
        <v>0.255681818181818</v>
      </c>
      <c r="E24" s="16" t="s">
        <v>17</v>
      </c>
      <c r="F24" s="15" t="n">
        <v>0.162202380952381</v>
      </c>
      <c r="G24" s="16" t="s">
        <v>18</v>
      </c>
      <c r="H24" s="15" t="n">
        <v>0.162202380952381</v>
      </c>
      <c r="I24" s="16" t="s">
        <v>18</v>
      </c>
      <c r="J24" s="15" t="n">
        <v>0.31030701754386</v>
      </c>
      <c r="K24" s="16" t="s">
        <v>17</v>
      </c>
      <c r="L24" s="15" t="n">
        <v>0.31030701754386</v>
      </c>
      <c r="M24" s="16" t="s">
        <v>17</v>
      </c>
      <c r="N24" s="15" t="n">
        <v>0.148809523809524</v>
      </c>
      <c r="O24" s="16" t="s">
        <v>18</v>
      </c>
      <c r="P24" s="15" t="n">
        <v>0.148809523809524</v>
      </c>
      <c r="Q24" s="16" t="s">
        <v>18</v>
      </c>
      <c r="R24" s="15" t="n">
        <v>0.315586419753086</v>
      </c>
      <c r="S24" s="16" t="s">
        <v>18</v>
      </c>
      <c r="T24" s="15" t="n">
        <v>0.315586419753086</v>
      </c>
      <c r="U24" s="16" t="s">
        <v>18</v>
      </c>
      <c r="V24" s="15" t="n">
        <v>0.162202380952381</v>
      </c>
      <c r="W24" s="16" t="s">
        <v>18</v>
      </c>
      <c r="X24" s="15" t="n">
        <v>0.162202380952381</v>
      </c>
      <c r="Y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75</v>
      </c>
      <c r="C25" s="16" t="s">
        <v>17</v>
      </c>
      <c r="D25" s="15" t="n">
        <v>0.257575757575758</v>
      </c>
      <c r="E25" s="16" t="s">
        <v>18</v>
      </c>
      <c r="F25" s="15" t="n">
        <v>0.175595238095238</v>
      </c>
      <c r="G25" s="16" t="s">
        <v>18</v>
      </c>
      <c r="H25" s="15" t="n">
        <v>0.175595238095238</v>
      </c>
      <c r="I25" s="16" t="s">
        <v>18</v>
      </c>
      <c r="J25" s="15" t="n">
        <v>0.315241228070175</v>
      </c>
      <c r="K25" s="16" t="s">
        <v>17</v>
      </c>
      <c r="L25" s="15" t="n">
        <v>0.315241228070175</v>
      </c>
      <c r="M25" s="16" t="s">
        <v>17</v>
      </c>
      <c r="N25" s="15" t="n">
        <v>0.162202380952381</v>
      </c>
      <c r="O25" s="16" t="s">
        <v>18</v>
      </c>
      <c r="P25" s="15" t="n">
        <v>0.162202380952381</v>
      </c>
      <c r="Q25" s="16" t="s">
        <v>18</v>
      </c>
      <c r="R25" s="15" t="n">
        <v>0.321759259259259</v>
      </c>
      <c r="S25" s="16" t="s">
        <v>17</v>
      </c>
      <c r="T25" s="15" t="n">
        <v>0.321759259259259</v>
      </c>
      <c r="U25" s="16" t="s">
        <v>17</v>
      </c>
      <c r="V25" s="15" t="n">
        <v>0.175595238095238</v>
      </c>
      <c r="W25" s="16" t="s">
        <v>18</v>
      </c>
      <c r="X25" s="15" t="n">
        <v>0.175595238095238</v>
      </c>
      <c r="Y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279166666666667</v>
      </c>
      <c r="C26" s="16" t="s">
        <v>18</v>
      </c>
      <c r="D26" s="15" t="n">
        <v>0.259469696969697</v>
      </c>
      <c r="E26" s="16" t="s">
        <v>17</v>
      </c>
      <c r="F26" s="15" t="n">
        <v>0.188988095238095</v>
      </c>
      <c r="G26" s="16" t="s">
        <v>18</v>
      </c>
      <c r="H26" s="15" t="n">
        <v>0.188988095238095</v>
      </c>
      <c r="I26" s="16" t="s">
        <v>18</v>
      </c>
      <c r="J26" s="15" t="n">
        <v>0.320175438596491</v>
      </c>
      <c r="K26" s="16" t="s">
        <v>18</v>
      </c>
      <c r="L26" s="15" t="n">
        <v>0.320175438596491</v>
      </c>
      <c r="M26" s="16" t="s">
        <v>18</v>
      </c>
      <c r="N26" s="15" t="n">
        <v>0.175595238095238</v>
      </c>
      <c r="O26" s="16" t="s">
        <v>18</v>
      </c>
      <c r="P26" s="15" t="n">
        <v>0.175595238095238</v>
      </c>
      <c r="Q26" s="16" t="s">
        <v>18</v>
      </c>
      <c r="R26" s="15" t="n">
        <v>0.327932098765432</v>
      </c>
      <c r="S26" s="16" t="s">
        <v>18</v>
      </c>
      <c r="T26" s="15" t="n">
        <v>0.327932098765432</v>
      </c>
      <c r="U26" s="16" t="s">
        <v>18</v>
      </c>
      <c r="V26" s="15" t="n">
        <v>0.188988095238095</v>
      </c>
      <c r="W26" s="16" t="s">
        <v>18</v>
      </c>
      <c r="X26" s="15" t="n">
        <v>0.188988095238095</v>
      </c>
      <c r="Y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283333333333333</v>
      </c>
      <c r="C27" s="16" t="s">
        <v>17</v>
      </c>
      <c r="D27" s="15" t="n">
        <v>0.261363636363636</v>
      </c>
      <c r="E27" s="16" t="s">
        <v>17</v>
      </c>
      <c r="F27" s="15" t="n">
        <v>0.202380952380952</v>
      </c>
      <c r="G27" s="16" t="s">
        <v>18</v>
      </c>
      <c r="H27" s="15" t="n">
        <v>0.202380952380952</v>
      </c>
      <c r="I27" s="16" t="s">
        <v>18</v>
      </c>
      <c r="J27" s="15" t="n">
        <v>0.325109649122807</v>
      </c>
      <c r="K27" s="16" t="s">
        <v>17</v>
      </c>
      <c r="L27" s="15" t="n">
        <v>0.325109649122807</v>
      </c>
      <c r="M27" s="16" t="s">
        <v>17</v>
      </c>
      <c r="N27" s="15" t="n">
        <v>0.188988095238095</v>
      </c>
      <c r="O27" s="16" t="s">
        <v>18</v>
      </c>
      <c r="P27" s="15" t="n">
        <v>0.188988095238095</v>
      </c>
      <c r="Q27" s="16" t="s">
        <v>18</v>
      </c>
      <c r="R27" s="15" t="n">
        <v>0.334104938271605</v>
      </c>
      <c r="S27" s="16" t="s">
        <v>17</v>
      </c>
      <c r="T27" s="15" t="n">
        <v>0.334104938271605</v>
      </c>
      <c r="U27" s="16" t="s">
        <v>17</v>
      </c>
      <c r="V27" s="15" t="n">
        <v>0.202380952380952</v>
      </c>
      <c r="W27" s="16" t="s">
        <v>18</v>
      </c>
      <c r="X27" s="15" t="n">
        <v>0.202380952380952</v>
      </c>
      <c r="Y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2875</v>
      </c>
      <c r="C28" s="16" t="s">
        <v>17</v>
      </c>
      <c r="D28" s="15" t="n">
        <v>0.263257575757576</v>
      </c>
      <c r="E28" s="16" t="s">
        <v>17</v>
      </c>
      <c r="F28" s="15" t="n">
        <v>0.21577380952381</v>
      </c>
      <c r="G28" s="16" t="s">
        <v>18</v>
      </c>
      <c r="H28" s="15" t="n">
        <v>0.21577380952381</v>
      </c>
      <c r="I28" s="16" t="s">
        <v>18</v>
      </c>
      <c r="J28" s="15" t="n">
        <v>0.330043859649123</v>
      </c>
      <c r="K28" s="16" t="s">
        <v>18</v>
      </c>
      <c r="L28" s="15" t="n">
        <v>0.330043859649123</v>
      </c>
      <c r="M28" s="16" t="s">
        <v>18</v>
      </c>
      <c r="N28" s="15" t="n">
        <v>0.202380952380952</v>
      </c>
      <c r="O28" s="16" t="s">
        <v>18</v>
      </c>
      <c r="P28" s="15" t="n">
        <v>0.202380952380952</v>
      </c>
      <c r="Q28" s="16" t="s">
        <v>18</v>
      </c>
      <c r="R28" s="15" t="n">
        <v>0.340277777777778</v>
      </c>
      <c r="S28" s="16" t="s">
        <v>18</v>
      </c>
      <c r="T28" s="15" t="n">
        <v>0.340277777777778</v>
      </c>
      <c r="U28" s="16" t="s">
        <v>18</v>
      </c>
      <c r="V28" s="15" t="n">
        <v>0.21577380952381</v>
      </c>
      <c r="W28" s="16" t="s">
        <v>18</v>
      </c>
      <c r="X28" s="15" t="n">
        <v>0.21577380952381</v>
      </c>
      <c r="Y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291666666666667</v>
      </c>
      <c r="C29" s="16" t="s">
        <v>17</v>
      </c>
      <c r="D29" s="15" t="n">
        <v>0.265151515151515</v>
      </c>
      <c r="E29" s="16" t="s">
        <v>17</v>
      </c>
      <c r="J29" s="15" t="n">
        <v>0.334978070175439</v>
      </c>
      <c r="K29" s="16" t="s">
        <v>17</v>
      </c>
      <c r="L29" s="15" t="n">
        <v>0.334978070175439</v>
      </c>
      <c r="M29" s="16" t="s">
        <v>17</v>
      </c>
      <c r="N29" s="15" t="n">
        <v>0.21577380952381</v>
      </c>
      <c r="O29" s="16" t="s">
        <v>18</v>
      </c>
      <c r="P29" s="15" t="n">
        <v>0.21577380952381</v>
      </c>
      <c r="Q29" s="16" t="s">
        <v>18</v>
      </c>
      <c r="R29" s="15" t="n">
        <v>0.346450617283951</v>
      </c>
      <c r="S29" s="16" t="s">
        <v>17</v>
      </c>
      <c r="T29" s="15" t="n">
        <v>0.346450617283951</v>
      </c>
      <c r="U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295833333333333</v>
      </c>
      <c r="C30" s="16" t="s">
        <v>17</v>
      </c>
      <c r="D30" s="15" t="n">
        <v>0.267045454545455</v>
      </c>
      <c r="E30" s="16" t="s">
        <v>17</v>
      </c>
      <c r="J30" s="15" t="n">
        <v>0.339912280701754</v>
      </c>
      <c r="K30" s="16" t="s">
        <v>18</v>
      </c>
      <c r="L30" s="15" t="n">
        <v>0.339912280701754</v>
      </c>
      <c r="M30" s="16" t="s">
        <v>18</v>
      </c>
      <c r="R30" s="15" t="n">
        <v>0.352623456790123</v>
      </c>
      <c r="S30" s="16" t="s">
        <v>18</v>
      </c>
      <c r="T30" s="15" t="n">
        <v>0.352623456790123</v>
      </c>
      <c r="U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</v>
      </c>
      <c r="C31" s="16" t="s">
        <v>18</v>
      </c>
      <c r="D31" s="15" t="n">
        <v>0.268939393939394</v>
      </c>
      <c r="E31" s="16" t="s">
        <v>18</v>
      </c>
      <c r="J31" s="15" t="n">
        <v>0.34484649122807</v>
      </c>
      <c r="K31" s="16" t="s">
        <v>17</v>
      </c>
      <c r="L31" s="15" t="n">
        <v>0.34484649122807</v>
      </c>
      <c r="M31" s="16" t="s">
        <v>17</v>
      </c>
      <c r="R31" s="15" t="n">
        <v>0.358796296296296</v>
      </c>
      <c r="S31" s="16" t="s">
        <v>17</v>
      </c>
      <c r="T31" s="15" t="n">
        <v>0.358796296296296</v>
      </c>
      <c r="U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304166666666667</v>
      </c>
      <c r="C32" s="16" t="s">
        <v>17</v>
      </c>
      <c r="D32" s="15" t="n">
        <v>0.270833333333333</v>
      </c>
      <c r="E32" s="16" t="s">
        <v>17</v>
      </c>
      <c r="J32" s="15" t="n">
        <v>0.349780701754386</v>
      </c>
      <c r="K32" s="16" t="s">
        <v>18</v>
      </c>
      <c r="L32" s="15" t="n">
        <v>0.349780701754386</v>
      </c>
      <c r="M32" s="16" t="s">
        <v>18</v>
      </c>
      <c r="R32" s="15" t="n">
        <v>0.364969135802469</v>
      </c>
      <c r="S32" s="16" t="s">
        <v>18</v>
      </c>
      <c r="T32" s="15" t="n">
        <v>0.364969135802469</v>
      </c>
      <c r="U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08333333333333</v>
      </c>
      <c r="C33" s="16" t="s">
        <v>17</v>
      </c>
      <c r="D33" s="15" t="n">
        <v>0.274305555555556</v>
      </c>
      <c r="E33" s="16" t="s">
        <v>17</v>
      </c>
      <c r="J33" s="15" t="n">
        <v>0.354714912280702</v>
      </c>
      <c r="K33" s="16" t="s">
        <v>17</v>
      </c>
      <c r="L33" s="15" t="n">
        <v>0.354714912280702</v>
      </c>
      <c r="M33" s="16" t="s">
        <v>17</v>
      </c>
      <c r="R33" s="15" t="n">
        <v>0.371141975308642</v>
      </c>
      <c r="S33" s="16" t="s">
        <v>17</v>
      </c>
      <c r="T33" s="15" t="n">
        <v>0.371141975308642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3125</v>
      </c>
      <c r="C34" s="16" t="s">
        <v>18</v>
      </c>
      <c r="D34" s="15" t="n">
        <v>0.277777777777778</v>
      </c>
      <c r="E34" s="16" t="s">
        <v>17</v>
      </c>
      <c r="J34" s="15" t="n">
        <v>0.359649122807018</v>
      </c>
      <c r="K34" s="16" t="s">
        <v>17</v>
      </c>
      <c r="L34" s="15" t="n">
        <v>0.359649122807018</v>
      </c>
      <c r="M34" s="16" t="s">
        <v>17</v>
      </c>
      <c r="R34" s="15" t="n">
        <v>0.377314814814815</v>
      </c>
      <c r="S34" s="16" t="s">
        <v>18</v>
      </c>
      <c r="T34" s="15" t="n">
        <v>0.377314814814815</v>
      </c>
      <c r="U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16666666666667</v>
      </c>
      <c r="C35" s="16" t="s">
        <v>17</v>
      </c>
      <c r="D35" s="15" t="n">
        <v>0.28125</v>
      </c>
      <c r="E35" s="16" t="s">
        <v>18</v>
      </c>
      <c r="J35" s="15" t="n">
        <v>0.364583333333333</v>
      </c>
      <c r="K35" s="16" t="s">
        <v>18</v>
      </c>
      <c r="L35" s="15" t="n">
        <v>0.364583333333333</v>
      </c>
      <c r="M35" s="16" t="s">
        <v>18</v>
      </c>
      <c r="R35" s="15" t="n">
        <v>0.383487654320988</v>
      </c>
      <c r="S35" s="16" t="s">
        <v>18</v>
      </c>
      <c r="T35" s="15" t="n">
        <v>0.383487654320988</v>
      </c>
      <c r="U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320833333333333</v>
      </c>
      <c r="C36" s="16" t="s">
        <v>17</v>
      </c>
      <c r="D36" s="15" t="n">
        <v>0.284722222222222</v>
      </c>
      <c r="E36" s="16" t="s">
        <v>17</v>
      </c>
      <c r="J36" s="15" t="n">
        <v>0.369517543859649</v>
      </c>
      <c r="K36" s="16" t="s">
        <v>17</v>
      </c>
      <c r="L36" s="15" t="n">
        <v>0.369517543859649</v>
      </c>
      <c r="M36" s="16" t="s">
        <v>17</v>
      </c>
      <c r="R36" s="15" t="n">
        <v>0.389660493827161</v>
      </c>
      <c r="S36" s="16" t="s">
        <v>17</v>
      </c>
      <c r="T36" s="15" t="n">
        <v>0.389660493827161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25</v>
      </c>
      <c r="C37" s="16" t="s">
        <v>17</v>
      </c>
      <c r="D37" s="15" t="n">
        <v>0.288194444444444</v>
      </c>
      <c r="E37" s="16" t="s">
        <v>17</v>
      </c>
      <c r="J37" s="15" t="n">
        <v>0.374451754385965</v>
      </c>
      <c r="K37" s="16" t="s">
        <v>18</v>
      </c>
      <c r="L37" s="15" t="n">
        <v>0.374451754385965</v>
      </c>
      <c r="M37" s="16" t="s">
        <v>18</v>
      </c>
      <c r="R37" s="15" t="n">
        <v>0.395833333333333</v>
      </c>
      <c r="S37" s="16" t="s">
        <v>17</v>
      </c>
      <c r="T37" s="15" t="n">
        <v>0.395833333333333</v>
      </c>
      <c r="U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329166666666667</v>
      </c>
      <c r="C38" s="16" t="s">
        <v>18</v>
      </c>
      <c r="D38" s="15" t="n">
        <v>0.291666666666667</v>
      </c>
      <c r="E38" s="16" t="s">
        <v>17</v>
      </c>
      <c r="J38" s="15" t="n">
        <v>0.379385964912281</v>
      </c>
      <c r="K38" s="16" t="s">
        <v>17</v>
      </c>
      <c r="L38" s="15" t="n">
        <v>0.379385964912281</v>
      </c>
      <c r="M38" s="16" t="s">
        <v>17</v>
      </c>
      <c r="R38" s="15" t="n">
        <v>0.401580459770115</v>
      </c>
      <c r="S38" s="16" t="s">
        <v>18</v>
      </c>
      <c r="T38" s="15" t="n">
        <v>0.401580459770115</v>
      </c>
      <c r="U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333333333333333</v>
      </c>
      <c r="C39" s="16" t="s">
        <v>17</v>
      </c>
      <c r="D39" s="15" t="n">
        <v>0.295138888888889</v>
      </c>
      <c r="E39" s="16" t="s">
        <v>17</v>
      </c>
      <c r="J39" s="15" t="n">
        <v>0.384320175438597</v>
      </c>
      <c r="K39" s="16" t="s">
        <v>18</v>
      </c>
      <c r="L39" s="15" t="n">
        <v>0.384320175438597</v>
      </c>
      <c r="M39" s="16" t="s">
        <v>18</v>
      </c>
      <c r="R39" s="15" t="n">
        <v>0.407327586206897</v>
      </c>
      <c r="S39" s="16" t="s">
        <v>17</v>
      </c>
      <c r="T39" s="15" t="n">
        <v>0.407327586206897</v>
      </c>
      <c r="U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3375</v>
      </c>
      <c r="C40" s="16" t="s">
        <v>17</v>
      </c>
      <c r="D40" s="15" t="n">
        <v>0.298611111111111</v>
      </c>
      <c r="E40" s="16" t="s">
        <v>18</v>
      </c>
      <c r="J40" s="15" t="n">
        <v>0.389254385964912</v>
      </c>
      <c r="K40" s="16" t="s">
        <v>17</v>
      </c>
      <c r="L40" s="15" t="n">
        <v>0.389254385964912</v>
      </c>
      <c r="M40" s="16" t="s">
        <v>17</v>
      </c>
      <c r="R40" s="15" t="n">
        <v>0.413074712643678</v>
      </c>
      <c r="S40" s="16" t="s">
        <v>17</v>
      </c>
      <c r="T40" s="15" t="n">
        <v>0.413074712643678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341666666666667</v>
      </c>
      <c r="C41" s="16" t="s">
        <v>17</v>
      </c>
      <c r="D41" s="15" t="n">
        <v>0.302083333333333</v>
      </c>
      <c r="E41" s="16" t="s">
        <v>17</v>
      </c>
      <c r="J41" s="15" t="n">
        <v>0.394188596491228</v>
      </c>
      <c r="K41" s="16" t="s">
        <v>18</v>
      </c>
      <c r="L41" s="15" t="n">
        <v>0.394188596491228</v>
      </c>
      <c r="M41" s="16" t="s">
        <v>18</v>
      </c>
      <c r="R41" s="15" t="n">
        <v>0.41882183908046</v>
      </c>
      <c r="S41" s="16" t="s">
        <v>18</v>
      </c>
      <c r="T41" s="15" t="n">
        <v>0.41882183908046</v>
      </c>
      <c r="U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345833333333333</v>
      </c>
      <c r="C42" s="16" t="s">
        <v>17</v>
      </c>
      <c r="D42" s="15" t="n">
        <v>0.305555555555556</v>
      </c>
      <c r="E42" s="16" t="s">
        <v>17</v>
      </c>
      <c r="J42" s="15" t="n">
        <v>0.399122807017544</v>
      </c>
      <c r="K42" s="16" t="s">
        <v>17</v>
      </c>
      <c r="L42" s="15" t="n">
        <v>0.399122807017544</v>
      </c>
      <c r="M42" s="16" t="s">
        <v>17</v>
      </c>
      <c r="R42" s="15" t="n">
        <v>0.424568965517241</v>
      </c>
      <c r="S42" s="16" t="s">
        <v>17</v>
      </c>
      <c r="T42" s="15" t="n">
        <v>0.424568965517241</v>
      </c>
      <c r="U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35</v>
      </c>
      <c r="C43" s="16" t="s">
        <v>18</v>
      </c>
      <c r="D43" s="15" t="n">
        <v>0.309027777777778</v>
      </c>
      <c r="E43" s="16" t="s">
        <v>17</v>
      </c>
      <c r="J43" s="15" t="n">
        <v>0.40405701754386</v>
      </c>
      <c r="K43" s="16" t="s">
        <v>17</v>
      </c>
      <c r="L43" s="15" t="n">
        <v>0.40405701754386</v>
      </c>
      <c r="M43" s="16" t="s">
        <v>17</v>
      </c>
      <c r="R43" s="15" t="n">
        <v>0.430316091954023</v>
      </c>
      <c r="S43" s="16" t="s">
        <v>18</v>
      </c>
      <c r="T43" s="15" t="n">
        <v>0.430316091954023</v>
      </c>
      <c r="U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354166666666667</v>
      </c>
      <c r="C44" s="16" t="s">
        <v>17</v>
      </c>
      <c r="D44" s="15" t="n">
        <v>0.3125</v>
      </c>
      <c r="E44" s="16" t="s">
        <v>17</v>
      </c>
      <c r="J44" s="15" t="n">
        <v>0.408991228070175</v>
      </c>
      <c r="K44" s="16" t="s">
        <v>18</v>
      </c>
      <c r="L44" s="15" t="n">
        <v>0.408991228070175</v>
      </c>
      <c r="M44" s="16" t="s">
        <v>18</v>
      </c>
      <c r="R44" s="15" t="n">
        <v>0.436063218390805</v>
      </c>
      <c r="S44" s="16" t="s">
        <v>17</v>
      </c>
      <c r="T44" s="15" t="n">
        <v>0.436063218390805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56617647058824</v>
      </c>
      <c r="C45" s="16" t="s">
        <v>17</v>
      </c>
      <c r="D45" s="15" t="n">
        <v>0.315972222222222</v>
      </c>
      <c r="E45" s="16" t="s">
        <v>18</v>
      </c>
      <c r="J45" s="15" t="n">
        <v>0.413925438596491</v>
      </c>
      <c r="K45" s="16" t="s">
        <v>17</v>
      </c>
      <c r="L45" s="15" t="n">
        <v>0.413925438596491</v>
      </c>
      <c r="M45" s="16" t="s">
        <v>17</v>
      </c>
      <c r="R45" s="15" t="n">
        <v>0.441810344827586</v>
      </c>
      <c r="S45" s="16" t="s">
        <v>17</v>
      </c>
      <c r="T45" s="15" t="n">
        <v>0.441810344827586</v>
      </c>
      <c r="U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35906862745098</v>
      </c>
      <c r="C46" s="16" t="s">
        <v>17</v>
      </c>
      <c r="D46" s="15" t="n">
        <v>0.319444444444444</v>
      </c>
      <c r="E46" s="16" t="s">
        <v>17</v>
      </c>
      <c r="J46" s="15" t="n">
        <v>0.418859649122807</v>
      </c>
      <c r="K46" s="16" t="s">
        <v>18</v>
      </c>
      <c r="L46" s="15" t="n">
        <v>0.418859649122807</v>
      </c>
      <c r="M46" s="16" t="s">
        <v>18</v>
      </c>
      <c r="R46" s="15" t="n">
        <v>0.447557471264368</v>
      </c>
      <c r="S46" s="16" t="s">
        <v>18</v>
      </c>
      <c r="T46" s="15" t="n">
        <v>0.447557471264368</v>
      </c>
      <c r="U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361519607843137</v>
      </c>
      <c r="C47" s="16" t="s">
        <v>18</v>
      </c>
      <c r="D47" s="15" t="n">
        <v>0.322916666666667</v>
      </c>
      <c r="E47" s="16" t="s">
        <v>17</v>
      </c>
      <c r="J47" s="15" t="n">
        <v>0.423793859649123</v>
      </c>
      <c r="K47" s="16" t="s">
        <v>17</v>
      </c>
      <c r="L47" s="15" t="n">
        <v>0.423793859649123</v>
      </c>
      <c r="M47" s="16" t="s">
        <v>17</v>
      </c>
      <c r="R47" s="15" t="n">
        <v>0.453304597701149</v>
      </c>
      <c r="S47" s="16" t="s">
        <v>17</v>
      </c>
      <c r="T47" s="15" t="n">
        <v>0.453304597701149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63970588235294</v>
      </c>
      <c r="C48" s="16" t="s">
        <v>17</v>
      </c>
      <c r="D48" s="15" t="n">
        <v>0.326388888888889</v>
      </c>
      <c r="E48" s="16" t="s">
        <v>17</v>
      </c>
      <c r="J48" s="15" t="n">
        <v>0.428728070175439</v>
      </c>
      <c r="K48" s="16" t="s">
        <v>18</v>
      </c>
      <c r="L48" s="15" t="n">
        <v>0.428728070175439</v>
      </c>
      <c r="M48" s="16" t="s">
        <v>18</v>
      </c>
      <c r="R48" s="15" t="n">
        <v>0.459051724137931</v>
      </c>
      <c r="S48" s="16" t="s">
        <v>17</v>
      </c>
      <c r="T48" s="15" t="n">
        <v>0.459051724137931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66421568627451</v>
      </c>
      <c r="C49" s="16" t="s">
        <v>17</v>
      </c>
      <c r="D49" s="15" t="n">
        <v>0.329861111111111</v>
      </c>
      <c r="E49" s="16" t="s">
        <v>17</v>
      </c>
      <c r="J49" s="15" t="n">
        <v>0.433662280701754</v>
      </c>
      <c r="K49" s="16" t="s">
        <v>17</v>
      </c>
      <c r="L49" s="15" t="n">
        <v>0.433662280701754</v>
      </c>
      <c r="M49" s="16" t="s">
        <v>17</v>
      </c>
      <c r="R49" s="15" t="n">
        <v>0.464798850574713</v>
      </c>
      <c r="S49" s="16" t="s">
        <v>18</v>
      </c>
      <c r="T49" s="15" t="n">
        <v>0.464798850574713</v>
      </c>
      <c r="U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368872549019608</v>
      </c>
      <c r="C50" s="16" t="s">
        <v>17</v>
      </c>
      <c r="D50" s="15" t="n">
        <v>0.333333333333333</v>
      </c>
      <c r="E50" s="16" t="s">
        <v>18</v>
      </c>
      <c r="J50" s="15" t="n">
        <v>0.43859649122807</v>
      </c>
      <c r="K50" s="16" t="s">
        <v>18</v>
      </c>
      <c r="L50" s="15" t="n">
        <v>0.43859649122807</v>
      </c>
      <c r="M50" s="16" t="s">
        <v>18</v>
      </c>
      <c r="R50" s="15" t="n">
        <v>0.470545977011494</v>
      </c>
      <c r="S50" s="16" t="s">
        <v>17</v>
      </c>
      <c r="T50" s="15" t="n">
        <v>0.470545977011494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71323529411765</v>
      </c>
      <c r="C51" s="16" t="s">
        <v>18</v>
      </c>
      <c r="D51" s="15" t="n">
        <v>0.336805555555556</v>
      </c>
      <c r="E51" s="16" t="s">
        <v>17</v>
      </c>
      <c r="J51" s="15" t="n">
        <v>0.443530701754386</v>
      </c>
      <c r="K51" s="16" t="s">
        <v>17</v>
      </c>
      <c r="L51" s="15" t="n">
        <v>0.443530701754386</v>
      </c>
      <c r="M51" s="16" t="s">
        <v>17</v>
      </c>
      <c r="R51" s="15" t="n">
        <v>0.476293103448276</v>
      </c>
      <c r="S51" s="16" t="s">
        <v>18</v>
      </c>
      <c r="T51" s="15" t="n">
        <v>0.476293103448276</v>
      </c>
      <c r="U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373774509803922</v>
      </c>
      <c r="C52" s="16" t="s">
        <v>17</v>
      </c>
      <c r="D52" s="15" t="n">
        <v>0.340277777777778</v>
      </c>
      <c r="E52" s="16" t="s">
        <v>17</v>
      </c>
      <c r="J52" s="15" t="n">
        <v>0.448464912280702</v>
      </c>
      <c r="K52" s="16" t="s">
        <v>18</v>
      </c>
      <c r="L52" s="15" t="n">
        <v>0.448464912280702</v>
      </c>
      <c r="M52" s="16" t="s">
        <v>18</v>
      </c>
      <c r="R52" s="15" t="n">
        <v>0.482040229885057</v>
      </c>
      <c r="S52" s="16" t="s">
        <v>17</v>
      </c>
      <c r="T52" s="15" t="n">
        <v>0.482040229885057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76225490196078</v>
      </c>
      <c r="C53" s="16" t="s">
        <v>17</v>
      </c>
      <c r="D53" s="15" t="n">
        <v>0.34375</v>
      </c>
      <c r="E53" s="16" t="s">
        <v>17</v>
      </c>
      <c r="J53" s="15" t="n">
        <v>0.453399122807018</v>
      </c>
      <c r="K53" s="16" t="s">
        <v>17</v>
      </c>
      <c r="L53" s="15" t="n">
        <v>0.453399122807018</v>
      </c>
      <c r="M53" s="16" t="s">
        <v>17</v>
      </c>
      <c r="R53" s="15" t="n">
        <v>0.487787356321839</v>
      </c>
      <c r="S53" s="16" t="s">
        <v>17</v>
      </c>
      <c r="T53" s="15" t="n">
        <v>0.487787356321839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78676470588235</v>
      </c>
      <c r="C54" s="16" t="s">
        <v>17</v>
      </c>
      <c r="D54" s="15" t="n">
        <v>0.347222222222222</v>
      </c>
      <c r="E54" s="16" t="s">
        <v>18</v>
      </c>
      <c r="J54" s="15" t="n">
        <v>0.458333333333333</v>
      </c>
      <c r="K54" s="16" t="s">
        <v>17</v>
      </c>
      <c r="L54" s="15" t="n">
        <v>0.458333333333333</v>
      </c>
      <c r="M54" s="16" t="s">
        <v>17</v>
      </c>
      <c r="R54" s="15" t="n">
        <v>0.493534482758621</v>
      </c>
      <c r="S54" s="16" t="s">
        <v>18</v>
      </c>
      <c r="T54" s="15" t="n">
        <v>0.493534482758621</v>
      </c>
      <c r="U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381127450980392</v>
      </c>
      <c r="C55" s="16" t="s">
        <v>18</v>
      </c>
      <c r="D55" s="15" t="n">
        <v>0.350694444444444</v>
      </c>
      <c r="E55" s="16" t="s">
        <v>17</v>
      </c>
      <c r="J55" s="15" t="n">
        <v>0.462673611111111</v>
      </c>
      <c r="K55" s="16" t="s">
        <v>18</v>
      </c>
      <c r="L55" s="15" t="n">
        <v>0.462673611111111</v>
      </c>
      <c r="M55" s="16" t="s">
        <v>18</v>
      </c>
      <c r="R55" s="15" t="n">
        <v>0.499281609195402</v>
      </c>
      <c r="S55" s="16" t="s">
        <v>17</v>
      </c>
      <c r="T55" s="15" t="n">
        <v>0.499281609195402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383578431372549</v>
      </c>
      <c r="C56" s="16" t="s">
        <v>17</v>
      </c>
      <c r="D56" s="15" t="n">
        <v>0.354166666666667</v>
      </c>
      <c r="E56" s="16" t="s">
        <v>17</v>
      </c>
      <c r="J56" s="15" t="n">
        <v>0.467013888888889</v>
      </c>
      <c r="K56" s="16" t="s">
        <v>17</v>
      </c>
      <c r="L56" s="15" t="n">
        <v>0.467013888888889</v>
      </c>
      <c r="M56" s="16" t="s">
        <v>17</v>
      </c>
      <c r="R56" s="15" t="n">
        <v>0.505028735632184</v>
      </c>
      <c r="S56" s="16" t="s">
        <v>17</v>
      </c>
      <c r="T56" s="15" t="n">
        <v>0.505028735632184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86029411764706</v>
      </c>
      <c r="C57" s="16" t="s">
        <v>17</v>
      </c>
      <c r="D57" s="15" t="n">
        <v>0.356359649122807</v>
      </c>
      <c r="E57" s="16" t="s">
        <v>17</v>
      </c>
      <c r="J57" s="15" t="n">
        <v>0.471354166666667</v>
      </c>
      <c r="K57" s="16" t="s">
        <v>18</v>
      </c>
      <c r="L57" s="15" t="n">
        <v>0.471354166666667</v>
      </c>
      <c r="M57" s="16" t="s">
        <v>18</v>
      </c>
      <c r="R57" s="15" t="n">
        <v>0.510775862068966</v>
      </c>
      <c r="S57" s="16" t="s">
        <v>18</v>
      </c>
      <c r="T57" s="15" t="n">
        <v>0.510775862068966</v>
      </c>
      <c r="U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388480392156863</v>
      </c>
      <c r="C58" s="16" t="s">
        <v>17</v>
      </c>
      <c r="D58" s="15" t="n">
        <v>0.358552631578947</v>
      </c>
      <c r="E58" s="16" t="s">
        <v>17</v>
      </c>
      <c r="J58" s="15" t="n">
        <v>0.475694444444444</v>
      </c>
      <c r="K58" s="16" t="s">
        <v>17</v>
      </c>
      <c r="L58" s="15" t="n">
        <v>0.475694444444444</v>
      </c>
      <c r="M58" s="16" t="s">
        <v>17</v>
      </c>
      <c r="R58" s="15" t="n">
        <v>0.516522988505747</v>
      </c>
      <c r="S58" s="16" t="s">
        <v>17</v>
      </c>
      <c r="T58" s="15" t="n">
        <v>0.516522988505747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39093137254902</v>
      </c>
      <c r="C59" s="16" t="s">
        <v>18</v>
      </c>
      <c r="D59" s="15" t="n">
        <v>0.360745614035088</v>
      </c>
      <c r="E59" s="16" t="s">
        <v>18</v>
      </c>
      <c r="J59" s="15" t="n">
        <v>0.480034722222222</v>
      </c>
      <c r="K59" s="16" t="s">
        <v>17</v>
      </c>
      <c r="L59" s="15" t="n">
        <v>0.480034722222222</v>
      </c>
      <c r="M59" s="16" t="s">
        <v>17</v>
      </c>
      <c r="R59" s="15" t="n">
        <v>0.522270114942529</v>
      </c>
      <c r="S59" s="16" t="s">
        <v>18</v>
      </c>
      <c r="T59" s="15" t="n">
        <v>0.522270114942529</v>
      </c>
      <c r="U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393382352941177</v>
      </c>
      <c r="C60" s="16" t="s">
        <v>17</v>
      </c>
      <c r="D60" s="15" t="n">
        <v>0.362938596491228</v>
      </c>
      <c r="E60" s="16" t="s">
        <v>17</v>
      </c>
      <c r="J60" s="15" t="n">
        <v>0.484375</v>
      </c>
      <c r="K60" s="16" t="s">
        <v>18</v>
      </c>
      <c r="L60" s="15" t="n">
        <v>0.484375</v>
      </c>
      <c r="M60" s="16" t="s">
        <v>18</v>
      </c>
      <c r="R60" s="15" t="n">
        <v>0.52801724137931</v>
      </c>
      <c r="S60" s="16" t="s">
        <v>17</v>
      </c>
      <c r="T60" s="15" t="n">
        <v>0.52801724137931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95833333333333</v>
      </c>
      <c r="C61" s="16" t="s">
        <v>18</v>
      </c>
      <c r="D61" s="15" t="n">
        <v>0.365131578947368</v>
      </c>
      <c r="E61" s="16" t="s">
        <v>17</v>
      </c>
      <c r="J61" s="15" t="n">
        <v>0.488715277777778</v>
      </c>
      <c r="K61" s="16" t="s">
        <v>17</v>
      </c>
      <c r="L61" s="15" t="n">
        <v>0.488715277777778</v>
      </c>
      <c r="M61" s="16" t="s">
        <v>17</v>
      </c>
      <c r="R61" s="15" t="n">
        <v>0.533764367816092</v>
      </c>
      <c r="S61" s="16" t="s">
        <v>17</v>
      </c>
      <c r="T61" s="15" t="n">
        <v>0.533764367816092</v>
      </c>
      <c r="U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400833333333333</v>
      </c>
      <c r="C62" s="16" t="s">
        <v>17</v>
      </c>
      <c r="D62" s="15" t="n">
        <v>0.367324561403509</v>
      </c>
      <c r="E62" s="16" t="s">
        <v>17</v>
      </c>
      <c r="J62" s="15" t="n">
        <v>0.493055555555556</v>
      </c>
      <c r="K62" s="16" t="s">
        <v>18</v>
      </c>
      <c r="L62" s="15" t="n">
        <v>0.493055555555556</v>
      </c>
      <c r="M62" s="16" t="s">
        <v>18</v>
      </c>
      <c r="R62" s="15" t="n">
        <v>0.539511494252874</v>
      </c>
      <c r="S62" s="16" t="s">
        <v>18</v>
      </c>
      <c r="T62" s="15" t="n">
        <v>0.539511494252874</v>
      </c>
      <c r="U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405833333333333</v>
      </c>
      <c r="C63" s="16" t="s">
        <v>18</v>
      </c>
      <c r="D63" s="15" t="n">
        <v>0.369517543859649</v>
      </c>
      <c r="E63" s="16" t="s">
        <v>17</v>
      </c>
      <c r="J63" s="15" t="n">
        <v>0.497395833333333</v>
      </c>
      <c r="K63" s="16" t="s">
        <v>17</v>
      </c>
      <c r="L63" s="15" t="n">
        <v>0.497395833333333</v>
      </c>
      <c r="M63" s="16" t="s">
        <v>17</v>
      </c>
      <c r="R63" s="15" t="n">
        <v>0.545258620689655</v>
      </c>
      <c r="S63" s="16" t="s">
        <v>17</v>
      </c>
      <c r="T63" s="15" t="n">
        <v>0.545258620689655</v>
      </c>
      <c r="U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410833333333333</v>
      </c>
      <c r="C64" s="16" t="s">
        <v>17</v>
      </c>
      <c r="D64" s="15" t="n">
        <v>0.37171052631579</v>
      </c>
      <c r="E64" s="16" t="s">
        <v>18</v>
      </c>
      <c r="J64" s="15" t="n">
        <v>0.501736111111111</v>
      </c>
      <c r="K64" s="16" t="s">
        <v>17</v>
      </c>
      <c r="L64" s="15" t="n">
        <v>0.501736111111111</v>
      </c>
      <c r="M64" s="16" t="s">
        <v>17</v>
      </c>
      <c r="R64" s="15" t="n">
        <v>0.551005747126437</v>
      </c>
      <c r="S64" s="16" t="s">
        <v>17</v>
      </c>
      <c r="T64" s="15" t="n">
        <v>0.551005747126437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415833333333333</v>
      </c>
      <c r="C65" s="16" t="s">
        <v>18</v>
      </c>
      <c r="D65" s="15" t="n">
        <v>0.37390350877193</v>
      </c>
      <c r="E65" s="16" t="s">
        <v>17</v>
      </c>
      <c r="J65" s="15" t="n">
        <v>0.506076388888889</v>
      </c>
      <c r="K65" s="16" t="s">
        <v>18</v>
      </c>
      <c r="L65" s="15" t="n">
        <v>0.506076388888889</v>
      </c>
      <c r="M65" s="16" t="s">
        <v>18</v>
      </c>
      <c r="R65" s="15" t="n">
        <v>0.556752873563218</v>
      </c>
      <c r="S65" s="16" t="s">
        <v>18</v>
      </c>
      <c r="T65" s="15" t="n">
        <v>0.556752873563218</v>
      </c>
      <c r="U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420833333333333</v>
      </c>
      <c r="C66" s="16" t="s">
        <v>17</v>
      </c>
      <c r="D66" s="15" t="n">
        <v>0.37609649122807</v>
      </c>
      <c r="E66" s="16" t="s">
        <v>17</v>
      </c>
      <c r="J66" s="15" t="n">
        <v>0.510416666666667</v>
      </c>
      <c r="K66" s="16" t="s">
        <v>17</v>
      </c>
      <c r="L66" s="15" t="n">
        <v>0.510416666666667</v>
      </c>
      <c r="M66" s="16" t="s">
        <v>17</v>
      </c>
      <c r="R66" s="15" t="n">
        <v>0.5625</v>
      </c>
      <c r="S66" s="16" t="s">
        <v>17</v>
      </c>
      <c r="T66" s="15" t="n">
        <v>0.5625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425833333333333</v>
      </c>
      <c r="C67" s="16" t="s">
        <v>18</v>
      </c>
      <c r="D67" s="15" t="n">
        <v>0.378289473684211</v>
      </c>
      <c r="E67" s="16" t="s">
        <v>17</v>
      </c>
      <c r="J67" s="15" t="n">
        <v>0.514756944444444</v>
      </c>
      <c r="K67" s="16" t="s">
        <v>18</v>
      </c>
      <c r="L67" s="15" t="n">
        <v>0.514756944444444</v>
      </c>
      <c r="M67" s="16" t="s">
        <v>18</v>
      </c>
      <c r="R67" s="15" t="n">
        <v>0.567876344086022</v>
      </c>
      <c r="S67" s="16" t="s">
        <v>18</v>
      </c>
      <c r="T67" s="15" t="n">
        <v>0.567876344086022</v>
      </c>
      <c r="U67" s="16" t="s">
        <v>18</v>
      </c>
    </row>
    <row r="68" customFormat="false" ht="12.75" hidden="false" customHeight="false" outlineLevel="0" collapsed="false">
      <c r="A68" s="0" t="n">
        <v>59</v>
      </c>
      <c r="B68" s="15" t="n">
        <v>0.430833333333333</v>
      </c>
      <c r="C68" s="16" t="s">
        <v>17</v>
      </c>
      <c r="D68" s="15" t="n">
        <v>0.380482456140351</v>
      </c>
      <c r="E68" s="16" t="s">
        <v>17</v>
      </c>
      <c r="J68" s="15" t="n">
        <v>0.519097222222222</v>
      </c>
      <c r="K68" s="16" t="s">
        <v>17</v>
      </c>
      <c r="L68" s="15" t="n">
        <v>0.519097222222222</v>
      </c>
      <c r="M68" s="16" t="s">
        <v>17</v>
      </c>
      <c r="R68" s="15" t="n">
        <v>0.573252688172043</v>
      </c>
      <c r="S68" s="16" t="s">
        <v>17</v>
      </c>
      <c r="T68" s="15" t="n">
        <v>0.573252688172043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435833333333333</v>
      </c>
      <c r="C69" s="16" t="s">
        <v>18</v>
      </c>
      <c r="D69" s="15" t="n">
        <v>0.382675438596491</v>
      </c>
      <c r="E69" s="16" t="s">
        <v>18</v>
      </c>
      <c r="J69" s="15" t="n">
        <v>0.5234375</v>
      </c>
      <c r="K69" s="16" t="s">
        <v>18</v>
      </c>
      <c r="L69" s="15" t="n">
        <v>0.5234375</v>
      </c>
      <c r="M69" s="16" t="s">
        <v>18</v>
      </c>
      <c r="R69" s="15" t="n">
        <v>0.578629032258065</v>
      </c>
      <c r="S69" s="16" t="s">
        <v>18</v>
      </c>
      <c r="T69" s="15" t="n">
        <v>0.578629032258065</v>
      </c>
      <c r="U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440833333333333</v>
      </c>
      <c r="C70" s="16" t="s">
        <v>17</v>
      </c>
      <c r="D70" s="15" t="n">
        <v>0.384868421052632</v>
      </c>
      <c r="E70" s="16" t="s">
        <v>17</v>
      </c>
      <c r="J70" s="15" t="n">
        <v>0.527777777777778</v>
      </c>
      <c r="K70" s="16" t="s">
        <v>17</v>
      </c>
      <c r="L70" s="15" t="n">
        <v>0.527777777777778</v>
      </c>
      <c r="M70" s="16" t="s">
        <v>17</v>
      </c>
      <c r="R70" s="15" t="n">
        <v>0.584005376344086</v>
      </c>
      <c r="S70" s="16" t="s">
        <v>17</v>
      </c>
      <c r="T70" s="15" t="n">
        <v>0.584005376344086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445833333333333</v>
      </c>
      <c r="C71" s="16" t="s">
        <v>18</v>
      </c>
      <c r="D71" s="15" t="n">
        <v>0.387061403508772</v>
      </c>
      <c r="E71" s="16" t="s">
        <v>17</v>
      </c>
      <c r="J71" s="15" t="n">
        <v>0.532118055555556</v>
      </c>
      <c r="K71" s="16" t="s">
        <v>17</v>
      </c>
      <c r="L71" s="15" t="n">
        <v>0.532118055555556</v>
      </c>
      <c r="M71" s="16" t="s">
        <v>17</v>
      </c>
      <c r="R71" s="15" t="n">
        <v>0.589381720430108</v>
      </c>
      <c r="S71" s="16" t="s">
        <v>18</v>
      </c>
      <c r="T71" s="15" t="n">
        <v>0.589381720430108</v>
      </c>
      <c r="U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450833333333333</v>
      </c>
      <c r="C72" s="16" t="s">
        <v>17</v>
      </c>
      <c r="D72" s="15" t="n">
        <v>0.389254385964912</v>
      </c>
      <c r="E72" s="16" t="s">
        <v>17</v>
      </c>
      <c r="J72" s="15" t="n">
        <v>0.536458333333333</v>
      </c>
      <c r="K72" s="16" t="s">
        <v>18</v>
      </c>
      <c r="L72" s="15" t="n">
        <v>0.536458333333333</v>
      </c>
      <c r="M72" s="16" t="s">
        <v>18</v>
      </c>
      <c r="R72" s="15" t="n">
        <v>0.594758064516129</v>
      </c>
      <c r="S72" s="16" t="s">
        <v>17</v>
      </c>
      <c r="T72" s="15" t="n">
        <v>0.594758064516129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455833333333333</v>
      </c>
      <c r="C73" s="16" t="s">
        <v>18</v>
      </c>
      <c r="D73" s="15" t="n">
        <v>0.391447368421053</v>
      </c>
      <c r="E73" s="16" t="s">
        <v>17</v>
      </c>
      <c r="J73" s="15" t="n">
        <v>0.540798611111111</v>
      </c>
      <c r="K73" s="16" t="s">
        <v>17</v>
      </c>
      <c r="L73" s="15" t="n">
        <v>0.540798611111111</v>
      </c>
      <c r="M73" s="16" t="s">
        <v>17</v>
      </c>
      <c r="R73" s="15" t="n">
        <v>0.600134408602151</v>
      </c>
      <c r="S73" s="16" t="s">
        <v>18</v>
      </c>
      <c r="T73" s="15" t="n">
        <v>0.600134408602151</v>
      </c>
      <c r="U73" s="16" t="s">
        <v>18</v>
      </c>
    </row>
    <row r="74" customFormat="false" ht="12.75" hidden="false" customHeight="false" outlineLevel="0" collapsed="false">
      <c r="A74" s="0" t="n">
        <v>65</v>
      </c>
      <c r="B74" s="15" t="n">
        <v>0.460833333333333</v>
      </c>
      <c r="C74" s="16" t="s">
        <v>17</v>
      </c>
      <c r="D74" s="15" t="n">
        <v>0.393640350877193</v>
      </c>
      <c r="E74" s="16" t="s">
        <v>18</v>
      </c>
      <c r="J74" s="15" t="n">
        <v>0.545138888888889</v>
      </c>
      <c r="K74" s="16" t="s">
        <v>18</v>
      </c>
      <c r="L74" s="15" t="n">
        <v>0.545138888888889</v>
      </c>
      <c r="M74" s="16" t="s">
        <v>18</v>
      </c>
      <c r="R74" s="15" t="n">
        <v>0.605510752688172</v>
      </c>
      <c r="S74" s="16" t="s">
        <v>17</v>
      </c>
      <c r="T74" s="15" t="n">
        <v>0.605510752688172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465833333333333</v>
      </c>
      <c r="C75" s="16" t="s">
        <v>18</v>
      </c>
      <c r="D75" s="15" t="n">
        <v>0.395833333333333</v>
      </c>
      <c r="E75" s="16" t="s">
        <v>18</v>
      </c>
      <c r="J75" s="15" t="n">
        <v>0.549479166666667</v>
      </c>
      <c r="K75" s="16" t="s">
        <v>17</v>
      </c>
      <c r="L75" s="15" t="n">
        <v>0.549479166666667</v>
      </c>
      <c r="M75" s="16" t="s">
        <v>17</v>
      </c>
      <c r="R75" s="15" t="n">
        <v>0.610887096774194</v>
      </c>
      <c r="S75" s="16" t="s">
        <v>17</v>
      </c>
      <c r="T75" s="15" t="n">
        <v>0.610887096774194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470833333333333</v>
      </c>
      <c r="C76" s="16" t="s">
        <v>17</v>
      </c>
      <c r="D76" s="15" t="n">
        <v>0.400833333333333</v>
      </c>
      <c r="E76" s="16" t="s">
        <v>17</v>
      </c>
      <c r="J76" s="15" t="n">
        <v>0.553819444444444</v>
      </c>
      <c r="K76" s="16" t="s">
        <v>18</v>
      </c>
      <c r="L76" s="15" t="n">
        <v>0.553819444444444</v>
      </c>
      <c r="M76" s="16" t="s">
        <v>18</v>
      </c>
      <c r="R76" s="15" t="n">
        <v>0.616263440860215</v>
      </c>
      <c r="S76" s="16" t="s">
        <v>18</v>
      </c>
      <c r="T76" s="15" t="n">
        <v>0.616263440860215</v>
      </c>
      <c r="U76" s="16" t="s">
        <v>18</v>
      </c>
    </row>
    <row r="77" customFormat="false" ht="12.75" hidden="false" customHeight="false" outlineLevel="0" collapsed="false">
      <c r="A77" s="0" t="n">
        <v>68</v>
      </c>
      <c r="B77" s="15" t="n">
        <v>0.475833333333333</v>
      </c>
      <c r="C77" s="16" t="s">
        <v>18</v>
      </c>
      <c r="D77" s="15" t="n">
        <v>0.405833333333333</v>
      </c>
      <c r="E77" s="16" t="s">
        <v>18</v>
      </c>
      <c r="J77" s="15" t="n">
        <v>0.558159722222222</v>
      </c>
      <c r="K77" s="16" t="s">
        <v>17</v>
      </c>
      <c r="L77" s="15" t="n">
        <v>0.558159722222222</v>
      </c>
      <c r="M77" s="16" t="s">
        <v>17</v>
      </c>
      <c r="R77" s="15" t="n">
        <v>0.621639784946237</v>
      </c>
      <c r="S77" s="16" t="s">
        <v>17</v>
      </c>
      <c r="T77" s="15" t="n">
        <v>0.621639784946237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480833333333333</v>
      </c>
      <c r="C78" s="16" t="s">
        <v>17</v>
      </c>
      <c r="D78" s="15" t="n">
        <v>0.410833333333333</v>
      </c>
      <c r="E78" s="16" t="s">
        <v>17</v>
      </c>
      <c r="J78" s="15" t="n">
        <v>0.5625</v>
      </c>
      <c r="K78" s="16" t="s">
        <v>17</v>
      </c>
      <c r="L78" s="15" t="n">
        <v>0.5625</v>
      </c>
      <c r="M78" s="16" t="s">
        <v>17</v>
      </c>
      <c r="R78" s="15" t="n">
        <v>0.627016129032258</v>
      </c>
      <c r="S78" s="16" t="s">
        <v>18</v>
      </c>
      <c r="T78" s="15" t="n">
        <v>0.627016129032258</v>
      </c>
      <c r="U78" s="16" t="s">
        <v>18</v>
      </c>
    </row>
    <row r="79" customFormat="false" ht="12.75" hidden="false" customHeight="false" outlineLevel="0" collapsed="false">
      <c r="A79" s="0" t="n">
        <v>70</v>
      </c>
      <c r="B79" s="15" t="n">
        <v>0.485833333333333</v>
      </c>
      <c r="C79" s="16" t="s">
        <v>18</v>
      </c>
      <c r="D79" s="15" t="n">
        <v>0.415833333333333</v>
      </c>
      <c r="E79" s="16" t="s">
        <v>18</v>
      </c>
      <c r="J79" s="15" t="n">
        <v>0.566666666666667</v>
      </c>
      <c r="K79" s="16" t="s">
        <v>17</v>
      </c>
      <c r="L79" s="15" t="n">
        <v>0.566666666666667</v>
      </c>
      <c r="M79" s="16" t="s">
        <v>17</v>
      </c>
      <c r="R79" s="15" t="n">
        <v>0.63239247311828</v>
      </c>
      <c r="S79" s="16" t="s">
        <v>17</v>
      </c>
      <c r="T79" s="15" t="n">
        <v>0.63239247311828</v>
      </c>
      <c r="U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490833333333333</v>
      </c>
      <c r="C80" s="16" t="s">
        <v>17</v>
      </c>
      <c r="D80" s="15" t="n">
        <v>0.420833333333333</v>
      </c>
      <c r="E80" s="16" t="s">
        <v>17</v>
      </c>
      <c r="J80" s="15" t="n">
        <v>0.570833333333333</v>
      </c>
      <c r="K80" s="16" t="s">
        <v>18</v>
      </c>
      <c r="L80" s="15" t="n">
        <v>0.570833333333333</v>
      </c>
      <c r="M80" s="16" t="s">
        <v>18</v>
      </c>
      <c r="R80" s="15" t="n">
        <v>0.637768817204301</v>
      </c>
      <c r="S80" s="16" t="s">
        <v>18</v>
      </c>
      <c r="T80" s="15" t="n">
        <v>0.637768817204301</v>
      </c>
      <c r="U80" s="16" t="s">
        <v>18</v>
      </c>
    </row>
    <row r="81" customFormat="false" ht="12.75" hidden="false" customHeight="false" outlineLevel="0" collapsed="false">
      <c r="A81" s="0" t="n">
        <v>72</v>
      </c>
      <c r="B81" s="15" t="n">
        <v>0.495833333333333</v>
      </c>
      <c r="C81" s="16" t="s">
        <v>18</v>
      </c>
      <c r="D81" s="15" t="n">
        <v>0.425833333333333</v>
      </c>
      <c r="E81" s="16" t="s">
        <v>18</v>
      </c>
      <c r="J81" s="15" t="n">
        <v>0.575</v>
      </c>
      <c r="K81" s="16" t="s">
        <v>17</v>
      </c>
      <c r="L81" s="15" t="n">
        <v>0.575</v>
      </c>
      <c r="M81" s="16" t="s">
        <v>17</v>
      </c>
      <c r="R81" s="15" t="n">
        <v>0.643145161290323</v>
      </c>
      <c r="S81" s="16" t="s">
        <v>17</v>
      </c>
      <c r="T81" s="15" t="n">
        <v>0.643145161290323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500833333333333</v>
      </c>
      <c r="C82" s="16" t="s">
        <v>17</v>
      </c>
      <c r="D82" s="15" t="n">
        <v>0.430833333333333</v>
      </c>
      <c r="E82" s="16" t="s">
        <v>17</v>
      </c>
      <c r="J82" s="15" t="n">
        <v>0.579166666666667</v>
      </c>
      <c r="K82" s="16" t="s">
        <v>17</v>
      </c>
      <c r="L82" s="15" t="n">
        <v>0.579166666666667</v>
      </c>
      <c r="M82" s="16" t="s">
        <v>17</v>
      </c>
      <c r="R82" s="15" t="n">
        <v>0.648521505376344</v>
      </c>
      <c r="S82" s="16" t="s">
        <v>18</v>
      </c>
      <c r="T82" s="15" t="n">
        <v>0.648521505376344</v>
      </c>
      <c r="U82" s="16" t="s">
        <v>18</v>
      </c>
    </row>
    <row r="83" customFormat="false" ht="12.75" hidden="false" customHeight="false" outlineLevel="0" collapsed="false">
      <c r="A83" s="0" t="n">
        <v>74</v>
      </c>
      <c r="B83" s="15" t="n">
        <v>0.505833333333333</v>
      </c>
      <c r="C83" s="16" t="s">
        <v>18</v>
      </c>
      <c r="D83" s="15" t="n">
        <v>0.435833333333333</v>
      </c>
      <c r="E83" s="16" t="s">
        <v>18</v>
      </c>
      <c r="J83" s="15" t="n">
        <v>0.583333333333333</v>
      </c>
      <c r="K83" s="16" t="s">
        <v>18</v>
      </c>
      <c r="L83" s="15" t="n">
        <v>0.583333333333333</v>
      </c>
      <c r="M83" s="16" t="s">
        <v>18</v>
      </c>
      <c r="R83" s="15" t="n">
        <v>0.653897849462366</v>
      </c>
      <c r="S83" s="16" t="s">
        <v>17</v>
      </c>
      <c r="T83" s="15" t="n">
        <v>0.653897849462366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510833333333333</v>
      </c>
      <c r="C84" s="16" t="s">
        <v>17</v>
      </c>
      <c r="D84" s="15" t="n">
        <v>0.440833333333333</v>
      </c>
      <c r="E84" s="16" t="s">
        <v>17</v>
      </c>
      <c r="J84" s="15" t="n">
        <v>0.5875</v>
      </c>
      <c r="K84" s="16" t="s">
        <v>17</v>
      </c>
      <c r="L84" s="15" t="n">
        <v>0.5875</v>
      </c>
      <c r="M84" s="16" t="s">
        <v>17</v>
      </c>
      <c r="R84" s="15" t="n">
        <v>0.659274193548387</v>
      </c>
      <c r="S84" s="16" t="s">
        <v>18</v>
      </c>
      <c r="T84" s="15" t="n">
        <v>0.659274193548387</v>
      </c>
      <c r="U84" s="16" t="s">
        <v>18</v>
      </c>
    </row>
    <row r="85" customFormat="false" ht="12.75" hidden="false" customHeight="false" outlineLevel="0" collapsed="false">
      <c r="A85" s="0" t="n">
        <v>76</v>
      </c>
      <c r="B85" s="15" t="n">
        <v>0.515833333333333</v>
      </c>
      <c r="C85" s="16" t="s">
        <v>18</v>
      </c>
      <c r="D85" s="15" t="n">
        <v>0.445833333333333</v>
      </c>
      <c r="E85" s="16" t="s">
        <v>18</v>
      </c>
      <c r="J85" s="15" t="n">
        <v>0.591666666666667</v>
      </c>
      <c r="K85" s="16" t="s">
        <v>17</v>
      </c>
      <c r="L85" s="15" t="n">
        <v>0.591666666666667</v>
      </c>
      <c r="M85" s="16" t="s">
        <v>17</v>
      </c>
      <c r="R85" s="15" t="n">
        <v>0.664650537634409</v>
      </c>
      <c r="S85" s="16" t="s">
        <v>17</v>
      </c>
      <c r="T85" s="15" t="n">
        <v>0.664650537634409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520833333333333</v>
      </c>
      <c r="C86" s="16" t="s">
        <v>17</v>
      </c>
      <c r="D86" s="15" t="n">
        <v>0.450833333333333</v>
      </c>
      <c r="E86" s="16" t="s">
        <v>17</v>
      </c>
      <c r="J86" s="15" t="n">
        <v>0.595833333333333</v>
      </c>
      <c r="K86" s="16" t="s">
        <v>18</v>
      </c>
      <c r="L86" s="15" t="n">
        <v>0.595833333333333</v>
      </c>
      <c r="M86" s="16" t="s">
        <v>18</v>
      </c>
      <c r="R86" s="15" t="n">
        <v>0.67002688172043</v>
      </c>
      <c r="S86" s="16" t="s">
        <v>17</v>
      </c>
      <c r="T86" s="15" t="n">
        <v>0.67002688172043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523148148148148</v>
      </c>
      <c r="C87" s="16" t="s">
        <v>17</v>
      </c>
      <c r="D87" s="15" t="n">
        <v>0.455833333333333</v>
      </c>
      <c r="E87" s="16" t="s">
        <v>18</v>
      </c>
      <c r="J87" s="15" t="n">
        <v>0.6</v>
      </c>
      <c r="K87" s="16" t="s">
        <v>17</v>
      </c>
      <c r="L87" s="15" t="n">
        <v>0.6</v>
      </c>
      <c r="M87" s="16" t="s">
        <v>17</v>
      </c>
      <c r="R87" s="15" t="n">
        <v>0.675403225806452</v>
      </c>
      <c r="S87" s="16" t="s">
        <v>18</v>
      </c>
      <c r="T87" s="15" t="n">
        <v>0.675403225806452</v>
      </c>
      <c r="U87" s="16" t="s">
        <v>18</v>
      </c>
    </row>
    <row r="88" customFormat="false" ht="12.75" hidden="false" customHeight="false" outlineLevel="0" collapsed="false">
      <c r="A88" s="0" t="n">
        <v>79</v>
      </c>
      <c r="B88" s="15" t="n">
        <v>0.525462962962963</v>
      </c>
      <c r="C88" s="16" t="s">
        <v>18</v>
      </c>
      <c r="D88" s="15" t="n">
        <v>0.460833333333333</v>
      </c>
      <c r="E88" s="16" t="s">
        <v>17</v>
      </c>
      <c r="J88" s="15" t="n">
        <v>0.604166666666667</v>
      </c>
      <c r="K88" s="16" t="s">
        <v>17</v>
      </c>
      <c r="L88" s="15" t="n">
        <v>0.604166666666667</v>
      </c>
      <c r="M88" s="16" t="s">
        <v>17</v>
      </c>
      <c r="R88" s="15" t="n">
        <v>0.680779569892473</v>
      </c>
      <c r="S88" s="16" t="s">
        <v>17</v>
      </c>
      <c r="T88" s="15" t="n">
        <v>0.680779569892473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527777777777778</v>
      </c>
      <c r="C89" s="16" t="s">
        <v>17</v>
      </c>
      <c r="D89" s="15" t="n">
        <v>0.465833333333333</v>
      </c>
      <c r="E89" s="16" t="s">
        <v>18</v>
      </c>
      <c r="J89" s="15" t="n">
        <v>0.608333333333333</v>
      </c>
      <c r="K89" s="16" t="s">
        <v>17</v>
      </c>
      <c r="L89" s="15" t="n">
        <v>0.608333333333333</v>
      </c>
      <c r="M89" s="16" t="s">
        <v>17</v>
      </c>
      <c r="R89" s="15" t="n">
        <v>0.686155913978495</v>
      </c>
      <c r="S89" s="16" t="s">
        <v>18</v>
      </c>
      <c r="T89" s="15" t="n">
        <v>0.686155913978495</v>
      </c>
      <c r="U89" s="16" t="s">
        <v>18</v>
      </c>
    </row>
    <row r="90" customFormat="false" ht="12.75" hidden="false" customHeight="false" outlineLevel="0" collapsed="false">
      <c r="A90" s="0" t="n">
        <v>81</v>
      </c>
      <c r="B90" s="15" t="n">
        <v>0.530092592592593</v>
      </c>
      <c r="C90" s="16" t="s">
        <v>17</v>
      </c>
      <c r="D90" s="15" t="n">
        <v>0.470833333333333</v>
      </c>
      <c r="E90" s="16" t="s">
        <v>17</v>
      </c>
      <c r="J90" s="15" t="n">
        <v>0.6125</v>
      </c>
      <c r="K90" s="16" t="s">
        <v>18</v>
      </c>
      <c r="L90" s="15" t="n">
        <v>0.6125</v>
      </c>
      <c r="M90" s="16" t="s">
        <v>18</v>
      </c>
      <c r="R90" s="15" t="n">
        <v>0.691532258064516</v>
      </c>
      <c r="S90" s="16" t="s">
        <v>17</v>
      </c>
      <c r="T90" s="15" t="n">
        <v>0.691532258064516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532407407407407</v>
      </c>
      <c r="C91" s="16" t="s">
        <v>17</v>
      </c>
      <c r="D91" s="15" t="n">
        <v>0.475833333333333</v>
      </c>
      <c r="E91" s="16" t="s">
        <v>18</v>
      </c>
      <c r="J91" s="15" t="n">
        <v>0.616666666666667</v>
      </c>
      <c r="K91" s="16" t="s">
        <v>17</v>
      </c>
      <c r="L91" s="15" t="n">
        <v>0.616666666666667</v>
      </c>
      <c r="M91" s="16" t="s">
        <v>17</v>
      </c>
      <c r="R91" s="15" t="n">
        <v>0.696908602150538</v>
      </c>
      <c r="S91" s="16" t="s">
        <v>18</v>
      </c>
      <c r="T91" s="15" t="n">
        <v>0.696908602150538</v>
      </c>
      <c r="U91" s="16" t="s">
        <v>18</v>
      </c>
    </row>
    <row r="92" customFormat="false" ht="12.75" hidden="false" customHeight="false" outlineLevel="0" collapsed="false">
      <c r="A92" s="0" t="n">
        <v>83</v>
      </c>
      <c r="B92" s="15" t="n">
        <v>0.534722222222222</v>
      </c>
      <c r="C92" s="16" t="s">
        <v>18</v>
      </c>
      <c r="D92" s="15" t="n">
        <v>0.480833333333333</v>
      </c>
      <c r="E92" s="16" t="s">
        <v>17</v>
      </c>
      <c r="J92" s="15" t="n">
        <v>0.620833333333333</v>
      </c>
      <c r="K92" s="16" t="s">
        <v>17</v>
      </c>
      <c r="L92" s="15" t="n">
        <v>0.620833333333333</v>
      </c>
      <c r="M92" s="16" t="s">
        <v>17</v>
      </c>
      <c r="R92" s="15" t="n">
        <v>0.702284946236559</v>
      </c>
      <c r="S92" s="16" t="s">
        <v>17</v>
      </c>
      <c r="T92" s="15" t="n">
        <v>0.702284946236559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537037037037037</v>
      </c>
      <c r="C93" s="16" t="s">
        <v>17</v>
      </c>
      <c r="D93" s="15" t="n">
        <v>0.485833333333333</v>
      </c>
      <c r="E93" s="16" t="s">
        <v>18</v>
      </c>
      <c r="J93" s="15" t="n">
        <v>0.625</v>
      </c>
      <c r="K93" s="16" t="s">
        <v>18</v>
      </c>
      <c r="L93" s="15" t="n">
        <v>0.625</v>
      </c>
      <c r="M93" s="16" t="s">
        <v>18</v>
      </c>
      <c r="R93" s="15" t="n">
        <v>0.707661290322581</v>
      </c>
      <c r="S93" s="16" t="s">
        <v>18</v>
      </c>
      <c r="T93" s="15" t="n">
        <v>0.707661290322581</v>
      </c>
      <c r="U93" s="16" t="s">
        <v>18</v>
      </c>
    </row>
    <row r="94" customFormat="false" ht="12.75" hidden="false" customHeight="false" outlineLevel="0" collapsed="false">
      <c r="A94" s="0" t="n">
        <v>85</v>
      </c>
      <c r="B94" s="15" t="n">
        <v>0.539351851851852</v>
      </c>
      <c r="C94" s="16" t="s">
        <v>17</v>
      </c>
      <c r="D94" s="15" t="n">
        <v>0.490833333333333</v>
      </c>
      <c r="E94" s="16" t="s">
        <v>17</v>
      </c>
      <c r="J94" s="15" t="n">
        <v>0.629166666666667</v>
      </c>
      <c r="K94" s="16" t="s">
        <v>17</v>
      </c>
      <c r="L94" s="15" t="n">
        <v>0.629166666666667</v>
      </c>
      <c r="M94" s="16" t="s">
        <v>17</v>
      </c>
      <c r="R94" s="15" t="n">
        <v>0.713037634408602</v>
      </c>
      <c r="S94" s="16" t="s">
        <v>17</v>
      </c>
      <c r="T94" s="15" t="n">
        <v>0.713037634408602</v>
      </c>
      <c r="U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541666666666667</v>
      </c>
      <c r="C95" s="16" t="s">
        <v>17</v>
      </c>
      <c r="D95" s="15" t="n">
        <v>0.495833333333333</v>
      </c>
      <c r="E95" s="16" t="s">
        <v>18</v>
      </c>
      <c r="J95" s="15" t="n">
        <v>0.633333333333333</v>
      </c>
      <c r="K95" s="16" t="s">
        <v>17</v>
      </c>
      <c r="L95" s="15" t="n">
        <v>0.633333333333333</v>
      </c>
      <c r="M95" s="16" t="s">
        <v>17</v>
      </c>
      <c r="R95" s="15" t="n">
        <v>0.718413978494624</v>
      </c>
      <c r="S95" s="16" t="s">
        <v>17</v>
      </c>
      <c r="T95" s="15" t="n">
        <v>0.718413978494624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543981481481482</v>
      </c>
      <c r="C96" s="16" t="s">
        <v>18</v>
      </c>
      <c r="D96" s="15" t="n">
        <v>0.500833333333333</v>
      </c>
      <c r="E96" s="16" t="s">
        <v>17</v>
      </c>
      <c r="J96" s="15" t="n">
        <v>0.6375</v>
      </c>
      <c r="K96" s="16" t="s">
        <v>17</v>
      </c>
      <c r="L96" s="15" t="n">
        <v>0.6375</v>
      </c>
      <c r="M96" s="16" t="s">
        <v>17</v>
      </c>
      <c r="R96" s="15" t="n">
        <v>0.723790322580645</v>
      </c>
      <c r="S96" s="16" t="s">
        <v>18</v>
      </c>
      <c r="T96" s="15" t="n">
        <v>0.723790322580645</v>
      </c>
      <c r="U96" s="16" t="s">
        <v>18</v>
      </c>
    </row>
    <row r="97" customFormat="false" ht="12.75" hidden="false" customHeight="false" outlineLevel="0" collapsed="false">
      <c r="A97" s="0" t="n">
        <v>88</v>
      </c>
      <c r="B97" s="15" t="n">
        <v>0.546296296296296</v>
      </c>
      <c r="C97" s="16" t="s">
        <v>17</v>
      </c>
      <c r="D97" s="15" t="n">
        <v>0.505833333333333</v>
      </c>
      <c r="E97" s="16" t="s">
        <v>18</v>
      </c>
      <c r="J97" s="15" t="n">
        <v>0.641666666666667</v>
      </c>
      <c r="K97" s="16" t="s">
        <v>18</v>
      </c>
      <c r="L97" s="15" t="n">
        <v>0.641666666666667</v>
      </c>
      <c r="M97" s="16" t="s">
        <v>18</v>
      </c>
      <c r="R97" s="15" t="n">
        <v>0.729166666666667</v>
      </c>
      <c r="S97" s="16" t="s">
        <v>18</v>
      </c>
      <c r="T97" s="15" t="n">
        <v>0.729166666666667</v>
      </c>
      <c r="U97" s="16" t="s">
        <v>18</v>
      </c>
    </row>
    <row r="98" customFormat="false" ht="12.75" hidden="false" customHeight="false" outlineLevel="0" collapsed="false">
      <c r="A98" s="0" t="n">
        <v>89</v>
      </c>
      <c r="B98" s="15" t="n">
        <v>0.548611111111111</v>
      </c>
      <c r="C98" s="16" t="s">
        <v>17</v>
      </c>
      <c r="D98" s="15" t="n">
        <v>0.510833333333333</v>
      </c>
      <c r="E98" s="16" t="s">
        <v>17</v>
      </c>
      <c r="J98" s="15" t="n">
        <v>0.645833333333333</v>
      </c>
      <c r="K98" s="16" t="s">
        <v>17</v>
      </c>
      <c r="L98" s="15" t="n">
        <v>0.645833333333333</v>
      </c>
      <c r="M98" s="16" t="s">
        <v>17</v>
      </c>
      <c r="R98" s="15" t="n">
        <v>0.734375</v>
      </c>
      <c r="S98" s="16" t="s">
        <v>17</v>
      </c>
      <c r="T98" s="15" t="n">
        <v>0.734375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550925925925926</v>
      </c>
      <c r="C99" s="16" t="s">
        <v>17</v>
      </c>
      <c r="D99" s="15" t="n">
        <v>0.515833333333333</v>
      </c>
      <c r="E99" s="16" t="s">
        <v>18</v>
      </c>
      <c r="J99" s="15" t="n">
        <v>0.65</v>
      </c>
      <c r="K99" s="16" t="s">
        <v>17</v>
      </c>
      <c r="L99" s="15" t="n">
        <v>0.65</v>
      </c>
      <c r="M99" s="16" t="s">
        <v>17</v>
      </c>
      <c r="R99" s="15" t="n">
        <v>0.739583333333333</v>
      </c>
      <c r="S99" s="16" t="s">
        <v>18</v>
      </c>
      <c r="T99" s="15" t="n">
        <v>0.739583333333333</v>
      </c>
      <c r="U99" s="16" t="s">
        <v>18</v>
      </c>
    </row>
    <row r="100" customFormat="false" ht="12.75" hidden="false" customHeight="false" outlineLevel="0" collapsed="false">
      <c r="A100" s="0" t="n">
        <v>91</v>
      </c>
      <c r="B100" s="15" t="n">
        <v>0.553240740740741</v>
      </c>
      <c r="C100" s="16" t="s">
        <v>18</v>
      </c>
      <c r="D100" s="15" t="n">
        <v>0.520833333333333</v>
      </c>
      <c r="E100" s="16" t="s">
        <v>17</v>
      </c>
      <c r="J100" s="15" t="n">
        <v>0.654166666666667</v>
      </c>
      <c r="K100" s="16" t="s">
        <v>18</v>
      </c>
      <c r="L100" s="15" t="n">
        <v>0.654166666666667</v>
      </c>
      <c r="M100" s="16" t="s">
        <v>18</v>
      </c>
      <c r="R100" s="15" t="n">
        <v>0.744791666666667</v>
      </c>
      <c r="S100" s="16" t="s">
        <v>17</v>
      </c>
      <c r="T100" s="15" t="n">
        <v>0.744791666666667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555555555555556</v>
      </c>
      <c r="C101" s="16" t="s">
        <v>17</v>
      </c>
      <c r="D101" s="15" t="n">
        <v>0.522727272727273</v>
      </c>
      <c r="E101" s="16" t="s">
        <v>17</v>
      </c>
      <c r="J101" s="15" t="n">
        <v>0.658333333333333</v>
      </c>
      <c r="K101" s="16" t="s">
        <v>17</v>
      </c>
      <c r="L101" s="15" t="n">
        <v>0.658333333333333</v>
      </c>
      <c r="M101" s="16" t="s">
        <v>17</v>
      </c>
      <c r="R101" s="15" t="n">
        <v>0.75</v>
      </c>
      <c r="S101" s="16" t="s">
        <v>18</v>
      </c>
      <c r="T101" s="15" t="n">
        <v>0.75</v>
      </c>
      <c r="U101" s="16" t="s">
        <v>18</v>
      </c>
    </row>
    <row r="102" customFormat="false" ht="12.75" hidden="false" customHeight="false" outlineLevel="0" collapsed="false">
      <c r="A102" s="0" t="n">
        <v>93</v>
      </c>
      <c r="B102" s="15" t="n">
        <v>0.557870370370371</v>
      </c>
      <c r="C102" s="16" t="s">
        <v>17</v>
      </c>
      <c r="D102" s="15" t="n">
        <v>0.524621212121212</v>
      </c>
      <c r="E102" s="16" t="s">
        <v>17</v>
      </c>
      <c r="J102" s="15" t="n">
        <v>0.6625</v>
      </c>
      <c r="K102" s="16" t="s">
        <v>17</v>
      </c>
      <c r="L102" s="15" t="n">
        <v>0.6625</v>
      </c>
      <c r="M102" s="16" t="s">
        <v>17</v>
      </c>
      <c r="R102" s="15" t="n">
        <v>0.755208333333333</v>
      </c>
      <c r="S102" s="16" t="s">
        <v>17</v>
      </c>
      <c r="T102" s="15" t="n">
        <v>0.755208333333333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560185185185185</v>
      </c>
      <c r="C103" s="16" t="s">
        <v>17</v>
      </c>
      <c r="D103" s="15" t="n">
        <v>0.526515151515152</v>
      </c>
      <c r="E103" s="16" t="s">
        <v>18</v>
      </c>
      <c r="J103" s="15" t="n">
        <v>0.666666666666667</v>
      </c>
      <c r="K103" s="16" t="s">
        <v>18</v>
      </c>
      <c r="L103" s="15" t="n">
        <v>0.666666666666667</v>
      </c>
      <c r="M103" s="16" t="s">
        <v>18</v>
      </c>
      <c r="R103" s="15" t="n">
        <v>0.760416666666667</v>
      </c>
      <c r="S103" s="16" t="s">
        <v>18</v>
      </c>
      <c r="T103" s="15" t="n">
        <v>0.760416666666667</v>
      </c>
      <c r="U103" s="16" t="s">
        <v>18</v>
      </c>
    </row>
    <row r="104" customFormat="false" ht="12.75" hidden="false" customHeight="false" outlineLevel="0" collapsed="false">
      <c r="A104" s="0" t="n">
        <v>95</v>
      </c>
      <c r="B104" s="15" t="n">
        <v>0.5625</v>
      </c>
      <c r="C104" s="16" t="s">
        <v>18</v>
      </c>
      <c r="D104" s="15" t="n">
        <v>0.528409090909091</v>
      </c>
      <c r="E104" s="16" t="s">
        <v>17</v>
      </c>
      <c r="J104" s="15" t="n">
        <v>0.670833333333333</v>
      </c>
      <c r="K104" s="16" t="s">
        <v>17</v>
      </c>
      <c r="L104" s="15" t="n">
        <v>0.670833333333333</v>
      </c>
      <c r="M104" s="16" t="s">
        <v>17</v>
      </c>
      <c r="R104" s="15" t="n">
        <v>0.765625</v>
      </c>
      <c r="S104" s="16" t="s">
        <v>17</v>
      </c>
      <c r="T104" s="15" t="n">
        <v>0.765625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564814814814815</v>
      </c>
      <c r="C105" s="16" t="s">
        <v>17</v>
      </c>
      <c r="D105" s="15" t="n">
        <v>0.53030303030303</v>
      </c>
      <c r="E105" s="16" t="s">
        <v>17</v>
      </c>
      <c r="J105" s="15" t="n">
        <v>0.675</v>
      </c>
      <c r="K105" s="16" t="s">
        <v>17</v>
      </c>
      <c r="L105" s="15" t="n">
        <v>0.675</v>
      </c>
      <c r="M105" s="16" t="s">
        <v>17</v>
      </c>
      <c r="R105" s="15" t="n">
        <v>0.770833333333333</v>
      </c>
      <c r="S105" s="16" t="s">
        <v>18</v>
      </c>
      <c r="T105" s="15" t="n">
        <v>0.770833333333333</v>
      </c>
      <c r="U105" s="16" t="s">
        <v>18</v>
      </c>
    </row>
    <row r="106" customFormat="false" ht="12.75" hidden="false" customHeight="false" outlineLevel="0" collapsed="false">
      <c r="A106" s="0" t="n">
        <v>97</v>
      </c>
      <c r="B106" s="15" t="n">
        <v>0.56712962962963</v>
      </c>
      <c r="C106" s="16" t="s">
        <v>17</v>
      </c>
      <c r="D106" s="15" t="n">
        <v>0.53219696969697</v>
      </c>
      <c r="E106" s="16" t="s">
        <v>17</v>
      </c>
      <c r="J106" s="15" t="n">
        <v>0.679166666666667</v>
      </c>
      <c r="K106" s="16" t="s">
        <v>17</v>
      </c>
      <c r="L106" s="15" t="n">
        <v>0.679166666666667</v>
      </c>
      <c r="M106" s="16" t="s">
        <v>17</v>
      </c>
      <c r="R106" s="15" t="n">
        <v>0.776041666666667</v>
      </c>
      <c r="S106" s="16" t="s">
        <v>17</v>
      </c>
      <c r="T106" s="15" t="n">
        <v>0.776041666666667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569444444444444</v>
      </c>
      <c r="C107" s="16" t="s">
        <v>17</v>
      </c>
      <c r="D107" s="15" t="n">
        <v>0.534090909090909</v>
      </c>
      <c r="E107" s="16" t="s">
        <v>17</v>
      </c>
      <c r="J107" s="15" t="n">
        <v>0.683333333333333</v>
      </c>
      <c r="K107" s="16" t="s">
        <v>18</v>
      </c>
      <c r="L107" s="15" t="n">
        <v>0.683333333333333</v>
      </c>
      <c r="M107" s="16" t="s">
        <v>18</v>
      </c>
      <c r="R107" s="15" t="n">
        <v>0.78125</v>
      </c>
      <c r="S107" s="16" t="s">
        <v>18</v>
      </c>
      <c r="T107" s="15" t="n">
        <v>0.78125</v>
      </c>
      <c r="U107" s="16" t="s">
        <v>18</v>
      </c>
    </row>
    <row r="108" customFormat="false" ht="12.75" hidden="false" customHeight="false" outlineLevel="0" collapsed="false">
      <c r="A108" s="0" t="n">
        <v>99</v>
      </c>
      <c r="B108" s="15" t="n">
        <v>0.571759259259259</v>
      </c>
      <c r="C108" s="16" t="s">
        <v>18</v>
      </c>
      <c r="D108" s="15" t="n">
        <v>0.535984848484849</v>
      </c>
      <c r="E108" s="16" t="s">
        <v>18</v>
      </c>
      <c r="J108" s="15" t="n">
        <v>0.6875</v>
      </c>
      <c r="K108" s="16" t="s">
        <v>17</v>
      </c>
      <c r="L108" s="15" t="n">
        <v>0.6875</v>
      </c>
      <c r="M108" s="16" t="s">
        <v>17</v>
      </c>
      <c r="R108" s="15" t="n">
        <v>0.786458333333333</v>
      </c>
      <c r="S108" s="16" t="s">
        <v>17</v>
      </c>
      <c r="T108" s="15" t="n">
        <v>0.786458333333333</v>
      </c>
      <c r="U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574074074074074</v>
      </c>
      <c r="C109" s="16" t="s">
        <v>17</v>
      </c>
      <c r="D109" s="15" t="n">
        <v>0.537878787878788</v>
      </c>
      <c r="E109" s="16" t="s">
        <v>17</v>
      </c>
      <c r="J109" s="15" t="n">
        <v>0.691666666666667</v>
      </c>
      <c r="K109" s="16" t="s">
        <v>17</v>
      </c>
      <c r="L109" s="15" t="n">
        <v>0.691666666666667</v>
      </c>
      <c r="M109" s="16" t="s">
        <v>17</v>
      </c>
      <c r="R109" s="15" t="n">
        <v>0.791666666666667</v>
      </c>
      <c r="S109" s="16" t="s">
        <v>18</v>
      </c>
      <c r="T109" s="15" t="n">
        <v>0.791666666666667</v>
      </c>
      <c r="U109" s="16" t="s">
        <v>18</v>
      </c>
    </row>
    <row r="110" customFormat="false" ht="12.75" hidden="false" customHeight="false" outlineLevel="0" collapsed="false">
      <c r="A110" s="0" t="n">
        <v>101</v>
      </c>
      <c r="B110" s="15" t="n">
        <v>0.576388888888889</v>
      </c>
      <c r="C110" s="16" t="s">
        <v>17</v>
      </c>
      <c r="D110" s="15" t="n">
        <v>0.539772727272727</v>
      </c>
      <c r="E110" s="16" t="s">
        <v>17</v>
      </c>
      <c r="J110" s="15" t="n">
        <v>0.695833333333333</v>
      </c>
      <c r="K110" s="16" t="s">
        <v>18</v>
      </c>
      <c r="L110" s="15" t="n">
        <v>0.695833333333333</v>
      </c>
      <c r="M110" s="16" t="s">
        <v>18</v>
      </c>
      <c r="R110" s="15" t="n">
        <v>0.796875</v>
      </c>
      <c r="S110" s="16" t="s">
        <v>17</v>
      </c>
      <c r="T110" s="15" t="n">
        <v>0.796875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578703703703704</v>
      </c>
      <c r="C111" s="16" t="s">
        <v>18</v>
      </c>
      <c r="D111" s="15" t="n">
        <v>0.541666666666667</v>
      </c>
      <c r="E111" s="16" t="s">
        <v>17</v>
      </c>
      <c r="J111" s="15" t="n">
        <v>0.7</v>
      </c>
      <c r="K111" s="16" t="s">
        <v>17</v>
      </c>
      <c r="L111" s="15" t="n">
        <v>0.7</v>
      </c>
      <c r="M111" s="16" t="s">
        <v>17</v>
      </c>
      <c r="R111" s="15" t="n">
        <v>0.802083333333333</v>
      </c>
      <c r="S111" s="16" t="s">
        <v>18</v>
      </c>
      <c r="T111" s="15" t="n">
        <v>0.802083333333333</v>
      </c>
      <c r="U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581018518518519</v>
      </c>
      <c r="C112" s="16" t="s">
        <v>17</v>
      </c>
      <c r="D112" s="15" t="n">
        <v>0.543560606060606</v>
      </c>
      <c r="E112" s="16" t="s">
        <v>17</v>
      </c>
      <c r="J112" s="15" t="n">
        <v>0.704166666666667</v>
      </c>
      <c r="K112" s="16" t="s">
        <v>17</v>
      </c>
      <c r="L112" s="15" t="n">
        <v>0.704166666666667</v>
      </c>
      <c r="M112" s="16" t="s">
        <v>17</v>
      </c>
      <c r="R112" s="15" t="n">
        <v>0.807291666666667</v>
      </c>
      <c r="S112" s="16" t="s">
        <v>17</v>
      </c>
      <c r="T112" s="15" t="n">
        <v>0.807291666666667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583333333333333</v>
      </c>
      <c r="C113" s="16" t="s">
        <v>17</v>
      </c>
      <c r="D113" s="15" t="n">
        <v>0.545454545454546</v>
      </c>
      <c r="E113" s="16" t="s">
        <v>18</v>
      </c>
      <c r="J113" s="15" t="n">
        <v>0.708333333333333</v>
      </c>
      <c r="K113" s="16" t="s">
        <v>18</v>
      </c>
      <c r="L113" s="15" t="n">
        <v>0.708333333333333</v>
      </c>
      <c r="M113" s="16" t="s">
        <v>18</v>
      </c>
      <c r="R113" s="15" t="n">
        <v>0.8125</v>
      </c>
      <c r="S113" s="16" t="s">
        <v>18</v>
      </c>
      <c r="T113" s="15" t="n">
        <v>0.8125</v>
      </c>
      <c r="U113" s="16" t="s">
        <v>18</v>
      </c>
    </row>
    <row r="114" customFormat="false" ht="12.75" hidden="false" customHeight="false" outlineLevel="0" collapsed="false">
      <c r="A114" s="0" t="n">
        <v>105</v>
      </c>
      <c r="B114" s="15" t="n">
        <v>0.586979166666667</v>
      </c>
      <c r="C114" s="16" t="s">
        <v>17</v>
      </c>
      <c r="D114" s="15" t="n">
        <v>0.547348484848485</v>
      </c>
      <c r="E114" s="16" t="s">
        <v>17</v>
      </c>
      <c r="J114" s="15" t="n">
        <v>0.7125</v>
      </c>
      <c r="K114" s="16" t="s">
        <v>17</v>
      </c>
      <c r="L114" s="15" t="n">
        <v>0.7125</v>
      </c>
      <c r="M114" s="16" t="s">
        <v>17</v>
      </c>
      <c r="R114" s="15" t="n">
        <v>0.817708333333333</v>
      </c>
      <c r="S114" s="16" t="s">
        <v>17</v>
      </c>
      <c r="T114" s="15" t="n">
        <v>0.817708333333333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590625</v>
      </c>
      <c r="C115" s="16" t="s">
        <v>18</v>
      </c>
      <c r="D115" s="15" t="n">
        <v>0.549242424242424</v>
      </c>
      <c r="E115" s="16" t="s">
        <v>17</v>
      </c>
      <c r="J115" s="15" t="n">
        <v>0.716666666666667</v>
      </c>
      <c r="K115" s="16" t="s">
        <v>17</v>
      </c>
      <c r="L115" s="15" t="n">
        <v>0.716666666666667</v>
      </c>
      <c r="M115" s="16" t="s">
        <v>17</v>
      </c>
      <c r="R115" s="15" t="n">
        <v>0.822916666666667</v>
      </c>
      <c r="S115" s="16" t="s">
        <v>18</v>
      </c>
      <c r="T115" s="15" t="n">
        <v>0.822916666666667</v>
      </c>
      <c r="U115" s="16" t="s">
        <v>18</v>
      </c>
    </row>
    <row r="116" customFormat="false" ht="12.75" hidden="false" customHeight="false" outlineLevel="0" collapsed="false">
      <c r="A116" s="0" t="n">
        <v>107</v>
      </c>
      <c r="B116" s="15" t="n">
        <v>0.594270833333333</v>
      </c>
      <c r="C116" s="16" t="s">
        <v>17</v>
      </c>
      <c r="D116" s="15" t="n">
        <v>0.551136363636364</v>
      </c>
      <c r="E116" s="16" t="s">
        <v>17</v>
      </c>
      <c r="J116" s="15" t="n">
        <v>0.720833333333333</v>
      </c>
      <c r="K116" s="16" t="s">
        <v>17</v>
      </c>
      <c r="L116" s="15" t="n">
        <v>0.720833333333333</v>
      </c>
      <c r="M116" s="16" t="s">
        <v>17</v>
      </c>
      <c r="R116" s="15" t="n">
        <v>0.828125</v>
      </c>
      <c r="S116" s="16" t="s">
        <v>17</v>
      </c>
      <c r="T116" s="15" t="n">
        <v>0.828125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597916666666667</v>
      </c>
      <c r="C117" s="16" t="s">
        <v>17</v>
      </c>
      <c r="D117" s="15" t="n">
        <v>0.553030303030303</v>
      </c>
      <c r="E117" s="16" t="s">
        <v>18</v>
      </c>
      <c r="J117" s="15" t="n">
        <v>0.725</v>
      </c>
      <c r="K117" s="16" t="s">
        <v>18</v>
      </c>
      <c r="L117" s="15" t="n">
        <v>0.725</v>
      </c>
      <c r="M117" s="16" t="s">
        <v>18</v>
      </c>
      <c r="R117" s="15" t="n">
        <v>0.833333333333333</v>
      </c>
      <c r="S117" s="16" t="s">
        <v>18</v>
      </c>
      <c r="T117" s="15" t="n">
        <v>0.833333333333333</v>
      </c>
      <c r="U117" s="16" t="s">
        <v>18</v>
      </c>
    </row>
    <row r="118" customFormat="false" ht="12.75" hidden="false" customHeight="false" outlineLevel="0" collapsed="false">
      <c r="A118" s="0" t="n">
        <v>109</v>
      </c>
      <c r="B118" s="15" t="n">
        <v>0.6015625</v>
      </c>
      <c r="C118" s="16" t="s">
        <v>18</v>
      </c>
      <c r="D118" s="15" t="n">
        <v>0.554924242424242</v>
      </c>
      <c r="E118" s="16" t="s">
        <v>17</v>
      </c>
      <c r="J118" s="15" t="n">
        <v>0.729166666666667</v>
      </c>
      <c r="K118" s="16" t="s">
        <v>17</v>
      </c>
      <c r="L118" s="15" t="n">
        <v>0.729166666666667</v>
      </c>
      <c r="M118" s="16" t="s">
        <v>17</v>
      </c>
      <c r="R118" s="15" t="n">
        <v>0.838541666666667</v>
      </c>
      <c r="S118" s="16" t="s">
        <v>17</v>
      </c>
      <c r="T118" s="15" t="n">
        <v>0.838541666666667</v>
      </c>
      <c r="U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605208333333333</v>
      </c>
      <c r="C119" s="16" t="s">
        <v>17</v>
      </c>
      <c r="D119" s="15" t="n">
        <v>0.556818181818182</v>
      </c>
      <c r="E119" s="16" t="s">
        <v>17</v>
      </c>
      <c r="J119" s="15" t="n">
        <v>0.733072916666667</v>
      </c>
      <c r="K119" s="16" t="s">
        <v>18</v>
      </c>
      <c r="L119" s="15" t="n">
        <v>0.733072916666667</v>
      </c>
      <c r="M119" s="16" t="s">
        <v>18</v>
      </c>
      <c r="R119" s="15" t="n">
        <v>0.84375</v>
      </c>
      <c r="S119" s="16" t="s">
        <v>18</v>
      </c>
      <c r="T119" s="15" t="n">
        <v>0.84375</v>
      </c>
      <c r="U119" s="16" t="s">
        <v>18</v>
      </c>
    </row>
    <row r="120" customFormat="false" ht="12.75" hidden="false" customHeight="false" outlineLevel="0" collapsed="false">
      <c r="A120" s="0" t="n">
        <v>111</v>
      </c>
      <c r="B120" s="15" t="n">
        <v>0.608854166666667</v>
      </c>
      <c r="C120" s="16" t="s">
        <v>17</v>
      </c>
      <c r="D120" s="15" t="n">
        <v>0.558712121212121</v>
      </c>
      <c r="E120" s="16" t="s">
        <v>17</v>
      </c>
      <c r="J120" s="15" t="n">
        <v>0.736979166666667</v>
      </c>
      <c r="K120" s="16" t="s">
        <v>17</v>
      </c>
      <c r="L120" s="15" t="n">
        <v>0.736979166666667</v>
      </c>
      <c r="M120" s="16" t="s">
        <v>17</v>
      </c>
      <c r="R120" s="15" t="n">
        <v>0.848958333333333</v>
      </c>
      <c r="S120" s="16" t="s">
        <v>17</v>
      </c>
      <c r="T120" s="15" t="n">
        <v>0.848958333333333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6125</v>
      </c>
      <c r="C121" s="16" t="s">
        <v>18</v>
      </c>
      <c r="D121" s="15" t="n">
        <v>0.560606060606061</v>
      </c>
      <c r="E121" s="16" t="s">
        <v>17</v>
      </c>
      <c r="J121" s="15" t="n">
        <v>0.740885416666667</v>
      </c>
      <c r="K121" s="16" t="s">
        <v>18</v>
      </c>
      <c r="L121" s="15" t="n">
        <v>0.740885416666667</v>
      </c>
      <c r="M121" s="16" t="s">
        <v>18</v>
      </c>
      <c r="R121" s="15" t="n">
        <v>0.854166666666667</v>
      </c>
      <c r="S121" s="16" t="s">
        <v>18</v>
      </c>
      <c r="T121" s="15" t="n">
        <v>0.854166666666667</v>
      </c>
      <c r="U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616145833333333</v>
      </c>
      <c r="C122" s="16" t="s">
        <v>17</v>
      </c>
      <c r="D122" s="15" t="n">
        <v>0.5625</v>
      </c>
      <c r="E122" s="16" t="s">
        <v>18</v>
      </c>
      <c r="J122" s="15" t="n">
        <v>0.744791666666667</v>
      </c>
      <c r="K122" s="16" t="s">
        <v>17</v>
      </c>
      <c r="L122" s="15" t="n">
        <v>0.744791666666667</v>
      </c>
      <c r="M122" s="16" t="s">
        <v>17</v>
      </c>
      <c r="R122" s="15" t="n">
        <v>0.859375</v>
      </c>
      <c r="S122" s="16" t="s">
        <v>17</v>
      </c>
      <c r="T122" s="15" t="n">
        <v>0.859375</v>
      </c>
      <c r="U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619791666666667</v>
      </c>
      <c r="C123" s="16" t="s">
        <v>17</v>
      </c>
      <c r="D123" s="15" t="n">
        <v>0.564393939393939</v>
      </c>
      <c r="E123" s="16" t="s">
        <v>17</v>
      </c>
      <c r="J123" s="15" t="n">
        <v>0.748697916666667</v>
      </c>
      <c r="K123" s="16" t="s">
        <v>18</v>
      </c>
      <c r="L123" s="15" t="n">
        <v>0.748697916666667</v>
      </c>
      <c r="M123" s="16" t="s">
        <v>18</v>
      </c>
      <c r="R123" s="15" t="n">
        <v>0.864583333333333</v>
      </c>
      <c r="S123" s="16" t="s">
        <v>18</v>
      </c>
      <c r="T123" s="15" t="n">
        <v>0.864583333333333</v>
      </c>
      <c r="U123" s="16" t="s">
        <v>18</v>
      </c>
    </row>
    <row r="124" customFormat="false" ht="12.75" hidden="false" customHeight="false" outlineLevel="0" collapsed="false">
      <c r="A124" s="0" t="n">
        <v>115</v>
      </c>
      <c r="B124" s="15" t="n">
        <v>0.6234375</v>
      </c>
      <c r="C124" s="16" t="s">
        <v>18</v>
      </c>
      <c r="D124" s="15" t="n">
        <v>0.566287878787879</v>
      </c>
      <c r="E124" s="16" t="s">
        <v>17</v>
      </c>
      <c r="J124" s="15" t="n">
        <v>0.752604166666667</v>
      </c>
      <c r="K124" s="16" t="s">
        <v>17</v>
      </c>
      <c r="L124" s="15" t="n">
        <v>0.752604166666667</v>
      </c>
      <c r="M124" s="16" t="s">
        <v>17</v>
      </c>
      <c r="R124" s="15" t="n">
        <v>0.869791666666667</v>
      </c>
      <c r="S124" s="16" t="s">
        <v>17</v>
      </c>
      <c r="T124" s="15" t="n">
        <v>0.869791666666667</v>
      </c>
      <c r="U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627083333333333</v>
      </c>
      <c r="C125" s="16" t="s">
        <v>17</v>
      </c>
      <c r="D125" s="15" t="n">
        <v>0.568181818181818</v>
      </c>
      <c r="E125" s="16" t="s">
        <v>17</v>
      </c>
      <c r="J125" s="15" t="n">
        <v>0.756510416666667</v>
      </c>
      <c r="K125" s="16" t="s">
        <v>17</v>
      </c>
      <c r="L125" s="15" t="n">
        <v>0.756510416666667</v>
      </c>
      <c r="M125" s="16" t="s">
        <v>17</v>
      </c>
      <c r="R125" s="15" t="n">
        <v>0.875</v>
      </c>
      <c r="S125" s="16" t="s">
        <v>17</v>
      </c>
      <c r="T125" s="15" t="n">
        <v>0.875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630729166666667</v>
      </c>
      <c r="C126" s="16" t="s">
        <v>17</v>
      </c>
      <c r="D126" s="15" t="n">
        <v>0.570075757575758</v>
      </c>
      <c r="E126" s="16" t="s">
        <v>17</v>
      </c>
      <c r="J126" s="15" t="n">
        <v>0.760416666666667</v>
      </c>
      <c r="K126" s="16" t="s">
        <v>18</v>
      </c>
      <c r="L126" s="15" t="n">
        <v>0.760416666666667</v>
      </c>
      <c r="M126" s="16" t="s">
        <v>18</v>
      </c>
      <c r="R126" s="15" t="n">
        <v>0.880952380952381</v>
      </c>
      <c r="S126" s="16" t="s">
        <v>18</v>
      </c>
      <c r="T126" s="15" t="n">
        <v>0.880952380952381</v>
      </c>
      <c r="U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634375</v>
      </c>
      <c r="C127" s="16" t="s">
        <v>18</v>
      </c>
      <c r="D127" s="15" t="n">
        <v>0.571969696969697</v>
      </c>
      <c r="E127" s="16" t="s">
        <v>18</v>
      </c>
      <c r="J127" s="15" t="n">
        <v>0.764322916666667</v>
      </c>
      <c r="K127" s="16" t="s">
        <v>17</v>
      </c>
      <c r="L127" s="15" t="n">
        <v>0.764322916666667</v>
      </c>
      <c r="M127" s="16" t="s">
        <v>17</v>
      </c>
      <c r="R127" s="15" t="n">
        <v>0.886904761904762</v>
      </c>
      <c r="S127" s="16" t="s">
        <v>17</v>
      </c>
      <c r="T127" s="15" t="n">
        <v>0.886904761904762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638020833333333</v>
      </c>
      <c r="C128" s="16" t="s">
        <v>17</v>
      </c>
      <c r="D128" s="15" t="n">
        <v>0.573863636363636</v>
      </c>
      <c r="E128" s="16" t="s">
        <v>17</v>
      </c>
      <c r="J128" s="15" t="n">
        <v>0.768229166666667</v>
      </c>
      <c r="K128" s="16" t="s">
        <v>18</v>
      </c>
      <c r="L128" s="15" t="n">
        <v>0.768229166666667</v>
      </c>
      <c r="M128" s="16" t="s">
        <v>18</v>
      </c>
      <c r="R128" s="15" t="n">
        <v>0.892857142857143</v>
      </c>
      <c r="S128" s="16" t="s">
        <v>17</v>
      </c>
      <c r="T128" s="15" t="n">
        <v>0.892857142857143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641666666666667</v>
      </c>
      <c r="C129" s="16" t="s">
        <v>17</v>
      </c>
      <c r="D129" s="15" t="n">
        <v>0.575757575757576</v>
      </c>
      <c r="E129" s="16" t="s">
        <v>17</v>
      </c>
      <c r="J129" s="15" t="n">
        <v>0.772135416666667</v>
      </c>
      <c r="K129" s="16" t="s">
        <v>17</v>
      </c>
      <c r="L129" s="15" t="n">
        <v>0.772135416666667</v>
      </c>
      <c r="M129" s="16" t="s">
        <v>17</v>
      </c>
      <c r="R129" s="15" t="n">
        <v>0.898809523809524</v>
      </c>
      <c r="S129" s="16" t="s">
        <v>18</v>
      </c>
      <c r="T129" s="15" t="n">
        <v>0.898809523809524</v>
      </c>
      <c r="U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6453125</v>
      </c>
      <c r="C130" s="16" t="s">
        <v>18</v>
      </c>
      <c r="D130" s="15" t="n">
        <v>0.577651515151515</v>
      </c>
      <c r="E130" s="16" t="s">
        <v>17</v>
      </c>
      <c r="J130" s="15" t="n">
        <v>0.776041666666667</v>
      </c>
      <c r="K130" s="16" t="s">
        <v>18</v>
      </c>
      <c r="L130" s="15" t="n">
        <v>0.776041666666667</v>
      </c>
      <c r="M130" s="16" t="s">
        <v>18</v>
      </c>
      <c r="R130" s="15" t="n">
        <v>0.904761904761905</v>
      </c>
      <c r="S130" s="16" t="s">
        <v>17</v>
      </c>
      <c r="T130" s="15" t="n">
        <v>0.904761904761905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648958333333333</v>
      </c>
      <c r="C131" s="16" t="s">
        <v>17</v>
      </c>
      <c r="D131" s="15" t="n">
        <v>0.579545454545455</v>
      </c>
      <c r="E131" s="16" t="s">
        <v>18</v>
      </c>
      <c r="J131" s="15" t="n">
        <v>0.779947916666667</v>
      </c>
      <c r="K131" s="16" t="s">
        <v>17</v>
      </c>
      <c r="L131" s="15" t="n">
        <v>0.779947916666667</v>
      </c>
      <c r="M131" s="16" t="s">
        <v>17</v>
      </c>
      <c r="R131" s="15" t="n">
        <v>0.910714285714286</v>
      </c>
      <c r="S131" s="16" t="s">
        <v>17</v>
      </c>
      <c r="T131" s="15" t="n">
        <v>0.910714285714286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652604166666667</v>
      </c>
      <c r="C132" s="16" t="s">
        <v>17</v>
      </c>
      <c r="D132" s="15" t="n">
        <v>0.581439393939394</v>
      </c>
      <c r="E132" s="16" t="s">
        <v>17</v>
      </c>
      <c r="J132" s="15" t="n">
        <v>0.783854166666667</v>
      </c>
      <c r="K132" s="16" t="s">
        <v>18</v>
      </c>
      <c r="L132" s="15" t="n">
        <v>0.783854166666667</v>
      </c>
      <c r="M132" s="16" t="s">
        <v>18</v>
      </c>
      <c r="R132" s="15" t="n">
        <v>0.916666666666667</v>
      </c>
      <c r="S132" s="16" t="s">
        <v>18</v>
      </c>
      <c r="T132" s="15" t="n">
        <v>0.916666666666667</v>
      </c>
      <c r="U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65625</v>
      </c>
      <c r="C133" s="16" t="s">
        <v>18</v>
      </c>
      <c r="D133" s="15" t="n">
        <v>0.583333333333333</v>
      </c>
      <c r="E133" s="16" t="s">
        <v>17</v>
      </c>
      <c r="J133" s="15" t="n">
        <v>0.787760416666667</v>
      </c>
      <c r="K133" s="16" t="s">
        <v>17</v>
      </c>
      <c r="L133" s="15" t="n">
        <v>0.787760416666667</v>
      </c>
      <c r="M133" s="16" t="s">
        <v>17</v>
      </c>
      <c r="R133" s="15" t="n">
        <v>0.922619047619048</v>
      </c>
      <c r="S133" s="16" t="s">
        <v>17</v>
      </c>
      <c r="T133" s="15" t="n">
        <v>0.922619047619048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659895833333333</v>
      </c>
      <c r="C134" s="16" t="s">
        <v>17</v>
      </c>
      <c r="D134" s="15" t="n">
        <v>0.587274774774775</v>
      </c>
      <c r="E134" s="16" t="s">
        <v>17</v>
      </c>
      <c r="J134" s="15" t="n">
        <v>0.791666666666667</v>
      </c>
      <c r="K134" s="16" t="s">
        <v>17</v>
      </c>
      <c r="L134" s="15" t="n">
        <v>0.791666666666667</v>
      </c>
      <c r="M134" s="16" t="s">
        <v>17</v>
      </c>
      <c r="R134" s="15" t="n">
        <v>0.928571428571429</v>
      </c>
      <c r="S134" s="16" t="s">
        <v>17</v>
      </c>
      <c r="T134" s="15" t="n">
        <v>0.928571428571429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663541666666667</v>
      </c>
      <c r="C135" s="16" t="s">
        <v>17</v>
      </c>
      <c r="D135" s="15" t="n">
        <v>0.591216216216216</v>
      </c>
      <c r="E135" s="16" t="s">
        <v>18</v>
      </c>
      <c r="J135" s="15" t="n">
        <v>0.795572916666667</v>
      </c>
      <c r="K135" s="16" t="s">
        <v>18</v>
      </c>
      <c r="L135" s="15" t="n">
        <v>0.795572916666667</v>
      </c>
      <c r="M135" s="16" t="s">
        <v>18</v>
      </c>
      <c r="R135" s="15" t="n">
        <v>0.93452380952381</v>
      </c>
      <c r="S135" s="16" t="s">
        <v>18</v>
      </c>
      <c r="T135" s="15" t="n">
        <v>0.93452380952381</v>
      </c>
      <c r="U135" s="16" t="s">
        <v>18</v>
      </c>
    </row>
    <row r="136" customFormat="false" ht="12.75" hidden="false" customHeight="false" outlineLevel="0" collapsed="false">
      <c r="A136" s="0" t="n">
        <v>127</v>
      </c>
      <c r="B136" s="15" t="n">
        <v>0.6671875</v>
      </c>
      <c r="C136" s="16" t="s">
        <v>18</v>
      </c>
      <c r="D136" s="15" t="n">
        <v>0.595157657657658</v>
      </c>
      <c r="E136" s="16" t="s">
        <v>17</v>
      </c>
      <c r="J136" s="15" t="n">
        <v>0.799479166666667</v>
      </c>
      <c r="K136" s="16" t="s">
        <v>17</v>
      </c>
      <c r="L136" s="15" t="n">
        <v>0.799479166666667</v>
      </c>
      <c r="M136" s="16" t="s">
        <v>17</v>
      </c>
      <c r="R136" s="15" t="n">
        <v>0.940476190476191</v>
      </c>
      <c r="S136" s="16" t="s">
        <v>17</v>
      </c>
      <c r="T136" s="15" t="n">
        <v>0.940476190476191</v>
      </c>
      <c r="U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670833333333333</v>
      </c>
      <c r="C137" s="16" t="s">
        <v>17</v>
      </c>
      <c r="D137" s="15" t="n">
        <v>0.599099099099099</v>
      </c>
      <c r="E137" s="16" t="s">
        <v>17</v>
      </c>
      <c r="J137" s="15" t="n">
        <v>0.803385416666667</v>
      </c>
      <c r="K137" s="16" t="s">
        <v>18</v>
      </c>
      <c r="L137" s="15" t="n">
        <v>0.803385416666667</v>
      </c>
      <c r="M137" s="16" t="s">
        <v>18</v>
      </c>
      <c r="R137" s="15" t="n">
        <v>0.946428571428571</v>
      </c>
      <c r="S137" s="16" t="s">
        <v>18</v>
      </c>
      <c r="T137" s="15" t="n">
        <v>0.946428571428571</v>
      </c>
      <c r="U137" s="16" t="s">
        <v>18</v>
      </c>
    </row>
    <row r="138" customFormat="false" ht="12.75" hidden="false" customHeight="false" outlineLevel="0" collapsed="false">
      <c r="A138" s="0" t="n">
        <v>129</v>
      </c>
      <c r="B138" s="15" t="n">
        <v>0.674479166666667</v>
      </c>
      <c r="C138" s="16" t="s">
        <v>17</v>
      </c>
      <c r="D138" s="15" t="n">
        <v>0.603040540540541</v>
      </c>
      <c r="E138" s="16" t="s">
        <v>17</v>
      </c>
      <c r="J138" s="15" t="n">
        <v>0.807291666666667</v>
      </c>
      <c r="K138" s="16" t="s">
        <v>17</v>
      </c>
      <c r="L138" s="15" t="n">
        <v>0.807291666666667</v>
      </c>
      <c r="M138" s="16" t="s">
        <v>17</v>
      </c>
      <c r="R138" s="15" t="n">
        <v>0.952380952380952</v>
      </c>
      <c r="S138" s="16" t="s">
        <v>17</v>
      </c>
      <c r="T138" s="15" t="n">
        <v>0.952380952380952</v>
      </c>
      <c r="U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678125</v>
      </c>
      <c r="C139" s="16" t="s">
        <v>18</v>
      </c>
      <c r="D139" s="15" t="n">
        <v>0.606981981981982</v>
      </c>
      <c r="E139" s="16" t="s">
        <v>18</v>
      </c>
      <c r="J139" s="15" t="n">
        <v>0.811197916666667</v>
      </c>
      <c r="K139" s="16" t="s">
        <v>18</v>
      </c>
      <c r="L139" s="15" t="n">
        <v>0.811197916666667</v>
      </c>
      <c r="M139" s="16" t="s">
        <v>18</v>
      </c>
      <c r="R139" s="15" t="n">
        <v>0.958333333333333</v>
      </c>
      <c r="S139" s="16" t="s">
        <v>18</v>
      </c>
      <c r="T139" s="15" t="n">
        <v>0.958333333333333</v>
      </c>
      <c r="U139" s="16" t="s">
        <v>18</v>
      </c>
    </row>
    <row r="140" customFormat="false" ht="12.75" hidden="false" customHeight="false" outlineLevel="0" collapsed="false">
      <c r="A140" s="0" t="n">
        <v>131</v>
      </c>
      <c r="B140" s="15" t="n">
        <v>0.681770833333333</v>
      </c>
      <c r="C140" s="16" t="s">
        <v>17</v>
      </c>
      <c r="D140" s="15" t="n">
        <v>0.610923423423423</v>
      </c>
      <c r="E140" s="16" t="s">
        <v>17</v>
      </c>
      <c r="J140" s="15" t="n">
        <v>0.815104166666667</v>
      </c>
      <c r="K140" s="16" t="s">
        <v>17</v>
      </c>
      <c r="L140" s="15" t="n">
        <v>0.815104166666667</v>
      </c>
      <c r="M140" s="16" t="s">
        <v>17</v>
      </c>
      <c r="R140" s="15" t="n">
        <v>0.965277777777778</v>
      </c>
      <c r="S140" s="16" t="s">
        <v>17</v>
      </c>
      <c r="T140" s="15" t="n">
        <v>0.965277777777778</v>
      </c>
      <c r="U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685416666666667</v>
      </c>
      <c r="C141" s="16" t="s">
        <v>17</v>
      </c>
      <c r="D141" s="15" t="n">
        <v>0.614864864864865</v>
      </c>
      <c r="E141" s="16" t="s">
        <v>17</v>
      </c>
      <c r="J141" s="15" t="n">
        <v>0.819010416666667</v>
      </c>
      <c r="K141" s="16" t="s">
        <v>17</v>
      </c>
      <c r="L141" s="15" t="n">
        <v>0.819010416666667</v>
      </c>
      <c r="M141" s="16" t="s">
        <v>17</v>
      </c>
      <c r="R141" s="15" t="n">
        <v>0.972222222222222</v>
      </c>
      <c r="S141" s="16" t="s">
        <v>18</v>
      </c>
      <c r="T141" s="15" t="n">
        <v>0.972222222222222</v>
      </c>
      <c r="U141" s="16" t="s">
        <v>18</v>
      </c>
    </row>
    <row r="142" customFormat="false" ht="12.75" hidden="false" customHeight="false" outlineLevel="0" collapsed="false">
      <c r="A142" s="0" t="n">
        <v>133</v>
      </c>
      <c r="B142" s="15" t="n">
        <v>0.6890625</v>
      </c>
      <c r="C142" s="16" t="s">
        <v>18</v>
      </c>
      <c r="D142" s="15" t="n">
        <v>0.618806306306306</v>
      </c>
      <c r="E142" s="16" t="s">
        <v>17</v>
      </c>
      <c r="J142" s="15" t="n">
        <v>0.822916666666667</v>
      </c>
      <c r="K142" s="16" t="s">
        <v>18</v>
      </c>
      <c r="L142" s="15" t="n">
        <v>0.822916666666667</v>
      </c>
      <c r="M142" s="16" t="s">
        <v>18</v>
      </c>
      <c r="R142" s="15" t="n">
        <v>0.979166666666667</v>
      </c>
      <c r="S142" s="16" t="s">
        <v>17</v>
      </c>
      <c r="T142" s="15" t="n">
        <v>0.979166666666667</v>
      </c>
      <c r="U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692708333333333</v>
      </c>
      <c r="C143" s="16" t="s">
        <v>17</v>
      </c>
      <c r="D143" s="15" t="n">
        <v>0.622747747747748</v>
      </c>
      <c r="E143" s="16" t="s">
        <v>18</v>
      </c>
      <c r="J143" s="15" t="n">
        <v>0.826822916666667</v>
      </c>
      <c r="K143" s="16" t="s">
        <v>17</v>
      </c>
      <c r="L143" s="15" t="n">
        <v>0.826822916666667</v>
      </c>
      <c r="M143" s="16" t="s">
        <v>17</v>
      </c>
      <c r="R143" s="15" t="n">
        <v>0.986111111111111</v>
      </c>
      <c r="S143" s="16" t="s">
        <v>18</v>
      </c>
      <c r="T143" s="15" t="n">
        <v>0.986111111111111</v>
      </c>
      <c r="U143" s="16" t="s">
        <v>18</v>
      </c>
    </row>
    <row r="144" customFormat="false" ht="12.75" hidden="false" customHeight="false" outlineLevel="0" collapsed="false">
      <c r="A144" s="0" t="n">
        <v>135</v>
      </c>
      <c r="B144" s="15" t="n">
        <v>0.696354166666667</v>
      </c>
      <c r="C144" s="16" t="s">
        <v>17</v>
      </c>
      <c r="D144" s="15" t="n">
        <v>0.626689189189189</v>
      </c>
      <c r="E144" s="16" t="s">
        <v>17</v>
      </c>
      <c r="J144" s="15" t="n">
        <v>0.830729166666667</v>
      </c>
      <c r="K144" s="16" t="s">
        <v>18</v>
      </c>
      <c r="L144" s="15" t="n">
        <v>0.830729166666667</v>
      </c>
      <c r="M144" s="16" t="s">
        <v>18</v>
      </c>
      <c r="R144" s="15" t="n">
        <v>0.993055555555556</v>
      </c>
      <c r="S144" s="16" t="s">
        <v>17</v>
      </c>
      <c r="T144" s="15" t="n">
        <v>0.993055555555556</v>
      </c>
      <c r="U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7</v>
      </c>
      <c r="C145" s="16" t="s">
        <v>18</v>
      </c>
      <c r="D145" s="15" t="n">
        <v>0.630630630630631</v>
      </c>
      <c r="E145" s="16" t="s">
        <v>17</v>
      </c>
      <c r="J145" s="15" t="n">
        <v>0.834635416666667</v>
      </c>
      <c r="K145" s="16" t="s">
        <v>17</v>
      </c>
      <c r="L145" s="15" t="n">
        <v>0.834635416666667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703645833333333</v>
      </c>
      <c r="C146" s="16" t="s">
        <v>17</v>
      </c>
      <c r="D146" s="15" t="n">
        <v>0.634572072072072</v>
      </c>
      <c r="E146" s="16" t="s">
        <v>18</v>
      </c>
      <c r="J146" s="15" t="n">
        <v>0.838541666666667</v>
      </c>
      <c r="K146" s="16" t="s">
        <v>18</v>
      </c>
      <c r="L146" s="15" t="n">
        <v>0.838541666666667</v>
      </c>
      <c r="M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707291666666667</v>
      </c>
      <c r="C147" s="16" t="s">
        <v>17</v>
      </c>
      <c r="D147" s="15" t="n">
        <v>0.638513513513514</v>
      </c>
      <c r="E147" s="16" t="s">
        <v>17</v>
      </c>
      <c r="J147" s="15" t="n">
        <v>0.842447916666667</v>
      </c>
      <c r="K147" s="16" t="s">
        <v>17</v>
      </c>
      <c r="L147" s="15" t="n">
        <v>0.842447916666667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7109375</v>
      </c>
      <c r="C148" s="16" t="s">
        <v>18</v>
      </c>
      <c r="D148" s="15" t="n">
        <v>0.642454954954955</v>
      </c>
      <c r="E148" s="16" t="s">
        <v>17</v>
      </c>
      <c r="J148" s="15" t="n">
        <v>0.846354166666667</v>
      </c>
      <c r="K148" s="16" t="s">
        <v>18</v>
      </c>
      <c r="L148" s="15" t="n">
        <v>0.846354166666667</v>
      </c>
      <c r="M148" s="16" t="s">
        <v>18</v>
      </c>
    </row>
    <row r="149" customFormat="false" ht="12.75" hidden="false" customHeight="false" outlineLevel="0" collapsed="false">
      <c r="A149" s="0" t="n">
        <v>140</v>
      </c>
      <c r="B149" s="15" t="n">
        <v>0.714583333333333</v>
      </c>
      <c r="C149" s="16" t="s">
        <v>17</v>
      </c>
      <c r="D149" s="15" t="n">
        <v>0.646396396396397</v>
      </c>
      <c r="E149" s="16" t="s">
        <v>17</v>
      </c>
      <c r="J149" s="15" t="n">
        <v>0.850260416666667</v>
      </c>
      <c r="K149" s="16" t="s">
        <v>17</v>
      </c>
      <c r="L149" s="15" t="n">
        <v>0.850260416666667</v>
      </c>
      <c r="M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718229166666667</v>
      </c>
      <c r="C150" s="16" t="s">
        <v>17</v>
      </c>
      <c r="D150" s="15" t="n">
        <v>0.650337837837838</v>
      </c>
      <c r="E150" s="16" t="s">
        <v>18</v>
      </c>
      <c r="J150" s="15" t="n">
        <v>0.854166666666667</v>
      </c>
      <c r="K150" s="16" t="s">
        <v>17</v>
      </c>
      <c r="L150" s="15" t="n">
        <v>0.854166666666667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721875</v>
      </c>
      <c r="C151" s="16" t="s">
        <v>17</v>
      </c>
      <c r="D151" s="15" t="n">
        <v>0.654279279279279</v>
      </c>
      <c r="E151" s="16" t="s">
        <v>17</v>
      </c>
      <c r="J151" s="15" t="n">
        <v>0.859126984126984</v>
      </c>
      <c r="K151" s="16" t="s">
        <v>18</v>
      </c>
      <c r="L151" s="15" t="n">
        <v>0.859126984126984</v>
      </c>
      <c r="M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725520833333333</v>
      </c>
      <c r="C152" s="16" t="s">
        <v>18</v>
      </c>
      <c r="D152" s="15" t="n">
        <v>0.658220720720721</v>
      </c>
      <c r="E152" s="16" t="s">
        <v>17</v>
      </c>
      <c r="J152" s="15" t="n">
        <v>0.864087301587302</v>
      </c>
      <c r="K152" s="16" t="s">
        <v>17</v>
      </c>
      <c r="L152" s="15" t="n">
        <v>0.864087301587302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729166666666667</v>
      </c>
      <c r="C153" s="16" t="s">
        <v>17</v>
      </c>
      <c r="D153" s="15" t="n">
        <v>0.662162162162162</v>
      </c>
      <c r="E153" s="16" t="s">
        <v>17</v>
      </c>
      <c r="J153" s="15" t="n">
        <v>0.869047619047619</v>
      </c>
      <c r="K153" s="16" t="s">
        <v>17</v>
      </c>
      <c r="L153" s="15" t="n">
        <v>0.869047619047619</v>
      </c>
      <c r="M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732738095238095</v>
      </c>
      <c r="C154" s="16" t="s">
        <v>17</v>
      </c>
      <c r="D154" s="15" t="n">
        <v>0.666103603603604</v>
      </c>
      <c r="E154" s="16" t="s">
        <v>18</v>
      </c>
      <c r="J154" s="15" t="n">
        <v>0.874007936507937</v>
      </c>
      <c r="K154" s="16" t="s">
        <v>18</v>
      </c>
      <c r="L154" s="15" t="n">
        <v>0.874007936507937</v>
      </c>
      <c r="M154" s="16" t="s">
        <v>18</v>
      </c>
    </row>
    <row r="155" customFormat="false" ht="12.75" hidden="false" customHeight="false" outlineLevel="0" collapsed="false">
      <c r="A155" s="0" t="n">
        <v>146</v>
      </c>
      <c r="B155" s="15" t="n">
        <v>0.736309523809524</v>
      </c>
      <c r="C155" s="16" t="s">
        <v>17</v>
      </c>
      <c r="D155" s="15" t="n">
        <v>0.670045045045045</v>
      </c>
      <c r="E155" s="16" t="s">
        <v>17</v>
      </c>
      <c r="J155" s="15" t="n">
        <v>0.878968253968254</v>
      </c>
      <c r="K155" s="16" t="s">
        <v>17</v>
      </c>
      <c r="L155" s="15" t="n">
        <v>0.878968253968254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739880952380952</v>
      </c>
      <c r="C156" s="16" t="s">
        <v>18</v>
      </c>
      <c r="D156" s="15" t="n">
        <v>0.673986486486487</v>
      </c>
      <c r="E156" s="16" t="s">
        <v>17</v>
      </c>
      <c r="J156" s="15" t="n">
        <v>0.883928571428571</v>
      </c>
      <c r="K156" s="16" t="s">
        <v>17</v>
      </c>
      <c r="L156" s="15" t="n">
        <v>0.883928571428571</v>
      </c>
      <c r="M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743452380952381</v>
      </c>
      <c r="C157" s="16" t="s">
        <v>17</v>
      </c>
      <c r="D157" s="15" t="n">
        <v>0.677927927927928</v>
      </c>
      <c r="E157" s="16" t="s">
        <v>18</v>
      </c>
      <c r="J157" s="15" t="n">
        <v>0.888888888888889</v>
      </c>
      <c r="K157" s="16" t="s">
        <v>18</v>
      </c>
      <c r="L157" s="15" t="n">
        <v>0.888888888888889</v>
      </c>
      <c r="M157" s="16" t="s">
        <v>18</v>
      </c>
    </row>
    <row r="158" customFormat="false" ht="12.75" hidden="false" customHeight="false" outlineLevel="0" collapsed="false">
      <c r="A158" s="0" t="n">
        <v>149</v>
      </c>
      <c r="B158" s="15" t="n">
        <v>0.74702380952381</v>
      </c>
      <c r="C158" s="16" t="s">
        <v>17</v>
      </c>
      <c r="D158" s="15" t="n">
        <v>0.681869369369369</v>
      </c>
      <c r="E158" s="16" t="s">
        <v>17</v>
      </c>
      <c r="J158" s="15" t="n">
        <v>0.893849206349206</v>
      </c>
      <c r="K158" s="16" t="s">
        <v>17</v>
      </c>
      <c r="L158" s="15" t="n">
        <v>0.893849206349206</v>
      </c>
      <c r="M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750595238095238</v>
      </c>
      <c r="C159" s="16" t="s">
        <v>17</v>
      </c>
      <c r="D159" s="15" t="n">
        <v>0.685810810810811</v>
      </c>
      <c r="E159" s="16" t="s">
        <v>17</v>
      </c>
      <c r="J159" s="15" t="n">
        <v>0.898809523809524</v>
      </c>
      <c r="K159" s="16" t="s">
        <v>17</v>
      </c>
      <c r="L159" s="15" t="n">
        <v>0.898809523809524</v>
      </c>
      <c r="M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754166666666667</v>
      </c>
      <c r="C160" s="16" t="s">
        <v>18</v>
      </c>
      <c r="D160" s="15" t="n">
        <v>0.689752252252252</v>
      </c>
      <c r="E160" s="16" t="s">
        <v>17</v>
      </c>
      <c r="J160" s="15" t="n">
        <v>0.903769841269841</v>
      </c>
      <c r="K160" s="16" t="s">
        <v>18</v>
      </c>
      <c r="L160" s="15" t="n">
        <v>0.903769841269841</v>
      </c>
      <c r="M160" s="16" t="s">
        <v>18</v>
      </c>
    </row>
    <row r="161" customFormat="false" ht="12.75" hidden="false" customHeight="false" outlineLevel="0" collapsed="false">
      <c r="A161" s="0" t="n">
        <v>152</v>
      </c>
      <c r="B161" s="15" t="n">
        <v>0.757738095238095</v>
      </c>
      <c r="C161" s="16" t="s">
        <v>17</v>
      </c>
      <c r="D161" s="15" t="n">
        <v>0.693693693693694</v>
      </c>
      <c r="E161" s="16" t="s">
        <v>18</v>
      </c>
      <c r="J161" s="15" t="n">
        <v>0.908730158730159</v>
      </c>
      <c r="K161" s="16" t="s">
        <v>17</v>
      </c>
      <c r="L161" s="15" t="n">
        <v>0.908730158730159</v>
      </c>
      <c r="M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761309523809524</v>
      </c>
      <c r="C162" s="16" t="s">
        <v>17</v>
      </c>
      <c r="D162" s="15" t="n">
        <v>0.697635135135135</v>
      </c>
      <c r="E162" s="16" t="s">
        <v>17</v>
      </c>
      <c r="J162" s="15" t="n">
        <v>0.913690476190476</v>
      </c>
      <c r="K162" s="16" t="s">
        <v>17</v>
      </c>
      <c r="L162" s="15" t="n">
        <v>0.913690476190476</v>
      </c>
      <c r="M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764880952380952</v>
      </c>
      <c r="C163" s="16" t="s">
        <v>17</v>
      </c>
      <c r="D163" s="15" t="n">
        <v>0.701576576576577</v>
      </c>
      <c r="E163" s="16" t="s">
        <v>17</v>
      </c>
      <c r="J163" s="15" t="n">
        <v>0.918650793650794</v>
      </c>
      <c r="K163" s="16" t="s">
        <v>18</v>
      </c>
      <c r="L163" s="15" t="n">
        <v>0.918650793650794</v>
      </c>
      <c r="M163" s="16" t="s">
        <v>18</v>
      </c>
    </row>
    <row r="164" customFormat="false" ht="12.75" hidden="false" customHeight="false" outlineLevel="0" collapsed="false">
      <c r="A164" s="0" t="n">
        <v>155</v>
      </c>
      <c r="B164" s="15" t="n">
        <v>0.768452380952381</v>
      </c>
      <c r="C164" s="16" t="s">
        <v>17</v>
      </c>
      <c r="D164" s="15" t="n">
        <v>0.705518018018018</v>
      </c>
      <c r="E164" s="16" t="s">
        <v>17</v>
      </c>
      <c r="J164" s="15" t="n">
        <v>0.923611111111111</v>
      </c>
      <c r="K164" s="16" t="s">
        <v>17</v>
      </c>
      <c r="L164" s="15" t="n">
        <v>0.923611111111111</v>
      </c>
      <c r="M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772023809523809</v>
      </c>
      <c r="C165" s="16" t="s">
        <v>18</v>
      </c>
      <c r="D165" s="15" t="n">
        <v>0.709459459459459</v>
      </c>
      <c r="E165" s="16" t="s">
        <v>18</v>
      </c>
      <c r="J165" s="15" t="n">
        <v>0.928571428571429</v>
      </c>
      <c r="K165" s="16" t="s">
        <v>17</v>
      </c>
      <c r="L165" s="15" t="n">
        <v>0.928571428571429</v>
      </c>
      <c r="M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775595238095238</v>
      </c>
      <c r="C166" s="16" t="s">
        <v>17</v>
      </c>
      <c r="D166" s="15" t="n">
        <v>0.713400900900901</v>
      </c>
      <c r="E166" s="16" t="s">
        <v>17</v>
      </c>
      <c r="J166" s="15" t="n">
        <v>0.933531746031746</v>
      </c>
      <c r="K166" s="16" t="s">
        <v>18</v>
      </c>
      <c r="L166" s="15" t="n">
        <v>0.933531746031746</v>
      </c>
      <c r="M166" s="16" t="s">
        <v>18</v>
      </c>
    </row>
    <row r="167" customFormat="false" ht="12.75" hidden="false" customHeight="false" outlineLevel="0" collapsed="false">
      <c r="A167" s="0" t="n">
        <v>158</v>
      </c>
      <c r="B167" s="15" t="n">
        <v>0.779166666666667</v>
      </c>
      <c r="C167" s="16" t="s">
        <v>17</v>
      </c>
      <c r="D167" s="15" t="n">
        <v>0.717342342342342</v>
      </c>
      <c r="E167" s="16" t="s">
        <v>17</v>
      </c>
      <c r="J167" s="15" t="n">
        <v>0.938492063492064</v>
      </c>
      <c r="K167" s="16" t="s">
        <v>17</v>
      </c>
      <c r="L167" s="15" t="n">
        <v>0.938492063492064</v>
      </c>
      <c r="M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782738095238095</v>
      </c>
      <c r="C168" s="16" t="s">
        <v>17</v>
      </c>
      <c r="D168" s="15" t="n">
        <v>0.721283783783784</v>
      </c>
      <c r="E168" s="16" t="s">
        <v>18</v>
      </c>
      <c r="J168" s="15" t="n">
        <v>0.943452380952381</v>
      </c>
      <c r="K168" s="16" t="s">
        <v>17</v>
      </c>
      <c r="L168" s="15" t="n">
        <v>0.943452380952381</v>
      </c>
      <c r="M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786309523809524</v>
      </c>
      <c r="C169" s="16" t="s">
        <v>18</v>
      </c>
      <c r="D169" s="15" t="n">
        <v>0.725225225225225</v>
      </c>
      <c r="E169" s="16" t="s">
        <v>17</v>
      </c>
      <c r="J169" s="15" t="n">
        <v>0.948412698412698</v>
      </c>
      <c r="K169" s="16" t="s">
        <v>18</v>
      </c>
      <c r="L169" s="15" t="n">
        <v>0.948412698412698</v>
      </c>
      <c r="M169" s="16" t="s">
        <v>18</v>
      </c>
    </row>
    <row r="170" customFormat="false" ht="12.75" hidden="false" customHeight="false" outlineLevel="0" collapsed="false">
      <c r="A170" s="0" t="n">
        <v>161</v>
      </c>
      <c r="B170" s="15" t="n">
        <v>0.789880952380952</v>
      </c>
      <c r="C170" s="16" t="s">
        <v>17</v>
      </c>
      <c r="D170" s="15" t="n">
        <v>0.729166666666667</v>
      </c>
      <c r="E170" s="16" t="s">
        <v>17</v>
      </c>
      <c r="J170" s="15" t="n">
        <v>0.953373015873016</v>
      </c>
      <c r="K170" s="16" t="s">
        <v>17</v>
      </c>
      <c r="L170" s="15" t="n">
        <v>0.953373015873016</v>
      </c>
      <c r="M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793452380952381</v>
      </c>
      <c r="C171" s="16" t="s">
        <v>17</v>
      </c>
      <c r="D171" s="15" t="n">
        <v>0.732738095238095</v>
      </c>
      <c r="E171" s="16" t="s">
        <v>17</v>
      </c>
      <c r="J171" s="15" t="n">
        <v>0.958333333333333</v>
      </c>
      <c r="K171" s="16" t="s">
        <v>17</v>
      </c>
      <c r="L171" s="15" t="n">
        <v>0.958333333333333</v>
      </c>
      <c r="M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79702380952381</v>
      </c>
      <c r="C172" s="16" t="s">
        <v>17</v>
      </c>
      <c r="D172" s="15" t="n">
        <v>0.736309523809524</v>
      </c>
      <c r="E172" s="16" t="s">
        <v>17</v>
      </c>
      <c r="J172" s="15" t="n">
        <v>0.965277777777778</v>
      </c>
      <c r="K172" s="16" t="s">
        <v>18</v>
      </c>
      <c r="L172" s="15" t="n">
        <v>0.965277777777778</v>
      </c>
      <c r="M172" s="16" t="s">
        <v>18</v>
      </c>
    </row>
    <row r="173" customFormat="false" ht="12.75" hidden="false" customHeight="false" outlineLevel="0" collapsed="false">
      <c r="A173" s="0" t="n">
        <v>164</v>
      </c>
      <c r="B173" s="15" t="n">
        <v>0.800595238095238</v>
      </c>
      <c r="C173" s="16" t="s">
        <v>18</v>
      </c>
      <c r="D173" s="15" t="n">
        <v>0.739880952380952</v>
      </c>
      <c r="E173" s="16" t="s">
        <v>18</v>
      </c>
      <c r="J173" s="15" t="n">
        <v>0.972222222222222</v>
      </c>
      <c r="K173" s="16" t="s">
        <v>17</v>
      </c>
      <c r="L173" s="15" t="n">
        <v>0.972222222222222</v>
      </c>
      <c r="M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804166666666667</v>
      </c>
      <c r="C174" s="16" t="s">
        <v>17</v>
      </c>
      <c r="D174" s="15" t="n">
        <v>0.743452380952381</v>
      </c>
      <c r="E174" s="16" t="s">
        <v>17</v>
      </c>
      <c r="J174" s="15" t="n">
        <v>0.979166666666667</v>
      </c>
      <c r="K174" s="16" t="s">
        <v>17</v>
      </c>
      <c r="L174" s="15" t="n">
        <v>0.979166666666667</v>
      </c>
      <c r="M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807738095238095</v>
      </c>
      <c r="C175" s="16" t="s">
        <v>17</v>
      </c>
      <c r="D175" s="15" t="n">
        <v>0.74702380952381</v>
      </c>
      <c r="E175" s="16" t="s">
        <v>17</v>
      </c>
      <c r="J175" s="15" t="n">
        <v>0.986111111111111</v>
      </c>
      <c r="K175" s="16" t="s">
        <v>18</v>
      </c>
      <c r="L175" s="15" t="n">
        <v>0.986111111111111</v>
      </c>
      <c r="M175" s="16" t="s">
        <v>18</v>
      </c>
    </row>
    <row r="176" customFormat="false" ht="12.75" hidden="false" customHeight="false" outlineLevel="0" collapsed="false">
      <c r="A176" s="0" t="n">
        <v>167</v>
      </c>
      <c r="B176" s="15" t="n">
        <v>0.811309523809524</v>
      </c>
      <c r="C176" s="16" t="s">
        <v>17</v>
      </c>
      <c r="D176" s="15" t="n">
        <v>0.750595238095238</v>
      </c>
      <c r="E176" s="16" t="s">
        <v>17</v>
      </c>
      <c r="J176" s="15" t="n">
        <v>0.993055555555556</v>
      </c>
      <c r="K176" s="16" t="s">
        <v>17</v>
      </c>
      <c r="L176" s="15" t="n">
        <v>0.993055555555556</v>
      </c>
      <c r="M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814880952380952</v>
      </c>
      <c r="C177" s="16" t="s">
        <v>17</v>
      </c>
      <c r="D177" s="15" t="n">
        <v>0.754166666666667</v>
      </c>
      <c r="E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818452380952381</v>
      </c>
      <c r="C178" s="16" t="s">
        <v>18</v>
      </c>
      <c r="D178" s="15" t="n">
        <v>0.757738095238095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82202380952381</v>
      </c>
      <c r="C179" s="16" t="s">
        <v>17</v>
      </c>
      <c r="D179" s="15" t="n">
        <v>0.761309523809524</v>
      </c>
      <c r="E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825595238095238</v>
      </c>
      <c r="C180" s="16" t="s">
        <v>17</v>
      </c>
      <c r="D180" s="15" t="n">
        <v>0.764880952380952</v>
      </c>
      <c r="E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829166666666667</v>
      </c>
      <c r="C181" s="16" t="s">
        <v>17</v>
      </c>
      <c r="D181" s="15" t="n">
        <v>0.768452380952381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832738095238095</v>
      </c>
      <c r="C182" s="16" t="s">
        <v>18</v>
      </c>
      <c r="D182" s="15" t="n">
        <v>0.772023809523809</v>
      </c>
      <c r="E182" s="16" t="s">
        <v>18</v>
      </c>
    </row>
    <row r="183" customFormat="false" ht="12.75" hidden="false" customHeight="false" outlineLevel="0" collapsed="false">
      <c r="A183" s="0" t="n">
        <v>174</v>
      </c>
      <c r="B183" s="15" t="n">
        <v>0.836309523809524</v>
      </c>
      <c r="C183" s="16" t="s">
        <v>17</v>
      </c>
      <c r="D183" s="15" t="n">
        <v>0.775595238095238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839880952380952</v>
      </c>
      <c r="C184" s="16" t="s">
        <v>17</v>
      </c>
      <c r="D184" s="15" t="n">
        <v>0.779166666666667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843452380952381</v>
      </c>
      <c r="C185" s="16" t="s">
        <v>17</v>
      </c>
      <c r="D185" s="15" t="n">
        <v>0.782738095238095</v>
      </c>
      <c r="E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84702380952381</v>
      </c>
      <c r="C186" s="16" t="s">
        <v>18</v>
      </c>
      <c r="D186" s="15" t="n">
        <v>0.786309523809524</v>
      </c>
      <c r="E186" s="16" t="s">
        <v>18</v>
      </c>
    </row>
    <row r="187" customFormat="false" ht="12.75" hidden="false" customHeight="false" outlineLevel="0" collapsed="false">
      <c r="A187" s="0" t="n">
        <v>178</v>
      </c>
      <c r="B187" s="15" t="n">
        <v>0.850595238095238</v>
      </c>
      <c r="C187" s="16" t="s">
        <v>17</v>
      </c>
      <c r="D187" s="15" t="n">
        <v>0.789880952380952</v>
      </c>
      <c r="E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854166666666667</v>
      </c>
      <c r="C188" s="16" t="s">
        <v>17</v>
      </c>
      <c r="D188" s="15" t="n">
        <v>0.793452380952381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857954545454545</v>
      </c>
      <c r="C189" s="16" t="s">
        <v>17</v>
      </c>
      <c r="D189" s="15" t="n">
        <v>0.79702380952381</v>
      </c>
      <c r="E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861742424242424</v>
      </c>
      <c r="C190" s="16" t="s">
        <v>18</v>
      </c>
      <c r="D190" s="15" t="n">
        <v>0.800595238095238</v>
      </c>
      <c r="E190" s="16" t="s">
        <v>18</v>
      </c>
    </row>
    <row r="191" customFormat="false" ht="12.75" hidden="false" customHeight="false" outlineLevel="0" collapsed="false">
      <c r="A191" s="0" t="n">
        <v>182</v>
      </c>
      <c r="B191" s="15" t="n">
        <v>0.865530303030303</v>
      </c>
      <c r="C191" s="16" t="s">
        <v>17</v>
      </c>
      <c r="D191" s="15" t="n">
        <v>0.804166666666667</v>
      </c>
      <c r="E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869318181818182</v>
      </c>
      <c r="C192" s="16" t="s">
        <v>17</v>
      </c>
      <c r="D192" s="15" t="n">
        <v>0.807738095238095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873106060606061</v>
      </c>
      <c r="C193" s="16" t="s">
        <v>17</v>
      </c>
      <c r="D193" s="15" t="n">
        <v>0.811309523809524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876893939393939</v>
      </c>
      <c r="C194" s="16" t="s">
        <v>18</v>
      </c>
      <c r="D194" s="15" t="n">
        <v>0.814880952380952</v>
      </c>
      <c r="E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880681818181818</v>
      </c>
      <c r="C195" s="16" t="s">
        <v>17</v>
      </c>
      <c r="D195" s="15" t="n">
        <v>0.818452380952381</v>
      </c>
      <c r="E195" s="16" t="s">
        <v>18</v>
      </c>
    </row>
    <row r="196" customFormat="false" ht="12.75" hidden="false" customHeight="false" outlineLevel="0" collapsed="false">
      <c r="A196" s="0" t="n">
        <v>187</v>
      </c>
      <c r="B196" s="15" t="n">
        <v>0.884469696969697</v>
      </c>
      <c r="C196" s="16" t="s">
        <v>17</v>
      </c>
      <c r="D196" s="15" t="n">
        <v>0.82202380952381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888257575757576</v>
      </c>
      <c r="C197" s="16" t="s">
        <v>18</v>
      </c>
      <c r="D197" s="15" t="n">
        <v>0.825595238095238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892045454545455</v>
      </c>
      <c r="C198" s="16" t="s">
        <v>17</v>
      </c>
      <c r="D198" s="15" t="n">
        <v>0.829166666666667</v>
      </c>
      <c r="E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895833333333333</v>
      </c>
      <c r="C199" s="16" t="s">
        <v>17</v>
      </c>
      <c r="D199" s="15" t="n">
        <v>0.832738095238095</v>
      </c>
      <c r="E199" s="16" t="s">
        <v>18</v>
      </c>
    </row>
    <row r="200" customFormat="false" ht="12.75" hidden="false" customHeight="false" outlineLevel="0" collapsed="false">
      <c r="A200" s="0" t="n">
        <v>191</v>
      </c>
      <c r="B200" s="15" t="n">
        <v>0.9</v>
      </c>
      <c r="C200" s="16" t="s">
        <v>18</v>
      </c>
      <c r="D200" s="15" t="n">
        <v>0.836309523809524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904166666666667</v>
      </c>
      <c r="C201" s="16" t="s">
        <v>17</v>
      </c>
      <c r="D201" s="15" t="n">
        <v>0.839880952380952</v>
      </c>
      <c r="E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908333333333333</v>
      </c>
      <c r="C202" s="16" t="s">
        <v>17</v>
      </c>
      <c r="D202" s="15" t="n">
        <v>0.843452380952381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9125</v>
      </c>
      <c r="C203" s="16" t="s">
        <v>18</v>
      </c>
      <c r="D203" s="15" t="n">
        <v>0.84702380952381</v>
      </c>
      <c r="E203" s="16" t="s">
        <v>18</v>
      </c>
    </row>
    <row r="204" customFormat="false" ht="12.75" hidden="false" customHeight="false" outlineLevel="0" collapsed="false">
      <c r="A204" s="0" t="n">
        <v>195</v>
      </c>
      <c r="B204" s="15" t="n">
        <v>0.916666666666667</v>
      </c>
      <c r="C204" s="16" t="s">
        <v>17</v>
      </c>
      <c r="D204" s="15" t="n">
        <v>0.850595238095238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920833333333333</v>
      </c>
      <c r="C205" s="16" t="s">
        <v>17</v>
      </c>
      <c r="D205" s="15" t="n">
        <v>0.854166666666667</v>
      </c>
      <c r="E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925</v>
      </c>
      <c r="C206" s="16" t="s">
        <v>18</v>
      </c>
      <c r="D206" s="15" t="n">
        <v>0.860119047619048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929166666666667</v>
      </c>
      <c r="C207" s="16" t="s">
        <v>17</v>
      </c>
      <c r="D207" s="15" t="n">
        <v>0.866071428571429</v>
      </c>
      <c r="E207" s="16" t="s">
        <v>18</v>
      </c>
    </row>
    <row r="208" customFormat="false" ht="12.75" hidden="false" customHeight="false" outlineLevel="0" collapsed="false">
      <c r="A208" s="0" t="n">
        <v>199</v>
      </c>
      <c r="B208" s="15" t="n">
        <v>0.933333333333333</v>
      </c>
      <c r="C208" s="16" t="s">
        <v>17</v>
      </c>
      <c r="D208" s="15" t="n">
        <v>0.87202380952381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9375</v>
      </c>
      <c r="C209" s="16" t="s">
        <v>18</v>
      </c>
      <c r="D209" s="15" t="n">
        <v>0.877976190476191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941666666666667</v>
      </c>
      <c r="C210" s="16" t="s">
        <v>17</v>
      </c>
      <c r="D210" s="15" t="n">
        <v>0.883928571428571</v>
      </c>
      <c r="E210" s="16" t="s">
        <v>18</v>
      </c>
    </row>
    <row r="211" customFormat="false" ht="12.75" hidden="false" customHeight="false" outlineLevel="0" collapsed="false">
      <c r="A211" s="0" t="n">
        <v>202</v>
      </c>
      <c r="B211" s="15" t="n">
        <v>0.945833333333333</v>
      </c>
      <c r="C211" s="16" t="s">
        <v>17</v>
      </c>
      <c r="D211" s="15" t="n">
        <v>0.889880952380952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95</v>
      </c>
      <c r="C212" s="16" t="s">
        <v>18</v>
      </c>
      <c r="D212" s="15" t="n">
        <v>0.895833333333333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954166666666667</v>
      </c>
      <c r="C213" s="16" t="s">
        <v>17</v>
      </c>
      <c r="D213" s="15" t="n">
        <v>0.901515151515152</v>
      </c>
      <c r="E213" s="16" t="s">
        <v>18</v>
      </c>
    </row>
    <row r="214" customFormat="false" ht="12.75" hidden="false" customHeight="false" outlineLevel="0" collapsed="false">
      <c r="A214" s="0" t="n">
        <v>205</v>
      </c>
      <c r="B214" s="15" t="n">
        <v>0.958333333333333</v>
      </c>
      <c r="C214" s="16" t="s">
        <v>18</v>
      </c>
      <c r="D214" s="15" t="n">
        <v>0.90719696969697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963541666666667</v>
      </c>
      <c r="C215" s="16" t="s">
        <v>17</v>
      </c>
      <c r="D215" s="15" t="n">
        <v>0.912878787878788</v>
      </c>
      <c r="E215" s="16" t="s">
        <v>17</v>
      </c>
    </row>
    <row r="216" customFormat="false" ht="12.75" hidden="false" customHeight="false" outlineLevel="0" collapsed="false">
      <c r="A216" s="0" t="n">
        <v>207</v>
      </c>
      <c r="B216" s="15" t="n">
        <v>0.96875</v>
      </c>
      <c r="C216" s="16" t="s">
        <v>18</v>
      </c>
      <c r="D216" s="15" t="n">
        <v>0.918560606060606</v>
      </c>
      <c r="E216" s="16" t="s">
        <v>18</v>
      </c>
    </row>
    <row r="217" customFormat="false" ht="12.75" hidden="false" customHeight="false" outlineLevel="0" collapsed="false">
      <c r="A217" s="0" t="n">
        <v>208</v>
      </c>
      <c r="B217" s="15" t="n">
        <v>0.973958333333333</v>
      </c>
      <c r="C217" s="16" t="s">
        <v>17</v>
      </c>
      <c r="D217" s="15" t="n">
        <v>0.924242424242424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979166666666667</v>
      </c>
      <c r="C218" s="16" t="s">
        <v>18</v>
      </c>
      <c r="D218" s="15" t="n">
        <v>0.929924242424242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984375</v>
      </c>
      <c r="C219" s="16" t="s">
        <v>17</v>
      </c>
      <c r="D219" s="15" t="n">
        <v>0.935606060606061</v>
      </c>
      <c r="E219" s="16" t="s">
        <v>18</v>
      </c>
    </row>
    <row r="220" customFormat="false" ht="12.75" hidden="false" customHeight="false" outlineLevel="0" collapsed="false">
      <c r="A220" s="0" t="n">
        <v>211</v>
      </c>
      <c r="B220" s="15" t="n">
        <v>0.989583333333333</v>
      </c>
      <c r="C220" s="16" t="s">
        <v>18</v>
      </c>
      <c r="D220" s="15" t="n">
        <v>0.941287878787879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994791666666667</v>
      </c>
      <c r="C221" s="16" t="s">
        <v>17</v>
      </c>
      <c r="D221" s="15" t="n">
        <v>0.946969696969697</v>
      </c>
      <c r="E221" s="16" t="s">
        <v>18</v>
      </c>
    </row>
    <row r="222" customFormat="false" ht="12.75" hidden="false" customHeight="false" outlineLevel="0" collapsed="false">
      <c r="A222" s="0" t="n">
        <v>213</v>
      </c>
      <c r="D222" s="15" t="n">
        <v>0.952651515151515</v>
      </c>
      <c r="E222" s="16" t="s">
        <v>17</v>
      </c>
    </row>
    <row r="223" customFormat="false" ht="12.75" hidden="false" customHeight="false" outlineLevel="0" collapsed="false">
      <c r="A223" s="0" t="n">
        <v>214</v>
      </c>
      <c r="D223" s="15" t="n">
        <v>0.958333333333333</v>
      </c>
      <c r="E223" s="16" t="s">
        <v>18</v>
      </c>
    </row>
    <row r="224" customFormat="false" ht="12.75" hidden="false" customHeight="false" outlineLevel="0" collapsed="false">
      <c r="A224" s="0" t="n">
        <v>215</v>
      </c>
      <c r="D224" s="15" t="n">
        <v>0.963541666666667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D225" s="15" t="n">
        <v>0.96875</v>
      </c>
      <c r="E225" s="16" t="s">
        <v>18</v>
      </c>
    </row>
    <row r="226" customFormat="false" ht="12.75" hidden="false" customHeight="false" outlineLevel="0" collapsed="false">
      <c r="A226" s="0" t="n">
        <v>217</v>
      </c>
      <c r="D226" s="15" t="n">
        <v>0.973958333333333</v>
      </c>
      <c r="E226" s="16" t="s">
        <v>17</v>
      </c>
    </row>
    <row r="227" customFormat="false" ht="12.75" hidden="false" customHeight="false" outlineLevel="0" collapsed="false">
      <c r="A227" s="0" t="n">
        <v>218</v>
      </c>
      <c r="D227" s="15" t="n">
        <v>0.979166666666667</v>
      </c>
      <c r="E227" s="16" t="s">
        <v>18</v>
      </c>
    </row>
    <row r="228" customFormat="false" ht="12.75" hidden="false" customHeight="false" outlineLevel="0" collapsed="false">
      <c r="A228" s="0" t="n">
        <v>219</v>
      </c>
      <c r="D228" s="15" t="n">
        <v>0.984375</v>
      </c>
      <c r="E228" s="16" t="s">
        <v>17</v>
      </c>
    </row>
    <row r="229" customFormat="false" ht="12.75" hidden="false" customHeight="false" outlineLevel="0" collapsed="false">
      <c r="A229" s="0" t="n">
        <v>220</v>
      </c>
      <c r="D229" s="15" t="n">
        <v>0.989583333333333</v>
      </c>
      <c r="E229" s="16" t="s">
        <v>18</v>
      </c>
    </row>
    <row r="230" customFormat="false" ht="12.75" hidden="false" customHeight="false" outlineLevel="0" collapsed="false">
      <c r="A230" s="0" t="n">
        <v>221</v>
      </c>
      <c r="D230" s="15" t="n">
        <v>0.994791666666667</v>
      </c>
      <c r="E230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7</v>
      </c>
      <c r="D10" s="15" t="n">
        <v>0.270833333333333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5462962962963</v>
      </c>
      <c r="C11" s="16" t="s">
        <v>17</v>
      </c>
      <c r="D11" s="15" t="n">
        <v>0.275462962962963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80092592592593</v>
      </c>
      <c r="C12" s="16" t="s">
        <v>17</v>
      </c>
      <c r="D12" s="15" t="n">
        <v>0.280092592592593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84722222222222</v>
      </c>
      <c r="C13" s="16" t="s">
        <v>17</v>
      </c>
      <c r="D13" s="15" t="n">
        <v>0.284722222222222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89351851851852</v>
      </c>
      <c r="C14" s="16" t="s">
        <v>17</v>
      </c>
      <c r="D14" s="15" t="n">
        <v>0.289351851851852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93981481481481</v>
      </c>
      <c r="C15" s="16" t="s">
        <v>17</v>
      </c>
      <c r="D15" s="15" t="n">
        <v>0.293981481481481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98611111111111</v>
      </c>
      <c r="C16" s="16" t="s">
        <v>17</v>
      </c>
      <c r="D16" s="15" t="n">
        <v>0.298611111111111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303240740740741</v>
      </c>
      <c r="C17" s="16" t="s">
        <v>17</v>
      </c>
      <c r="D17" s="15" t="n">
        <v>0.303240740740741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30787037037037</v>
      </c>
      <c r="C18" s="16" t="s">
        <v>17</v>
      </c>
      <c r="D18" s="15" t="n">
        <v>0.30787037037037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3125</v>
      </c>
      <c r="C19" s="16" t="s">
        <v>17</v>
      </c>
      <c r="D19" s="15" t="n">
        <v>0.3125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31712962962963</v>
      </c>
      <c r="C20" s="16" t="s">
        <v>17</v>
      </c>
      <c r="D20" s="15" t="n">
        <v>0.31712962962963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321759259259259</v>
      </c>
      <c r="C21" s="16" t="s">
        <v>17</v>
      </c>
      <c r="D21" s="15" t="n">
        <v>0.321759259259259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326388888888889</v>
      </c>
      <c r="C22" s="16" t="s">
        <v>17</v>
      </c>
      <c r="D22" s="15" t="n">
        <v>0.326388888888889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331018518518519</v>
      </c>
      <c r="C23" s="16" t="s">
        <v>17</v>
      </c>
      <c r="D23" s="15" t="n">
        <v>0.331018518518519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335648148148148</v>
      </c>
      <c r="C24" s="16" t="s">
        <v>17</v>
      </c>
      <c r="D24" s="15" t="n">
        <v>0.335648148148148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340277777777778</v>
      </c>
      <c r="C25" s="16" t="s">
        <v>17</v>
      </c>
      <c r="D25" s="15" t="n">
        <v>0.340277777777778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344907407407407</v>
      </c>
      <c r="C26" s="16" t="s">
        <v>17</v>
      </c>
      <c r="D26" s="15" t="n">
        <v>0.344907407407407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49537037037037</v>
      </c>
      <c r="C27" s="16" t="s">
        <v>17</v>
      </c>
      <c r="D27" s="15" t="n">
        <v>0.349537037037037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729166666666667</v>
      </c>
      <c r="C28" s="16" t="s">
        <v>17</v>
      </c>
      <c r="D28" s="15" t="n">
        <v>0.729166666666667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734375</v>
      </c>
      <c r="C29" s="16" t="s">
        <v>17</v>
      </c>
      <c r="D29" s="15" t="n">
        <v>0.734375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739583333333333</v>
      </c>
      <c r="C30" s="16" t="s">
        <v>17</v>
      </c>
      <c r="D30" s="15" t="n">
        <v>0.739583333333333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744791666666667</v>
      </c>
      <c r="C31" s="16" t="s">
        <v>17</v>
      </c>
      <c r="D31" s="15" t="n">
        <v>0.744791666666667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75</v>
      </c>
      <c r="C32" s="16" t="s">
        <v>17</v>
      </c>
      <c r="D32" s="15" t="n">
        <v>0.75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755208333333333</v>
      </c>
      <c r="C33" s="16" t="s">
        <v>17</v>
      </c>
      <c r="D33" s="15" t="n">
        <v>0.755208333333333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760416666666667</v>
      </c>
      <c r="C34" s="16" t="s">
        <v>17</v>
      </c>
      <c r="D34" s="15" t="n">
        <v>0.760416666666667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65625</v>
      </c>
      <c r="C35" s="16" t="s">
        <v>17</v>
      </c>
      <c r="D35" s="15" t="n">
        <v>0.765625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770833333333333</v>
      </c>
      <c r="C36" s="16" t="s">
        <v>17</v>
      </c>
      <c r="D36" s="15" t="n">
        <v>0.770833333333333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776041666666667</v>
      </c>
      <c r="C37" s="16" t="s">
        <v>17</v>
      </c>
      <c r="D37" s="15" t="n">
        <v>0.776041666666667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78125</v>
      </c>
      <c r="C38" s="16" t="s">
        <v>17</v>
      </c>
      <c r="D38" s="15" t="n">
        <v>0.78125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786458333333333</v>
      </c>
      <c r="C39" s="16" t="s">
        <v>17</v>
      </c>
      <c r="D39" s="15" t="n">
        <v>0.786458333333333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791666666666667</v>
      </c>
      <c r="C40" s="16" t="s">
        <v>17</v>
      </c>
      <c r="D40" s="15" t="n">
        <v>0.791666666666667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796875</v>
      </c>
      <c r="C41" s="16" t="s">
        <v>17</v>
      </c>
      <c r="D41" s="15" t="n">
        <v>0.796875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802083333333333</v>
      </c>
      <c r="C42" s="16" t="s">
        <v>17</v>
      </c>
      <c r="D42" s="15" t="n">
        <v>0.802083333333333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807291666666667</v>
      </c>
      <c r="C43" s="16" t="s">
        <v>17</v>
      </c>
      <c r="D43" s="15" t="n">
        <v>0.807291666666667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8125</v>
      </c>
      <c r="C44" s="16" t="s">
        <v>17</v>
      </c>
      <c r="D44" s="15" t="n">
        <v>0.8125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17708333333333</v>
      </c>
      <c r="C45" s="16" t="s">
        <v>17</v>
      </c>
      <c r="D45" s="15" t="n">
        <v>0.817708333333333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22916666666667</v>
      </c>
      <c r="C46" s="16" t="s">
        <v>17</v>
      </c>
      <c r="D46" s="15" t="n">
        <v>0.822916666666667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828125</v>
      </c>
      <c r="C47" s="16" t="s">
        <v>17</v>
      </c>
      <c r="D47" s="15" t="n">
        <v>0.828125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833333333333333</v>
      </c>
      <c r="C48" s="16" t="s">
        <v>17</v>
      </c>
      <c r="D48" s="15" t="n">
        <v>0.833333333333333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838541666666667</v>
      </c>
      <c r="C49" s="16" t="s">
        <v>17</v>
      </c>
      <c r="D49" s="15" t="n">
        <v>0.838541666666667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84375</v>
      </c>
      <c r="C50" s="16" t="s">
        <v>17</v>
      </c>
      <c r="D50" s="15" t="n">
        <v>0.84375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848958333333333</v>
      </c>
      <c r="C51" s="16" t="s">
        <v>17</v>
      </c>
      <c r="D51" s="15" t="n">
        <v>0.848958333333333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854166666666667</v>
      </c>
      <c r="C52" s="16" t="s">
        <v>17</v>
      </c>
      <c r="D52" s="15" t="n">
        <v>0.854166666666667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859375</v>
      </c>
      <c r="C53" s="16" t="s">
        <v>17</v>
      </c>
      <c r="D53" s="15" t="n">
        <v>0.861111111111111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864583333333333</v>
      </c>
      <c r="C54" s="16" t="s">
        <v>17</v>
      </c>
      <c r="D54" s="15" t="n">
        <v>0.868055555555556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869791666666667</v>
      </c>
      <c r="C55" s="16" t="s">
        <v>17</v>
      </c>
      <c r="D55" s="15" t="n">
        <v>0.875</v>
      </c>
      <c r="E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875</v>
      </c>
      <c r="C56" s="16" t="s">
        <v>17</v>
      </c>
      <c r="D56" s="15" t="n">
        <v>0.881944444444444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880208333333333</v>
      </c>
      <c r="C57" s="16" t="s">
        <v>17</v>
      </c>
      <c r="D57" s="15" t="n">
        <v>0.888888888888889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885416666666667</v>
      </c>
      <c r="C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890625</v>
      </c>
      <c r="C59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7</v>
      </c>
      <c r="E2" s="5" t="s">
        <v>28</v>
      </c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D10" s="15" t="n">
        <v>0.3333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D11" s="15" t="n">
        <v>0.353472222222222</v>
      </c>
      <c r="E11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8</v>
      </c>
      <c r="P10" s="15" t="n">
        <v>0</v>
      </c>
      <c r="Q10" s="16" t="s">
        <v>18</v>
      </c>
      <c r="R10" s="15" t="n">
        <v>0.229166666666667</v>
      </c>
      <c r="S10" s="16" t="s">
        <v>18</v>
      </c>
      <c r="T10" s="15" t="n">
        <v>0.229166666666667</v>
      </c>
      <c r="U10" s="16" t="s">
        <v>18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2638888888889</v>
      </c>
      <c r="C11" s="16" t="s">
        <v>17</v>
      </c>
      <c r="D11" s="15" t="n">
        <v>0.231944444444444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5119047619048</v>
      </c>
      <c r="K11" s="16" t="s">
        <v>18</v>
      </c>
      <c r="L11" s="15" t="n">
        <v>0.235119047619048</v>
      </c>
      <c r="M11" s="16" t="s">
        <v>18</v>
      </c>
      <c r="N11" s="15" t="n">
        <v>0.00694444444444444</v>
      </c>
      <c r="O11" s="16" t="s">
        <v>17</v>
      </c>
      <c r="P11" s="15" t="n">
        <v>0.00694444444444444</v>
      </c>
      <c r="Q11" s="16" t="s">
        <v>17</v>
      </c>
      <c r="R11" s="15" t="n">
        <v>0.236413043478261</v>
      </c>
      <c r="S11" s="16" t="s">
        <v>17</v>
      </c>
      <c r="T11" s="15" t="n">
        <v>0.236413043478261</v>
      </c>
      <c r="U11" s="16" t="s">
        <v>17</v>
      </c>
      <c r="V11" s="15" t="n">
        <v>0.00833333333333333</v>
      </c>
      <c r="W11" s="16" t="s">
        <v>18</v>
      </c>
      <c r="X11" s="15" t="n">
        <v>0.00833333333333333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6111111111111</v>
      </c>
      <c r="C12" s="16" t="s">
        <v>17</v>
      </c>
      <c r="D12" s="15" t="n">
        <v>0.234722222222222</v>
      </c>
      <c r="E12" s="16" t="s">
        <v>17</v>
      </c>
      <c r="F12" s="15" t="n">
        <v>0.0208333333333333</v>
      </c>
      <c r="G12" s="16" t="s">
        <v>18</v>
      </c>
      <c r="H12" s="15" t="n">
        <v>0.0208333333333333</v>
      </c>
      <c r="I12" s="16" t="s">
        <v>18</v>
      </c>
      <c r="J12" s="15" t="n">
        <v>0.241071428571429</v>
      </c>
      <c r="K12" s="16" t="s">
        <v>17</v>
      </c>
      <c r="L12" s="15" t="n">
        <v>0.241071428571429</v>
      </c>
      <c r="M12" s="16" t="s">
        <v>17</v>
      </c>
      <c r="N12" s="15" t="n">
        <v>0.0138888888888889</v>
      </c>
      <c r="O12" s="16" t="s">
        <v>18</v>
      </c>
      <c r="P12" s="15" t="n">
        <v>0.0138888888888889</v>
      </c>
      <c r="Q12" s="16" t="s">
        <v>18</v>
      </c>
      <c r="R12" s="15" t="n">
        <v>0.243659420289855</v>
      </c>
      <c r="S12" s="16" t="s">
        <v>18</v>
      </c>
      <c r="T12" s="15" t="n">
        <v>0.243659420289855</v>
      </c>
      <c r="U12" s="16" t="s">
        <v>18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9583333333333</v>
      </c>
      <c r="C13" s="16" t="s">
        <v>17</v>
      </c>
      <c r="D13" s="15" t="n">
        <v>0.2375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4702380952381</v>
      </c>
      <c r="K13" s="16" t="s">
        <v>18</v>
      </c>
      <c r="L13" s="15" t="n">
        <v>0.24702380952381</v>
      </c>
      <c r="M13" s="16" t="s">
        <v>18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5" t="n">
        <v>0.250905797101449</v>
      </c>
      <c r="S13" s="16" t="s">
        <v>18</v>
      </c>
      <c r="T13" s="15" t="n">
        <v>0.250905797101449</v>
      </c>
      <c r="U13" s="16" t="s">
        <v>18</v>
      </c>
      <c r="V13" s="15" t="n">
        <v>0.025</v>
      </c>
      <c r="W13" s="16" t="s">
        <v>18</v>
      </c>
      <c r="X13" s="15" t="n">
        <v>0.025</v>
      </c>
      <c r="Y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43055555555556</v>
      </c>
      <c r="C14" s="16" t="s">
        <v>17</v>
      </c>
      <c r="D14" s="15" t="n">
        <v>0.240277777777778</v>
      </c>
      <c r="E14" s="16" t="s">
        <v>17</v>
      </c>
      <c r="J14" s="15" t="n">
        <v>0.25297619047619</v>
      </c>
      <c r="K14" s="16" t="s">
        <v>17</v>
      </c>
      <c r="L14" s="15" t="n">
        <v>0.25297619047619</v>
      </c>
      <c r="M14" s="16" t="s">
        <v>17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5" t="n">
        <v>0.258152173913043</v>
      </c>
      <c r="S14" s="16" t="s">
        <v>17</v>
      </c>
      <c r="T14" s="15" t="n">
        <v>0.258152173913043</v>
      </c>
      <c r="U14" s="16" t="s">
        <v>17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46527777777778</v>
      </c>
      <c r="C15" s="16" t="s">
        <v>17</v>
      </c>
      <c r="D15" s="15" t="n">
        <v>0.243055555555556</v>
      </c>
      <c r="E15" s="16" t="s">
        <v>17</v>
      </c>
      <c r="J15" s="15" t="n">
        <v>0.258928571428571</v>
      </c>
      <c r="K15" s="16" t="s">
        <v>18</v>
      </c>
      <c r="L15" s="15" t="n">
        <v>0.258928571428571</v>
      </c>
      <c r="M15" s="16" t="s">
        <v>18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5" t="n">
        <v>0.265398550724638</v>
      </c>
      <c r="S15" s="16" t="s">
        <v>18</v>
      </c>
      <c r="T15" s="15" t="n">
        <v>0.265398550724638</v>
      </c>
      <c r="U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5</v>
      </c>
      <c r="C16" s="16" t="s">
        <v>17</v>
      </c>
      <c r="D16" s="15" t="n">
        <v>0.245833333333333</v>
      </c>
      <c r="E16" s="16" t="s">
        <v>18</v>
      </c>
      <c r="J16" s="15" t="n">
        <v>0.264880952380952</v>
      </c>
      <c r="K16" s="16" t="s">
        <v>17</v>
      </c>
      <c r="L16" s="15" t="n">
        <v>0.264880952380952</v>
      </c>
      <c r="M16" s="16" t="s">
        <v>17</v>
      </c>
      <c r="R16" s="15" t="n">
        <v>0.272644927536232</v>
      </c>
      <c r="S16" s="16" t="s">
        <v>18</v>
      </c>
      <c r="T16" s="15" t="n">
        <v>0.272644927536232</v>
      </c>
      <c r="U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53472222222222</v>
      </c>
      <c r="C17" s="16" t="s">
        <v>17</v>
      </c>
      <c r="D17" s="15" t="n">
        <v>0.248611111111111</v>
      </c>
      <c r="E17" s="16" t="s">
        <v>17</v>
      </c>
      <c r="J17" s="15" t="n">
        <v>0.270833333333333</v>
      </c>
      <c r="K17" s="16" t="s">
        <v>17</v>
      </c>
      <c r="L17" s="15" t="n">
        <v>0.270833333333333</v>
      </c>
      <c r="M17" s="16" t="s">
        <v>17</v>
      </c>
      <c r="R17" s="15" t="n">
        <v>0.279891304347826</v>
      </c>
      <c r="S17" s="16" t="s">
        <v>17</v>
      </c>
      <c r="T17" s="15" t="n">
        <v>0.279891304347826</v>
      </c>
      <c r="U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56944444444444</v>
      </c>
      <c r="C18" s="16" t="s">
        <v>17</v>
      </c>
      <c r="D18" s="15" t="n">
        <v>0.251388888888889</v>
      </c>
      <c r="E18" s="16" t="s">
        <v>17</v>
      </c>
      <c r="J18" s="15" t="n">
        <v>0.275641025641026</v>
      </c>
      <c r="K18" s="16" t="s">
        <v>17</v>
      </c>
      <c r="L18" s="15" t="n">
        <v>0.275641025641026</v>
      </c>
      <c r="M18" s="16" t="s">
        <v>17</v>
      </c>
      <c r="R18" s="15" t="n">
        <v>0.28713768115942</v>
      </c>
      <c r="S18" s="16" t="s">
        <v>18</v>
      </c>
      <c r="T18" s="15" t="n">
        <v>0.28713768115942</v>
      </c>
      <c r="U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60416666666667</v>
      </c>
      <c r="C19" s="16" t="s">
        <v>17</v>
      </c>
      <c r="D19" s="15" t="n">
        <v>0.254166666666667</v>
      </c>
      <c r="E19" s="16" t="s">
        <v>17</v>
      </c>
      <c r="J19" s="15" t="n">
        <v>0.280448717948718</v>
      </c>
      <c r="K19" s="16" t="s">
        <v>18</v>
      </c>
      <c r="L19" s="15" t="n">
        <v>0.280448717948718</v>
      </c>
      <c r="M19" s="16" t="s">
        <v>18</v>
      </c>
      <c r="R19" s="15" t="n">
        <v>0.294384057971014</v>
      </c>
      <c r="S19" s="16" t="s">
        <v>18</v>
      </c>
      <c r="T19" s="15" t="n">
        <v>0.294384057971014</v>
      </c>
      <c r="U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63888888888889</v>
      </c>
      <c r="C20" s="16" t="s">
        <v>17</v>
      </c>
      <c r="D20" s="15" t="n">
        <v>0.256944444444444</v>
      </c>
      <c r="E20" s="16" t="s">
        <v>17</v>
      </c>
      <c r="J20" s="15" t="n">
        <v>0.28525641025641</v>
      </c>
      <c r="K20" s="16" t="s">
        <v>17</v>
      </c>
      <c r="L20" s="15" t="n">
        <v>0.28525641025641</v>
      </c>
      <c r="M20" s="16" t="s">
        <v>17</v>
      </c>
      <c r="R20" s="15" t="n">
        <v>0.301630434782609</v>
      </c>
      <c r="S20" s="16" t="s">
        <v>17</v>
      </c>
      <c r="T20" s="15" t="n">
        <v>0.301630434782609</v>
      </c>
      <c r="U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67361111111111</v>
      </c>
      <c r="C21" s="16" t="s">
        <v>17</v>
      </c>
      <c r="D21" s="15" t="n">
        <v>0.259722222222222</v>
      </c>
      <c r="E21" s="16" t="s">
        <v>17</v>
      </c>
      <c r="J21" s="15" t="n">
        <v>0.290064102564103</v>
      </c>
      <c r="K21" s="16" t="s">
        <v>17</v>
      </c>
      <c r="L21" s="15" t="n">
        <v>0.290064102564103</v>
      </c>
      <c r="M21" s="16" t="s">
        <v>17</v>
      </c>
      <c r="R21" s="15" t="n">
        <v>0.308876811594203</v>
      </c>
      <c r="S21" s="16" t="s">
        <v>18</v>
      </c>
      <c r="T21" s="15" t="n">
        <v>0.308876811594203</v>
      </c>
      <c r="U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70833333333333</v>
      </c>
      <c r="C22" s="16" t="s">
        <v>17</v>
      </c>
      <c r="D22" s="15" t="n">
        <v>0.2625</v>
      </c>
      <c r="E22" s="16" t="s">
        <v>17</v>
      </c>
      <c r="J22" s="15" t="n">
        <v>0.294871794871795</v>
      </c>
      <c r="K22" s="16" t="s">
        <v>17</v>
      </c>
      <c r="L22" s="15" t="n">
        <v>0.294871794871795</v>
      </c>
      <c r="M22" s="16" t="s">
        <v>17</v>
      </c>
      <c r="R22" s="15" t="n">
        <v>0.316123188405797</v>
      </c>
      <c r="S22" s="16" t="s">
        <v>18</v>
      </c>
      <c r="T22" s="15" t="n">
        <v>0.316123188405797</v>
      </c>
      <c r="U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74166666666667</v>
      </c>
      <c r="C23" s="16" t="s">
        <v>17</v>
      </c>
      <c r="D23" s="15" t="n">
        <v>0.265277777777778</v>
      </c>
      <c r="E23" s="16" t="s">
        <v>17</v>
      </c>
      <c r="J23" s="15" t="n">
        <v>0.299679487179487</v>
      </c>
      <c r="K23" s="16" t="s">
        <v>18</v>
      </c>
      <c r="L23" s="15" t="n">
        <v>0.299679487179487</v>
      </c>
      <c r="M23" s="16" t="s">
        <v>18</v>
      </c>
      <c r="R23" s="15" t="n">
        <v>0.323369565217391</v>
      </c>
      <c r="S23" s="16" t="s">
        <v>17</v>
      </c>
      <c r="T23" s="15" t="n">
        <v>0.323369565217391</v>
      </c>
      <c r="U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2775</v>
      </c>
      <c r="C24" s="16" t="s">
        <v>17</v>
      </c>
      <c r="D24" s="15" t="n">
        <v>0.268055555555556</v>
      </c>
      <c r="E24" s="16" t="s">
        <v>18</v>
      </c>
      <c r="J24" s="15" t="n">
        <v>0.304487179487179</v>
      </c>
      <c r="K24" s="16" t="s">
        <v>17</v>
      </c>
      <c r="L24" s="15" t="n">
        <v>0.304487179487179</v>
      </c>
      <c r="M24" s="16" t="s">
        <v>17</v>
      </c>
      <c r="R24" s="15" t="n">
        <v>0.330615942028986</v>
      </c>
      <c r="S24" s="16" t="s">
        <v>18</v>
      </c>
      <c r="T24" s="15" t="n">
        <v>0.330615942028986</v>
      </c>
      <c r="U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80833333333333</v>
      </c>
      <c r="C25" s="16" t="s">
        <v>17</v>
      </c>
      <c r="D25" s="15" t="n">
        <v>0.270833333333333</v>
      </c>
      <c r="E25" s="16" t="s">
        <v>17</v>
      </c>
      <c r="J25" s="15" t="n">
        <v>0.309294871794872</v>
      </c>
      <c r="K25" s="16" t="s">
        <v>17</v>
      </c>
      <c r="L25" s="15" t="n">
        <v>0.309294871794872</v>
      </c>
      <c r="M25" s="16" t="s">
        <v>17</v>
      </c>
      <c r="R25" s="15" t="n">
        <v>0.33786231884058</v>
      </c>
      <c r="S25" s="16" t="s">
        <v>18</v>
      </c>
      <c r="T25" s="15" t="n">
        <v>0.33786231884058</v>
      </c>
      <c r="U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284166666666667</v>
      </c>
      <c r="C26" s="16" t="s">
        <v>17</v>
      </c>
      <c r="D26" s="15" t="n">
        <v>0.274038461538462</v>
      </c>
      <c r="E26" s="16" t="s">
        <v>17</v>
      </c>
      <c r="J26" s="15" t="n">
        <v>0.314102564102564</v>
      </c>
      <c r="K26" s="16" t="s">
        <v>18</v>
      </c>
      <c r="L26" s="15" t="n">
        <v>0.314102564102564</v>
      </c>
      <c r="M26" s="16" t="s">
        <v>18</v>
      </c>
      <c r="R26" s="15" t="n">
        <v>0.345108695652174</v>
      </c>
      <c r="S26" s="16" t="s">
        <v>17</v>
      </c>
      <c r="T26" s="15" t="n">
        <v>0.345108695652174</v>
      </c>
      <c r="U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2875</v>
      </c>
      <c r="C27" s="16" t="s">
        <v>17</v>
      </c>
      <c r="D27" s="15" t="n">
        <v>0.27724358974359</v>
      </c>
      <c r="E27" s="16" t="s">
        <v>17</v>
      </c>
      <c r="J27" s="15" t="n">
        <v>0.318910256410256</v>
      </c>
      <c r="K27" s="16" t="s">
        <v>17</v>
      </c>
      <c r="L27" s="15" t="n">
        <v>0.318910256410256</v>
      </c>
      <c r="M27" s="16" t="s">
        <v>17</v>
      </c>
      <c r="R27" s="15" t="n">
        <v>0.352355072463768</v>
      </c>
      <c r="S27" s="16" t="s">
        <v>18</v>
      </c>
      <c r="T27" s="15" t="n">
        <v>0.352355072463768</v>
      </c>
      <c r="U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290833333333333</v>
      </c>
      <c r="C28" s="16" t="s">
        <v>17</v>
      </c>
      <c r="D28" s="15" t="n">
        <v>0.280448717948718</v>
      </c>
      <c r="E28" s="16" t="s">
        <v>17</v>
      </c>
      <c r="J28" s="15" t="n">
        <v>0.323717948717949</v>
      </c>
      <c r="K28" s="16" t="s">
        <v>17</v>
      </c>
      <c r="L28" s="15" t="n">
        <v>0.323717948717949</v>
      </c>
      <c r="M28" s="16" t="s">
        <v>17</v>
      </c>
      <c r="R28" s="15" t="n">
        <v>0.359601449275362</v>
      </c>
      <c r="S28" s="16" t="s">
        <v>18</v>
      </c>
      <c r="T28" s="15" t="n">
        <v>0.359601449275362</v>
      </c>
      <c r="U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294166666666667</v>
      </c>
      <c r="C29" s="16" t="s">
        <v>17</v>
      </c>
      <c r="D29" s="15" t="n">
        <v>0.283653846153846</v>
      </c>
      <c r="E29" s="16" t="s">
        <v>17</v>
      </c>
      <c r="J29" s="15" t="n">
        <v>0.328525641025641</v>
      </c>
      <c r="K29" s="16" t="s">
        <v>17</v>
      </c>
      <c r="L29" s="15" t="n">
        <v>0.328525641025641</v>
      </c>
      <c r="M29" s="16" t="s">
        <v>17</v>
      </c>
      <c r="R29" s="15" t="n">
        <v>0.366847826086957</v>
      </c>
      <c r="S29" s="16" t="s">
        <v>17</v>
      </c>
      <c r="T29" s="15" t="n">
        <v>0.366847826086957</v>
      </c>
      <c r="U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2975</v>
      </c>
      <c r="C30" s="16" t="s">
        <v>17</v>
      </c>
      <c r="D30" s="15" t="n">
        <v>0.286858974358974</v>
      </c>
      <c r="E30" s="16" t="s">
        <v>17</v>
      </c>
      <c r="J30" s="15" t="n">
        <v>0.333333333333333</v>
      </c>
      <c r="K30" s="16" t="s">
        <v>18</v>
      </c>
      <c r="L30" s="15" t="n">
        <v>0.333333333333333</v>
      </c>
      <c r="M30" s="16" t="s">
        <v>18</v>
      </c>
      <c r="R30" s="15" t="n">
        <v>0.374094202898551</v>
      </c>
      <c r="S30" s="16" t="s">
        <v>18</v>
      </c>
      <c r="T30" s="15" t="n">
        <v>0.374094202898551</v>
      </c>
      <c r="U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00833333333333</v>
      </c>
      <c r="C31" s="16" t="s">
        <v>17</v>
      </c>
      <c r="D31" s="15" t="n">
        <v>0.290064102564103</v>
      </c>
      <c r="E31" s="16" t="s">
        <v>17</v>
      </c>
      <c r="J31" s="15" t="n">
        <v>0.338141025641026</v>
      </c>
      <c r="K31" s="16" t="s">
        <v>17</v>
      </c>
      <c r="L31" s="15" t="n">
        <v>0.338141025641026</v>
      </c>
      <c r="M31" s="16" t="s">
        <v>17</v>
      </c>
      <c r="R31" s="15" t="n">
        <v>0.381340579710145</v>
      </c>
      <c r="S31" s="16" t="s">
        <v>17</v>
      </c>
      <c r="T31" s="15" t="n">
        <v>0.381340579710145</v>
      </c>
      <c r="U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304166666666667</v>
      </c>
      <c r="C32" s="16" t="s">
        <v>17</v>
      </c>
      <c r="D32" s="15" t="n">
        <v>0.293269230769231</v>
      </c>
      <c r="E32" s="16" t="s">
        <v>17</v>
      </c>
      <c r="J32" s="15" t="n">
        <v>0.342948717948718</v>
      </c>
      <c r="K32" s="16" t="s">
        <v>17</v>
      </c>
      <c r="L32" s="15" t="n">
        <v>0.342948717948718</v>
      </c>
      <c r="M32" s="16" t="s">
        <v>17</v>
      </c>
      <c r="R32" s="15" t="n">
        <v>0.388586956521739</v>
      </c>
      <c r="S32" s="16" t="s">
        <v>18</v>
      </c>
      <c r="T32" s="15" t="n">
        <v>0.388586956521739</v>
      </c>
      <c r="U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075</v>
      </c>
      <c r="C33" s="16" t="s">
        <v>18</v>
      </c>
      <c r="D33" s="15" t="n">
        <v>0.296474358974359</v>
      </c>
      <c r="E33" s="16" t="s">
        <v>17</v>
      </c>
      <c r="J33" s="15" t="n">
        <v>0.34775641025641</v>
      </c>
      <c r="K33" s="16" t="s">
        <v>18</v>
      </c>
      <c r="L33" s="15" t="n">
        <v>0.34775641025641</v>
      </c>
      <c r="M33" s="16" t="s">
        <v>18</v>
      </c>
      <c r="R33" s="15" t="n">
        <v>0.395833333333333</v>
      </c>
      <c r="S33" s="16" t="s">
        <v>17</v>
      </c>
      <c r="T33" s="15" t="n">
        <v>0.395833333333333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310833333333333</v>
      </c>
      <c r="C34" s="16" t="s">
        <v>17</v>
      </c>
      <c r="D34" s="15" t="n">
        <v>0.299679487179487</v>
      </c>
      <c r="E34" s="16" t="s">
        <v>17</v>
      </c>
      <c r="J34" s="15" t="n">
        <v>0.352564102564103</v>
      </c>
      <c r="K34" s="16" t="s">
        <v>17</v>
      </c>
      <c r="L34" s="15" t="n">
        <v>0.352564102564103</v>
      </c>
      <c r="M34" s="16" t="s">
        <v>17</v>
      </c>
      <c r="R34" s="15" t="n">
        <v>0.401580459770115</v>
      </c>
      <c r="S34" s="16" t="s">
        <v>18</v>
      </c>
      <c r="T34" s="15" t="n">
        <v>0.401580459770115</v>
      </c>
      <c r="U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14166666666667</v>
      </c>
      <c r="C35" s="16" t="s">
        <v>17</v>
      </c>
      <c r="D35" s="15" t="n">
        <v>0.302884615384615</v>
      </c>
      <c r="E35" s="16" t="s">
        <v>17</v>
      </c>
      <c r="J35" s="15" t="n">
        <v>0.357371794871795</v>
      </c>
      <c r="K35" s="16" t="s">
        <v>17</v>
      </c>
      <c r="L35" s="15" t="n">
        <v>0.357371794871795</v>
      </c>
      <c r="M35" s="16" t="s">
        <v>17</v>
      </c>
      <c r="R35" s="15" t="n">
        <v>0.407327586206897</v>
      </c>
      <c r="S35" s="16" t="s">
        <v>17</v>
      </c>
      <c r="T35" s="15" t="n">
        <v>0.407327586206897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3175</v>
      </c>
      <c r="C36" s="16" t="s">
        <v>17</v>
      </c>
      <c r="D36" s="15" t="n">
        <v>0.306089743589744</v>
      </c>
      <c r="E36" s="16" t="s">
        <v>18</v>
      </c>
      <c r="J36" s="15" t="n">
        <v>0.362179487179487</v>
      </c>
      <c r="K36" s="16" t="s">
        <v>17</v>
      </c>
      <c r="L36" s="15" t="n">
        <v>0.362179487179487</v>
      </c>
      <c r="M36" s="16" t="s">
        <v>17</v>
      </c>
      <c r="R36" s="15" t="n">
        <v>0.413074712643678</v>
      </c>
      <c r="S36" s="16" t="s">
        <v>17</v>
      </c>
      <c r="T36" s="15" t="n">
        <v>0.413074712643678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20833333333333</v>
      </c>
      <c r="C37" s="16" t="s">
        <v>17</v>
      </c>
      <c r="D37" s="15" t="n">
        <v>0.309294871794872</v>
      </c>
      <c r="E37" s="16" t="s">
        <v>17</v>
      </c>
      <c r="J37" s="15" t="n">
        <v>0.366987179487179</v>
      </c>
      <c r="K37" s="16" t="s">
        <v>18</v>
      </c>
      <c r="L37" s="15" t="n">
        <v>0.366987179487179</v>
      </c>
      <c r="M37" s="16" t="s">
        <v>18</v>
      </c>
      <c r="R37" s="15" t="n">
        <v>0.41882183908046</v>
      </c>
      <c r="S37" s="16" t="s">
        <v>18</v>
      </c>
      <c r="T37" s="15" t="n">
        <v>0.41882183908046</v>
      </c>
      <c r="U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324166666666667</v>
      </c>
      <c r="C38" s="16" t="s">
        <v>17</v>
      </c>
      <c r="D38" s="15" t="n">
        <v>0.3125</v>
      </c>
      <c r="E38" s="16" t="s">
        <v>17</v>
      </c>
      <c r="J38" s="15" t="n">
        <v>0.371794871794872</v>
      </c>
      <c r="K38" s="16" t="s">
        <v>17</v>
      </c>
      <c r="L38" s="15" t="n">
        <v>0.371794871794872</v>
      </c>
      <c r="M38" s="16" t="s">
        <v>17</v>
      </c>
      <c r="R38" s="15" t="n">
        <v>0.424568965517241</v>
      </c>
      <c r="S38" s="16" t="s">
        <v>17</v>
      </c>
      <c r="T38" s="15" t="n">
        <v>0.424568965517241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275</v>
      </c>
      <c r="C39" s="16" t="s">
        <v>17</v>
      </c>
      <c r="D39" s="15" t="n">
        <v>0.315705128205128</v>
      </c>
      <c r="E39" s="16" t="s">
        <v>17</v>
      </c>
      <c r="J39" s="15" t="n">
        <v>0.376602564102564</v>
      </c>
      <c r="K39" s="16" t="s">
        <v>17</v>
      </c>
      <c r="L39" s="15" t="n">
        <v>0.376602564102564</v>
      </c>
      <c r="M39" s="16" t="s">
        <v>17</v>
      </c>
      <c r="R39" s="15" t="n">
        <v>0.430316091954023</v>
      </c>
      <c r="S39" s="16" t="s">
        <v>18</v>
      </c>
      <c r="T39" s="15" t="n">
        <v>0.430316091954023</v>
      </c>
      <c r="U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330833333333333</v>
      </c>
      <c r="C40" s="16" t="s">
        <v>17</v>
      </c>
      <c r="D40" s="15" t="n">
        <v>0.318910256410256</v>
      </c>
      <c r="E40" s="16" t="s">
        <v>17</v>
      </c>
      <c r="J40" s="15" t="n">
        <v>0.381410256410256</v>
      </c>
      <c r="K40" s="16" t="s">
        <v>18</v>
      </c>
      <c r="L40" s="15" t="n">
        <v>0.381410256410256</v>
      </c>
      <c r="M40" s="16" t="s">
        <v>18</v>
      </c>
      <c r="R40" s="15" t="n">
        <v>0.436063218390805</v>
      </c>
      <c r="S40" s="16" t="s">
        <v>17</v>
      </c>
      <c r="T40" s="15" t="n">
        <v>0.436063218390805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334166666666667</v>
      </c>
      <c r="C41" s="16" t="s">
        <v>17</v>
      </c>
      <c r="D41" s="15" t="n">
        <v>0.322115384615385</v>
      </c>
      <c r="E41" s="16" t="s">
        <v>17</v>
      </c>
      <c r="J41" s="15" t="n">
        <v>0.386217948717949</v>
      </c>
      <c r="K41" s="16" t="s">
        <v>17</v>
      </c>
      <c r="L41" s="15" t="n">
        <v>0.386217948717949</v>
      </c>
      <c r="M41" s="16" t="s">
        <v>17</v>
      </c>
      <c r="R41" s="15" t="n">
        <v>0.441810344827586</v>
      </c>
      <c r="S41" s="16" t="s">
        <v>17</v>
      </c>
      <c r="T41" s="15" t="n">
        <v>0.441810344827586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375</v>
      </c>
      <c r="C42" s="16" t="s">
        <v>17</v>
      </c>
      <c r="D42" s="15" t="n">
        <v>0.325320512820513</v>
      </c>
      <c r="E42" s="16" t="s">
        <v>17</v>
      </c>
      <c r="J42" s="15" t="n">
        <v>0.391025641025641</v>
      </c>
      <c r="K42" s="16" t="s">
        <v>17</v>
      </c>
      <c r="L42" s="15" t="n">
        <v>0.391025641025641</v>
      </c>
      <c r="M42" s="16" t="s">
        <v>17</v>
      </c>
      <c r="R42" s="15" t="n">
        <v>0.447557471264368</v>
      </c>
      <c r="S42" s="16" t="s">
        <v>18</v>
      </c>
      <c r="T42" s="15" t="n">
        <v>0.447557471264368</v>
      </c>
      <c r="U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340833333333333</v>
      </c>
      <c r="C43" s="16" t="s">
        <v>17</v>
      </c>
      <c r="D43" s="15" t="n">
        <v>0.328525641025641</v>
      </c>
      <c r="E43" s="16" t="s">
        <v>17</v>
      </c>
      <c r="J43" s="15" t="n">
        <v>0.395833333333333</v>
      </c>
      <c r="K43" s="16" t="s">
        <v>17</v>
      </c>
      <c r="L43" s="15" t="n">
        <v>0.395833333333333</v>
      </c>
      <c r="M43" s="16" t="s">
        <v>17</v>
      </c>
      <c r="R43" s="15" t="n">
        <v>0.453304597701149</v>
      </c>
      <c r="S43" s="16" t="s">
        <v>17</v>
      </c>
      <c r="T43" s="15" t="n">
        <v>0.453304597701149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44166666666667</v>
      </c>
      <c r="C44" s="16" t="s">
        <v>17</v>
      </c>
      <c r="D44" s="15" t="n">
        <v>0.331730769230769</v>
      </c>
      <c r="E44" s="16" t="s">
        <v>17</v>
      </c>
      <c r="J44" s="15" t="n">
        <v>0.400641025641026</v>
      </c>
      <c r="K44" s="16" t="s">
        <v>18</v>
      </c>
      <c r="L44" s="15" t="n">
        <v>0.400641025641026</v>
      </c>
      <c r="M44" s="16" t="s">
        <v>18</v>
      </c>
      <c r="R44" s="15" t="n">
        <v>0.459051724137931</v>
      </c>
      <c r="S44" s="16" t="s">
        <v>17</v>
      </c>
      <c r="T44" s="15" t="n">
        <v>0.459051724137931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475</v>
      </c>
      <c r="C45" s="16" t="s">
        <v>17</v>
      </c>
      <c r="D45" s="15" t="n">
        <v>0.334935897435897</v>
      </c>
      <c r="E45" s="16" t="s">
        <v>17</v>
      </c>
      <c r="J45" s="15" t="n">
        <v>0.405448717948718</v>
      </c>
      <c r="K45" s="16" t="s">
        <v>17</v>
      </c>
      <c r="L45" s="15" t="n">
        <v>0.405448717948718</v>
      </c>
      <c r="M45" s="16" t="s">
        <v>17</v>
      </c>
      <c r="R45" s="15" t="n">
        <v>0.464798850574713</v>
      </c>
      <c r="S45" s="16" t="s">
        <v>18</v>
      </c>
      <c r="T45" s="15" t="n">
        <v>0.464798850574713</v>
      </c>
      <c r="U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350833333333333</v>
      </c>
      <c r="C46" s="16" t="s">
        <v>18</v>
      </c>
      <c r="D46" s="15" t="n">
        <v>0.338141025641026</v>
      </c>
      <c r="E46" s="16" t="s">
        <v>17</v>
      </c>
      <c r="J46" s="15" t="n">
        <v>0.41025641025641</v>
      </c>
      <c r="K46" s="16" t="s">
        <v>17</v>
      </c>
      <c r="L46" s="15" t="n">
        <v>0.41025641025641</v>
      </c>
      <c r="M46" s="16" t="s">
        <v>17</v>
      </c>
      <c r="R46" s="15" t="n">
        <v>0.470545977011494</v>
      </c>
      <c r="S46" s="16" t="s">
        <v>17</v>
      </c>
      <c r="T46" s="15" t="n">
        <v>0.470545977011494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54166666666667</v>
      </c>
      <c r="C47" s="16" t="s">
        <v>17</v>
      </c>
      <c r="D47" s="15" t="n">
        <v>0.341346153846154</v>
      </c>
      <c r="E47" s="16" t="s">
        <v>17</v>
      </c>
      <c r="J47" s="15" t="n">
        <v>0.415064102564103</v>
      </c>
      <c r="K47" s="16" t="s">
        <v>18</v>
      </c>
      <c r="L47" s="15" t="n">
        <v>0.415064102564103</v>
      </c>
      <c r="M47" s="16" t="s">
        <v>18</v>
      </c>
      <c r="R47" s="15" t="n">
        <v>0.476293103448276</v>
      </c>
      <c r="S47" s="16" t="s">
        <v>18</v>
      </c>
      <c r="T47" s="15" t="n">
        <v>0.476293103448276</v>
      </c>
      <c r="U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357954545454545</v>
      </c>
      <c r="C48" s="16" t="s">
        <v>17</v>
      </c>
      <c r="D48" s="15" t="n">
        <v>0.344551282051282</v>
      </c>
      <c r="E48" s="16" t="s">
        <v>17</v>
      </c>
      <c r="J48" s="15" t="n">
        <v>0.419871794871795</v>
      </c>
      <c r="K48" s="16" t="s">
        <v>17</v>
      </c>
      <c r="L48" s="15" t="n">
        <v>0.419871794871795</v>
      </c>
      <c r="M48" s="16" t="s">
        <v>17</v>
      </c>
      <c r="R48" s="15" t="n">
        <v>0.482040229885057</v>
      </c>
      <c r="S48" s="16" t="s">
        <v>17</v>
      </c>
      <c r="T48" s="15" t="n">
        <v>0.482040229885057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61742424242424</v>
      </c>
      <c r="C49" s="16" t="s">
        <v>17</v>
      </c>
      <c r="D49" s="15" t="n">
        <v>0.34775641025641</v>
      </c>
      <c r="E49" s="16" t="s">
        <v>17</v>
      </c>
      <c r="J49" s="15" t="n">
        <v>0.424679487179487</v>
      </c>
      <c r="K49" s="16" t="s">
        <v>17</v>
      </c>
      <c r="L49" s="15" t="n">
        <v>0.424679487179487</v>
      </c>
      <c r="M49" s="16" t="s">
        <v>17</v>
      </c>
      <c r="R49" s="15" t="n">
        <v>0.487787356321839</v>
      </c>
      <c r="S49" s="16" t="s">
        <v>17</v>
      </c>
      <c r="T49" s="15" t="n">
        <v>0.487787356321839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65530303030303</v>
      </c>
      <c r="C50" s="16" t="s">
        <v>17</v>
      </c>
      <c r="D50" s="15" t="n">
        <v>0.350961538461538</v>
      </c>
      <c r="E50" s="16" t="s">
        <v>18</v>
      </c>
      <c r="J50" s="15" t="n">
        <v>0.42948717948718</v>
      </c>
      <c r="K50" s="16" t="s">
        <v>17</v>
      </c>
      <c r="L50" s="15" t="n">
        <v>0.42948717948718</v>
      </c>
      <c r="M50" s="16" t="s">
        <v>17</v>
      </c>
      <c r="R50" s="15" t="n">
        <v>0.493534482758621</v>
      </c>
      <c r="S50" s="16" t="s">
        <v>18</v>
      </c>
      <c r="T50" s="15" t="n">
        <v>0.493534482758621</v>
      </c>
      <c r="U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369318181818182</v>
      </c>
      <c r="C51" s="16" t="s">
        <v>17</v>
      </c>
      <c r="D51" s="15" t="n">
        <v>0.354166666666667</v>
      </c>
      <c r="E51" s="16" t="s">
        <v>17</v>
      </c>
      <c r="J51" s="15" t="n">
        <v>0.434294871794872</v>
      </c>
      <c r="K51" s="16" t="s">
        <v>18</v>
      </c>
      <c r="L51" s="15" t="n">
        <v>0.434294871794872</v>
      </c>
      <c r="M51" s="16" t="s">
        <v>18</v>
      </c>
      <c r="R51" s="15" t="n">
        <v>0.499281609195402</v>
      </c>
      <c r="S51" s="16" t="s">
        <v>17</v>
      </c>
      <c r="T51" s="15" t="n">
        <v>0.499281609195402</v>
      </c>
      <c r="U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73106060606061</v>
      </c>
      <c r="C52" s="16" t="s">
        <v>17</v>
      </c>
      <c r="D52" s="15" t="n">
        <v>0.356944444444444</v>
      </c>
      <c r="E52" s="16" t="s">
        <v>17</v>
      </c>
      <c r="J52" s="15" t="n">
        <v>0.439102564102564</v>
      </c>
      <c r="K52" s="16" t="s">
        <v>17</v>
      </c>
      <c r="L52" s="15" t="n">
        <v>0.439102564102564</v>
      </c>
      <c r="M52" s="16" t="s">
        <v>17</v>
      </c>
      <c r="R52" s="15" t="n">
        <v>0.505028735632184</v>
      </c>
      <c r="S52" s="16" t="s">
        <v>17</v>
      </c>
      <c r="T52" s="15" t="n">
        <v>0.505028735632184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76893939393939</v>
      </c>
      <c r="C53" s="16" t="s">
        <v>17</v>
      </c>
      <c r="D53" s="15" t="n">
        <v>0.359722222222222</v>
      </c>
      <c r="E53" s="16" t="s">
        <v>17</v>
      </c>
      <c r="J53" s="15" t="n">
        <v>0.443910256410256</v>
      </c>
      <c r="K53" s="16" t="s">
        <v>17</v>
      </c>
      <c r="L53" s="15" t="n">
        <v>0.443910256410256</v>
      </c>
      <c r="M53" s="16" t="s">
        <v>17</v>
      </c>
      <c r="R53" s="15" t="n">
        <v>0.510775862068966</v>
      </c>
      <c r="S53" s="16" t="s">
        <v>18</v>
      </c>
      <c r="T53" s="15" t="n">
        <v>0.510775862068966</v>
      </c>
      <c r="U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380681818181818</v>
      </c>
      <c r="C54" s="16" t="s">
        <v>17</v>
      </c>
      <c r="D54" s="15" t="n">
        <v>0.3625</v>
      </c>
      <c r="E54" s="16" t="s">
        <v>17</v>
      </c>
      <c r="J54" s="15" t="n">
        <v>0.448717948717949</v>
      </c>
      <c r="K54" s="16" t="s">
        <v>18</v>
      </c>
      <c r="L54" s="15" t="n">
        <v>0.448717948717949</v>
      </c>
      <c r="M54" s="16" t="s">
        <v>18</v>
      </c>
      <c r="R54" s="15" t="n">
        <v>0.516522988505747</v>
      </c>
      <c r="S54" s="16" t="s">
        <v>17</v>
      </c>
      <c r="T54" s="15" t="n">
        <v>0.516522988505747</v>
      </c>
      <c r="U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384469696969697</v>
      </c>
      <c r="C55" s="16" t="s">
        <v>17</v>
      </c>
      <c r="D55" s="15" t="n">
        <v>0.365277777777778</v>
      </c>
      <c r="E55" s="16" t="s">
        <v>17</v>
      </c>
      <c r="J55" s="15" t="n">
        <v>0.453525641025641</v>
      </c>
      <c r="K55" s="16" t="s">
        <v>17</v>
      </c>
      <c r="L55" s="15" t="n">
        <v>0.453525641025641</v>
      </c>
      <c r="M55" s="16" t="s">
        <v>17</v>
      </c>
      <c r="R55" s="15" t="n">
        <v>0.522270114942529</v>
      </c>
      <c r="S55" s="16" t="s">
        <v>18</v>
      </c>
      <c r="T55" s="15" t="n">
        <v>0.522270114942529</v>
      </c>
      <c r="U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388257575757576</v>
      </c>
      <c r="C56" s="16" t="s">
        <v>17</v>
      </c>
      <c r="D56" s="15" t="n">
        <v>0.368055555555556</v>
      </c>
      <c r="E56" s="16" t="s">
        <v>17</v>
      </c>
      <c r="J56" s="15" t="n">
        <v>0.458333333333333</v>
      </c>
      <c r="K56" s="16" t="s">
        <v>17</v>
      </c>
      <c r="L56" s="15" t="n">
        <v>0.458333333333333</v>
      </c>
      <c r="M56" s="16" t="s">
        <v>17</v>
      </c>
      <c r="R56" s="15" t="n">
        <v>0.52801724137931</v>
      </c>
      <c r="S56" s="16" t="s">
        <v>17</v>
      </c>
      <c r="T56" s="15" t="n">
        <v>0.52801724137931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92045454545455</v>
      </c>
      <c r="C57" s="16" t="s">
        <v>18</v>
      </c>
      <c r="D57" s="15" t="n">
        <v>0.370833333333333</v>
      </c>
      <c r="E57" s="16" t="s">
        <v>17</v>
      </c>
      <c r="J57" s="15" t="n">
        <v>0.463293650793651</v>
      </c>
      <c r="K57" s="16" t="s">
        <v>17</v>
      </c>
      <c r="L57" s="15" t="n">
        <v>0.463293650793651</v>
      </c>
      <c r="M57" s="16" t="s">
        <v>17</v>
      </c>
      <c r="R57" s="15" t="n">
        <v>0.533764367816092</v>
      </c>
      <c r="S57" s="16" t="s">
        <v>17</v>
      </c>
      <c r="T57" s="15" t="n">
        <v>0.533764367816092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95833333333333</v>
      </c>
      <c r="C58" s="16" t="s">
        <v>17</v>
      </c>
      <c r="D58" s="15" t="n">
        <v>0.373611111111111</v>
      </c>
      <c r="E58" s="16" t="s">
        <v>17</v>
      </c>
      <c r="J58" s="15" t="n">
        <v>0.468253968253968</v>
      </c>
      <c r="K58" s="16" t="s">
        <v>17</v>
      </c>
      <c r="L58" s="15" t="n">
        <v>0.468253968253968</v>
      </c>
      <c r="M58" s="16" t="s">
        <v>17</v>
      </c>
      <c r="R58" s="15" t="n">
        <v>0.539511494252874</v>
      </c>
      <c r="S58" s="16" t="s">
        <v>18</v>
      </c>
      <c r="T58" s="15" t="n">
        <v>0.539511494252874</v>
      </c>
      <c r="U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399305555555556</v>
      </c>
      <c r="C59" s="16" t="s">
        <v>17</v>
      </c>
      <c r="D59" s="15" t="n">
        <v>0.376388888888889</v>
      </c>
      <c r="E59" s="16" t="s">
        <v>17</v>
      </c>
      <c r="J59" s="15" t="n">
        <v>0.473214285714286</v>
      </c>
      <c r="K59" s="16" t="s">
        <v>17</v>
      </c>
      <c r="L59" s="15" t="n">
        <v>0.473214285714286</v>
      </c>
      <c r="M59" s="16" t="s">
        <v>17</v>
      </c>
      <c r="R59" s="15" t="n">
        <v>0.545258620689655</v>
      </c>
      <c r="S59" s="16" t="s">
        <v>17</v>
      </c>
      <c r="T59" s="15" t="n">
        <v>0.545258620689655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402777777777778</v>
      </c>
      <c r="C60" s="16" t="s">
        <v>17</v>
      </c>
      <c r="D60" s="15" t="n">
        <v>0.379166666666667</v>
      </c>
      <c r="E60" s="16" t="s">
        <v>17</v>
      </c>
      <c r="J60" s="15" t="n">
        <v>0.478174603174603</v>
      </c>
      <c r="K60" s="16" t="s">
        <v>18</v>
      </c>
      <c r="L60" s="15" t="n">
        <v>0.478174603174603</v>
      </c>
      <c r="M60" s="16" t="s">
        <v>18</v>
      </c>
      <c r="R60" s="15" t="n">
        <v>0.551005747126437</v>
      </c>
      <c r="S60" s="16" t="s">
        <v>17</v>
      </c>
      <c r="T60" s="15" t="n">
        <v>0.551005747126437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40625</v>
      </c>
      <c r="C61" s="16" t="s">
        <v>17</v>
      </c>
      <c r="D61" s="15" t="n">
        <v>0.381944444444445</v>
      </c>
      <c r="E61" s="16" t="s">
        <v>17</v>
      </c>
      <c r="J61" s="15" t="n">
        <v>0.483134920634921</v>
      </c>
      <c r="K61" s="16" t="s">
        <v>17</v>
      </c>
      <c r="L61" s="15" t="n">
        <v>0.483134920634921</v>
      </c>
      <c r="M61" s="16" t="s">
        <v>17</v>
      </c>
      <c r="R61" s="15" t="n">
        <v>0.556752873563218</v>
      </c>
      <c r="S61" s="16" t="s">
        <v>18</v>
      </c>
      <c r="T61" s="15" t="n">
        <v>0.556752873563218</v>
      </c>
      <c r="U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409722222222222</v>
      </c>
      <c r="C62" s="16" t="s">
        <v>17</v>
      </c>
      <c r="D62" s="15" t="n">
        <v>0.384722222222222</v>
      </c>
      <c r="E62" s="16" t="s">
        <v>17</v>
      </c>
      <c r="J62" s="15" t="n">
        <v>0.488095238095238</v>
      </c>
      <c r="K62" s="16" t="s">
        <v>17</v>
      </c>
      <c r="L62" s="15" t="n">
        <v>0.488095238095238</v>
      </c>
      <c r="M62" s="16" t="s">
        <v>17</v>
      </c>
      <c r="R62" s="15" t="n">
        <v>0.5625</v>
      </c>
      <c r="S62" s="16" t="s">
        <v>17</v>
      </c>
      <c r="T62" s="15" t="n">
        <v>0.5625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413194444444444</v>
      </c>
      <c r="C63" s="16" t="s">
        <v>17</v>
      </c>
      <c r="D63" s="15" t="n">
        <v>0.3875</v>
      </c>
      <c r="E63" s="16" t="s">
        <v>17</v>
      </c>
      <c r="J63" s="15" t="n">
        <v>0.493055555555556</v>
      </c>
      <c r="K63" s="16" t="s">
        <v>17</v>
      </c>
      <c r="L63" s="15" t="n">
        <v>0.493055555555556</v>
      </c>
      <c r="M63" s="16" t="s">
        <v>17</v>
      </c>
      <c r="R63" s="15" t="n">
        <v>0.568247126436782</v>
      </c>
      <c r="S63" s="16" t="s">
        <v>18</v>
      </c>
      <c r="T63" s="15" t="n">
        <v>0.568247126436782</v>
      </c>
      <c r="U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416666666666667</v>
      </c>
      <c r="C64" s="16" t="s">
        <v>17</v>
      </c>
      <c r="D64" s="15" t="n">
        <v>0.390277777777778</v>
      </c>
      <c r="E64" s="16" t="s">
        <v>17</v>
      </c>
      <c r="J64" s="15" t="n">
        <v>0.498015873015873</v>
      </c>
      <c r="K64" s="16" t="s">
        <v>17</v>
      </c>
      <c r="L64" s="15" t="n">
        <v>0.498015873015873</v>
      </c>
      <c r="M64" s="16" t="s">
        <v>17</v>
      </c>
      <c r="R64" s="15" t="n">
        <v>0.573994252873563</v>
      </c>
      <c r="S64" s="16" t="s">
        <v>17</v>
      </c>
      <c r="T64" s="15" t="n">
        <v>0.573994252873563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420138888888889</v>
      </c>
      <c r="C65" s="16" t="s">
        <v>17</v>
      </c>
      <c r="D65" s="15" t="n">
        <v>0.393055555555556</v>
      </c>
      <c r="E65" s="16" t="s">
        <v>18</v>
      </c>
      <c r="J65" s="15" t="n">
        <v>0.502976190476191</v>
      </c>
      <c r="K65" s="16" t="s">
        <v>18</v>
      </c>
      <c r="L65" s="15" t="n">
        <v>0.502976190476191</v>
      </c>
      <c r="M65" s="16" t="s">
        <v>18</v>
      </c>
      <c r="R65" s="15" t="n">
        <v>0.579741379310345</v>
      </c>
      <c r="S65" s="16" t="s">
        <v>17</v>
      </c>
      <c r="T65" s="15" t="n">
        <v>0.579741379310345</v>
      </c>
      <c r="U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423611111111111</v>
      </c>
      <c r="C66" s="16" t="s">
        <v>17</v>
      </c>
      <c r="D66" s="15" t="n">
        <v>0.395833333333333</v>
      </c>
      <c r="E66" s="16" t="s">
        <v>17</v>
      </c>
      <c r="J66" s="15" t="n">
        <v>0.507936507936508</v>
      </c>
      <c r="K66" s="16" t="s">
        <v>17</v>
      </c>
      <c r="L66" s="15" t="n">
        <v>0.507936507936508</v>
      </c>
      <c r="M66" s="16" t="s">
        <v>17</v>
      </c>
      <c r="R66" s="15" t="n">
        <v>0.585488505747126</v>
      </c>
      <c r="S66" s="16" t="s">
        <v>18</v>
      </c>
      <c r="T66" s="15" t="n">
        <v>0.585488505747126</v>
      </c>
      <c r="U66" s="16" t="s">
        <v>18</v>
      </c>
    </row>
    <row r="67" customFormat="false" ht="12.75" hidden="false" customHeight="false" outlineLevel="0" collapsed="false">
      <c r="A67" s="0" t="n">
        <v>58</v>
      </c>
      <c r="B67" s="15" t="n">
        <v>0.427083333333333</v>
      </c>
      <c r="C67" s="16" t="s">
        <v>17</v>
      </c>
      <c r="D67" s="15" t="n">
        <v>0.399305555555556</v>
      </c>
      <c r="E67" s="16" t="s">
        <v>17</v>
      </c>
      <c r="J67" s="15" t="n">
        <v>0.512896825396825</v>
      </c>
      <c r="K67" s="16" t="s">
        <v>17</v>
      </c>
      <c r="L67" s="15" t="n">
        <v>0.512896825396825</v>
      </c>
      <c r="M67" s="16" t="s">
        <v>17</v>
      </c>
      <c r="R67" s="15" t="n">
        <v>0.591235632183908</v>
      </c>
      <c r="S67" s="16" t="s">
        <v>17</v>
      </c>
      <c r="T67" s="15" t="n">
        <v>0.591235632183908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430555555555556</v>
      </c>
      <c r="C68" s="16" t="s">
        <v>17</v>
      </c>
      <c r="D68" s="15" t="n">
        <v>0.402777777777778</v>
      </c>
      <c r="E68" s="16" t="s">
        <v>17</v>
      </c>
      <c r="J68" s="15" t="n">
        <v>0.517857142857143</v>
      </c>
      <c r="K68" s="16" t="s">
        <v>17</v>
      </c>
      <c r="L68" s="15" t="n">
        <v>0.517857142857143</v>
      </c>
      <c r="M68" s="16" t="s">
        <v>17</v>
      </c>
      <c r="R68" s="15" t="n">
        <v>0.59698275862069</v>
      </c>
      <c r="S68" s="16" t="s">
        <v>18</v>
      </c>
      <c r="T68" s="15" t="n">
        <v>0.59698275862069</v>
      </c>
      <c r="U68" s="16" t="s">
        <v>18</v>
      </c>
    </row>
    <row r="69" customFormat="false" ht="12.75" hidden="false" customHeight="false" outlineLevel="0" collapsed="false">
      <c r="A69" s="0" t="n">
        <v>60</v>
      </c>
      <c r="B69" s="15" t="n">
        <v>0.434027777777778</v>
      </c>
      <c r="C69" s="16" t="s">
        <v>18</v>
      </c>
      <c r="D69" s="15" t="n">
        <v>0.40625</v>
      </c>
      <c r="E69" s="16" t="s">
        <v>17</v>
      </c>
      <c r="J69" s="15" t="n">
        <v>0.52281746031746</v>
      </c>
      <c r="K69" s="16" t="s">
        <v>17</v>
      </c>
      <c r="L69" s="15" t="n">
        <v>0.52281746031746</v>
      </c>
      <c r="M69" s="16" t="s">
        <v>17</v>
      </c>
      <c r="R69" s="15" t="n">
        <v>0.602729885057471</v>
      </c>
      <c r="S69" s="16" t="s">
        <v>17</v>
      </c>
      <c r="T69" s="15" t="n">
        <v>0.602729885057471</v>
      </c>
      <c r="U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4375</v>
      </c>
      <c r="C70" s="16" t="s">
        <v>17</v>
      </c>
      <c r="D70" s="15" t="n">
        <v>0.409722222222222</v>
      </c>
      <c r="E70" s="16" t="s">
        <v>17</v>
      </c>
      <c r="J70" s="15" t="n">
        <v>0.527777777777778</v>
      </c>
      <c r="K70" s="16" t="s">
        <v>18</v>
      </c>
      <c r="L70" s="15" t="n">
        <v>0.527777777777778</v>
      </c>
      <c r="M70" s="16" t="s">
        <v>18</v>
      </c>
      <c r="R70" s="15" t="n">
        <v>0.608477011494253</v>
      </c>
      <c r="S70" s="16" t="s">
        <v>17</v>
      </c>
      <c r="T70" s="15" t="n">
        <v>0.608477011494253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440972222222222</v>
      </c>
      <c r="C71" s="16" t="s">
        <v>17</v>
      </c>
      <c r="D71" s="15" t="n">
        <v>0.413194444444444</v>
      </c>
      <c r="E71" s="16" t="s">
        <v>17</v>
      </c>
      <c r="J71" s="15" t="n">
        <v>0.532738095238095</v>
      </c>
      <c r="K71" s="16" t="s">
        <v>17</v>
      </c>
      <c r="L71" s="15" t="n">
        <v>0.532738095238095</v>
      </c>
      <c r="M71" s="16" t="s">
        <v>17</v>
      </c>
      <c r="R71" s="15" t="n">
        <v>0.614224137931035</v>
      </c>
      <c r="S71" s="16" t="s">
        <v>18</v>
      </c>
      <c r="T71" s="15" t="n">
        <v>0.614224137931035</v>
      </c>
      <c r="U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444444444444444</v>
      </c>
      <c r="C72" s="16" t="s">
        <v>17</v>
      </c>
      <c r="D72" s="15" t="n">
        <v>0.416666666666667</v>
      </c>
      <c r="E72" s="16" t="s">
        <v>17</v>
      </c>
      <c r="J72" s="15" t="n">
        <v>0.537698412698413</v>
      </c>
      <c r="K72" s="16" t="s">
        <v>17</v>
      </c>
      <c r="L72" s="15" t="n">
        <v>0.537698412698413</v>
      </c>
      <c r="M72" s="16" t="s">
        <v>17</v>
      </c>
      <c r="R72" s="15" t="n">
        <v>0.619971264367816</v>
      </c>
      <c r="S72" s="16" t="s">
        <v>17</v>
      </c>
      <c r="T72" s="15" t="n">
        <v>0.619971264367816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447916666666667</v>
      </c>
      <c r="C73" s="16" t="s">
        <v>17</v>
      </c>
      <c r="D73" s="15" t="n">
        <v>0.420138888888889</v>
      </c>
      <c r="E73" s="16" t="s">
        <v>17</v>
      </c>
      <c r="J73" s="15" t="n">
        <v>0.54265873015873</v>
      </c>
      <c r="K73" s="16" t="s">
        <v>17</v>
      </c>
      <c r="L73" s="15" t="n">
        <v>0.54265873015873</v>
      </c>
      <c r="M73" s="16" t="s">
        <v>17</v>
      </c>
      <c r="R73" s="15" t="n">
        <v>0.625718390804598</v>
      </c>
      <c r="S73" s="16" t="s">
        <v>17</v>
      </c>
      <c r="T73" s="15" t="n">
        <v>0.625718390804598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451388888888889</v>
      </c>
      <c r="C74" s="16" t="s">
        <v>17</v>
      </c>
      <c r="D74" s="15" t="n">
        <v>0.423611111111111</v>
      </c>
      <c r="E74" s="16" t="s">
        <v>17</v>
      </c>
      <c r="J74" s="15" t="n">
        <v>0.547619047619048</v>
      </c>
      <c r="K74" s="16" t="s">
        <v>17</v>
      </c>
      <c r="L74" s="15" t="n">
        <v>0.547619047619048</v>
      </c>
      <c r="M74" s="16" t="s">
        <v>17</v>
      </c>
      <c r="R74" s="15" t="n">
        <v>0.631465517241379</v>
      </c>
      <c r="S74" s="16" t="s">
        <v>18</v>
      </c>
      <c r="T74" s="15" t="n">
        <v>0.631465517241379</v>
      </c>
      <c r="U74" s="16" t="s">
        <v>18</v>
      </c>
    </row>
    <row r="75" customFormat="false" ht="12.75" hidden="false" customHeight="false" outlineLevel="0" collapsed="false">
      <c r="A75" s="0" t="n">
        <v>66</v>
      </c>
      <c r="B75" s="15" t="n">
        <v>0.454861111111111</v>
      </c>
      <c r="C75" s="16" t="s">
        <v>17</v>
      </c>
      <c r="D75" s="15" t="n">
        <v>0.427083333333333</v>
      </c>
      <c r="E75" s="16" t="s">
        <v>17</v>
      </c>
      <c r="J75" s="15" t="n">
        <v>0.552579365079365</v>
      </c>
      <c r="K75" s="16" t="s">
        <v>17</v>
      </c>
      <c r="L75" s="15" t="n">
        <v>0.552579365079365</v>
      </c>
      <c r="M75" s="16" t="s">
        <v>17</v>
      </c>
      <c r="R75" s="15" t="n">
        <v>0.637212643678161</v>
      </c>
      <c r="S75" s="16" t="s">
        <v>17</v>
      </c>
      <c r="T75" s="15" t="n">
        <v>0.637212643678161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458333333333333</v>
      </c>
      <c r="C76" s="16" t="s">
        <v>17</v>
      </c>
      <c r="D76" s="15" t="n">
        <v>0.430555555555556</v>
      </c>
      <c r="E76" s="16" t="s">
        <v>17</v>
      </c>
      <c r="J76" s="15" t="n">
        <v>0.557539682539683</v>
      </c>
      <c r="K76" s="16" t="s">
        <v>18</v>
      </c>
      <c r="L76" s="15" t="n">
        <v>0.557539682539683</v>
      </c>
      <c r="M76" s="16" t="s">
        <v>18</v>
      </c>
      <c r="R76" s="15" t="n">
        <v>0.642959770114943</v>
      </c>
      <c r="S76" s="16" t="s">
        <v>18</v>
      </c>
      <c r="T76" s="15" t="n">
        <v>0.642959770114943</v>
      </c>
      <c r="U76" s="16" t="s">
        <v>18</v>
      </c>
    </row>
    <row r="77" customFormat="false" ht="12.75" hidden="false" customHeight="false" outlineLevel="0" collapsed="false">
      <c r="A77" s="0" t="n">
        <v>68</v>
      </c>
      <c r="B77" s="15" t="n">
        <v>0.461805555555556</v>
      </c>
      <c r="C77" s="16" t="s">
        <v>17</v>
      </c>
      <c r="D77" s="15" t="n">
        <v>0.434027777777778</v>
      </c>
      <c r="E77" s="16" t="s">
        <v>18</v>
      </c>
      <c r="J77" s="15" t="n">
        <v>0.5625</v>
      </c>
      <c r="K77" s="16" t="s">
        <v>17</v>
      </c>
      <c r="L77" s="15" t="n">
        <v>0.5625</v>
      </c>
      <c r="M77" s="16" t="s">
        <v>17</v>
      </c>
      <c r="R77" s="15" t="n">
        <v>0.648706896551724</v>
      </c>
      <c r="S77" s="16" t="s">
        <v>17</v>
      </c>
      <c r="T77" s="15" t="n">
        <v>0.648706896551724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465277777777778</v>
      </c>
      <c r="C78" s="16" t="s">
        <v>17</v>
      </c>
      <c r="D78" s="15" t="n">
        <v>0.4375</v>
      </c>
      <c r="E78" s="16" t="s">
        <v>17</v>
      </c>
      <c r="J78" s="15" t="n">
        <v>0.567401960784314</v>
      </c>
      <c r="K78" s="16" t="s">
        <v>17</v>
      </c>
      <c r="L78" s="15" t="n">
        <v>0.567401960784314</v>
      </c>
      <c r="M78" s="16" t="s">
        <v>17</v>
      </c>
      <c r="R78" s="15" t="n">
        <v>0.654454022988506</v>
      </c>
      <c r="S78" s="16" t="s">
        <v>17</v>
      </c>
      <c r="T78" s="15" t="n">
        <v>0.654454022988506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46875</v>
      </c>
      <c r="C79" s="16" t="s">
        <v>17</v>
      </c>
      <c r="D79" s="15" t="n">
        <v>0.440972222222222</v>
      </c>
      <c r="E79" s="16" t="s">
        <v>17</v>
      </c>
      <c r="J79" s="15" t="n">
        <v>0.572303921568627</v>
      </c>
      <c r="K79" s="16" t="s">
        <v>18</v>
      </c>
      <c r="L79" s="15" t="n">
        <v>0.572303921568627</v>
      </c>
      <c r="M79" s="16" t="s">
        <v>18</v>
      </c>
      <c r="R79" s="15" t="n">
        <v>0.660201149425287</v>
      </c>
      <c r="S79" s="16" t="s">
        <v>18</v>
      </c>
      <c r="T79" s="15" t="n">
        <v>0.660201149425287</v>
      </c>
      <c r="U79" s="16" t="s">
        <v>18</v>
      </c>
    </row>
    <row r="80" customFormat="false" ht="12.75" hidden="false" customHeight="false" outlineLevel="0" collapsed="false">
      <c r="A80" s="0" t="n">
        <v>71</v>
      </c>
      <c r="B80" s="15" t="n">
        <v>0.472222222222222</v>
      </c>
      <c r="C80" s="16" t="s">
        <v>17</v>
      </c>
      <c r="D80" s="15" t="n">
        <v>0.444444444444444</v>
      </c>
      <c r="E80" s="16" t="s">
        <v>17</v>
      </c>
      <c r="J80" s="15" t="n">
        <v>0.577205882352941</v>
      </c>
      <c r="K80" s="16" t="s">
        <v>17</v>
      </c>
      <c r="L80" s="15" t="n">
        <v>0.577205882352941</v>
      </c>
      <c r="M80" s="16" t="s">
        <v>17</v>
      </c>
      <c r="R80" s="15" t="n">
        <v>0.665948275862069</v>
      </c>
      <c r="S80" s="16" t="s">
        <v>17</v>
      </c>
      <c r="T80" s="15" t="n">
        <v>0.665948275862069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475694444444444</v>
      </c>
      <c r="C81" s="16" t="s">
        <v>18</v>
      </c>
      <c r="D81" s="15" t="n">
        <v>0.447916666666667</v>
      </c>
      <c r="E81" s="16" t="s">
        <v>17</v>
      </c>
      <c r="J81" s="15" t="n">
        <v>0.582107843137255</v>
      </c>
      <c r="K81" s="16" t="s">
        <v>17</v>
      </c>
      <c r="L81" s="15" t="n">
        <v>0.582107843137255</v>
      </c>
      <c r="M81" s="16" t="s">
        <v>17</v>
      </c>
      <c r="R81" s="15" t="n">
        <v>0.671695402298851</v>
      </c>
      <c r="S81" s="16" t="s">
        <v>17</v>
      </c>
      <c r="T81" s="15" t="n">
        <v>0.671695402298851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479166666666667</v>
      </c>
      <c r="C82" s="16" t="s">
        <v>17</v>
      </c>
      <c r="D82" s="15" t="n">
        <v>0.451388888888889</v>
      </c>
      <c r="E82" s="16" t="s">
        <v>17</v>
      </c>
      <c r="J82" s="15" t="n">
        <v>0.587009803921569</v>
      </c>
      <c r="K82" s="16" t="s">
        <v>17</v>
      </c>
      <c r="L82" s="15" t="n">
        <v>0.587009803921569</v>
      </c>
      <c r="M82" s="16" t="s">
        <v>17</v>
      </c>
      <c r="R82" s="15" t="n">
        <v>0.677442528735632</v>
      </c>
      <c r="S82" s="16" t="s">
        <v>18</v>
      </c>
      <c r="T82" s="15" t="n">
        <v>0.677442528735632</v>
      </c>
      <c r="U82" s="16" t="s">
        <v>18</v>
      </c>
    </row>
    <row r="83" customFormat="false" ht="12.75" hidden="false" customHeight="false" outlineLevel="0" collapsed="false">
      <c r="A83" s="0" t="n">
        <v>74</v>
      </c>
      <c r="B83" s="15" t="n">
        <v>0.482638888888889</v>
      </c>
      <c r="C83" s="16" t="s">
        <v>17</v>
      </c>
      <c r="D83" s="15" t="n">
        <v>0.454861111111111</v>
      </c>
      <c r="E83" s="16" t="s">
        <v>17</v>
      </c>
      <c r="J83" s="15" t="n">
        <v>0.591911764705882</v>
      </c>
      <c r="K83" s="16" t="s">
        <v>18</v>
      </c>
      <c r="L83" s="15" t="n">
        <v>0.591911764705882</v>
      </c>
      <c r="M83" s="16" t="s">
        <v>18</v>
      </c>
      <c r="R83" s="15" t="n">
        <v>0.683189655172414</v>
      </c>
      <c r="S83" s="16" t="s">
        <v>17</v>
      </c>
      <c r="T83" s="15" t="n">
        <v>0.683189655172414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486111111111111</v>
      </c>
      <c r="C84" s="16" t="s">
        <v>17</v>
      </c>
      <c r="D84" s="15" t="n">
        <v>0.458333333333333</v>
      </c>
      <c r="E84" s="16" t="s">
        <v>17</v>
      </c>
      <c r="J84" s="15" t="n">
        <v>0.596813725490196</v>
      </c>
      <c r="K84" s="16" t="s">
        <v>17</v>
      </c>
      <c r="L84" s="15" t="n">
        <v>0.596813725490196</v>
      </c>
      <c r="M84" s="16" t="s">
        <v>17</v>
      </c>
      <c r="R84" s="15" t="n">
        <v>0.688936781609195</v>
      </c>
      <c r="S84" s="16" t="s">
        <v>18</v>
      </c>
      <c r="T84" s="15" t="n">
        <v>0.688936781609195</v>
      </c>
      <c r="U84" s="16" t="s">
        <v>18</v>
      </c>
    </row>
    <row r="85" customFormat="false" ht="12.75" hidden="false" customHeight="false" outlineLevel="0" collapsed="false">
      <c r="A85" s="0" t="n">
        <v>76</v>
      </c>
      <c r="B85" s="15" t="n">
        <v>0.489583333333333</v>
      </c>
      <c r="C85" s="16" t="s">
        <v>17</v>
      </c>
      <c r="D85" s="15" t="n">
        <v>0.461805555555556</v>
      </c>
      <c r="E85" s="16" t="s">
        <v>17</v>
      </c>
      <c r="J85" s="15" t="n">
        <v>0.60171568627451</v>
      </c>
      <c r="K85" s="16" t="s">
        <v>17</v>
      </c>
      <c r="L85" s="15" t="n">
        <v>0.60171568627451</v>
      </c>
      <c r="M85" s="16" t="s">
        <v>17</v>
      </c>
      <c r="R85" s="15" t="n">
        <v>0.694683908045977</v>
      </c>
      <c r="S85" s="16" t="s">
        <v>17</v>
      </c>
      <c r="T85" s="15" t="n">
        <v>0.694683908045977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493055555555556</v>
      </c>
      <c r="C86" s="16" t="s">
        <v>17</v>
      </c>
      <c r="D86" s="15" t="n">
        <v>0.465277777777778</v>
      </c>
      <c r="E86" s="16" t="s">
        <v>17</v>
      </c>
      <c r="J86" s="15" t="n">
        <v>0.606617647058824</v>
      </c>
      <c r="K86" s="16" t="s">
        <v>17</v>
      </c>
      <c r="L86" s="15" t="n">
        <v>0.606617647058824</v>
      </c>
      <c r="M86" s="16" t="s">
        <v>17</v>
      </c>
      <c r="R86" s="15" t="n">
        <v>0.700431034482759</v>
      </c>
      <c r="S86" s="16" t="s">
        <v>17</v>
      </c>
      <c r="T86" s="15" t="n">
        <v>0.700431034482759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496527777777778</v>
      </c>
      <c r="C87" s="16" t="s">
        <v>17</v>
      </c>
      <c r="D87" s="15" t="n">
        <v>0.46875</v>
      </c>
      <c r="E87" s="16" t="s">
        <v>17</v>
      </c>
      <c r="J87" s="15" t="n">
        <v>0.611519607843137</v>
      </c>
      <c r="K87" s="16" t="s">
        <v>18</v>
      </c>
      <c r="L87" s="15" t="n">
        <v>0.611519607843137</v>
      </c>
      <c r="M87" s="16" t="s">
        <v>18</v>
      </c>
      <c r="R87" s="15" t="n">
        <v>0.70617816091954</v>
      </c>
      <c r="S87" s="16" t="s">
        <v>18</v>
      </c>
      <c r="T87" s="15" t="n">
        <v>0.70617816091954</v>
      </c>
      <c r="U87" s="16" t="s">
        <v>18</v>
      </c>
    </row>
    <row r="88" customFormat="false" ht="12.75" hidden="false" customHeight="false" outlineLevel="0" collapsed="false">
      <c r="A88" s="0" t="n">
        <v>79</v>
      </c>
      <c r="B88" s="15" t="n">
        <v>0.5</v>
      </c>
      <c r="C88" s="16" t="s">
        <v>17</v>
      </c>
      <c r="D88" s="15" t="n">
        <v>0.472222222222222</v>
      </c>
      <c r="E88" s="16" t="s">
        <v>17</v>
      </c>
      <c r="J88" s="15" t="n">
        <v>0.616421568627451</v>
      </c>
      <c r="K88" s="16" t="s">
        <v>17</v>
      </c>
      <c r="L88" s="15" t="n">
        <v>0.616421568627451</v>
      </c>
      <c r="M88" s="16" t="s">
        <v>17</v>
      </c>
      <c r="R88" s="15" t="n">
        <v>0.711925287356322</v>
      </c>
      <c r="S88" s="16" t="s">
        <v>17</v>
      </c>
      <c r="T88" s="15" t="n">
        <v>0.711925287356322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503472222222222</v>
      </c>
      <c r="C89" s="16" t="s">
        <v>17</v>
      </c>
      <c r="D89" s="15" t="n">
        <v>0.475694444444444</v>
      </c>
      <c r="E89" s="16" t="s">
        <v>18</v>
      </c>
      <c r="J89" s="15" t="n">
        <v>0.621323529411765</v>
      </c>
      <c r="K89" s="16" t="s">
        <v>17</v>
      </c>
      <c r="L89" s="15" t="n">
        <v>0.621323529411765</v>
      </c>
      <c r="M89" s="16" t="s">
        <v>17</v>
      </c>
      <c r="R89" s="15" t="n">
        <v>0.717672413793103</v>
      </c>
      <c r="S89" s="16" t="s">
        <v>17</v>
      </c>
      <c r="T89" s="15" t="n">
        <v>0.717672413793103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506944444444444</v>
      </c>
      <c r="C90" s="16" t="s">
        <v>17</v>
      </c>
      <c r="D90" s="15" t="n">
        <v>0.479166666666667</v>
      </c>
      <c r="E90" s="16" t="s">
        <v>17</v>
      </c>
      <c r="J90" s="15" t="n">
        <v>0.626225490196078</v>
      </c>
      <c r="K90" s="16" t="s">
        <v>17</v>
      </c>
      <c r="L90" s="15" t="n">
        <v>0.626225490196078</v>
      </c>
      <c r="M90" s="16" t="s">
        <v>17</v>
      </c>
      <c r="R90" s="15" t="n">
        <v>0.723419540229885</v>
      </c>
      <c r="S90" s="16" t="s">
        <v>18</v>
      </c>
      <c r="T90" s="15" t="n">
        <v>0.723419540229885</v>
      </c>
      <c r="U90" s="16" t="s">
        <v>18</v>
      </c>
    </row>
    <row r="91" customFormat="false" ht="12.75" hidden="false" customHeight="false" outlineLevel="0" collapsed="false">
      <c r="A91" s="0" t="n">
        <v>82</v>
      </c>
      <c r="B91" s="15" t="n">
        <v>0.510416666666667</v>
      </c>
      <c r="C91" s="16" t="s">
        <v>17</v>
      </c>
      <c r="D91" s="15" t="n">
        <v>0.482638888888889</v>
      </c>
      <c r="E91" s="16" t="s">
        <v>17</v>
      </c>
      <c r="J91" s="15" t="n">
        <v>0.631127450980392</v>
      </c>
      <c r="K91" s="16" t="s">
        <v>18</v>
      </c>
      <c r="L91" s="15" t="n">
        <v>0.631127450980392</v>
      </c>
      <c r="M91" s="16" t="s">
        <v>18</v>
      </c>
      <c r="R91" s="15" t="n">
        <v>0.729166666666667</v>
      </c>
      <c r="S91" s="16" t="s">
        <v>17</v>
      </c>
      <c r="T91" s="15" t="n">
        <v>0.729166666666667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513888888888889</v>
      </c>
      <c r="C92" s="16" t="s">
        <v>17</v>
      </c>
      <c r="D92" s="15" t="n">
        <v>0.486111111111111</v>
      </c>
      <c r="E92" s="16" t="s">
        <v>17</v>
      </c>
      <c r="J92" s="15" t="n">
        <v>0.636029411764706</v>
      </c>
      <c r="K92" s="16" t="s">
        <v>17</v>
      </c>
      <c r="L92" s="15" t="n">
        <v>0.636029411764706</v>
      </c>
      <c r="M92" s="16" t="s">
        <v>17</v>
      </c>
      <c r="R92" s="15" t="n">
        <v>0.734775641025641</v>
      </c>
      <c r="S92" s="16" t="s">
        <v>18</v>
      </c>
      <c r="T92" s="15" t="n">
        <v>0.734775641025641</v>
      </c>
      <c r="U92" s="16" t="s">
        <v>18</v>
      </c>
    </row>
    <row r="93" customFormat="false" ht="12.75" hidden="false" customHeight="false" outlineLevel="0" collapsed="false">
      <c r="A93" s="0" t="n">
        <v>84</v>
      </c>
      <c r="B93" s="15" t="n">
        <v>0.517361111111111</v>
      </c>
      <c r="C93" s="16" t="s">
        <v>18</v>
      </c>
      <c r="D93" s="15" t="n">
        <v>0.489583333333333</v>
      </c>
      <c r="E93" s="16" t="s">
        <v>17</v>
      </c>
      <c r="J93" s="15" t="n">
        <v>0.64093137254902</v>
      </c>
      <c r="K93" s="16" t="s">
        <v>17</v>
      </c>
      <c r="L93" s="15" t="n">
        <v>0.64093137254902</v>
      </c>
      <c r="M93" s="16" t="s">
        <v>17</v>
      </c>
      <c r="R93" s="15" t="n">
        <v>0.740384615384615</v>
      </c>
      <c r="S93" s="16" t="s">
        <v>17</v>
      </c>
      <c r="T93" s="15" t="n">
        <v>0.740384615384615</v>
      </c>
      <c r="U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520833333333333</v>
      </c>
      <c r="C94" s="16" t="s">
        <v>17</v>
      </c>
      <c r="D94" s="15" t="n">
        <v>0.493055555555556</v>
      </c>
      <c r="E94" s="16" t="s">
        <v>17</v>
      </c>
      <c r="J94" s="15" t="n">
        <v>0.645833333333333</v>
      </c>
      <c r="K94" s="16" t="s">
        <v>18</v>
      </c>
      <c r="L94" s="15" t="n">
        <v>0.645833333333333</v>
      </c>
      <c r="M94" s="16" t="s">
        <v>18</v>
      </c>
      <c r="R94" s="15" t="n">
        <v>0.74599358974359</v>
      </c>
      <c r="S94" s="16" t="s">
        <v>18</v>
      </c>
      <c r="T94" s="15" t="n">
        <v>0.74599358974359</v>
      </c>
      <c r="U94" s="16" t="s">
        <v>18</v>
      </c>
    </row>
    <row r="95" customFormat="false" ht="12.75" hidden="false" customHeight="false" outlineLevel="0" collapsed="false">
      <c r="A95" s="0" t="n">
        <v>86</v>
      </c>
      <c r="B95" s="15" t="n">
        <v>0.522916666666667</v>
      </c>
      <c r="C95" s="16" t="s">
        <v>18</v>
      </c>
      <c r="D95" s="15" t="n">
        <v>0.496527777777778</v>
      </c>
      <c r="E95" s="16" t="s">
        <v>17</v>
      </c>
      <c r="J95" s="15" t="n">
        <v>0.650735294117647</v>
      </c>
      <c r="K95" s="16" t="s">
        <v>17</v>
      </c>
      <c r="L95" s="15" t="n">
        <v>0.650735294117647</v>
      </c>
      <c r="M95" s="16" t="s">
        <v>17</v>
      </c>
      <c r="R95" s="15" t="n">
        <v>0.751602564102564</v>
      </c>
      <c r="S95" s="16" t="s">
        <v>17</v>
      </c>
      <c r="T95" s="15" t="n">
        <v>0.751602564102564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525</v>
      </c>
      <c r="C96" s="16" t="s">
        <v>17</v>
      </c>
      <c r="D96" s="15" t="n">
        <v>0.5</v>
      </c>
      <c r="E96" s="16" t="s">
        <v>17</v>
      </c>
      <c r="J96" s="15" t="n">
        <v>0.655637254901961</v>
      </c>
      <c r="K96" s="16" t="s">
        <v>17</v>
      </c>
      <c r="L96" s="15" t="n">
        <v>0.655637254901961</v>
      </c>
      <c r="M96" s="16" t="s">
        <v>17</v>
      </c>
      <c r="R96" s="15" t="n">
        <v>0.757211538461538</v>
      </c>
      <c r="S96" s="16" t="s">
        <v>17</v>
      </c>
      <c r="T96" s="15" t="n">
        <v>0.757211538461538</v>
      </c>
      <c r="U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527083333333333</v>
      </c>
      <c r="C97" s="16" t="s">
        <v>18</v>
      </c>
      <c r="D97" s="15" t="n">
        <v>0.503472222222222</v>
      </c>
      <c r="E97" s="16" t="s">
        <v>17</v>
      </c>
      <c r="J97" s="15" t="n">
        <v>0.660539215686275</v>
      </c>
      <c r="K97" s="16" t="s">
        <v>17</v>
      </c>
      <c r="L97" s="15" t="n">
        <v>0.660539215686275</v>
      </c>
      <c r="M97" s="16" t="s">
        <v>17</v>
      </c>
      <c r="R97" s="15" t="n">
        <v>0.762820512820513</v>
      </c>
      <c r="S97" s="16" t="s">
        <v>18</v>
      </c>
      <c r="T97" s="15" t="n">
        <v>0.762820512820513</v>
      </c>
      <c r="U97" s="16" t="s">
        <v>18</v>
      </c>
    </row>
    <row r="98" customFormat="false" ht="12.75" hidden="false" customHeight="false" outlineLevel="0" collapsed="false">
      <c r="A98" s="0" t="n">
        <v>89</v>
      </c>
      <c r="B98" s="15" t="n">
        <v>0.529166666666667</v>
      </c>
      <c r="C98" s="16" t="s">
        <v>17</v>
      </c>
      <c r="D98" s="15" t="n">
        <v>0.506944444444444</v>
      </c>
      <c r="E98" s="16" t="s">
        <v>17</v>
      </c>
      <c r="J98" s="15" t="n">
        <v>0.665441176470588</v>
      </c>
      <c r="K98" s="16" t="s">
        <v>18</v>
      </c>
      <c r="L98" s="15" t="n">
        <v>0.665441176470588</v>
      </c>
      <c r="M98" s="16" t="s">
        <v>18</v>
      </c>
      <c r="R98" s="15" t="n">
        <v>0.768429487179487</v>
      </c>
      <c r="S98" s="16" t="s">
        <v>17</v>
      </c>
      <c r="T98" s="15" t="n">
        <v>0.768429487179487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53125</v>
      </c>
      <c r="C99" s="16" t="s">
        <v>17</v>
      </c>
      <c r="D99" s="15" t="n">
        <v>0.510416666666667</v>
      </c>
      <c r="E99" s="16" t="s">
        <v>17</v>
      </c>
      <c r="J99" s="15" t="n">
        <v>0.670343137254902</v>
      </c>
      <c r="K99" s="16" t="s">
        <v>17</v>
      </c>
      <c r="L99" s="15" t="n">
        <v>0.670343137254902</v>
      </c>
      <c r="M99" s="16" t="s">
        <v>17</v>
      </c>
      <c r="R99" s="15" t="n">
        <v>0.774038461538462</v>
      </c>
      <c r="S99" s="16" t="s">
        <v>18</v>
      </c>
      <c r="T99" s="15" t="n">
        <v>0.774038461538462</v>
      </c>
      <c r="U99" s="16" t="s">
        <v>18</v>
      </c>
    </row>
    <row r="100" customFormat="false" ht="12.75" hidden="false" customHeight="false" outlineLevel="0" collapsed="false">
      <c r="A100" s="0" t="n">
        <v>91</v>
      </c>
      <c r="B100" s="15" t="n">
        <v>0.533333333333333</v>
      </c>
      <c r="C100" s="16" t="s">
        <v>18</v>
      </c>
      <c r="D100" s="15" t="n">
        <v>0.513888888888889</v>
      </c>
      <c r="E100" s="16" t="s">
        <v>17</v>
      </c>
      <c r="J100" s="15" t="n">
        <v>0.675245098039216</v>
      </c>
      <c r="K100" s="16" t="s">
        <v>17</v>
      </c>
      <c r="L100" s="15" t="n">
        <v>0.675245098039216</v>
      </c>
      <c r="M100" s="16" t="s">
        <v>17</v>
      </c>
      <c r="R100" s="15" t="n">
        <v>0.779647435897436</v>
      </c>
      <c r="S100" s="16" t="s">
        <v>17</v>
      </c>
      <c r="T100" s="15" t="n">
        <v>0.779647435897436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535416666666667</v>
      </c>
      <c r="C101" s="16" t="s">
        <v>17</v>
      </c>
      <c r="D101" s="15" t="n">
        <v>0.517361111111111</v>
      </c>
      <c r="E101" s="16" t="s">
        <v>18</v>
      </c>
      <c r="J101" s="15" t="n">
        <v>0.680147058823529</v>
      </c>
      <c r="K101" s="16" t="s">
        <v>17</v>
      </c>
      <c r="L101" s="15" t="n">
        <v>0.680147058823529</v>
      </c>
      <c r="M101" s="16" t="s">
        <v>17</v>
      </c>
      <c r="R101" s="15" t="n">
        <v>0.78525641025641</v>
      </c>
      <c r="S101" s="16" t="s">
        <v>18</v>
      </c>
      <c r="T101" s="15" t="n">
        <v>0.78525641025641</v>
      </c>
      <c r="U101" s="16" t="s">
        <v>18</v>
      </c>
    </row>
    <row r="102" customFormat="false" ht="12.75" hidden="false" customHeight="false" outlineLevel="0" collapsed="false">
      <c r="A102" s="0" t="n">
        <v>93</v>
      </c>
      <c r="B102" s="15" t="n">
        <v>0.5375</v>
      </c>
      <c r="C102" s="16" t="s">
        <v>18</v>
      </c>
      <c r="D102" s="15" t="n">
        <v>0.520833333333333</v>
      </c>
      <c r="E102" s="16" t="s">
        <v>17</v>
      </c>
      <c r="J102" s="15" t="n">
        <v>0.685049019607843</v>
      </c>
      <c r="K102" s="16" t="s">
        <v>18</v>
      </c>
      <c r="L102" s="15" t="n">
        <v>0.685049019607843</v>
      </c>
      <c r="M102" s="16" t="s">
        <v>18</v>
      </c>
      <c r="R102" s="15" t="n">
        <v>0.790865384615385</v>
      </c>
      <c r="S102" s="16" t="s">
        <v>17</v>
      </c>
      <c r="T102" s="15" t="n">
        <v>0.790865384615385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539583333333333</v>
      </c>
      <c r="C103" s="16" t="s">
        <v>17</v>
      </c>
      <c r="D103" s="15" t="n">
        <v>0.522569444444445</v>
      </c>
      <c r="E103" s="16" t="s">
        <v>18</v>
      </c>
      <c r="J103" s="15" t="n">
        <v>0.689950980392157</v>
      </c>
      <c r="K103" s="16" t="s">
        <v>17</v>
      </c>
      <c r="L103" s="15" t="n">
        <v>0.689950980392157</v>
      </c>
      <c r="M103" s="16" t="s">
        <v>17</v>
      </c>
      <c r="R103" s="15" t="n">
        <v>0.796474358974359</v>
      </c>
      <c r="S103" s="16" t="s">
        <v>17</v>
      </c>
      <c r="T103" s="15" t="n">
        <v>0.796474358974359</v>
      </c>
      <c r="U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541666666666667</v>
      </c>
      <c r="C104" s="16" t="s">
        <v>17</v>
      </c>
      <c r="D104" s="15" t="n">
        <v>0.524305555555556</v>
      </c>
      <c r="E104" s="16" t="s">
        <v>17</v>
      </c>
      <c r="J104" s="15" t="n">
        <v>0.694852941176471</v>
      </c>
      <c r="K104" s="16" t="s">
        <v>17</v>
      </c>
      <c r="L104" s="15" t="n">
        <v>0.694852941176471</v>
      </c>
      <c r="M104" s="16" t="s">
        <v>17</v>
      </c>
      <c r="R104" s="15" t="n">
        <v>0.802083333333333</v>
      </c>
      <c r="S104" s="16" t="s">
        <v>18</v>
      </c>
      <c r="T104" s="15" t="n">
        <v>0.802083333333333</v>
      </c>
      <c r="U104" s="16" t="s">
        <v>18</v>
      </c>
    </row>
    <row r="105" customFormat="false" ht="12.75" hidden="false" customHeight="false" outlineLevel="0" collapsed="false">
      <c r="A105" s="0" t="n">
        <v>96</v>
      </c>
      <c r="B105" s="15" t="n">
        <v>0.54375</v>
      </c>
      <c r="C105" s="16" t="s">
        <v>18</v>
      </c>
      <c r="D105" s="15" t="n">
        <v>0.526041666666667</v>
      </c>
      <c r="E105" s="16" t="s">
        <v>18</v>
      </c>
      <c r="J105" s="15" t="n">
        <v>0.699754901960784</v>
      </c>
      <c r="K105" s="16" t="s">
        <v>17</v>
      </c>
      <c r="L105" s="15" t="n">
        <v>0.699754901960784</v>
      </c>
      <c r="M105" s="16" t="s">
        <v>17</v>
      </c>
      <c r="R105" s="15" t="n">
        <v>0.807692307692308</v>
      </c>
      <c r="S105" s="16" t="s">
        <v>17</v>
      </c>
      <c r="T105" s="15" t="n">
        <v>0.807692307692308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545833333333333</v>
      </c>
      <c r="C106" s="16" t="s">
        <v>17</v>
      </c>
      <c r="D106" s="15" t="n">
        <v>0.527777777777778</v>
      </c>
      <c r="E106" s="16" t="s">
        <v>17</v>
      </c>
      <c r="J106" s="15" t="n">
        <v>0.704656862745098</v>
      </c>
      <c r="K106" s="16" t="s">
        <v>18</v>
      </c>
      <c r="L106" s="15" t="n">
        <v>0.704656862745098</v>
      </c>
      <c r="M106" s="16" t="s">
        <v>18</v>
      </c>
      <c r="R106" s="15" t="n">
        <v>0.813301282051282</v>
      </c>
      <c r="S106" s="16" t="s">
        <v>18</v>
      </c>
      <c r="T106" s="15" t="n">
        <v>0.813301282051282</v>
      </c>
      <c r="U106" s="16" t="s">
        <v>18</v>
      </c>
    </row>
    <row r="107" customFormat="false" ht="12.75" hidden="false" customHeight="false" outlineLevel="0" collapsed="false">
      <c r="A107" s="0" t="n">
        <v>98</v>
      </c>
      <c r="B107" s="15" t="n">
        <v>0.547916666666667</v>
      </c>
      <c r="C107" s="16" t="s">
        <v>17</v>
      </c>
      <c r="D107" s="15" t="n">
        <v>0.529513888888889</v>
      </c>
      <c r="E107" s="16" t="s">
        <v>17</v>
      </c>
      <c r="J107" s="15" t="n">
        <v>0.709558823529412</v>
      </c>
      <c r="K107" s="16" t="s">
        <v>17</v>
      </c>
      <c r="L107" s="15" t="n">
        <v>0.709558823529412</v>
      </c>
      <c r="M107" s="16" t="s">
        <v>17</v>
      </c>
      <c r="R107" s="15" t="n">
        <v>0.818910256410256</v>
      </c>
      <c r="S107" s="16" t="s">
        <v>17</v>
      </c>
      <c r="T107" s="15" t="n">
        <v>0.818910256410256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55</v>
      </c>
      <c r="C108" s="16" t="s">
        <v>18</v>
      </c>
      <c r="D108" s="15" t="n">
        <v>0.53125</v>
      </c>
      <c r="E108" s="16" t="s">
        <v>18</v>
      </c>
      <c r="J108" s="15" t="n">
        <v>0.714460784313726</v>
      </c>
      <c r="K108" s="16" t="s">
        <v>17</v>
      </c>
      <c r="L108" s="15" t="n">
        <v>0.714460784313726</v>
      </c>
      <c r="M108" s="16" t="s">
        <v>17</v>
      </c>
      <c r="R108" s="15" t="n">
        <v>0.824519230769231</v>
      </c>
      <c r="S108" s="16" t="s">
        <v>18</v>
      </c>
      <c r="T108" s="15" t="n">
        <v>0.824519230769231</v>
      </c>
      <c r="U108" s="16" t="s">
        <v>18</v>
      </c>
    </row>
    <row r="109" customFormat="false" ht="12.75" hidden="false" customHeight="false" outlineLevel="0" collapsed="false">
      <c r="A109" s="0" t="n">
        <v>100</v>
      </c>
      <c r="B109" s="15" t="n">
        <v>0.552083333333333</v>
      </c>
      <c r="C109" s="16" t="s">
        <v>17</v>
      </c>
      <c r="D109" s="15" t="n">
        <v>0.532986111111111</v>
      </c>
      <c r="E109" s="16" t="s">
        <v>17</v>
      </c>
      <c r="J109" s="15" t="n">
        <v>0.719362745098039</v>
      </c>
      <c r="K109" s="16" t="s">
        <v>17</v>
      </c>
      <c r="L109" s="15" t="n">
        <v>0.719362745098039</v>
      </c>
      <c r="M109" s="16" t="s">
        <v>17</v>
      </c>
      <c r="R109" s="15" t="n">
        <v>0.830128205128205</v>
      </c>
      <c r="S109" s="16" t="s">
        <v>17</v>
      </c>
      <c r="T109" s="15" t="n">
        <v>0.830128205128205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554166666666667</v>
      </c>
      <c r="C110" s="16" t="s">
        <v>18</v>
      </c>
      <c r="D110" s="15" t="n">
        <v>0.534722222222222</v>
      </c>
      <c r="E110" s="16" t="s">
        <v>18</v>
      </c>
      <c r="J110" s="15" t="n">
        <v>0.724264705882353</v>
      </c>
      <c r="K110" s="16" t="s">
        <v>18</v>
      </c>
      <c r="L110" s="15" t="n">
        <v>0.724264705882353</v>
      </c>
      <c r="M110" s="16" t="s">
        <v>18</v>
      </c>
      <c r="R110" s="15" t="n">
        <v>0.835737179487179</v>
      </c>
      <c r="S110" s="16" t="s">
        <v>17</v>
      </c>
      <c r="T110" s="15" t="n">
        <v>0.835737179487179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55625</v>
      </c>
      <c r="C111" s="16" t="s">
        <v>17</v>
      </c>
      <c r="D111" s="15" t="n">
        <v>0.536458333333333</v>
      </c>
      <c r="E111" s="16" t="s">
        <v>17</v>
      </c>
      <c r="J111" s="15" t="n">
        <v>0.729166666666667</v>
      </c>
      <c r="K111" s="16" t="s">
        <v>17</v>
      </c>
      <c r="L111" s="15" t="n">
        <v>0.729166666666667</v>
      </c>
      <c r="M111" s="16" t="s">
        <v>17</v>
      </c>
      <c r="R111" s="15" t="n">
        <v>0.841346153846154</v>
      </c>
      <c r="S111" s="16" t="s">
        <v>18</v>
      </c>
      <c r="T111" s="15" t="n">
        <v>0.841346153846154</v>
      </c>
      <c r="U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558333333333333</v>
      </c>
      <c r="C112" s="16" t="s">
        <v>18</v>
      </c>
      <c r="D112" s="15" t="n">
        <v>0.538194444444445</v>
      </c>
      <c r="E112" s="16" t="s">
        <v>17</v>
      </c>
      <c r="J112" s="15" t="n">
        <v>0.733630952380952</v>
      </c>
      <c r="K112" s="16" t="s">
        <v>17</v>
      </c>
      <c r="L112" s="15" t="n">
        <v>0.733630952380952</v>
      </c>
      <c r="M112" s="16" t="s">
        <v>17</v>
      </c>
      <c r="R112" s="15" t="n">
        <v>0.846955128205128</v>
      </c>
      <c r="S112" s="16" t="s">
        <v>17</v>
      </c>
      <c r="T112" s="15" t="n">
        <v>0.846955128205128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560416666666667</v>
      </c>
      <c r="C113" s="16" t="s">
        <v>17</v>
      </c>
      <c r="D113" s="15" t="n">
        <v>0.539930555555556</v>
      </c>
      <c r="E113" s="16" t="s">
        <v>18</v>
      </c>
      <c r="J113" s="15" t="n">
        <v>0.738095238095238</v>
      </c>
      <c r="K113" s="16" t="s">
        <v>18</v>
      </c>
      <c r="L113" s="15" t="n">
        <v>0.738095238095238</v>
      </c>
      <c r="M113" s="16" t="s">
        <v>18</v>
      </c>
      <c r="R113" s="15" t="n">
        <v>0.852564102564103</v>
      </c>
      <c r="S113" s="16" t="s">
        <v>18</v>
      </c>
      <c r="T113" s="15" t="n">
        <v>0.852564102564103</v>
      </c>
      <c r="U113" s="16" t="s">
        <v>18</v>
      </c>
    </row>
    <row r="114" customFormat="false" ht="12.75" hidden="false" customHeight="false" outlineLevel="0" collapsed="false">
      <c r="A114" s="0" t="n">
        <v>105</v>
      </c>
      <c r="B114" s="15" t="n">
        <v>0.5625</v>
      </c>
      <c r="C114" s="16" t="s">
        <v>17</v>
      </c>
      <c r="D114" s="15" t="n">
        <v>0.541666666666667</v>
      </c>
      <c r="E114" s="16" t="s">
        <v>17</v>
      </c>
      <c r="J114" s="15" t="n">
        <v>0.742559523809524</v>
      </c>
      <c r="K114" s="16" t="s">
        <v>17</v>
      </c>
      <c r="L114" s="15" t="n">
        <v>0.742559523809524</v>
      </c>
      <c r="M114" s="16" t="s">
        <v>17</v>
      </c>
      <c r="R114" s="15" t="n">
        <v>0.858173076923077</v>
      </c>
      <c r="S114" s="16" t="s">
        <v>17</v>
      </c>
      <c r="T114" s="15" t="n">
        <v>0.858173076923077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564583333333333</v>
      </c>
      <c r="C115" s="16" t="s">
        <v>18</v>
      </c>
      <c r="D115" s="15" t="n">
        <v>0.543402777777778</v>
      </c>
      <c r="E115" s="16" t="s">
        <v>18</v>
      </c>
      <c r="J115" s="15" t="n">
        <v>0.74702380952381</v>
      </c>
      <c r="K115" s="16" t="s">
        <v>17</v>
      </c>
      <c r="L115" s="15" t="n">
        <v>0.74702380952381</v>
      </c>
      <c r="M115" s="16" t="s">
        <v>17</v>
      </c>
      <c r="R115" s="15" t="n">
        <v>0.863782051282051</v>
      </c>
      <c r="S115" s="16" t="s">
        <v>18</v>
      </c>
      <c r="T115" s="15" t="n">
        <v>0.863782051282051</v>
      </c>
      <c r="U115" s="16" t="s">
        <v>18</v>
      </c>
    </row>
    <row r="116" customFormat="false" ht="12.75" hidden="false" customHeight="false" outlineLevel="0" collapsed="false">
      <c r="A116" s="0" t="n">
        <v>107</v>
      </c>
      <c r="B116" s="15" t="n">
        <v>0.566666666666667</v>
      </c>
      <c r="C116" s="16" t="s">
        <v>17</v>
      </c>
      <c r="D116" s="15" t="n">
        <v>0.545138888888889</v>
      </c>
      <c r="E116" s="16" t="s">
        <v>17</v>
      </c>
      <c r="J116" s="15" t="n">
        <v>0.751488095238095</v>
      </c>
      <c r="K116" s="16" t="s">
        <v>18</v>
      </c>
      <c r="L116" s="15" t="n">
        <v>0.751488095238095</v>
      </c>
      <c r="M116" s="16" t="s">
        <v>18</v>
      </c>
      <c r="R116" s="15" t="n">
        <v>0.869391025641026</v>
      </c>
      <c r="S116" s="16" t="s">
        <v>17</v>
      </c>
      <c r="T116" s="15" t="n">
        <v>0.869391025641026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56875</v>
      </c>
      <c r="C117" s="16" t="s">
        <v>18</v>
      </c>
      <c r="D117" s="15" t="n">
        <v>0.546875</v>
      </c>
      <c r="E117" s="16" t="s">
        <v>18</v>
      </c>
      <c r="J117" s="15" t="n">
        <v>0.755952380952381</v>
      </c>
      <c r="K117" s="16" t="s">
        <v>17</v>
      </c>
      <c r="L117" s="15" t="n">
        <v>0.755952380952381</v>
      </c>
      <c r="M117" s="16" t="s">
        <v>17</v>
      </c>
      <c r="R117" s="15" t="n">
        <v>0.875</v>
      </c>
      <c r="S117" s="16" t="s">
        <v>17</v>
      </c>
      <c r="T117" s="15" t="n">
        <v>0.875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570833333333333</v>
      </c>
      <c r="C118" s="16" t="s">
        <v>17</v>
      </c>
      <c r="D118" s="15" t="n">
        <v>0.548611111111111</v>
      </c>
      <c r="E118" s="16" t="s">
        <v>17</v>
      </c>
      <c r="J118" s="15" t="n">
        <v>0.760416666666667</v>
      </c>
      <c r="K118" s="16" t="s">
        <v>17</v>
      </c>
      <c r="L118" s="15" t="n">
        <v>0.760416666666667</v>
      </c>
      <c r="M118" s="16" t="s">
        <v>17</v>
      </c>
      <c r="R118" s="15" t="n">
        <v>0.881410256410256</v>
      </c>
      <c r="S118" s="16" t="s">
        <v>18</v>
      </c>
      <c r="T118" s="15" t="n">
        <v>0.881410256410256</v>
      </c>
      <c r="U118" s="16" t="s">
        <v>18</v>
      </c>
    </row>
    <row r="119" customFormat="false" ht="12.75" hidden="false" customHeight="false" outlineLevel="0" collapsed="false">
      <c r="A119" s="0" t="n">
        <v>110</v>
      </c>
      <c r="B119" s="15" t="n">
        <v>0.572916666666667</v>
      </c>
      <c r="C119" s="16" t="s">
        <v>17</v>
      </c>
      <c r="D119" s="15" t="n">
        <v>0.550347222222222</v>
      </c>
      <c r="E119" s="16" t="s">
        <v>17</v>
      </c>
      <c r="J119" s="15" t="n">
        <v>0.764880952380952</v>
      </c>
      <c r="K119" s="16" t="s">
        <v>17</v>
      </c>
      <c r="L119" s="15" t="n">
        <v>0.764880952380952</v>
      </c>
      <c r="M119" s="16" t="s">
        <v>17</v>
      </c>
      <c r="R119" s="15" t="n">
        <v>0.887820512820513</v>
      </c>
      <c r="S119" s="16" t="s">
        <v>17</v>
      </c>
      <c r="T119" s="15" t="n">
        <v>0.887820512820513</v>
      </c>
      <c r="U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575</v>
      </c>
      <c r="C120" s="16" t="s">
        <v>18</v>
      </c>
      <c r="D120" s="15" t="n">
        <v>0.552083333333333</v>
      </c>
      <c r="E120" s="16" t="s">
        <v>18</v>
      </c>
      <c r="J120" s="15" t="n">
        <v>0.769345238095238</v>
      </c>
      <c r="K120" s="16" t="s">
        <v>18</v>
      </c>
      <c r="L120" s="15" t="n">
        <v>0.769345238095238</v>
      </c>
      <c r="M120" s="16" t="s">
        <v>18</v>
      </c>
      <c r="R120" s="15" t="n">
        <v>0.894230769230769</v>
      </c>
      <c r="S120" s="16" t="s">
        <v>18</v>
      </c>
      <c r="T120" s="15" t="n">
        <v>0.894230769230769</v>
      </c>
      <c r="U120" s="16" t="s">
        <v>18</v>
      </c>
    </row>
    <row r="121" customFormat="false" ht="12.75" hidden="false" customHeight="false" outlineLevel="0" collapsed="false">
      <c r="A121" s="0" t="n">
        <v>112</v>
      </c>
      <c r="B121" s="15" t="n">
        <v>0.577083333333333</v>
      </c>
      <c r="C121" s="16" t="s">
        <v>17</v>
      </c>
      <c r="D121" s="15" t="n">
        <v>0.553819444444445</v>
      </c>
      <c r="E121" s="16" t="s">
        <v>17</v>
      </c>
      <c r="J121" s="15" t="n">
        <v>0.773809523809524</v>
      </c>
      <c r="K121" s="16" t="s">
        <v>17</v>
      </c>
      <c r="L121" s="15" t="n">
        <v>0.773809523809524</v>
      </c>
      <c r="M121" s="16" t="s">
        <v>17</v>
      </c>
      <c r="R121" s="15" t="n">
        <v>0.900641025641026</v>
      </c>
      <c r="S121" s="16" t="s">
        <v>17</v>
      </c>
      <c r="T121" s="15" t="n">
        <v>0.900641025641026</v>
      </c>
      <c r="U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579166666666667</v>
      </c>
      <c r="C122" s="16" t="s">
        <v>18</v>
      </c>
      <c r="D122" s="15" t="n">
        <v>0.555555555555556</v>
      </c>
      <c r="E122" s="16" t="s">
        <v>18</v>
      </c>
      <c r="J122" s="15" t="n">
        <v>0.77827380952381</v>
      </c>
      <c r="K122" s="16" t="s">
        <v>17</v>
      </c>
      <c r="L122" s="15" t="n">
        <v>0.77827380952381</v>
      </c>
      <c r="M122" s="16" t="s">
        <v>17</v>
      </c>
      <c r="R122" s="15" t="n">
        <v>0.907051282051282</v>
      </c>
      <c r="S122" s="16" t="s">
        <v>18</v>
      </c>
      <c r="T122" s="15" t="n">
        <v>0.907051282051282</v>
      </c>
      <c r="U122" s="16" t="s">
        <v>18</v>
      </c>
    </row>
    <row r="123" customFormat="false" ht="12.75" hidden="false" customHeight="false" outlineLevel="0" collapsed="false">
      <c r="A123" s="0" t="n">
        <v>114</v>
      </c>
      <c r="B123" s="15" t="n">
        <v>0.58125</v>
      </c>
      <c r="C123" s="16" t="s">
        <v>17</v>
      </c>
      <c r="D123" s="15" t="n">
        <v>0.557291666666667</v>
      </c>
      <c r="E123" s="16" t="s">
        <v>17</v>
      </c>
      <c r="J123" s="15" t="n">
        <v>0.782738095238095</v>
      </c>
      <c r="K123" s="16" t="s">
        <v>18</v>
      </c>
      <c r="L123" s="15" t="n">
        <v>0.782738095238095</v>
      </c>
      <c r="M123" s="16" t="s">
        <v>18</v>
      </c>
      <c r="R123" s="15" t="n">
        <v>0.913461538461538</v>
      </c>
      <c r="S123" s="16" t="s">
        <v>17</v>
      </c>
      <c r="T123" s="15" t="n">
        <v>0.913461538461538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583333333333333</v>
      </c>
      <c r="C124" s="16" t="s">
        <v>17</v>
      </c>
      <c r="D124" s="15" t="n">
        <v>0.559027777777778</v>
      </c>
      <c r="E124" s="16" t="s">
        <v>18</v>
      </c>
      <c r="J124" s="15" t="n">
        <v>0.787202380952381</v>
      </c>
      <c r="K124" s="16" t="s">
        <v>17</v>
      </c>
      <c r="L124" s="15" t="n">
        <v>0.787202380952381</v>
      </c>
      <c r="M124" s="16" t="s">
        <v>17</v>
      </c>
      <c r="R124" s="15" t="n">
        <v>0.919871794871795</v>
      </c>
      <c r="S124" s="16" t="s">
        <v>18</v>
      </c>
      <c r="T124" s="15" t="n">
        <v>0.919871794871795</v>
      </c>
      <c r="U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586309523809524</v>
      </c>
      <c r="C125" s="16" t="s">
        <v>17</v>
      </c>
      <c r="D125" s="15" t="n">
        <v>0.560763888888889</v>
      </c>
      <c r="E125" s="16" t="s">
        <v>17</v>
      </c>
      <c r="J125" s="15" t="n">
        <v>0.791666666666667</v>
      </c>
      <c r="K125" s="16" t="s">
        <v>17</v>
      </c>
      <c r="L125" s="15" t="n">
        <v>0.791666666666667</v>
      </c>
      <c r="M125" s="16" t="s">
        <v>17</v>
      </c>
      <c r="R125" s="15" t="n">
        <v>0.926282051282051</v>
      </c>
      <c r="S125" s="16" t="s">
        <v>17</v>
      </c>
      <c r="T125" s="15" t="n">
        <v>0.926282051282051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589285714285714</v>
      </c>
      <c r="C126" s="16" t="s">
        <v>18</v>
      </c>
      <c r="D126" s="15" t="n">
        <v>0.5625</v>
      </c>
      <c r="E126" s="16" t="s">
        <v>17</v>
      </c>
      <c r="J126" s="15" t="n">
        <v>0.796130952380952</v>
      </c>
      <c r="K126" s="16" t="s">
        <v>17</v>
      </c>
      <c r="L126" s="15" t="n">
        <v>0.796130952380952</v>
      </c>
      <c r="M126" s="16" t="s">
        <v>17</v>
      </c>
      <c r="R126" s="15" t="n">
        <v>0.932692307692308</v>
      </c>
      <c r="S126" s="16" t="s">
        <v>18</v>
      </c>
      <c r="T126" s="15" t="n">
        <v>0.932692307692308</v>
      </c>
      <c r="U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592261904761905</v>
      </c>
      <c r="C127" s="16" t="s">
        <v>17</v>
      </c>
      <c r="D127" s="15" t="n">
        <v>0.564236111111111</v>
      </c>
      <c r="E127" s="16" t="s">
        <v>18</v>
      </c>
      <c r="J127" s="15" t="n">
        <v>0.800595238095238</v>
      </c>
      <c r="K127" s="16" t="s">
        <v>18</v>
      </c>
      <c r="L127" s="15" t="n">
        <v>0.800595238095238</v>
      </c>
      <c r="M127" s="16" t="s">
        <v>18</v>
      </c>
      <c r="R127" s="15" t="n">
        <v>0.939102564102564</v>
      </c>
      <c r="S127" s="16" t="s">
        <v>17</v>
      </c>
      <c r="T127" s="15" t="n">
        <v>0.939102564102564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595238095238095</v>
      </c>
      <c r="C128" s="16" t="s">
        <v>17</v>
      </c>
      <c r="D128" s="15" t="n">
        <v>0.565972222222222</v>
      </c>
      <c r="E128" s="16" t="s">
        <v>17</v>
      </c>
      <c r="J128" s="15" t="n">
        <v>0.805059523809524</v>
      </c>
      <c r="K128" s="16" t="s">
        <v>17</v>
      </c>
      <c r="L128" s="15" t="n">
        <v>0.805059523809524</v>
      </c>
      <c r="M128" s="16" t="s">
        <v>17</v>
      </c>
      <c r="R128" s="15" t="n">
        <v>0.945512820512821</v>
      </c>
      <c r="S128" s="16" t="s">
        <v>18</v>
      </c>
      <c r="T128" s="15" t="n">
        <v>0.945512820512821</v>
      </c>
      <c r="U128" s="16" t="s">
        <v>18</v>
      </c>
    </row>
    <row r="129" customFormat="false" ht="12.75" hidden="false" customHeight="false" outlineLevel="0" collapsed="false">
      <c r="A129" s="0" t="n">
        <v>120</v>
      </c>
      <c r="B129" s="15" t="n">
        <v>0.598214285714286</v>
      </c>
      <c r="C129" s="16" t="s">
        <v>17</v>
      </c>
      <c r="D129" s="15" t="n">
        <v>0.567708333333333</v>
      </c>
      <c r="E129" s="16" t="s">
        <v>18</v>
      </c>
      <c r="J129" s="15" t="n">
        <v>0.80952380952381</v>
      </c>
      <c r="K129" s="16" t="s">
        <v>17</v>
      </c>
      <c r="L129" s="15" t="n">
        <v>0.80952380952381</v>
      </c>
      <c r="M129" s="16" t="s">
        <v>17</v>
      </c>
      <c r="R129" s="15" t="n">
        <v>0.951923076923077</v>
      </c>
      <c r="S129" s="16" t="s">
        <v>17</v>
      </c>
      <c r="T129" s="15" t="n">
        <v>0.951923076923077</v>
      </c>
      <c r="U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601190476190476</v>
      </c>
      <c r="C130" s="16" t="s">
        <v>18</v>
      </c>
      <c r="D130" s="15" t="n">
        <v>0.569444444444444</v>
      </c>
      <c r="E130" s="16" t="s">
        <v>17</v>
      </c>
      <c r="J130" s="15" t="n">
        <v>0.813988095238095</v>
      </c>
      <c r="K130" s="16" t="s">
        <v>17</v>
      </c>
      <c r="L130" s="15" t="n">
        <v>0.813988095238095</v>
      </c>
      <c r="M130" s="16" t="s">
        <v>17</v>
      </c>
      <c r="R130" s="15" t="n">
        <v>0.958333333333333</v>
      </c>
      <c r="S130" s="16" t="s">
        <v>17</v>
      </c>
      <c r="T130" s="15" t="n">
        <v>0.958333333333333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604166666666667</v>
      </c>
      <c r="C131" s="16" t="s">
        <v>17</v>
      </c>
      <c r="D131" s="15" t="n">
        <v>0.571180555555556</v>
      </c>
      <c r="E131" s="16" t="s">
        <v>17</v>
      </c>
      <c r="J131" s="15" t="n">
        <v>0.818452380952381</v>
      </c>
      <c r="K131" s="16" t="s">
        <v>18</v>
      </c>
      <c r="L131" s="15" t="n">
        <v>0.818452380952381</v>
      </c>
      <c r="M131" s="16" t="s">
        <v>18</v>
      </c>
      <c r="R131" s="15" t="n">
        <v>0.966666666666667</v>
      </c>
      <c r="S131" s="16" t="s">
        <v>18</v>
      </c>
      <c r="T131" s="15" t="n">
        <v>0.966666666666667</v>
      </c>
      <c r="U131" s="16" t="s">
        <v>18</v>
      </c>
    </row>
    <row r="132" customFormat="false" ht="12.75" hidden="false" customHeight="false" outlineLevel="0" collapsed="false">
      <c r="A132" s="0" t="n">
        <v>123</v>
      </c>
      <c r="B132" s="15" t="n">
        <v>0.607142857142857</v>
      </c>
      <c r="C132" s="16" t="s">
        <v>17</v>
      </c>
      <c r="D132" s="15" t="n">
        <v>0.572916666666667</v>
      </c>
      <c r="E132" s="16" t="s">
        <v>18</v>
      </c>
      <c r="J132" s="15" t="n">
        <v>0.822916666666667</v>
      </c>
      <c r="K132" s="16" t="s">
        <v>17</v>
      </c>
      <c r="L132" s="15" t="n">
        <v>0.822916666666667</v>
      </c>
      <c r="M132" s="16" t="s">
        <v>17</v>
      </c>
      <c r="R132" s="15" t="n">
        <v>0.975</v>
      </c>
      <c r="S132" s="16" t="s">
        <v>17</v>
      </c>
      <c r="T132" s="15" t="n">
        <v>0.975</v>
      </c>
      <c r="U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610119047619048</v>
      </c>
      <c r="C133" s="16" t="s">
        <v>17</v>
      </c>
      <c r="D133" s="15" t="n">
        <v>0.574652777777778</v>
      </c>
      <c r="E133" s="16" t="s">
        <v>17</v>
      </c>
      <c r="J133" s="15" t="n">
        <v>0.827380952380952</v>
      </c>
      <c r="K133" s="16" t="s">
        <v>17</v>
      </c>
      <c r="L133" s="15" t="n">
        <v>0.827380952380952</v>
      </c>
      <c r="M133" s="16" t="s">
        <v>17</v>
      </c>
      <c r="R133" s="15" t="n">
        <v>0.983333333333333</v>
      </c>
      <c r="S133" s="16" t="s">
        <v>18</v>
      </c>
      <c r="T133" s="15" t="n">
        <v>0.983333333333333</v>
      </c>
      <c r="U133" s="16" t="s">
        <v>18</v>
      </c>
    </row>
    <row r="134" customFormat="false" ht="12.75" hidden="false" customHeight="false" outlineLevel="0" collapsed="false">
      <c r="A134" s="0" t="n">
        <v>125</v>
      </c>
      <c r="B134" s="15" t="n">
        <v>0.613095238095238</v>
      </c>
      <c r="C134" s="16" t="s">
        <v>18</v>
      </c>
      <c r="D134" s="15" t="n">
        <v>0.576388888888889</v>
      </c>
      <c r="E134" s="16" t="s">
        <v>18</v>
      </c>
      <c r="J134" s="15" t="n">
        <v>0.831845238095238</v>
      </c>
      <c r="K134" s="16" t="s">
        <v>18</v>
      </c>
      <c r="L134" s="15" t="n">
        <v>0.831845238095238</v>
      </c>
      <c r="M134" s="16" t="s">
        <v>18</v>
      </c>
      <c r="R134" s="15" t="n">
        <v>0.991666666666667</v>
      </c>
      <c r="S134" s="16" t="s">
        <v>17</v>
      </c>
      <c r="T134" s="15" t="n">
        <v>0.991666666666667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616071428571429</v>
      </c>
      <c r="C135" s="16" t="s">
        <v>17</v>
      </c>
      <c r="D135" s="15" t="n">
        <v>0.578125</v>
      </c>
      <c r="E135" s="16" t="s">
        <v>17</v>
      </c>
      <c r="J135" s="15" t="n">
        <v>0.836309523809524</v>
      </c>
      <c r="K135" s="16" t="s">
        <v>17</v>
      </c>
      <c r="L135" s="15" t="n">
        <v>0.836309523809524</v>
      </c>
      <c r="M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619047619047619</v>
      </c>
      <c r="C136" s="16" t="s">
        <v>17</v>
      </c>
      <c r="D136" s="15" t="n">
        <v>0.579861111111111</v>
      </c>
      <c r="E136" s="16" t="s">
        <v>18</v>
      </c>
      <c r="J136" s="15" t="n">
        <v>0.84077380952381</v>
      </c>
      <c r="K136" s="16" t="s">
        <v>17</v>
      </c>
      <c r="L136" s="15" t="n">
        <v>0.84077380952381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62202380952381</v>
      </c>
      <c r="C137" s="16" t="s">
        <v>17</v>
      </c>
      <c r="D137" s="15" t="n">
        <v>0.581597222222222</v>
      </c>
      <c r="E137" s="16" t="s">
        <v>17</v>
      </c>
      <c r="J137" s="15" t="n">
        <v>0.845238095238095</v>
      </c>
      <c r="K137" s="16" t="s">
        <v>17</v>
      </c>
      <c r="L137" s="15" t="n">
        <v>0.845238095238095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625</v>
      </c>
      <c r="C138" s="16" t="s">
        <v>18</v>
      </c>
      <c r="D138" s="15" t="n">
        <v>0.583333333333333</v>
      </c>
      <c r="E138" s="16" t="s">
        <v>17</v>
      </c>
      <c r="J138" s="15" t="n">
        <v>0.849702380952381</v>
      </c>
      <c r="K138" s="16" t="s">
        <v>18</v>
      </c>
      <c r="L138" s="15" t="n">
        <v>0.849702380952381</v>
      </c>
      <c r="M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627976190476191</v>
      </c>
      <c r="C139" s="16" t="s">
        <v>17</v>
      </c>
      <c r="D139" s="15" t="n">
        <v>0.586309523809524</v>
      </c>
      <c r="E139" s="16" t="s">
        <v>17</v>
      </c>
      <c r="J139" s="15" t="n">
        <v>0.854166666666667</v>
      </c>
      <c r="K139" s="16" t="s">
        <v>17</v>
      </c>
      <c r="L139" s="15" t="n">
        <v>0.854166666666667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630952380952381</v>
      </c>
      <c r="C140" s="16" t="s">
        <v>17</v>
      </c>
      <c r="D140" s="15" t="n">
        <v>0.589285714285714</v>
      </c>
      <c r="E140" s="16" t="s">
        <v>18</v>
      </c>
      <c r="J140" s="15" t="n">
        <v>0.859126984126984</v>
      </c>
      <c r="K140" s="16" t="s">
        <v>17</v>
      </c>
      <c r="L140" s="15" t="n">
        <v>0.859126984126984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633928571428572</v>
      </c>
      <c r="C141" s="16" t="s">
        <v>18</v>
      </c>
      <c r="D141" s="15" t="n">
        <v>0.592261904761905</v>
      </c>
      <c r="E141" s="16" t="s">
        <v>17</v>
      </c>
      <c r="J141" s="15" t="n">
        <v>0.864087301587302</v>
      </c>
      <c r="K141" s="16" t="s">
        <v>17</v>
      </c>
      <c r="L141" s="15" t="n">
        <v>0.864087301587302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636904761904762</v>
      </c>
      <c r="C142" s="16" t="s">
        <v>17</v>
      </c>
      <c r="D142" s="15" t="n">
        <v>0.595238095238095</v>
      </c>
      <c r="E142" s="16" t="s">
        <v>17</v>
      </c>
      <c r="J142" s="15" t="n">
        <v>0.869047619047619</v>
      </c>
      <c r="K142" s="16" t="s">
        <v>18</v>
      </c>
      <c r="L142" s="15" t="n">
        <v>0.869047619047619</v>
      </c>
      <c r="M142" s="16" t="s">
        <v>18</v>
      </c>
    </row>
    <row r="143" customFormat="false" ht="12.75" hidden="false" customHeight="false" outlineLevel="0" collapsed="false">
      <c r="A143" s="0" t="n">
        <v>134</v>
      </c>
      <c r="B143" s="15" t="n">
        <v>0.639880952380952</v>
      </c>
      <c r="C143" s="16" t="s">
        <v>17</v>
      </c>
      <c r="D143" s="15" t="n">
        <v>0.598214285714286</v>
      </c>
      <c r="E143" s="16" t="s">
        <v>17</v>
      </c>
      <c r="J143" s="15" t="n">
        <v>0.874007936507937</v>
      </c>
      <c r="K143" s="16" t="s">
        <v>17</v>
      </c>
      <c r="L143" s="15" t="n">
        <v>0.874007936507937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642857142857143</v>
      </c>
      <c r="C144" s="16" t="s">
        <v>17</v>
      </c>
      <c r="D144" s="15" t="n">
        <v>0.601190476190476</v>
      </c>
      <c r="E144" s="16" t="s">
        <v>18</v>
      </c>
      <c r="J144" s="15" t="n">
        <v>0.878968253968254</v>
      </c>
      <c r="K144" s="16" t="s">
        <v>17</v>
      </c>
      <c r="L144" s="15" t="n">
        <v>0.878968253968254</v>
      </c>
      <c r="M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645833333333333</v>
      </c>
      <c r="C145" s="16" t="s">
        <v>18</v>
      </c>
      <c r="D145" s="15" t="n">
        <v>0.604166666666667</v>
      </c>
      <c r="E145" s="16" t="s">
        <v>17</v>
      </c>
      <c r="J145" s="15" t="n">
        <v>0.883928571428571</v>
      </c>
      <c r="K145" s="16" t="s">
        <v>17</v>
      </c>
      <c r="L145" s="15" t="n">
        <v>0.883928571428571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648809523809524</v>
      </c>
      <c r="C146" s="16" t="s">
        <v>17</v>
      </c>
      <c r="D146" s="15" t="n">
        <v>0.607142857142857</v>
      </c>
      <c r="E146" s="16" t="s">
        <v>17</v>
      </c>
      <c r="J146" s="15" t="n">
        <v>0.888888888888889</v>
      </c>
      <c r="K146" s="16" t="s">
        <v>18</v>
      </c>
      <c r="L146" s="15" t="n">
        <v>0.888888888888889</v>
      </c>
      <c r="M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651785714285714</v>
      </c>
      <c r="C147" s="16" t="s">
        <v>17</v>
      </c>
      <c r="D147" s="15" t="n">
        <v>0.610119047619048</v>
      </c>
      <c r="E147" s="16" t="s">
        <v>17</v>
      </c>
      <c r="J147" s="15" t="n">
        <v>0.893849206349206</v>
      </c>
      <c r="K147" s="16" t="s">
        <v>17</v>
      </c>
      <c r="L147" s="15" t="n">
        <v>0.893849206349206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654761904761905</v>
      </c>
      <c r="C148" s="16" t="s">
        <v>17</v>
      </c>
      <c r="D148" s="15" t="n">
        <v>0.613095238095238</v>
      </c>
      <c r="E148" s="16" t="s">
        <v>18</v>
      </c>
      <c r="J148" s="15" t="n">
        <v>0.898809523809524</v>
      </c>
      <c r="K148" s="16" t="s">
        <v>17</v>
      </c>
      <c r="L148" s="15" t="n">
        <v>0.898809523809524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657738095238095</v>
      </c>
      <c r="C149" s="16" t="s">
        <v>18</v>
      </c>
      <c r="D149" s="15" t="n">
        <v>0.616071428571429</v>
      </c>
      <c r="E149" s="16" t="s">
        <v>17</v>
      </c>
      <c r="J149" s="15" t="n">
        <v>0.903769841269841</v>
      </c>
      <c r="K149" s="16" t="s">
        <v>17</v>
      </c>
      <c r="L149" s="15" t="n">
        <v>0.903769841269841</v>
      </c>
      <c r="M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660714285714286</v>
      </c>
      <c r="C150" s="16" t="s">
        <v>17</v>
      </c>
      <c r="D150" s="15" t="n">
        <v>0.619047619047619</v>
      </c>
      <c r="E150" s="16" t="s">
        <v>17</v>
      </c>
      <c r="J150" s="15" t="n">
        <v>0.908730158730159</v>
      </c>
      <c r="K150" s="16" t="s">
        <v>18</v>
      </c>
      <c r="L150" s="15" t="n">
        <v>0.908730158730159</v>
      </c>
      <c r="M150" s="16" t="s">
        <v>18</v>
      </c>
    </row>
    <row r="151" customFormat="false" ht="12.75" hidden="false" customHeight="false" outlineLevel="0" collapsed="false">
      <c r="A151" s="0" t="n">
        <v>142</v>
      </c>
      <c r="B151" s="15" t="n">
        <v>0.663690476190476</v>
      </c>
      <c r="C151" s="16" t="s">
        <v>17</v>
      </c>
      <c r="D151" s="15" t="n">
        <v>0.62202380952381</v>
      </c>
      <c r="E151" s="16" t="s">
        <v>17</v>
      </c>
      <c r="J151" s="15" t="n">
        <v>0.913690476190476</v>
      </c>
      <c r="K151" s="16" t="s">
        <v>17</v>
      </c>
      <c r="L151" s="15" t="n">
        <v>0.913690476190476</v>
      </c>
      <c r="M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666666666666667</v>
      </c>
      <c r="C152" s="16" t="s">
        <v>17</v>
      </c>
      <c r="D152" s="15" t="n">
        <v>0.625</v>
      </c>
      <c r="E152" s="16" t="s">
        <v>18</v>
      </c>
      <c r="J152" s="15" t="n">
        <v>0.918650793650794</v>
      </c>
      <c r="K152" s="16" t="s">
        <v>17</v>
      </c>
      <c r="L152" s="15" t="n">
        <v>0.918650793650794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669642857142857</v>
      </c>
      <c r="C153" s="16" t="s">
        <v>18</v>
      </c>
      <c r="D153" s="15" t="n">
        <v>0.627976190476191</v>
      </c>
      <c r="E153" s="16" t="s">
        <v>17</v>
      </c>
      <c r="J153" s="15" t="n">
        <v>0.923611111111111</v>
      </c>
      <c r="K153" s="16" t="s">
        <v>17</v>
      </c>
      <c r="L153" s="15" t="n">
        <v>0.923611111111111</v>
      </c>
      <c r="M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672619047619048</v>
      </c>
      <c r="C154" s="16" t="s">
        <v>17</v>
      </c>
      <c r="D154" s="15" t="n">
        <v>0.630952380952381</v>
      </c>
      <c r="E154" s="16" t="s">
        <v>17</v>
      </c>
      <c r="J154" s="15" t="n">
        <v>0.928571428571429</v>
      </c>
      <c r="K154" s="16" t="s">
        <v>18</v>
      </c>
      <c r="L154" s="15" t="n">
        <v>0.928571428571429</v>
      </c>
      <c r="M154" s="16" t="s">
        <v>18</v>
      </c>
    </row>
    <row r="155" customFormat="false" ht="12.75" hidden="false" customHeight="false" outlineLevel="0" collapsed="false">
      <c r="A155" s="0" t="n">
        <v>146</v>
      </c>
      <c r="B155" s="15" t="n">
        <v>0.675595238095238</v>
      </c>
      <c r="C155" s="16" t="s">
        <v>17</v>
      </c>
      <c r="D155" s="15" t="n">
        <v>0.633928571428572</v>
      </c>
      <c r="E155" s="16" t="s">
        <v>18</v>
      </c>
      <c r="J155" s="15" t="n">
        <v>0.933531746031746</v>
      </c>
      <c r="K155" s="16" t="s">
        <v>17</v>
      </c>
      <c r="L155" s="15" t="n">
        <v>0.933531746031746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678571428571429</v>
      </c>
      <c r="C156" s="16" t="s">
        <v>18</v>
      </c>
      <c r="D156" s="15" t="n">
        <v>0.636904761904762</v>
      </c>
      <c r="E156" s="16" t="s">
        <v>17</v>
      </c>
      <c r="J156" s="15" t="n">
        <v>0.938492063492064</v>
      </c>
      <c r="K156" s="16" t="s">
        <v>17</v>
      </c>
      <c r="L156" s="15" t="n">
        <v>0.938492063492064</v>
      </c>
      <c r="M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681547619047619</v>
      </c>
      <c r="C157" s="16" t="s">
        <v>17</v>
      </c>
      <c r="D157" s="15" t="n">
        <v>0.639880952380952</v>
      </c>
      <c r="E157" s="16" t="s">
        <v>17</v>
      </c>
      <c r="J157" s="15" t="n">
        <v>0.943452380952381</v>
      </c>
      <c r="K157" s="16" t="s">
        <v>17</v>
      </c>
      <c r="L157" s="15" t="n">
        <v>0.943452380952381</v>
      </c>
      <c r="M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68452380952381</v>
      </c>
      <c r="C158" s="16" t="s">
        <v>17</v>
      </c>
      <c r="D158" s="15" t="n">
        <v>0.642857142857143</v>
      </c>
      <c r="E158" s="16" t="s">
        <v>17</v>
      </c>
      <c r="J158" s="15" t="n">
        <v>0.948412698412698</v>
      </c>
      <c r="K158" s="16" t="s">
        <v>18</v>
      </c>
      <c r="L158" s="15" t="n">
        <v>0.948412698412698</v>
      </c>
      <c r="M158" s="16" t="s">
        <v>18</v>
      </c>
    </row>
    <row r="159" customFormat="false" ht="12.75" hidden="false" customHeight="false" outlineLevel="0" collapsed="false">
      <c r="A159" s="0" t="n">
        <v>150</v>
      </c>
      <c r="B159" s="15" t="n">
        <v>0.6875</v>
      </c>
      <c r="C159" s="16" t="s">
        <v>17</v>
      </c>
      <c r="D159" s="15" t="n">
        <v>0.645833333333333</v>
      </c>
      <c r="E159" s="16" t="s">
        <v>18</v>
      </c>
      <c r="J159" s="15" t="n">
        <v>0.953373015873016</v>
      </c>
      <c r="K159" s="16" t="s">
        <v>17</v>
      </c>
      <c r="L159" s="15" t="n">
        <v>0.953373015873016</v>
      </c>
      <c r="M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690476190476191</v>
      </c>
      <c r="C160" s="16" t="s">
        <v>18</v>
      </c>
      <c r="D160" s="15" t="n">
        <v>0.648809523809524</v>
      </c>
      <c r="E160" s="16" t="s">
        <v>17</v>
      </c>
      <c r="J160" s="15" t="n">
        <v>0.958333333333333</v>
      </c>
      <c r="K160" s="16" t="s">
        <v>17</v>
      </c>
      <c r="L160" s="15" t="n">
        <v>0.958333333333333</v>
      </c>
      <c r="M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693452380952381</v>
      </c>
      <c r="C161" s="16" t="s">
        <v>17</v>
      </c>
      <c r="D161" s="15" t="n">
        <v>0.651785714285714</v>
      </c>
      <c r="E161" s="16" t="s">
        <v>17</v>
      </c>
      <c r="J161" s="15" t="n">
        <v>0.965277777777778</v>
      </c>
      <c r="K161" s="16" t="s">
        <v>18</v>
      </c>
      <c r="L161" s="15" t="n">
        <v>0.965277777777778</v>
      </c>
      <c r="M161" s="16" t="s">
        <v>18</v>
      </c>
    </row>
    <row r="162" customFormat="false" ht="12.75" hidden="false" customHeight="false" outlineLevel="0" collapsed="false">
      <c r="A162" s="0" t="n">
        <v>153</v>
      </c>
      <c r="B162" s="15" t="n">
        <v>0.696428571428571</v>
      </c>
      <c r="C162" s="16" t="s">
        <v>17</v>
      </c>
      <c r="D162" s="15" t="n">
        <v>0.654761904761905</v>
      </c>
      <c r="E162" s="16" t="s">
        <v>17</v>
      </c>
      <c r="J162" s="15" t="n">
        <v>0.972222222222222</v>
      </c>
      <c r="K162" s="16" t="s">
        <v>17</v>
      </c>
      <c r="L162" s="15" t="n">
        <v>0.972222222222222</v>
      </c>
      <c r="M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699404761904762</v>
      </c>
      <c r="C163" s="16" t="s">
        <v>17</v>
      </c>
      <c r="D163" s="15" t="n">
        <v>0.657738095238095</v>
      </c>
      <c r="E163" s="16" t="s">
        <v>18</v>
      </c>
      <c r="J163" s="15" t="n">
        <v>0.979166666666667</v>
      </c>
      <c r="K163" s="16" t="s">
        <v>17</v>
      </c>
      <c r="L163" s="15" t="n">
        <v>0.979166666666667</v>
      </c>
      <c r="M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702380952380952</v>
      </c>
      <c r="C164" s="16" t="s">
        <v>18</v>
      </c>
      <c r="D164" s="15" t="n">
        <v>0.660714285714286</v>
      </c>
      <c r="E164" s="16" t="s">
        <v>17</v>
      </c>
      <c r="J164" s="15" t="n">
        <v>0.986111111111111</v>
      </c>
      <c r="K164" s="16" t="s">
        <v>18</v>
      </c>
      <c r="L164" s="15" t="n">
        <v>0.986111111111111</v>
      </c>
      <c r="M164" s="16" t="s">
        <v>18</v>
      </c>
    </row>
    <row r="165" customFormat="false" ht="12.75" hidden="false" customHeight="false" outlineLevel="0" collapsed="false">
      <c r="A165" s="0" t="n">
        <v>156</v>
      </c>
      <c r="B165" s="15" t="n">
        <v>0.705357142857143</v>
      </c>
      <c r="C165" s="16" t="s">
        <v>17</v>
      </c>
      <c r="D165" s="15" t="n">
        <v>0.663690476190476</v>
      </c>
      <c r="E165" s="16" t="s">
        <v>17</v>
      </c>
      <c r="J165" s="15" t="n">
        <v>0.993055555555556</v>
      </c>
      <c r="K165" s="16" t="s">
        <v>17</v>
      </c>
      <c r="L165" s="15" t="n">
        <v>0.993055555555556</v>
      </c>
      <c r="M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708333333333333</v>
      </c>
      <c r="C166" s="16" t="s">
        <v>17</v>
      </c>
      <c r="D166" s="15" t="n">
        <v>0.666666666666667</v>
      </c>
      <c r="E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711309523809524</v>
      </c>
      <c r="C167" s="16" t="s">
        <v>17</v>
      </c>
      <c r="D167" s="15" t="n">
        <v>0.669642857142857</v>
      </c>
      <c r="E167" s="16" t="s">
        <v>18</v>
      </c>
    </row>
    <row r="168" customFormat="false" ht="12.75" hidden="false" customHeight="false" outlineLevel="0" collapsed="false">
      <c r="A168" s="0" t="n">
        <v>159</v>
      </c>
      <c r="B168" s="15" t="n">
        <v>0.714285714285714</v>
      </c>
      <c r="C168" s="16" t="s">
        <v>18</v>
      </c>
      <c r="D168" s="15" t="n">
        <v>0.672619047619048</v>
      </c>
      <c r="E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717261904761905</v>
      </c>
      <c r="C169" s="16" t="s">
        <v>17</v>
      </c>
      <c r="D169" s="15" t="n">
        <v>0.675595238095238</v>
      </c>
      <c r="E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720238095238095</v>
      </c>
      <c r="C170" s="16" t="s">
        <v>17</v>
      </c>
      <c r="D170" s="15" t="n">
        <v>0.678571428571429</v>
      </c>
      <c r="E170" s="16" t="s">
        <v>18</v>
      </c>
    </row>
    <row r="171" customFormat="false" ht="12.75" hidden="false" customHeight="false" outlineLevel="0" collapsed="false">
      <c r="A171" s="0" t="n">
        <v>162</v>
      </c>
      <c r="B171" s="15" t="n">
        <v>0.723214285714286</v>
      </c>
      <c r="C171" s="16" t="s">
        <v>18</v>
      </c>
      <c r="D171" s="15" t="n">
        <v>0.681547619047619</v>
      </c>
      <c r="E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726190476190476</v>
      </c>
      <c r="C172" s="16" t="s">
        <v>17</v>
      </c>
      <c r="D172" s="15" t="n">
        <v>0.68452380952381</v>
      </c>
      <c r="E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729166666666667</v>
      </c>
      <c r="C173" s="16" t="s">
        <v>17</v>
      </c>
      <c r="D173" s="15" t="n">
        <v>0.6875</v>
      </c>
      <c r="E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733072916666667</v>
      </c>
      <c r="C174" s="16" t="s">
        <v>17</v>
      </c>
      <c r="D174" s="15" t="n">
        <v>0.690476190476191</v>
      </c>
      <c r="E174" s="16" t="s">
        <v>18</v>
      </c>
    </row>
    <row r="175" customFormat="false" ht="12.75" hidden="false" customHeight="false" outlineLevel="0" collapsed="false">
      <c r="A175" s="0" t="n">
        <v>166</v>
      </c>
      <c r="B175" s="15" t="n">
        <v>0.736979166666667</v>
      </c>
      <c r="C175" s="16" t="s">
        <v>17</v>
      </c>
      <c r="D175" s="15" t="n">
        <v>0.693452380952381</v>
      </c>
      <c r="E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740885416666667</v>
      </c>
      <c r="C176" s="16" t="s">
        <v>17</v>
      </c>
      <c r="D176" s="15" t="n">
        <v>0.696428571428571</v>
      </c>
      <c r="E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744791666666667</v>
      </c>
      <c r="C177" s="16" t="s">
        <v>17</v>
      </c>
      <c r="D177" s="15" t="n">
        <v>0.699404761904762</v>
      </c>
      <c r="E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748697916666667</v>
      </c>
      <c r="C178" s="16" t="s">
        <v>18</v>
      </c>
      <c r="D178" s="15" t="n">
        <v>0.702380952380952</v>
      </c>
      <c r="E178" s="16" t="s">
        <v>18</v>
      </c>
    </row>
    <row r="179" customFormat="false" ht="12.75" hidden="false" customHeight="false" outlineLevel="0" collapsed="false">
      <c r="A179" s="0" t="n">
        <v>170</v>
      </c>
      <c r="B179" s="15" t="n">
        <v>0.752604166666667</v>
      </c>
      <c r="C179" s="16" t="s">
        <v>17</v>
      </c>
      <c r="D179" s="15" t="n">
        <v>0.705357142857143</v>
      </c>
      <c r="E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756510416666667</v>
      </c>
      <c r="C180" s="16" t="s">
        <v>17</v>
      </c>
      <c r="D180" s="15" t="n">
        <v>0.708333333333333</v>
      </c>
      <c r="E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760416666666667</v>
      </c>
      <c r="C181" s="16" t="s">
        <v>17</v>
      </c>
      <c r="D181" s="15" t="n">
        <v>0.711309523809524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764322916666667</v>
      </c>
      <c r="C182" s="16" t="s">
        <v>17</v>
      </c>
      <c r="D182" s="15" t="n">
        <v>0.714285714285714</v>
      </c>
      <c r="E182" s="16" t="s">
        <v>18</v>
      </c>
    </row>
    <row r="183" customFormat="false" ht="12.75" hidden="false" customHeight="false" outlineLevel="0" collapsed="false">
      <c r="A183" s="0" t="n">
        <v>174</v>
      </c>
      <c r="B183" s="15" t="n">
        <v>0.768229166666667</v>
      </c>
      <c r="C183" s="16" t="s">
        <v>17</v>
      </c>
      <c r="D183" s="15" t="n">
        <v>0.717261904761905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772135416666667</v>
      </c>
      <c r="C184" s="16" t="s">
        <v>18</v>
      </c>
      <c r="D184" s="15" t="n">
        <v>0.720238095238095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776041666666667</v>
      </c>
      <c r="C185" s="16" t="s">
        <v>17</v>
      </c>
      <c r="D185" s="15" t="n">
        <v>0.723214285714286</v>
      </c>
      <c r="E185" s="16" t="s">
        <v>18</v>
      </c>
    </row>
    <row r="186" customFormat="false" ht="12.75" hidden="false" customHeight="false" outlineLevel="0" collapsed="false">
      <c r="A186" s="0" t="n">
        <v>177</v>
      </c>
      <c r="B186" s="15" t="n">
        <v>0.779947916666667</v>
      </c>
      <c r="C186" s="16" t="s">
        <v>17</v>
      </c>
      <c r="D186" s="15" t="n">
        <v>0.726190476190476</v>
      </c>
      <c r="E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783854166666667</v>
      </c>
      <c r="C187" s="16" t="s">
        <v>17</v>
      </c>
      <c r="D187" s="15" t="n">
        <v>0.729166666666667</v>
      </c>
      <c r="E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787760416666667</v>
      </c>
      <c r="C188" s="16" t="s">
        <v>17</v>
      </c>
      <c r="D188" s="15" t="n">
        <v>0.733477011494253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791666666666667</v>
      </c>
      <c r="C189" s="16" t="s">
        <v>17</v>
      </c>
      <c r="D189" s="15" t="n">
        <v>0.737787356321839</v>
      </c>
      <c r="E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795572916666667</v>
      </c>
      <c r="C190" s="16" t="s">
        <v>17</v>
      </c>
      <c r="D190" s="15" t="n">
        <v>0.742097701149425</v>
      </c>
      <c r="E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799479166666667</v>
      </c>
      <c r="C191" s="16" t="s">
        <v>18</v>
      </c>
      <c r="D191" s="15" t="n">
        <v>0.746408045977012</v>
      </c>
      <c r="E191" s="16" t="s">
        <v>18</v>
      </c>
    </row>
    <row r="192" customFormat="false" ht="12.75" hidden="false" customHeight="false" outlineLevel="0" collapsed="false">
      <c r="A192" s="0" t="n">
        <v>183</v>
      </c>
      <c r="B192" s="15" t="n">
        <v>0.803385416666667</v>
      </c>
      <c r="C192" s="16" t="s">
        <v>17</v>
      </c>
      <c r="D192" s="15" t="n">
        <v>0.750718390804598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807291666666667</v>
      </c>
      <c r="C193" s="16" t="s">
        <v>17</v>
      </c>
      <c r="D193" s="15" t="n">
        <v>0.755028735632184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811197916666667</v>
      </c>
      <c r="C194" s="16" t="s">
        <v>17</v>
      </c>
      <c r="D194" s="15" t="n">
        <v>0.75933908045977</v>
      </c>
      <c r="E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815104166666667</v>
      </c>
      <c r="C195" s="16" t="s">
        <v>17</v>
      </c>
      <c r="D195" s="15" t="n">
        <v>0.763649425287356</v>
      </c>
      <c r="E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819010416666667</v>
      </c>
      <c r="C196" s="16" t="s">
        <v>17</v>
      </c>
      <c r="D196" s="15" t="n">
        <v>0.767959770114943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822916666666667</v>
      </c>
      <c r="C197" s="16" t="s">
        <v>18</v>
      </c>
      <c r="D197" s="15" t="n">
        <v>0.772270114942529</v>
      </c>
      <c r="E197" s="16" t="s">
        <v>18</v>
      </c>
    </row>
    <row r="198" customFormat="false" ht="12.75" hidden="false" customHeight="false" outlineLevel="0" collapsed="false">
      <c r="A198" s="0" t="n">
        <v>189</v>
      </c>
      <c r="B198" s="15" t="n">
        <v>0.826822916666667</v>
      </c>
      <c r="C198" s="16" t="s">
        <v>17</v>
      </c>
      <c r="D198" s="15" t="n">
        <v>0.776580459770115</v>
      </c>
      <c r="E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830729166666667</v>
      </c>
      <c r="C199" s="16" t="s">
        <v>17</v>
      </c>
      <c r="D199" s="15" t="n">
        <v>0.780890804597701</v>
      </c>
      <c r="E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834635416666667</v>
      </c>
      <c r="C200" s="16" t="s">
        <v>17</v>
      </c>
      <c r="D200" s="15" t="n">
        <v>0.785201149425287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838541666666667</v>
      </c>
      <c r="C201" s="16" t="s">
        <v>17</v>
      </c>
      <c r="D201" s="15" t="n">
        <v>0.789511494252874</v>
      </c>
      <c r="E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842447916666667</v>
      </c>
      <c r="C202" s="16" t="s">
        <v>17</v>
      </c>
      <c r="D202" s="15" t="n">
        <v>0.79382183908046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846354166666667</v>
      </c>
      <c r="C203" s="16" t="s">
        <v>17</v>
      </c>
      <c r="D203" s="15" t="n">
        <v>0.798132183908046</v>
      </c>
      <c r="E203" s="16" t="s">
        <v>18</v>
      </c>
    </row>
    <row r="204" customFormat="false" ht="12.75" hidden="false" customHeight="false" outlineLevel="0" collapsed="false">
      <c r="A204" s="0" t="n">
        <v>195</v>
      </c>
      <c r="B204" s="15" t="n">
        <v>0.850260416666667</v>
      </c>
      <c r="C204" s="16" t="s">
        <v>18</v>
      </c>
      <c r="D204" s="15" t="n">
        <v>0.802442528735632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854166666666667</v>
      </c>
      <c r="C205" s="16" t="s">
        <v>17</v>
      </c>
      <c r="D205" s="15" t="n">
        <v>0.806752873563218</v>
      </c>
      <c r="E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858796296296296</v>
      </c>
      <c r="C206" s="16" t="s">
        <v>17</v>
      </c>
      <c r="D206" s="15" t="n">
        <v>0.811063218390805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863425925925926</v>
      </c>
      <c r="C207" s="16" t="s">
        <v>17</v>
      </c>
      <c r="D207" s="15" t="n">
        <v>0.815373563218391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868055555555556</v>
      </c>
      <c r="C208" s="16" t="s">
        <v>18</v>
      </c>
      <c r="D208" s="15" t="n">
        <v>0.819683908045977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872685185185185</v>
      </c>
      <c r="C209" s="16" t="s">
        <v>17</v>
      </c>
      <c r="D209" s="15" t="n">
        <v>0.823994252873563</v>
      </c>
      <c r="E209" s="16" t="s">
        <v>18</v>
      </c>
    </row>
    <row r="210" customFormat="false" ht="12.75" hidden="false" customHeight="false" outlineLevel="0" collapsed="false">
      <c r="A210" s="0" t="n">
        <v>201</v>
      </c>
      <c r="B210" s="15" t="n">
        <v>0.877314814814815</v>
      </c>
      <c r="C210" s="16" t="s">
        <v>17</v>
      </c>
      <c r="D210" s="15" t="n">
        <v>0.828304597701149</v>
      </c>
      <c r="E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881944444444444</v>
      </c>
      <c r="C211" s="16" t="s">
        <v>17</v>
      </c>
      <c r="D211" s="15" t="n">
        <v>0.832614942528736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886574074074074</v>
      </c>
      <c r="C212" s="16" t="s">
        <v>18</v>
      </c>
      <c r="D212" s="15" t="n">
        <v>0.836925287356322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891203703703704</v>
      </c>
      <c r="C213" s="16" t="s">
        <v>17</v>
      </c>
      <c r="D213" s="15" t="n">
        <v>0.841235632183908</v>
      </c>
      <c r="E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895833333333333</v>
      </c>
      <c r="C214" s="16" t="s">
        <v>17</v>
      </c>
      <c r="D214" s="15" t="n">
        <v>0.845545977011494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900297619047619</v>
      </c>
      <c r="C215" s="16" t="s">
        <v>17</v>
      </c>
      <c r="D215" s="15" t="n">
        <v>0.84985632183908</v>
      </c>
      <c r="E215" s="16" t="s">
        <v>18</v>
      </c>
    </row>
    <row r="216" customFormat="false" ht="12.75" hidden="false" customHeight="false" outlineLevel="0" collapsed="false">
      <c r="A216" s="0" t="n">
        <v>207</v>
      </c>
      <c r="B216" s="15" t="n">
        <v>0.904761904761905</v>
      </c>
      <c r="C216" s="16" t="s">
        <v>17</v>
      </c>
      <c r="D216" s="15" t="n">
        <v>0.854166666666667</v>
      </c>
      <c r="E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909226190476191</v>
      </c>
      <c r="C217" s="16" t="s">
        <v>18</v>
      </c>
      <c r="D217" s="15" t="n">
        <v>0.858796296296296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913690476190476</v>
      </c>
      <c r="C218" s="16" t="s">
        <v>17</v>
      </c>
      <c r="D218" s="15" t="n">
        <v>0.863425925925926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918154761904762</v>
      </c>
      <c r="C219" s="16" t="s">
        <v>17</v>
      </c>
      <c r="D219" s="15" t="n">
        <v>0.868055555555556</v>
      </c>
      <c r="E219" s="16" t="s">
        <v>18</v>
      </c>
    </row>
    <row r="220" customFormat="false" ht="12.75" hidden="false" customHeight="false" outlineLevel="0" collapsed="false">
      <c r="A220" s="0" t="n">
        <v>211</v>
      </c>
      <c r="B220" s="15" t="n">
        <v>0.922619047619048</v>
      </c>
      <c r="C220" s="16" t="s">
        <v>17</v>
      </c>
      <c r="D220" s="15" t="n">
        <v>0.872685185185185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927083333333333</v>
      </c>
      <c r="C221" s="16" t="s">
        <v>17</v>
      </c>
      <c r="D221" s="15" t="n">
        <v>0.877314814814815</v>
      </c>
      <c r="E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931547619047619</v>
      </c>
      <c r="C222" s="16" t="s">
        <v>18</v>
      </c>
      <c r="D222" s="15" t="n">
        <v>0.881944444444444</v>
      </c>
      <c r="E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936011904761905</v>
      </c>
      <c r="C223" s="16" t="s">
        <v>17</v>
      </c>
      <c r="D223" s="15" t="n">
        <v>0.886574074074074</v>
      </c>
      <c r="E223" s="16" t="s">
        <v>18</v>
      </c>
    </row>
    <row r="224" customFormat="false" ht="12.75" hidden="false" customHeight="false" outlineLevel="0" collapsed="false">
      <c r="A224" s="0" t="n">
        <v>215</v>
      </c>
      <c r="B224" s="15" t="n">
        <v>0.940476190476191</v>
      </c>
      <c r="C224" s="16" t="s">
        <v>17</v>
      </c>
      <c r="D224" s="15" t="n">
        <v>0.891203703703704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944940476190476</v>
      </c>
      <c r="C225" s="16" t="s">
        <v>17</v>
      </c>
      <c r="D225" s="15" t="n">
        <v>0.895833333333333</v>
      </c>
      <c r="E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949404761904762</v>
      </c>
      <c r="C226" s="16" t="s">
        <v>18</v>
      </c>
      <c r="D226" s="15" t="n">
        <v>0.900297619047619</v>
      </c>
      <c r="E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953869047619048</v>
      </c>
      <c r="C227" s="16" t="s">
        <v>17</v>
      </c>
      <c r="D227" s="15" t="n">
        <v>0.904761904761905</v>
      </c>
      <c r="E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958333333333333</v>
      </c>
      <c r="C228" s="16" t="s">
        <v>17</v>
      </c>
      <c r="D228" s="15" t="n">
        <v>0.909226190476191</v>
      </c>
      <c r="E228" s="16" t="s">
        <v>18</v>
      </c>
    </row>
    <row r="229" customFormat="false" ht="12.75" hidden="false" customHeight="false" outlineLevel="0" collapsed="false">
      <c r="A229" s="0" t="n">
        <v>220</v>
      </c>
      <c r="B229" s="15" t="n">
        <v>0.965277777777778</v>
      </c>
      <c r="C229" s="16" t="s">
        <v>18</v>
      </c>
      <c r="D229" s="15" t="n">
        <v>0.913690476190476</v>
      </c>
      <c r="E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972222222222222</v>
      </c>
      <c r="C230" s="16" t="s">
        <v>17</v>
      </c>
      <c r="D230" s="15" t="n">
        <v>0.918154761904762</v>
      </c>
      <c r="E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979166666666667</v>
      </c>
      <c r="C231" s="16" t="s">
        <v>17</v>
      </c>
      <c r="D231" s="15" t="n">
        <v>0.922619047619048</v>
      </c>
      <c r="E231" s="16" t="s">
        <v>17</v>
      </c>
    </row>
    <row r="232" customFormat="false" ht="12.75" hidden="false" customHeight="false" outlineLevel="0" collapsed="false">
      <c r="A232" s="0" t="n">
        <v>223</v>
      </c>
      <c r="B232" s="15" t="n">
        <v>0.986111111111111</v>
      </c>
      <c r="C232" s="16" t="s">
        <v>18</v>
      </c>
      <c r="D232" s="15" t="n">
        <v>0.927083333333333</v>
      </c>
      <c r="E232" s="16" t="s">
        <v>17</v>
      </c>
    </row>
    <row r="233" customFormat="false" ht="12.75" hidden="false" customHeight="false" outlineLevel="0" collapsed="false">
      <c r="A233" s="0" t="n">
        <v>224</v>
      </c>
      <c r="B233" s="15" t="n">
        <v>0.993055555555556</v>
      </c>
      <c r="C233" s="16" t="s">
        <v>17</v>
      </c>
      <c r="D233" s="15" t="n">
        <v>0.931547619047619</v>
      </c>
      <c r="E233" s="16" t="s">
        <v>18</v>
      </c>
    </row>
    <row r="234" customFormat="false" ht="12.75" hidden="false" customHeight="false" outlineLevel="0" collapsed="false">
      <c r="A234" s="0" t="n">
        <v>225</v>
      </c>
      <c r="D234" s="15" t="n">
        <v>0.936011904761905</v>
      </c>
      <c r="E234" s="16" t="s">
        <v>17</v>
      </c>
    </row>
    <row r="235" customFormat="false" ht="12.75" hidden="false" customHeight="false" outlineLevel="0" collapsed="false">
      <c r="A235" s="0" t="n">
        <v>226</v>
      </c>
      <c r="D235" s="15" t="n">
        <v>0.940476190476191</v>
      </c>
      <c r="E235" s="16" t="s">
        <v>17</v>
      </c>
    </row>
    <row r="236" customFormat="false" ht="12.75" hidden="false" customHeight="false" outlineLevel="0" collapsed="false">
      <c r="A236" s="0" t="n">
        <v>227</v>
      </c>
      <c r="D236" s="15" t="n">
        <v>0.944940476190476</v>
      </c>
      <c r="E236" s="16" t="s">
        <v>17</v>
      </c>
    </row>
    <row r="237" customFormat="false" ht="12.75" hidden="false" customHeight="false" outlineLevel="0" collapsed="false">
      <c r="A237" s="0" t="n">
        <v>228</v>
      </c>
      <c r="D237" s="15" t="n">
        <v>0.949404761904762</v>
      </c>
      <c r="E237" s="16" t="s">
        <v>18</v>
      </c>
    </row>
    <row r="238" customFormat="false" ht="12.75" hidden="false" customHeight="false" outlineLevel="0" collapsed="false">
      <c r="A238" s="0" t="n">
        <v>229</v>
      </c>
      <c r="D238" s="15" t="n">
        <v>0.953869047619048</v>
      </c>
      <c r="E238" s="16" t="s">
        <v>17</v>
      </c>
    </row>
    <row r="239" customFormat="false" ht="12.75" hidden="false" customHeight="false" outlineLevel="0" collapsed="false">
      <c r="A239" s="0" t="n">
        <v>230</v>
      </c>
      <c r="D239" s="15" t="n">
        <v>0.958333333333333</v>
      </c>
      <c r="E239" s="16" t="s">
        <v>17</v>
      </c>
    </row>
    <row r="240" customFormat="false" ht="12.75" hidden="false" customHeight="false" outlineLevel="0" collapsed="false">
      <c r="A240" s="0" t="n">
        <v>231</v>
      </c>
      <c r="D240" s="15" t="n">
        <v>0.965277777777778</v>
      </c>
      <c r="E240" s="16" t="s">
        <v>18</v>
      </c>
    </row>
    <row r="241" customFormat="false" ht="12.75" hidden="false" customHeight="false" outlineLevel="0" collapsed="false">
      <c r="A241" s="0" t="n">
        <v>232</v>
      </c>
      <c r="D241" s="15" t="n">
        <v>0.972222222222222</v>
      </c>
      <c r="E241" s="16" t="s">
        <v>17</v>
      </c>
    </row>
    <row r="242" customFormat="false" ht="12.75" hidden="false" customHeight="false" outlineLevel="0" collapsed="false">
      <c r="A242" s="0" t="n">
        <v>233</v>
      </c>
      <c r="D242" s="15" t="n">
        <v>0.979166666666667</v>
      </c>
      <c r="E242" s="16" t="s">
        <v>17</v>
      </c>
    </row>
    <row r="243" customFormat="false" ht="12.75" hidden="false" customHeight="false" outlineLevel="0" collapsed="false">
      <c r="A243" s="0" t="n">
        <v>234</v>
      </c>
      <c r="D243" s="15" t="n">
        <v>0.986111111111111</v>
      </c>
      <c r="E243" s="16" t="s">
        <v>18</v>
      </c>
    </row>
    <row r="244" customFormat="false" ht="12.75" hidden="false" customHeight="false" outlineLevel="0" collapsed="false">
      <c r="A244" s="0" t="n">
        <v>235</v>
      </c>
      <c r="D244" s="15" t="n">
        <v>0.993055555555556</v>
      </c>
      <c r="E244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729166666666667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734848484848485</v>
      </c>
      <c r="C11" s="16" t="s">
        <v>18</v>
      </c>
      <c r="D11" s="15" t="n">
        <v>0.734848484848485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740530303030303</v>
      </c>
      <c r="C12" s="16" t="s">
        <v>17</v>
      </c>
      <c r="D12" s="15" t="n">
        <v>0.740530303030303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746212121212121</v>
      </c>
      <c r="C13" s="16" t="s">
        <v>18</v>
      </c>
      <c r="D13" s="15" t="n">
        <v>0.746212121212121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751893939393939</v>
      </c>
      <c r="C14" s="16" t="s">
        <v>17</v>
      </c>
      <c r="D14" s="15" t="n">
        <v>0.751893939393939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757575757575758</v>
      </c>
      <c r="C15" s="16" t="s">
        <v>18</v>
      </c>
      <c r="D15" s="15" t="n">
        <v>0.757575757575758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763257575757576</v>
      </c>
      <c r="C16" s="16" t="s">
        <v>17</v>
      </c>
      <c r="D16" s="15" t="n">
        <v>0.763257575757576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768939393939394</v>
      </c>
      <c r="C17" s="16" t="s">
        <v>18</v>
      </c>
      <c r="D17" s="15" t="n">
        <v>0.768939393939394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774621212121212</v>
      </c>
      <c r="C18" s="16" t="s">
        <v>17</v>
      </c>
      <c r="D18" s="15" t="n">
        <v>0.774621212121212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78030303030303</v>
      </c>
      <c r="C19" s="16" t="s">
        <v>18</v>
      </c>
      <c r="D19" s="15" t="n">
        <v>0.78030303030303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785984848484848</v>
      </c>
      <c r="C20" s="16" t="s">
        <v>17</v>
      </c>
      <c r="D20" s="15" t="n">
        <v>0.785984848484848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791666666666667</v>
      </c>
      <c r="C21" s="16" t="s">
        <v>17</v>
      </c>
      <c r="D21" s="15" t="n">
        <v>0.791666666666667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797348484848485</v>
      </c>
      <c r="C22" s="16" t="s">
        <v>18</v>
      </c>
      <c r="D22" s="15" t="n">
        <v>0.797348484848485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803030303030303</v>
      </c>
      <c r="C23" s="16" t="s">
        <v>17</v>
      </c>
      <c r="D23" s="15" t="n">
        <v>0.803030303030303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808712121212121</v>
      </c>
      <c r="C24" s="16" t="s">
        <v>18</v>
      </c>
      <c r="D24" s="15" t="n">
        <v>0.808712121212121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814393939393939</v>
      </c>
      <c r="C25" s="16" t="s">
        <v>17</v>
      </c>
      <c r="D25" s="15" t="n">
        <v>0.814393939393939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820075757575758</v>
      </c>
      <c r="C26" s="16" t="s">
        <v>18</v>
      </c>
      <c r="D26" s="15" t="n">
        <v>0.820075757575758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825757575757576</v>
      </c>
      <c r="C27" s="16" t="s">
        <v>17</v>
      </c>
      <c r="D27" s="15" t="n">
        <v>0.825757575757576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831439393939394</v>
      </c>
      <c r="C28" s="16" t="s">
        <v>18</v>
      </c>
      <c r="D28" s="15" t="n">
        <v>0.831439393939394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837121212121212</v>
      </c>
      <c r="C29" s="16" t="s">
        <v>17</v>
      </c>
      <c r="D29" s="15" t="n">
        <v>0.837121212121212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84280303030303</v>
      </c>
      <c r="C30" s="16" t="s">
        <v>18</v>
      </c>
      <c r="D30" s="15" t="n">
        <v>0.84280303030303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848484848484848</v>
      </c>
      <c r="C31" s="16" t="s">
        <v>17</v>
      </c>
      <c r="D31" s="15" t="n">
        <v>0.848484848484848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854166666666667</v>
      </c>
      <c r="C32" s="16" t="s">
        <v>17</v>
      </c>
      <c r="D32" s="15" t="n">
        <v>0.854166666666667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860119047619048</v>
      </c>
      <c r="C33" s="16" t="s">
        <v>18</v>
      </c>
      <c r="D33" s="15" t="n">
        <v>0.860119047619048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866071428571429</v>
      </c>
      <c r="C34" s="16" t="s">
        <v>17</v>
      </c>
      <c r="D34" s="15" t="n">
        <v>0.866071428571429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87202380952381</v>
      </c>
      <c r="C35" s="16" t="s">
        <v>18</v>
      </c>
      <c r="D35" s="15" t="n">
        <v>0.87202380952381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877976190476191</v>
      </c>
      <c r="C36" s="16" t="s">
        <v>17</v>
      </c>
      <c r="D36" s="15" t="n">
        <v>0.877976190476191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883928571428571</v>
      </c>
      <c r="C37" s="16" t="s">
        <v>18</v>
      </c>
      <c r="D37" s="15" t="n">
        <v>0.883928571428571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889880952380952</v>
      </c>
      <c r="C38" s="16" t="s">
        <v>17</v>
      </c>
      <c r="D38" s="15" t="n">
        <v>0.889880952380952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895833333333333</v>
      </c>
      <c r="C39" s="16" t="s">
        <v>18</v>
      </c>
      <c r="D39" s="15" t="n">
        <v>0.895833333333333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902083333333333</v>
      </c>
      <c r="C40" s="16" t="s">
        <v>17</v>
      </c>
      <c r="D40" s="15" t="n">
        <v>0.902083333333333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908333333333333</v>
      </c>
      <c r="C41" s="16" t="s">
        <v>18</v>
      </c>
      <c r="D41" s="15" t="n">
        <v>0.908333333333333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914583333333333</v>
      </c>
      <c r="C42" s="16" t="s">
        <v>18</v>
      </c>
      <c r="D42" s="15" t="n">
        <v>0.914583333333333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920833333333333</v>
      </c>
      <c r="C43" s="16" t="s">
        <v>17</v>
      </c>
      <c r="D43" s="15" t="n">
        <v>0.920833333333333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927083333333333</v>
      </c>
      <c r="C44" s="16" t="s">
        <v>18</v>
      </c>
      <c r="D44" s="15" t="n">
        <v>0.927083333333333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933333333333333</v>
      </c>
      <c r="C45" s="16" t="s">
        <v>17</v>
      </c>
      <c r="D45" s="15" t="n">
        <v>0.933333333333333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939583333333333</v>
      </c>
      <c r="C46" s="16" t="s">
        <v>18</v>
      </c>
      <c r="D46" s="15" t="n">
        <v>0.939583333333333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945833333333333</v>
      </c>
      <c r="C47" s="16" t="s">
        <v>18</v>
      </c>
      <c r="D47" s="15" t="n">
        <v>0.945833333333333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952083333333333</v>
      </c>
      <c r="C48" s="16" t="s">
        <v>17</v>
      </c>
      <c r="D48" s="15" t="n">
        <v>0.952083333333333</v>
      </c>
      <c r="E48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0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391975308642</v>
      </c>
      <c r="C11" s="16" t="s">
        <v>18</v>
      </c>
      <c r="D11" s="15" t="n">
        <v>0.27391975308642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77006172839506</v>
      </c>
      <c r="C12" s="16" t="s">
        <v>18</v>
      </c>
      <c r="D12" s="15" t="n">
        <v>0.277006172839506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80092592592593</v>
      </c>
      <c r="C13" s="16" t="s">
        <v>18</v>
      </c>
      <c r="D13" s="15" t="n">
        <v>0.280092592592593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83179012345679</v>
      </c>
      <c r="C14" s="16" t="s">
        <v>18</v>
      </c>
      <c r="D14" s="15" t="n">
        <v>0.283179012345679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86265432098765</v>
      </c>
      <c r="C15" s="16" t="s">
        <v>18</v>
      </c>
      <c r="D15" s="15" t="n">
        <v>0.286265432098765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89351851851852</v>
      </c>
      <c r="C16" s="16" t="s">
        <v>18</v>
      </c>
      <c r="D16" s="15" t="n">
        <v>0.289351851851852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92438271604938</v>
      </c>
      <c r="C17" s="16" t="s">
        <v>18</v>
      </c>
      <c r="D17" s="15" t="n">
        <v>0.292438271604938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95524691358025</v>
      </c>
      <c r="C18" s="16" t="s">
        <v>18</v>
      </c>
      <c r="D18" s="15" t="n">
        <v>0.295524691358025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98611111111111</v>
      </c>
      <c r="C19" s="16" t="s">
        <v>18</v>
      </c>
      <c r="D19" s="15" t="n">
        <v>0.298611111111111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01697530864198</v>
      </c>
      <c r="C20" s="16" t="s">
        <v>18</v>
      </c>
      <c r="D20" s="15" t="n">
        <v>0.301697530864198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04783950617284</v>
      </c>
      <c r="C21" s="16" t="s">
        <v>18</v>
      </c>
      <c r="D21" s="15" t="n">
        <v>0.304783950617284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0787037037037</v>
      </c>
      <c r="C22" s="16" t="s">
        <v>18</v>
      </c>
      <c r="D22" s="15" t="n">
        <v>0.30787037037037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10956790123457</v>
      </c>
      <c r="C23" s="16" t="s">
        <v>18</v>
      </c>
      <c r="D23" s="15" t="n">
        <v>0.310956790123457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14043209876543</v>
      </c>
      <c r="C24" s="16" t="s">
        <v>18</v>
      </c>
      <c r="D24" s="15" t="n">
        <v>0.314043209876543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1712962962963</v>
      </c>
      <c r="C25" s="16" t="s">
        <v>18</v>
      </c>
      <c r="D25" s="15" t="n">
        <v>0.31712962962963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20216049382716</v>
      </c>
      <c r="C26" s="16" t="s">
        <v>18</v>
      </c>
      <c r="D26" s="15" t="n">
        <v>0.320216049382716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23302469135802</v>
      </c>
      <c r="C27" s="16" t="s">
        <v>18</v>
      </c>
      <c r="D27" s="15" t="n">
        <v>0.323302469135802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26388888888889</v>
      </c>
      <c r="C28" s="16" t="s">
        <v>18</v>
      </c>
      <c r="D28" s="15" t="n">
        <v>0.326388888888889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29475308641975</v>
      </c>
      <c r="C29" s="16" t="s">
        <v>18</v>
      </c>
      <c r="D29" s="15" t="n">
        <v>0.329475308641975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32561728395062</v>
      </c>
      <c r="C30" s="16" t="s">
        <v>18</v>
      </c>
      <c r="D30" s="15" t="n">
        <v>0.332561728395062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35648148148148</v>
      </c>
      <c r="C31" s="16" t="s">
        <v>18</v>
      </c>
      <c r="D31" s="15" t="n">
        <v>0.335648148148148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338734567901235</v>
      </c>
      <c r="C32" s="16" t="s">
        <v>18</v>
      </c>
      <c r="D32" s="15" t="n">
        <v>0.338734567901235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41820987654321</v>
      </c>
      <c r="C33" s="16" t="s">
        <v>18</v>
      </c>
      <c r="D33" s="15" t="n">
        <v>0.341820987654321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344907407407407</v>
      </c>
      <c r="C34" s="16" t="s">
        <v>18</v>
      </c>
      <c r="D34" s="15" t="n">
        <v>0.344907407407407</v>
      </c>
      <c r="E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47993827160494</v>
      </c>
      <c r="C35" s="16" t="s">
        <v>18</v>
      </c>
      <c r="D35" s="15" t="n">
        <v>0.347993827160494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35108024691358</v>
      </c>
      <c r="C36" s="16" t="s">
        <v>18</v>
      </c>
      <c r="D36" s="15" t="n">
        <v>0.35108024691358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729166666666667</v>
      </c>
      <c r="C37" s="16" t="s">
        <v>18</v>
      </c>
      <c r="D37" s="15" t="n">
        <v>0.729166666666667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733333333333333</v>
      </c>
      <c r="C38" s="16" t="s">
        <v>18</v>
      </c>
      <c r="D38" s="15" t="n">
        <v>0.733477011494253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7375</v>
      </c>
      <c r="C39" s="16" t="s">
        <v>18</v>
      </c>
      <c r="D39" s="15" t="n">
        <v>0.737787356321839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741666666666667</v>
      </c>
      <c r="C40" s="16" t="s">
        <v>18</v>
      </c>
      <c r="D40" s="15" t="n">
        <v>0.742097701149425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745833333333333</v>
      </c>
      <c r="C41" s="16" t="s">
        <v>18</v>
      </c>
      <c r="D41" s="15" t="n">
        <v>0.746408045977012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75</v>
      </c>
      <c r="C42" s="16" t="s">
        <v>18</v>
      </c>
      <c r="D42" s="15" t="n">
        <v>0.750718390804598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754166666666667</v>
      </c>
      <c r="C43" s="16" t="s">
        <v>18</v>
      </c>
      <c r="D43" s="15" t="n">
        <v>0.755028735632184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758333333333333</v>
      </c>
      <c r="C44" s="16" t="s">
        <v>18</v>
      </c>
      <c r="D44" s="15" t="n">
        <v>0.75933908045977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7625</v>
      </c>
      <c r="C45" s="16" t="s">
        <v>18</v>
      </c>
      <c r="D45" s="15" t="n">
        <v>0.763649425287356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766666666666667</v>
      </c>
      <c r="C46" s="16" t="s">
        <v>18</v>
      </c>
      <c r="D46" s="15" t="n">
        <v>0.767959770114943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770833333333333</v>
      </c>
      <c r="C47" s="16" t="s">
        <v>18</v>
      </c>
      <c r="D47" s="15" t="n">
        <v>0.772270114942529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775</v>
      </c>
      <c r="C48" s="16" t="s">
        <v>18</v>
      </c>
      <c r="D48" s="15" t="n">
        <v>0.776580459770115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779166666666667</v>
      </c>
      <c r="C49" s="16" t="s">
        <v>18</v>
      </c>
      <c r="D49" s="15" t="n">
        <v>0.780890804597701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783333333333333</v>
      </c>
      <c r="C50" s="16" t="s">
        <v>18</v>
      </c>
      <c r="D50" s="15" t="n">
        <v>0.785201149425287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7875</v>
      </c>
      <c r="C51" s="16" t="s">
        <v>17</v>
      </c>
      <c r="D51" s="15" t="n">
        <v>0.789511494252874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791666666666667</v>
      </c>
      <c r="C52" s="16" t="s">
        <v>18</v>
      </c>
      <c r="D52" s="15" t="n">
        <v>0.79382183908046</v>
      </c>
      <c r="E52" s="16" t="s">
        <v>18</v>
      </c>
    </row>
    <row r="53" customFormat="false" ht="12.75" hidden="false" customHeight="false" outlineLevel="0" collapsed="false">
      <c r="A53" s="0" t="n">
        <v>44</v>
      </c>
      <c r="B53" s="15" t="n">
        <v>0.795833333333333</v>
      </c>
      <c r="C53" s="16" t="s">
        <v>18</v>
      </c>
      <c r="D53" s="15" t="n">
        <v>0.798132183908046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8</v>
      </c>
      <c r="C54" s="16" t="s">
        <v>18</v>
      </c>
      <c r="D54" s="15" t="n">
        <v>0.802442528735632</v>
      </c>
      <c r="E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804166666666667</v>
      </c>
      <c r="C55" s="16" t="s">
        <v>18</v>
      </c>
      <c r="D55" s="15" t="n">
        <v>0.806752873563218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808333333333333</v>
      </c>
      <c r="C56" s="16" t="s">
        <v>18</v>
      </c>
      <c r="D56" s="15" t="n">
        <v>0.811063218390805</v>
      </c>
      <c r="E56" s="16" t="s">
        <v>18</v>
      </c>
    </row>
    <row r="57" customFormat="false" ht="12.75" hidden="false" customHeight="false" outlineLevel="0" collapsed="false">
      <c r="A57" s="0" t="n">
        <v>48</v>
      </c>
      <c r="B57" s="15" t="n">
        <v>0.8125</v>
      </c>
      <c r="C57" s="16" t="s">
        <v>18</v>
      </c>
      <c r="D57" s="15" t="n">
        <v>0.815373563218391</v>
      </c>
      <c r="E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816666666666667</v>
      </c>
      <c r="C58" s="16" t="s">
        <v>18</v>
      </c>
      <c r="D58" s="15" t="n">
        <v>0.819683908045977</v>
      </c>
      <c r="E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820833333333333</v>
      </c>
      <c r="C59" s="16" t="s">
        <v>18</v>
      </c>
      <c r="D59" s="15" t="n">
        <v>0.823994252873563</v>
      </c>
      <c r="E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825</v>
      </c>
      <c r="C60" s="16" t="s">
        <v>18</v>
      </c>
      <c r="D60" s="15" t="n">
        <v>0.828304597701149</v>
      </c>
      <c r="E60" s="16" t="s">
        <v>18</v>
      </c>
    </row>
    <row r="61" customFormat="false" ht="12.75" hidden="false" customHeight="false" outlineLevel="0" collapsed="false">
      <c r="A61" s="0" t="n">
        <v>52</v>
      </c>
      <c r="B61" s="15" t="n">
        <v>0.829166666666667</v>
      </c>
      <c r="C61" s="16" t="s">
        <v>18</v>
      </c>
      <c r="D61" s="15" t="n">
        <v>0.832614942528736</v>
      </c>
      <c r="E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833333333333333</v>
      </c>
      <c r="C62" s="16" t="s">
        <v>18</v>
      </c>
      <c r="D62" s="15" t="n">
        <v>0.836925287356322</v>
      </c>
      <c r="E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8375</v>
      </c>
      <c r="C63" s="16" t="s">
        <v>18</v>
      </c>
      <c r="D63" s="15" t="n">
        <v>0.841235632183908</v>
      </c>
      <c r="E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841666666666667</v>
      </c>
      <c r="C64" s="16" t="s">
        <v>18</v>
      </c>
      <c r="D64" s="15" t="n">
        <v>0.845545977011494</v>
      </c>
      <c r="E64" s="16" t="s">
        <v>18</v>
      </c>
    </row>
    <row r="65" customFormat="false" ht="12.75" hidden="false" customHeight="false" outlineLevel="0" collapsed="false">
      <c r="A65" s="0" t="n">
        <v>56</v>
      </c>
      <c r="B65" s="15" t="n">
        <v>0.845833333333333</v>
      </c>
      <c r="C65" s="16" t="s">
        <v>17</v>
      </c>
      <c r="D65" s="15" t="n">
        <v>0.84985632183908</v>
      </c>
      <c r="E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85</v>
      </c>
      <c r="C66" s="16" t="s">
        <v>18</v>
      </c>
      <c r="D66" s="15" t="n">
        <v>0.854166666666667</v>
      </c>
      <c r="E66" s="16" t="s">
        <v>18</v>
      </c>
    </row>
    <row r="67" customFormat="false" ht="12.75" hidden="false" customHeight="false" outlineLevel="0" collapsed="false">
      <c r="A67" s="0" t="n">
        <v>58</v>
      </c>
      <c r="B67" s="15" t="n">
        <v>0.854166666666667</v>
      </c>
      <c r="C67" s="16" t="s">
        <v>18</v>
      </c>
      <c r="D67" s="15" t="n">
        <v>0.857371794871795</v>
      </c>
      <c r="E67" s="16" t="s">
        <v>18</v>
      </c>
    </row>
    <row r="68" customFormat="false" ht="12.75" hidden="false" customHeight="false" outlineLevel="0" collapsed="false">
      <c r="A68" s="0" t="n">
        <v>59</v>
      </c>
      <c r="B68" s="15" t="n">
        <v>0.857371794871795</v>
      </c>
      <c r="C68" s="16" t="s">
        <v>18</v>
      </c>
      <c r="D68" s="15" t="n">
        <v>0.860576923076923</v>
      </c>
      <c r="E68" s="16" t="s">
        <v>18</v>
      </c>
    </row>
    <row r="69" customFormat="false" ht="12.75" hidden="false" customHeight="false" outlineLevel="0" collapsed="false">
      <c r="A69" s="0" t="n">
        <v>60</v>
      </c>
      <c r="B69" s="15" t="n">
        <v>0.860576923076923</v>
      </c>
      <c r="C69" s="16" t="s">
        <v>18</v>
      </c>
      <c r="D69" s="15" t="n">
        <v>0.863782051282051</v>
      </c>
      <c r="E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863782051282051</v>
      </c>
      <c r="C70" s="16" t="s">
        <v>18</v>
      </c>
      <c r="D70" s="15" t="n">
        <v>0.866987179487179</v>
      </c>
      <c r="E70" s="16" t="s">
        <v>18</v>
      </c>
    </row>
    <row r="71" customFormat="false" ht="12.75" hidden="false" customHeight="false" outlineLevel="0" collapsed="false">
      <c r="A71" s="0" t="n">
        <v>62</v>
      </c>
      <c r="B71" s="15" t="n">
        <v>0.866987179487179</v>
      </c>
      <c r="C71" s="16" t="s">
        <v>18</v>
      </c>
      <c r="D71" s="15" t="n">
        <v>0.870192307692308</v>
      </c>
      <c r="E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870192307692308</v>
      </c>
      <c r="C72" s="16" t="s">
        <v>18</v>
      </c>
      <c r="D72" s="15" t="n">
        <v>0.873397435897436</v>
      </c>
      <c r="E72" s="16" t="s">
        <v>18</v>
      </c>
    </row>
    <row r="73" customFormat="false" ht="12.75" hidden="false" customHeight="false" outlineLevel="0" collapsed="false">
      <c r="A73" s="0" t="n">
        <v>64</v>
      </c>
      <c r="B73" s="15" t="n">
        <v>0.873397435897436</v>
      </c>
      <c r="C73" s="16" t="s">
        <v>18</v>
      </c>
      <c r="D73" s="15" t="n">
        <v>0.876602564102564</v>
      </c>
      <c r="E73" s="16" t="s">
        <v>18</v>
      </c>
    </row>
    <row r="74" customFormat="false" ht="12.75" hidden="false" customHeight="false" outlineLevel="0" collapsed="false">
      <c r="A74" s="0" t="n">
        <v>65</v>
      </c>
      <c r="B74" s="15" t="n">
        <v>0.876602564102564</v>
      </c>
      <c r="C74" s="16" t="s">
        <v>18</v>
      </c>
      <c r="D74" s="15" t="n">
        <v>0.879807692307692</v>
      </c>
      <c r="E74" s="16" t="s">
        <v>18</v>
      </c>
    </row>
    <row r="75" customFormat="false" ht="12.75" hidden="false" customHeight="false" outlineLevel="0" collapsed="false">
      <c r="A75" s="0" t="n">
        <v>66</v>
      </c>
      <c r="B75" s="15" t="n">
        <v>0.879807692307692</v>
      </c>
      <c r="C75" s="16" t="s">
        <v>18</v>
      </c>
      <c r="D75" s="15" t="n">
        <v>0.883012820512821</v>
      </c>
      <c r="E75" s="16" t="s">
        <v>18</v>
      </c>
    </row>
    <row r="76" customFormat="false" ht="12.75" hidden="false" customHeight="false" outlineLevel="0" collapsed="false">
      <c r="A76" s="0" t="n">
        <v>67</v>
      </c>
      <c r="B76" s="15" t="n">
        <v>0.883012820512821</v>
      </c>
      <c r="C76" s="16" t="s">
        <v>18</v>
      </c>
      <c r="D76" s="15" t="n">
        <v>0.886217948717949</v>
      </c>
      <c r="E76" s="16" t="s">
        <v>18</v>
      </c>
    </row>
    <row r="77" customFormat="false" ht="12.75" hidden="false" customHeight="false" outlineLevel="0" collapsed="false">
      <c r="A77" s="0" t="n">
        <v>68</v>
      </c>
      <c r="B77" s="15" t="n">
        <v>0.886217948717949</v>
      </c>
      <c r="C77" s="16" t="s">
        <v>18</v>
      </c>
      <c r="D77" s="15" t="n">
        <v>0.889423076923077</v>
      </c>
      <c r="E77" s="16" t="s">
        <v>18</v>
      </c>
    </row>
    <row r="78" customFormat="false" ht="12.75" hidden="false" customHeight="false" outlineLevel="0" collapsed="false">
      <c r="A78" s="0" t="n">
        <v>69</v>
      </c>
      <c r="B78" s="15" t="n">
        <v>0.889423076923077</v>
      </c>
      <c r="C78" s="16" t="s">
        <v>18</v>
      </c>
      <c r="D78" s="15" t="n">
        <v>0.892628205128205</v>
      </c>
      <c r="E78" s="16" t="s">
        <v>18</v>
      </c>
    </row>
    <row r="79" customFormat="false" ht="12.75" hidden="false" customHeight="false" outlineLevel="0" collapsed="false">
      <c r="A79" s="0" t="n">
        <v>70</v>
      </c>
      <c r="B79" s="15" t="n">
        <v>0.892628205128205</v>
      </c>
      <c r="C79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1</v>
      </c>
      <c r="E2" s="5" t="s">
        <v>32</v>
      </c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D10" s="15" t="n">
        <v>0.291666666666667</v>
      </c>
      <c r="E10" s="16" t="s">
        <v>18</v>
      </c>
    </row>
    <row r="11" customFormat="false" ht="12.75" hidden="false" customHeight="false" outlineLevel="0" collapsed="false">
      <c r="A11" s="0" t="n">
        <v>2</v>
      </c>
      <c r="D11" s="15" t="n">
        <v>0.3125</v>
      </c>
      <c r="E11" s="16" t="s">
        <v>18</v>
      </c>
    </row>
    <row r="12" customFormat="false" ht="12.75" hidden="false" customHeight="false" outlineLevel="0" collapsed="false">
      <c r="A12" s="0" t="n">
        <v>3</v>
      </c>
      <c r="D12" s="15" t="n">
        <v>0.333333333333333</v>
      </c>
      <c r="E12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8</v>
      </c>
      <c r="T10" s="15" t="n">
        <v>0.229166666666667</v>
      </c>
      <c r="U10" s="16" t="s">
        <v>18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5119047619048</v>
      </c>
      <c r="C11" s="16" t="s">
        <v>17</v>
      </c>
      <c r="D11" s="15" t="n">
        <v>0.232954545454545</v>
      </c>
      <c r="E11" s="16" t="s">
        <v>18</v>
      </c>
      <c r="F11" s="15" t="n">
        <v>0.00694444444444444</v>
      </c>
      <c r="G11" s="16" t="s">
        <v>17</v>
      </c>
      <c r="H11" s="15" t="n">
        <v>0.00694444444444444</v>
      </c>
      <c r="I11" s="16" t="s">
        <v>17</v>
      </c>
      <c r="J11" s="15" t="n">
        <v>0.2375</v>
      </c>
      <c r="K11" s="16" t="s">
        <v>18</v>
      </c>
      <c r="L11" s="15" t="n">
        <v>0.2375</v>
      </c>
      <c r="M11" s="16" t="s">
        <v>18</v>
      </c>
      <c r="N11" s="15" t="n">
        <v>0.00833333333333333</v>
      </c>
      <c r="O11" s="16" t="s">
        <v>18</v>
      </c>
      <c r="P11" s="15" t="n">
        <v>0.00833333333333333</v>
      </c>
      <c r="Q11" s="16" t="s">
        <v>18</v>
      </c>
      <c r="R11" s="15" t="n">
        <v>0.235833333333333</v>
      </c>
      <c r="S11" s="16" t="s">
        <v>17</v>
      </c>
      <c r="T11" s="15" t="n">
        <v>0.235833333333333</v>
      </c>
      <c r="U11" s="16" t="s">
        <v>17</v>
      </c>
      <c r="V11" s="15" t="n">
        <v>0.00833333333333333</v>
      </c>
      <c r="W11" s="16" t="s">
        <v>18</v>
      </c>
      <c r="X11" s="15" t="n">
        <v>0.00833333333333333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41071428571429</v>
      </c>
      <c r="C12" s="16" t="s">
        <v>18</v>
      </c>
      <c r="D12" s="15" t="n">
        <v>0.236742424242424</v>
      </c>
      <c r="E12" s="16" t="s">
        <v>17</v>
      </c>
      <c r="F12" s="15" t="n">
        <v>0.0138888888888889</v>
      </c>
      <c r="G12" s="16" t="s">
        <v>18</v>
      </c>
      <c r="H12" s="15" t="n">
        <v>0.0138888888888889</v>
      </c>
      <c r="I12" s="16" t="s">
        <v>18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5" t="n">
        <v>0.2425</v>
      </c>
      <c r="S12" s="16" t="s">
        <v>18</v>
      </c>
      <c r="T12" s="15" t="n">
        <v>0.2425</v>
      </c>
      <c r="U12" s="16" t="s">
        <v>18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4702380952381</v>
      </c>
      <c r="C13" s="16" t="s">
        <v>17</v>
      </c>
      <c r="D13" s="15" t="n">
        <v>0.240530303030303</v>
      </c>
      <c r="E13" s="16" t="s">
        <v>17</v>
      </c>
      <c r="F13" s="15" t="n">
        <v>0.0208333333333333</v>
      </c>
      <c r="G13" s="16" t="s">
        <v>17</v>
      </c>
      <c r="H13" s="15" t="n">
        <v>0.0208333333333333</v>
      </c>
      <c r="I13" s="16" t="s">
        <v>17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5" t="n">
        <v>0.249166666666667</v>
      </c>
      <c r="S13" s="16" t="s">
        <v>18</v>
      </c>
      <c r="T13" s="15" t="n">
        <v>0.249166666666667</v>
      </c>
      <c r="U13" s="16" t="s">
        <v>18</v>
      </c>
      <c r="V13" s="15" t="n">
        <v>0.025</v>
      </c>
      <c r="W13" s="16" t="s">
        <v>18</v>
      </c>
      <c r="X13" s="15" t="n">
        <v>0.025</v>
      </c>
      <c r="Y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5297619047619</v>
      </c>
      <c r="C14" s="16" t="s">
        <v>18</v>
      </c>
      <c r="D14" s="15" t="n">
        <v>0.244318181818182</v>
      </c>
      <c r="E14" s="16" t="s">
        <v>18</v>
      </c>
      <c r="F14" s="15" t="n">
        <v>0.0277777777777778</v>
      </c>
      <c r="G14" s="16" t="s">
        <v>18</v>
      </c>
      <c r="H14" s="15" t="n">
        <v>0.0277777777777778</v>
      </c>
      <c r="I14" s="16" t="s">
        <v>18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5" t="n">
        <v>0.255833333333333</v>
      </c>
      <c r="S14" s="16" t="s">
        <v>17</v>
      </c>
      <c r="T14" s="15" t="n">
        <v>0.255833333333333</v>
      </c>
      <c r="U14" s="16" t="s">
        <v>17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58928571428571</v>
      </c>
      <c r="C15" s="16" t="s">
        <v>18</v>
      </c>
      <c r="D15" s="15" t="n">
        <v>0.248106060606061</v>
      </c>
      <c r="E15" s="16" t="s">
        <v>17</v>
      </c>
      <c r="F15" s="15" t="n">
        <v>0.0347222222222222</v>
      </c>
      <c r="G15" s="16" t="s">
        <v>17</v>
      </c>
      <c r="H15" s="15" t="n">
        <v>0.0347222222222222</v>
      </c>
      <c r="I15" s="16" t="s">
        <v>17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5" t="n">
        <v>0.2625</v>
      </c>
      <c r="S15" s="16" t="s">
        <v>18</v>
      </c>
      <c r="T15" s="15" t="n">
        <v>0.2625</v>
      </c>
      <c r="U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64880952380952</v>
      </c>
      <c r="C16" s="16" t="s">
        <v>17</v>
      </c>
      <c r="D16" s="15" t="n">
        <v>0.251893939393939</v>
      </c>
      <c r="E16" s="16" t="s">
        <v>17</v>
      </c>
      <c r="J16" s="15" t="n">
        <v>0.277083333333333</v>
      </c>
      <c r="K16" s="16" t="s">
        <v>17</v>
      </c>
      <c r="L16" s="15" t="n">
        <v>0.277083333333333</v>
      </c>
      <c r="M16" s="16" t="s">
        <v>17</v>
      </c>
      <c r="R16" s="15" t="n">
        <v>0.269166666666667</v>
      </c>
      <c r="S16" s="16" t="s">
        <v>17</v>
      </c>
      <c r="T16" s="15" t="n">
        <v>0.269166666666667</v>
      </c>
      <c r="U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70833333333333</v>
      </c>
      <c r="C17" s="16" t="s">
        <v>18</v>
      </c>
      <c r="D17" s="15" t="n">
        <v>0.255681818181818</v>
      </c>
      <c r="E17" s="16" t="s">
        <v>18</v>
      </c>
      <c r="J17" s="15" t="n">
        <v>0.283333333333333</v>
      </c>
      <c r="K17" s="16" t="s">
        <v>17</v>
      </c>
      <c r="L17" s="15" t="n">
        <v>0.283333333333333</v>
      </c>
      <c r="M17" s="16" t="s">
        <v>17</v>
      </c>
      <c r="R17" s="15" t="n">
        <v>0.275833333333333</v>
      </c>
      <c r="S17" s="16" t="s">
        <v>18</v>
      </c>
      <c r="T17" s="15" t="n">
        <v>0.275833333333333</v>
      </c>
      <c r="U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76041666666667</v>
      </c>
      <c r="C18" s="16" t="s">
        <v>17</v>
      </c>
      <c r="D18" s="15" t="n">
        <v>0.259469696969697</v>
      </c>
      <c r="E18" s="16" t="s">
        <v>17</v>
      </c>
      <c r="J18" s="15" t="n">
        <v>0.289583333333333</v>
      </c>
      <c r="K18" s="16" t="s">
        <v>18</v>
      </c>
      <c r="L18" s="15" t="n">
        <v>0.289583333333333</v>
      </c>
      <c r="M18" s="16" t="s">
        <v>18</v>
      </c>
      <c r="R18" s="15" t="n">
        <v>0.2825</v>
      </c>
      <c r="S18" s="16" t="s">
        <v>18</v>
      </c>
      <c r="T18" s="15" t="n">
        <v>0.2825</v>
      </c>
      <c r="U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8125</v>
      </c>
      <c r="C19" s="16" t="s">
        <v>18</v>
      </c>
      <c r="D19" s="15" t="n">
        <v>0.263257575757576</v>
      </c>
      <c r="E19" s="16" t="s">
        <v>18</v>
      </c>
      <c r="J19" s="15" t="n">
        <v>0.295833333333333</v>
      </c>
      <c r="K19" s="16" t="s">
        <v>17</v>
      </c>
      <c r="L19" s="15" t="n">
        <v>0.295833333333333</v>
      </c>
      <c r="M19" s="16" t="s">
        <v>17</v>
      </c>
      <c r="R19" s="15" t="n">
        <v>0.289166666666667</v>
      </c>
      <c r="S19" s="16" t="s">
        <v>17</v>
      </c>
      <c r="T19" s="15" t="n">
        <v>0.289166666666667</v>
      </c>
      <c r="U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86458333333333</v>
      </c>
      <c r="C20" s="16" t="s">
        <v>17</v>
      </c>
      <c r="D20" s="15" t="n">
        <v>0.267045454545455</v>
      </c>
      <c r="E20" s="16" t="s">
        <v>17</v>
      </c>
      <c r="J20" s="15" t="n">
        <v>0.302083333333333</v>
      </c>
      <c r="K20" s="16" t="s">
        <v>17</v>
      </c>
      <c r="L20" s="15" t="n">
        <v>0.302083333333333</v>
      </c>
      <c r="M20" s="16" t="s">
        <v>17</v>
      </c>
      <c r="R20" s="15" t="n">
        <v>0.295833333333333</v>
      </c>
      <c r="S20" s="16" t="s">
        <v>18</v>
      </c>
      <c r="T20" s="15" t="n">
        <v>0.295833333333333</v>
      </c>
      <c r="U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91666666666667</v>
      </c>
      <c r="C21" s="16" t="s">
        <v>18</v>
      </c>
      <c r="D21" s="15" t="n">
        <v>0.270833333333333</v>
      </c>
      <c r="E21" s="16" t="s">
        <v>17</v>
      </c>
      <c r="J21" s="15" t="n">
        <v>0.308333333333333</v>
      </c>
      <c r="K21" s="16" t="s">
        <v>17</v>
      </c>
      <c r="L21" s="15" t="n">
        <v>0.308333333333333</v>
      </c>
      <c r="M21" s="16" t="s">
        <v>17</v>
      </c>
      <c r="R21" s="15" t="n">
        <v>0.3025</v>
      </c>
      <c r="S21" s="16" t="s">
        <v>17</v>
      </c>
      <c r="T21" s="15" t="n">
        <v>0.3025</v>
      </c>
      <c r="U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96875</v>
      </c>
      <c r="C22" s="16" t="s">
        <v>17</v>
      </c>
      <c r="D22" s="15" t="n">
        <v>0.275</v>
      </c>
      <c r="E22" s="16" t="s">
        <v>18</v>
      </c>
      <c r="J22" s="15" t="n">
        <v>0.314583333333333</v>
      </c>
      <c r="K22" s="16" t="s">
        <v>18</v>
      </c>
      <c r="L22" s="15" t="n">
        <v>0.314583333333333</v>
      </c>
      <c r="M22" s="16" t="s">
        <v>18</v>
      </c>
      <c r="R22" s="15" t="n">
        <v>0.309166666666667</v>
      </c>
      <c r="S22" s="16" t="s">
        <v>18</v>
      </c>
      <c r="T22" s="15" t="n">
        <v>0.309166666666667</v>
      </c>
      <c r="U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02083333333333</v>
      </c>
      <c r="C23" s="16" t="s">
        <v>18</v>
      </c>
      <c r="D23" s="15" t="n">
        <v>0.279166666666667</v>
      </c>
      <c r="E23" s="16" t="s">
        <v>17</v>
      </c>
      <c r="J23" s="15" t="n">
        <v>0.320833333333333</v>
      </c>
      <c r="K23" s="16" t="s">
        <v>17</v>
      </c>
      <c r="L23" s="15" t="n">
        <v>0.320833333333333</v>
      </c>
      <c r="M23" s="16" t="s">
        <v>17</v>
      </c>
      <c r="R23" s="15" t="n">
        <v>0.315833333333333</v>
      </c>
      <c r="S23" s="16" t="s">
        <v>18</v>
      </c>
      <c r="T23" s="15" t="n">
        <v>0.315833333333333</v>
      </c>
      <c r="U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07291666666667</v>
      </c>
      <c r="C24" s="16" t="s">
        <v>18</v>
      </c>
      <c r="D24" s="15" t="n">
        <v>0.283333333333333</v>
      </c>
      <c r="E24" s="16" t="s">
        <v>18</v>
      </c>
      <c r="J24" s="15" t="n">
        <v>0.327083333333333</v>
      </c>
      <c r="K24" s="16" t="s">
        <v>17</v>
      </c>
      <c r="L24" s="15" t="n">
        <v>0.327083333333333</v>
      </c>
      <c r="M24" s="16" t="s">
        <v>17</v>
      </c>
      <c r="R24" s="15" t="n">
        <v>0.3225</v>
      </c>
      <c r="S24" s="16" t="s">
        <v>17</v>
      </c>
      <c r="T24" s="15" t="n">
        <v>0.3225</v>
      </c>
      <c r="U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3125</v>
      </c>
      <c r="C25" s="16" t="s">
        <v>17</v>
      </c>
      <c r="D25" s="15" t="n">
        <v>0.2875</v>
      </c>
      <c r="E25" s="16" t="s">
        <v>17</v>
      </c>
      <c r="J25" s="15" t="n">
        <v>0.333333333333333</v>
      </c>
      <c r="K25" s="16" t="s">
        <v>17</v>
      </c>
      <c r="L25" s="15" t="n">
        <v>0.333333333333333</v>
      </c>
      <c r="M25" s="16" t="s">
        <v>17</v>
      </c>
      <c r="R25" s="15" t="n">
        <v>0.329166666666667</v>
      </c>
      <c r="S25" s="16" t="s">
        <v>18</v>
      </c>
      <c r="T25" s="15" t="n">
        <v>0.329166666666667</v>
      </c>
      <c r="U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17708333333333</v>
      </c>
      <c r="C26" s="16" t="s">
        <v>18</v>
      </c>
      <c r="D26" s="15" t="n">
        <v>0.291666666666667</v>
      </c>
      <c r="E26" s="16" t="s">
        <v>18</v>
      </c>
      <c r="J26" s="15" t="n">
        <v>0.339583333333333</v>
      </c>
      <c r="K26" s="16" t="s">
        <v>18</v>
      </c>
      <c r="L26" s="15" t="n">
        <v>0.339583333333333</v>
      </c>
      <c r="M26" s="16" t="s">
        <v>18</v>
      </c>
      <c r="R26" s="15" t="n">
        <v>0.335833333333333</v>
      </c>
      <c r="S26" s="16" t="s">
        <v>17</v>
      </c>
      <c r="T26" s="15" t="n">
        <v>0.335833333333333</v>
      </c>
      <c r="U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22916666666667</v>
      </c>
      <c r="C27" s="16" t="s">
        <v>17</v>
      </c>
      <c r="D27" s="15" t="n">
        <v>0.295833333333333</v>
      </c>
      <c r="E27" s="16" t="s">
        <v>17</v>
      </c>
      <c r="J27" s="15" t="n">
        <v>0.345833333333333</v>
      </c>
      <c r="K27" s="16" t="s">
        <v>17</v>
      </c>
      <c r="L27" s="15" t="n">
        <v>0.345833333333333</v>
      </c>
      <c r="M27" s="16" t="s">
        <v>17</v>
      </c>
      <c r="R27" s="15" t="n">
        <v>0.3425</v>
      </c>
      <c r="S27" s="16" t="s">
        <v>18</v>
      </c>
      <c r="T27" s="15" t="n">
        <v>0.3425</v>
      </c>
      <c r="U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28125</v>
      </c>
      <c r="C28" s="16" t="s">
        <v>18</v>
      </c>
      <c r="D28" s="15" t="n">
        <v>0.3</v>
      </c>
      <c r="E28" s="16" t="s">
        <v>18</v>
      </c>
      <c r="J28" s="15" t="n">
        <v>0.352083333333333</v>
      </c>
      <c r="K28" s="16" t="s">
        <v>17</v>
      </c>
      <c r="L28" s="15" t="n">
        <v>0.352083333333333</v>
      </c>
      <c r="M28" s="16" t="s">
        <v>17</v>
      </c>
      <c r="R28" s="15" t="n">
        <v>0.349166666666667</v>
      </c>
      <c r="S28" s="16" t="s">
        <v>18</v>
      </c>
      <c r="T28" s="15" t="n">
        <v>0.349166666666667</v>
      </c>
      <c r="U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33333333333333</v>
      </c>
      <c r="C29" s="16" t="s">
        <v>17</v>
      </c>
      <c r="D29" s="15" t="n">
        <v>0.304166666666667</v>
      </c>
      <c r="E29" s="16" t="s">
        <v>17</v>
      </c>
      <c r="J29" s="15" t="n">
        <v>0.358333333333333</v>
      </c>
      <c r="K29" s="16" t="s">
        <v>17</v>
      </c>
      <c r="L29" s="15" t="n">
        <v>0.358333333333333</v>
      </c>
      <c r="M29" s="16" t="s">
        <v>17</v>
      </c>
      <c r="R29" s="15" t="n">
        <v>0.355833333333333</v>
      </c>
      <c r="S29" s="16" t="s">
        <v>17</v>
      </c>
      <c r="T29" s="15" t="n">
        <v>0.355833333333333</v>
      </c>
      <c r="U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338541666666667</v>
      </c>
      <c r="C30" s="16" t="s">
        <v>18</v>
      </c>
      <c r="D30" s="15" t="n">
        <v>0.308333333333333</v>
      </c>
      <c r="E30" s="16" t="s">
        <v>17</v>
      </c>
      <c r="J30" s="15" t="n">
        <v>0.364583333333333</v>
      </c>
      <c r="K30" s="16" t="s">
        <v>17</v>
      </c>
      <c r="L30" s="15" t="n">
        <v>0.364583333333333</v>
      </c>
      <c r="M30" s="16" t="s">
        <v>17</v>
      </c>
      <c r="R30" s="15" t="n">
        <v>0.3625</v>
      </c>
      <c r="S30" s="16" t="s">
        <v>18</v>
      </c>
      <c r="T30" s="15" t="n">
        <v>0.3625</v>
      </c>
      <c r="U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4375</v>
      </c>
      <c r="C31" s="16" t="s">
        <v>17</v>
      </c>
      <c r="D31" s="15" t="n">
        <v>0.3125</v>
      </c>
      <c r="E31" s="16" t="s">
        <v>18</v>
      </c>
      <c r="J31" s="15" t="n">
        <v>0.370833333333333</v>
      </c>
      <c r="K31" s="16" t="s">
        <v>18</v>
      </c>
      <c r="L31" s="15" t="n">
        <v>0.370833333333333</v>
      </c>
      <c r="M31" s="16" t="s">
        <v>18</v>
      </c>
      <c r="R31" s="15" t="n">
        <v>0.369166666666667</v>
      </c>
      <c r="S31" s="16" t="s">
        <v>17</v>
      </c>
      <c r="T31" s="15" t="n">
        <v>0.369166666666667</v>
      </c>
      <c r="U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348958333333333</v>
      </c>
      <c r="C32" s="16" t="s">
        <v>18</v>
      </c>
      <c r="D32" s="15" t="n">
        <v>0.316666666666667</v>
      </c>
      <c r="E32" s="16" t="s">
        <v>17</v>
      </c>
      <c r="J32" s="15" t="n">
        <v>0.377083333333333</v>
      </c>
      <c r="K32" s="16" t="s">
        <v>17</v>
      </c>
      <c r="L32" s="15" t="n">
        <v>0.377083333333333</v>
      </c>
      <c r="M32" s="16" t="s">
        <v>17</v>
      </c>
      <c r="R32" s="15" t="n">
        <v>0.375833333333333</v>
      </c>
      <c r="S32" s="16" t="s">
        <v>18</v>
      </c>
      <c r="T32" s="15" t="n">
        <v>0.375833333333333</v>
      </c>
      <c r="U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54166666666667</v>
      </c>
      <c r="C33" s="16" t="s">
        <v>18</v>
      </c>
      <c r="D33" s="15" t="n">
        <v>0.320833333333333</v>
      </c>
      <c r="E33" s="16" t="s">
        <v>18</v>
      </c>
      <c r="J33" s="15" t="n">
        <v>0.383333333333333</v>
      </c>
      <c r="K33" s="16" t="s">
        <v>17</v>
      </c>
      <c r="L33" s="15" t="n">
        <v>0.383333333333333</v>
      </c>
      <c r="M33" s="16" t="s">
        <v>17</v>
      </c>
      <c r="R33" s="15" t="n">
        <v>0.3825</v>
      </c>
      <c r="S33" s="16" t="s">
        <v>17</v>
      </c>
      <c r="T33" s="15" t="n">
        <v>0.3825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360119047619048</v>
      </c>
      <c r="C34" s="16" t="s">
        <v>17</v>
      </c>
      <c r="D34" s="15" t="n">
        <v>0.325</v>
      </c>
      <c r="E34" s="16" t="s">
        <v>17</v>
      </c>
      <c r="J34" s="15" t="n">
        <v>0.389583333333333</v>
      </c>
      <c r="K34" s="16" t="s">
        <v>17</v>
      </c>
      <c r="L34" s="15" t="n">
        <v>0.389583333333333</v>
      </c>
      <c r="M34" s="16" t="s">
        <v>17</v>
      </c>
      <c r="R34" s="15" t="n">
        <v>0.389166666666667</v>
      </c>
      <c r="S34" s="16" t="s">
        <v>18</v>
      </c>
      <c r="T34" s="15" t="n">
        <v>0.389166666666667</v>
      </c>
      <c r="U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66071428571429</v>
      </c>
      <c r="C35" s="16" t="s">
        <v>18</v>
      </c>
      <c r="D35" s="15" t="n">
        <v>0.329166666666667</v>
      </c>
      <c r="E35" s="16" t="s">
        <v>18</v>
      </c>
      <c r="J35" s="15" t="n">
        <v>0.395833333333333</v>
      </c>
      <c r="K35" s="16" t="s">
        <v>18</v>
      </c>
      <c r="L35" s="15" t="n">
        <v>0.395833333333333</v>
      </c>
      <c r="M35" s="16" t="s">
        <v>18</v>
      </c>
      <c r="R35" s="15" t="n">
        <v>0.395833333333333</v>
      </c>
      <c r="S35" s="16" t="s">
        <v>17</v>
      </c>
      <c r="T35" s="15" t="n">
        <v>0.395833333333333</v>
      </c>
      <c r="U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37202380952381</v>
      </c>
      <c r="C36" s="16" t="s">
        <v>17</v>
      </c>
      <c r="D36" s="15" t="n">
        <v>0.333333333333333</v>
      </c>
      <c r="E36" s="16" t="s">
        <v>17</v>
      </c>
      <c r="J36" s="15" t="n">
        <v>0.402083333333333</v>
      </c>
      <c r="K36" s="16" t="s">
        <v>17</v>
      </c>
      <c r="L36" s="15" t="n">
        <v>0.402083333333333</v>
      </c>
      <c r="M36" s="16" t="s">
        <v>17</v>
      </c>
      <c r="R36" s="15" t="n">
        <v>0.401785714285714</v>
      </c>
      <c r="S36" s="16" t="s">
        <v>18</v>
      </c>
      <c r="T36" s="15" t="n">
        <v>0.40224358974359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7797619047619</v>
      </c>
      <c r="C37" s="16" t="s">
        <v>18</v>
      </c>
      <c r="D37" s="15" t="n">
        <v>0.3375</v>
      </c>
      <c r="E37" s="16" t="s">
        <v>18</v>
      </c>
      <c r="J37" s="15" t="n">
        <v>0.408333333333333</v>
      </c>
      <c r="K37" s="16" t="s">
        <v>17</v>
      </c>
      <c r="L37" s="15" t="n">
        <v>0.408333333333333</v>
      </c>
      <c r="M37" s="16" t="s">
        <v>17</v>
      </c>
      <c r="R37" s="15" t="n">
        <v>0.407738095238095</v>
      </c>
      <c r="S37" s="16" t="s">
        <v>17</v>
      </c>
      <c r="T37" s="15" t="n">
        <v>0.408653846153846</v>
      </c>
      <c r="U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383928571428571</v>
      </c>
      <c r="C38" s="16" t="s">
        <v>18</v>
      </c>
      <c r="D38" s="15" t="n">
        <v>0.341666666666667</v>
      </c>
      <c r="E38" s="16" t="s">
        <v>17</v>
      </c>
      <c r="J38" s="15" t="n">
        <v>0.414583333333333</v>
      </c>
      <c r="K38" s="16" t="s">
        <v>17</v>
      </c>
      <c r="L38" s="15" t="n">
        <v>0.414583333333333</v>
      </c>
      <c r="M38" s="16" t="s">
        <v>17</v>
      </c>
      <c r="R38" s="15" t="n">
        <v>0.413690476190476</v>
      </c>
      <c r="S38" s="16" t="s">
        <v>18</v>
      </c>
      <c r="T38" s="15" t="n">
        <v>0.415064102564103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89880952380952</v>
      </c>
      <c r="C39" s="16" t="s">
        <v>17</v>
      </c>
      <c r="D39" s="15" t="n">
        <v>0.345833333333333</v>
      </c>
      <c r="E39" s="16" t="s">
        <v>18</v>
      </c>
      <c r="J39" s="15" t="n">
        <v>0.420833333333333</v>
      </c>
      <c r="K39" s="16" t="s">
        <v>18</v>
      </c>
      <c r="L39" s="15" t="n">
        <v>0.420833333333333</v>
      </c>
      <c r="M39" s="16" t="s">
        <v>18</v>
      </c>
      <c r="R39" s="15" t="n">
        <v>0.419642857142857</v>
      </c>
      <c r="S39" s="16" t="s">
        <v>17</v>
      </c>
      <c r="T39" s="15" t="n">
        <v>0.421474358974359</v>
      </c>
      <c r="U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395833333333333</v>
      </c>
      <c r="C40" s="16" t="s">
        <v>17</v>
      </c>
      <c r="D40" s="15" t="n">
        <v>0.35</v>
      </c>
      <c r="E40" s="16" t="s">
        <v>17</v>
      </c>
      <c r="J40" s="15" t="n">
        <v>0.427083333333333</v>
      </c>
      <c r="K40" s="16" t="s">
        <v>17</v>
      </c>
      <c r="L40" s="15" t="n">
        <v>0.427083333333333</v>
      </c>
      <c r="M40" s="16" t="s">
        <v>17</v>
      </c>
      <c r="R40" s="15" t="n">
        <v>0.425595238095238</v>
      </c>
      <c r="S40" s="16" t="s">
        <v>18</v>
      </c>
      <c r="T40" s="15" t="n">
        <v>0.427884615384615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400833333333333</v>
      </c>
      <c r="C41" s="16" t="s">
        <v>18</v>
      </c>
      <c r="D41" s="15" t="n">
        <v>0.354166666666667</v>
      </c>
      <c r="E41" s="16" t="s">
        <v>17</v>
      </c>
      <c r="J41" s="15" t="n">
        <v>0.433333333333333</v>
      </c>
      <c r="K41" s="16" t="s">
        <v>17</v>
      </c>
      <c r="L41" s="15" t="n">
        <v>0.433333333333333</v>
      </c>
      <c r="M41" s="16" t="s">
        <v>17</v>
      </c>
      <c r="R41" s="15" t="n">
        <v>0.431547619047619</v>
      </c>
      <c r="S41" s="16" t="s">
        <v>17</v>
      </c>
      <c r="T41" s="15" t="n">
        <v>0.434294871794872</v>
      </c>
      <c r="U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405833333333333</v>
      </c>
      <c r="C42" s="16" t="s">
        <v>17</v>
      </c>
      <c r="D42" s="15" t="n">
        <v>0.357954545454545</v>
      </c>
      <c r="E42" s="16" t="s">
        <v>17</v>
      </c>
      <c r="J42" s="15" t="n">
        <v>0.439583333333333</v>
      </c>
      <c r="K42" s="16" t="s">
        <v>17</v>
      </c>
      <c r="L42" s="15" t="n">
        <v>0.439583333333333</v>
      </c>
      <c r="M42" s="16" t="s">
        <v>17</v>
      </c>
      <c r="R42" s="15" t="n">
        <v>0.4375</v>
      </c>
      <c r="S42" s="16" t="s">
        <v>18</v>
      </c>
      <c r="T42" s="15" t="n">
        <v>0.440705128205128</v>
      </c>
      <c r="U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410833333333333</v>
      </c>
      <c r="C43" s="16" t="s">
        <v>18</v>
      </c>
      <c r="D43" s="15" t="n">
        <v>0.361742424242424</v>
      </c>
      <c r="E43" s="16" t="s">
        <v>18</v>
      </c>
      <c r="J43" s="15" t="n">
        <v>0.445833333333333</v>
      </c>
      <c r="K43" s="16" t="s">
        <v>18</v>
      </c>
      <c r="L43" s="15" t="n">
        <v>0.445833333333333</v>
      </c>
      <c r="M43" s="16" t="s">
        <v>18</v>
      </c>
      <c r="R43" s="15" t="n">
        <v>0.443452380952381</v>
      </c>
      <c r="S43" s="16" t="s">
        <v>17</v>
      </c>
      <c r="T43" s="15" t="n">
        <v>0.447115384615385</v>
      </c>
      <c r="U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415833333333333</v>
      </c>
      <c r="C44" s="16" t="s">
        <v>17</v>
      </c>
      <c r="D44" s="15" t="n">
        <v>0.365530303030303</v>
      </c>
      <c r="E44" s="16" t="s">
        <v>17</v>
      </c>
      <c r="J44" s="15" t="n">
        <v>0.452083333333333</v>
      </c>
      <c r="K44" s="16" t="s">
        <v>17</v>
      </c>
      <c r="L44" s="15" t="n">
        <v>0.452083333333333</v>
      </c>
      <c r="M44" s="16" t="s">
        <v>17</v>
      </c>
      <c r="R44" s="15" t="n">
        <v>0.449404761904762</v>
      </c>
      <c r="S44" s="16" t="s">
        <v>18</v>
      </c>
      <c r="T44" s="15" t="n">
        <v>0.453525641025641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420833333333333</v>
      </c>
      <c r="C45" s="16" t="s">
        <v>17</v>
      </c>
      <c r="D45" s="15" t="n">
        <v>0.369318181818182</v>
      </c>
      <c r="E45" s="16" t="s">
        <v>17</v>
      </c>
      <c r="J45" s="15" t="n">
        <v>0.458333333333333</v>
      </c>
      <c r="K45" s="16" t="s">
        <v>17</v>
      </c>
      <c r="L45" s="15" t="n">
        <v>0.458333333333333</v>
      </c>
      <c r="M45" s="16" t="s">
        <v>17</v>
      </c>
      <c r="R45" s="15" t="n">
        <v>0.455357142857143</v>
      </c>
      <c r="S45" s="16" t="s">
        <v>17</v>
      </c>
      <c r="T45" s="15" t="n">
        <v>0.459935897435897</v>
      </c>
      <c r="U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425833333333333</v>
      </c>
      <c r="C46" s="16" t="s">
        <v>18</v>
      </c>
      <c r="D46" s="15" t="n">
        <v>0.373106060606061</v>
      </c>
      <c r="E46" s="16" t="s">
        <v>17</v>
      </c>
      <c r="J46" s="15" t="n">
        <v>0.46412037037037</v>
      </c>
      <c r="K46" s="16" t="s">
        <v>18</v>
      </c>
      <c r="L46" s="15" t="n">
        <v>0.46412037037037</v>
      </c>
      <c r="M46" s="16" t="s">
        <v>18</v>
      </c>
      <c r="R46" s="15" t="n">
        <v>0.461309523809524</v>
      </c>
      <c r="S46" s="16" t="s">
        <v>18</v>
      </c>
      <c r="T46" s="15" t="n">
        <v>0.466346153846154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430833333333333</v>
      </c>
      <c r="C47" s="16" t="s">
        <v>17</v>
      </c>
      <c r="D47" s="15" t="n">
        <v>0.376893939393939</v>
      </c>
      <c r="E47" s="16" t="s">
        <v>18</v>
      </c>
      <c r="J47" s="15" t="n">
        <v>0.469907407407407</v>
      </c>
      <c r="K47" s="16" t="s">
        <v>17</v>
      </c>
      <c r="L47" s="15" t="n">
        <v>0.469907407407407</v>
      </c>
      <c r="M47" s="16" t="s">
        <v>17</v>
      </c>
      <c r="R47" s="15" t="n">
        <v>0.467261904761905</v>
      </c>
      <c r="S47" s="16" t="s">
        <v>17</v>
      </c>
      <c r="T47" s="15" t="n">
        <v>0.47275641025641</v>
      </c>
      <c r="U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435833333333333</v>
      </c>
      <c r="C48" s="16" t="s">
        <v>18</v>
      </c>
      <c r="D48" s="15" t="n">
        <v>0.380681818181818</v>
      </c>
      <c r="E48" s="16" t="s">
        <v>17</v>
      </c>
      <c r="J48" s="15" t="n">
        <v>0.475694444444444</v>
      </c>
      <c r="K48" s="16" t="s">
        <v>17</v>
      </c>
      <c r="L48" s="15" t="n">
        <v>0.475694444444444</v>
      </c>
      <c r="M48" s="16" t="s">
        <v>17</v>
      </c>
      <c r="R48" s="15" t="n">
        <v>0.473214285714286</v>
      </c>
      <c r="S48" s="16" t="s">
        <v>17</v>
      </c>
      <c r="T48" s="15" t="n">
        <v>0.479166666666667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440833333333333</v>
      </c>
      <c r="C49" s="16" t="s">
        <v>17</v>
      </c>
      <c r="D49" s="15" t="n">
        <v>0.384469696969697</v>
      </c>
      <c r="E49" s="16" t="s">
        <v>17</v>
      </c>
      <c r="J49" s="15" t="n">
        <v>0.481481481481481</v>
      </c>
      <c r="K49" s="16" t="s">
        <v>18</v>
      </c>
      <c r="L49" s="15" t="n">
        <v>0.481481481481481</v>
      </c>
      <c r="M49" s="16" t="s">
        <v>18</v>
      </c>
      <c r="R49" s="15" t="n">
        <v>0.479166666666667</v>
      </c>
      <c r="S49" s="16" t="s">
        <v>18</v>
      </c>
      <c r="T49" s="15" t="n">
        <v>0.485576923076923</v>
      </c>
      <c r="U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445833333333333</v>
      </c>
      <c r="C50" s="16" t="s">
        <v>17</v>
      </c>
      <c r="D50" s="15" t="n">
        <v>0.388257575757576</v>
      </c>
      <c r="E50" s="16" t="s">
        <v>18</v>
      </c>
      <c r="J50" s="15" t="n">
        <v>0.487268518518519</v>
      </c>
      <c r="K50" s="16" t="s">
        <v>17</v>
      </c>
      <c r="L50" s="15" t="n">
        <v>0.487268518518519</v>
      </c>
      <c r="M50" s="16" t="s">
        <v>17</v>
      </c>
      <c r="R50" s="15" t="n">
        <v>0.485119047619048</v>
      </c>
      <c r="S50" s="16" t="s">
        <v>17</v>
      </c>
      <c r="T50" s="15" t="n">
        <v>0.491987179487179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450833333333333</v>
      </c>
      <c r="C51" s="16" t="s">
        <v>18</v>
      </c>
      <c r="D51" s="15" t="n">
        <v>0.392045454545455</v>
      </c>
      <c r="E51" s="16" t="s">
        <v>17</v>
      </c>
      <c r="J51" s="15" t="n">
        <v>0.493055555555556</v>
      </c>
      <c r="K51" s="16" t="s">
        <v>18</v>
      </c>
      <c r="L51" s="15" t="n">
        <v>0.493055555555556</v>
      </c>
      <c r="M51" s="16" t="s">
        <v>18</v>
      </c>
      <c r="R51" s="15" t="n">
        <v>0.491071428571429</v>
      </c>
      <c r="S51" s="16" t="s">
        <v>18</v>
      </c>
      <c r="T51" s="15" t="n">
        <v>0.498397435897436</v>
      </c>
      <c r="U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455833333333333</v>
      </c>
      <c r="C52" s="16" t="s">
        <v>17</v>
      </c>
      <c r="D52" s="15" t="n">
        <v>0.395833333333333</v>
      </c>
      <c r="E52" s="16" t="s">
        <v>17</v>
      </c>
      <c r="J52" s="15" t="n">
        <v>0.498842592592593</v>
      </c>
      <c r="K52" s="16" t="s">
        <v>17</v>
      </c>
      <c r="L52" s="15" t="n">
        <v>0.498842592592593</v>
      </c>
      <c r="M52" s="16" t="s">
        <v>17</v>
      </c>
      <c r="R52" s="15" t="n">
        <v>0.49702380952381</v>
      </c>
      <c r="S52" s="16" t="s">
        <v>17</v>
      </c>
      <c r="T52" s="15" t="n">
        <v>0.504807692307692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460833333333333</v>
      </c>
      <c r="C53" s="16" t="s">
        <v>17</v>
      </c>
      <c r="D53" s="15" t="n">
        <v>0.400833333333333</v>
      </c>
      <c r="E53" s="16" t="s">
        <v>18</v>
      </c>
      <c r="J53" s="15" t="n">
        <v>0.50462962962963</v>
      </c>
      <c r="K53" s="16" t="s">
        <v>17</v>
      </c>
      <c r="L53" s="15" t="n">
        <v>0.50462962962963</v>
      </c>
      <c r="M53" s="16" t="s">
        <v>17</v>
      </c>
      <c r="R53" s="15" t="n">
        <v>0.502976190476191</v>
      </c>
      <c r="S53" s="16" t="s">
        <v>18</v>
      </c>
      <c r="T53" s="15" t="n">
        <v>0.511217948717949</v>
      </c>
      <c r="U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465833333333333</v>
      </c>
      <c r="C54" s="16" t="s">
        <v>18</v>
      </c>
      <c r="D54" s="15" t="n">
        <v>0.405833333333333</v>
      </c>
      <c r="E54" s="16" t="s">
        <v>17</v>
      </c>
      <c r="J54" s="15" t="n">
        <v>0.510416666666667</v>
      </c>
      <c r="K54" s="16" t="s">
        <v>18</v>
      </c>
      <c r="L54" s="15" t="n">
        <v>0.510416666666667</v>
      </c>
      <c r="M54" s="16" t="s">
        <v>18</v>
      </c>
      <c r="R54" s="15" t="n">
        <v>0.508928571428571</v>
      </c>
      <c r="S54" s="16" t="s">
        <v>17</v>
      </c>
      <c r="T54" s="15" t="n">
        <v>0.517628205128205</v>
      </c>
      <c r="U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470833333333333</v>
      </c>
      <c r="C55" s="16" t="s">
        <v>17</v>
      </c>
      <c r="D55" s="15" t="n">
        <v>0.410833333333333</v>
      </c>
      <c r="E55" s="16" t="s">
        <v>18</v>
      </c>
      <c r="J55" s="15" t="n">
        <v>0.516203703703704</v>
      </c>
      <c r="K55" s="16" t="s">
        <v>17</v>
      </c>
      <c r="L55" s="15" t="n">
        <v>0.516203703703704</v>
      </c>
      <c r="M55" s="16" t="s">
        <v>17</v>
      </c>
      <c r="R55" s="15" t="n">
        <v>0.514880952380952</v>
      </c>
      <c r="S55" s="16" t="s">
        <v>18</v>
      </c>
      <c r="T55" s="15" t="n">
        <v>0.524038461538462</v>
      </c>
      <c r="U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475833333333333</v>
      </c>
      <c r="C56" s="16" t="s">
        <v>18</v>
      </c>
      <c r="D56" s="15" t="n">
        <v>0.415833333333333</v>
      </c>
      <c r="E56" s="16" t="s">
        <v>17</v>
      </c>
      <c r="J56" s="15" t="n">
        <v>0.521990740740741</v>
      </c>
      <c r="K56" s="16" t="s">
        <v>18</v>
      </c>
      <c r="L56" s="15" t="n">
        <v>0.521990740740741</v>
      </c>
      <c r="M56" s="16" t="s">
        <v>18</v>
      </c>
      <c r="R56" s="15" t="n">
        <v>0.520833333333333</v>
      </c>
      <c r="S56" s="16" t="s">
        <v>17</v>
      </c>
      <c r="T56" s="15" t="n">
        <v>0.530448717948718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480833333333333</v>
      </c>
      <c r="C57" s="16" t="s">
        <v>17</v>
      </c>
      <c r="D57" s="15" t="n">
        <v>0.420833333333333</v>
      </c>
      <c r="E57" s="16" t="s">
        <v>17</v>
      </c>
      <c r="J57" s="15" t="n">
        <v>0.527777777777778</v>
      </c>
      <c r="K57" s="16" t="s">
        <v>17</v>
      </c>
      <c r="L57" s="15" t="n">
        <v>0.527777777777778</v>
      </c>
      <c r="M57" s="16" t="s">
        <v>17</v>
      </c>
      <c r="R57" s="15" t="n">
        <v>0.526785714285714</v>
      </c>
      <c r="S57" s="16" t="s">
        <v>18</v>
      </c>
      <c r="T57" s="15" t="n">
        <v>0.536858974358974</v>
      </c>
      <c r="U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485833333333333</v>
      </c>
      <c r="C58" s="16" t="s">
        <v>18</v>
      </c>
      <c r="D58" s="15" t="n">
        <v>0.425833333333333</v>
      </c>
      <c r="E58" s="16" t="s">
        <v>18</v>
      </c>
      <c r="J58" s="15" t="n">
        <v>0.533564814814815</v>
      </c>
      <c r="K58" s="16" t="s">
        <v>17</v>
      </c>
      <c r="L58" s="15" t="n">
        <v>0.533564814814815</v>
      </c>
      <c r="M58" s="16" t="s">
        <v>17</v>
      </c>
      <c r="R58" s="15" t="n">
        <v>0.532738095238095</v>
      </c>
      <c r="S58" s="16" t="s">
        <v>17</v>
      </c>
      <c r="T58" s="15" t="n">
        <v>0.543269230769231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490833333333333</v>
      </c>
      <c r="C59" s="16" t="s">
        <v>17</v>
      </c>
      <c r="D59" s="15" t="n">
        <v>0.430833333333333</v>
      </c>
      <c r="E59" s="16" t="s">
        <v>17</v>
      </c>
      <c r="J59" s="15" t="n">
        <v>0.539351851851852</v>
      </c>
      <c r="K59" s="16" t="s">
        <v>18</v>
      </c>
      <c r="L59" s="15" t="n">
        <v>0.539351851851852</v>
      </c>
      <c r="M59" s="16" t="s">
        <v>18</v>
      </c>
      <c r="R59" s="15" t="n">
        <v>0.538690476190476</v>
      </c>
      <c r="S59" s="16" t="s">
        <v>18</v>
      </c>
      <c r="T59" s="15" t="n">
        <v>0.549679487179487</v>
      </c>
      <c r="U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495833333333333</v>
      </c>
      <c r="C60" s="16" t="s">
        <v>17</v>
      </c>
      <c r="D60" s="15" t="n">
        <v>0.435833333333333</v>
      </c>
      <c r="E60" s="16" t="s">
        <v>18</v>
      </c>
      <c r="J60" s="15" t="n">
        <v>0.545138888888889</v>
      </c>
      <c r="K60" s="16" t="s">
        <v>17</v>
      </c>
      <c r="L60" s="15" t="n">
        <v>0.545138888888889</v>
      </c>
      <c r="M60" s="16" t="s">
        <v>17</v>
      </c>
      <c r="R60" s="15" t="n">
        <v>0.544642857142857</v>
      </c>
      <c r="S60" s="16" t="s">
        <v>17</v>
      </c>
      <c r="T60" s="15" t="n">
        <v>0.556089743589744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500833333333333</v>
      </c>
      <c r="C61" s="16" t="s">
        <v>18</v>
      </c>
      <c r="D61" s="15" t="n">
        <v>0.440833333333333</v>
      </c>
      <c r="E61" s="16" t="s">
        <v>17</v>
      </c>
      <c r="J61" s="15" t="n">
        <v>0.550925925925926</v>
      </c>
      <c r="K61" s="16" t="s">
        <v>18</v>
      </c>
      <c r="L61" s="15" t="n">
        <v>0.550925925925926</v>
      </c>
      <c r="M61" s="16" t="s">
        <v>18</v>
      </c>
      <c r="R61" s="15" t="n">
        <v>0.550595238095238</v>
      </c>
      <c r="S61" s="16" t="s">
        <v>18</v>
      </c>
      <c r="T61" s="15" t="n">
        <v>0.5625</v>
      </c>
      <c r="U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505833333333333</v>
      </c>
      <c r="C62" s="16" t="s">
        <v>17</v>
      </c>
      <c r="D62" s="15" t="n">
        <v>0.445833333333333</v>
      </c>
      <c r="E62" s="16" t="s">
        <v>17</v>
      </c>
      <c r="J62" s="15" t="n">
        <v>0.556712962962963</v>
      </c>
      <c r="K62" s="16" t="s">
        <v>17</v>
      </c>
      <c r="L62" s="15" t="n">
        <v>0.556712962962963</v>
      </c>
      <c r="M62" s="16" t="s">
        <v>17</v>
      </c>
      <c r="R62" s="15" t="n">
        <v>0.556547619047619</v>
      </c>
      <c r="S62" s="16" t="s">
        <v>17</v>
      </c>
      <c r="T62" s="15" t="n">
        <v>0.568055555555556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510833333333333</v>
      </c>
      <c r="C63" s="16" t="s">
        <v>18</v>
      </c>
      <c r="D63" s="15" t="n">
        <v>0.450833333333333</v>
      </c>
      <c r="E63" s="16" t="s">
        <v>18</v>
      </c>
      <c r="J63" s="15" t="n">
        <v>0.5625</v>
      </c>
      <c r="K63" s="16" t="s">
        <v>17</v>
      </c>
      <c r="L63" s="15" t="n">
        <v>0.5625</v>
      </c>
      <c r="M63" s="16" t="s">
        <v>17</v>
      </c>
      <c r="R63" s="15" t="n">
        <v>0.5625</v>
      </c>
      <c r="S63" s="16" t="s">
        <v>18</v>
      </c>
      <c r="T63" s="15" t="n">
        <v>0.573611111111111</v>
      </c>
      <c r="U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515833333333333</v>
      </c>
      <c r="C64" s="16" t="s">
        <v>17</v>
      </c>
      <c r="D64" s="15" t="n">
        <v>0.455833333333333</v>
      </c>
      <c r="E64" s="16" t="s">
        <v>17</v>
      </c>
      <c r="J64" s="15" t="n">
        <v>0.567708333333333</v>
      </c>
      <c r="K64" s="16" t="s">
        <v>17</v>
      </c>
      <c r="L64" s="15" t="n">
        <v>0.567708333333333</v>
      </c>
      <c r="M64" s="16" t="s">
        <v>17</v>
      </c>
      <c r="R64" s="15" t="n">
        <v>0.568055555555556</v>
      </c>
      <c r="S64" s="16" t="s">
        <v>17</v>
      </c>
      <c r="T64" s="15" t="n">
        <v>0.579166666666667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520833333333333</v>
      </c>
      <c r="C65" s="16" t="s">
        <v>18</v>
      </c>
      <c r="D65" s="15" t="n">
        <v>0.460833333333333</v>
      </c>
      <c r="E65" s="16" t="s">
        <v>17</v>
      </c>
      <c r="J65" s="15" t="n">
        <v>0.572916666666667</v>
      </c>
      <c r="K65" s="16" t="s">
        <v>17</v>
      </c>
      <c r="L65" s="15" t="n">
        <v>0.572916666666667</v>
      </c>
      <c r="M65" s="16" t="s">
        <v>17</v>
      </c>
      <c r="R65" s="15" t="n">
        <v>0.573611111111111</v>
      </c>
      <c r="S65" s="16" t="s">
        <v>18</v>
      </c>
      <c r="T65" s="15" t="n">
        <v>0.584722222222222</v>
      </c>
      <c r="U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525</v>
      </c>
      <c r="C66" s="16" t="s">
        <v>17</v>
      </c>
      <c r="D66" s="15" t="n">
        <v>0.465833333333333</v>
      </c>
      <c r="E66" s="16" t="s">
        <v>18</v>
      </c>
      <c r="J66" s="15" t="n">
        <v>0.578125</v>
      </c>
      <c r="K66" s="16" t="s">
        <v>18</v>
      </c>
      <c r="L66" s="15" t="n">
        <v>0.578125</v>
      </c>
      <c r="M66" s="16" t="s">
        <v>18</v>
      </c>
      <c r="R66" s="15" t="n">
        <v>0.579166666666667</v>
      </c>
      <c r="S66" s="16" t="s">
        <v>17</v>
      </c>
      <c r="T66" s="15" t="n">
        <v>0.590277777777778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529166666666667</v>
      </c>
      <c r="C67" s="16" t="s">
        <v>18</v>
      </c>
      <c r="D67" s="15" t="n">
        <v>0.470833333333333</v>
      </c>
      <c r="E67" s="16" t="s">
        <v>17</v>
      </c>
      <c r="J67" s="15" t="n">
        <v>0.583333333333333</v>
      </c>
      <c r="K67" s="16" t="s">
        <v>17</v>
      </c>
      <c r="L67" s="15" t="n">
        <v>0.583333333333333</v>
      </c>
      <c r="M67" s="16" t="s">
        <v>17</v>
      </c>
      <c r="R67" s="15" t="n">
        <v>0.584722222222222</v>
      </c>
      <c r="S67" s="16" t="s">
        <v>18</v>
      </c>
      <c r="T67" s="15" t="n">
        <v>0.595833333333333</v>
      </c>
      <c r="U67" s="16" t="s">
        <v>18</v>
      </c>
    </row>
    <row r="68" customFormat="false" ht="12.75" hidden="false" customHeight="false" outlineLevel="0" collapsed="false">
      <c r="A68" s="0" t="n">
        <v>59</v>
      </c>
      <c r="B68" s="15" t="n">
        <v>0.533333333333333</v>
      </c>
      <c r="C68" s="16" t="s">
        <v>18</v>
      </c>
      <c r="D68" s="15" t="n">
        <v>0.475833333333333</v>
      </c>
      <c r="E68" s="16" t="s">
        <v>18</v>
      </c>
      <c r="J68" s="15" t="n">
        <v>0.588541666666667</v>
      </c>
      <c r="K68" s="16" t="s">
        <v>17</v>
      </c>
      <c r="L68" s="15" t="n">
        <v>0.588541666666667</v>
      </c>
      <c r="M68" s="16" t="s">
        <v>17</v>
      </c>
      <c r="R68" s="15" t="n">
        <v>0.590277777777778</v>
      </c>
      <c r="S68" s="16" t="s">
        <v>17</v>
      </c>
      <c r="T68" s="15" t="n">
        <v>0.601388888888889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5375</v>
      </c>
      <c r="C69" s="16" t="s">
        <v>17</v>
      </c>
      <c r="D69" s="15" t="n">
        <v>0.480833333333333</v>
      </c>
      <c r="E69" s="16" t="s">
        <v>17</v>
      </c>
      <c r="J69" s="15" t="n">
        <v>0.59375</v>
      </c>
      <c r="K69" s="16" t="s">
        <v>17</v>
      </c>
      <c r="L69" s="15" t="n">
        <v>0.59375</v>
      </c>
      <c r="M69" s="16" t="s">
        <v>17</v>
      </c>
      <c r="R69" s="15" t="n">
        <v>0.595833333333333</v>
      </c>
      <c r="S69" s="16" t="s">
        <v>18</v>
      </c>
      <c r="T69" s="15" t="n">
        <v>0.606944444444444</v>
      </c>
      <c r="U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541666666666667</v>
      </c>
      <c r="C70" s="16" t="s">
        <v>18</v>
      </c>
      <c r="D70" s="15" t="n">
        <v>0.485833333333333</v>
      </c>
      <c r="E70" s="16" t="s">
        <v>18</v>
      </c>
      <c r="J70" s="15" t="n">
        <v>0.598958333333333</v>
      </c>
      <c r="K70" s="16" t="s">
        <v>17</v>
      </c>
      <c r="L70" s="15" t="n">
        <v>0.598958333333333</v>
      </c>
      <c r="M70" s="16" t="s">
        <v>17</v>
      </c>
      <c r="R70" s="15" t="n">
        <v>0.601388888888889</v>
      </c>
      <c r="S70" s="16" t="s">
        <v>17</v>
      </c>
      <c r="T70" s="15" t="n">
        <v>0.6125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545833333333333</v>
      </c>
      <c r="C71" s="16" t="s">
        <v>17</v>
      </c>
      <c r="D71" s="15" t="n">
        <v>0.490833333333333</v>
      </c>
      <c r="E71" s="16" t="s">
        <v>17</v>
      </c>
      <c r="J71" s="15" t="n">
        <v>0.604166666666667</v>
      </c>
      <c r="K71" s="16" t="s">
        <v>18</v>
      </c>
      <c r="L71" s="15" t="n">
        <v>0.604166666666667</v>
      </c>
      <c r="M71" s="16" t="s">
        <v>18</v>
      </c>
      <c r="R71" s="15" t="n">
        <v>0.606944444444444</v>
      </c>
      <c r="S71" s="16" t="s">
        <v>18</v>
      </c>
      <c r="T71" s="15" t="n">
        <v>0.618055555555556</v>
      </c>
      <c r="U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55</v>
      </c>
      <c r="C72" s="16" t="s">
        <v>18</v>
      </c>
      <c r="D72" s="15" t="n">
        <v>0.495833333333333</v>
      </c>
      <c r="E72" s="16" t="s">
        <v>17</v>
      </c>
      <c r="J72" s="15" t="n">
        <v>0.609375</v>
      </c>
      <c r="K72" s="16" t="s">
        <v>17</v>
      </c>
      <c r="L72" s="15" t="n">
        <v>0.609375</v>
      </c>
      <c r="M72" s="16" t="s">
        <v>17</v>
      </c>
      <c r="R72" s="15" t="n">
        <v>0.6125</v>
      </c>
      <c r="S72" s="16" t="s">
        <v>17</v>
      </c>
      <c r="T72" s="15" t="n">
        <v>0.623611111111111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554166666666667</v>
      </c>
      <c r="C73" s="16" t="s">
        <v>18</v>
      </c>
      <c r="D73" s="15" t="n">
        <v>0.500833333333333</v>
      </c>
      <c r="E73" s="16" t="s">
        <v>18</v>
      </c>
      <c r="J73" s="15" t="n">
        <v>0.614583333333333</v>
      </c>
      <c r="K73" s="16" t="s">
        <v>17</v>
      </c>
      <c r="L73" s="15" t="n">
        <v>0.614583333333333</v>
      </c>
      <c r="M73" s="16" t="s">
        <v>17</v>
      </c>
      <c r="R73" s="15" t="n">
        <v>0.618055555555556</v>
      </c>
      <c r="S73" s="16" t="s">
        <v>18</v>
      </c>
      <c r="T73" s="15" t="n">
        <v>0.629166666666667</v>
      </c>
      <c r="U73" s="16" t="s">
        <v>18</v>
      </c>
    </row>
    <row r="74" customFormat="false" ht="12.75" hidden="false" customHeight="false" outlineLevel="0" collapsed="false">
      <c r="A74" s="0" t="n">
        <v>65</v>
      </c>
      <c r="B74" s="15" t="n">
        <v>0.558333333333333</v>
      </c>
      <c r="C74" s="16" t="s">
        <v>17</v>
      </c>
      <c r="D74" s="15" t="n">
        <v>0.505833333333333</v>
      </c>
      <c r="E74" s="16" t="s">
        <v>17</v>
      </c>
      <c r="J74" s="15" t="n">
        <v>0.619791666666667</v>
      </c>
      <c r="K74" s="16" t="s">
        <v>17</v>
      </c>
      <c r="L74" s="15" t="n">
        <v>0.619791666666667</v>
      </c>
      <c r="M74" s="16" t="s">
        <v>17</v>
      </c>
      <c r="R74" s="15" t="n">
        <v>0.623611111111111</v>
      </c>
      <c r="S74" s="16" t="s">
        <v>17</v>
      </c>
      <c r="T74" s="15" t="n">
        <v>0.634722222222222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5625</v>
      </c>
      <c r="C75" s="16" t="s">
        <v>18</v>
      </c>
      <c r="D75" s="15" t="n">
        <v>0.510833333333333</v>
      </c>
      <c r="E75" s="16" t="s">
        <v>18</v>
      </c>
      <c r="J75" s="15" t="n">
        <v>0.625</v>
      </c>
      <c r="K75" s="16" t="s">
        <v>18</v>
      </c>
      <c r="L75" s="15" t="n">
        <v>0.625</v>
      </c>
      <c r="M75" s="16" t="s">
        <v>18</v>
      </c>
      <c r="R75" s="15" t="n">
        <v>0.629166666666667</v>
      </c>
      <c r="S75" s="16" t="s">
        <v>18</v>
      </c>
      <c r="T75" s="15" t="n">
        <v>0.640277777777778</v>
      </c>
      <c r="U75" s="16" t="s">
        <v>18</v>
      </c>
    </row>
    <row r="76" customFormat="false" ht="12.75" hidden="false" customHeight="false" outlineLevel="0" collapsed="false">
      <c r="A76" s="0" t="n">
        <v>67</v>
      </c>
      <c r="B76" s="15" t="n">
        <v>0.566666666666667</v>
      </c>
      <c r="C76" s="16" t="s">
        <v>17</v>
      </c>
      <c r="D76" s="15" t="n">
        <v>0.515833333333333</v>
      </c>
      <c r="E76" s="16" t="s">
        <v>17</v>
      </c>
      <c r="J76" s="15" t="n">
        <v>0.630208333333333</v>
      </c>
      <c r="K76" s="16" t="s">
        <v>17</v>
      </c>
      <c r="L76" s="15" t="n">
        <v>0.630208333333333</v>
      </c>
      <c r="M76" s="16" t="s">
        <v>17</v>
      </c>
      <c r="R76" s="15" t="n">
        <v>0.634722222222222</v>
      </c>
      <c r="S76" s="16" t="s">
        <v>17</v>
      </c>
      <c r="T76" s="15" t="n">
        <v>0.645833333333333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570833333333333</v>
      </c>
      <c r="C77" s="16" t="s">
        <v>18</v>
      </c>
      <c r="D77" s="15" t="n">
        <v>0.520833333333333</v>
      </c>
      <c r="E77" s="16" t="s">
        <v>17</v>
      </c>
      <c r="J77" s="15" t="n">
        <v>0.635416666666667</v>
      </c>
      <c r="K77" s="16" t="s">
        <v>17</v>
      </c>
      <c r="L77" s="15" t="n">
        <v>0.635416666666667</v>
      </c>
      <c r="M77" s="16" t="s">
        <v>17</v>
      </c>
      <c r="R77" s="15" t="n">
        <v>0.640277777777778</v>
      </c>
      <c r="S77" s="16" t="s">
        <v>18</v>
      </c>
      <c r="T77" s="15" t="n">
        <v>0.651388888888889</v>
      </c>
      <c r="U77" s="16" t="s">
        <v>18</v>
      </c>
    </row>
    <row r="78" customFormat="false" ht="12.75" hidden="false" customHeight="false" outlineLevel="0" collapsed="false">
      <c r="A78" s="0" t="n">
        <v>69</v>
      </c>
      <c r="B78" s="15" t="n">
        <v>0.575</v>
      </c>
      <c r="C78" s="16" t="s">
        <v>18</v>
      </c>
      <c r="D78" s="15" t="n">
        <v>0.524122807017544</v>
      </c>
      <c r="E78" s="16" t="s">
        <v>17</v>
      </c>
      <c r="J78" s="15" t="n">
        <v>0.640625</v>
      </c>
      <c r="K78" s="16" t="s">
        <v>17</v>
      </c>
      <c r="L78" s="15" t="n">
        <v>0.640625</v>
      </c>
      <c r="M78" s="16" t="s">
        <v>17</v>
      </c>
      <c r="R78" s="15" t="n">
        <v>0.645833333333333</v>
      </c>
      <c r="S78" s="16" t="s">
        <v>17</v>
      </c>
      <c r="T78" s="15" t="n">
        <v>0.656944444444444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579166666666667</v>
      </c>
      <c r="C79" s="16" t="s">
        <v>17</v>
      </c>
      <c r="D79" s="15" t="n">
        <v>0.527412280701754</v>
      </c>
      <c r="E79" s="16" t="s">
        <v>18</v>
      </c>
      <c r="J79" s="15" t="n">
        <v>0.645833333333333</v>
      </c>
      <c r="K79" s="16" t="s">
        <v>17</v>
      </c>
      <c r="L79" s="15" t="n">
        <v>0.645833333333333</v>
      </c>
      <c r="M79" s="16" t="s">
        <v>17</v>
      </c>
      <c r="R79" s="15" t="n">
        <v>0.651388888888889</v>
      </c>
      <c r="S79" s="16" t="s">
        <v>18</v>
      </c>
      <c r="T79" s="15" t="n">
        <v>0.6625</v>
      </c>
      <c r="U79" s="16" t="s">
        <v>18</v>
      </c>
    </row>
    <row r="80" customFormat="false" ht="12.75" hidden="false" customHeight="false" outlineLevel="0" collapsed="false">
      <c r="A80" s="0" t="n">
        <v>71</v>
      </c>
      <c r="B80" s="15" t="n">
        <v>0.583333333333333</v>
      </c>
      <c r="C80" s="16" t="s">
        <v>18</v>
      </c>
      <c r="D80" s="15" t="n">
        <v>0.530701754385965</v>
      </c>
      <c r="E80" s="16" t="s">
        <v>17</v>
      </c>
      <c r="J80" s="15" t="n">
        <v>0.651041666666667</v>
      </c>
      <c r="K80" s="16" t="s">
        <v>18</v>
      </c>
      <c r="L80" s="15" t="n">
        <v>0.651041666666667</v>
      </c>
      <c r="M80" s="16" t="s">
        <v>18</v>
      </c>
      <c r="R80" s="15" t="n">
        <v>0.656944444444444</v>
      </c>
      <c r="S80" s="16" t="s">
        <v>17</v>
      </c>
      <c r="T80" s="15" t="n">
        <v>0.668055555555556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588037634408602</v>
      </c>
      <c r="C81" s="16" t="s">
        <v>17</v>
      </c>
      <c r="D81" s="15" t="n">
        <v>0.533991228070176</v>
      </c>
      <c r="E81" s="16" t="s">
        <v>17</v>
      </c>
      <c r="J81" s="15" t="n">
        <v>0.65625</v>
      </c>
      <c r="K81" s="16" t="s">
        <v>17</v>
      </c>
      <c r="L81" s="15" t="n">
        <v>0.65625</v>
      </c>
      <c r="M81" s="16" t="s">
        <v>17</v>
      </c>
      <c r="R81" s="15" t="n">
        <v>0.6625</v>
      </c>
      <c r="S81" s="16" t="s">
        <v>18</v>
      </c>
      <c r="T81" s="15" t="n">
        <v>0.673611111111111</v>
      </c>
      <c r="U81" s="16" t="s">
        <v>18</v>
      </c>
    </row>
    <row r="82" customFormat="false" ht="12.75" hidden="false" customHeight="false" outlineLevel="0" collapsed="false">
      <c r="A82" s="0" t="n">
        <v>73</v>
      </c>
      <c r="B82" s="15" t="n">
        <v>0.592741935483871</v>
      </c>
      <c r="C82" s="16" t="s">
        <v>18</v>
      </c>
      <c r="D82" s="15" t="n">
        <v>0.537280701754386</v>
      </c>
      <c r="E82" s="16" t="s">
        <v>17</v>
      </c>
      <c r="J82" s="15" t="n">
        <v>0.661458333333333</v>
      </c>
      <c r="K82" s="16" t="s">
        <v>17</v>
      </c>
      <c r="L82" s="15" t="n">
        <v>0.661458333333333</v>
      </c>
      <c r="M82" s="16" t="s">
        <v>17</v>
      </c>
      <c r="R82" s="15" t="n">
        <v>0.668055555555556</v>
      </c>
      <c r="S82" s="16" t="s">
        <v>17</v>
      </c>
      <c r="T82" s="15" t="n">
        <v>0.679166666666667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59744623655914</v>
      </c>
      <c r="C83" s="16" t="s">
        <v>17</v>
      </c>
      <c r="D83" s="15" t="n">
        <v>0.540570175438597</v>
      </c>
      <c r="E83" s="16" t="s">
        <v>18</v>
      </c>
      <c r="J83" s="15" t="n">
        <v>0.666666666666667</v>
      </c>
      <c r="K83" s="16" t="s">
        <v>17</v>
      </c>
      <c r="L83" s="15" t="n">
        <v>0.666666666666667</v>
      </c>
      <c r="M83" s="16" t="s">
        <v>17</v>
      </c>
      <c r="R83" s="15" t="n">
        <v>0.673611111111111</v>
      </c>
      <c r="S83" s="16" t="s">
        <v>18</v>
      </c>
      <c r="T83" s="15" t="n">
        <v>0.684722222222222</v>
      </c>
      <c r="U83" s="16" t="s">
        <v>18</v>
      </c>
    </row>
    <row r="84" customFormat="false" ht="12.75" hidden="false" customHeight="false" outlineLevel="0" collapsed="false">
      <c r="A84" s="0" t="n">
        <v>75</v>
      </c>
      <c r="B84" s="15" t="n">
        <v>0.602150537634409</v>
      </c>
      <c r="C84" s="16" t="s">
        <v>18</v>
      </c>
      <c r="D84" s="15" t="n">
        <v>0.543859649122807</v>
      </c>
      <c r="E84" s="16" t="s">
        <v>17</v>
      </c>
      <c r="J84" s="15" t="n">
        <v>0.671875</v>
      </c>
      <c r="K84" s="16" t="s">
        <v>18</v>
      </c>
      <c r="L84" s="15" t="n">
        <v>0.671875</v>
      </c>
      <c r="M84" s="16" t="s">
        <v>18</v>
      </c>
      <c r="R84" s="15" t="n">
        <v>0.679166666666667</v>
      </c>
      <c r="S84" s="16" t="s">
        <v>17</v>
      </c>
      <c r="T84" s="15" t="n">
        <v>0.690277777777778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606854838709678</v>
      </c>
      <c r="C85" s="16" t="s">
        <v>17</v>
      </c>
      <c r="D85" s="15" t="n">
        <v>0.547149122807018</v>
      </c>
      <c r="E85" s="16" t="s">
        <v>17</v>
      </c>
      <c r="J85" s="15" t="n">
        <v>0.677083333333333</v>
      </c>
      <c r="K85" s="16" t="s">
        <v>17</v>
      </c>
      <c r="L85" s="15" t="n">
        <v>0.677083333333333</v>
      </c>
      <c r="M85" s="16" t="s">
        <v>17</v>
      </c>
      <c r="R85" s="15" t="n">
        <v>0.684722222222222</v>
      </c>
      <c r="S85" s="16" t="s">
        <v>18</v>
      </c>
      <c r="T85" s="15" t="n">
        <v>0.695833333333333</v>
      </c>
      <c r="U85" s="16" t="s">
        <v>18</v>
      </c>
    </row>
    <row r="86" customFormat="false" ht="12.75" hidden="false" customHeight="false" outlineLevel="0" collapsed="false">
      <c r="A86" s="0" t="n">
        <v>77</v>
      </c>
      <c r="B86" s="15" t="n">
        <v>0.611559139784946</v>
      </c>
      <c r="C86" s="16" t="s">
        <v>18</v>
      </c>
      <c r="D86" s="15" t="n">
        <v>0.550438596491228</v>
      </c>
      <c r="E86" s="16" t="s">
        <v>17</v>
      </c>
      <c r="J86" s="15" t="n">
        <v>0.682291666666667</v>
      </c>
      <c r="K86" s="16" t="s">
        <v>17</v>
      </c>
      <c r="L86" s="15" t="n">
        <v>0.682291666666667</v>
      </c>
      <c r="M86" s="16" t="s">
        <v>17</v>
      </c>
      <c r="R86" s="15" t="n">
        <v>0.690277777777778</v>
      </c>
      <c r="S86" s="16" t="s">
        <v>17</v>
      </c>
      <c r="T86" s="15" t="n">
        <v>0.701388888888889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616263440860215</v>
      </c>
      <c r="C87" s="16" t="s">
        <v>17</v>
      </c>
      <c r="D87" s="15" t="n">
        <v>0.553728070175439</v>
      </c>
      <c r="E87" s="16" t="s">
        <v>18</v>
      </c>
      <c r="J87" s="15" t="n">
        <v>0.6875</v>
      </c>
      <c r="K87" s="16" t="s">
        <v>17</v>
      </c>
      <c r="L87" s="15" t="n">
        <v>0.6875</v>
      </c>
      <c r="M87" s="16" t="s">
        <v>17</v>
      </c>
      <c r="R87" s="15" t="n">
        <v>0.695833333333333</v>
      </c>
      <c r="S87" s="16" t="s">
        <v>18</v>
      </c>
      <c r="T87" s="15" t="n">
        <v>0.706944444444444</v>
      </c>
      <c r="U87" s="16" t="s">
        <v>18</v>
      </c>
    </row>
    <row r="88" customFormat="false" ht="12.75" hidden="false" customHeight="false" outlineLevel="0" collapsed="false">
      <c r="A88" s="0" t="n">
        <v>79</v>
      </c>
      <c r="B88" s="15" t="n">
        <v>0.620967741935484</v>
      </c>
      <c r="C88" s="16" t="s">
        <v>18</v>
      </c>
      <c r="D88" s="15" t="n">
        <v>0.557017543859649</v>
      </c>
      <c r="E88" s="16" t="s">
        <v>17</v>
      </c>
      <c r="J88" s="15" t="n">
        <v>0.692708333333333</v>
      </c>
      <c r="K88" s="16" t="s">
        <v>17</v>
      </c>
      <c r="L88" s="15" t="n">
        <v>0.692708333333333</v>
      </c>
      <c r="M88" s="16" t="s">
        <v>17</v>
      </c>
      <c r="R88" s="15" t="n">
        <v>0.701388888888889</v>
      </c>
      <c r="S88" s="16" t="s">
        <v>17</v>
      </c>
      <c r="T88" s="15" t="n">
        <v>0.7125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625672043010753</v>
      </c>
      <c r="C89" s="16" t="s">
        <v>17</v>
      </c>
      <c r="D89" s="15" t="n">
        <v>0.56030701754386</v>
      </c>
      <c r="E89" s="16" t="s">
        <v>17</v>
      </c>
      <c r="J89" s="15" t="n">
        <v>0.697916666666667</v>
      </c>
      <c r="K89" s="16" t="s">
        <v>18</v>
      </c>
      <c r="L89" s="15" t="n">
        <v>0.697916666666667</v>
      </c>
      <c r="M89" s="16" t="s">
        <v>18</v>
      </c>
      <c r="R89" s="15" t="n">
        <v>0.706944444444444</v>
      </c>
      <c r="S89" s="16" t="s">
        <v>18</v>
      </c>
      <c r="T89" s="15" t="n">
        <v>0.718055555555556</v>
      </c>
      <c r="U89" s="16" t="s">
        <v>18</v>
      </c>
    </row>
    <row r="90" customFormat="false" ht="12.75" hidden="false" customHeight="false" outlineLevel="0" collapsed="false">
      <c r="A90" s="0" t="n">
        <v>81</v>
      </c>
      <c r="B90" s="15" t="n">
        <v>0.630376344086022</v>
      </c>
      <c r="C90" s="16" t="s">
        <v>18</v>
      </c>
      <c r="D90" s="15" t="n">
        <v>0.56359649122807</v>
      </c>
      <c r="E90" s="16" t="s">
        <v>17</v>
      </c>
      <c r="J90" s="15" t="n">
        <v>0.703125</v>
      </c>
      <c r="K90" s="16" t="s">
        <v>17</v>
      </c>
      <c r="L90" s="15" t="n">
        <v>0.703125</v>
      </c>
      <c r="M90" s="16" t="s">
        <v>17</v>
      </c>
      <c r="R90" s="15" t="n">
        <v>0.7125</v>
      </c>
      <c r="S90" s="16" t="s">
        <v>17</v>
      </c>
      <c r="T90" s="15" t="n">
        <v>0.723611111111111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63508064516129</v>
      </c>
      <c r="C91" s="16" t="s">
        <v>17</v>
      </c>
      <c r="D91" s="15" t="n">
        <v>0.566885964912281</v>
      </c>
      <c r="E91" s="16" t="s">
        <v>18</v>
      </c>
      <c r="J91" s="15" t="n">
        <v>0.708333333333333</v>
      </c>
      <c r="K91" s="16" t="s">
        <v>17</v>
      </c>
      <c r="L91" s="15" t="n">
        <v>0.708333333333333</v>
      </c>
      <c r="M91" s="16" t="s">
        <v>17</v>
      </c>
      <c r="R91" s="15" t="n">
        <v>0.718055555555556</v>
      </c>
      <c r="S91" s="16" t="s">
        <v>18</v>
      </c>
      <c r="T91" s="15" t="n">
        <v>0.729166666666667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639784946236559</v>
      </c>
      <c r="C92" s="16" t="s">
        <v>18</v>
      </c>
      <c r="D92" s="15" t="n">
        <v>0.570175438596491</v>
      </c>
      <c r="E92" s="16" t="s">
        <v>17</v>
      </c>
      <c r="J92" s="15" t="n">
        <v>0.713541666666667</v>
      </c>
      <c r="K92" s="16" t="s">
        <v>17</v>
      </c>
      <c r="L92" s="15" t="n">
        <v>0.713541666666667</v>
      </c>
      <c r="M92" s="16" t="s">
        <v>17</v>
      </c>
      <c r="R92" s="15" t="n">
        <v>0.723611111111111</v>
      </c>
      <c r="S92" s="16" t="s">
        <v>17</v>
      </c>
      <c r="T92" s="15" t="n">
        <v>0.734775641025641</v>
      </c>
      <c r="U92" s="16" t="s">
        <v>18</v>
      </c>
    </row>
    <row r="93" customFormat="false" ht="12.75" hidden="false" customHeight="false" outlineLevel="0" collapsed="false">
      <c r="A93" s="0" t="n">
        <v>84</v>
      </c>
      <c r="B93" s="15" t="n">
        <v>0.644489247311828</v>
      </c>
      <c r="C93" s="16" t="s">
        <v>17</v>
      </c>
      <c r="D93" s="15" t="n">
        <v>0.573464912280702</v>
      </c>
      <c r="E93" s="16" t="s">
        <v>17</v>
      </c>
      <c r="J93" s="15" t="n">
        <v>0.71875</v>
      </c>
      <c r="K93" s="16" t="s">
        <v>18</v>
      </c>
      <c r="L93" s="15" t="n">
        <v>0.71875</v>
      </c>
      <c r="M93" s="16" t="s">
        <v>18</v>
      </c>
      <c r="R93" s="15" t="n">
        <v>0.729166666666667</v>
      </c>
      <c r="S93" s="16" t="s">
        <v>17</v>
      </c>
      <c r="T93" s="15" t="n">
        <v>0.740384615384615</v>
      </c>
      <c r="U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649193548387097</v>
      </c>
      <c r="C94" s="16" t="s">
        <v>18</v>
      </c>
      <c r="D94" s="15" t="n">
        <v>0.576754385964912</v>
      </c>
      <c r="E94" s="16" t="s">
        <v>18</v>
      </c>
      <c r="J94" s="15" t="n">
        <v>0.723958333333333</v>
      </c>
      <c r="K94" s="16" t="s">
        <v>17</v>
      </c>
      <c r="L94" s="15" t="n">
        <v>0.723958333333333</v>
      </c>
      <c r="M94" s="16" t="s">
        <v>17</v>
      </c>
      <c r="R94" s="15" t="n">
        <v>0.734775641025641</v>
      </c>
      <c r="S94" s="16" t="s">
        <v>18</v>
      </c>
      <c r="T94" s="15" t="n">
        <v>0.74599358974359</v>
      </c>
      <c r="U94" s="16" t="s">
        <v>18</v>
      </c>
    </row>
    <row r="95" customFormat="false" ht="12.75" hidden="false" customHeight="false" outlineLevel="0" collapsed="false">
      <c r="A95" s="0" t="n">
        <v>86</v>
      </c>
      <c r="B95" s="15" t="n">
        <v>0.653897849462366</v>
      </c>
      <c r="C95" s="16" t="s">
        <v>17</v>
      </c>
      <c r="D95" s="15" t="n">
        <v>0.580043859649123</v>
      </c>
      <c r="E95" s="16" t="s">
        <v>17</v>
      </c>
      <c r="J95" s="15" t="n">
        <v>0.729166666666667</v>
      </c>
      <c r="K95" s="16" t="s">
        <v>17</v>
      </c>
      <c r="L95" s="15" t="n">
        <v>0.729166666666667</v>
      </c>
      <c r="M95" s="16" t="s">
        <v>17</v>
      </c>
      <c r="R95" s="15" t="n">
        <v>0.740384615384615</v>
      </c>
      <c r="S95" s="16" t="s">
        <v>17</v>
      </c>
      <c r="T95" s="15" t="n">
        <v>0.751602564102564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658602150537635</v>
      </c>
      <c r="C96" s="16" t="s">
        <v>18</v>
      </c>
      <c r="D96" s="15" t="n">
        <v>0.583333333333333</v>
      </c>
      <c r="E96" s="16" t="s">
        <v>18</v>
      </c>
      <c r="J96" s="15" t="n">
        <v>0.734601449275362</v>
      </c>
      <c r="K96" s="16" t="s">
        <v>18</v>
      </c>
      <c r="L96" s="15" t="n">
        <v>0.734601449275362</v>
      </c>
      <c r="M96" s="16" t="s">
        <v>18</v>
      </c>
      <c r="R96" s="15" t="n">
        <v>0.74599358974359</v>
      </c>
      <c r="S96" s="16" t="s">
        <v>18</v>
      </c>
      <c r="T96" s="15" t="n">
        <v>0.757211538461538</v>
      </c>
      <c r="U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663306451612903</v>
      </c>
      <c r="C97" s="16" t="s">
        <v>17</v>
      </c>
      <c r="D97" s="15" t="n">
        <v>0.588037634408602</v>
      </c>
      <c r="E97" s="16" t="s">
        <v>17</v>
      </c>
      <c r="J97" s="15" t="n">
        <v>0.740036231884058</v>
      </c>
      <c r="K97" s="16" t="s">
        <v>17</v>
      </c>
      <c r="L97" s="15" t="n">
        <v>0.740036231884058</v>
      </c>
      <c r="M97" s="16" t="s">
        <v>17</v>
      </c>
      <c r="R97" s="15" t="n">
        <v>0.751602564102564</v>
      </c>
      <c r="S97" s="16" t="s">
        <v>17</v>
      </c>
      <c r="T97" s="15" t="n">
        <v>0.762820512820513</v>
      </c>
      <c r="U97" s="16" t="s">
        <v>18</v>
      </c>
    </row>
    <row r="98" customFormat="false" ht="12.75" hidden="false" customHeight="false" outlineLevel="0" collapsed="false">
      <c r="A98" s="0" t="n">
        <v>89</v>
      </c>
      <c r="B98" s="15" t="n">
        <v>0.668010752688172</v>
      </c>
      <c r="C98" s="16" t="s">
        <v>18</v>
      </c>
      <c r="D98" s="15" t="n">
        <v>0.592741935483871</v>
      </c>
      <c r="E98" s="16" t="s">
        <v>18</v>
      </c>
      <c r="J98" s="15" t="n">
        <v>0.745471014492754</v>
      </c>
      <c r="K98" s="16" t="s">
        <v>17</v>
      </c>
      <c r="L98" s="15" t="n">
        <v>0.745471014492754</v>
      </c>
      <c r="M98" s="16" t="s">
        <v>17</v>
      </c>
      <c r="R98" s="15" t="n">
        <v>0.757211538461538</v>
      </c>
      <c r="S98" s="16" t="s">
        <v>17</v>
      </c>
      <c r="T98" s="15" t="n">
        <v>0.768429487179487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672715053763441</v>
      </c>
      <c r="C99" s="16" t="s">
        <v>17</v>
      </c>
      <c r="D99" s="15" t="n">
        <v>0.59744623655914</v>
      </c>
      <c r="E99" s="16" t="s">
        <v>17</v>
      </c>
      <c r="J99" s="15" t="n">
        <v>0.750905797101449</v>
      </c>
      <c r="K99" s="16" t="s">
        <v>18</v>
      </c>
      <c r="L99" s="15" t="n">
        <v>0.750905797101449</v>
      </c>
      <c r="M99" s="16" t="s">
        <v>18</v>
      </c>
      <c r="R99" s="15" t="n">
        <v>0.762820512820513</v>
      </c>
      <c r="S99" s="16" t="s">
        <v>18</v>
      </c>
      <c r="T99" s="15" t="n">
        <v>0.774038461538462</v>
      </c>
      <c r="U99" s="16" t="s">
        <v>18</v>
      </c>
    </row>
    <row r="100" customFormat="false" ht="12.75" hidden="false" customHeight="false" outlineLevel="0" collapsed="false">
      <c r="A100" s="0" t="n">
        <v>91</v>
      </c>
      <c r="B100" s="15" t="n">
        <v>0.67741935483871</v>
      </c>
      <c r="C100" s="16" t="s">
        <v>18</v>
      </c>
      <c r="D100" s="15" t="n">
        <v>0.602150537634409</v>
      </c>
      <c r="E100" s="16" t="s">
        <v>18</v>
      </c>
      <c r="J100" s="15" t="n">
        <v>0.756340579710145</v>
      </c>
      <c r="K100" s="16" t="s">
        <v>17</v>
      </c>
      <c r="L100" s="15" t="n">
        <v>0.756340579710145</v>
      </c>
      <c r="M100" s="16" t="s">
        <v>17</v>
      </c>
      <c r="R100" s="15" t="n">
        <v>0.768429487179487</v>
      </c>
      <c r="S100" s="16" t="s">
        <v>17</v>
      </c>
      <c r="T100" s="15" t="n">
        <v>0.779647435897436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682123655913979</v>
      </c>
      <c r="C101" s="16" t="s">
        <v>17</v>
      </c>
      <c r="D101" s="15" t="n">
        <v>0.606854838709678</v>
      </c>
      <c r="E101" s="16" t="s">
        <v>17</v>
      </c>
      <c r="J101" s="15" t="n">
        <v>0.761775362318841</v>
      </c>
      <c r="K101" s="16" t="s">
        <v>18</v>
      </c>
      <c r="L101" s="15" t="n">
        <v>0.761775362318841</v>
      </c>
      <c r="M101" s="16" t="s">
        <v>18</v>
      </c>
      <c r="R101" s="15" t="n">
        <v>0.774038461538462</v>
      </c>
      <c r="S101" s="16" t="s">
        <v>18</v>
      </c>
      <c r="T101" s="15" t="n">
        <v>0.78525641025641</v>
      </c>
      <c r="U101" s="16" t="s">
        <v>18</v>
      </c>
    </row>
    <row r="102" customFormat="false" ht="12.75" hidden="false" customHeight="false" outlineLevel="0" collapsed="false">
      <c r="A102" s="0" t="n">
        <v>93</v>
      </c>
      <c r="B102" s="15" t="n">
        <v>0.686827956989247</v>
      </c>
      <c r="C102" s="16" t="s">
        <v>18</v>
      </c>
      <c r="D102" s="15" t="n">
        <v>0.611559139784946</v>
      </c>
      <c r="E102" s="16" t="s">
        <v>18</v>
      </c>
      <c r="J102" s="15" t="n">
        <v>0.767210144927536</v>
      </c>
      <c r="K102" s="16" t="s">
        <v>17</v>
      </c>
      <c r="L102" s="15" t="n">
        <v>0.767210144927536</v>
      </c>
      <c r="M102" s="16" t="s">
        <v>17</v>
      </c>
      <c r="R102" s="15" t="n">
        <v>0.779647435897436</v>
      </c>
      <c r="S102" s="16" t="s">
        <v>17</v>
      </c>
      <c r="T102" s="15" t="n">
        <v>0.790865384615385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691532258064516</v>
      </c>
      <c r="C103" s="16" t="s">
        <v>17</v>
      </c>
      <c r="D103" s="15" t="n">
        <v>0.616263440860215</v>
      </c>
      <c r="E103" s="16" t="s">
        <v>17</v>
      </c>
      <c r="J103" s="15" t="n">
        <v>0.772644927536232</v>
      </c>
      <c r="K103" s="16" t="s">
        <v>17</v>
      </c>
      <c r="L103" s="15" t="n">
        <v>0.772644927536232</v>
      </c>
      <c r="M103" s="16" t="s">
        <v>17</v>
      </c>
      <c r="R103" s="15" t="n">
        <v>0.78525641025641</v>
      </c>
      <c r="S103" s="16" t="s">
        <v>18</v>
      </c>
      <c r="T103" s="15" t="n">
        <v>0.796474358974359</v>
      </c>
      <c r="U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696236559139785</v>
      </c>
      <c r="C104" s="16" t="s">
        <v>18</v>
      </c>
      <c r="D104" s="15" t="n">
        <v>0.620967741935484</v>
      </c>
      <c r="E104" s="16" t="s">
        <v>18</v>
      </c>
      <c r="J104" s="15" t="n">
        <v>0.778079710144928</v>
      </c>
      <c r="K104" s="16" t="s">
        <v>18</v>
      </c>
      <c r="L104" s="15" t="n">
        <v>0.778079710144928</v>
      </c>
      <c r="M104" s="16" t="s">
        <v>18</v>
      </c>
      <c r="R104" s="15" t="n">
        <v>0.790865384615385</v>
      </c>
      <c r="S104" s="16" t="s">
        <v>17</v>
      </c>
      <c r="T104" s="15" t="n">
        <v>0.802083333333333</v>
      </c>
      <c r="U104" s="16" t="s">
        <v>18</v>
      </c>
    </row>
    <row r="105" customFormat="false" ht="12.75" hidden="false" customHeight="false" outlineLevel="0" collapsed="false">
      <c r="A105" s="0" t="n">
        <v>96</v>
      </c>
      <c r="B105" s="15" t="n">
        <v>0.700940860215054</v>
      </c>
      <c r="C105" s="16" t="s">
        <v>17</v>
      </c>
      <c r="D105" s="15" t="n">
        <v>0.625672043010753</v>
      </c>
      <c r="E105" s="16" t="s">
        <v>17</v>
      </c>
      <c r="J105" s="15" t="n">
        <v>0.783514492753623</v>
      </c>
      <c r="K105" s="16" t="s">
        <v>17</v>
      </c>
      <c r="L105" s="15" t="n">
        <v>0.783514492753623</v>
      </c>
      <c r="M105" s="16" t="s">
        <v>17</v>
      </c>
      <c r="R105" s="15" t="n">
        <v>0.796474358974359</v>
      </c>
      <c r="S105" s="16" t="s">
        <v>17</v>
      </c>
      <c r="T105" s="15" t="n">
        <v>0.807692307692308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705645161290323</v>
      </c>
      <c r="C106" s="16" t="s">
        <v>18</v>
      </c>
      <c r="D106" s="15" t="n">
        <v>0.630376344086022</v>
      </c>
      <c r="E106" s="16" t="s">
        <v>18</v>
      </c>
      <c r="J106" s="15" t="n">
        <v>0.788949275362319</v>
      </c>
      <c r="K106" s="16" t="s">
        <v>18</v>
      </c>
      <c r="L106" s="15" t="n">
        <v>0.788949275362319</v>
      </c>
      <c r="M106" s="16" t="s">
        <v>18</v>
      </c>
      <c r="R106" s="15" t="n">
        <v>0.802083333333333</v>
      </c>
      <c r="S106" s="16" t="s">
        <v>18</v>
      </c>
      <c r="T106" s="15" t="n">
        <v>0.813301282051282</v>
      </c>
      <c r="U106" s="16" t="s">
        <v>18</v>
      </c>
    </row>
    <row r="107" customFormat="false" ht="12.75" hidden="false" customHeight="false" outlineLevel="0" collapsed="false">
      <c r="A107" s="0" t="n">
        <v>98</v>
      </c>
      <c r="B107" s="15" t="n">
        <v>0.710349462365591</v>
      </c>
      <c r="C107" s="16" t="s">
        <v>17</v>
      </c>
      <c r="D107" s="15" t="n">
        <v>0.63508064516129</v>
      </c>
      <c r="E107" s="16" t="s">
        <v>17</v>
      </c>
      <c r="J107" s="15" t="n">
        <v>0.794384057971014</v>
      </c>
      <c r="K107" s="16" t="s">
        <v>17</v>
      </c>
      <c r="L107" s="15" t="n">
        <v>0.794384057971014</v>
      </c>
      <c r="M107" s="16" t="s">
        <v>17</v>
      </c>
      <c r="R107" s="15" t="n">
        <v>0.807692307692308</v>
      </c>
      <c r="S107" s="16" t="s">
        <v>17</v>
      </c>
      <c r="T107" s="15" t="n">
        <v>0.818910256410256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71505376344086</v>
      </c>
      <c r="C108" s="16" t="s">
        <v>18</v>
      </c>
      <c r="D108" s="15" t="n">
        <v>0.639784946236559</v>
      </c>
      <c r="E108" s="16" t="s">
        <v>18</v>
      </c>
      <c r="J108" s="15" t="n">
        <v>0.79981884057971</v>
      </c>
      <c r="K108" s="16" t="s">
        <v>17</v>
      </c>
      <c r="L108" s="15" t="n">
        <v>0.79981884057971</v>
      </c>
      <c r="M108" s="16" t="s">
        <v>17</v>
      </c>
      <c r="R108" s="15" t="n">
        <v>0.813301282051282</v>
      </c>
      <c r="S108" s="16" t="s">
        <v>18</v>
      </c>
      <c r="T108" s="15" t="n">
        <v>0.824519230769231</v>
      </c>
      <c r="U108" s="16" t="s">
        <v>18</v>
      </c>
    </row>
    <row r="109" customFormat="false" ht="12.75" hidden="false" customHeight="false" outlineLevel="0" collapsed="false">
      <c r="A109" s="0" t="n">
        <v>100</v>
      </c>
      <c r="B109" s="15" t="n">
        <v>0.719758064516129</v>
      </c>
      <c r="C109" s="16" t="s">
        <v>18</v>
      </c>
      <c r="D109" s="15" t="n">
        <v>0.644489247311828</v>
      </c>
      <c r="E109" s="16" t="s">
        <v>17</v>
      </c>
      <c r="J109" s="15" t="n">
        <v>0.805253623188406</v>
      </c>
      <c r="K109" s="16" t="s">
        <v>18</v>
      </c>
      <c r="L109" s="15" t="n">
        <v>0.805253623188406</v>
      </c>
      <c r="M109" s="16" t="s">
        <v>18</v>
      </c>
      <c r="R109" s="15" t="n">
        <v>0.818910256410256</v>
      </c>
      <c r="S109" s="16" t="s">
        <v>17</v>
      </c>
      <c r="T109" s="15" t="n">
        <v>0.830128205128205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724462365591398</v>
      </c>
      <c r="C110" s="16" t="s">
        <v>17</v>
      </c>
      <c r="D110" s="15" t="n">
        <v>0.649193548387097</v>
      </c>
      <c r="E110" s="16" t="s">
        <v>18</v>
      </c>
      <c r="J110" s="15" t="n">
        <v>0.810688405797101</v>
      </c>
      <c r="K110" s="16" t="s">
        <v>17</v>
      </c>
      <c r="L110" s="15" t="n">
        <v>0.810688405797101</v>
      </c>
      <c r="M110" s="16" t="s">
        <v>17</v>
      </c>
      <c r="R110" s="15" t="n">
        <v>0.824519230769231</v>
      </c>
      <c r="S110" s="16" t="s">
        <v>18</v>
      </c>
      <c r="T110" s="15" t="n">
        <v>0.835737179487179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729166666666667</v>
      </c>
      <c r="C111" s="16" t="s">
        <v>17</v>
      </c>
      <c r="D111" s="15" t="n">
        <v>0.653897849462366</v>
      </c>
      <c r="E111" s="16" t="s">
        <v>17</v>
      </c>
      <c r="J111" s="15" t="n">
        <v>0.816123188405797</v>
      </c>
      <c r="K111" s="16" t="s">
        <v>18</v>
      </c>
      <c r="L111" s="15" t="n">
        <v>0.816123188405797</v>
      </c>
      <c r="M111" s="16" t="s">
        <v>18</v>
      </c>
      <c r="R111" s="15" t="n">
        <v>0.830128205128205</v>
      </c>
      <c r="S111" s="16" t="s">
        <v>17</v>
      </c>
      <c r="T111" s="15" t="n">
        <v>0.841346153846154</v>
      </c>
      <c r="U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733630952380952</v>
      </c>
      <c r="C112" s="16" t="s">
        <v>18</v>
      </c>
      <c r="D112" s="15" t="n">
        <v>0.658602150537635</v>
      </c>
      <c r="E112" s="16" t="s">
        <v>18</v>
      </c>
      <c r="J112" s="15" t="n">
        <v>0.821557971014493</v>
      </c>
      <c r="K112" s="16" t="s">
        <v>17</v>
      </c>
      <c r="L112" s="15" t="n">
        <v>0.821557971014493</v>
      </c>
      <c r="M112" s="16" t="s">
        <v>17</v>
      </c>
      <c r="R112" s="15" t="n">
        <v>0.835737179487179</v>
      </c>
      <c r="S112" s="16" t="s">
        <v>17</v>
      </c>
      <c r="T112" s="15" t="n">
        <v>0.846955128205128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738095238095238</v>
      </c>
      <c r="C113" s="16" t="s">
        <v>17</v>
      </c>
      <c r="D113" s="15" t="n">
        <v>0.663306451612903</v>
      </c>
      <c r="E113" s="16" t="s">
        <v>17</v>
      </c>
      <c r="J113" s="15" t="n">
        <v>0.826992753623188</v>
      </c>
      <c r="K113" s="16" t="s">
        <v>17</v>
      </c>
      <c r="L113" s="15" t="n">
        <v>0.826992753623188</v>
      </c>
      <c r="M113" s="16" t="s">
        <v>17</v>
      </c>
      <c r="R113" s="15" t="n">
        <v>0.841346153846154</v>
      </c>
      <c r="S113" s="16" t="s">
        <v>18</v>
      </c>
      <c r="T113" s="15" t="n">
        <v>0.852564102564103</v>
      </c>
      <c r="U113" s="16" t="s">
        <v>18</v>
      </c>
    </row>
    <row r="114" customFormat="false" ht="12.75" hidden="false" customHeight="false" outlineLevel="0" collapsed="false">
      <c r="A114" s="0" t="n">
        <v>105</v>
      </c>
      <c r="B114" s="15" t="n">
        <v>0.742559523809524</v>
      </c>
      <c r="C114" s="16" t="s">
        <v>17</v>
      </c>
      <c r="D114" s="15" t="n">
        <v>0.668010752688172</v>
      </c>
      <c r="E114" s="16" t="s">
        <v>18</v>
      </c>
      <c r="J114" s="15" t="n">
        <v>0.832427536231884</v>
      </c>
      <c r="K114" s="16" t="s">
        <v>18</v>
      </c>
      <c r="L114" s="15" t="n">
        <v>0.832427536231884</v>
      </c>
      <c r="M114" s="16" t="s">
        <v>18</v>
      </c>
      <c r="R114" s="15" t="n">
        <v>0.846955128205128</v>
      </c>
      <c r="S114" s="16" t="s">
        <v>17</v>
      </c>
      <c r="T114" s="15" t="n">
        <v>0.858173076923077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74702380952381</v>
      </c>
      <c r="C115" s="16" t="s">
        <v>18</v>
      </c>
      <c r="D115" s="15" t="n">
        <v>0.672715053763441</v>
      </c>
      <c r="E115" s="16" t="s">
        <v>17</v>
      </c>
      <c r="J115" s="15" t="n">
        <v>0.83786231884058</v>
      </c>
      <c r="K115" s="16" t="s">
        <v>17</v>
      </c>
      <c r="L115" s="15" t="n">
        <v>0.83786231884058</v>
      </c>
      <c r="M115" s="16" t="s">
        <v>17</v>
      </c>
      <c r="R115" s="15" t="n">
        <v>0.852564102564103</v>
      </c>
      <c r="S115" s="16" t="s">
        <v>18</v>
      </c>
      <c r="T115" s="15" t="n">
        <v>0.863782051282051</v>
      </c>
      <c r="U115" s="16" t="s">
        <v>18</v>
      </c>
    </row>
    <row r="116" customFormat="false" ht="12.75" hidden="false" customHeight="false" outlineLevel="0" collapsed="false">
      <c r="A116" s="0" t="n">
        <v>107</v>
      </c>
      <c r="B116" s="15" t="n">
        <v>0.751488095238095</v>
      </c>
      <c r="C116" s="16" t="s">
        <v>17</v>
      </c>
      <c r="D116" s="15" t="n">
        <v>0.67741935483871</v>
      </c>
      <c r="E116" s="16" t="s">
        <v>18</v>
      </c>
      <c r="J116" s="15" t="n">
        <v>0.843297101449275</v>
      </c>
      <c r="K116" s="16" t="s">
        <v>17</v>
      </c>
      <c r="L116" s="15" t="n">
        <v>0.843297101449275</v>
      </c>
      <c r="M116" s="16" t="s">
        <v>17</v>
      </c>
      <c r="R116" s="15" t="n">
        <v>0.858173076923077</v>
      </c>
      <c r="S116" s="16" t="s">
        <v>17</v>
      </c>
      <c r="T116" s="15" t="n">
        <v>0.869391025641026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755952380952381</v>
      </c>
      <c r="C117" s="16" t="s">
        <v>18</v>
      </c>
      <c r="D117" s="15" t="n">
        <v>0.682123655913979</v>
      </c>
      <c r="E117" s="16" t="s">
        <v>17</v>
      </c>
      <c r="J117" s="15" t="n">
        <v>0.848731884057971</v>
      </c>
      <c r="K117" s="16" t="s">
        <v>18</v>
      </c>
      <c r="L117" s="15" t="n">
        <v>0.848731884057971</v>
      </c>
      <c r="M117" s="16" t="s">
        <v>18</v>
      </c>
      <c r="R117" s="15" t="n">
        <v>0.863782051282051</v>
      </c>
      <c r="S117" s="16" t="s">
        <v>18</v>
      </c>
      <c r="T117" s="15" t="n">
        <v>0.875</v>
      </c>
      <c r="U117" s="16" t="s">
        <v>18</v>
      </c>
    </row>
    <row r="118" customFormat="false" ht="12.75" hidden="false" customHeight="false" outlineLevel="0" collapsed="false">
      <c r="A118" s="0" t="n">
        <v>109</v>
      </c>
      <c r="B118" s="15" t="n">
        <v>0.760416666666667</v>
      </c>
      <c r="C118" s="16" t="s">
        <v>17</v>
      </c>
      <c r="D118" s="15" t="n">
        <v>0.686827956989247</v>
      </c>
      <c r="E118" s="16" t="s">
        <v>18</v>
      </c>
      <c r="J118" s="15" t="n">
        <v>0.854166666666667</v>
      </c>
      <c r="K118" s="16" t="s">
        <v>17</v>
      </c>
      <c r="L118" s="15" t="n">
        <v>0.854166666666667</v>
      </c>
      <c r="M118" s="16" t="s">
        <v>17</v>
      </c>
      <c r="R118" s="15" t="n">
        <v>0.869391025641026</v>
      </c>
      <c r="S118" s="16" t="s">
        <v>17</v>
      </c>
      <c r="T118" s="15" t="n">
        <v>0.880952380952381</v>
      </c>
      <c r="U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764880952380952</v>
      </c>
      <c r="C119" s="16" t="s">
        <v>17</v>
      </c>
      <c r="D119" s="15" t="n">
        <v>0.691532258064516</v>
      </c>
      <c r="E119" s="16" t="s">
        <v>17</v>
      </c>
      <c r="J119" s="15" t="n">
        <v>0.859953703703704</v>
      </c>
      <c r="K119" s="16" t="s">
        <v>18</v>
      </c>
      <c r="L119" s="15" t="n">
        <v>0.859953703703704</v>
      </c>
      <c r="M119" s="16" t="s">
        <v>18</v>
      </c>
      <c r="R119" s="15" t="n">
        <v>0.875</v>
      </c>
      <c r="S119" s="16" t="s">
        <v>18</v>
      </c>
      <c r="T119" s="15" t="n">
        <v>0.886904761904762</v>
      </c>
      <c r="U119" s="16" t="s">
        <v>18</v>
      </c>
    </row>
    <row r="120" customFormat="false" ht="12.75" hidden="false" customHeight="false" outlineLevel="0" collapsed="false">
      <c r="A120" s="0" t="n">
        <v>111</v>
      </c>
      <c r="B120" s="15" t="n">
        <v>0.769345238095238</v>
      </c>
      <c r="C120" s="16" t="s">
        <v>18</v>
      </c>
      <c r="D120" s="15" t="n">
        <v>0.696236559139785</v>
      </c>
      <c r="E120" s="16" t="s">
        <v>18</v>
      </c>
      <c r="J120" s="15" t="n">
        <v>0.865740740740741</v>
      </c>
      <c r="K120" s="16" t="s">
        <v>17</v>
      </c>
      <c r="L120" s="15" t="n">
        <v>0.865740740740741</v>
      </c>
      <c r="M120" s="16" t="s">
        <v>17</v>
      </c>
      <c r="R120" s="15" t="n">
        <v>0.880952380952381</v>
      </c>
      <c r="S120" s="16" t="s">
        <v>17</v>
      </c>
      <c r="T120" s="15" t="n">
        <v>0.892857142857143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773809523809524</v>
      </c>
      <c r="C121" s="16" t="s">
        <v>17</v>
      </c>
      <c r="D121" s="15" t="n">
        <v>0.700940860215054</v>
      </c>
      <c r="E121" s="16" t="s">
        <v>17</v>
      </c>
      <c r="J121" s="15" t="n">
        <v>0.871527777777778</v>
      </c>
      <c r="K121" s="16" t="s">
        <v>17</v>
      </c>
      <c r="L121" s="15" t="n">
        <v>0.871527777777778</v>
      </c>
      <c r="M121" s="16" t="s">
        <v>17</v>
      </c>
      <c r="R121" s="15" t="n">
        <v>0.886904761904762</v>
      </c>
      <c r="S121" s="16" t="s">
        <v>18</v>
      </c>
      <c r="T121" s="15" t="n">
        <v>0.898809523809524</v>
      </c>
      <c r="U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77827380952381</v>
      </c>
      <c r="C122" s="16" t="s">
        <v>18</v>
      </c>
      <c r="D122" s="15" t="n">
        <v>0.705645161290323</v>
      </c>
      <c r="E122" s="16" t="s">
        <v>18</v>
      </c>
      <c r="J122" s="15" t="n">
        <v>0.877314814814815</v>
      </c>
      <c r="K122" s="16" t="s">
        <v>18</v>
      </c>
      <c r="L122" s="15" t="n">
        <v>0.877314814814815</v>
      </c>
      <c r="M122" s="16" t="s">
        <v>18</v>
      </c>
      <c r="R122" s="15" t="n">
        <v>0.892857142857143</v>
      </c>
      <c r="S122" s="16" t="s">
        <v>17</v>
      </c>
      <c r="T122" s="15" t="n">
        <v>0.904761904761905</v>
      </c>
      <c r="U122" s="16" t="s">
        <v>18</v>
      </c>
    </row>
    <row r="123" customFormat="false" ht="12.75" hidden="false" customHeight="false" outlineLevel="0" collapsed="false">
      <c r="A123" s="0" t="n">
        <v>114</v>
      </c>
      <c r="B123" s="15" t="n">
        <v>0.782738095238095</v>
      </c>
      <c r="C123" s="16" t="s">
        <v>17</v>
      </c>
      <c r="D123" s="15" t="n">
        <v>0.710349462365591</v>
      </c>
      <c r="E123" s="16" t="s">
        <v>17</v>
      </c>
      <c r="J123" s="15" t="n">
        <v>0.883101851851852</v>
      </c>
      <c r="K123" s="16" t="s">
        <v>17</v>
      </c>
      <c r="L123" s="15" t="n">
        <v>0.883101851851852</v>
      </c>
      <c r="M123" s="16" t="s">
        <v>17</v>
      </c>
      <c r="R123" s="15" t="n">
        <v>0.898809523809524</v>
      </c>
      <c r="S123" s="16" t="s">
        <v>18</v>
      </c>
      <c r="T123" s="15" t="n">
        <v>0.910714285714286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787202380952381</v>
      </c>
      <c r="C124" s="16" t="s">
        <v>17</v>
      </c>
      <c r="D124" s="15" t="n">
        <v>0.71505376344086</v>
      </c>
      <c r="E124" s="16" t="s">
        <v>18</v>
      </c>
      <c r="J124" s="15" t="n">
        <v>0.888888888888889</v>
      </c>
      <c r="K124" s="16" t="s">
        <v>18</v>
      </c>
      <c r="L124" s="15" t="n">
        <v>0.888888888888889</v>
      </c>
      <c r="M124" s="16" t="s">
        <v>18</v>
      </c>
      <c r="R124" s="15" t="n">
        <v>0.904761904761905</v>
      </c>
      <c r="S124" s="16" t="s">
        <v>18</v>
      </c>
      <c r="T124" s="15" t="n">
        <v>0.916666666666667</v>
      </c>
      <c r="U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791666666666667</v>
      </c>
      <c r="C125" s="16" t="s">
        <v>18</v>
      </c>
      <c r="D125" s="15" t="n">
        <v>0.719758064516129</v>
      </c>
      <c r="E125" s="16" t="s">
        <v>18</v>
      </c>
      <c r="J125" s="15" t="n">
        <v>0.894675925925926</v>
      </c>
      <c r="K125" s="16" t="s">
        <v>17</v>
      </c>
      <c r="L125" s="15" t="n">
        <v>0.894675925925926</v>
      </c>
      <c r="M125" s="16" t="s">
        <v>17</v>
      </c>
      <c r="R125" s="15" t="n">
        <v>0.910714285714286</v>
      </c>
      <c r="S125" s="16" t="s">
        <v>17</v>
      </c>
      <c r="T125" s="15" t="n">
        <v>0.922619047619048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796130952380952</v>
      </c>
      <c r="C126" s="16" t="s">
        <v>17</v>
      </c>
      <c r="D126" s="15" t="n">
        <v>0.724462365591398</v>
      </c>
      <c r="E126" s="16" t="s">
        <v>17</v>
      </c>
      <c r="J126" s="15" t="n">
        <v>0.900462962962963</v>
      </c>
      <c r="K126" s="16" t="s">
        <v>17</v>
      </c>
      <c r="L126" s="15" t="n">
        <v>0.900462962962963</v>
      </c>
      <c r="M126" s="16" t="s">
        <v>17</v>
      </c>
      <c r="R126" s="15" t="n">
        <v>0.916666666666667</v>
      </c>
      <c r="S126" s="16" t="s">
        <v>18</v>
      </c>
      <c r="T126" s="15" t="n">
        <v>0.928571428571429</v>
      </c>
      <c r="U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800595238095238</v>
      </c>
      <c r="C127" s="16" t="s">
        <v>18</v>
      </c>
      <c r="D127" s="15" t="n">
        <v>0.729166666666667</v>
      </c>
      <c r="E127" s="16" t="s">
        <v>17</v>
      </c>
      <c r="J127" s="15" t="n">
        <v>0.90625</v>
      </c>
      <c r="K127" s="16" t="s">
        <v>18</v>
      </c>
      <c r="L127" s="15" t="n">
        <v>0.90625</v>
      </c>
      <c r="M127" s="16" t="s">
        <v>18</v>
      </c>
      <c r="R127" s="15" t="n">
        <v>0.922619047619048</v>
      </c>
      <c r="S127" s="16" t="s">
        <v>17</v>
      </c>
      <c r="T127" s="15" t="n">
        <v>0.93452380952381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805059523809524</v>
      </c>
      <c r="C128" s="16" t="s">
        <v>17</v>
      </c>
      <c r="D128" s="15" t="n">
        <v>0.733630952380952</v>
      </c>
      <c r="E128" s="16" t="s">
        <v>18</v>
      </c>
      <c r="J128" s="15" t="n">
        <v>0.912037037037037</v>
      </c>
      <c r="K128" s="16" t="s">
        <v>17</v>
      </c>
      <c r="L128" s="15" t="n">
        <v>0.912037037037037</v>
      </c>
      <c r="M128" s="16" t="s">
        <v>17</v>
      </c>
      <c r="R128" s="15" t="n">
        <v>0.928571428571429</v>
      </c>
      <c r="S128" s="16" t="s">
        <v>18</v>
      </c>
      <c r="T128" s="15" t="n">
        <v>0.940476190476191</v>
      </c>
      <c r="U128" s="16" t="s">
        <v>18</v>
      </c>
    </row>
    <row r="129" customFormat="false" ht="12.75" hidden="false" customHeight="false" outlineLevel="0" collapsed="false">
      <c r="A129" s="0" t="n">
        <v>120</v>
      </c>
      <c r="B129" s="15" t="n">
        <v>0.80952380952381</v>
      </c>
      <c r="C129" s="16" t="s">
        <v>17</v>
      </c>
      <c r="D129" s="15" t="n">
        <v>0.738095238095238</v>
      </c>
      <c r="E129" s="16" t="s">
        <v>17</v>
      </c>
      <c r="J129" s="15" t="n">
        <v>0.917824074074074</v>
      </c>
      <c r="K129" s="16" t="s">
        <v>18</v>
      </c>
      <c r="L129" s="15" t="n">
        <v>0.917824074074074</v>
      </c>
      <c r="M129" s="16" t="s">
        <v>18</v>
      </c>
      <c r="R129" s="15" t="n">
        <v>0.93452380952381</v>
      </c>
      <c r="S129" s="16" t="s">
        <v>17</v>
      </c>
      <c r="T129" s="15" t="n">
        <v>0.946428571428571</v>
      </c>
      <c r="U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813988095238095</v>
      </c>
      <c r="C130" s="16" t="s">
        <v>18</v>
      </c>
      <c r="D130" s="15" t="n">
        <v>0.742559523809524</v>
      </c>
      <c r="E130" s="16" t="s">
        <v>17</v>
      </c>
      <c r="J130" s="15" t="n">
        <v>0.923611111111111</v>
      </c>
      <c r="K130" s="16" t="s">
        <v>17</v>
      </c>
      <c r="L130" s="15" t="n">
        <v>0.923611111111111</v>
      </c>
      <c r="M130" s="16" t="s">
        <v>17</v>
      </c>
      <c r="R130" s="15" t="n">
        <v>0.940476190476191</v>
      </c>
      <c r="S130" s="16" t="s">
        <v>18</v>
      </c>
      <c r="T130" s="15" t="n">
        <v>0.952380952380952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818452380952381</v>
      </c>
      <c r="C131" s="16" t="s">
        <v>17</v>
      </c>
      <c r="D131" s="15" t="n">
        <v>0.74702380952381</v>
      </c>
      <c r="E131" s="16" t="s">
        <v>18</v>
      </c>
      <c r="J131" s="15" t="n">
        <v>0.929398148148148</v>
      </c>
      <c r="K131" s="16" t="s">
        <v>17</v>
      </c>
      <c r="L131" s="15" t="n">
        <v>0.929398148148148</v>
      </c>
      <c r="M131" s="16" t="s">
        <v>17</v>
      </c>
      <c r="R131" s="15" t="n">
        <v>0.946428571428571</v>
      </c>
      <c r="S131" s="16" t="s">
        <v>18</v>
      </c>
      <c r="T131" s="15" t="n">
        <v>0.958333333333333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822916666666667</v>
      </c>
      <c r="C132" s="16" t="s">
        <v>18</v>
      </c>
      <c r="D132" s="15" t="n">
        <v>0.751488095238095</v>
      </c>
      <c r="E132" s="16" t="s">
        <v>17</v>
      </c>
      <c r="J132" s="15" t="n">
        <v>0.935185185185185</v>
      </c>
      <c r="K132" s="16" t="s">
        <v>18</v>
      </c>
      <c r="L132" s="15" t="n">
        <v>0.935185185185185</v>
      </c>
      <c r="M132" s="16" t="s">
        <v>18</v>
      </c>
      <c r="R132" s="15" t="n">
        <v>0.952380952380952</v>
      </c>
      <c r="S132" s="16" t="s">
        <v>17</v>
      </c>
      <c r="T132" s="15" t="n">
        <v>0.966666666666667</v>
      </c>
      <c r="U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827380952380952</v>
      </c>
      <c r="C133" s="16" t="s">
        <v>17</v>
      </c>
      <c r="D133" s="15" t="n">
        <v>0.755952380952381</v>
      </c>
      <c r="E133" s="16" t="s">
        <v>18</v>
      </c>
      <c r="J133" s="15" t="n">
        <v>0.940972222222222</v>
      </c>
      <c r="K133" s="16" t="s">
        <v>17</v>
      </c>
      <c r="L133" s="15" t="n">
        <v>0.940972222222222</v>
      </c>
      <c r="M133" s="16" t="s">
        <v>17</v>
      </c>
      <c r="R133" s="15" t="n">
        <v>0.958333333333333</v>
      </c>
      <c r="S133" s="16" t="s">
        <v>17</v>
      </c>
      <c r="T133" s="15" t="n">
        <v>0.975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831845238095238</v>
      </c>
      <c r="C134" s="16" t="s">
        <v>17</v>
      </c>
      <c r="D134" s="15" t="n">
        <v>0.760416666666667</v>
      </c>
      <c r="E134" s="16" t="s">
        <v>17</v>
      </c>
      <c r="J134" s="15" t="n">
        <v>0.946759259259259</v>
      </c>
      <c r="K134" s="16" t="s">
        <v>18</v>
      </c>
      <c r="L134" s="15" t="n">
        <v>0.946759259259259</v>
      </c>
      <c r="M134" s="16" t="s">
        <v>18</v>
      </c>
      <c r="R134" s="15" t="n">
        <v>0.966666666666667</v>
      </c>
      <c r="S134" s="16" t="s">
        <v>18</v>
      </c>
      <c r="T134" s="15" t="n">
        <v>0.983333333333333</v>
      </c>
      <c r="U134" s="16" t="s">
        <v>18</v>
      </c>
    </row>
    <row r="135" customFormat="false" ht="12.75" hidden="false" customHeight="false" outlineLevel="0" collapsed="false">
      <c r="A135" s="0" t="n">
        <v>126</v>
      </c>
      <c r="B135" s="15" t="n">
        <v>0.836309523809524</v>
      </c>
      <c r="C135" s="16" t="s">
        <v>18</v>
      </c>
      <c r="D135" s="15" t="n">
        <v>0.764880952380952</v>
      </c>
      <c r="E135" s="16" t="s">
        <v>17</v>
      </c>
      <c r="J135" s="15" t="n">
        <v>0.952546296296296</v>
      </c>
      <c r="K135" s="16" t="s">
        <v>17</v>
      </c>
      <c r="L135" s="15" t="n">
        <v>0.952546296296296</v>
      </c>
      <c r="M135" s="16" t="s">
        <v>17</v>
      </c>
      <c r="R135" s="15" t="n">
        <v>0.975</v>
      </c>
      <c r="S135" s="16" t="s">
        <v>17</v>
      </c>
      <c r="T135" s="15" t="n">
        <v>0.991666666666667</v>
      </c>
      <c r="U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84077380952381</v>
      </c>
      <c r="C136" s="16" t="s">
        <v>17</v>
      </c>
      <c r="D136" s="15" t="n">
        <v>0.769345238095238</v>
      </c>
      <c r="E136" s="16" t="s">
        <v>18</v>
      </c>
      <c r="J136" s="15" t="n">
        <v>0.958333333333333</v>
      </c>
      <c r="K136" s="16" t="s">
        <v>17</v>
      </c>
      <c r="L136" s="15" t="n">
        <v>0.958333333333333</v>
      </c>
      <c r="M136" s="16" t="s">
        <v>17</v>
      </c>
      <c r="R136" s="15" t="n">
        <v>0.983333333333333</v>
      </c>
      <c r="S136" s="16" t="s">
        <v>18</v>
      </c>
    </row>
    <row r="137" customFormat="false" ht="12.75" hidden="false" customHeight="false" outlineLevel="0" collapsed="false">
      <c r="A137" s="0" t="n">
        <v>128</v>
      </c>
      <c r="B137" s="15" t="n">
        <v>0.845238095238095</v>
      </c>
      <c r="C137" s="16" t="s">
        <v>18</v>
      </c>
      <c r="D137" s="15" t="n">
        <v>0.773809523809524</v>
      </c>
      <c r="E137" s="16" t="s">
        <v>17</v>
      </c>
      <c r="J137" s="15" t="n">
        <v>0.966666666666667</v>
      </c>
      <c r="K137" s="16" t="s">
        <v>18</v>
      </c>
      <c r="L137" s="15" t="n">
        <v>0.966666666666667</v>
      </c>
      <c r="M137" s="16" t="s">
        <v>18</v>
      </c>
      <c r="R137" s="15" t="n">
        <v>0.991666666666667</v>
      </c>
      <c r="S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849702380952381</v>
      </c>
      <c r="C138" s="16" t="s">
        <v>17</v>
      </c>
      <c r="D138" s="15" t="n">
        <v>0.77827380952381</v>
      </c>
      <c r="E138" s="16" t="s">
        <v>18</v>
      </c>
      <c r="J138" s="15" t="n">
        <v>0.975</v>
      </c>
      <c r="K138" s="16" t="s">
        <v>17</v>
      </c>
      <c r="L138" s="15" t="n">
        <v>0.975</v>
      </c>
      <c r="M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854166666666667</v>
      </c>
      <c r="C139" s="16" t="s">
        <v>17</v>
      </c>
      <c r="D139" s="15" t="n">
        <v>0.782738095238095</v>
      </c>
      <c r="E139" s="16" t="s">
        <v>17</v>
      </c>
      <c r="J139" s="15" t="n">
        <v>0.983333333333333</v>
      </c>
      <c r="K139" s="16" t="s">
        <v>18</v>
      </c>
      <c r="L139" s="15" t="n">
        <v>0.983333333333333</v>
      </c>
      <c r="M139" s="16" t="s">
        <v>18</v>
      </c>
    </row>
    <row r="140" customFormat="false" ht="12.75" hidden="false" customHeight="false" outlineLevel="0" collapsed="false">
      <c r="A140" s="0" t="n">
        <v>131</v>
      </c>
      <c r="B140" s="15" t="n">
        <v>0.858796296296296</v>
      </c>
      <c r="C140" s="16" t="s">
        <v>18</v>
      </c>
      <c r="D140" s="15" t="n">
        <v>0.787202380952381</v>
      </c>
      <c r="E140" s="16" t="s">
        <v>17</v>
      </c>
      <c r="J140" s="15" t="n">
        <v>0.991666666666667</v>
      </c>
      <c r="K140" s="16" t="s">
        <v>17</v>
      </c>
      <c r="L140" s="15" t="n">
        <v>0.991666666666667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863425925925926</v>
      </c>
      <c r="C141" s="16" t="s">
        <v>17</v>
      </c>
      <c r="D141" s="15" t="n">
        <v>0.791666666666667</v>
      </c>
      <c r="E141" s="16" t="s">
        <v>18</v>
      </c>
    </row>
    <row r="142" customFormat="false" ht="12.75" hidden="false" customHeight="false" outlineLevel="0" collapsed="false">
      <c r="A142" s="0" t="n">
        <v>133</v>
      </c>
      <c r="B142" s="15" t="n">
        <v>0.868055555555556</v>
      </c>
      <c r="C142" s="16" t="s">
        <v>18</v>
      </c>
      <c r="D142" s="15" t="n">
        <v>0.796130952380952</v>
      </c>
      <c r="E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872685185185185</v>
      </c>
      <c r="C143" s="16" t="s">
        <v>17</v>
      </c>
      <c r="D143" s="15" t="n">
        <v>0.800595238095238</v>
      </c>
      <c r="E143" s="16" t="s">
        <v>18</v>
      </c>
    </row>
    <row r="144" customFormat="false" ht="12.75" hidden="false" customHeight="false" outlineLevel="0" collapsed="false">
      <c r="A144" s="0" t="n">
        <v>135</v>
      </c>
      <c r="B144" s="15" t="n">
        <v>0.877314814814815</v>
      </c>
      <c r="C144" s="16" t="s">
        <v>18</v>
      </c>
      <c r="D144" s="15" t="n">
        <v>0.805059523809524</v>
      </c>
      <c r="E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881944444444444</v>
      </c>
      <c r="C145" s="16" t="s">
        <v>17</v>
      </c>
      <c r="D145" s="15" t="n">
        <v>0.80952380952381</v>
      </c>
      <c r="E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886574074074074</v>
      </c>
      <c r="C146" s="16" t="s">
        <v>18</v>
      </c>
      <c r="D146" s="15" t="n">
        <v>0.813988095238095</v>
      </c>
      <c r="E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891203703703704</v>
      </c>
      <c r="C147" s="16" t="s">
        <v>17</v>
      </c>
      <c r="D147" s="15" t="n">
        <v>0.818452380952381</v>
      </c>
      <c r="E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895833333333333</v>
      </c>
      <c r="C148" s="16" t="s">
        <v>17</v>
      </c>
      <c r="D148" s="15" t="n">
        <v>0.822916666666667</v>
      </c>
      <c r="E148" s="16" t="s">
        <v>18</v>
      </c>
    </row>
    <row r="149" customFormat="false" ht="12.75" hidden="false" customHeight="false" outlineLevel="0" collapsed="false">
      <c r="A149" s="0" t="n">
        <v>140</v>
      </c>
      <c r="B149" s="15" t="n">
        <v>0.900297619047619</v>
      </c>
      <c r="C149" s="16" t="s">
        <v>18</v>
      </c>
      <c r="D149" s="15" t="n">
        <v>0.827380952380952</v>
      </c>
      <c r="E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904761904761905</v>
      </c>
      <c r="C150" s="16" t="s">
        <v>17</v>
      </c>
      <c r="D150" s="15" t="n">
        <v>0.831845238095238</v>
      </c>
      <c r="E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909226190476191</v>
      </c>
      <c r="C151" s="16" t="s">
        <v>18</v>
      </c>
      <c r="D151" s="15" t="n">
        <v>0.836309523809524</v>
      </c>
      <c r="E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913690476190476</v>
      </c>
      <c r="C152" s="16" t="s">
        <v>17</v>
      </c>
      <c r="D152" s="15" t="n">
        <v>0.84077380952381</v>
      </c>
      <c r="E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918154761904762</v>
      </c>
      <c r="C153" s="16" t="s">
        <v>18</v>
      </c>
      <c r="D153" s="15" t="n">
        <v>0.845238095238095</v>
      </c>
      <c r="E153" s="16" t="s">
        <v>18</v>
      </c>
    </row>
    <row r="154" customFormat="false" ht="12.75" hidden="false" customHeight="false" outlineLevel="0" collapsed="false">
      <c r="A154" s="0" t="n">
        <v>145</v>
      </c>
      <c r="B154" s="15" t="n">
        <v>0.922619047619048</v>
      </c>
      <c r="C154" s="16" t="s">
        <v>17</v>
      </c>
      <c r="D154" s="15" t="n">
        <v>0.849702380952381</v>
      </c>
      <c r="E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927083333333333</v>
      </c>
      <c r="C155" s="16" t="s">
        <v>17</v>
      </c>
      <c r="D155" s="15" t="n">
        <v>0.854166666666667</v>
      </c>
      <c r="E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931547619047619</v>
      </c>
      <c r="C156" s="16" t="s">
        <v>18</v>
      </c>
      <c r="D156" s="15" t="n">
        <v>0.860119047619048</v>
      </c>
      <c r="E156" s="16" t="s">
        <v>18</v>
      </c>
    </row>
    <row r="157" customFormat="false" ht="12.75" hidden="false" customHeight="false" outlineLevel="0" collapsed="false">
      <c r="A157" s="0" t="n">
        <v>148</v>
      </c>
      <c r="B157" s="15" t="n">
        <v>0.936011904761905</v>
      </c>
      <c r="C157" s="16" t="s">
        <v>17</v>
      </c>
      <c r="D157" s="15" t="n">
        <v>0.866071428571429</v>
      </c>
      <c r="E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940476190476191</v>
      </c>
      <c r="C158" s="16" t="s">
        <v>18</v>
      </c>
      <c r="D158" s="15" t="n">
        <v>0.87202380952381</v>
      </c>
      <c r="E158" s="16" t="s">
        <v>18</v>
      </c>
    </row>
    <row r="159" customFormat="false" ht="12.75" hidden="false" customHeight="false" outlineLevel="0" collapsed="false">
      <c r="A159" s="0" t="n">
        <v>150</v>
      </c>
      <c r="B159" s="15" t="n">
        <v>0.944940476190476</v>
      </c>
      <c r="C159" s="16" t="s">
        <v>17</v>
      </c>
      <c r="D159" s="15" t="n">
        <v>0.877976190476191</v>
      </c>
      <c r="E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949404761904762</v>
      </c>
      <c r="C160" s="16" t="s">
        <v>17</v>
      </c>
      <c r="D160" s="15" t="n">
        <v>0.883928571428571</v>
      </c>
      <c r="E160" s="16" t="s">
        <v>18</v>
      </c>
    </row>
    <row r="161" customFormat="false" ht="12.75" hidden="false" customHeight="false" outlineLevel="0" collapsed="false">
      <c r="A161" s="0" t="n">
        <v>152</v>
      </c>
      <c r="B161" s="15" t="n">
        <v>0.953869047619048</v>
      </c>
      <c r="C161" s="16" t="s">
        <v>18</v>
      </c>
      <c r="D161" s="15" t="n">
        <v>0.889880952380952</v>
      </c>
      <c r="E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958333333333333</v>
      </c>
      <c r="C162" s="16" t="s">
        <v>18</v>
      </c>
      <c r="D162" s="15" t="n">
        <v>0.895833333333333</v>
      </c>
      <c r="E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965277777777778</v>
      </c>
      <c r="C163" s="16" t="s">
        <v>17</v>
      </c>
      <c r="D163" s="15" t="n">
        <v>0.900641025641026</v>
      </c>
      <c r="E163" s="16" t="s">
        <v>18</v>
      </c>
    </row>
    <row r="164" customFormat="false" ht="12.75" hidden="false" customHeight="false" outlineLevel="0" collapsed="false">
      <c r="A164" s="0" t="n">
        <v>155</v>
      </c>
      <c r="B164" s="15" t="n">
        <v>0.972222222222222</v>
      </c>
      <c r="C164" s="16" t="s">
        <v>18</v>
      </c>
      <c r="D164" s="15" t="n">
        <v>0.905448717948718</v>
      </c>
      <c r="E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979166666666667</v>
      </c>
      <c r="C165" s="16" t="s">
        <v>17</v>
      </c>
      <c r="D165" s="15" t="n">
        <v>0.91025641025641</v>
      </c>
      <c r="E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986111111111111</v>
      </c>
      <c r="C166" s="16" t="s">
        <v>18</v>
      </c>
      <c r="D166" s="15" t="n">
        <v>0.915064102564103</v>
      </c>
      <c r="E166" s="16" t="s">
        <v>18</v>
      </c>
    </row>
    <row r="167" customFormat="false" ht="12.75" hidden="false" customHeight="false" outlineLevel="0" collapsed="false">
      <c r="A167" s="0" t="n">
        <v>158</v>
      </c>
      <c r="B167" s="15" t="n">
        <v>0.993055555555556</v>
      </c>
      <c r="C167" s="16" t="s">
        <v>17</v>
      </c>
      <c r="D167" s="15" t="n">
        <v>0.919871794871795</v>
      </c>
      <c r="E167" s="16" t="s">
        <v>17</v>
      </c>
    </row>
    <row r="168" customFormat="false" ht="12.75" hidden="false" customHeight="false" outlineLevel="0" collapsed="false">
      <c r="A168" s="0" t="n">
        <v>159</v>
      </c>
      <c r="D168" s="15" t="n">
        <v>0.924679487179487</v>
      </c>
      <c r="E168" s="16" t="s">
        <v>18</v>
      </c>
    </row>
    <row r="169" customFormat="false" ht="12.75" hidden="false" customHeight="false" outlineLevel="0" collapsed="false">
      <c r="A169" s="0" t="n">
        <v>160</v>
      </c>
      <c r="D169" s="15" t="n">
        <v>0.92948717948718</v>
      </c>
      <c r="E169" s="16" t="s">
        <v>17</v>
      </c>
    </row>
    <row r="170" customFormat="false" ht="12.75" hidden="false" customHeight="false" outlineLevel="0" collapsed="false">
      <c r="A170" s="0" t="n">
        <v>161</v>
      </c>
      <c r="D170" s="15" t="n">
        <v>0.934294871794872</v>
      </c>
      <c r="E170" s="16" t="s">
        <v>17</v>
      </c>
    </row>
    <row r="171" customFormat="false" ht="12.75" hidden="false" customHeight="false" outlineLevel="0" collapsed="false">
      <c r="A171" s="0" t="n">
        <v>162</v>
      </c>
      <c r="D171" s="15" t="n">
        <v>0.939102564102564</v>
      </c>
      <c r="E171" s="16" t="s">
        <v>18</v>
      </c>
    </row>
    <row r="172" customFormat="false" ht="12.75" hidden="false" customHeight="false" outlineLevel="0" collapsed="false">
      <c r="A172" s="0" t="n">
        <v>163</v>
      </c>
      <c r="D172" s="15" t="n">
        <v>0.943910256410257</v>
      </c>
      <c r="E172" s="16" t="s">
        <v>17</v>
      </c>
    </row>
    <row r="173" customFormat="false" ht="12.75" hidden="false" customHeight="false" outlineLevel="0" collapsed="false">
      <c r="A173" s="0" t="n">
        <v>164</v>
      </c>
      <c r="D173" s="15" t="n">
        <v>0.948717948717949</v>
      </c>
      <c r="E173" s="16" t="s">
        <v>18</v>
      </c>
    </row>
    <row r="174" customFormat="false" ht="12.75" hidden="false" customHeight="false" outlineLevel="0" collapsed="false">
      <c r="A174" s="0" t="n">
        <v>165</v>
      </c>
      <c r="D174" s="15" t="n">
        <v>0.953525641025641</v>
      </c>
      <c r="E174" s="16" t="s">
        <v>17</v>
      </c>
    </row>
    <row r="175" customFormat="false" ht="12.75" hidden="false" customHeight="false" outlineLevel="0" collapsed="false">
      <c r="A175" s="0" t="n">
        <v>166</v>
      </c>
      <c r="D175" s="15" t="n">
        <v>0.958333333333333</v>
      </c>
      <c r="E175" s="16" t="s">
        <v>18</v>
      </c>
    </row>
    <row r="176" customFormat="false" ht="12.75" hidden="false" customHeight="false" outlineLevel="0" collapsed="false">
      <c r="A176" s="0" t="n">
        <v>167</v>
      </c>
      <c r="D176" s="15" t="n">
        <v>0.965277777777778</v>
      </c>
      <c r="E176" s="16" t="s">
        <v>17</v>
      </c>
    </row>
    <row r="177" customFormat="false" ht="12.75" hidden="false" customHeight="false" outlineLevel="0" collapsed="false">
      <c r="A177" s="0" t="n">
        <v>168</v>
      </c>
      <c r="D177" s="15" t="n">
        <v>0.972222222222222</v>
      </c>
      <c r="E177" s="16" t="s">
        <v>18</v>
      </c>
    </row>
    <row r="178" customFormat="false" ht="12.75" hidden="false" customHeight="false" outlineLevel="0" collapsed="false">
      <c r="A178" s="0" t="n">
        <v>169</v>
      </c>
      <c r="D178" s="15" t="n">
        <v>0.979166666666667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D179" s="15" t="n">
        <v>0.986111111111111</v>
      </c>
      <c r="E179" s="16" t="s">
        <v>18</v>
      </c>
    </row>
    <row r="180" customFormat="false" ht="12.75" hidden="false" customHeight="false" outlineLevel="0" collapsed="false">
      <c r="A180" s="0" t="n">
        <v>171</v>
      </c>
      <c r="D180" s="15" t="n">
        <v>0.993055555555556</v>
      </c>
      <c r="E180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6388888888889</v>
      </c>
      <c r="C11" s="16" t="s">
        <v>18</v>
      </c>
      <c r="D11" s="15" t="n">
        <v>0.275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81944444444444</v>
      </c>
      <c r="C12" s="16" t="s">
        <v>18</v>
      </c>
      <c r="D12" s="15" t="n">
        <v>0.279166666666667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875</v>
      </c>
      <c r="C13" s="16" t="s">
        <v>18</v>
      </c>
      <c r="D13" s="15" t="n">
        <v>0.283333333333333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93055555555556</v>
      </c>
      <c r="C14" s="16" t="s">
        <v>18</v>
      </c>
      <c r="D14" s="15" t="n">
        <v>0.2875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98611111111111</v>
      </c>
      <c r="C15" s="16" t="s">
        <v>18</v>
      </c>
      <c r="D15" s="15" t="n">
        <v>0.291666666666667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304166666666667</v>
      </c>
      <c r="C16" s="16" t="s">
        <v>18</v>
      </c>
      <c r="D16" s="15" t="n">
        <v>0.295833333333333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309722222222222</v>
      </c>
      <c r="C17" s="16" t="s">
        <v>18</v>
      </c>
      <c r="D17" s="15" t="n">
        <v>0.3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315277777777778</v>
      </c>
      <c r="C18" s="16" t="s">
        <v>18</v>
      </c>
      <c r="D18" s="15" t="n">
        <v>0.304166666666667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320833333333333</v>
      </c>
      <c r="C19" s="16" t="s">
        <v>18</v>
      </c>
      <c r="D19" s="15" t="n">
        <v>0.308333333333333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26388888888889</v>
      </c>
      <c r="C20" s="16" t="s">
        <v>18</v>
      </c>
      <c r="D20" s="15" t="n">
        <v>0.3125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31944444444444</v>
      </c>
      <c r="C21" s="16" t="s">
        <v>18</v>
      </c>
      <c r="D21" s="15" t="n">
        <v>0.316666666666667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375</v>
      </c>
      <c r="C22" s="16" t="s">
        <v>18</v>
      </c>
      <c r="D22" s="15" t="n">
        <v>0.320833333333333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43055555555556</v>
      </c>
      <c r="C23" s="16" t="s">
        <v>18</v>
      </c>
      <c r="D23" s="15" t="n">
        <v>0.325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48611111111111</v>
      </c>
      <c r="C24" s="16" t="s">
        <v>18</v>
      </c>
      <c r="D24" s="15" t="n">
        <v>0.329166666666667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729166666666667</v>
      </c>
      <c r="C25" s="16" t="s">
        <v>18</v>
      </c>
      <c r="D25" s="15" t="n">
        <v>0.333333333333333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734601449275362</v>
      </c>
      <c r="C26" s="16" t="s">
        <v>18</v>
      </c>
      <c r="D26" s="15" t="n">
        <v>0.3375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740036231884058</v>
      </c>
      <c r="C27" s="16" t="s">
        <v>18</v>
      </c>
      <c r="D27" s="15" t="n">
        <v>0.341666666666667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745471014492754</v>
      </c>
      <c r="C28" s="16" t="s">
        <v>18</v>
      </c>
      <c r="D28" s="15" t="n">
        <v>0.345833333333333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750905797101449</v>
      </c>
      <c r="C29" s="16" t="s">
        <v>17</v>
      </c>
      <c r="D29" s="15" t="n">
        <v>0.35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756340579710145</v>
      </c>
      <c r="C30" s="16" t="s">
        <v>18</v>
      </c>
      <c r="D30" s="15" t="n">
        <v>0.729166666666667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761775362318841</v>
      </c>
      <c r="C31" s="16" t="s">
        <v>18</v>
      </c>
      <c r="D31" s="15" t="n">
        <v>0.735416666666667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767210144927536</v>
      </c>
      <c r="C32" s="16" t="s">
        <v>18</v>
      </c>
      <c r="D32" s="15" t="n">
        <v>0.741666666666667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772644927536232</v>
      </c>
      <c r="C33" s="16" t="s">
        <v>18</v>
      </c>
      <c r="D33" s="15" t="n">
        <v>0.747916666666667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778079710144928</v>
      </c>
      <c r="C34" s="16" t="s">
        <v>18</v>
      </c>
      <c r="D34" s="15" t="n">
        <v>0.754166666666667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83514492753623</v>
      </c>
      <c r="C35" s="16" t="s">
        <v>17</v>
      </c>
      <c r="D35" s="15" t="n">
        <v>0.760416666666667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788949275362319</v>
      </c>
      <c r="C36" s="16" t="s">
        <v>18</v>
      </c>
      <c r="D36" s="15" t="n">
        <v>0.766666666666667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794384057971014</v>
      </c>
      <c r="C37" s="16" t="s">
        <v>18</v>
      </c>
      <c r="D37" s="15" t="n">
        <v>0.772916666666667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79981884057971</v>
      </c>
      <c r="C38" s="16" t="s">
        <v>18</v>
      </c>
      <c r="D38" s="15" t="n">
        <v>0.779166666666667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805253623188406</v>
      </c>
      <c r="C39" s="16" t="s">
        <v>18</v>
      </c>
      <c r="D39" s="15" t="n">
        <v>0.785416666666667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810688405797101</v>
      </c>
      <c r="C40" s="16" t="s">
        <v>18</v>
      </c>
      <c r="D40" s="15" t="n">
        <v>0.791666666666667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816123188405797</v>
      </c>
      <c r="C41" s="16" t="s">
        <v>17</v>
      </c>
      <c r="D41" s="15" t="n">
        <v>0.797916666666667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821557971014493</v>
      </c>
      <c r="C42" s="16" t="s">
        <v>18</v>
      </c>
      <c r="D42" s="15" t="n">
        <v>0.804166666666667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826992753623188</v>
      </c>
      <c r="C43" s="16" t="s">
        <v>18</v>
      </c>
      <c r="D43" s="15" t="n">
        <v>0.810416666666667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832427536231884</v>
      </c>
      <c r="C44" s="16" t="s">
        <v>18</v>
      </c>
      <c r="D44" s="15" t="n">
        <v>0.816666666666667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3786231884058</v>
      </c>
      <c r="C45" s="16" t="s">
        <v>18</v>
      </c>
      <c r="D45" s="15" t="n">
        <v>0.822916666666667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843297101449275</v>
      </c>
      <c r="C46" s="16" t="s">
        <v>18</v>
      </c>
      <c r="D46" s="15" t="n">
        <v>0.829166666666667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848731884057971</v>
      </c>
      <c r="C47" s="16" t="s">
        <v>17</v>
      </c>
      <c r="D47" s="15" t="n">
        <v>0.835416666666667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854166666666667</v>
      </c>
      <c r="C48" s="16" t="s">
        <v>18</v>
      </c>
      <c r="D48" s="15" t="n">
        <v>0.841666666666667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859375</v>
      </c>
      <c r="C49" s="16" t="s">
        <v>18</v>
      </c>
      <c r="D49" s="15" t="n">
        <v>0.847916666666667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864583333333333</v>
      </c>
      <c r="C50" s="16" t="s">
        <v>18</v>
      </c>
      <c r="D50" s="15" t="n">
        <v>0.854166666666667</v>
      </c>
      <c r="E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869791666666667</v>
      </c>
      <c r="C51" s="16" t="s">
        <v>18</v>
      </c>
      <c r="D51" s="15" t="n">
        <v>0.861111111111111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875</v>
      </c>
      <c r="C52" s="16" t="s">
        <v>18</v>
      </c>
      <c r="D52" s="15" t="n">
        <v>0.868055555555556</v>
      </c>
      <c r="E52" s="16" t="s">
        <v>18</v>
      </c>
    </row>
    <row r="53" customFormat="false" ht="12.75" hidden="false" customHeight="false" outlineLevel="0" collapsed="false">
      <c r="A53" s="0" t="n">
        <v>44</v>
      </c>
      <c r="B53" s="15" t="n">
        <v>0.880208333333333</v>
      </c>
      <c r="C53" s="16" t="s">
        <v>18</v>
      </c>
      <c r="D53" s="15" t="n">
        <v>0.875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885416666666667</v>
      </c>
      <c r="C54" s="16" t="s">
        <v>18</v>
      </c>
      <c r="D54" s="15" t="n">
        <v>0.881944444444444</v>
      </c>
      <c r="E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890625</v>
      </c>
      <c r="C55" s="16" t="s">
        <v>18</v>
      </c>
      <c r="D55" s="15" t="n">
        <v>0.888888888888889</v>
      </c>
      <c r="E55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2954545454545</v>
      </c>
      <c r="C11" s="16" t="s">
        <v>18</v>
      </c>
      <c r="D11" s="15" t="n">
        <v>0.232954545454545</v>
      </c>
      <c r="E11" s="16" t="s">
        <v>18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3796296296296</v>
      </c>
      <c r="K11" s="16" t="s">
        <v>17</v>
      </c>
      <c r="L11" s="15" t="n">
        <v>0.233796296296296</v>
      </c>
      <c r="M11" s="16" t="s">
        <v>17</v>
      </c>
      <c r="N11" s="15" t="n">
        <v>0.00694444444444444</v>
      </c>
      <c r="O11" s="16" t="s">
        <v>18</v>
      </c>
      <c r="P11" s="15" t="n">
        <v>0.00694444444444444</v>
      </c>
      <c r="Q11" s="16" t="s">
        <v>18</v>
      </c>
      <c r="R11" s="15" t="n">
        <v>0.234543010752688</v>
      </c>
      <c r="S11" s="16" t="s">
        <v>17</v>
      </c>
      <c r="T11" s="15" t="n">
        <v>0.234543010752688</v>
      </c>
      <c r="U11" s="16" t="s">
        <v>17</v>
      </c>
      <c r="V11" s="15" t="n">
        <v>0.00694444444444444</v>
      </c>
      <c r="W11" s="16" t="s">
        <v>18</v>
      </c>
      <c r="X11" s="15" t="n">
        <v>0.00694444444444444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6742424242424</v>
      </c>
      <c r="C12" s="16" t="s">
        <v>17</v>
      </c>
      <c r="D12" s="15" t="n">
        <v>0.236742424242424</v>
      </c>
      <c r="E12" s="16" t="s">
        <v>17</v>
      </c>
      <c r="F12" s="15" t="n">
        <v>0.0166666666666667</v>
      </c>
      <c r="G12" s="16" t="s">
        <v>18</v>
      </c>
      <c r="H12" s="15" t="n">
        <v>0.0166666666666667</v>
      </c>
      <c r="I12" s="16" t="s">
        <v>18</v>
      </c>
      <c r="J12" s="15" t="n">
        <v>0.238425925925926</v>
      </c>
      <c r="K12" s="16" t="s">
        <v>17</v>
      </c>
      <c r="L12" s="15" t="n">
        <v>0.238425925925926</v>
      </c>
      <c r="M12" s="16" t="s">
        <v>17</v>
      </c>
      <c r="N12" s="15" t="n">
        <v>0.0138888888888889</v>
      </c>
      <c r="O12" s="16" t="s">
        <v>17</v>
      </c>
      <c r="P12" s="15" t="n">
        <v>0.0138888888888889</v>
      </c>
      <c r="Q12" s="16" t="s">
        <v>17</v>
      </c>
      <c r="R12" s="15" t="n">
        <v>0.23991935483871</v>
      </c>
      <c r="S12" s="16" t="s">
        <v>18</v>
      </c>
      <c r="T12" s="15" t="n">
        <v>0.23991935483871</v>
      </c>
      <c r="U12" s="16" t="s">
        <v>18</v>
      </c>
      <c r="V12" s="15" t="n">
        <v>0.0138888888888889</v>
      </c>
      <c r="W12" s="16" t="s">
        <v>17</v>
      </c>
      <c r="X12" s="15" t="n">
        <v>0.0138888888888889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40530303030303</v>
      </c>
      <c r="C13" s="16" t="s">
        <v>18</v>
      </c>
      <c r="D13" s="15" t="n">
        <v>0.240530303030303</v>
      </c>
      <c r="E13" s="16" t="s">
        <v>18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43055555555556</v>
      </c>
      <c r="K13" s="16" t="s">
        <v>18</v>
      </c>
      <c r="L13" s="15" t="n">
        <v>0.243055555555556</v>
      </c>
      <c r="M13" s="16" t="s">
        <v>18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5" t="n">
        <v>0.245295698924731</v>
      </c>
      <c r="S13" s="16" t="s">
        <v>17</v>
      </c>
      <c r="T13" s="15" t="n">
        <v>0.245295698924731</v>
      </c>
      <c r="U13" s="16" t="s">
        <v>17</v>
      </c>
      <c r="V13" s="15" t="n">
        <v>0.0208333333333333</v>
      </c>
      <c r="W13" s="16" t="s">
        <v>17</v>
      </c>
      <c r="X13" s="15" t="n">
        <v>0.0208333333333333</v>
      </c>
      <c r="Y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44318181818182</v>
      </c>
      <c r="C14" s="16" t="s">
        <v>17</v>
      </c>
      <c r="D14" s="15" t="n">
        <v>0.244318181818182</v>
      </c>
      <c r="E14" s="16" t="s">
        <v>17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47685185185185</v>
      </c>
      <c r="K14" s="16" t="s">
        <v>17</v>
      </c>
      <c r="L14" s="15" t="n">
        <v>0.247685185185185</v>
      </c>
      <c r="M14" s="16" t="s">
        <v>17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5" t="n">
        <v>0.250672043010753</v>
      </c>
      <c r="S14" s="16" t="s">
        <v>17</v>
      </c>
      <c r="T14" s="15" t="n">
        <v>0.250672043010753</v>
      </c>
      <c r="U14" s="16" t="s">
        <v>17</v>
      </c>
      <c r="V14" s="15" t="n">
        <v>0.0277777777777778</v>
      </c>
      <c r="W14" s="16" t="s">
        <v>18</v>
      </c>
      <c r="X14" s="15" t="n">
        <v>0.0277777777777778</v>
      </c>
      <c r="Y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48106060606061</v>
      </c>
      <c r="C15" s="16" t="s">
        <v>18</v>
      </c>
      <c r="D15" s="15" t="n">
        <v>0.248106060606061</v>
      </c>
      <c r="E15" s="16" t="s">
        <v>18</v>
      </c>
      <c r="F15" s="15" t="n">
        <v>0.0416666666666667</v>
      </c>
      <c r="G15" s="16" t="s">
        <v>18</v>
      </c>
      <c r="H15" s="15" t="n">
        <v>0.0416666666666667</v>
      </c>
      <c r="I15" s="16" t="s">
        <v>18</v>
      </c>
      <c r="J15" s="15" t="n">
        <v>0.252314814814815</v>
      </c>
      <c r="K15" s="16" t="s">
        <v>17</v>
      </c>
      <c r="L15" s="15" t="n">
        <v>0.252314814814815</v>
      </c>
      <c r="M15" s="16" t="s">
        <v>17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5" t="n">
        <v>0.256048387096774</v>
      </c>
      <c r="S15" s="16" t="s">
        <v>18</v>
      </c>
      <c r="T15" s="15" t="n">
        <v>0.256048387096774</v>
      </c>
      <c r="U15" s="16" t="s">
        <v>18</v>
      </c>
      <c r="V15" s="15" t="n">
        <v>0.0347222222222222</v>
      </c>
      <c r="W15" s="16" t="s">
        <v>17</v>
      </c>
      <c r="X15" s="15" t="n">
        <v>0.0347222222222222</v>
      </c>
      <c r="Y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51893939393939</v>
      </c>
      <c r="C16" s="16" t="s">
        <v>17</v>
      </c>
      <c r="D16" s="15" t="n">
        <v>0.251893939393939</v>
      </c>
      <c r="E16" s="16" t="s">
        <v>17</v>
      </c>
      <c r="F16" s="15" t="n">
        <v>0.0550595238095238</v>
      </c>
      <c r="G16" s="16" t="s">
        <v>18</v>
      </c>
      <c r="H16" s="15" t="n">
        <v>0.0550595238095238</v>
      </c>
      <c r="I16" s="16" t="s">
        <v>18</v>
      </c>
      <c r="J16" s="15" t="n">
        <v>0.256944444444444</v>
      </c>
      <c r="K16" s="16" t="s">
        <v>17</v>
      </c>
      <c r="L16" s="15" t="n">
        <v>0.256944444444444</v>
      </c>
      <c r="M16" s="16" t="s">
        <v>17</v>
      </c>
      <c r="N16" s="15" t="n">
        <v>0.0416666666666667</v>
      </c>
      <c r="O16" s="16" t="s">
        <v>18</v>
      </c>
      <c r="P16" s="15" t="n">
        <v>0.0416666666666667</v>
      </c>
      <c r="Q16" s="16" t="s">
        <v>18</v>
      </c>
      <c r="R16" s="15" t="n">
        <v>0.261424731182796</v>
      </c>
      <c r="S16" s="16" t="s">
        <v>17</v>
      </c>
      <c r="T16" s="15" t="n">
        <v>0.261424731182796</v>
      </c>
      <c r="U16" s="16" t="s">
        <v>17</v>
      </c>
      <c r="V16" s="15" t="n">
        <v>0.0416666666666667</v>
      </c>
      <c r="W16" s="16" t="s">
        <v>18</v>
      </c>
      <c r="X16" s="15" t="n">
        <v>0.0416666666666667</v>
      </c>
      <c r="Y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55681818181818</v>
      </c>
      <c r="C17" s="16" t="s">
        <v>18</v>
      </c>
      <c r="D17" s="15" t="n">
        <v>0.255681818181818</v>
      </c>
      <c r="E17" s="16" t="s">
        <v>18</v>
      </c>
      <c r="F17" s="15" t="n">
        <v>0.068452380952381</v>
      </c>
      <c r="G17" s="16" t="s">
        <v>18</v>
      </c>
      <c r="H17" s="15" t="n">
        <v>0.068452380952381</v>
      </c>
      <c r="I17" s="16" t="s">
        <v>18</v>
      </c>
      <c r="J17" s="15" t="n">
        <v>0.261574074074074</v>
      </c>
      <c r="K17" s="16" t="s">
        <v>18</v>
      </c>
      <c r="L17" s="15" t="n">
        <v>0.261574074074074</v>
      </c>
      <c r="M17" s="16" t="s">
        <v>18</v>
      </c>
      <c r="N17" s="15" t="n">
        <v>0.0510416666666667</v>
      </c>
      <c r="O17" s="16" t="s">
        <v>18</v>
      </c>
      <c r="P17" s="15" t="n">
        <v>0.0510416666666667</v>
      </c>
      <c r="Q17" s="16" t="s">
        <v>18</v>
      </c>
      <c r="R17" s="15" t="n">
        <v>0.266801075268817</v>
      </c>
      <c r="S17" s="16" t="s">
        <v>17</v>
      </c>
      <c r="T17" s="15" t="n">
        <v>0.266801075268817</v>
      </c>
      <c r="U17" s="16" t="s">
        <v>17</v>
      </c>
      <c r="V17" s="15" t="n">
        <v>0.0515350877192982</v>
      </c>
      <c r="W17" s="16" t="s">
        <v>18</v>
      </c>
      <c r="X17" s="15" t="n">
        <v>0.0515350877192982</v>
      </c>
      <c r="Y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59469696969697</v>
      </c>
      <c r="C18" s="16" t="s">
        <v>17</v>
      </c>
      <c r="D18" s="15" t="n">
        <v>0.259469696969697</v>
      </c>
      <c r="E18" s="16" t="s">
        <v>17</v>
      </c>
      <c r="F18" s="15" t="n">
        <v>0.0818452380952381</v>
      </c>
      <c r="G18" s="16" t="s">
        <v>18</v>
      </c>
      <c r="H18" s="15" t="n">
        <v>0.0818452380952381</v>
      </c>
      <c r="I18" s="16" t="s">
        <v>18</v>
      </c>
      <c r="J18" s="15" t="n">
        <v>0.266203703703704</v>
      </c>
      <c r="K18" s="16" t="s">
        <v>17</v>
      </c>
      <c r="L18" s="15" t="n">
        <v>0.266203703703704</v>
      </c>
      <c r="M18" s="16" t="s">
        <v>17</v>
      </c>
      <c r="N18" s="15" t="n">
        <v>0.0604166666666667</v>
      </c>
      <c r="O18" s="16" t="s">
        <v>18</v>
      </c>
      <c r="P18" s="15" t="n">
        <v>0.0604166666666667</v>
      </c>
      <c r="Q18" s="16" t="s">
        <v>18</v>
      </c>
      <c r="R18" s="15" t="n">
        <v>0.272177419354839</v>
      </c>
      <c r="S18" s="16" t="s">
        <v>18</v>
      </c>
      <c r="T18" s="15" t="n">
        <v>0.272177419354839</v>
      </c>
      <c r="U18" s="16" t="s">
        <v>18</v>
      </c>
      <c r="V18" s="15" t="n">
        <v>0.0614035087719298</v>
      </c>
      <c r="W18" s="16" t="s">
        <v>18</v>
      </c>
      <c r="X18" s="15" t="n">
        <v>0.0614035087719298</v>
      </c>
      <c r="Y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63257575757576</v>
      </c>
      <c r="C19" s="16" t="s">
        <v>18</v>
      </c>
      <c r="D19" s="15" t="n">
        <v>0.263257575757576</v>
      </c>
      <c r="E19" s="16" t="s">
        <v>18</v>
      </c>
      <c r="F19" s="15" t="n">
        <v>0.0952380952380952</v>
      </c>
      <c r="G19" s="16" t="s">
        <v>18</v>
      </c>
      <c r="H19" s="15" t="n">
        <v>0.0952380952380952</v>
      </c>
      <c r="I19" s="16" t="s">
        <v>18</v>
      </c>
      <c r="J19" s="15" t="n">
        <v>0.270833333333333</v>
      </c>
      <c r="K19" s="16" t="s">
        <v>17</v>
      </c>
      <c r="L19" s="15" t="n">
        <v>0.270833333333333</v>
      </c>
      <c r="M19" s="16" t="s">
        <v>17</v>
      </c>
      <c r="N19" s="15" t="n">
        <v>0.0697916666666667</v>
      </c>
      <c r="O19" s="16" t="s">
        <v>18</v>
      </c>
      <c r="P19" s="15" t="n">
        <v>0.0697916666666667</v>
      </c>
      <c r="Q19" s="16" t="s">
        <v>18</v>
      </c>
      <c r="R19" s="15" t="n">
        <v>0.27755376344086</v>
      </c>
      <c r="S19" s="16" t="s">
        <v>17</v>
      </c>
      <c r="T19" s="15" t="n">
        <v>0.27755376344086</v>
      </c>
      <c r="U19" s="16" t="s">
        <v>17</v>
      </c>
      <c r="V19" s="15" t="n">
        <v>0.0712719298245614</v>
      </c>
      <c r="W19" s="16" t="s">
        <v>18</v>
      </c>
      <c r="X19" s="15" t="n">
        <v>0.0712719298245614</v>
      </c>
      <c r="Y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67045454545455</v>
      </c>
      <c r="C20" s="16" t="s">
        <v>17</v>
      </c>
      <c r="D20" s="15" t="n">
        <v>0.267045454545455</v>
      </c>
      <c r="E20" s="16" t="s">
        <v>17</v>
      </c>
      <c r="F20" s="15" t="n">
        <v>0.108630952380952</v>
      </c>
      <c r="G20" s="16" t="s">
        <v>18</v>
      </c>
      <c r="H20" s="15" t="n">
        <v>0.108630952380952</v>
      </c>
      <c r="I20" s="16" t="s">
        <v>18</v>
      </c>
      <c r="J20" s="15" t="n">
        <v>0.274305555555556</v>
      </c>
      <c r="K20" s="16" t="s">
        <v>17</v>
      </c>
      <c r="L20" s="15" t="n">
        <v>0.274305555555556</v>
      </c>
      <c r="M20" s="16" t="s">
        <v>17</v>
      </c>
      <c r="N20" s="15" t="n">
        <v>0.0791666666666667</v>
      </c>
      <c r="O20" s="16" t="s">
        <v>18</v>
      </c>
      <c r="P20" s="15" t="n">
        <v>0.0791666666666667</v>
      </c>
      <c r="Q20" s="16" t="s">
        <v>18</v>
      </c>
      <c r="R20" s="15" t="n">
        <v>0.282930107526882</v>
      </c>
      <c r="S20" s="16" t="s">
        <v>17</v>
      </c>
      <c r="T20" s="15" t="n">
        <v>0.282930107526882</v>
      </c>
      <c r="U20" s="16" t="s">
        <v>17</v>
      </c>
      <c r="V20" s="15" t="n">
        <v>0.081140350877193</v>
      </c>
      <c r="W20" s="16" t="s">
        <v>18</v>
      </c>
      <c r="X20" s="15" t="n">
        <v>0.081140350877193</v>
      </c>
      <c r="Y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70833333333333</v>
      </c>
      <c r="C21" s="16" t="s">
        <v>17</v>
      </c>
      <c r="D21" s="15" t="n">
        <v>0.270833333333333</v>
      </c>
      <c r="E21" s="16" t="s">
        <v>17</v>
      </c>
      <c r="F21" s="15" t="n">
        <v>0.12202380952381</v>
      </c>
      <c r="G21" s="16" t="s">
        <v>18</v>
      </c>
      <c r="H21" s="15" t="n">
        <v>0.12202380952381</v>
      </c>
      <c r="I21" s="16" t="s">
        <v>18</v>
      </c>
      <c r="J21" s="15" t="n">
        <v>0.277777777777778</v>
      </c>
      <c r="K21" s="16" t="s">
        <v>17</v>
      </c>
      <c r="L21" s="15" t="n">
        <v>0.277777777777778</v>
      </c>
      <c r="M21" s="16" t="s">
        <v>17</v>
      </c>
      <c r="N21" s="15" t="n">
        <v>0.0885416666666667</v>
      </c>
      <c r="O21" s="16" t="s">
        <v>18</v>
      </c>
      <c r="P21" s="15" t="n">
        <v>0.0885416666666667</v>
      </c>
      <c r="Q21" s="16" t="s">
        <v>18</v>
      </c>
      <c r="R21" s="15" t="n">
        <v>0.288306451612903</v>
      </c>
      <c r="S21" s="16" t="s">
        <v>18</v>
      </c>
      <c r="T21" s="15" t="n">
        <v>0.288306451612903</v>
      </c>
      <c r="U21" s="16" t="s">
        <v>18</v>
      </c>
      <c r="V21" s="15" t="n">
        <v>0.0910087719298246</v>
      </c>
      <c r="W21" s="16" t="s">
        <v>18</v>
      </c>
      <c r="X21" s="15" t="n">
        <v>0.0910087719298246</v>
      </c>
      <c r="Y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75735294117647</v>
      </c>
      <c r="C22" s="16" t="s">
        <v>17</v>
      </c>
      <c r="D22" s="15" t="n">
        <v>0.27445652173913</v>
      </c>
      <c r="E22" s="16" t="s">
        <v>17</v>
      </c>
      <c r="F22" s="15" t="n">
        <v>0.135416666666667</v>
      </c>
      <c r="G22" s="16" t="s">
        <v>18</v>
      </c>
      <c r="H22" s="15" t="n">
        <v>0.135416666666667</v>
      </c>
      <c r="I22" s="16" t="s">
        <v>18</v>
      </c>
      <c r="J22" s="15" t="n">
        <v>0.28125</v>
      </c>
      <c r="K22" s="16" t="s">
        <v>17</v>
      </c>
      <c r="L22" s="15" t="n">
        <v>0.28125</v>
      </c>
      <c r="M22" s="16" t="s">
        <v>17</v>
      </c>
      <c r="N22" s="15" t="n">
        <v>0.0979166666666667</v>
      </c>
      <c r="O22" s="16" t="s">
        <v>18</v>
      </c>
      <c r="P22" s="15" t="n">
        <v>0.0979166666666667</v>
      </c>
      <c r="Q22" s="16" t="s">
        <v>18</v>
      </c>
      <c r="R22" s="15" t="n">
        <v>0.293682795698925</v>
      </c>
      <c r="S22" s="16" t="s">
        <v>17</v>
      </c>
      <c r="T22" s="15" t="n">
        <v>0.293682795698925</v>
      </c>
      <c r="U22" s="16" t="s">
        <v>17</v>
      </c>
      <c r="V22" s="15" t="n">
        <v>0.100877192982456</v>
      </c>
      <c r="W22" s="16" t="s">
        <v>18</v>
      </c>
      <c r="X22" s="15" t="n">
        <v>0.100877192982456</v>
      </c>
      <c r="Y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80637254901961</v>
      </c>
      <c r="C23" s="16" t="s">
        <v>18</v>
      </c>
      <c r="D23" s="15" t="n">
        <v>0.278079710144928</v>
      </c>
      <c r="E23" s="16" t="s">
        <v>18</v>
      </c>
      <c r="F23" s="15" t="n">
        <v>0.148809523809524</v>
      </c>
      <c r="G23" s="16" t="s">
        <v>18</v>
      </c>
      <c r="H23" s="15" t="n">
        <v>0.148809523809524</v>
      </c>
      <c r="I23" s="16" t="s">
        <v>18</v>
      </c>
      <c r="J23" s="15" t="n">
        <v>0.284722222222222</v>
      </c>
      <c r="K23" s="16" t="s">
        <v>17</v>
      </c>
      <c r="L23" s="15" t="n">
        <v>0.284722222222222</v>
      </c>
      <c r="M23" s="16" t="s">
        <v>17</v>
      </c>
      <c r="N23" s="15" t="n">
        <v>0.107291666666667</v>
      </c>
      <c r="O23" s="16" t="s">
        <v>18</v>
      </c>
      <c r="P23" s="15" t="n">
        <v>0.107291666666667</v>
      </c>
      <c r="Q23" s="16" t="s">
        <v>18</v>
      </c>
      <c r="R23" s="15" t="n">
        <v>0.299059139784946</v>
      </c>
      <c r="S23" s="16" t="s">
        <v>17</v>
      </c>
      <c r="T23" s="15" t="n">
        <v>0.299059139784946</v>
      </c>
      <c r="U23" s="16" t="s">
        <v>17</v>
      </c>
      <c r="V23" s="15" t="n">
        <v>0.110745614035088</v>
      </c>
      <c r="W23" s="16" t="s">
        <v>18</v>
      </c>
      <c r="X23" s="15" t="n">
        <v>0.110745614035088</v>
      </c>
      <c r="Y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285539215686275</v>
      </c>
      <c r="C24" s="16" t="s">
        <v>17</v>
      </c>
      <c r="D24" s="15" t="n">
        <v>0.281702898550725</v>
      </c>
      <c r="E24" s="16" t="s">
        <v>17</v>
      </c>
      <c r="F24" s="15" t="n">
        <v>0.162202380952381</v>
      </c>
      <c r="G24" s="16" t="s">
        <v>18</v>
      </c>
      <c r="H24" s="15" t="n">
        <v>0.162202380952381</v>
      </c>
      <c r="I24" s="16" t="s">
        <v>18</v>
      </c>
      <c r="J24" s="15" t="n">
        <v>0.288194444444444</v>
      </c>
      <c r="K24" s="16" t="s">
        <v>17</v>
      </c>
      <c r="L24" s="15" t="n">
        <v>0.288194444444444</v>
      </c>
      <c r="M24" s="16" t="s">
        <v>17</v>
      </c>
      <c r="N24" s="15" t="n">
        <v>0.116666666666667</v>
      </c>
      <c r="O24" s="16" t="s">
        <v>18</v>
      </c>
      <c r="P24" s="15" t="n">
        <v>0.116666666666667</v>
      </c>
      <c r="Q24" s="16" t="s">
        <v>18</v>
      </c>
      <c r="R24" s="15" t="n">
        <v>0.304435483870968</v>
      </c>
      <c r="S24" s="16" t="s">
        <v>18</v>
      </c>
      <c r="T24" s="15" t="n">
        <v>0.304435483870968</v>
      </c>
      <c r="U24" s="16" t="s">
        <v>18</v>
      </c>
      <c r="V24" s="15" t="n">
        <v>0.120614035087719</v>
      </c>
      <c r="W24" s="16" t="s">
        <v>18</v>
      </c>
      <c r="X24" s="15" t="n">
        <v>0.120614035087719</v>
      </c>
      <c r="Y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90441176470588</v>
      </c>
      <c r="C25" s="16" t="s">
        <v>17</v>
      </c>
      <c r="D25" s="15" t="n">
        <v>0.285326086956522</v>
      </c>
      <c r="E25" s="16" t="s">
        <v>17</v>
      </c>
      <c r="F25" s="15" t="n">
        <v>0.175595238095238</v>
      </c>
      <c r="G25" s="16" t="s">
        <v>18</v>
      </c>
      <c r="H25" s="15" t="n">
        <v>0.175595238095238</v>
      </c>
      <c r="I25" s="16" t="s">
        <v>18</v>
      </c>
      <c r="J25" s="15" t="n">
        <v>0.291666666666667</v>
      </c>
      <c r="K25" s="16" t="s">
        <v>17</v>
      </c>
      <c r="L25" s="15" t="n">
        <v>0.291666666666667</v>
      </c>
      <c r="M25" s="16" t="s">
        <v>17</v>
      </c>
      <c r="N25" s="15" t="n">
        <v>0.126041666666667</v>
      </c>
      <c r="O25" s="16" t="s">
        <v>18</v>
      </c>
      <c r="P25" s="15" t="n">
        <v>0.126041666666667</v>
      </c>
      <c r="Q25" s="16" t="s">
        <v>18</v>
      </c>
      <c r="R25" s="15" t="n">
        <v>0.309811827956989</v>
      </c>
      <c r="S25" s="16" t="s">
        <v>17</v>
      </c>
      <c r="T25" s="15" t="n">
        <v>0.309811827956989</v>
      </c>
      <c r="U25" s="16" t="s">
        <v>17</v>
      </c>
      <c r="V25" s="15" t="n">
        <v>0.130482456140351</v>
      </c>
      <c r="W25" s="16" t="s">
        <v>18</v>
      </c>
      <c r="X25" s="15" t="n">
        <v>0.130482456140351</v>
      </c>
      <c r="Y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295343137254902</v>
      </c>
      <c r="C26" s="16" t="s">
        <v>18</v>
      </c>
      <c r="D26" s="15" t="n">
        <v>0.288949275362319</v>
      </c>
      <c r="E26" s="16" t="s">
        <v>17</v>
      </c>
      <c r="F26" s="15" t="n">
        <v>0.188988095238095</v>
      </c>
      <c r="G26" s="16" t="s">
        <v>18</v>
      </c>
      <c r="H26" s="15" t="n">
        <v>0.188988095238095</v>
      </c>
      <c r="I26" s="16" t="s">
        <v>18</v>
      </c>
      <c r="J26" s="15" t="n">
        <v>0.295138888888889</v>
      </c>
      <c r="K26" s="16" t="s">
        <v>18</v>
      </c>
      <c r="L26" s="15" t="n">
        <v>0.295138888888889</v>
      </c>
      <c r="M26" s="16" t="s">
        <v>18</v>
      </c>
      <c r="N26" s="15" t="n">
        <v>0.135416666666667</v>
      </c>
      <c r="O26" s="16" t="s">
        <v>18</v>
      </c>
      <c r="P26" s="15" t="n">
        <v>0.135416666666667</v>
      </c>
      <c r="Q26" s="16" t="s">
        <v>18</v>
      </c>
      <c r="R26" s="15" t="n">
        <v>0.315188172043011</v>
      </c>
      <c r="S26" s="16" t="s">
        <v>17</v>
      </c>
      <c r="T26" s="15" t="n">
        <v>0.315188172043011</v>
      </c>
      <c r="U26" s="16" t="s">
        <v>17</v>
      </c>
      <c r="V26" s="15" t="n">
        <v>0.140350877192982</v>
      </c>
      <c r="W26" s="16" t="s">
        <v>18</v>
      </c>
      <c r="X26" s="15" t="n">
        <v>0.140350877192982</v>
      </c>
      <c r="Y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00245098039216</v>
      </c>
      <c r="C27" s="16" t="s">
        <v>17</v>
      </c>
      <c r="D27" s="15" t="n">
        <v>0.292572463768116</v>
      </c>
      <c r="E27" s="16" t="s">
        <v>18</v>
      </c>
      <c r="F27" s="15" t="n">
        <v>0.202380952380952</v>
      </c>
      <c r="G27" s="16" t="s">
        <v>18</v>
      </c>
      <c r="H27" s="15" t="n">
        <v>0.202380952380952</v>
      </c>
      <c r="I27" s="16" t="s">
        <v>18</v>
      </c>
      <c r="J27" s="15" t="n">
        <v>0.298611111111111</v>
      </c>
      <c r="K27" s="16" t="s">
        <v>17</v>
      </c>
      <c r="L27" s="15" t="n">
        <v>0.298611111111111</v>
      </c>
      <c r="M27" s="16" t="s">
        <v>17</v>
      </c>
      <c r="N27" s="15" t="n">
        <v>0.144791666666667</v>
      </c>
      <c r="O27" s="16" t="s">
        <v>18</v>
      </c>
      <c r="P27" s="15" t="n">
        <v>0.144791666666667</v>
      </c>
      <c r="Q27" s="16" t="s">
        <v>18</v>
      </c>
      <c r="R27" s="15" t="n">
        <v>0.320564516129032</v>
      </c>
      <c r="S27" s="16" t="s">
        <v>18</v>
      </c>
      <c r="T27" s="15" t="n">
        <v>0.320564516129032</v>
      </c>
      <c r="U27" s="16" t="s">
        <v>18</v>
      </c>
      <c r="V27" s="15" t="n">
        <v>0.150219298245614</v>
      </c>
      <c r="W27" s="16" t="s">
        <v>18</v>
      </c>
      <c r="X27" s="15" t="n">
        <v>0.150219298245614</v>
      </c>
      <c r="Y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05147058823529</v>
      </c>
      <c r="C28" s="16" t="s">
        <v>17</v>
      </c>
      <c r="D28" s="15" t="n">
        <v>0.296195652173913</v>
      </c>
      <c r="E28" s="16" t="s">
        <v>17</v>
      </c>
      <c r="F28" s="15" t="n">
        <v>0.21577380952381</v>
      </c>
      <c r="G28" s="16" t="s">
        <v>18</v>
      </c>
      <c r="H28" s="15" t="n">
        <v>0.21577380952381</v>
      </c>
      <c r="I28" s="16" t="s">
        <v>18</v>
      </c>
      <c r="J28" s="15" t="n">
        <v>0.302083333333333</v>
      </c>
      <c r="K28" s="16" t="s">
        <v>17</v>
      </c>
      <c r="L28" s="15" t="n">
        <v>0.302083333333333</v>
      </c>
      <c r="M28" s="16" t="s">
        <v>17</v>
      </c>
      <c r="N28" s="15" t="n">
        <v>0.154166666666667</v>
      </c>
      <c r="O28" s="16" t="s">
        <v>18</v>
      </c>
      <c r="P28" s="15" t="n">
        <v>0.154166666666667</v>
      </c>
      <c r="Q28" s="16" t="s">
        <v>18</v>
      </c>
      <c r="R28" s="15" t="n">
        <v>0.325940860215054</v>
      </c>
      <c r="S28" s="16" t="s">
        <v>17</v>
      </c>
      <c r="T28" s="15" t="n">
        <v>0.325940860215054</v>
      </c>
      <c r="U28" s="16" t="s">
        <v>17</v>
      </c>
      <c r="V28" s="15" t="n">
        <v>0.160087719298246</v>
      </c>
      <c r="W28" s="16" t="s">
        <v>18</v>
      </c>
      <c r="X28" s="15" t="n">
        <v>0.160087719298246</v>
      </c>
      <c r="Y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10049019607843</v>
      </c>
      <c r="C29" s="16" t="s">
        <v>17</v>
      </c>
      <c r="D29" s="15" t="n">
        <v>0.29981884057971</v>
      </c>
      <c r="E29" s="16" t="s">
        <v>17</v>
      </c>
      <c r="J29" s="15" t="n">
        <v>0.305555555555556</v>
      </c>
      <c r="K29" s="16" t="s">
        <v>17</v>
      </c>
      <c r="L29" s="15" t="n">
        <v>0.305555555555556</v>
      </c>
      <c r="M29" s="16" t="s">
        <v>17</v>
      </c>
      <c r="N29" s="15" t="n">
        <v>0.163541666666667</v>
      </c>
      <c r="O29" s="16" t="s">
        <v>18</v>
      </c>
      <c r="P29" s="15" t="n">
        <v>0.163541666666667</v>
      </c>
      <c r="Q29" s="16" t="s">
        <v>18</v>
      </c>
      <c r="R29" s="15" t="n">
        <v>0.331317204301075</v>
      </c>
      <c r="S29" s="16" t="s">
        <v>17</v>
      </c>
      <c r="T29" s="15" t="n">
        <v>0.331317204301075</v>
      </c>
      <c r="U29" s="16" t="s">
        <v>17</v>
      </c>
      <c r="V29" s="15" t="n">
        <v>0.169956140350877</v>
      </c>
      <c r="W29" s="16" t="s">
        <v>18</v>
      </c>
      <c r="X29" s="15" t="n">
        <v>0.169956140350877</v>
      </c>
      <c r="Y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14950980392157</v>
      </c>
      <c r="C30" s="16" t="s">
        <v>18</v>
      </c>
      <c r="D30" s="15" t="n">
        <v>0.303442028985507</v>
      </c>
      <c r="E30" s="16" t="s">
        <v>17</v>
      </c>
      <c r="J30" s="15" t="n">
        <v>0.309027777777778</v>
      </c>
      <c r="K30" s="16" t="s">
        <v>17</v>
      </c>
      <c r="L30" s="15" t="n">
        <v>0.309027777777778</v>
      </c>
      <c r="M30" s="16" t="s">
        <v>17</v>
      </c>
      <c r="N30" s="15" t="n">
        <v>0.172916666666667</v>
      </c>
      <c r="O30" s="16" t="s">
        <v>18</v>
      </c>
      <c r="P30" s="15" t="n">
        <v>0.172916666666667</v>
      </c>
      <c r="Q30" s="16" t="s">
        <v>18</v>
      </c>
      <c r="R30" s="15" t="n">
        <v>0.336693548387097</v>
      </c>
      <c r="S30" s="16" t="s">
        <v>18</v>
      </c>
      <c r="T30" s="15" t="n">
        <v>0.336693548387097</v>
      </c>
      <c r="U30" s="16" t="s">
        <v>18</v>
      </c>
      <c r="V30" s="15" t="n">
        <v>0.179824561403509</v>
      </c>
      <c r="W30" s="16" t="s">
        <v>18</v>
      </c>
      <c r="X30" s="15" t="n">
        <v>0.179824561403509</v>
      </c>
      <c r="Y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19852941176471</v>
      </c>
      <c r="C31" s="16" t="s">
        <v>17</v>
      </c>
      <c r="D31" s="15" t="n">
        <v>0.307065217391304</v>
      </c>
      <c r="E31" s="16" t="s">
        <v>18</v>
      </c>
      <c r="J31" s="15" t="n">
        <v>0.3125</v>
      </c>
      <c r="K31" s="16" t="s">
        <v>17</v>
      </c>
      <c r="L31" s="15" t="n">
        <v>0.3125</v>
      </c>
      <c r="M31" s="16" t="s">
        <v>17</v>
      </c>
      <c r="N31" s="15" t="n">
        <v>0.182291666666667</v>
      </c>
      <c r="O31" s="16" t="s">
        <v>18</v>
      </c>
      <c r="P31" s="15" t="n">
        <v>0.182291666666667</v>
      </c>
      <c r="Q31" s="16" t="s">
        <v>18</v>
      </c>
      <c r="R31" s="15" t="n">
        <v>0.342069892473118</v>
      </c>
      <c r="S31" s="16" t="s">
        <v>17</v>
      </c>
      <c r="T31" s="15" t="n">
        <v>0.342069892473118</v>
      </c>
      <c r="U31" s="16" t="s">
        <v>17</v>
      </c>
      <c r="V31" s="15" t="n">
        <v>0.18969298245614</v>
      </c>
      <c r="W31" s="16" t="s">
        <v>18</v>
      </c>
      <c r="X31" s="15" t="n">
        <v>0.18969298245614</v>
      </c>
      <c r="Y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324754901960784</v>
      </c>
      <c r="C32" s="16" t="s">
        <v>17</v>
      </c>
      <c r="D32" s="15" t="n">
        <v>0.310688405797101</v>
      </c>
      <c r="E32" s="16" t="s">
        <v>17</v>
      </c>
      <c r="J32" s="15" t="n">
        <v>0.315972222222222</v>
      </c>
      <c r="K32" s="16" t="s">
        <v>17</v>
      </c>
      <c r="L32" s="15" t="n">
        <v>0.315972222222222</v>
      </c>
      <c r="M32" s="16" t="s">
        <v>17</v>
      </c>
      <c r="N32" s="15" t="n">
        <v>0.191666666666667</v>
      </c>
      <c r="O32" s="16" t="s">
        <v>18</v>
      </c>
      <c r="P32" s="15" t="n">
        <v>0.191666666666667</v>
      </c>
      <c r="Q32" s="16" t="s">
        <v>18</v>
      </c>
      <c r="R32" s="15" t="n">
        <v>0.34744623655914</v>
      </c>
      <c r="S32" s="16" t="s">
        <v>17</v>
      </c>
      <c r="T32" s="15" t="n">
        <v>0.34744623655914</v>
      </c>
      <c r="U32" s="16" t="s">
        <v>17</v>
      </c>
      <c r="V32" s="15" t="n">
        <v>0.199561403508772</v>
      </c>
      <c r="W32" s="16" t="s">
        <v>18</v>
      </c>
      <c r="X32" s="15" t="n">
        <v>0.199561403508772</v>
      </c>
      <c r="Y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29656862745098</v>
      </c>
      <c r="C33" s="16" t="s">
        <v>18</v>
      </c>
      <c r="D33" s="15" t="n">
        <v>0.314311594202899</v>
      </c>
      <c r="E33" s="16" t="s">
        <v>17</v>
      </c>
      <c r="J33" s="15" t="n">
        <v>0.319444444444444</v>
      </c>
      <c r="K33" s="16" t="s">
        <v>17</v>
      </c>
      <c r="L33" s="15" t="n">
        <v>0.319444444444444</v>
      </c>
      <c r="M33" s="16" t="s">
        <v>17</v>
      </c>
      <c r="N33" s="15" t="n">
        <v>0.201041666666667</v>
      </c>
      <c r="O33" s="16" t="s">
        <v>18</v>
      </c>
      <c r="P33" s="15" t="n">
        <v>0.201041666666667</v>
      </c>
      <c r="Q33" s="16" t="s">
        <v>18</v>
      </c>
      <c r="R33" s="15" t="n">
        <v>0.352822580645161</v>
      </c>
      <c r="S33" s="16" t="s">
        <v>18</v>
      </c>
      <c r="T33" s="15" t="n">
        <v>0.352822580645161</v>
      </c>
      <c r="U33" s="16" t="s">
        <v>18</v>
      </c>
      <c r="V33" s="15" t="n">
        <v>0.209429824561404</v>
      </c>
      <c r="W33" s="16" t="s">
        <v>18</v>
      </c>
      <c r="X33" s="15" t="n">
        <v>0.209429824561404</v>
      </c>
      <c r="Y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334558823529412</v>
      </c>
      <c r="C34" s="16" t="s">
        <v>17</v>
      </c>
      <c r="D34" s="15" t="n">
        <v>0.317934782608696</v>
      </c>
      <c r="E34" s="16" t="s">
        <v>17</v>
      </c>
      <c r="J34" s="15" t="n">
        <v>0.322916666666667</v>
      </c>
      <c r="K34" s="16" t="s">
        <v>17</v>
      </c>
      <c r="L34" s="15" t="n">
        <v>0.322916666666667</v>
      </c>
      <c r="M34" s="16" t="s">
        <v>17</v>
      </c>
      <c r="N34" s="15" t="n">
        <v>0.210416666666667</v>
      </c>
      <c r="O34" s="16" t="s">
        <v>18</v>
      </c>
      <c r="P34" s="15" t="n">
        <v>0.210416666666667</v>
      </c>
      <c r="Q34" s="16" t="s">
        <v>18</v>
      </c>
      <c r="R34" s="15" t="n">
        <v>0.358198924731183</v>
      </c>
      <c r="S34" s="16" t="s">
        <v>17</v>
      </c>
      <c r="T34" s="15" t="n">
        <v>0.358198924731183</v>
      </c>
      <c r="U34" s="16" t="s">
        <v>17</v>
      </c>
      <c r="V34" s="15" t="n">
        <v>0.219298245614035</v>
      </c>
      <c r="W34" s="16" t="s">
        <v>18</v>
      </c>
      <c r="X34" s="15" t="n">
        <v>0.219298245614035</v>
      </c>
      <c r="Y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39460784313726</v>
      </c>
      <c r="C35" s="16" t="s">
        <v>17</v>
      </c>
      <c r="D35" s="15" t="n">
        <v>0.321557971014493</v>
      </c>
      <c r="E35" s="16" t="s">
        <v>18</v>
      </c>
      <c r="J35" s="15" t="n">
        <v>0.326388888888889</v>
      </c>
      <c r="K35" s="16" t="s">
        <v>18</v>
      </c>
      <c r="L35" s="15" t="n">
        <v>0.326388888888889</v>
      </c>
      <c r="M35" s="16" t="s">
        <v>18</v>
      </c>
      <c r="N35" s="15" t="n">
        <v>0.219791666666667</v>
      </c>
      <c r="O35" s="16" t="s">
        <v>18</v>
      </c>
      <c r="P35" s="15" t="n">
        <v>0.219791666666667</v>
      </c>
      <c r="Q35" s="16" t="s">
        <v>18</v>
      </c>
      <c r="R35" s="15" t="n">
        <v>0.363575268817204</v>
      </c>
      <c r="S35" s="16" t="s">
        <v>17</v>
      </c>
      <c r="T35" s="15" t="n">
        <v>0.363575268817204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344362745098039</v>
      </c>
      <c r="C36" s="16" t="s">
        <v>17</v>
      </c>
      <c r="D36" s="15" t="n">
        <v>0.32518115942029</v>
      </c>
      <c r="E36" s="16" t="s">
        <v>17</v>
      </c>
      <c r="J36" s="15" t="n">
        <v>0.329861111111111</v>
      </c>
      <c r="K36" s="16" t="s">
        <v>17</v>
      </c>
      <c r="L36" s="15" t="n">
        <v>0.329861111111111</v>
      </c>
      <c r="M36" s="16" t="s">
        <v>17</v>
      </c>
      <c r="R36" s="15" t="n">
        <v>0.368951612903226</v>
      </c>
      <c r="S36" s="16" t="s">
        <v>18</v>
      </c>
      <c r="T36" s="15" t="n">
        <v>0.368951612903226</v>
      </c>
      <c r="U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349264705882353</v>
      </c>
      <c r="C37" s="16" t="s">
        <v>18</v>
      </c>
      <c r="D37" s="15" t="n">
        <v>0.328804347826087</v>
      </c>
      <c r="E37" s="16" t="s">
        <v>17</v>
      </c>
      <c r="J37" s="15" t="n">
        <v>0.333333333333333</v>
      </c>
      <c r="K37" s="16" t="s">
        <v>17</v>
      </c>
      <c r="L37" s="15" t="n">
        <v>0.333333333333333</v>
      </c>
      <c r="M37" s="16" t="s">
        <v>17</v>
      </c>
      <c r="R37" s="15" t="n">
        <v>0.374327956989247</v>
      </c>
      <c r="S37" s="16" t="s">
        <v>17</v>
      </c>
      <c r="T37" s="15" t="n">
        <v>0.374327956989247</v>
      </c>
      <c r="U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354166666666667</v>
      </c>
      <c r="C38" s="16" t="s">
        <v>17</v>
      </c>
      <c r="D38" s="15" t="n">
        <v>0.332427536231884</v>
      </c>
      <c r="E38" s="16" t="s">
        <v>17</v>
      </c>
      <c r="J38" s="15" t="n">
        <v>0.336805555555556</v>
      </c>
      <c r="K38" s="16" t="s">
        <v>17</v>
      </c>
      <c r="L38" s="15" t="n">
        <v>0.336805555555556</v>
      </c>
      <c r="M38" s="16" t="s">
        <v>17</v>
      </c>
      <c r="R38" s="15" t="n">
        <v>0.379704301075269</v>
      </c>
      <c r="S38" s="16" t="s">
        <v>17</v>
      </c>
      <c r="T38" s="15" t="n">
        <v>0.379704301075269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58796296296296</v>
      </c>
      <c r="C39" s="16" t="s">
        <v>18</v>
      </c>
      <c r="D39" s="15" t="n">
        <v>0.336050724637681</v>
      </c>
      <c r="E39" s="16" t="s">
        <v>18</v>
      </c>
      <c r="J39" s="15" t="n">
        <v>0.340277777777778</v>
      </c>
      <c r="K39" s="16" t="s">
        <v>17</v>
      </c>
      <c r="L39" s="15" t="n">
        <v>0.340277777777778</v>
      </c>
      <c r="M39" s="16" t="s">
        <v>17</v>
      </c>
      <c r="R39" s="15" t="n">
        <v>0.38508064516129</v>
      </c>
      <c r="S39" s="16" t="s">
        <v>17</v>
      </c>
      <c r="T39" s="15" t="n">
        <v>0.38508064516129</v>
      </c>
      <c r="U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363425925925926</v>
      </c>
      <c r="C40" s="16" t="s">
        <v>17</v>
      </c>
      <c r="D40" s="15" t="n">
        <v>0.339673913043478</v>
      </c>
      <c r="E40" s="16" t="s">
        <v>17</v>
      </c>
      <c r="J40" s="15" t="n">
        <v>0.34375</v>
      </c>
      <c r="K40" s="16" t="s">
        <v>17</v>
      </c>
      <c r="L40" s="15" t="n">
        <v>0.34375</v>
      </c>
      <c r="M40" s="16" t="s">
        <v>17</v>
      </c>
      <c r="R40" s="15" t="n">
        <v>0.390456989247312</v>
      </c>
      <c r="S40" s="16" t="s">
        <v>18</v>
      </c>
      <c r="T40" s="15" t="n">
        <v>0.390456989247312</v>
      </c>
      <c r="U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368055555555556</v>
      </c>
      <c r="C41" s="16" t="s">
        <v>17</v>
      </c>
      <c r="D41" s="15" t="n">
        <v>0.343297101449275</v>
      </c>
      <c r="E41" s="16" t="s">
        <v>17</v>
      </c>
      <c r="J41" s="15" t="n">
        <v>0.347222222222222</v>
      </c>
      <c r="K41" s="16" t="s">
        <v>17</v>
      </c>
      <c r="L41" s="15" t="n">
        <v>0.347222222222222</v>
      </c>
      <c r="M41" s="16" t="s">
        <v>17</v>
      </c>
      <c r="R41" s="15" t="n">
        <v>0.395833333333333</v>
      </c>
      <c r="S41" s="16" t="s">
        <v>17</v>
      </c>
      <c r="T41" s="15" t="n">
        <v>0.395833333333333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72685185185185</v>
      </c>
      <c r="C42" s="16" t="s">
        <v>18</v>
      </c>
      <c r="D42" s="15" t="n">
        <v>0.346920289855072</v>
      </c>
      <c r="E42" s="16" t="s">
        <v>17</v>
      </c>
      <c r="J42" s="15" t="n">
        <v>0.350694444444444</v>
      </c>
      <c r="K42" s="16" t="s">
        <v>17</v>
      </c>
      <c r="L42" s="15" t="n">
        <v>0.350694444444444</v>
      </c>
      <c r="M42" s="16" t="s">
        <v>17</v>
      </c>
      <c r="R42" s="15" t="n">
        <v>0.399621212121212</v>
      </c>
      <c r="S42" s="16" t="s">
        <v>17</v>
      </c>
      <c r="T42" s="15" t="n">
        <v>0.399621212121212</v>
      </c>
      <c r="U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377314814814815</v>
      </c>
      <c r="C43" s="16" t="s">
        <v>17</v>
      </c>
      <c r="D43" s="15" t="n">
        <v>0.35054347826087</v>
      </c>
      <c r="E43" s="16" t="s">
        <v>18</v>
      </c>
      <c r="J43" s="15" t="n">
        <v>0.354166666666667</v>
      </c>
      <c r="K43" s="16" t="s">
        <v>17</v>
      </c>
      <c r="L43" s="15" t="n">
        <v>0.354166666666667</v>
      </c>
      <c r="M43" s="16" t="s">
        <v>17</v>
      </c>
      <c r="R43" s="15" t="n">
        <v>0.403409090909091</v>
      </c>
      <c r="S43" s="16" t="s">
        <v>17</v>
      </c>
      <c r="T43" s="15" t="n">
        <v>0.403409090909091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81944444444445</v>
      </c>
      <c r="C44" s="16" t="s">
        <v>17</v>
      </c>
      <c r="D44" s="15" t="n">
        <v>0.354166666666667</v>
      </c>
      <c r="E44" s="16" t="s">
        <v>17</v>
      </c>
      <c r="J44" s="15" t="n">
        <v>0.357638888888889</v>
      </c>
      <c r="K44" s="16" t="s">
        <v>18</v>
      </c>
      <c r="L44" s="15" t="n">
        <v>0.357638888888889</v>
      </c>
      <c r="M44" s="16" t="s">
        <v>18</v>
      </c>
      <c r="R44" s="15" t="n">
        <v>0.40719696969697</v>
      </c>
      <c r="S44" s="16" t="s">
        <v>18</v>
      </c>
      <c r="T44" s="15" t="n">
        <v>0.40719696969697</v>
      </c>
      <c r="U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386574074074074</v>
      </c>
      <c r="C45" s="16" t="s">
        <v>18</v>
      </c>
      <c r="D45" s="15" t="n">
        <v>0.358333333333333</v>
      </c>
      <c r="E45" s="16" t="s">
        <v>17</v>
      </c>
      <c r="J45" s="15" t="n">
        <v>0.361111111111111</v>
      </c>
      <c r="K45" s="16" t="s">
        <v>17</v>
      </c>
      <c r="L45" s="15" t="n">
        <v>0.361111111111111</v>
      </c>
      <c r="M45" s="16" t="s">
        <v>17</v>
      </c>
      <c r="R45" s="15" t="n">
        <v>0.410984848484848</v>
      </c>
      <c r="S45" s="16" t="s">
        <v>17</v>
      </c>
      <c r="T45" s="15" t="n">
        <v>0.410984848484848</v>
      </c>
      <c r="U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391203703703704</v>
      </c>
      <c r="C46" s="16" t="s">
        <v>17</v>
      </c>
      <c r="D46" s="15" t="n">
        <v>0.3625</v>
      </c>
      <c r="E46" s="16" t="s">
        <v>18</v>
      </c>
      <c r="J46" s="15" t="n">
        <v>0.364583333333333</v>
      </c>
      <c r="K46" s="16" t="s">
        <v>17</v>
      </c>
      <c r="L46" s="15" t="n">
        <v>0.364583333333333</v>
      </c>
      <c r="M46" s="16" t="s">
        <v>17</v>
      </c>
      <c r="R46" s="15" t="n">
        <v>0.414772727272727</v>
      </c>
      <c r="S46" s="16" t="s">
        <v>17</v>
      </c>
      <c r="T46" s="15" t="n">
        <v>0.414772727272727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95833333333333</v>
      </c>
      <c r="C47" s="16" t="s">
        <v>17</v>
      </c>
      <c r="D47" s="15" t="n">
        <v>0.366666666666667</v>
      </c>
      <c r="E47" s="16" t="s">
        <v>17</v>
      </c>
      <c r="J47" s="15" t="n">
        <v>0.368055555555556</v>
      </c>
      <c r="K47" s="16" t="s">
        <v>17</v>
      </c>
      <c r="L47" s="15" t="n">
        <v>0.368055555555556</v>
      </c>
      <c r="M47" s="16" t="s">
        <v>17</v>
      </c>
      <c r="R47" s="15" t="n">
        <v>0.418560606060606</v>
      </c>
      <c r="S47" s="16" t="s">
        <v>17</v>
      </c>
      <c r="T47" s="15" t="n">
        <v>0.418560606060606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98674242424242</v>
      </c>
      <c r="C48" s="16" t="s">
        <v>17</v>
      </c>
      <c r="D48" s="15" t="n">
        <v>0.370833333333333</v>
      </c>
      <c r="E48" s="16" t="s">
        <v>17</v>
      </c>
      <c r="J48" s="15" t="n">
        <v>0.371527777777778</v>
      </c>
      <c r="K48" s="16" t="s">
        <v>17</v>
      </c>
      <c r="L48" s="15" t="n">
        <v>0.371527777777778</v>
      </c>
      <c r="M48" s="16" t="s">
        <v>17</v>
      </c>
      <c r="R48" s="15" t="n">
        <v>0.422348484848485</v>
      </c>
      <c r="S48" s="16" t="s">
        <v>17</v>
      </c>
      <c r="T48" s="15" t="n">
        <v>0.422348484848485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401515151515152</v>
      </c>
      <c r="C49" s="16" t="s">
        <v>17</v>
      </c>
      <c r="D49" s="15" t="n">
        <v>0.375</v>
      </c>
      <c r="E49" s="16" t="s">
        <v>18</v>
      </c>
      <c r="J49" s="15" t="n">
        <v>0.375</v>
      </c>
      <c r="K49" s="16" t="s">
        <v>17</v>
      </c>
      <c r="L49" s="15" t="n">
        <v>0.375</v>
      </c>
      <c r="M49" s="16" t="s">
        <v>17</v>
      </c>
      <c r="R49" s="15" t="n">
        <v>0.426136363636364</v>
      </c>
      <c r="S49" s="16" t="s">
        <v>18</v>
      </c>
      <c r="T49" s="15" t="n">
        <v>0.426136363636364</v>
      </c>
      <c r="U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404356060606061</v>
      </c>
      <c r="C50" s="16" t="s">
        <v>18</v>
      </c>
      <c r="D50" s="15" t="n">
        <v>0.379166666666667</v>
      </c>
      <c r="E50" s="16" t="s">
        <v>17</v>
      </c>
      <c r="J50" s="15" t="n">
        <v>0.378472222222222</v>
      </c>
      <c r="K50" s="16" t="s">
        <v>17</v>
      </c>
      <c r="L50" s="15" t="n">
        <v>0.378472222222222</v>
      </c>
      <c r="M50" s="16" t="s">
        <v>17</v>
      </c>
      <c r="R50" s="15" t="n">
        <v>0.429924242424242</v>
      </c>
      <c r="S50" s="16" t="s">
        <v>17</v>
      </c>
      <c r="T50" s="15" t="n">
        <v>0.429924242424242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40719696969697</v>
      </c>
      <c r="C51" s="16" t="s">
        <v>17</v>
      </c>
      <c r="D51" s="15" t="n">
        <v>0.383333333333333</v>
      </c>
      <c r="E51" s="16" t="s">
        <v>17</v>
      </c>
      <c r="J51" s="15" t="n">
        <v>0.381944444444444</v>
      </c>
      <c r="K51" s="16" t="s">
        <v>17</v>
      </c>
      <c r="L51" s="15" t="n">
        <v>0.381944444444444</v>
      </c>
      <c r="M51" s="16" t="s">
        <v>17</v>
      </c>
      <c r="R51" s="15" t="n">
        <v>0.433712121212121</v>
      </c>
      <c r="S51" s="16" t="s">
        <v>17</v>
      </c>
      <c r="T51" s="15" t="n">
        <v>0.433712121212121</v>
      </c>
      <c r="U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410037878787879</v>
      </c>
      <c r="C52" s="16" t="s">
        <v>17</v>
      </c>
      <c r="D52" s="15" t="n">
        <v>0.3875</v>
      </c>
      <c r="E52" s="16" t="s">
        <v>18</v>
      </c>
      <c r="J52" s="15" t="n">
        <v>0.385416666666667</v>
      </c>
      <c r="K52" s="16" t="s">
        <v>17</v>
      </c>
      <c r="L52" s="15" t="n">
        <v>0.385416666666667</v>
      </c>
      <c r="M52" s="16" t="s">
        <v>17</v>
      </c>
      <c r="R52" s="15" t="n">
        <v>0.4375</v>
      </c>
      <c r="S52" s="16" t="s">
        <v>17</v>
      </c>
      <c r="T52" s="15" t="n">
        <v>0.4375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412878787878788</v>
      </c>
      <c r="C53" s="16" t="s">
        <v>17</v>
      </c>
      <c r="D53" s="15" t="n">
        <v>0.391666666666667</v>
      </c>
      <c r="E53" s="16" t="s">
        <v>17</v>
      </c>
      <c r="J53" s="15" t="n">
        <v>0.388888888888889</v>
      </c>
      <c r="K53" s="16" t="s">
        <v>18</v>
      </c>
      <c r="L53" s="15" t="n">
        <v>0.388888888888889</v>
      </c>
      <c r="M53" s="16" t="s">
        <v>18</v>
      </c>
      <c r="R53" s="15" t="n">
        <v>0.441287878787879</v>
      </c>
      <c r="S53" s="16" t="s">
        <v>17</v>
      </c>
      <c r="T53" s="15" t="n">
        <v>0.441287878787879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415719696969697</v>
      </c>
      <c r="C54" s="16" t="s">
        <v>17</v>
      </c>
      <c r="D54" s="15" t="n">
        <v>0.395833333333333</v>
      </c>
      <c r="E54" s="16" t="s">
        <v>17</v>
      </c>
      <c r="J54" s="15" t="n">
        <v>0.392361111111111</v>
      </c>
      <c r="K54" s="16" t="s">
        <v>17</v>
      </c>
      <c r="L54" s="15" t="n">
        <v>0.392361111111111</v>
      </c>
      <c r="M54" s="16" t="s">
        <v>17</v>
      </c>
      <c r="R54" s="15" t="n">
        <v>0.445075757575758</v>
      </c>
      <c r="S54" s="16" t="s">
        <v>18</v>
      </c>
      <c r="T54" s="15" t="n">
        <v>0.445075757575758</v>
      </c>
      <c r="U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418560606060606</v>
      </c>
      <c r="C55" s="16" t="s">
        <v>18</v>
      </c>
      <c r="D55" s="15" t="n">
        <v>0.398674242424242</v>
      </c>
      <c r="E55" s="16" t="s">
        <v>17</v>
      </c>
      <c r="J55" s="15" t="n">
        <v>0.395833333333333</v>
      </c>
      <c r="K55" s="16" t="s">
        <v>17</v>
      </c>
      <c r="L55" s="15" t="n">
        <v>0.395833333333333</v>
      </c>
      <c r="M55" s="16" t="s">
        <v>17</v>
      </c>
      <c r="R55" s="15" t="n">
        <v>0.448863636363636</v>
      </c>
      <c r="S55" s="16" t="s">
        <v>17</v>
      </c>
      <c r="T55" s="15" t="n">
        <v>0.448863636363636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421401515151515</v>
      </c>
      <c r="C56" s="16" t="s">
        <v>17</v>
      </c>
      <c r="D56" s="15" t="n">
        <v>0.401515151515152</v>
      </c>
      <c r="E56" s="16" t="s">
        <v>17</v>
      </c>
      <c r="J56" s="15" t="n">
        <v>0.399305555555556</v>
      </c>
      <c r="K56" s="16" t="s">
        <v>17</v>
      </c>
      <c r="L56" s="15" t="n">
        <v>0.399305555555556</v>
      </c>
      <c r="M56" s="16" t="s">
        <v>17</v>
      </c>
      <c r="R56" s="15" t="n">
        <v>0.452651515151515</v>
      </c>
      <c r="S56" s="16" t="s">
        <v>17</v>
      </c>
      <c r="T56" s="15" t="n">
        <v>0.452651515151515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424242424242424</v>
      </c>
      <c r="C57" s="16" t="s">
        <v>17</v>
      </c>
      <c r="D57" s="15" t="n">
        <v>0.404356060606061</v>
      </c>
      <c r="E57" s="16" t="s">
        <v>18</v>
      </c>
      <c r="J57" s="15" t="n">
        <v>0.402777777777778</v>
      </c>
      <c r="K57" s="16" t="s">
        <v>17</v>
      </c>
      <c r="L57" s="15" t="n">
        <v>0.402777777777778</v>
      </c>
      <c r="M57" s="16" t="s">
        <v>17</v>
      </c>
      <c r="R57" s="15" t="n">
        <v>0.456439393939394</v>
      </c>
      <c r="S57" s="16" t="s">
        <v>17</v>
      </c>
      <c r="T57" s="15" t="n">
        <v>0.456439393939394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427083333333333</v>
      </c>
      <c r="C58" s="16" t="s">
        <v>17</v>
      </c>
      <c r="D58" s="15" t="n">
        <v>0.40719696969697</v>
      </c>
      <c r="E58" s="16" t="s">
        <v>17</v>
      </c>
      <c r="J58" s="15" t="n">
        <v>0.40625</v>
      </c>
      <c r="K58" s="16" t="s">
        <v>17</v>
      </c>
      <c r="L58" s="15" t="n">
        <v>0.40625</v>
      </c>
      <c r="M58" s="16" t="s">
        <v>17</v>
      </c>
      <c r="R58" s="15" t="n">
        <v>0.460227272727273</v>
      </c>
      <c r="S58" s="16" t="s">
        <v>17</v>
      </c>
      <c r="T58" s="15" t="n">
        <v>0.460227272727273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429924242424242</v>
      </c>
      <c r="C59" s="16" t="s">
        <v>17</v>
      </c>
      <c r="D59" s="15" t="n">
        <v>0.410037878787879</v>
      </c>
      <c r="E59" s="16" t="s">
        <v>17</v>
      </c>
      <c r="J59" s="15" t="n">
        <v>0.409722222222222</v>
      </c>
      <c r="K59" s="16" t="s">
        <v>17</v>
      </c>
      <c r="L59" s="15" t="n">
        <v>0.409722222222222</v>
      </c>
      <c r="M59" s="16" t="s">
        <v>17</v>
      </c>
      <c r="R59" s="15" t="n">
        <v>0.464015151515152</v>
      </c>
      <c r="S59" s="16" t="s">
        <v>18</v>
      </c>
      <c r="T59" s="15" t="n">
        <v>0.464015151515152</v>
      </c>
      <c r="U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432765151515152</v>
      </c>
      <c r="C60" s="16" t="s">
        <v>18</v>
      </c>
      <c r="D60" s="15" t="n">
        <v>0.412878787878788</v>
      </c>
      <c r="E60" s="16" t="s">
        <v>17</v>
      </c>
      <c r="J60" s="15" t="n">
        <v>0.413194444444444</v>
      </c>
      <c r="K60" s="16" t="s">
        <v>17</v>
      </c>
      <c r="L60" s="15" t="n">
        <v>0.413194444444444</v>
      </c>
      <c r="M60" s="16" t="s">
        <v>17</v>
      </c>
      <c r="R60" s="15" t="n">
        <v>0.46780303030303</v>
      </c>
      <c r="S60" s="16" t="s">
        <v>17</v>
      </c>
      <c r="T60" s="15" t="n">
        <v>0.46780303030303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435606060606061</v>
      </c>
      <c r="C61" s="16" t="s">
        <v>17</v>
      </c>
      <c r="D61" s="15" t="n">
        <v>0.415719696969697</v>
      </c>
      <c r="E61" s="16" t="s">
        <v>17</v>
      </c>
      <c r="J61" s="15" t="n">
        <v>0.416666666666667</v>
      </c>
      <c r="K61" s="16" t="s">
        <v>17</v>
      </c>
      <c r="L61" s="15" t="n">
        <v>0.416666666666667</v>
      </c>
      <c r="M61" s="16" t="s">
        <v>17</v>
      </c>
      <c r="R61" s="15" t="n">
        <v>0.471590909090909</v>
      </c>
      <c r="S61" s="16" t="s">
        <v>17</v>
      </c>
      <c r="T61" s="15" t="n">
        <v>0.471590909090909</v>
      </c>
      <c r="U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43844696969697</v>
      </c>
      <c r="C62" s="16" t="s">
        <v>17</v>
      </c>
      <c r="D62" s="15" t="n">
        <v>0.418560606060606</v>
      </c>
      <c r="E62" s="16" t="s">
        <v>18</v>
      </c>
      <c r="J62" s="15" t="n">
        <v>0.420138888888889</v>
      </c>
      <c r="K62" s="16" t="s">
        <v>18</v>
      </c>
      <c r="L62" s="15" t="n">
        <v>0.420138888888889</v>
      </c>
      <c r="M62" s="16" t="s">
        <v>18</v>
      </c>
      <c r="R62" s="15" t="n">
        <v>0.475378787878788</v>
      </c>
      <c r="S62" s="16" t="s">
        <v>17</v>
      </c>
      <c r="T62" s="15" t="n">
        <v>0.475378787878788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441287878787879</v>
      </c>
      <c r="C63" s="16" t="s">
        <v>17</v>
      </c>
      <c r="D63" s="15" t="n">
        <v>0.421401515151515</v>
      </c>
      <c r="E63" s="16" t="s">
        <v>17</v>
      </c>
      <c r="J63" s="15" t="n">
        <v>0.423611111111111</v>
      </c>
      <c r="K63" s="16" t="s">
        <v>17</v>
      </c>
      <c r="L63" s="15" t="n">
        <v>0.423611111111111</v>
      </c>
      <c r="M63" s="16" t="s">
        <v>17</v>
      </c>
      <c r="R63" s="15" t="n">
        <v>0.479166666666667</v>
      </c>
      <c r="S63" s="16" t="s">
        <v>17</v>
      </c>
      <c r="T63" s="15" t="n">
        <v>0.479166666666667</v>
      </c>
      <c r="U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444128787878788</v>
      </c>
      <c r="C64" s="16" t="s">
        <v>17</v>
      </c>
      <c r="D64" s="15" t="n">
        <v>0.424242424242424</v>
      </c>
      <c r="E64" s="16" t="s">
        <v>17</v>
      </c>
      <c r="J64" s="15" t="n">
        <v>0.427083333333333</v>
      </c>
      <c r="K64" s="16" t="s">
        <v>17</v>
      </c>
      <c r="L64" s="15" t="n">
        <v>0.427083333333333</v>
      </c>
      <c r="M64" s="16" t="s">
        <v>17</v>
      </c>
      <c r="R64" s="15" t="n">
        <v>0.482954545454545</v>
      </c>
      <c r="S64" s="16" t="s">
        <v>18</v>
      </c>
      <c r="T64" s="15" t="n">
        <v>0.482954545454545</v>
      </c>
      <c r="U64" s="16" t="s">
        <v>18</v>
      </c>
    </row>
    <row r="65" customFormat="false" ht="12.75" hidden="false" customHeight="false" outlineLevel="0" collapsed="false">
      <c r="A65" s="0" t="n">
        <v>56</v>
      </c>
      <c r="B65" s="15" t="n">
        <v>0.446969696969697</v>
      </c>
      <c r="C65" s="16" t="s">
        <v>18</v>
      </c>
      <c r="D65" s="15" t="n">
        <v>0.427083333333333</v>
      </c>
      <c r="E65" s="16" t="s">
        <v>17</v>
      </c>
      <c r="J65" s="15" t="n">
        <v>0.430555555555556</v>
      </c>
      <c r="K65" s="16" t="s">
        <v>17</v>
      </c>
      <c r="L65" s="15" t="n">
        <v>0.430555555555556</v>
      </c>
      <c r="M65" s="16" t="s">
        <v>17</v>
      </c>
      <c r="R65" s="15" t="n">
        <v>0.486742424242424</v>
      </c>
      <c r="S65" s="16" t="s">
        <v>17</v>
      </c>
      <c r="T65" s="15" t="n">
        <v>0.486742424242424</v>
      </c>
      <c r="U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449810606060606</v>
      </c>
      <c r="C66" s="16" t="s">
        <v>17</v>
      </c>
      <c r="D66" s="15" t="n">
        <v>0.429924242424242</v>
      </c>
      <c r="E66" s="16" t="s">
        <v>17</v>
      </c>
      <c r="J66" s="15" t="n">
        <v>0.434027777777778</v>
      </c>
      <c r="K66" s="16" t="s">
        <v>17</v>
      </c>
      <c r="L66" s="15" t="n">
        <v>0.434027777777778</v>
      </c>
      <c r="M66" s="16" t="s">
        <v>17</v>
      </c>
      <c r="R66" s="15" t="n">
        <v>0.490530303030303</v>
      </c>
      <c r="S66" s="16" t="s">
        <v>17</v>
      </c>
      <c r="T66" s="15" t="n">
        <v>0.490530303030303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452651515151515</v>
      </c>
      <c r="C67" s="16" t="s">
        <v>17</v>
      </c>
      <c r="D67" s="15" t="n">
        <v>0.432765151515152</v>
      </c>
      <c r="E67" s="16" t="s">
        <v>18</v>
      </c>
      <c r="J67" s="15" t="n">
        <v>0.4375</v>
      </c>
      <c r="K67" s="16" t="s">
        <v>17</v>
      </c>
      <c r="L67" s="15" t="n">
        <v>0.4375</v>
      </c>
      <c r="M67" s="16" t="s">
        <v>17</v>
      </c>
      <c r="R67" s="15" t="n">
        <v>0.494318181818182</v>
      </c>
      <c r="S67" s="16" t="s">
        <v>17</v>
      </c>
      <c r="T67" s="15" t="n">
        <v>0.494318181818182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455492424242424</v>
      </c>
      <c r="C68" s="16" t="s">
        <v>17</v>
      </c>
      <c r="D68" s="15" t="n">
        <v>0.435606060606061</v>
      </c>
      <c r="E68" s="16" t="s">
        <v>17</v>
      </c>
      <c r="J68" s="15" t="n">
        <v>0.440972222222222</v>
      </c>
      <c r="K68" s="16" t="s">
        <v>17</v>
      </c>
      <c r="L68" s="15" t="n">
        <v>0.440972222222222</v>
      </c>
      <c r="M68" s="16" t="s">
        <v>17</v>
      </c>
      <c r="R68" s="15" t="n">
        <v>0.498106060606061</v>
      </c>
      <c r="S68" s="16" t="s">
        <v>17</v>
      </c>
      <c r="T68" s="15" t="n">
        <v>0.498106060606061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458333333333333</v>
      </c>
      <c r="C69" s="16" t="s">
        <v>17</v>
      </c>
      <c r="D69" s="15" t="n">
        <v>0.43844696969697</v>
      </c>
      <c r="E69" s="16" t="s">
        <v>17</v>
      </c>
      <c r="J69" s="15" t="n">
        <v>0.444444444444444</v>
      </c>
      <c r="K69" s="16" t="s">
        <v>17</v>
      </c>
      <c r="L69" s="15" t="n">
        <v>0.444444444444444</v>
      </c>
      <c r="M69" s="16" t="s">
        <v>17</v>
      </c>
      <c r="R69" s="15" t="n">
        <v>0.501893939393939</v>
      </c>
      <c r="S69" s="16" t="s">
        <v>18</v>
      </c>
      <c r="T69" s="15" t="n">
        <v>0.501893939393939</v>
      </c>
      <c r="U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461174242424242</v>
      </c>
      <c r="C70" s="16" t="s">
        <v>18</v>
      </c>
      <c r="D70" s="15" t="n">
        <v>0.441287878787879</v>
      </c>
      <c r="E70" s="16" t="s">
        <v>17</v>
      </c>
      <c r="J70" s="15" t="n">
        <v>0.447916666666667</v>
      </c>
      <c r="K70" s="16" t="s">
        <v>17</v>
      </c>
      <c r="L70" s="15" t="n">
        <v>0.447916666666667</v>
      </c>
      <c r="M70" s="16" t="s">
        <v>17</v>
      </c>
      <c r="R70" s="15" t="n">
        <v>0.505681818181818</v>
      </c>
      <c r="S70" s="16" t="s">
        <v>17</v>
      </c>
      <c r="T70" s="15" t="n">
        <v>0.505681818181818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464015151515152</v>
      </c>
      <c r="C71" s="16" t="s">
        <v>17</v>
      </c>
      <c r="D71" s="15" t="n">
        <v>0.444128787878788</v>
      </c>
      <c r="E71" s="16" t="s">
        <v>17</v>
      </c>
      <c r="J71" s="15" t="n">
        <v>0.451388888888889</v>
      </c>
      <c r="K71" s="16" t="s">
        <v>18</v>
      </c>
      <c r="L71" s="15" t="n">
        <v>0.451388888888889</v>
      </c>
      <c r="M71" s="16" t="s">
        <v>18</v>
      </c>
      <c r="R71" s="15" t="n">
        <v>0.509469696969697</v>
      </c>
      <c r="S71" s="16" t="s">
        <v>17</v>
      </c>
      <c r="T71" s="15" t="n">
        <v>0.509469696969697</v>
      </c>
      <c r="U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466856060606061</v>
      </c>
      <c r="C72" s="16" t="s">
        <v>17</v>
      </c>
      <c r="D72" s="15" t="n">
        <v>0.446969696969697</v>
      </c>
      <c r="E72" s="16" t="s">
        <v>18</v>
      </c>
      <c r="J72" s="15" t="n">
        <v>0.454861111111111</v>
      </c>
      <c r="K72" s="16" t="s">
        <v>17</v>
      </c>
      <c r="L72" s="15" t="n">
        <v>0.454861111111111</v>
      </c>
      <c r="M72" s="16" t="s">
        <v>17</v>
      </c>
      <c r="R72" s="15" t="n">
        <v>0.513257575757576</v>
      </c>
      <c r="S72" s="16" t="s">
        <v>17</v>
      </c>
      <c r="T72" s="15" t="n">
        <v>0.513257575757576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46969696969697</v>
      </c>
      <c r="C73" s="16" t="s">
        <v>17</v>
      </c>
      <c r="D73" s="15" t="n">
        <v>0.449810606060606</v>
      </c>
      <c r="E73" s="16" t="s">
        <v>17</v>
      </c>
      <c r="J73" s="15" t="n">
        <v>0.458333333333333</v>
      </c>
      <c r="K73" s="16" t="s">
        <v>17</v>
      </c>
      <c r="L73" s="15" t="n">
        <v>0.458333333333333</v>
      </c>
      <c r="M73" s="16" t="s">
        <v>17</v>
      </c>
      <c r="R73" s="15" t="n">
        <v>0.517045454545455</v>
      </c>
      <c r="S73" s="16" t="s">
        <v>17</v>
      </c>
      <c r="T73" s="15" t="n">
        <v>0.517045454545455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472537878787879</v>
      </c>
      <c r="C74" s="16" t="s">
        <v>17</v>
      </c>
      <c r="D74" s="15" t="n">
        <v>0.452651515151515</v>
      </c>
      <c r="E74" s="16" t="s">
        <v>17</v>
      </c>
      <c r="J74" s="15" t="n">
        <v>0.461805555555556</v>
      </c>
      <c r="K74" s="16" t="s">
        <v>17</v>
      </c>
      <c r="L74" s="15" t="n">
        <v>0.461805555555556</v>
      </c>
      <c r="M74" s="16" t="s">
        <v>17</v>
      </c>
      <c r="R74" s="15" t="n">
        <v>0.520833333333333</v>
      </c>
      <c r="S74" s="16" t="s">
        <v>18</v>
      </c>
      <c r="T74" s="15" t="n">
        <v>0.520833333333333</v>
      </c>
      <c r="U74" s="16" t="s">
        <v>18</v>
      </c>
    </row>
    <row r="75" customFormat="false" ht="12.75" hidden="false" customHeight="false" outlineLevel="0" collapsed="false">
      <c r="A75" s="0" t="n">
        <v>66</v>
      </c>
      <c r="B75" s="15" t="n">
        <v>0.475378787878788</v>
      </c>
      <c r="C75" s="16" t="s">
        <v>18</v>
      </c>
      <c r="D75" s="15" t="n">
        <v>0.455492424242424</v>
      </c>
      <c r="E75" s="16" t="s">
        <v>17</v>
      </c>
      <c r="J75" s="15" t="n">
        <v>0.465277777777778</v>
      </c>
      <c r="K75" s="16" t="s">
        <v>17</v>
      </c>
      <c r="L75" s="15" t="n">
        <v>0.465277777777778</v>
      </c>
      <c r="M75" s="16" t="s">
        <v>17</v>
      </c>
      <c r="R75" s="15" t="n">
        <v>0.524621212121212</v>
      </c>
      <c r="S75" s="16" t="s">
        <v>17</v>
      </c>
      <c r="T75" s="15" t="n">
        <v>0.524621212121212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478219696969697</v>
      </c>
      <c r="C76" s="16" t="s">
        <v>17</v>
      </c>
      <c r="D76" s="15" t="n">
        <v>0.458333333333333</v>
      </c>
      <c r="E76" s="16" t="s">
        <v>17</v>
      </c>
      <c r="J76" s="15" t="n">
        <v>0.46875</v>
      </c>
      <c r="K76" s="16" t="s">
        <v>17</v>
      </c>
      <c r="L76" s="15" t="n">
        <v>0.46875</v>
      </c>
      <c r="M76" s="16" t="s">
        <v>17</v>
      </c>
      <c r="R76" s="15" t="n">
        <v>0.528409090909091</v>
      </c>
      <c r="S76" s="16" t="s">
        <v>17</v>
      </c>
      <c r="T76" s="15" t="n">
        <v>0.528409090909091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481060606060606</v>
      </c>
      <c r="C77" s="16" t="s">
        <v>17</v>
      </c>
      <c r="D77" s="15" t="n">
        <v>0.461174242424242</v>
      </c>
      <c r="E77" s="16" t="s">
        <v>18</v>
      </c>
      <c r="J77" s="15" t="n">
        <v>0.472222222222222</v>
      </c>
      <c r="K77" s="16" t="s">
        <v>17</v>
      </c>
      <c r="L77" s="15" t="n">
        <v>0.472222222222222</v>
      </c>
      <c r="M77" s="16" t="s">
        <v>17</v>
      </c>
      <c r="R77" s="15" t="n">
        <v>0.53219696969697</v>
      </c>
      <c r="S77" s="16" t="s">
        <v>17</v>
      </c>
      <c r="T77" s="15" t="n">
        <v>0.53219696969697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483901515151515</v>
      </c>
      <c r="C78" s="16" t="s">
        <v>17</v>
      </c>
      <c r="D78" s="15" t="n">
        <v>0.464015151515152</v>
      </c>
      <c r="E78" s="16" t="s">
        <v>17</v>
      </c>
      <c r="J78" s="15" t="n">
        <v>0.475694444444444</v>
      </c>
      <c r="K78" s="16" t="s">
        <v>17</v>
      </c>
      <c r="L78" s="15" t="n">
        <v>0.475694444444444</v>
      </c>
      <c r="M78" s="16" t="s">
        <v>17</v>
      </c>
      <c r="R78" s="15" t="n">
        <v>0.535984848484848</v>
      </c>
      <c r="S78" s="16" t="s">
        <v>17</v>
      </c>
      <c r="T78" s="15" t="n">
        <v>0.535984848484848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486742424242424</v>
      </c>
      <c r="C79" s="16" t="s">
        <v>17</v>
      </c>
      <c r="D79" s="15" t="n">
        <v>0.466856060606061</v>
      </c>
      <c r="E79" s="16" t="s">
        <v>17</v>
      </c>
      <c r="J79" s="15" t="n">
        <v>0.479166666666667</v>
      </c>
      <c r="K79" s="16" t="s">
        <v>18</v>
      </c>
      <c r="L79" s="15" t="n">
        <v>0.479166666666667</v>
      </c>
      <c r="M79" s="16" t="s">
        <v>18</v>
      </c>
      <c r="R79" s="15" t="n">
        <v>0.539772727272727</v>
      </c>
      <c r="S79" s="16" t="s">
        <v>18</v>
      </c>
      <c r="T79" s="15" t="n">
        <v>0.539772727272727</v>
      </c>
      <c r="U79" s="16" t="s">
        <v>18</v>
      </c>
    </row>
    <row r="80" customFormat="false" ht="12.75" hidden="false" customHeight="false" outlineLevel="0" collapsed="false">
      <c r="A80" s="0" t="n">
        <v>71</v>
      </c>
      <c r="B80" s="15" t="n">
        <v>0.489583333333333</v>
      </c>
      <c r="C80" s="16" t="s">
        <v>18</v>
      </c>
      <c r="D80" s="15" t="n">
        <v>0.46969696969697</v>
      </c>
      <c r="E80" s="16" t="s">
        <v>17</v>
      </c>
      <c r="J80" s="15" t="n">
        <v>0.482638888888889</v>
      </c>
      <c r="K80" s="16" t="s">
        <v>17</v>
      </c>
      <c r="L80" s="15" t="n">
        <v>0.482638888888889</v>
      </c>
      <c r="M80" s="16" t="s">
        <v>17</v>
      </c>
      <c r="R80" s="15" t="n">
        <v>0.543560606060606</v>
      </c>
      <c r="S80" s="16" t="s">
        <v>17</v>
      </c>
      <c r="T80" s="15" t="n">
        <v>0.543560606060606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492424242424242</v>
      </c>
      <c r="C81" s="16" t="s">
        <v>17</v>
      </c>
      <c r="D81" s="15" t="n">
        <v>0.472537878787879</v>
      </c>
      <c r="E81" s="16" t="s">
        <v>17</v>
      </c>
      <c r="J81" s="15" t="n">
        <v>0.486111111111111</v>
      </c>
      <c r="K81" s="16" t="s">
        <v>17</v>
      </c>
      <c r="L81" s="15" t="n">
        <v>0.486111111111111</v>
      </c>
      <c r="M81" s="16" t="s">
        <v>17</v>
      </c>
      <c r="R81" s="15" t="n">
        <v>0.547348484848485</v>
      </c>
      <c r="S81" s="16" t="s">
        <v>17</v>
      </c>
      <c r="T81" s="15" t="n">
        <v>0.547348484848485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495265151515152</v>
      </c>
      <c r="C82" s="16" t="s">
        <v>17</v>
      </c>
      <c r="D82" s="15" t="n">
        <v>0.475378787878788</v>
      </c>
      <c r="E82" s="16" t="s">
        <v>18</v>
      </c>
      <c r="J82" s="15" t="n">
        <v>0.489583333333333</v>
      </c>
      <c r="K82" s="16" t="s">
        <v>17</v>
      </c>
      <c r="L82" s="15" t="n">
        <v>0.489583333333333</v>
      </c>
      <c r="M82" s="16" t="s">
        <v>17</v>
      </c>
      <c r="R82" s="15" t="n">
        <v>0.551136363636364</v>
      </c>
      <c r="S82" s="16" t="s">
        <v>17</v>
      </c>
      <c r="T82" s="15" t="n">
        <v>0.551136363636364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498106060606061</v>
      </c>
      <c r="C83" s="16" t="s">
        <v>17</v>
      </c>
      <c r="D83" s="15" t="n">
        <v>0.478219696969697</v>
      </c>
      <c r="E83" s="16" t="s">
        <v>17</v>
      </c>
      <c r="J83" s="15" t="n">
        <v>0.493055555555556</v>
      </c>
      <c r="K83" s="16" t="s">
        <v>17</v>
      </c>
      <c r="L83" s="15" t="n">
        <v>0.493055555555556</v>
      </c>
      <c r="M83" s="16" t="s">
        <v>17</v>
      </c>
      <c r="R83" s="15" t="n">
        <v>0.554924242424242</v>
      </c>
      <c r="S83" s="16" t="s">
        <v>18</v>
      </c>
      <c r="T83" s="15" t="n">
        <v>0.554924242424242</v>
      </c>
      <c r="U83" s="16" t="s">
        <v>18</v>
      </c>
    </row>
    <row r="84" customFormat="false" ht="12.75" hidden="false" customHeight="false" outlineLevel="0" collapsed="false">
      <c r="A84" s="0" t="n">
        <v>75</v>
      </c>
      <c r="B84" s="15" t="n">
        <v>0.50094696969697</v>
      </c>
      <c r="C84" s="16" t="s">
        <v>17</v>
      </c>
      <c r="D84" s="15" t="n">
        <v>0.481060606060606</v>
      </c>
      <c r="E84" s="16" t="s">
        <v>17</v>
      </c>
      <c r="J84" s="15" t="n">
        <v>0.496527777777778</v>
      </c>
      <c r="K84" s="16" t="s">
        <v>17</v>
      </c>
      <c r="L84" s="15" t="n">
        <v>0.496527777777778</v>
      </c>
      <c r="M84" s="16" t="s">
        <v>17</v>
      </c>
      <c r="R84" s="15" t="n">
        <v>0.558712121212121</v>
      </c>
      <c r="S84" s="16" t="s">
        <v>17</v>
      </c>
      <c r="T84" s="15" t="n">
        <v>0.558712121212121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503787878787879</v>
      </c>
      <c r="C85" s="16" t="s">
        <v>18</v>
      </c>
      <c r="D85" s="15" t="n">
        <v>0.483901515151515</v>
      </c>
      <c r="E85" s="16" t="s">
        <v>17</v>
      </c>
      <c r="J85" s="15" t="n">
        <v>0.5</v>
      </c>
      <c r="K85" s="16" t="s">
        <v>17</v>
      </c>
      <c r="L85" s="15" t="n">
        <v>0.5</v>
      </c>
      <c r="M85" s="16" t="s">
        <v>17</v>
      </c>
      <c r="R85" s="15" t="n">
        <v>0.5625</v>
      </c>
      <c r="S85" s="16" t="s">
        <v>17</v>
      </c>
      <c r="T85" s="15" t="n">
        <v>0.5625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506628787878788</v>
      </c>
      <c r="C86" s="16" t="s">
        <v>17</v>
      </c>
      <c r="D86" s="15" t="n">
        <v>0.486742424242424</v>
      </c>
      <c r="E86" s="16" t="s">
        <v>17</v>
      </c>
      <c r="J86" s="15" t="n">
        <v>0.503472222222222</v>
      </c>
      <c r="K86" s="16" t="s">
        <v>17</v>
      </c>
      <c r="L86" s="15" t="n">
        <v>0.503472222222222</v>
      </c>
      <c r="M86" s="16" t="s">
        <v>17</v>
      </c>
      <c r="R86" s="15" t="n">
        <v>0.566287878787879</v>
      </c>
      <c r="S86" s="16" t="s">
        <v>17</v>
      </c>
      <c r="T86" s="15" t="n">
        <v>0.566287878787879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509469696969697</v>
      </c>
      <c r="C87" s="16" t="s">
        <v>17</v>
      </c>
      <c r="D87" s="15" t="n">
        <v>0.489583333333333</v>
      </c>
      <c r="E87" s="16" t="s">
        <v>18</v>
      </c>
      <c r="J87" s="15" t="n">
        <v>0.506944444444444</v>
      </c>
      <c r="K87" s="16" t="s">
        <v>18</v>
      </c>
      <c r="L87" s="15" t="n">
        <v>0.506944444444444</v>
      </c>
      <c r="M87" s="16" t="s">
        <v>18</v>
      </c>
      <c r="R87" s="15" t="n">
        <v>0.570075757575758</v>
      </c>
      <c r="S87" s="16" t="s">
        <v>17</v>
      </c>
      <c r="T87" s="15" t="n">
        <v>0.570075757575758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512310606060606</v>
      </c>
      <c r="C88" s="16" t="s">
        <v>17</v>
      </c>
      <c r="D88" s="15" t="n">
        <v>0.492424242424242</v>
      </c>
      <c r="E88" s="16" t="s">
        <v>17</v>
      </c>
      <c r="J88" s="15" t="n">
        <v>0.510416666666667</v>
      </c>
      <c r="K88" s="16" t="s">
        <v>17</v>
      </c>
      <c r="L88" s="15" t="n">
        <v>0.510416666666667</v>
      </c>
      <c r="M88" s="16" t="s">
        <v>17</v>
      </c>
      <c r="R88" s="15" t="n">
        <v>0.573863636363636</v>
      </c>
      <c r="S88" s="16" t="s">
        <v>18</v>
      </c>
      <c r="T88" s="15" t="n">
        <v>0.573863636363636</v>
      </c>
      <c r="U88" s="16" t="s">
        <v>18</v>
      </c>
    </row>
    <row r="89" customFormat="false" ht="12.75" hidden="false" customHeight="false" outlineLevel="0" collapsed="false">
      <c r="A89" s="0" t="n">
        <v>80</v>
      </c>
      <c r="B89" s="15" t="n">
        <v>0.515151515151515</v>
      </c>
      <c r="C89" s="16" t="s">
        <v>18</v>
      </c>
      <c r="D89" s="15" t="n">
        <v>0.495265151515152</v>
      </c>
      <c r="E89" s="16" t="s">
        <v>17</v>
      </c>
      <c r="J89" s="15" t="n">
        <v>0.513888888888889</v>
      </c>
      <c r="K89" s="16" t="s">
        <v>17</v>
      </c>
      <c r="L89" s="15" t="n">
        <v>0.513888888888889</v>
      </c>
      <c r="M89" s="16" t="s">
        <v>17</v>
      </c>
      <c r="R89" s="15" t="n">
        <v>0.577651515151515</v>
      </c>
      <c r="S89" s="16" t="s">
        <v>17</v>
      </c>
      <c r="T89" s="15" t="n">
        <v>0.577651515151515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517992424242424</v>
      </c>
      <c r="C90" s="16" t="s">
        <v>17</v>
      </c>
      <c r="D90" s="15" t="n">
        <v>0.498106060606061</v>
      </c>
      <c r="E90" s="16" t="s">
        <v>17</v>
      </c>
      <c r="J90" s="15" t="n">
        <v>0.517361111111111</v>
      </c>
      <c r="K90" s="16" t="s">
        <v>17</v>
      </c>
      <c r="L90" s="15" t="n">
        <v>0.517361111111111</v>
      </c>
      <c r="M90" s="16" t="s">
        <v>17</v>
      </c>
      <c r="R90" s="15" t="n">
        <v>0.581439393939394</v>
      </c>
      <c r="S90" s="16" t="s">
        <v>17</v>
      </c>
      <c r="T90" s="15" t="n">
        <v>0.581439393939394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520833333333333</v>
      </c>
      <c r="C91" s="16" t="s">
        <v>17</v>
      </c>
      <c r="D91" s="15" t="n">
        <v>0.50094696969697</v>
      </c>
      <c r="E91" s="16" t="s">
        <v>17</v>
      </c>
      <c r="J91" s="15" t="n">
        <v>0.520833333333333</v>
      </c>
      <c r="K91" s="16" t="s">
        <v>17</v>
      </c>
      <c r="L91" s="15" t="n">
        <v>0.520833333333333</v>
      </c>
      <c r="M91" s="16" t="s">
        <v>17</v>
      </c>
      <c r="R91" s="15" t="n">
        <v>0.585227272727273</v>
      </c>
      <c r="S91" s="16" t="s">
        <v>17</v>
      </c>
      <c r="T91" s="15" t="n">
        <v>0.585227272727273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525</v>
      </c>
      <c r="C92" s="16" t="s">
        <v>17</v>
      </c>
      <c r="D92" s="15" t="n">
        <v>0.503787878787879</v>
      </c>
      <c r="E92" s="16" t="s">
        <v>18</v>
      </c>
      <c r="J92" s="15" t="n">
        <v>0.524305555555556</v>
      </c>
      <c r="K92" s="16" t="s">
        <v>17</v>
      </c>
      <c r="L92" s="15" t="n">
        <v>0.524305555555556</v>
      </c>
      <c r="M92" s="16" t="s">
        <v>17</v>
      </c>
      <c r="R92" s="15" t="n">
        <v>0.589015151515152</v>
      </c>
      <c r="S92" s="16" t="s">
        <v>17</v>
      </c>
      <c r="T92" s="15" t="n">
        <v>0.589015151515152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529166666666667</v>
      </c>
      <c r="C93" s="16" t="s">
        <v>18</v>
      </c>
      <c r="D93" s="15" t="n">
        <v>0.506628787878788</v>
      </c>
      <c r="E93" s="16" t="s">
        <v>17</v>
      </c>
      <c r="J93" s="15" t="n">
        <v>0.527777777777778</v>
      </c>
      <c r="K93" s="16" t="s">
        <v>17</v>
      </c>
      <c r="L93" s="15" t="n">
        <v>0.527777777777778</v>
      </c>
      <c r="M93" s="16" t="s">
        <v>17</v>
      </c>
      <c r="R93" s="15" t="n">
        <v>0.59280303030303</v>
      </c>
      <c r="S93" s="16" t="s">
        <v>18</v>
      </c>
      <c r="T93" s="15" t="n">
        <v>0.59280303030303</v>
      </c>
      <c r="U93" s="16" t="s">
        <v>18</v>
      </c>
    </row>
    <row r="94" customFormat="false" ht="12.75" hidden="false" customHeight="false" outlineLevel="0" collapsed="false">
      <c r="A94" s="0" t="n">
        <v>85</v>
      </c>
      <c r="B94" s="15" t="n">
        <v>0.533333333333333</v>
      </c>
      <c r="C94" s="16" t="s">
        <v>17</v>
      </c>
      <c r="D94" s="15" t="n">
        <v>0.509469696969697</v>
      </c>
      <c r="E94" s="16" t="s">
        <v>17</v>
      </c>
      <c r="J94" s="15" t="n">
        <v>0.53125</v>
      </c>
      <c r="K94" s="16" t="s">
        <v>18</v>
      </c>
      <c r="L94" s="15" t="n">
        <v>0.53125</v>
      </c>
      <c r="M94" s="16" t="s">
        <v>18</v>
      </c>
      <c r="R94" s="15" t="n">
        <v>0.596590909090909</v>
      </c>
      <c r="S94" s="16" t="s">
        <v>17</v>
      </c>
      <c r="T94" s="15" t="n">
        <v>0.596590909090909</v>
      </c>
      <c r="U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5375</v>
      </c>
      <c r="C95" s="16" t="s">
        <v>17</v>
      </c>
      <c r="D95" s="15" t="n">
        <v>0.512310606060606</v>
      </c>
      <c r="E95" s="16" t="s">
        <v>17</v>
      </c>
      <c r="J95" s="15" t="n">
        <v>0.534722222222222</v>
      </c>
      <c r="K95" s="16" t="s">
        <v>17</v>
      </c>
      <c r="L95" s="15" t="n">
        <v>0.534722222222222</v>
      </c>
      <c r="M95" s="16" t="s">
        <v>17</v>
      </c>
      <c r="R95" s="15" t="n">
        <v>0.600378787878788</v>
      </c>
      <c r="S95" s="16" t="s">
        <v>17</v>
      </c>
      <c r="T95" s="15" t="n">
        <v>0.600378787878788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541666666666667</v>
      </c>
      <c r="C96" s="16" t="s">
        <v>17</v>
      </c>
      <c r="D96" s="15" t="n">
        <v>0.515151515151515</v>
      </c>
      <c r="E96" s="16" t="s">
        <v>18</v>
      </c>
      <c r="J96" s="15" t="n">
        <v>0.538194444444444</v>
      </c>
      <c r="K96" s="16" t="s">
        <v>17</v>
      </c>
      <c r="L96" s="15" t="n">
        <v>0.538194444444444</v>
      </c>
      <c r="M96" s="16" t="s">
        <v>17</v>
      </c>
      <c r="R96" s="15" t="n">
        <v>0.604166666666667</v>
      </c>
      <c r="S96" s="16" t="s">
        <v>17</v>
      </c>
      <c r="T96" s="15" t="n">
        <v>0.604166666666667</v>
      </c>
      <c r="U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545833333333333</v>
      </c>
      <c r="C97" s="16" t="s">
        <v>18</v>
      </c>
      <c r="D97" s="15" t="n">
        <v>0.517992424242424</v>
      </c>
      <c r="E97" s="16" t="s">
        <v>17</v>
      </c>
      <c r="J97" s="15" t="n">
        <v>0.541666666666667</v>
      </c>
      <c r="K97" s="16" t="s">
        <v>17</v>
      </c>
      <c r="L97" s="15" t="n">
        <v>0.541666666666667</v>
      </c>
      <c r="M97" s="16" t="s">
        <v>17</v>
      </c>
      <c r="R97" s="15" t="n">
        <v>0.607954545454545</v>
      </c>
      <c r="S97" s="16" t="s">
        <v>17</v>
      </c>
      <c r="T97" s="15" t="n">
        <v>0.607954545454545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55</v>
      </c>
      <c r="C98" s="16" t="s">
        <v>17</v>
      </c>
      <c r="D98" s="15" t="n">
        <v>0.520833333333333</v>
      </c>
      <c r="E98" s="16" t="s">
        <v>17</v>
      </c>
      <c r="J98" s="15" t="n">
        <v>0.545138888888889</v>
      </c>
      <c r="K98" s="16" t="s">
        <v>17</v>
      </c>
      <c r="L98" s="15" t="n">
        <v>0.545138888888889</v>
      </c>
      <c r="M98" s="16" t="s">
        <v>17</v>
      </c>
      <c r="R98" s="15" t="n">
        <v>0.611742424242424</v>
      </c>
      <c r="S98" s="16" t="s">
        <v>18</v>
      </c>
      <c r="T98" s="15" t="n">
        <v>0.611742424242424</v>
      </c>
      <c r="U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554166666666667</v>
      </c>
      <c r="C99" s="16" t="s">
        <v>17</v>
      </c>
      <c r="D99" s="15" t="n">
        <v>0.524739583333333</v>
      </c>
      <c r="E99" s="16" t="s">
        <v>17</v>
      </c>
      <c r="J99" s="15" t="n">
        <v>0.548611111111111</v>
      </c>
      <c r="K99" s="16" t="s">
        <v>17</v>
      </c>
      <c r="L99" s="15" t="n">
        <v>0.548611111111111</v>
      </c>
      <c r="M99" s="16" t="s">
        <v>17</v>
      </c>
      <c r="R99" s="15" t="n">
        <v>0.615530303030303</v>
      </c>
      <c r="S99" s="16" t="s">
        <v>17</v>
      </c>
      <c r="T99" s="15" t="n">
        <v>0.615530303030303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558333333333333</v>
      </c>
      <c r="C100" s="16" t="s">
        <v>17</v>
      </c>
      <c r="D100" s="15" t="n">
        <v>0.528645833333333</v>
      </c>
      <c r="E100" s="16" t="s">
        <v>18</v>
      </c>
      <c r="J100" s="15" t="n">
        <v>0.552083333333333</v>
      </c>
      <c r="K100" s="16" t="s">
        <v>17</v>
      </c>
      <c r="L100" s="15" t="n">
        <v>0.552083333333333</v>
      </c>
      <c r="M100" s="16" t="s">
        <v>17</v>
      </c>
      <c r="R100" s="15" t="n">
        <v>0.619318181818182</v>
      </c>
      <c r="S100" s="16" t="s">
        <v>17</v>
      </c>
      <c r="T100" s="15" t="n">
        <v>0.619318181818182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5625</v>
      </c>
      <c r="C101" s="16" t="s">
        <v>18</v>
      </c>
      <c r="D101" s="15" t="n">
        <v>0.532552083333333</v>
      </c>
      <c r="E101" s="16" t="s">
        <v>17</v>
      </c>
      <c r="J101" s="15" t="n">
        <v>0.555555555555556</v>
      </c>
      <c r="K101" s="16" t="s">
        <v>17</v>
      </c>
      <c r="L101" s="15" t="n">
        <v>0.555555555555556</v>
      </c>
      <c r="M101" s="16" t="s">
        <v>17</v>
      </c>
      <c r="R101" s="15" t="n">
        <v>0.623106060606061</v>
      </c>
      <c r="S101" s="16" t="s">
        <v>17</v>
      </c>
      <c r="T101" s="15" t="n">
        <v>0.623106060606061</v>
      </c>
      <c r="U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566666666666667</v>
      </c>
      <c r="C102" s="16" t="s">
        <v>17</v>
      </c>
      <c r="D102" s="15" t="n">
        <v>0.536458333333333</v>
      </c>
      <c r="E102" s="16" t="s">
        <v>17</v>
      </c>
      <c r="J102" s="15" t="n">
        <v>0.559027777777778</v>
      </c>
      <c r="K102" s="16" t="s">
        <v>18</v>
      </c>
      <c r="L102" s="15" t="n">
        <v>0.559027777777778</v>
      </c>
      <c r="M102" s="16" t="s">
        <v>18</v>
      </c>
      <c r="R102" s="15" t="n">
        <v>0.626893939393939</v>
      </c>
      <c r="S102" s="16" t="s">
        <v>17</v>
      </c>
      <c r="T102" s="15" t="n">
        <v>0.626893939393939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570833333333333</v>
      </c>
      <c r="C103" s="16" t="s">
        <v>17</v>
      </c>
      <c r="D103" s="15" t="n">
        <v>0.540364583333333</v>
      </c>
      <c r="E103" s="16" t="s">
        <v>17</v>
      </c>
      <c r="J103" s="15" t="n">
        <v>0.5625</v>
      </c>
      <c r="K103" s="16" t="s">
        <v>17</v>
      </c>
      <c r="L103" s="15" t="n">
        <v>0.5625</v>
      </c>
      <c r="M103" s="16" t="s">
        <v>17</v>
      </c>
      <c r="R103" s="15" t="n">
        <v>0.630681818181818</v>
      </c>
      <c r="S103" s="16" t="s">
        <v>18</v>
      </c>
      <c r="T103" s="15" t="n">
        <v>0.630681818181818</v>
      </c>
      <c r="U103" s="16" t="s">
        <v>18</v>
      </c>
    </row>
    <row r="104" customFormat="false" ht="12.75" hidden="false" customHeight="false" outlineLevel="0" collapsed="false">
      <c r="A104" s="0" t="n">
        <v>95</v>
      </c>
      <c r="B104" s="15" t="n">
        <v>0.575</v>
      </c>
      <c r="C104" s="16" t="s">
        <v>17</v>
      </c>
      <c r="D104" s="15" t="n">
        <v>0.544270833333333</v>
      </c>
      <c r="E104" s="16" t="s">
        <v>17</v>
      </c>
      <c r="J104" s="15" t="n">
        <v>0.565972222222222</v>
      </c>
      <c r="K104" s="16" t="s">
        <v>17</v>
      </c>
      <c r="L104" s="15" t="n">
        <v>0.565972222222222</v>
      </c>
      <c r="M104" s="16" t="s">
        <v>17</v>
      </c>
      <c r="R104" s="15" t="n">
        <v>0.634469696969697</v>
      </c>
      <c r="S104" s="16" t="s">
        <v>17</v>
      </c>
      <c r="T104" s="15" t="n">
        <v>0.634469696969697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579166666666667</v>
      </c>
      <c r="C105" s="16" t="s">
        <v>18</v>
      </c>
      <c r="D105" s="15" t="n">
        <v>0.548177083333333</v>
      </c>
      <c r="E105" s="16" t="s">
        <v>18</v>
      </c>
      <c r="J105" s="15" t="n">
        <v>0.569444444444444</v>
      </c>
      <c r="K105" s="16" t="s">
        <v>17</v>
      </c>
      <c r="L105" s="15" t="n">
        <v>0.569444444444444</v>
      </c>
      <c r="M105" s="16" t="s">
        <v>17</v>
      </c>
      <c r="R105" s="15" t="n">
        <v>0.638257575757576</v>
      </c>
      <c r="S105" s="16" t="s">
        <v>17</v>
      </c>
      <c r="T105" s="15" t="n">
        <v>0.638257575757576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583333333333333</v>
      </c>
      <c r="C106" s="16" t="s">
        <v>17</v>
      </c>
      <c r="D106" s="15" t="n">
        <v>0.552083333333333</v>
      </c>
      <c r="E106" s="16" t="s">
        <v>17</v>
      </c>
      <c r="J106" s="15" t="n">
        <v>0.572916666666667</v>
      </c>
      <c r="K106" s="16" t="s">
        <v>17</v>
      </c>
      <c r="L106" s="15" t="n">
        <v>0.572916666666667</v>
      </c>
      <c r="M106" s="16" t="s">
        <v>17</v>
      </c>
      <c r="R106" s="15" t="n">
        <v>0.642045454545455</v>
      </c>
      <c r="S106" s="16" t="s">
        <v>17</v>
      </c>
      <c r="T106" s="15" t="n">
        <v>0.642045454545455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586979166666667</v>
      </c>
      <c r="C107" s="16" t="s">
        <v>17</v>
      </c>
      <c r="D107" s="15" t="n">
        <v>0.555989583333333</v>
      </c>
      <c r="E107" s="16" t="s">
        <v>17</v>
      </c>
      <c r="J107" s="15" t="n">
        <v>0.576388888888889</v>
      </c>
      <c r="K107" s="16" t="s">
        <v>17</v>
      </c>
      <c r="L107" s="15" t="n">
        <v>0.576388888888889</v>
      </c>
      <c r="M107" s="16" t="s">
        <v>17</v>
      </c>
      <c r="R107" s="15" t="n">
        <v>0.645833333333333</v>
      </c>
      <c r="S107" s="16" t="s">
        <v>17</v>
      </c>
      <c r="T107" s="15" t="n">
        <v>0.645833333333333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590625</v>
      </c>
      <c r="C108" s="16" t="s">
        <v>17</v>
      </c>
      <c r="D108" s="15" t="n">
        <v>0.559895833333333</v>
      </c>
      <c r="E108" s="16" t="s">
        <v>18</v>
      </c>
      <c r="J108" s="15" t="n">
        <v>0.579861111111111</v>
      </c>
      <c r="K108" s="16" t="s">
        <v>17</v>
      </c>
      <c r="L108" s="15" t="n">
        <v>0.579861111111111</v>
      </c>
      <c r="M108" s="16" t="s">
        <v>17</v>
      </c>
      <c r="R108" s="15" t="n">
        <v>0.649621212121212</v>
      </c>
      <c r="S108" s="16" t="s">
        <v>18</v>
      </c>
      <c r="T108" s="15" t="n">
        <v>0.649621212121212</v>
      </c>
      <c r="U108" s="16" t="s">
        <v>18</v>
      </c>
    </row>
    <row r="109" customFormat="false" ht="12.75" hidden="false" customHeight="false" outlineLevel="0" collapsed="false">
      <c r="A109" s="0" t="n">
        <v>100</v>
      </c>
      <c r="B109" s="15" t="n">
        <v>0.594270833333333</v>
      </c>
      <c r="C109" s="16" t="s">
        <v>18</v>
      </c>
      <c r="D109" s="15" t="n">
        <v>0.563802083333333</v>
      </c>
      <c r="E109" s="16" t="s">
        <v>17</v>
      </c>
      <c r="J109" s="15" t="n">
        <v>0.583333333333333</v>
      </c>
      <c r="K109" s="16" t="s">
        <v>17</v>
      </c>
      <c r="L109" s="15" t="n">
        <v>0.583333333333333</v>
      </c>
      <c r="M109" s="16" t="s">
        <v>17</v>
      </c>
      <c r="R109" s="15" t="n">
        <v>0.653409090909091</v>
      </c>
      <c r="S109" s="16" t="s">
        <v>17</v>
      </c>
      <c r="T109" s="15" t="n">
        <v>0.653409090909091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597916666666667</v>
      </c>
      <c r="C110" s="16" t="s">
        <v>17</v>
      </c>
      <c r="D110" s="15" t="n">
        <v>0.567708333333333</v>
      </c>
      <c r="E110" s="16" t="s">
        <v>17</v>
      </c>
      <c r="J110" s="15" t="n">
        <v>0.586805555555556</v>
      </c>
      <c r="K110" s="16" t="s">
        <v>17</v>
      </c>
      <c r="L110" s="15" t="n">
        <v>0.586805555555556</v>
      </c>
      <c r="M110" s="16" t="s">
        <v>17</v>
      </c>
      <c r="R110" s="15" t="n">
        <v>0.65719696969697</v>
      </c>
      <c r="S110" s="16" t="s">
        <v>17</v>
      </c>
      <c r="T110" s="15" t="n">
        <v>0.65719696969697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6015625</v>
      </c>
      <c r="C111" s="16" t="s">
        <v>17</v>
      </c>
      <c r="D111" s="15" t="n">
        <v>0.571614583333333</v>
      </c>
      <c r="E111" s="16" t="s">
        <v>17</v>
      </c>
      <c r="J111" s="15" t="n">
        <v>0.590277777777778</v>
      </c>
      <c r="K111" s="16" t="s">
        <v>17</v>
      </c>
      <c r="L111" s="15" t="n">
        <v>0.590277777777778</v>
      </c>
      <c r="M111" s="16" t="s">
        <v>17</v>
      </c>
      <c r="R111" s="15" t="n">
        <v>0.660984848484849</v>
      </c>
      <c r="S111" s="16" t="s">
        <v>17</v>
      </c>
      <c r="T111" s="15" t="n">
        <v>0.660984848484849</v>
      </c>
      <c r="U111" s="16" t="s">
        <v>17</v>
      </c>
    </row>
    <row r="112" customFormat="false" ht="12.75" hidden="false" customHeight="false" outlineLevel="0" collapsed="false">
      <c r="A112" s="0" t="n">
        <v>103</v>
      </c>
      <c r="B112" s="15" t="n">
        <v>0.605208333333333</v>
      </c>
      <c r="C112" s="16" t="s">
        <v>17</v>
      </c>
      <c r="D112" s="15" t="n">
        <v>0.575520833333333</v>
      </c>
      <c r="E112" s="16" t="s">
        <v>18</v>
      </c>
      <c r="J112" s="15" t="n">
        <v>0.59375</v>
      </c>
      <c r="K112" s="16" t="s">
        <v>17</v>
      </c>
      <c r="L112" s="15" t="n">
        <v>0.59375</v>
      </c>
      <c r="M112" s="16" t="s">
        <v>17</v>
      </c>
      <c r="R112" s="15" t="n">
        <v>0.664772727272727</v>
      </c>
      <c r="S112" s="16" t="s">
        <v>17</v>
      </c>
      <c r="T112" s="15" t="n">
        <v>0.664772727272727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608854166666667</v>
      </c>
      <c r="C113" s="16" t="s">
        <v>17</v>
      </c>
      <c r="D113" s="15" t="n">
        <v>0.579427083333333</v>
      </c>
      <c r="E113" s="16" t="s">
        <v>17</v>
      </c>
      <c r="J113" s="15" t="n">
        <v>0.597222222222222</v>
      </c>
      <c r="K113" s="16" t="s">
        <v>17</v>
      </c>
      <c r="L113" s="15" t="n">
        <v>0.597222222222222</v>
      </c>
      <c r="M113" s="16" t="s">
        <v>17</v>
      </c>
      <c r="R113" s="15" t="n">
        <v>0.668560606060606</v>
      </c>
      <c r="S113" s="16" t="s">
        <v>18</v>
      </c>
      <c r="T113" s="15" t="n">
        <v>0.668560606060606</v>
      </c>
      <c r="U113" s="16" t="s">
        <v>18</v>
      </c>
    </row>
    <row r="114" customFormat="false" ht="12.75" hidden="false" customHeight="false" outlineLevel="0" collapsed="false">
      <c r="A114" s="0" t="n">
        <v>105</v>
      </c>
      <c r="B114" s="15" t="n">
        <v>0.6125</v>
      </c>
      <c r="C114" s="16" t="s">
        <v>18</v>
      </c>
      <c r="D114" s="15" t="n">
        <v>0.583333333333333</v>
      </c>
      <c r="E114" s="16" t="s">
        <v>17</v>
      </c>
      <c r="J114" s="15" t="n">
        <v>0.600694444444444</v>
      </c>
      <c r="K114" s="16" t="s">
        <v>18</v>
      </c>
      <c r="L114" s="15" t="n">
        <v>0.600694444444444</v>
      </c>
      <c r="M114" s="16" t="s">
        <v>18</v>
      </c>
      <c r="R114" s="15" t="n">
        <v>0.672348484848485</v>
      </c>
      <c r="S114" s="16" t="s">
        <v>17</v>
      </c>
      <c r="T114" s="15" t="n">
        <v>0.672348484848485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616145833333333</v>
      </c>
      <c r="C115" s="16" t="s">
        <v>17</v>
      </c>
      <c r="D115" s="15" t="n">
        <v>0.587274774774775</v>
      </c>
      <c r="E115" s="16" t="s">
        <v>17</v>
      </c>
      <c r="J115" s="15" t="n">
        <v>0.604166666666667</v>
      </c>
      <c r="K115" s="16" t="s">
        <v>17</v>
      </c>
      <c r="L115" s="15" t="n">
        <v>0.604166666666667</v>
      </c>
      <c r="M115" s="16" t="s">
        <v>17</v>
      </c>
      <c r="R115" s="15" t="n">
        <v>0.676136363636364</v>
      </c>
      <c r="S115" s="16" t="s">
        <v>17</v>
      </c>
      <c r="T115" s="15" t="n">
        <v>0.676136363636364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619791666666667</v>
      </c>
      <c r="C116" s="16" t="s">
        <v>17</v>
      </c>
      <c r="D116" s="15" t="n">
        <v>0.591216216216216</v>
      </c>
      <c r="E116" s="16" t="s">
        <v>17</v>
      </c>
      <c r="J116" s="15" t="n">
        <v>0.607638888888889</v>
      </c>
      <c r="K116" s="16" t="s">
        <v>17</v>
      </c>
      <c r="L116" s="15" t="n">
        <v>0.607638888888889</v>
      </c>
      <c r="M116" s="16" t="s">
        <v>17</v>
      </c>
      <c r="R116" s="15" t="n">
        <v>0.679924242424242</v>
      </c>
      <c r="S116" s="16" t="s">
        <v>17</v>
      </c>
      <c r="T116" s="15" t="n">
        <v>0.679924242424242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6234375</v>
      </c>
      <c r="C117" s="16" t="s">
        <v>17</v>
      </c>
      <c r="D117" s="15" t="n">
        <v>0.595157657657658</v>
      </c>
      <c r="E117" s="16" t="s">
        <v>18</v>
      </c>
      <c r="J117" s="15" t="n">
        <v>0.611111111111111</v>
      </c>
      <c r="K117" s="16" t="s">
        <v>17</v>
      </c>
      <c r="L117" s="15" t="n">
        <v>0.611111111111111</v>
      </c>
      <c r="M117" s="16" t="s">
        <v>17</v>
      </c>
      <c r="R117" s="15" t="n">
        <v>0.683712121212121</v>
      </c>
      <c r="S117" s="16" t="s">
        <v>17</v>
      </c>
      <c r="T117" s="15" t="n">
        <v>0.683712121212121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627083333333333</v>
      </c>
      <c r="C118" s="16" t="s">
        <v>17</v>
      </c>
      <c r="D118" s="15" t="n">
        <v>0.599099099099099</v>
      </c>
      <c r="E118" s="16" t="s">
        <v>17</v>
      </c>
      <c r="J118" s="15" t="n">
        <v>0.614583333333333</v>
      </c>
      <c r="K118" s="16" t="s">
        <v>17</v>
      </c>
      <c r="L118" s="15" t="n">
        <v>0.614583333333333</v>
      </c>
      <c r="M118" s="16" t="s">
        <v>17</v>
      </c>
      <c r="R118" s="15" t="n">
        <v>0.6875</v>
      </c>
      <c r="S118" s="16" t="s">
        <v>18</v>
      </c>
      <c r="T118" s="15" t="n">
        <v>0.6875</v>
      </c>
      <c r="U118" s="16" t="s">
        <v>18</v>
      </c>
    </row>
    <row r="119" customFormat="false" ht="12.75" hidden="false" customHeight="false" outlineLevel="0" collapsed="false">
      <c r="A119" s="0" t="n">
        <v>110</v>
      </c>
      <c r="B119" s="15" t="n">
        <v>0.630729166666667</v>
      </c>
      <c r="C119" s="16" t="s">
        <v>18</v>
      </c>
      <c r="D119" s="15" t="n">
        <v>0.603040540540541</v>
      </c>
      <c r="E119" s="16" t="s">
        <v>17</v>
      </c>
      <c r="J119" s="15" t="n">
        <v>0.618055555555556</v>
      </c>
      <c r="K119" s="16" t="s">
        <v>17</v>
      </c>
      <c r="L119" s="15" t="n">
        <v>0.618055555555556</v>
      </c>
      <c r="M119" s="16" t="s">
        <v>17</v>
      </c>
      <c r="R119" s="15" t="n">
        <v>0.691287878787879</v>
      </c>
      <c r="S119" s="16" t="s">
        <v>17</v>
      </c>
      <c r="T119" s="15" t="n">
        <v>0.691287878787879</v>
      </c>
      <c r="U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634375</v>
      </c>
      <c r="C120" s="16" t="s">
        <v>17</v>
      </c>
      <c r="D120" s="15" t="n">
        <v>0.606981981981982</v>
      </c>
      <c r="E120" s="16" t="s">
        <v>17</v>
      </c>
      <c r="J120" s="15" t="n">
        <v>0.621527777777778</v>
      </c>
      <c r="K120" s="16" t="s">
        <v>17</v>
      </c>
      <c r="L120" s="15" t="n">
        <v>0.621527777777778</v>
      </c>
      <c r="M120" s="16" t="s">
        <v>17</v>
      </c>
      <c r="R120" s="15" t="n">
        <v>0.695075757575758</v>
      </c>
      <c r="S120" s="16" t="s">
        <v>17</v>
      </c>
      <c r="T120" s="15" t="n">
        <v>0.695075757575758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638020833333333</v>
      </c>
      <c r="C121" s="16" t="s">
        <v>17</v>
      </c>
      <c r="D121" s="15" t="n">
        <v>0.610923423423423</v>
      </c>
      <c r="E121" s="16" t="s">
        <v>17</v>
      </c>
      <c r="J121" s="15" t="n">
        <v>0.625</v>
      </c>
      <c r="K121" s="16" t="s">
        <v>17</v>
      </c>
      <c r="L121" s="15" t="n">
        <v>0.625</v>
      </c>
      <c r="M121" s="16" t="s">
        <v>17</v>
      </c>
      <c r="R121" s="15" t="n">
        <v>0.698863636363636</v>
      </c>
      <c r="S121" s="16" t="s">
        <v>17</v>
      </c>
      <c r="T121" s="15" t="n">
        <v>0.698863636363636</v>
      </c>
      <c r="U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641666666666667</v>
      </c>
      <c r="C122" s="16" t="s">
        <v>17</v>
      </c>
      <c r="D122" s="15" t="n">
        <v>0.614864864864865</v>
      </c>
      <c r="E122" s="16" t="s">
        <v>18</v>
      </c>
      <c r="J122" s="15" t="n">
        <v>0.628472222222222</v>
      </c>
      <c r="K122" s="16" t="s">
        <v>17</v>
      </c>
      <c r="L122" s="15" t="n">
        <v>0.628472222222222</v>
      </c>
      <c r="M122" s="16" t="s">
        <v>17</v>
      </c>
      <c r="R122" s="15" t="n">
        <v>0.702651515151515</v>
      </c>
      <c r="S122" s="16" t="s">
        <v>17</v>
      </c>
      <c r="T122" s="15" t="n">
        <v>0.702651515151515</v>
      </c>
      <c r="U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6453125</v>
      </c>
      <c r="C123" s="16" t="s">
        <v>17</v>
      </c>
      <c r="D123" s="15" t="n">
        <v>0.618806306306306</v>
      </c>
      <c r="E123" s="16" t="s">
        <v>17</v>
      </c>
      <c r="J123" s="15" t="n">
        <v>0.631944444444444</v>
      </c>
      <c r="K123" s="16" t="s">
        <v>17</v>
      </c>
      <c r="L123" s="15" t="n">
        <v>0.631944444444444</v>
      </c>
      <c r="M123" s="16" t="s">
        <v>17</v>
      </c>
      <c r="R123" s="15" t="n">
        <v>0.706439393939394</v>
      </c>
      <c r="S123" s="16" t="s">
        <v>18</v>
      </c>
      <c r="T123" s="15" t="n">
        <v>0.706439393939394</v>
      </c>
      <c r="U123" s="16" t="s">
        <v>18</v>
      </c>
    </row>
    <row r="124" customFormat="false" ht="12.75" hidden="false" customHeight="false" outlineLevel="0" collapsed="false">
      <c r="A124" s="0" t="n">
        <v>115</v>
      </c>
      <c r="B124" s="15" t="n">
        <v>0.648958333333333</v>
      </c>
      <c r="C124" s="16" t="s">
        <v>18</v>
      </c>
      <c r="D124" s="15" t="n">
        <v>0.622747747747748</v>
      </c>
      <c r="E124" s="16" t="s">
        <v>17</v>
      </c>
      <c r="J124" s="15" t="n">
        <v>0.635416666666667</v>
      </c>
      <c r="K124" s="16" t="s">
        <v>17</v>
      </c>
      <c r="L124" s="15" t="n">
        <v>0.635416666666667</v>
      </c>
      <c r="M124" s="16" t="s">
        <v>17</v>
      </c>
      <c r="R124" s="15" t="n">
        <v>0.710227272727273</v>
      </c>
      <c r="S124" s="16" t="s">
        <v>17</v>
      </c>
      <c r="T124" s="15" t="n">
        <v>0.710227272727273</v>
      </c>
      <c r="U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652604166666667</v>
      </c>
      <c r="C125" s="16" t="s">
        <v>17</v>
      </c>
      <c r="D125" s="15" t="n">
        <v>0.626689189189189</v>
      </c>
      <c r="E125" s="16" t="s">
        <v>17</v>
      </c>
      <c r="J125" s="15" t="n">
        <v>0.638888888888889</v>
      </c>
      <c r="K125" s="16" t="s">
        <v>17</v>
      </c>
      <c r="L125" s="15" t="n">
        <v>0.638888888888889</v>
      </c>
      <c r="M125" s="16" t="s">
        <v>17</v>
      </c>
      <c r="R125" s="15" t="n">
        <v>0.714015151515152</v>
      </c>
      <c r="S125" s="16" t="s">
        <v>17</v>
      </c>
      <c r="T125" s="15" t="n">
        <v>0.714015151515152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65625</v>
      </c>
      <c r="C126" s="16" t="s">
        <v>17</v>
      </c>
      <c r="D126" s="15" t="n">
        <v>0.630630630630631</v>
      </c>
      <c r="E126" s="16" t="s">
        <v>18</v>
      </c>
      <c r="J126" s="15" t="n">
        <v>0.642361111111111</v>
      </c>
      <c r="K126" s="16" t="s">
        <v>18</v>
      </c>
      <c r="L126" s="15" t="n">
        <v>0.642361111111111</v>
      </c>
      <c r="M126" s="16" t="s">
        <v>18</v>
      </c>
      <c r="R126" s="15" t="n">
        <v>0.71780303030303</v>
      </c>
      <c r="S126" s="16" t="s">
        <v>17</v>
      </c>
      <c r="T126" s="15" t="n">
        <v>0.71780303030303</v>
      </c>
      <c r="U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659895833333333</v>
      </c>
      <c r="C127" s="16" t="s">
        <v>17</v>
      </c>
      <c r="D127" s="15" t="n">
        <v>0.634572072072072</v>
      </c>
      <c r="E127" s="16" t="s">
        <v>17</v>
      </c>
      <c r="J127" s="15" t="n">
        <v>0.645833333333333</v>
      </c>
      <c r="K127" s="16" t="s">
        <v>17</v>
      </c>
      <c r="L127" s="15" t="n">
        <v>0.645833333333333</v>
      </c>
      <c r="M127" s="16" t="s">
        <v>17</v>
      </c>
      <c r="R127" s="15" t="n">
        <v>0.721590909090909</v>
      </c>
      <c r="S127" s="16" t="s">
        <v>18</v>
      </c>
      <c r="T127" s="15" t="n">
        <v>0.721590909090909</v>
      </c>
      <c r="U127" s="16" t="s">
        <v>18</v>
      </c>
    </row>
    <row r="128" customFormat="false" ht="12.75" hidden="false" customHeight="false" outlineLevel="0" collapsed="false">
      <c r="A128" s="0" t="n">
        <v>119</v>
      </c>
      <c r="B128" s="15" t="n">
        <v>0.663541666666667</v>
      </c>
      <c r="C128" s="16" t="s">
        <v>17</v>
      </c>
      <c r="D128" s="15" t="n">
        <v>0.638513513513514</v>
      </c>
      <c r="E128" s="16" t="s">
        <v>17</v>
      </c>
      <c r="J128" s="15" t="n">
        <v>0.649305555555556</v>
      </c>
      <c r="K128" s="16" t="s">
        <v>17</v>
      </c>
      <c r="L128" s="15" t="n">
        <v>0.649305555555556</v>
      </c>
      <c r="M128" s="16" t="s">
        <v>17</v>
      </c>
      <c r="R128" s="15" t="n">
        <v>0.725378787878788</v>
      </c>
      <c r="S128" s="16" t="s">
        <v>17</v>
      </c>
      <c r="T128" s="15" t="n">
        <v>0.725378787878788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6671875</v>
      </c>
      <c r="C129" s="16" t="s">
        <v>18</v>
      </c>
      <c r="D129" s="15" t="n">
        <v>0.642454954954955</v>
      </c>
      <c r="E129" s="16" t="s">
        <v>17</v>
      </c>
      <c r="J129" s="15" t="n">
        <v>0.652777777777778</v>
      </c>
      <c r="K129" s="16" t="s">
        <v>17</v>
      </c>
      <c r="L129" s="15" t="n">
        <v>0.652777777777778</v>
      </c>
      <c r="M129" s="16" t="s">
        <v>17</v>
      </c>
      <c r="R129" s="15" t="n">
        <v>0.729166666666667</v>
      </c>
      <c r="S129" s="16" t="s">
        <v>17</v>
      </c>
      <c r="T129" s="15" t="n">
        <v>0.729166666666667</v>
      </c>
      <c r="U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670833333333333</v>
      </c>
      <c r="C130" s="16" t="s">
        <v>17</v>
      </c>
      <c r="D130" s="15" t="n">
        <v>0.646396396396397</v>
      </c>
      <c r="E130" s="16" t="s">
        <v>17</v>
      </c>
      <c r="J130" s="15" t="n">
        <v>0.65625</v>
      </c>
      <c r="K130" s="16" t="s">
        <v>17</v>
      </c>
      <c r="L130" s="15" t="n">
        <v>0.65625</v>
      </c>
      <c r="M130" s="16" t="s">
        <v>17</v>
      </c>
      <c r="R130" s="15" t="n">
        <v>0.7328125</v>
      </c>
      <c r="S130" s="16" t="s">
        <v>17</v>
      </c>
      <c r="T130" s="15" t="n">
        <v>0.7328125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674479166666667</v>
      </c>
      <c r="C131" s="16" t="s">
        <v>17</v>
      </c>
      <c r="D131" s="15" t="n">
        <v>0.650337837837838</v>
      </c>
      <c r="E131" s="16" t="s">
        <v>18</v>
      </c>
      <c r="J131" s="15" t="n">
        <v>0.659722222222222</v>
      </c>
      <c r="K131" s="16" t="s">
        <v>17</v>
      </c>
      <c r="L131" s="15" t="n">
        <v>0.659722222222222</v>
      </c>
      <c r="M131" s="16" t="s">
        <v>17</v>
      </c>
      <c r="R131" s="15" t="n">
        <v>0.736458333333333</v>
      </c>
      <c r="S131" s="16" t="s">
        <v>18</v>
      </c>
      <c r="T131" s="15" t="n">
        <v>0.736458333333333</v>
      </c>
      <c r="U131" s="16" t="s">
        <v>18</v>
      </c>
    </row>
    <row r="132" customFormat="false" ht="12.75" hidden="false" customHeight="false" outlineLevel="0" collapsed="false">
      <c r="A132" s="0" t="n">
        <v>123</v>
      </c>
      <c r="B132" s="15" t="n">
        <v>0.678125</v>
      </c>
      <c r="C132" s="16" t="s">
        <v>17</v>
      </c>
      <c r="D132" s="15" t="n">
        <v>0.654279279279279</v>
      </c>
      <c r="E132" s="16" t="s">
        <v>17</v>
      </c>
      <c r="J132" s="15" t="n">
        <v>0.663194444444444</v>
      </c>
      <c r="K132" s="16" t="s">
        <v>17</v>
      </c>
      <c r="L132" s="15" t="n">
        <v>0.663194444444444</v>
      </c>
      <c r="M132" s="16" t="s">
        <v>17</v>
      </c>
      <c r="R132" s="15" t="n">
        <v>0.740104166666667</v>
      </c>
      <c r="S132" s="16" t="s">
        <v>17</v>
      </c>
      <c r="T132" s="15" t="n">
        <v>0.740104166666667</v>
      </c>
      <c r="U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681770833333333</v>
      </c>
      <c r="C133" s="16" t="s">
        <v>17</v>
      </c>
      <c r="D133" s="15" t="n">
        <v>0.658220720720721</v>
      </c>
      <c r="E133" s="16" t="s">
        <v>17</v>
      </c>
      <c r="J133" s="15" t="n">
        <v>0.666666666666667</v>
      </c>
      <c r="K133" s="16" t="s">
        <v>17</v>
      </c>
      <c r="L133" s="15" t="n">
        <v>0.666666666666667</v>
      </c>
      <c r="M133" s="16" t="s">
        <v>17</v>
      </c>
      <c r="R133" s="15" t="n">
        <v>0.74375</v>
      </c>
      <c r="S133" s="16" t="s">
        <v>17</v>
      </c>
      <c r="T133" s="15" t="n">
        <v>0.74375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685416666666667</v>
      </c>
      <c r="C134" s="16" t="s">
        <v>18</v>
      </c>
      <c r="D134" s="15" t="n">
        <v>0.662162162162162</v>
      </c>
      <c r="E134" s="16" t="s">
        <v>17</v>
      </c>
      <c r="J134" s="15" t="n">
        <v>0.670138888888889</v>
      </c>
      <c r="K134" s="16" t="s">
        <v>17</v>
      </c>
      <c r="L134" s="15" t="n">
        <v>0.670138888888889</v>
      </c>
      <c r="M134" s="16" t="s">
        <v>17</v>
      </c>
      <c r="R134" s="15" t="n">
        <v>0.747395833333333</v>
      </c>
      <c r="S134" s="16" t="s">
        <v>17</v>
      </c>
      <c r="T134" s="15" t="n">
        <v>0.747395833333333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6890625</v>
      </c>
      <c r="C135" s="16" t="s">
        <v>17</v>
      </c>
      <c r="D135" s="15" t="n">
        <v>0.666103603603604</v>
      </c>
      <c r="E135" s="16" t="s">
        <v>17</v>
      </c>
      <c r="J135" s="15" t="n">
        <v>0.673611111111111</v>
      </c>
      <c r="K135" s="16" t="s">
        <v>17</v>
      </c>
      <c r="L135" s="15" t="n">
        <v>0.673611111111111</v>
      </c>
      <c r="M135" s="16" t="s">
        <v>17</v>
      </c>
      <c r="R135" s="15" t="n">
        <v>0.751041666666667</v>
      </c>
      <c r="S135" s="16" t="s">
        <v>17</v>
      </c>
      <c r="T135" s="15" t="n">
        <v>0.751041666666667</v>
      </c>
      <c r="U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692708333333333</v>
      </c>
      <c r="C136" s="16" t="s">
        <v>17</v>
      </c>
      <c r="D136" s="15" t="n">
        <v>0.670045045045045</v>
      </c>
      <c r="E136" s="16" t="s">
        <v>18</v>
      </c>
      <c r="J136" s="15" t="n">
        <v>0.677083333333333</v>
      </c>
      <c r="K136" s="16" t="s">
        <v>17</v>
      </c>
      <c r="L136" s="15" t="n">
        <v>0.677083333333333</v>
      </c>
      <c r="M136" s="16" t="s">
        <v>17</v>
      </c>
      <c r="R136" s="15" t="n">
        <v>0.7546875</v>
      </c>
      <c r="S136" s="16" t="s">
        <v>18</v>
      </c>
      <c r="T136" s="15" t="n">
        <v>0.7546875</v>
      </c>
      <c r="U136" s="16" t="s">
        <v>18</v>
      </c>
    </row>
    <row r="137" customFormat="false" ht="12.75" hidden="false" customHeight="false" outlineLevel="0" collapsed="false">
      <c r="A137" s="0" t="n">
        <v>128</v>
      </c>
      <c r="B137" s="15" t="n">
        <v>0.696354166666667</v>
      </c>
      <c r="C137" s="16" t="s">
        <v>17</v>
      </c>
      <c r="D137" s="15" t="n">
        <v>0.673986486486487</v>
      </c>
      <c r="E137" s="16" t="s">
        <v>17</v>
      </c>
      <c r="J137" s="15" t="n">
        <v>0.680555555555556</v>
      </c>
      <c r="K137" s="16" t="s">
        <v>17</v>
      </c>
      <c r="L137" s="15" t="n">
        <v>0.680555555555556</v>
      </c>
      <c r="M137" s="16" t="s">
        <v>17</v>
      </c>
      <c r="R137" s="15" t="n">
        <v>0.758333333333333</v>
      </c>
      <c r="S137" s="16" t="s">
        <v>17</v>
      </c>
      <c r="T137" s="15" t="n">
        <v>0.758333333333333</v>
      </c>
      <c r="U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7</v>
      </c>
      <c r="C138" s="16" t="s">
        <v>17</v>
      </c>
      <c r="D138" s="15" t="n">
        <v>0.677927927927928</v>
      </c>
      <c r="E138" s="16" t="s">
        <v>17</v>
      </c>
      <c r="J138" s="15" t="n">
        <v>0.684027777777778</v>
      </c>
      <c r="K138" s="16" t="s">
        <v>18</v>
      </c>
      <c r="L138" s="15" t="n">
        <v>0.684027777777778</v>
      </c>
      <c r="M138" s="16" t="s">
        <v>18</v>
      </c>
      <c r="R138" s="15" t="n">
        <v>0.761979166666667</v>
      </c>
      <c r="S138" s="16" t="s">
        <v>17</v>
      </c>
      <c r="T138" s="15" t="n">
        <v>0.761979166666667</v>
      </c>
      <c r="U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703645833333333</v>
      </c>
      <c r="C139" s="16" t="s">
        <v>18</v>
      </c>
      <c r="D139" s="15" t="n">
        <v>0.681869369369369</v>
      </c>
      <c r="E139" s="16" t="s">
        <v>17</v>
      </c>
      <c r="J139" s="15" t="n">
        <v>0.6875</v>
      </c>
      <c r="K139" s="16" t="s">
        <v>17</v>
      </c>
      <c r="L139" s="15" t="n">
        <v>0.6875</v>
      </c>
      <c r="M139" s="16" t="s">
        <v>17</v>
      </c>
      <c r="R139" s="15" t="n">
        <v>0.765625</v>
      </c>
      <c r="S139" s="16" t="s">
        <v>18</v>
      </c>
      <c r="T139" s="15" t="n">
        <v>0.765625</v>
      </c>
      <c r="U139" s="16" t="s">
        <v>18</v>
      </c>
    </row>
    <row r="140" customFormat="false" ht="12.75" hidden="false" customHeight="false" outlineLevel="0" collapsed="false">
      <c r="A140" s="0" t="n">
        <v>131</v>
      </c>
      <c r="B140" s="15" t="n">
        <v>0.707291666666667</v>
      </c>
      <c r="C140" s="16" t="s">
        <v>17</v>
      </c>
      <c r="D140" s="15" t="n">
        <v>0.685810810810811</v>
      </c>
      <c r="E140" s="16" t="s">
        <v>18</v>
      </c>
      <c r="J140" s="15" t="n">
        <v>0.690972222222222</v>
      </c>
      <c r="K140" s="16" t="s">
        <v>17</v>
      </c>
      <c r="L140" s="15" t="n">
        <v>0.690972222222222</v>
      </c>
      <c r="M140" s="16" t="s">
        <v>17</v>
      </c>
      <c r="R140" s="15" t="n">
        <v>0.769270833333333</v>
      </c>
      <c r="S140" s="16" t="s">
        <v>17</v>
      </c>
      <c r="T140" s="15" t="n">
        <v>0.769270833333333</v>
      </c>
      <c r="U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7109375</v>
      </c>
      <c r="C141" s="16" t="s">
        <v>17</v>
      </c>
      <c r="D141" s="15" t="n">
        <v>0.689752252252252</v>
      </c>
      <c r="E141" s="16" t="s">
        <v>17</v>
      </c>
      <c r="J141" s="15" t="n">
        <v>0.694444444444444</v>
      </c>
      <c r="K141" s="16" t="s">
        <v>17</v>
      </c>
      <c r="L141" s="15" t="n">
        <v>0.694444444444444</v>
      </c>
      <c r="M141" s="16" t="s">
        <v>17</v>
      </c>
      <c r="R141" s="15" t="n">
        <v>0.772916666666667</v>
      </c>
      <c r="S141" s="16" t="s">
        <v>17</v>
      </c>
      <c r="T141" s="15" t="n">
        <v>0.772916666666667</v>
      </c>
      <c r="U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714583333333333</v>
      </c>
      <c r="C142" s="16" t="s">
        <v>17</v>
      </c>
      <c r="D142" s="15" t="n">
        <v>0.693693693693694</v>
      </c>
      <c r="E142" s="16" t="s">
        <v>17</v>
      </c>
      <c r="J142" s="15" t="n">
        <v>0.697916666666667</v>
      </c>
      <c r="K142" s="16" t="s">
        <v>17</v>
      </c>
      <c r="L142" s="15" t="n">
        <v>0.697916666666667</v>
      </c>
      <c r="M142" s="16" t="s">
        <v>17</v>
      </c>
      <c r="R142" s="15" t="n">
        <v>0.7765625</v>
      </c>
      <c r="S142" s="16" t="s">
        <v>17</v>
      </c>
      <c r="T142" s="15" t="n">
        <v>0.7765625</v>
      </c>
      <c r="U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718229166666667</v>
      </c>
      <c r="C143" s="16" t="s">
        <v>17</v>
      </c>
      <c r="D143" s="15" t="n">
        <v>0.697635135135135</v>
      </c>
      <c r="E143" s="16" t="s">
        <v>17</v>
      </c>
      <c r="J143" s="15" t="n">
        <v>0.701388888888889</v>
      </c>
      <c r="K143" s="16" t="s">
        <v>17</v>
      </c>
      <c r="L143" s="15" t="n">
        <v>0.701388888888889</v>
      </c>
      <c r="M143" s="16" t="s">
        <v>17</v>
      </c>
      <c r="R143" s="15" t="n">
        <v>0.780208333333333</v>
      </c>
      <c r="S143" s="16" t="s">
        <v>18</v>
      </c>
      <c r="T143" s="15" t="n">
        <v>0.780208333333333</v>
      </c>
      <c r="U143" s="16" t="s">
        <v>18</v>
      </c>
    </row>
    <row r="144" customFormat="false" ht="12.75" hidden="false" customHeight="false" outlineLevel="0" collapsed="false">
      <c r="A144" s="0" t="n">
        <v>135</v>
      </c>
      <c r="B144" s="15" t="n">
        <v>0.721875</v>
      </c>
      <c r="C144" s="16" t="s">
        <v>18</v>
      </c>
      <c r="D144" s="15" t="n">
        <v>0.701576576576577</v>
      </c>
      <c r="E144" s="16" t="s">
        <v>17</v>
      </c>
      <c r="J144" s="15" t="n">
        <v>0.704861111111111</v>
      </c>
      <c r="K144" s="16" t="s">
        <v>17</v>
      </c>
      <c r="L144" s="15" t="n">
        <v>0.704861111111111</v>
      </c>
      <c r="M144" s="16" t="s">
        <v>17</v>
      </c>
      <c r="R144" s="15" t="n">
        <v>0.783854166666667</v>
      </c>
      <c r="S144" s="16" t="s">
        <v>17</v>
      </c>
      <c r="T144" s="15" t="n">
        <v>0.783854166666667</v>
      </c>
      <c r="U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725520833333333</v>
      </c>
      <c r="C145" s="16" t="s">
        <v>17</v>
      </c>
      <c r="D145" s="15" t="n">
        <v>0.705518018018018</v>
      </c>
      <c r="E145" s="16" t="s">
        <v>18</v>
      </c>
      <c r="J145" s="15" t="n">
        <v>0.708333333333333</v>
      </c>
      <c r="K145" s="16" t="s">
        <v>17</v>
      </c>
      <c r="L145" s="15" t="n">
        <v>0.708333333333333</v>
      </c>
      <c r="M145" s="16" t="s">
        <v>17</v>
      </c>
      <c r="R145" s="15" t="n">
        <v>0.7875</v>
      </c>
      <c r="S145" s="16" t="s">
        <v>17</v>
      </c>
      <c r="T145" s="15" t="n">
        <v>0.7875</v>
      </c>
      <c r="U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729166666666667</v>
      </c>
      <c r="C146" s="16" t="s">
        <v>17</v>
      </c>
      <c r="D146" s="15" t="n">
        <v>0.709459459459459</v>
      </c>
      <c r="E146" s="16" t="s">
        <v>17</v>
      </c>
      <c r="J146" s="15" t="n">
        <v>0.711805555555556</v>
      </c>
      <c r="K146" s="16" t="s">
        <v>17</v>
      </c>
      <c r="L146" s="15" t="n">
        <v>0.711805555555556</v>
      </c>
      <c r="M146" s="16" t="s">
        <v>17</v>
      </c>
      <c r="R146" s="15" t="n">
        <v>0.791145833333333</v>
      </c>
      <c r="S146" s="16" t="s">
        <v>17</v>
      </c>
      <c r="T146" s="15" t="n">
        <v>0.791145833333333</v>
      </c>
      <c r="U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733974358974359</v>
      </c>
      <c r="C147" s="16" t="s">
        <v>17</v>
      </c>
      <c r="D147" s="15" t="n">
        <v>0.713400900900901</v>
      </c>
      <c r="E147" s="16" t="s">
        <v>17</v>
      </c>
      <c r="J147" s="15" t="n">
        <v>0.715277777777778</v>
      </c>
      <c r="K147" s="16" t="s">
        <v>17</v>
      </c>
      <c r="L147" s="15" t="n">
        <v>0.715277777777778</v>
      </c>
      <c r="M147" s="16" t="s">
        <v>17</v>
      </c>
      <c r="R147" s="15" t="n">
        <v>0.794791666666667</v>
      </c>
      <c r="S147" s="16" t="s">
        <v>17</v>
      </c>
      <c r="T147" s="15" t="n">
        <v>0.794791666666667</v>
      </c>
      <c r="U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738782051282051</v>
      </c>
      <c r="C148" s="16" t="s">
        <v>17</v>
      </c>
      <c r="D148" s="15" t="n">
        <v>0.717342342342342</v>
      </c>
      <c r="E148" s="16" t="s">
        <v>17</v>
      </c>
      <c r="J148" s="15" t="n">
        <v>0.71875</v>
      </c>
      <c r="K148" s="16" t="s">
        <v>17</v>
      </c>
      <c r="L148" s="15" t="n">
        <v>0.71875</v>
      </c>
      <c r="M148" s="16" t="s">
        <v>17</v>
      </c>
      <c r="R148" s="15" t="n">
        <v>0.7984375</v>
      </c>
      <c r="S148" s="16" t="s">
        <v>18</v>
      </c>
      <c r="T148" s="15" t="n">
        <v>0.7984375</v>
      </c>
      <c r="U148" s="16" t="s">
        <v>18</v>
      </c>
    </row>
    <row r="149" customFormat="false" ht="12.75" hidden="false" customHeight="false" outlineLevel="0" collapsed="false">
      <c r="A149" s="0" t="n">
        <v>140</v>
      </c>
      <c r="B149" s="15" t="n">
        <v>0.743589743589744</v>
      </c>
      <c r="C149" s="16" t="s">
        <v>17</v>
      </c>
      <c r="D149" s="15" t="n">
        <v>0.721283783783784</v>
      </c>
      <c r="E149" s="16" t="s">
        <v>17</v>
      </c>
      <c r="J149" s="15" t="n">
        <v>0.722222222222222</v>
      </c>
      <c r="K149" s="16" t="s">
        <v>18</v>
      </c>
      <c r="L149" s="15" t="n">
        <v>0.722222222222222</v>
      </c>
      <c r="M149" s="16" t="s">
        <v>18</v>
      </c>
      <c r="R149" s="15" t="n">
        <v>0.802083333333333</v>
      </c>
      <c r="S149" s="16" t="s">
        <v>17</v>
      </c>
      <c r="T149" s="15" t="n">
        <v>0.802083333333333</v>
      </c>
      <c r="U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748397435897436</v>
      </c>
      <c r="C150" s="16" t="s">
        <v>18</v>
      </c>
      <c r="D150" s="15" t="n">
        <v>0.725225225225225</v>
      </c>
      <c r="E150" s="16" t="s">
        <v>18</v>
      </c>
      <c r="J150" s="15" t="n">
        <v>0.725694444444444</v>
      </c>
      <c r="K150" s="16" t="s">
        <v>17</v>
      </c>
      <c r="L150" s="15" t="n">
        <v>0.725694444444444</v>
      </c>
      <c r="M150" s="16" t="s">
        <v>17</v>
      </c>
      <c r="R150" s="15" t="n">
        <v>0.805729166666667</v>
      </c>
      <c r="S150" s="16" t="s">
        <v>17</v>
      </c>
      <c r="T150" s="15" t="n">
        <v>0.805729166666667</v>
      </c>
      <c r="U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753205128205128</v>
      </c>
      <c r="C151" s="16" t="s">
        <v>17</v>
      </c>
      <c r="D151" s="15" t="n">
        <v>0.729166666666667</v>
      </c>
      <c r="E151" s="16" t="s">
        <v>17</v>
      </c>
      <c r="J151" s="15" t="n">
        <v>0.729166666666667</v>
      </c>
      <c r="K151" s="16" t="s">
        <v>17</v>
      </c>
      <c r="L151" s="15" t="n">
        <v>0.729166666666667</v>
      </c>
      <c r="M151" s="16" t="s">
        <v>17</v>
      </c>
      <c r="R151" s="15" t="n">
        <v>0.809375</v>
      </c>
      <c r="S151" s="16" t="s">
        <v>17</v>
      </c>
      <c r="T151" s="15" t="n">
        <v>0.809375</v>
      </c>
      <c r="U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758012820512821</v>
      </c>
      <c r="C152" s="16" t="s">
        <v>17</v>
      </c>
      <c r="D152" s="15" t="n">
        <v>0.734166666666667</v>
      </c>
      <c r="E152" s="16" t="s">
        <v>17</v>
      </c>
      <c r="J152" s="15" t="n">
        <v>0.732638888888889</v>
      </c>
      <c r="K152" s="16" t="s">
        <v>17</v>
      </c>
      <c r="L152" s="15" t="n">
        <v>0.732638888888889</v>
      </c>
      <c r="M152" s="16" t="s">
        <v>17</v>
      </c>
      <c r="R152" s="15" t="n">
        <v>0.813020833333333</v>
      </c>
      <c r="S152" s="16" t="s">
        <v>18</v>
      </c>
      <c r="T152" s="15" t="n">
        <v>0.813020833333333</v>
      </c>
      <c r="U152" s="16" t="s">
        <v>18</v>
      </c>
    </row>
    <row r="153" customFormat="false" ht="12.75" hidden="false" customHeight="false" outlineLevel="0" collapsed="false">
      <c r="A153" s="0" t="n">
        <v>144</v>
      </c>
      <c r="B153" s="15" t="n">
        <v>0.762820512820513</v>
      </c>
      <c r="C153" s="16" t="s">
        <v>17</v>
      </c>
      <c r="D153" s="15" t="n">
        <v>0.739166666666667</v>
      </c>
      <c r="E153" s="16" t="s">
        <v>17</v>
      </c>
      <c r="J153" s="15" t="n">
        <v>0.736111111111111</v>
      </c>
      <c r="K153" s="16" t="s">
        <v>17</v>
      </c>
      <c r="L153" s="15" t="n">
        <v>0.736111111111111</v>
      </c>
      <c r="M153" s="16" t="s">
        <v>17</v>
      </c>
      <c r="R153" s="15" t="n">
        <v>0.816666666666667</v>
      </c>
      <c r="S153" s="16" t="s">
        <v>17</v>
      </c>
      <c r="T153" s="15" t="n">
        <v>0.816666666666667</v>
      </c>
      <c r="U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767628205128205</v>
      </c>
      <c r="C154" s="16" t="s">
        <v>17</v>
      </c>
      <c r="D154" s="15" t="n">
        <v>0.744166666666667</v>
      </c>
      <c r="E154" s="16" t="s">
        <v>18</v>
      </c>
      <c r="J154" s="15" t="n">
        <v>0.739583333333333</v>
      </c>
      <c r="K154" s="16" t="s">
        <v>17</v>
      </c>
      <c r="L154" s="15" t="n">
        <v>0.739583333333333</v>
      </c>
      <c r="M154" s="16" t="s">
        <v>17</v>
      </c>
      <c r="R154" s="15" t="n">
        <v>0.8203125</v>
      </c>
      <c r="S154" s="16" t="s">
        <v>17</v>
      </c>
      <c r="T154" s="15" t="n">
        <v>0.8203125</v>
      </c>
      <c r="U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772435897435897</v>
      </c>
      <c r="C155" s="16" t="s">
        <v>18</v>
      </c>
      <c r="D155" s="15" t="n">
        <v>0.749166666666667</v>
      </c>
      <c r="E155" s="16" t="s">
        <v>17</v>
      </c>
      <c r="J155" s="15" t="n">
        <v>0.743055555555556</v>
      </c>
      <c r="K155" s="16" t="s">
        <v>17</v>
      </c>
      <c r="L155" s="15" t="n">
        <v>0.743055555555556</v>
      </c>
      <c r="M155" s="16" t="s">
        <v>17</v>
      </c>
      <c r="R155" s="15" t="n">
        <v>0.823958333333333</v>
      </c>
      <c r="S155" s="16" t="s">
        <v>17</v>
      </c>
      <c r="T155" s="15" t="n">
        <v>0.823958333333333</v>
      </c>
      <c r="U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77724358974359</v>
      </c>
      <c r="C156" s="16" t="s">
        <v>17</v>
      </c>
      <c r="D156" s="15" t="n">
        <v>0.754166666666667</v>
      </c>
      <c r="E156" s="16" t="s">
        <v>17</v>
      </c>
      <c r="J156" s="15" t="n">
        <v>0.746527777777778</v>
      </c>
      <c r="K156" s="16" t="s">
        <v>17</v>
      </c>
      <c r="L156" s="15" t="n">
        <v>0.746527777777778</v>
      </c>
      <c r="M156" s="16" t="s">
        <v>17</v>
      </c>
      <c r="R156" s="15" t="n">
        <v>0.827604166666667</v>
      </c>
      <c r="S156" s="16" t="s">
        <v>18</v>
      </c>
      <c r="T156" s="15" t="n">
        <v>0.827604166666667</v>
      </c>
      <c r="U156" s="16" t="s">
        <v>18</v>
      </c>
    </row>
    <row r="157" customFormat="false" ht="12.75" hidden="false" customHeight="false" outlineLevel="0" collapsed="false">
      <c r="A157" s="0" t="n">
        <v>148</v>
      </c>
      <c r="B157" s="15" t="n">
        <v>0.782051282051282</v>
      </c>
      <c r="C157" s="16" t="s">
        <v>17</v>
      </c>
      <c r="D157" s="15" t="n">
        <v>0.759166666666667</v>
      </c>
      <c r="E157" s="16" t="s">
        <v>17</v>
      </c>
      <c r="J157" s="15" t="n">
        <v>0.75</v>
      </c>
      <c r="K157" s="16" t="s">
        <v>17</v>
      </c>
      <c r="L157" s="15" t="n">
        <v>0.75</v>
      </c>
      <c r="M157" s="16" t="s">
        <v>17</v>
      </c>
      <c r="R157" s="15" t="n">
        <v>0.83125</v>
      </c>
      <c r="S157" s="16" t="s">
        <v>17</v>
      </c>
      <c r="T157" s="15" t="n">
        <v>0.83125</v>
      </c>
      <c r="U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786858974358974</v>
      </c>
      <c r="C158" s="16" t="s">
        <v>17</v>
      </c>
      <c r="D158" s="15" t="n">
        <v>0.764166666666667</v>
      </c>
      <c r="E158" s="16" t="s">
        <v>17</v>
      </c>
      <c r="J158" s="15" t="n">
        <v>0.753472222222222</v>
      </c>
      <c r="K158" s="16" t="s">
        <v>18</v>
      </c>
      <c r="L158" s="15" t="n">
        <v>0.753472222222222</v>
      </c>
      <c r="M158" s="16" t="s">
        <v>18</v>
      </c>
      <c r="R158" s="15" t="n">
        <v>0.834895833333333</v>
      </c>
      <c r="S158" s="16" t="s">
        <v>17</v>
      </c>
      <c r="T158" s="15" t="n">
        <v>0.834895833333333</v>
      </c>
      <c r="U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791666666666667</v>
      </c>
      <c r="C159" s="16" t="s">
        <v>17</v>
      </c>
      <c r="D159" s="15" t="n">
        <v>0.769166666666667</v>
      </c>
      <c r="E159" s="16" t="s">
        <v>18</v>
      </c>
      <c r="J159" s="15" t="n">
        <v>0.756944444444444</v>
      </c>
      <c r="K159" s="16" t="s">
        <v>17</v>
      </c>
      <c r="L159" s="15" t="n">
        <v>0.756944444444444</v>
      </c>
      <c r="M159" s="16" t="s">
        <v>17</v>
      </c>
      <c r="R159" s="15" t="n">
        <v>0.838541666666667</v>
      </c>
      <c r="S159" s="16" t="s">
        <v>17</v>
      </c>
      <c r="T159" s="15" t="n">
        <v>0.838541666666667</v>
      </c>
      <c r="U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796474358974359</v>
      </c>
      <c r="C160" s="16" t="s">
        <v>18</v>
      </c>
      <c r="D160" s="15" t="n">
        <v>0.774166666666667</v>
      </c>
      <c r="E160" s="16" t="s">
        <v>17</v>
      </c>
      <c r="J160" s="15" t="n">
        <v>0.760416666666667</v>
      </c>
      <c r="K160" s="16" t="s">
        <v>17</v>
      </c>
      <c r="L160" s="15" t="n">
        <v>0.760416666666667</v>
      </c>
      <c r="M160" s="16" t="s">
        <v>17</v>
      </c>
      <c r="R160" s="15" t="n">
        <v>0.8421875</v>
      </c>
      <c r="S160" s="16" t="s">
        <v>18</v>
      </c>
      <c r="T160" s="15" t="n">
        <v>0.8421875</v>
      </c>
      <c r="U160" s="16" t="s">
        <v>18</v>
      </c>
    </row>
    <row r="161" customFormat="false" ht="12.75" hidden="false" customHeight="false" outlineLevel="0" collapsed="false">
      <c r="A161" s="0" t="n">
        <v>152</v>
      </c>
      <c r="B161" s="15" t="n">
        <v>0.801282051282051</v>
      </c>
      <c r="C161" s="16" t="s">
        <v>17</v>
      </c>
      <c r="D161" s="15" t="n">
        <v>0.779166666666667</v>
      </c>
      <c r="E161" s="16" t="s">
        <v>17</v>
      </c>
      <c r="J161" s="15" t="n">
        <v>0.763888888888889</v>
      </c>
      <c r="K161" s="16" t="s">
        <v>17</v>
      </c>
      <c r="L161" s="15" t="n">
        <v>0.763888888888889</v>
      </c>
      <c r="M161" s="16" t="s">
        <v>17</v>
      </c>
      <c r="R161" s="15" t="n">
        <v>0.845833333333333</v>
      </c>
      <c r="S161" s="16" t="s">
        <v>17</v>
      </c>
      <c r="T161" s="15" t="n">
        <v>0.845833333333333</v>
      </c>
      <c r="U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806089743589744</v>
      </c>
      <c r="C162" s="16" t="s">
        <v>17</v>
      </c>
      <c r="D162" s="15" t="n">
        <v>0.784166666666667</v>
      </c>
      <c r="E162" s="16" t="s">
        <v>17</v>
      </c>
      <c r="J162" s="15" t="n">
        <v>0.767361111111111</v>
      </c>
      <c r="K162" s="16" t="s">
        <v>17</v>
      </c>
      <c r="L162" s="15" t="n">
        <v>0.767361111111111</v>
      </c>
      <c r="M162" s="16" t="s">
        <v>17</v>
      </c>
      <c r="R162" s="15" t="n">
        <v>0.849479166666667</v>
      </c>
      <c r="S162" s="16" t="s">
        <v>17</v>
      </c>
      <c r="T162" s="15" t="n">
        <v>0.849479166666667</v>
      </c>
      <c r="U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810897435897436</v>
      </c>
      <c r="C163" s="16" t="s">
        <v>17</v>
      </c>
      <c r="D163" s="15" t="n">
        <v>0.789166666666667</v>
      </c>
      <c r="E163" s="16" t="s">
        <v>17</v>
      </c>
      <c r="J163" s="15" t="n">
        <v>0.770833333333333</v>
      </c>
      <c r="K163" s="16" t="s">
        <v>17</v>
      </c>
      <c r="L163" s="15" t="n">
        <v>0.770833333333333</v>
      </c>
      <c r="M163" s="16" t="s">
        <v>17</v>
      </c>
      <c r="R163" s="15" t="n">
        <v>0.853125</v>
      </c>
      <c r="S163" s="16" t="s">
        <v>17</v>
      </c>
      <c r="T163" s="15" t="n">
        <v>0.853125</v>
      </c>
      <c r="U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815705128205128</v>
      </c>
      <c r="C164" s="16" t="s">
        <v>17</v>
      </c>
      <c r="D164" s="15" t="n">
        <v>0.794166666666667</v>
      </c>
      <c r="E164" s="16" t="s">
        <v>18</v>
      </c>
      <c r="J164" s="15" t="n">
        <v>0.774305555555556</v>
      </c>
      <c r="K164" s="16" t="s">
        <v>17</v>
      </c>
      <c r="L164" s="15" t="n">
        <v>0.774305555555556</v>
      </c>
      <c r="M164" s="16" t="s">
        <v>17</v>
      </c>
      <c r="R164" s="15" t="n">
        <v>0.856770833333333</v>
      </c>
      <c r="S164" s="16" t="s">
        <v>18</v>
      </c>
      <c r="T164" s="15" t="n">
        <v>0.856770833333333</v>
      </c>
      <c r="U164" s="16" t="s">
        <v>18</v>
      </c>
    </row>
    <row r="165" customFormat="false" ht="12.75" hidden="false" customHeight="false" outlineLevel="0" collapsed="false">
      <c r="A165" s="0" t="n">
        <v>156</v>
      </c>
      <c r="B165" s="15" t="n">
        <v>0.820512820512821</v>
      </c>
      <c r="C165" s="16" t="s">
        <v>18</v>
      </c>
      <c r="D165" s="15" t="n">
        <v>0.799166666666667</v>
      </c>
      <c r="E165" s="16" t="s">
        <v>17</v>
      </c>
      <c r="J165" s="15" t="n">
        <v>0.777777777777778</v>
      </c>
      <c r="K165" s="16" t="s">
        <v>17</v>
      </c>
      <c r="L165" s="15" t="n">
        <v>0.777777777777778</v>
      </c>
      <c r="M165" s="16" t="s">
        <v>17</v>
      </c>
      <c r="R165" s="15" t="n">
        <v>0.860416666666667</v>
      </c>
      <c r="S165" s="16" t="s">
        <v>17</v>
      </c>
      <c r="T165" s="15" t="n">
        <v>0.860416666666667</v>
      </c>
      <c r="U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825320512820513</v>
      </c>
      <c r="C166" s="16" t="s">
        <v>17</v>
      </c>
      <c r="D166" s="15" t="n">
        <v>0.804166666666667</v>
      </c>
      <c r="E166" s="16" t="s">
        <v>17</v>
      </c>
      <c r="J166" s="15" t="n">
        <v>0.78125</v>
      </c>
      <c r="K166" s="16" t="s">
        <v>17</v>
      </c>
      <c r="L166" s="15" t="n">
        <v>0.78125</v>
      </c>
      <c r="M166" s="16" t="s">
        <v>17</v>
      </c>
      <c r="R166" s="15" t="n">
        <v>0.8640625</v>
      </c>
      <c r="S166" s="16" t="s">
        <v>17</v>
      </c>
      <c r="T166" s="15" t="n">
        <v>0.8640625</v>
      </c>
      <c r="U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830128205128205</v>
      </c>
      <c r="C167" s="16" t="s">
        <v>17</v>
      </c>
      <c r="D167" s="15" t="n">
        <v>0.809166666666667</v>
      </c>
      <c r="E167" s="16" t="s">
        <v>17</v>
      </c>
      <c r="J167" s="15" t="n">
        <v>0.784722222222222</v>
      </c>
      <c r="K167" s="16" t="s">
        <v>18</v>
      </c>
      <c r="L167" s="15" t="n">
        <v>0.784722222222222</v>
      </c>
      <c r="M167" s="16" t="s">
        <v>18</v>
      </c>
      <c r="R167" s="15" t="n">
        <v>0.867708333333333</v>
      </c>
      <c r="S167" s="16" t="s">
        <v>18</v>
      </c>
      <c r="T167" s="15" t="n">
        <v>0.867708333333333</v>
      </c>
      <c r="U167" s="16" t="s">
        <v>18</v>
      </c>
    </row>
    <row r="168" customFormat="false" ht="12.75" hidden="false" customHeight="false" outlineLevel="0" collapsed="false">
      <c r="A168" s="0" t="n">
        <v>159</v>
      </c>
      <c r="B168" s="15" t="n">
        <v>0.834935897435897</v>
      </c>
      <c r="C168" s="16" t="s">
        <v>17</v>
      </c>
      <c r="D168" s="15" t="n">
        <v>0.814166666666667</v>
      </c>
      <c r="E168" s="16" t="s">
        <v>17</v>
      </c>
      <c r="J168" s="15" t="n">
        <v>0.788194444444444</v>
      </c>
      <c r="K168" s="16" t="s">
        <v>17</v>
      </c>
      <c r="L168" s="15" t="n">
        <v>0.788194444444444</v>
      </c>
      <c r="M168" s="16" t="s">
        <v>17</v>
      </c>
      <c r="R168" s="15" t="n">
        <v>0.871354166666667</v>
      </c>
      <c r="S168" s="16" t="s">
        <v>17</v>
      </c>
      <c r="T168" s="15" t="n">
        <v>0.871354166666667</v>
      </c>
      <c r="U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83974358974359</v>
      </c>
      <c r="C169" s="16" t="s">
        <v>17</v>
      </c>
      <c r="D169" s="15" t="n">
        <v>0.819166666666667</v>
      </c>
      <c r="E169" s="16" t="s">
        <v>18</v>
      </c>
      <c r="J169" s="15" t="n">
        <v>0.791666666666667</v>
      </c>
      <c r="K169" s="16" t="s">
        <v>17</v>
      </c>
      <c r="L169" s="15" t="n">
        <v>0.791666666666667</v>
      </c>
      <c r="M169" s="16" t="s">
        <v>17</v>
      </c>
      <c r="R169" s="15" t="n">
        <v>0.875</v>
      </c>
      <c r="S169" s="16" t="s">
        <v>17</v>
      </c>
      <c r="T169" s="15" t="n">
        <v>0.875</v>
      </c>
      <c r="U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844551282051282</v>
      </c>
      <c r="C170" s="16" t="s">
        <v>17</v>
      </c>
      <c r="D170" s="15" t="n">
        <v>0.824166666666667</v>
      </c>
      <c r="E170" s="16" t="s">
        <v>17</v>
      </c>
      <c r="J170" s="15" t="n">
        <v>0.795138888888889</v>
      </c>
      <c r="K170" s="16" t="s">
        <v>17</v>
      </c>
      <c r="L170" s="15" t="n">
        <v>0.795138888888889</v>
      </c>
      <c r="M170" s="16" t="s">
        <v>17</v>
      </c>
      <c r="R170" s="15" t="n">
        <v>0.880208333333333</v>
      </c>
      <c r="S170" s="16" t="s">
        <v>18</v>
      </c>
      <c r="T170" s="15" t="n">
        <v>0.880208333333333</v>
      </c>
      <c r="U170" s="16" t="s">
        <v>18</v>
      </c>
    </row>
    <row r="171" customFormat="false" ht="12.75" hidden="false" customHeight="false" outlineLevel="0" collapsed="false">
      <c r="A171" s="0" t="n">
        <v>162</v>
      </c>
      <c r="B171" s="15" t="n">
        <v>0.849358974358974</v>
      </c>
      <c r="C171" s="16" t="s">
        <v>18</v>
      </c>
      <c r="D171" s="15" t="n">
        <v>0.829166666666667</v>
      </c>
      <c r="E171" s="16" t="s">
        <v>17</v>
      </c>
      <c r="J171" s="15" t="n">
        <v>0.798611111111111</v>
      </c>
      <c r="K171" s="16" t="s">
        <v>17</v>
      </c>
      <c r="L171" s="15" t="n">
        <v>0.798611111111111</v>
      </c>
      <c r="M171" s="16" t="s">
        <v>17</v>
      </c>
      <c r="R171" s="15" t="n">
        <v>0.885416666666667</v>
      </c>
      <c r="S171" s="16" t="s">
        <v>17</v>
      </c>
      <c r="T171" s="15" t="n">
        <v>0.885416666666667</v>
      </c>
      <c r="U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854166666666667</v>
      </c>
      <c r="C172" s="16" t="s">
        <v>17</v>
      </c>
      <c r="D172" s="15" t="n">
        <v>0.834166666666667</v>
      </c>
      <c r="E172" s="16" t="s">
        <v>17</v>
      </c>
      <c r="J172" s="15" t="n">
        <v>0.802083333333333</v>
      </c>
      <c r="K172" s="16" t="s">
        <v>17</v>
      </c>
      <c r="L172" s="15" t="n">
        <v>0.802083333333333</v>
      </c>
      <c r="M172" s="16" t="s">
        <v>17</v>
      </c>
      <c r="R172" s="15" t="n">
        <v>0.890625</v>
      </c>
      <c r="S172" s="16" t="s">
        <v>18</v>
      </c>
      <c r="T172" s="15" t="n">
        <v>0.890625</v>
      </c>
      <c r="U172" s="16" t="s">
        <v>18</v>
      </c>
    </row>
    <row r="173" customFormat="false" ht="12.75" hidden="false" customHeight="false" outlineLevel="0" collapsed="false">
      <c r="A173" s="0" t="n">
        <v>164</v>
      </c>
      <c r="B173" s="15" t="n">
        <v>0.860119047619048</v>
      </c>
      <c r="C173" s="16" t="s">
        <v>18</v>
      </c>
      <c r="D173" s="15" t="n">
        <v>0.839166666666667</v>
      </c>
      <c r="E173" s="16" t="s">
        <v>17</v>
      </c>
      <c r="J173" s="15" t="n">
        <v>0.805555555555556</v>
      </c>
      <c r="K173" s="16" t="s">
        <v>17</v>
      </c>
      <c r="L173" s="15" t="n">
        <v>0.805555555555556</v>
      </c>
      <c r="M173" s="16" t="s">
        <v>17</v>
      </c>
      <c r="R173" s="15" t="n">
        <v>0.895833333333333</v>
      </c>
      <c r="S173" s="16" t="s">
        <v>17</v>
      </c>
      <c r="T173" s="15" t="n">
        <v>0.895833333333333</v>
      </c>
      <c r="U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866071428571429</v>
      </c>
      <c r="C174" s="16" t="s">
        <v>17</v>
      </c>
      <c r="D174" s="15" t="n">
        <v>0.844166666666667</v>
      </c>
      <c r="E174" s="16" t="s">
        <v>18</v>
      </c>
      <c r="J174" s="15" t="n">
        <v>0.809027777777778</v>
      </c>
      <c r="K174" s="16" t="s">
        <v>17</v>
      </c>
      <c r="L174" s="15" t="n">
        <v>0.809027777777778</v>
      </c>
      <c r="M174" s="16" t="s">
        <v>17</v>
      </c>
      <c r="R174" s="15" t="n">
        <v>0.901041666666667</v>
      </c>
      <c r="S174" s="16" t="s">
        <v>18</v>
      </c>
      <c r="T174" s="15" t="n">
        <v>0.901041666666667</v>
      </c>
      <c r="U174" s="16" t="s">
        <v>18</v>
      </c>
    </row>
    <row r="175" customFormat="false" ht="12.75" hidden="false" customHeight="false" outlineLevel="0" collapsed="false">
      <c r="A175" s="0" t="n">
        <v>166</v>
      </c>
      <c r="B175" s="15" t="n">
        <v>0.87202380952381</v>
      </c>
      <c r="C175" s="16" t="s">
        <v>18</v>
      </c>
      <c r="D175" s="15" t="n">
        <v>0.849166666666667</v>
      </c>
      <c r="E175" s="16" t="s">
        <v>17</v>
      </c>
      <c r="J175" s="15" t="n">
        <v>0.8125</v>
      </c>
      <c r="K175" s="16" t="s">
        <v>17</v>
      </c>
      <c r="L175" s="15" t="n">
        <v>0.8125</v>
      </c>
      <c r="M175" s="16" t="s">
        <v>17</v>
      </c>
      <c r="R175" s="15" t="n">
        <v>0.90625</v>
      </c>
      <c r="S175" s="16" t="s">
        <v>17</v>
      </c>
      <c r="T175" s="15" t="n">
        <v>0.90625</v>
      </c>
      <c r="U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877976190476191</v>
      </c>
      <c r="C176" s="16" t="s">
        <v>17</v>
      </c>
      <c r="D176" s="15" t="n">
        <v>0.854166666666667</v>
      </c>
      <c r="E176" s="16" t="s">
        <v>17</v>
      </c>
      <c r="J176" s="15" t="n">
        <v>0.815972222222222</v>
      </c>
      <c r="K176" s="16" t="s">
        <v>18</v>
      </c>
      <c r="L176" s="15" t="n">
        <v>0.815972222222222</v>
      </c>
      <c r="M176" s="16" t="s">
        <v>18</v>
      </c>
      <c r="R176" s="15" t="n">
        <v>0.911458333333333</v>
      </c>
      <c r="S176" s="16" t="s">
        <v>17</v>
      </c>
      <c r="T176" s="15" t="n">
        <v>0.911458333333333</v>
      </c>
      <c r="U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883928571428571</v>
      </c>
      <c r="C177" s="16" t="s">
        <v>18</v>
      </c>
      <c r="D177" s="15" t="n">
        <v>0.860119047619048</v>
      </c>
      <c r="E177" s="16" t="s">
        <v>18</v>
      </c>
      <c r="J177" s="15" t="n">
        <v>0.819444444444444</v>
      </c>
      <c r="K177" s="16" t="s">
        <v>17</v>
      </c>
      <c r="L177" s="15" t="n">
        <v>0.819444444444444</v>
      </c>
      <c r="M177" s="16" t="s">
        <v>17</v>
      </c>
      <c r="R177" s="15" t="n">
        <v>0.916666666666667</v>
      </c>
      <c r="S177" s="16" t="s">
        <v>18</v>
      </c>
      <c r="T177" s="15" t="n">
        <v>0.916666666666667</v>
      </c>
      <c r="U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889880952380952</v>
      </c>
      <c r="C178" s="16" t="s">
        <v>17</v>
      </c>
      <c r="D178" s="15" t="n">
        <v>0.866071428571429</v>
      </c>
      <c r="E178" s="16" t="s">
        <v>17</v>
      </c>
      <c r="J178" s="15" t="n">
        <v>0.822916666666667</v>
      </c>
      <c r="K178" s="16" t="s">
        <v>17</v>
      </c>
      <c r="L178" s="15" t="n">
        <v>0.822916666666667</v>
      </c>
      <c r="M178" s="16" t="s">
        <v>17</v>
      </c>
      <c r="R178" s="15" t="n">
        <v>0.921875</v>
      </c>
      <c r="S178" s="16" t="s">
        <v>17</v>
      </c>
      <c r="T178" s="15" t="n">
        <v>0.921875</v>
      </c>
      <c r="U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895833333333333</v>
      </c>
      <c r="C179" s="16" t="s">
        <v>18</v>
      </c>
      <c r="D179" s="15" t="n">
        <v>0.87202380952381</v>
      </c>
      <c r="E179" s="16" t="s">
        <v>18</v>
      </c>
      <c r="J179" s="15" t="n">
        <v>0.826388888888889</v>
      </c>
      <c r="K179" s="16" t="s">
        <v>17</v>
      </c>
      <c r="L179" s="15" t="n">
        <v>0.826388888888889</v>
      </c>
      <c r="M179" s="16" t="s">
        <v>17</v>
      </c>
      <c r="R179" s="15" t="n">
        <v>0.927083333333333</v>
      </c>
      <c r="S179" s="16" t="s">
        <v>18</v>
      </c>
      <c r="T179" s="15" t="n">
        <v>0.927083333333333</v>
      </c>
      <c r="U179" s="16" t="s">
        <v>18</v>
      </c>
    </row>
    <row r="180" customFormat="false" ht="12.75" hidden="false" customHeight="false" outlineLevel="0" collapsed="false">
      <c r="A180" s="0" t="n">
        <v>171</v>
      </c>
      <c r="B180" s="15" t="n">
        <v>0.903645833333333</v>
      </c>
      <c r="C180" s="16" t="s">
        <v>17</v>
      </c>
      <c r="D180" s="15" t="n">
        <v>0.877976190476191</v>
      </c>
      <c r="E180" s="16" t="s">
        <v>17</v>
      </c>
      <c r="J180" s="15" t="n">
        <v>0.829861111111111</v>
      </c>
      <c r="K180" s="16" t="s">
        <v>17</v>
      </c>
      <c r="L180" s="15" t="n">
        <v>0.829861111111111</v>
      </c>
      <c r="M180" s="16" t="s">
        <v>17</v>
      </c>
      <c r="R180" s="15" t="n">
        <v>0.932291666666667</v>
      </c>
      <c r="S180" s="16" t="s">
        <v>17</v>
      </c>
      <c r="T180" s="15" t="n">
        <v>0.932291666666667</v>
      </c>
      <c r="U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911458333333333</v>
      </c>
      <c r="C181" s="16" t="s">
        <v>18</v>
      </c>
      <c r="D181" s="15" t="n">
        <v>0.883928571428571</v>
      </c>
      <c r="E181" s="16" t="s">
        <v>18</v>
      </c>
      <c r="J181" s="15" t="n">
        <v>0.833333333333333</v>
      </c>
      <c r="K181" s="16" t="s">
        <v>17</v>
      </c>
      <c r="L181" s="15" t="n">
        <v>0.833333333333333</v>
      </c>
      <c r="M181" s="16" t="s">
        <v>17</v>
      </c>
      <c r="R181" s="15" t="n">
        <v>0.9375</v>
      </c>
      <c r="S181" s="16" t="s">
        <v>18</v>
      </c>
      <c r="T181" s="15" t="n">
        <v>0.9375</v>
      </c>
      <c r="U181" s="16" t="s">
        <v>18</v>
      </c>
    </row>
    <row r="182" customFormat="false" ht="12.75" hidden="false" customHeight="false" outlineLevel="0" collapsed="false">
      <c r="A182" s="0" t="n">
        <v>173</v>
      </c>
      <c r="B182" s="15" t="n">
        <v>0.919270833333333</v>
      </c>
      <c r="C182" s="16" t="s">
        <v>17</v>
      </c>
      <c r="D182" s="15" t="n">
        <v>0.889880952380952</v>
      </c>
      <c r="E182" s="16" t="s">
        <v>17</v>
      </c>
      <c r="J182" s="15" t="n">
        <v>0.836805555555556</v>
      </c>
      <c r="K182" s="16" t="s">
        <v>17</v>
      </c>
      <c r="L182" s="15" t="n">
        <v>0.836805555555556</v>
      </c>
      <c r="M182" s="16" t="s">
        <v>17</v>
      </c>
      <c r="R182" s="15" t="n">
        <v>0.942708333333333</v>
      </c>
      <c r="S182" s="16" t="s">
        <v>17</v>
      </c>
      <c r="T182" s="15" t="n">
        <v>0.942708333333333</v>
      </c>
      <c r="U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927083333333333</v>
      </c>
      <c r="C183" s="16" t="s">
        <v>18</v>
      </c>
      <c r="D183" s="15" t="n">
        <v>0.895833333333333</v>
      </c>
      <c r="E183" s="16" t="s">
        <v>18</v>
      </c>
      <c r="J183" s="15" t="n">
        <v>0.840277777777778</v>
      </c>
      <c r="K183" s="16" t="s">
        <v>17</v>
      </c>
      <c r="L183" s="15" t="n">
        <v>0.840277777777778</v>
      </c>
      <c r="M183" s="16" t="s">
        <v>17</v>
      </c>
      <c r="R183" s="15" t="n">
        <v>0.947916666666667</v>
      </c>
      <c r="S183" s="16" t="s">
        <v>18</v>
      </c>
      <c r="T183" s="15" t="n">
        <v>0.947916666666667</v>
      </c>
      <c r="U183" s="16" t="s">
        <v>18</v>
      </c>
    </row>
    <row r="184" customFormat="false" ht="12.75" hidden="false" customHeight="false" outlineLevel="0" collapsed="false">
      <c r="A184" s="0" t="n">
        <v>175</v>
      </c>
      <c r="B184" s="15" t="n">
        <v>0.934895833333333</v>
      </c>
      <c r="C184" s="16" t="s">
        <v>17</v>
      </c>
      <c r="D184" s="15" t="n">
        <v>0.903645833333333</v>
      </c>
      <c r="E184" s="16" t="s">
        <v>17</v>
      </c>
      <c r="J184" s="15" t="n">
        <v>0.84375</v>
      </c>
      <c r="K184" s="16" t="s">
        <v>17</v>
      </c>
      <c r="L184" s="15" t="n">
        <v>0.84375</v>
      </c>
      <c r="M184" s="16" t="s">
        <v>17</v>
      </c>
      <c r="R184" s="15" t="n">
        <v>0.953125</v>
      </c>
      <c r="S184" s="16" t="s">
        <v>17</v>
      </c>
      <c r="T184" s="15" t="n">
        <v>0.953125</v>
      </c>
      <c r="U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942708333333333</v>
      </c>
      <c r="C185" s="16" t="s">
        <v>18</v>
      </c>
      <c r="D185" s="15" t="n">
        <v>0.911458333333333</v>
      </c>
      <c r="E185" s="16" t="s">
        <v>18</v>
      </c>
      <c r="J185" s="15" t="n">
        <v>0.847222222222222</v>
      </c>
      <c r="K185" s="16" t="s">
        <v>18</v>
      </c>
      <c r="L185" s="15" t="n">
        <v>0.847222222222222</v>
      </c>
      <c r="M185" s="16" t="s">
        <v>18</v>
      </c>
      <c r="R185" s="15" t="n">
        <v>0.958333333333333</v>
      </c>
      <c r="S185" s="16" t="s">
        <v>17</v>
      </c>
      <c r="T185" s="15" t="n">
        <v>0.958333333333333</v>
      </c>
      <c r="U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950520833333333</v>
      </c>
      <c r="C186" s="16" t="s">
        <v>17</v>
      </c>
      <c r="D186" s="15" t="n">
        <v>0.919270833333333</v>
      </c>
      <c r="E186" s="16" t="s">
        <v>17</v>
      </c>
      <c r="J186" s="15" t="n">
        <v>0.850694444444444</v>
      </c>
      <c r="K186" s="16" t="s">
        <v>17</v>
      </c>
      <c r="L186" s="15" t="n">
        <v>0.850694444444444</v>
      </c>
      <c r="M186" s="16" t="s">
        <v>17</v>
      </c>
      <c r="R186" s="15" t="n">
        <v>0.965277777777778</v>
      </c>
      <c r="S186" s="16" t="s">
        <v>18</v>
      </c>
      <c r="T186" s="15" t="n">
        <v>0.965277777777778</v>
      </c>
      <c r="U186" s="16" t="s">
        <v>18</v>
      </c>
    </row>
    <row r="187" customFormat="false" ht="12.75" hidden="false" customHeight="false" outlineLevel="0" collapsed="false">
      <c r="A187" s="0" t="n">
        <v>178</v>
      </c>
      <c r="B187" s="15" t="n">
        <v>0.958333333333333</v>
      </c>
      <c r="C187" s="16" t="s">
        <v>18</v>
      </c>
      <c r="D187" s="15" t="n">
        <v>0.927083333333333</v>
      </c>
      <c r="E187" s="16" t="s">
        <v>18</v>
      </c>
      <c r="J187" s="15" t="n">
        <v>0.854166666666667</v>
      </c>
      <c r="K187" s="16" t="s">
        <v>17</v>
      </c>
      <c r="L187" s="15" t="n">
        <v>0.854166666666667</v>
      </c>
      <c r="M187" s="16" t="s">
        <v>17</v>
      </c>
      <c r="R187" s="15" t="n">
        <v>0.972222222222222</v>
      </c>
      <c r="S187" s="16" t="s">
        <v>17</v>
      </c>
      <c r="T187" s="15" t="n">
        <v>0.972222222222222</v>
      </c>
      <c r="U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965277777777778</v>
      </c>
      <c r="C188" s="16" t="s">
        <v>17</v>
      </c>
      <c r="D188" s="15" t="n">
        <v>0.934895833333333</v>
      </c>
      <c r="E188" s="16" t="s">
        <v>17</v>
      </c>
      <c r="J188" s="15" t="n">
        <v>0.858506944444444</v>
      </c>
      <c r="K188" s="16" t="s">
        <v>17</v>
      </c>
      <c r="L188" s="15" t="n">
        <v>0.858506944444444</v>
      </c>
      <c r="M188" s="16" t="s">
        <v>17</v>
      </c>
      <c r="R188" s="15" t="n">
        <v>0.979166666666667</v>
      </c>
      <c r="S188" s="16" t="s">
        <v>17</v>
      </c>
      <c r="T188" s="15" t="n">
        <v>0.979166666666667</v>
      </c>
      <c r="U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972222222222222</v>
      </c>
      <c r="C189" s="16" t="s">
        <v>18</v>
      </c>
      <c r="D189" s="15" t="n">
        <v>0.942708333333333</v>
      </c>
      <c r="E189" s="16" t="s">
        <v>18</v>
      </c>
      <c r="J189" s="15" t="n">
        <v>0.862847222222222</v>
      </c>
      <c r="K189" s="16" t="s">
        <v>17</v>
      </c>
      <c r="L189" s="15" t="n">
        <v>0.862847222222222</v>
      </c>
      <c r="M189" s="16" t="s">
        <v>17</v>
      </c>
      <c r="R189" s="15" t="n">
        <v>0.986111111111111</v>
      </c>
      <c r="S189" s="16" t="s">
        <v>18</v>
      </c>
      <c r="T189" s="15" t="n">
        <v>0.986111111111111</v>
      </c>
      <c r="U189" s="16" t="s">
        <v>18</v>
      </c>
    </row>
    <row r="190" customFormat="false" ht="12.75" hidden="false" customHeight="false" outlineLevel="0" collapsed="false">
      <c r="A190" s="0" t="n">
        <v>181</v>
      </c>
      <c r="B190" s="15" t="n">
        <v>0.979166666666667</v>
      </c>
      <c r="C190" s="16" t="s">
        <v>17</v>
      </c>
      <c r="D190" s="15" t="n">
        <v>0.950520833333333</v>
      </c>
      <c r="E190" s="16" t="s">
        <v>17</v>
      </c>
      <c r="J190" s="15" t="n">
        <v>0.8671875</v>
      </c>
      <c r="K190" s="16" t="s">
        <v>17</v>
      </c>
      <c r="L190" s="15" t="n">
        <v>0.8671875</v>
      </c>
      <c r="M190" s="16" t="s">
        <v>17</v>
      </c>
      <c r="R190" s="15" t="n">
        <v>0.993055555555556</v>
      </c>
      <c r="S190" s="16" t="s">
        <v>17</v>
      </c>
      <c r="T190" s="15" t="n">
        <v>0.993055555555556</v>
      </c>
      <c r="U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986111111111111</v>
      </c>
      <c r="C191" s="16" t="s">
        <v>18</v>
      </c>
      <c r="D191" s="15" t="n">
        <v>0.958333333333333</v>
      </c>
      <c r="E191" s="16" t="s">
        <v>18</v>
      </c>
      <c r="J191" s="15" t="n">
        <v>0.871527777777778</v>
      </c>
      <c r="K191" s="16" t="s">
        <v>18</v>
      </c>
      <c r="L191" s="15" t="n">
        <v>0.871527777777778</v>
      </c>
      <c r="M191" s="16" t="s">
        <v>18</v>
      </c>
    </row>
    <row r="192" customFormat="false" ht="12.75" hidden="false" customHeight="false" outlineLevel="0" collapsed="false">
      <c r="A192" s="0" t="n">
        <v>183</v>
      </c>
      <c r="B192" s="15" t="n">
        <v>0.993055555555556</v>
      </c>
      <c r="C192" s="16" t="s">
        <v>17</v>
      </c>
      <c r="D192" s="15" t="n">
        <v>0.965277777777778</v>
      </c>
      <c r="E192" s="16" t="s">
        <v>17</v>
      </c>
      <c r="J192" s="15" t="n">
        <v>0.875868055555556</v>
      </c>
      <c r="K192" s="16" t="s">
        <v>17</v>
      </c>
      <c r="L192" s="15" t="n">
        <v>0.875868055555556</v>
      </c>
      <c r="M192" s="16" t="s">
        <v>17</v>
      </c>
    </row>
    <row r="193" customFormat="false" ht="12.75" hidden="false" customHeight="false" outlineLevel="0" collapsed="false">
      <c r="A193" s="0" t="n">
        <v>184</v>
      </c>
      <c r="D193" s="15" t="n">
        <v>0.972222222222222</v>
      </c>
      <c r="E193" s="16" t="s">
        <v>18</v>
      </c>
      <c r="J193" s="15" t="n">
        <v>0.880208333333333</v>
      </c>
      <c r="K193" s="16" t="s">
        <v>17</v>
      </c>
      <c r="L193" s="15" t="n">
        <v>0.880208333333333</v>
      </c>
      <c r="M193" s="16" t="s">
        <v>17</v>
      </c>
    </row>
    <row r="194" customFormat="false" ht="12.75" hidden="false" customHeight="false" outlineLevel="0" collapsed="false">
      <c r="A194" s="0" t="n">
        <v>185</v>
      </c>
      <c r="D194" s="15" t="n">
        <v>0.979166666666667</v>
      </c>
      <c r="E194" s="16" t="s">
        <v>17</v>
      </c>
      <c r="J194" s="15" t="n">
        <v>0.884548611111111</v>
      </c>
      <c r="K194" s="16" t="s">
        <v>17</v>
      </c>
      <c r="L194" s="15" t="n">
        <v>0.884548611111111</v>
      </c>
      <c r="M194" s="16" t="s">
        <v>17</v>
      </c>
    </row>
    <row r="195" customFormat="false" ht="12.75" hidden="false" customHeight="false" outlineLevel="0" collapsed="false">
      <c r="A195" s="0" t="n">
        <v>186</v>
      </c>
      <c r="D195" s="15" t="n">
        <v>0.986111111111111</v>
      </c>
      <c r="E195" s="16" t="s">
        <v>18</v>
      </c>
      <c r="J195" s="15" t="n">
        <v>0.888888888888889</v>
      </c>
      <c r="K195" s="16" t="s">
        <v>17</v>
      </c>
      <c r="L195" s="15" t="n">
        <v>0.888888888888889</v>
      </c>
      <c r="M195" s="16" t="s">
        <v>17</v>
      </c>
    </row>
    <row r="196" customFormat="false" ht="12.75" hidden="false" customHeight="false" outlineLevel="0" collapsed="false">
      <c r="A196" s="0" t="n">
        <v>187</v>
      </c>
      <c r="D196" s="15" t="n">
        <v>0.993055555555556</v>
      </c>
      <c r="E196" s="16" t="s">
        <v>17</v>
      </c>
      <c r="J196" s="15" t="n">
        <v>0.893229166666667</v>
      </c>
      <c r="K196" s="16" t="s">
        <v>17</v>
      </c>
      <c r="L196" s="15" t="n">
        <v>0.893229166666667</v>
      </c>
      <c r="M196" s="16" t="s">
        <v>17</v>
      </c>
    </row>
    <row r="197" customFormat="false" ht="12.75" hidden="false" customHeight="false" outlineLevel="0" collapsed="false">
      <c r="A197" s="0" t="n">
        <v>188</v>
      </c>
      <c r="J197" s="15" t="n">
        <v>0.897569444444444</v>
      </c>
      <c r="K197" s="16" t="s">
        <v>17</v>
      </c>
      <c r="L197" s="15" t="n">
        <v>0.897569444444444</v>
      </c>
      <c r="M197" s="16" t="s">
        <v>17</v>
      </c>
    </row>
    <row r="198" customFormat="false" ht="12.75" hidden="false" customHeight="false" outlineLevel="0" collapsed="false">
      <c r="A198" s="0" t="n">
        <v>189</v>
      </c>
      <c r="J198" s="15" t="n">
        <v>0.901909722222222</v>
      </c>
      <c r="K198" s="16" t="s">
        <v>18</v>
      </c>
      <c r="L198" s="15" t="n">
        <v>0.901909722222222</v>
      </c>
      <c r="M198" s="16" t="s">
        <v>18</v>
      </c>
    </row>
    <row r="199" customFormat="false" ht="12.75" hidden="false" customHeight="false" outlineLevel="0" collapsed="false">
      <c r="A199" s="0" t="n">
        <v>190</v>
      </c>
      <c r="J199" s="15" t="n">
        <v>0.90625</v>
      </c>
      <c r="K199" s="16" t="s">
        <v>17</v>
      </c>
      <c r="L199" s="15" t="n">
        <v>0.90625</v>
      </c>
      <c r="M199" s="16" t="s">
        <v>17</v>
      </c>
    </row>
    <row r="200" customFormat="false" ht="12.75" hidden="false" customHeight="false" outlineLevel="0" collapsed="false">
      <c r="A200" s="0" t="n">
        <v>191</v>
      </c>
      <c r="J200" s="15" t="n">
        <v>0.910590277777778</v>
      </c>
      <c r="K200" s="16" t="s">
        <v>17</v>
      </c>
      <c r="L200" s="15" t="n">
        <v>0.910590277777778</v>
      </c>
      <c r="M200" s="16" t="s">
        <v>17</v>
      </c>
    </row>
    <row r="201" customFormat="false" ht="12.75" hidden="false" customHeight="false" outlineLevel="0" collapsed="false">
      <c r="A201" s="0" t="n">
        <v>192</v>
      </c>
      <c r="J201" s="15" t="n">
        <v>0.914930555555556</v>
      </c>
      <c r="K201" s="16" t="s">
        <v>17</v>
      </c>
      <c r="L201" s="15" t="n">
        <v>0.914930555555556</v>
      </c>
      <c r="M201" s="16" t="s">
        <v>17</v>
      </c>
    </row>
    <row r="202" customFormat="false" ht="12.75" hidden="false" customHeight="false" outlineLevel="0" collapsed="false">
      <c r="A202" s="0" t="n">
        <v>193</v>
      </c>
      <c r="J202" s="15" t="n">
        <v>0.919270833333333</v>
      </c>
      <c r="K202" s="16" t="s">
        <v>17</v>
      </c>
      <c r="L202" s="15" t="n">
        <v>0.919270833333333</v>
      </c>
      <c r="M202" s="16" t="s">
        <v>17</v>
      </c>
    </row>
    <row r="203" customFormat="false" ht="12.75" hidden="false" customHeight="false" outlineLevel="0" collapsed="false">
      <c r="A203" s="0" t="n">
        <v>194</v>
      </c>
      <c r="J203" s="15" t="n">
        <v>0.923611111111111</v>
      </c>
      <c r="K203" s="16" t="s">
        <v>17</v>
      </c>
      <c r="L203" s="15" t="n">
        <v>0.923611111111111</v>
      </c>
      <c r="M203" s="16" t="s">
        <v>17</v>
      </c>
    </row>
    <row r="204" customFormat="false" ht="12.75" hidden="false" customHeight="false" outlineLevel="0" collapsed="false">
      <c r="A204" s="0" t="n">
        <v>195</v>
      </c>
      <c r="J204" s="15" t="n">
        <v>0.927951388888889</v>
      </c>
      <c r="K204" s="16" t="s">
        <v>18</v>
      </c>
      <c r="L204" s="15" t="n">
        <v>0.927951388888889</v>
      </c>
      <c r="M204" s="16" t="s">
        <v>18</v>
      </c>
    </row>
    <row r="205" customFormat="false" ht="12.75" hidden="false" customHeight="false" outlineLevel="0" collapsed="false">
      <c r="A205" s="0" t="n">
        <v>196</v>
      </c>
      <c r="J205" s="15" t="n">
        <v>0.932291666666667</v>
      </c>
      <c r="K205" s="16" t="s">
        <v>17</v>
      </c>
      <c r="L205" s="15" t="n">
        <v>0.932291666666667</v>
      </c>
      <c r="M205" s="16" t="s">
        <v>17</v>
      </c>
    </row>
    <row r="206" customFormat="false" ht="12.75" hidden="false" customHeight="false" outlineLevel="0" collapsed="false">
      <c r="A206" s="0" t="n">
        <v>197</v>
      </c>
      <c r="J206" s="15" t="n">
        <v>0.936631944444444</v>
      </c>
      <c r="K206" s="16" t="s">
        <v>17</v>
      </c>
      <c r="L206" s="15" t="n">
        <v>0.936631944444444</v>
      </c>
      <c r="M206" s="16" t="s">
        <v>17</v>
      </c>
    </row>
    <row r="207" customFormat="false" ht="12.75" hidden="false" customHeight="false" outlineLevel="0" collapsed="false">
      <c r="A207" s="0" t="n">
        <v>198</v>
      </c>
      <c r="J207" s="15" t="n">
        <v>0.940972222222222</v>
      </c>
      <c r="K207" s="16" t="s">
        <v>17</v>
      </c>
      <c r="L207" s="15" t="n">
        <v>0.940972222222222</v>
      </c>
      <c r="M207" s="16" t="s">
        <v>17</v>
      </c>
    </row>
    <row r="208" customFormat="false" ht="12.75" hidden="false" customHeight="false" outlineLevel="0" collapsed="false">
      <c r="A208" s="0" t="n">
        <v>199</v>
      </c>
      <c r="J208" s="15" t="n">
        <v>0.9453125</v>
      </c>
      <c r="K208" s="16" t="s">
        <v>17</v>
      </c>
      <c r="L208" s="15" t="n">
        <v>0.9453125</v>
      </c>
      <c r="M208" s="16" t="s">
        <v>17</v>
      </c>
    </row>
    <row r="209" customFormat="false" ht="12.75" hidden="false" customHeight="false" outlineLevel="0" collapsed="false">
      <c r="A209" s="0" t="n">
        <v>200</v>
      </c>
      <c r="J209" s="15" t="n">
        <v>0.949652777777778</v>
      </c>
      <c r="K209" s="16" t="s">
        <v>17</v>
      </c>
      <c r="L209" s="15" t="n">
        <v>0.949652777777778</v>
      </c>
      <c r="M209" s="16" t="s">
        <v>17</v>
      </c>
    </row>
    <row r="210" customFormat="false" ht="12.75" hidden="false" customHeight="false" outlineLevel="0" collapsed="false">
      <c r="A210" s="0" t="n">
        <v>201</v>
      </c>
      <c r="J210" s="15" t="n">
        <v>0.953993055555556</v>
      </c>
      <c r="K210" s="16" t="s">
        <v>18</v>
      </c>
      <c r="L210" s="15" t="n">
        <v>0.953993055555556</v>
      </c>
      <c r="M210" s="16" t="s">
        <v>18</v>
      </c>
    </row>
    <row r="211" customFormat="false" ht="12.75" hidden="false" customHeight="false" outlineLevel="0" collapsed="false">
      <c r="A211" s="0" t="n">
        <v>202</v>
      </c>
      <c r="J211" s="15" t="n">
        <v>0.958333333333333</v>
      </c>
      <c r="K211" s="16" t="s">
        <v>17</v>
      </c>
      <c r="L211" s="15" t="n">
        <v>0.958333333333333</v>
      </c>
      <c r="M211" s="16" t="s">
        <v>18</v>
      </c>
    </row>
    <row r="212" customFormat="false" ht="12.75" hidden="false" customHeight="false" outlineLevel="0" collapsed="false">
      <c r="A212" s="0" t="n">
        <v>203</v>
      </c>
      <c r="J212" s="15" t="n">
        <v>0.964285714285714</v>
      </c>
      <c r="K212" s="16" t="s">
        <v>18</v>
      </c>
      <c r="L212" s="15" t="n">
        <v>0.963541666666667</v>
      </c>
      <c r="M212" s="16" t="s">
        <v>17</v>
      </c>
    </row>
    <row r="213" customFormat="false" ht="12.75" hidden="false" customHeight="false" outlineLevel="0" collapsed="false">
      <c r="A213" s="0" t="n">
        <v>204</v>
      </c>
      <c r="J213" s="15" t="n">
        <v>0.970238095238095</v>
      </c>
      <c r="K213" s="16" t="s">
        <v>17</v>
      </c>
      <c r="L213" s="15" t="n">
        <v>0.96875</v>
      </c>
      <c r="M213" s="16" t="s">
        <v>18</v>
      </c>
    </row>
    <row r="214" customFormat="false" ht="12.75" hidden="false" customHeight="false" outlineLevel="0" collapsed="false">
      <c r="A214" s="0" t="n">
        <v>205</v>
      </c>
      <c r="J214" s="15" t="n">
        <v>0.976190476190476</v>
      </c>
      <c r="K214" s="16" t="s">
        <v>18</v>
      </c>
      <c r="L214" s="15" t="n">
        <v>0.973958333333333</v>
      </c>
      <c r="M214" s="16" t="s">
        <v>17</v>
      </c>
    </row>
    <row r="215" customFormat="false" ht="12.75" hidden="false" customHeight="false" outlineLevel="0" collapsed="false">
      <c r="A215" s="0" t="n">
        <v>206</v>
      </c>
      <c r="J215" s="15" t="n">
        <v>0.982142857142857</v>
      </c>
      <c r="K215" s="16" t="s">
        <v>17</v>
      </c>
      <c r="L215" s="15" t="n">
        <v>0.979166666666667</v>
      </c>
      <c r="M215" s="16" t="s">
        <v>18</v>
      </c>
    </row>
    <row r="216" customFormat="false" ht="12.75" hidden="false" customHeight="false" outlineLevel="0" collapsed="false">
      <c r="A216" s="0" t="n">
        <v>207</v>
      </c>
      <c r="J216" s="15" t="n">
        <v>0.988095238095238</v>
      </c>
      <c r="K216" s="16" t="s">
        <v>18</v>
      </c>
      <c r="L216" s="15" t="n">
        <v>0.984375</v>
      </c>
      <c r="M216" s="16" t="s">
        <v>17</v>
      </c>
    </row>
    <row r="217" customFormat="false" ht="12.75" hidden="false" customHeight="false" outlineLevel="0" collapsed="false">
      <c r="A217" s="0" t="n">
        <v>208</v>
      </c>
      <c r="J217" s="15" t="n">
        <v>0.994047619047619</v>
      </c>
      <c r="K217" s="16" t="s">
        <v>17</v>
      </c>
      <c r="L217" s="15" t="n">
        <v>0.989583333333333</v>
      </c>
      <c r="M217" s="16" t="s">
        <v>18</v>
      </c>
    </row>
    <row r="218" customFormat="false" ht="12.75" hidden="false" customHeight="false" outlineLevel="0" collapsed="false">
      <c r="A218" s="0" t="n">
        <v>209</v>
      </c>
      <c r="L218" s="15" t="n">
        <v>0.994791666666667</v>
      </c>
      <c r="M218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1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729166666666667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732843137254902</v>
      </c>
      <c r="C11" s="16" t="s">
        <v>17</v>
      </c>
      <c r="D11" s="15" t="n">
        <v>0.732843137254902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736519607843137</v>
      </c>
      <c r="C12" s="16" t="s">
        <v>17</v>
      </c>
      <c r="D12" s="15" t="n">
        <v>0.736519607843137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740196078431373</v>
      </c>
      <c r="C13" s="16" t="s">
        <v>17</v>
      </c>
      <c r="D13" s="15" t="n">
        <v>0.740196078431373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743872549019608</v>
      </c>
      <c r="C14" s="16" t="s">
        <v>17</v>
      </c>
      <c r="D14" s="15" t="n">
        <v>0.743872549019608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747549019607843</v>
      </c>
      <c r="C15" s="16" t="s">
        <v>17</v>
      </c>
      <c r="D15" s="15" t="n">
        <v>0.747549019607843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751225490196078</v>
      </c>
      <c r="C16" s="16" t="s">
        <v>17</v>
      </c>
      <c r="D16" s="15" t="n">
        <v>0.751225490196078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754901960784314</v>
      </c>
      <c r="C17" s="16" t="s">
        <v>17</v>
      </c>
      <c r="D17" s="15" t="n">
        <v>0.754901960784314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758578431372549</v>
      </c>
      <c r="C18" s="16" t="s">
        <v>17</v>
      </c>
      <c r="D18" s="15" t="n">
        <v>0.758578431372549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762254901960784</v>
      </c>
      <c r="C19" s="16" t="s">
        <v>17</v>
      </c>
      <c r="D19" s="15" t="n">
        <v>0.762254901960784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76593137254902</v>
      </c>
      <c r="C20" s="16" t="s">
        <v>17</v>
      </c>
      <c r="D20" s="15" t="n">
        <v>0.76593137254902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769607843137255</v>
      </c>
      <c r="C21" s="16" t="s">
        <v>17</v>
      </c>
      <c r="D21" s="15" t="n">
        <v>0.769607843137255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77328431372549</v>
      </c>
      <c r="C22" s="16" t="s">
        <v>17</v>
      </c>
      <c r="D22" s="15" t="n">
        <v>0.77328431372549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776960784313725</v>
      </c>
      <c r="C23" s="16" t="s">
        <v>17</v>
      </c>
      <c r="D23" s="15" t="n">
        <v>0.776960784313725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780637254901961</v>
      </c>
      <c r="C24" s="16" t="s">
        <v>17</v>
      </c>
      <c r="D24" s="15" t="n">
        <v>0.780637254901961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784313725490196</v>
      </c>
      <c r="C25" s="16" t="s">
        <v>17</v>
      </c>
      <c r="D25" s="15" t="n">
        <v>0.784313725490196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787990196078431</v>
      </c>
      <c r="C26" s="16" t="s">
        <v>17</v>
      </c>
      <c r="D26" s="15" t="n">
        <v>0.787990196078431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791666666666667</v>
      </c>
      <c r="C27" s="16" t="s">
        <v>17</v>
      </c>
      <c r="D27" s="15" t="n">
        <v>0.791666666666667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795343137254902</v>
      </c>
      <c r="C28" s="16" t="s">
        <v>17</v>
      </c>
      <c r="D28" s="15" t="n">
        <v>0.795343137254902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799019607843137</v>
      </c>
      <c r="C29" s="16" t="s">
        <v>17</v>
      </c>
      <c r="D29" s="15" t="n">
        <v>0.799019607843137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802696078431373</v>
      </c>
      <c r="C30" s="16" t="s">
        <v>17</v>
      </c>
      <c r="D30" s="15" t="n">
        <v>0.802696078431373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806372549019608</v>
      </c>
      <c r="C31" s="16" t="s">
        <v>17</v>
      </c>
      <c r="D31" s="15" t="n">
        <v>0.806372549019608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810049019607843</v>
      </c>
      <c r="C32" s="16" t="s">
        <v>17</v>
      </c>
      <c r="D32" s="15" t="n">
        <v>0.810049019607843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813725490196078</v>
      </c>
      <c r="C33" s="16" t="s">
        <v>17</v>
      </c>
      <c r="D33" s="15" t="n">
        <v>0.813725490196078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817401960784314</v>
      </c>
      <c r="C34" s="16" t="s">
        <v>17</v>
      </c>
      <c r="D34" s="15" t="n">
        <v>0.817401960784314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821078431372549</v>
      </c>
      <c r="C35" s="16" t="s">
        <v>17</v>
      </c>
      <c r="D35" s="15" t="n">
        <v>0.821078431372549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824754901960784</v>
      </c>
      <c r="C36" s="16" t="s">
        <v>17</v>
      </c>
      <c r="D36" s="15" t="n">
        <v>0.824754901960784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82843137254902</v>
      </c>
      <c r="C37" s="16" t="s">
        <v>17</v>
      </c>
      <c r="D37" s="15" t="n">
        <v>0.82843137254902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832107843137255</v>
      </c>
      <c r="C38" s="16" t="s">
        <v>17</v>
      </c>
      <c r="D38" s="15" t="n">
        <v>0.832107843137255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83578431372549</v>
      </c>
      <c r="C39" s="16" t="s">
        <v>17</v>
      </c>
      <c r="D39" s="15" t="n">
        <v>0.83578431372549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839460784313725</v>
      </c>
      <c r="C40" s="16" t="s">
        <v>17</v>
      </c>
      <c r="D40" s="15" t="n">
        <v>0.839460784313725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843137254901961</v>
      </c>
      <c r="C41" s="16" t="s">
        <v>17</v>
      </c>
      <c r="D41" s="15" t="n">
        <v>0.843137254901961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846813725490196</v>
      </c>
      <c r="C42" s="16" t="s">
        <v>17</v>
      </c>
      <c r="D42" s="15" t="n">
        <v>0.846813725490196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850490196078431</v>
      </c>
      <c r="C43" s="16" t="s">
        <v>17</v>
      </c>
      <c r="D43" s="15" t="n">
        <v>0.850490196078431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854166666666667</v>
      </c>
      <c r="C44" s="16" t="s">
        <v>17</v>
      </c>
      <c r="D44" s="15" t="n">
        <v>0.854166666666667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57638888888889</v>
      </c>
      <c r="C45" s="16" t="s">
        <v>17</v>
      </c>
      <c r="D45" s="15" t="n">
        <v>0.857638888888889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61111111111111</v>
      </c>
      <c r="C46" s="16" t="s">
        <v>17</v>
      </c>
      <c r="D46" s="15" t="n">
        <v>0.861111111111111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864583333333333</v>
      </c>
      <c r="C47" s="16" t="s">
        <v>17</v>
      </c>
      <c r="D47" s="15" t="n">
        <v>0.864583333333333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868055555555556</v>
      </c>
      <c r="C48" s="16" t="s">
        <v>17</v>
      </c>
      <c r="D48" s="15" t="n">
        <v>0.868055555555556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871527777777778</v>
      </c>
      <c r="C49" s="16" t="s">
        <v>17</v>
      </c>
      <c r="D49" s="15" t="n">
        <v>0.871527777777778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875</v>
      </c>
      <c r="C50" s="16" t="s">
        <v>17</v>
      </c>
      <c r="D50" s="15" t="n">
        <v>0.875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878472222222222</v>
      </c>
      <c r="C51" s="16" t="s">
        <v>17</v>
      </c>
      <c r="D51" s="15" t="n">
        <v>0.878472222222222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881944444444444</v>
      </c>
      <c r="C52" s="16" t="s">
        <v>17</v>
      </c>
      <c r="D52" s="15" t="n">
        <v>0.881944444444444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885416666666667</v>
      </c>
      <c r="C53" s="16" t="s">
        <v>17</v>
      </c>
      <c r="D53" s="15" t="n">
        <v>0.885416666666667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888888888888889</v>
      </c>
      <c r="C54" s="16" t="s">
        <v>17</v>
      </c>
      <c r="D54" s="15" t="n">
        <v>0.888888888888889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892361111111111</v>
      </c>
      <c r="C55" s="16" t="s">
        <v>17</v>
      </c>
      <c r="D55" s="15" t="n">
        <v>0.892361111111111</v>
      </c>
      <c r="E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895833333333333</v>
      </c>
      <c r="C56" s="16" t="s">
        <v>17</v>
      </c>
      <c r="D56" s="15" t="n">
        <v>0.895833333333333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898550724637681</v>
      </c>
      <c r="C57" s="16" t="s">
        <v>17</v>
      </c>
      <c r="D57" s="15" t="n">
        <v>0.898550724637681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901268115942029</v>
      </c>
      <c r="C58" s="16" t="s">
        <v>17</v>
      </c>
      <c r="D58" s="15" t="n">
        <v>0.901268115942029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903985507246377</v>
      </c>
      <c r="C59" s="16" t="s">
        <v>17</v>
      </c>
      <c r="D59" s="15" t="n">
        <v>0.903985507246377</v>
      </c>
      <c r="E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906702898550725</v>
      </c>
      <c r="C60" s="16" t="s">
        <v>17</v>
      </c>
      <c r="D60" s="15" t="n">
        <v>0.906702898550725</v>
      </c>
      <c r="E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909420289855073</v>
      </c>
      <c r="C61" s="16" t="s">
        <v>17</v>
      </c>
      <c r="D61" s="15" t="n">
        <v>0.909420289855073</v>
      </c>
      <c r="E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91213768115942</v>
      </c>
      <c r="C62" s="16" t="s">
        <v>17</v>
      </c>
      <c r="D62" s="15" t="n">
        <v>0.91213768115942</v>
      </c>
      <c r="E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914855072463768</v>
      </c>
      <c r="C63" s="16" t="s">
        <v>17</v>
      </c>
      <c r="D63" s="15" t="n">
        <v>0.914855072463768</v>
      </c>
      <c r="E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917572463768116</v>
      </c>
      <c r="C64" s="16" t="s">
        <v>17</v>
      </c>
      <c r="D64" s="15" t="n">
        <v>0.917572463768116</v>
      </c>
      <c r="E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920289855072464</v>
      </c>
      <c r="C65" s="16" t="s">
        <v>17</v>
      </c>
      <c r="D65" s="15" t="n">
        <v>0.920289855072464</v>
      </c>
      <c r="E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923007246376812</v>
      </c>
      <c r="C66" s="16" t="s">
        <v>17</v>
      </c>
      <c r="D66" s="15" t="n">
        <v>0.923007246376812</v>
      </c>
      <c r="E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925724637681159</v>
      </c>
      <c r="C67" s="16" t="s">
        <v>17</v>
      </c>
      <c r="D67" s="15" t="n">
        <v>0.925724637681159</v>
      </c>
      <c r="E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928442028985507</v>
      </c>
      <c r="C68" s="16" t="s">
        <v>17</v>
      </c>
      <c r="D68" s="15" t="n">
        <v>0.928442028985507</v>
      </c>
      <c r="E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931159420289855</v>
      </c>
      <c r="C69" s="16" t="s">
        <v>17</v>
      </c>
      <c r="D69" s="15" t="n">
        <v>0.931159420289855</v>
      </c>
      <c r="E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933876811594203</v>
      </c>
      <c r="C70" s="16" t="s">
        <v>17</v>
      </c>
      <c r="D70" s="15" t="n">
        <v>0.933876811594203</v>
      </c>
      <c r="E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936594202898551</v>
      </c>
      <c r="C71" s="16" t="s">
        <v>17</v>
      </c>
      <c r="D71" s="15" t="n">
        <v>0.936594202898551</v>
      </c>
      <c r="E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939311594202899</v>
      </c>
      <c r="C72" s="16" t="s">
        <v>17</v>
      </c>
      <c r="D72" s="15" t="n">
        <v>0.939311594202899</v>
      </c>
      <c r="E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942028985507247</v>
      </c>
      <c r="C73" s="16" t="s">
        <v>17</v>
      </c>
      <c r="D73" s="15" t="n">
        <v>0.942028985507247</v>
      </c>
      <c r="E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944746376811594</v>
      </c>
      <c r="C74" s="16" t="s">
        <v>17</v>
      </c>
      <c r="D74" s="15" t="n">
        <v>0.944746376811594</v>
      </c>
      <c r="E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947463768115942</v>
      </c>
      <c r="C75" s="16" t="s">
        <v>17</v>
      </c>
      <c r="D75" s="15" t="n">
        <v>0.947463768115942</v>
      </c>
      <c r="E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95018115942029</v>
      </c>
      <c r="C76" s="16" t="s">
        <v>17</v>
      </c>
      <c r="D76" s="15" t="n">
        <v>0.95018115942029</v>
      </c>
      <c r="E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952898550724638</v>
      </c>
      <c r="C77" s="16" t="s">
        <v>17</v>
      </c>
      <c r="D77" s="15" t="n">
        <v>0.952898550724638</v>
      </c>
      <c r="E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955615942028986</v>
      </c>
      <c r="C78" s="16" t="s">
        <v>17</v>
      </c>
      <c r="D78" s="15" t="n">
        <v>0.955615942028986</v>
      </c>
      <c r="E78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729166666666667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734166666666667</v>
      </c>
      <c r="C11" s="16" t="s">
        <v>18</v>
      </c>
      <c r="D11" s="15" t="n">
        <v>0.734166666666667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739166666666667</v>
      </c>
      <c r="C12" s="16" t="s">
        <v>17</v>
      </c>
      <c r="D12" s="15" t="n">
        <v>0.739166666666667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744166666666667</v>
      </c>
      <c r="C13" s="16" t="s">
        <v>17</v>
      </c>
      <c r="D13" s="15" t="n">
        <v>0.744166666666667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749166666666667</v>
      </c>
      <c r="C14" s="16" t="s">
        <v>18</v>
      </c>
      <c r="D14" s="15" t="n">
        <v>0.749166666666667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754166666666667</v>
      </c>
      <c r="C15" s="16" t="s">
        <v>17</v>
      </c>
      <c r="D15" s="15" t="n">
        <v>0.754166666666667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759166666666667</v>
      </c>
      <c r="C16" s="16" t="s">
        <v>17</v>
      </c>
      <c r="D16" s="15" t="n">
        <v>0.759166666666667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764166666666667</v>
      </c>
      <c r="C17" s="16" t="s">
        <v>18</v>
      </c>
      <c r="D17" s="15" t="n">
        <v>0.764166666666667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769166666666667</v>
      </c>
      <c r="C18" s="16" t="s">
        <v>17</v>
      </c>
      <c r="D18" s="15" t="n">
        <v>0.769166666666667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774166666666667</v>
      </c>
      <c r="C19" s="16" t="s">
        <v>17</v>
      </c>
      <c r="D19" s="15" t="n">
        <v>0.774166666666667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779166666666667</v>
      </c>
      <c r="C20" s="16" t="s">
        <v>18</v>
      </c>
      <c r="D20" s="15" t="n">
        <v>0.779166666666667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784166666666667</v>
      </c>
      <c r="C21" s="16" t="s">
        <v>17</v>
      </c>
      <c r="D21" s="15" t="n">
        <v>0.784166666666667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789166666666667</v>
      </c>
      <c r="C22" s="16" t="s">
        <v>18</v>
      </c>
      <c r="D22" s="15" t="n">
        <v>0.789166666666667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794166666666667</v>
      </c>
      <c r="C23" s="16" t="s">
        <v>17</v>
      </c>
      <c r="D23" s="15" t="n">
        <v>0.794166666666667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799166666666667</v>
      </c>
      <c r="C24" s="16" t="s">
        <v>17</v>
      </c>
      <c r="D24" s="15" t="n">
        <v>0.799166666666667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804166666666667</v>
      </c>
      <c r="C25" s="16" t="s">
        <v>18</v>
      </c>
      <c r="D25" s="15" t="n">
        <v>0.804166666666667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809166666666667</v>
      </c>
      <c r="C26" s="16" t="s">
        <v>17</v>
      </c>
      <c r="D26" s="15" t="n">
        <v>0.809166666666667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814166666666667</v>
      </c>
      <c r="C27" s="16" t="s">
        <v>17</v>
      </c>
      <c r="D27" s="15" t="n">
        <v>0.814166666666667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819166666666667</v>
      </c>
      <c r="C28" s="16" t="s">
        <v>18</v>
      </c>
      <c r="D28" s="15" t="n">
        <v>0.819166666666667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824166666666667</v>
      </c>
      <c r="C29" s="16" t="s">
        <v>17</v>
      </c>
      <c r="D29" s="15" t="n">
        <v>0.824166666666667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829166666666667</v>
      </c>
      <c r="C30" s="16" t="s">
        <v>17</v>
      </c>
      <c r="D30" s="15" t="n">
        <v>0.829166666666667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834166666666667</v>
      </c>
      <c r="C31" s="16" t="s">
        <v>18</v>
      </c>
      <c r="D31" s="15" t="n">
        <v>0.834166666666667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839166666666667</v>
      </c>
      <c r="C32" s="16" t="s">
        <v>17</v>
      </c>
      <c r="D32" s="15" t="n">
        <v>0.839166666666667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844166666666667</v>
      </c>
      <c r="C33" s="16" t="s">
        <v>17</v>
      </c>
      <c r="D33" s="15" t="n">
        <v>0.844166666666667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849166666666667</v>
      </c>
      <c r="C34" s="16" t="s">
        <v>18</v>
      </c>
      <c r="D34" s="15" t="n">
        <v>0.849166666666667</v>
      </c>
      <c r="E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854166666666667</v>
      </c>
      <c r="C35" s="16" t="s">
        <v>17</v>
      </c>
      <c r="D35" s="15" t="n">
        <v>0.854166666666667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860119047619048</v>
      </c>
      <c r="C36" s="16" t="s">
        <v>17</v>
      </c>
      <c r="D36" s="15" t="n">
        <v>0.860119047619048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866071428571429</v>
      </c>
      <c r="C37" s="16" t="s">
        <v>18</v>
      </c>
      <c r="D37" s="15" t="n">
        <v>0.866071428571429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87202380952381</v>
      </c>
      <c r="C38" s="16" t="s">
        <v>17</v>
      </c>
      <c r="D38" s="15" t="n">
        <v>0.87202380952381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877976190476191</v>
      </c>
      <c r="C39" s="16" t="s">
        <v>17</v>
      </c>
      <c r="D39" s="15" t="n">
        <v>0.877976190476191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883928571428571</v>
      </c>
      <c r="C40" s="16" t="s">
        <v>18</v>
      </c>
      <c r="D40" s="15" t="n">
        <v>0.883928571428571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889880952380952</v>
      </c>
      <c r="C41" s="16" t="s">
        <v>17</v>
      </c>
      <c r="D41" s="15" t="n">
        <v>0.889880952380952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895833333333333</v>
      </c>
      <c r="C42" s="16" t="s">
        <v>17</v>
      </c>
      <c r="D42" s="15" t="n">
        <v>0.895833333333333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902777777777778</v>
      </c>
      <c r="C43" s="16" t="s">
        <v>18</v>
      </c>
      <c r="D43" s="15" t="n">
        <v>0.902777777777778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909722222222222</v>
      </c>
      <c r="C44" s="16" t="s">
        <v>17</v>
      </c>
      <c r="D44" s="15" t="n">
        <v>0.909722222222222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916666666666667</v>
      </c>
      <c r="C45" s="16" t="s">
        <v>18</v>
      </c>
      <c r="D45" s="15" t="n">
        <v>0.916666666666667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923611111111111</v>
      </c>
      <c r="C46" s="16" t="s">
        <v>17</v>
      </c>
      <c r="D46" s="15" t="n">
        <v>0.923611111111111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930555555555556</v>
      </c>
      <c r="C47" s="16" t="s">
        <v>18</v>
      </c>
      <c r="D47" s="15" t="n">
        <v>0.930555555555556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9375</v>
      </c>
      <c r="C48" s="16" t="s">
        <v>17</v>
      </c>
      <c r="D48" s="15" t="n">
        <v>0.9375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944444444444444</v>
      </c>
      <c r="C49" s="16" t="s">
        <v>18</v>
      </c>
      <c r="D49" s="15" t="n">
        <v>0.944444444444444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951388888888889</v>
      </c>
      <c r="C50" s="16" t="s">
        <v>17</v>
      </c>
      <c r="D50" s="15" t="n">
        <v>0.951388888888889</v>
      </c>
      <c r="E50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724358974359</v>
      </c>
      <c r="C11" s="16" t="s">
        <v>17</v>
      </c>
      <c r="D11" s="15" t="n">
        <v>0.276785714285714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83653846153846</v>
      </c>
      <c r="C12" s="16" t="s">
        <v>18</v>
      </c>
      <c r="D12" s="15" t="n">
        <v>0.282738095238095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90064102564103</v>
      </c>
      <c r="C13" s="16" t="s">
        <v>18</v>
      </c>
      <c r="D13" s="15" t="n">
        <v>0.288690476190476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96474358974359</v>
      </c>
      <c r="C14" s="16" t="s">
        <v>17</v>
      </c>
      <c r="D14" s="15" t="n">
        <v>0.294642857142857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302884615384615</v>
      </c>
      <c r="C15" s="16" t="s">
        <v>18</v>
      </c>
      <c r="D15" s="15" t="n">
        <v>0.300595238095238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309294871794872</v>
      </c>
      <c r="C16" s="16" t="s">
        <v>17</v>
      </c>
      <c r="D16" s="15" t="n">
        <v>0.306547619047619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315705128205128</v>
      </c>
      <c r="C17" s="16" t="s">
        <v>18</v>
      </c>
      <c r="D17" s="15" t="n">
        <v>0.3125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322115384615385</v>
      </c>
      <c r="C18" s="16" t="s">
        <v>18</v>
      </c>
      <c r="D18" s="15" t="n">
        <v>0.318452380952381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328525641025641</v>
      </c>
      <c r="C19" s="16" t="s">
        <v>17</v>
      </c>
      <c r="D19" s="15" t="n">
        <v>0.324404761904762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34935897435897</v>
      </c>
      <c r="C20" s="16" t="s">
        <v>18</v>
      </c>
      <c r="D20" s="15" t="n">
        <v>0.330357142857143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41346153846154</v>
      </c>
      <c r="C21" s="16" t="s">
        <v>18</v>
      </c>
      <c r="D21" s="15" t="n">
        <v>0.336309523809524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4775641025641</v>
      </c>
      <c r="C22" s="16" t="s">
        <v>17</v>
      </c>
      <c r="D22" s="15" t="n">
        <v>0.342261904761905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729166666666667</v>
      </c>
      <c r="C23" s="16" t="s">
        <v>18</v>
      </c>
      <c r="D23" s="15" t="n">
        <v>0.348214285714286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734375</v>
      </c>
      <c r="C24" s="16" t="s">
        <v>18</v>
      </c>
      <c r="D24" s="15" t="n">
        <v>0.729166666666667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739583333333333</v>
      </c>
      <c r="C25" s="16" t="s">
        <v>18</v>
      </c>
      <c r="D25" s="15" t="n">
        <v>0.734375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744791666666667</v>
      </c>
      <c r="C26" s="16" t="s">
        <v>18</v>
      </c>
      <c r="D26" s="15" t="n">
        <v>0.739583333333333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75</v>
      </c>
      <c r="C27" s="16" t="s">
        <v>18</v>
      </c>
      <c r="D27" s="15" t="n">
        <v>0.744791666666667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755208333333333</v>
      </c>
      <c r="C28" s="16" t="s">
        <v>18</v>
      </c>
      <c r="D28" s="15" t="n">
        <v>0.75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760416666666667</v>
      </c>
      <c r="C29" s="16" t="s">
        <v>18</v>
      </c>
      <c r="D29" s="15" t="n">
        <v>0.755208333333333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765625</v>
      </c>
      <c r="C30" s="16" t="s">
        <v>18</v>
      </c>
      <c r="D30" s="15" t="n">
        <v>0.760416666666667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770833333333333</v>
      </c>
      <c r="C31" s="16" t="s">
        <v>18</v>
      </c>
      <c r="D31" s="15" t="n">
        <v>0.765625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776041666666667</v>
      </c>
      <c r="C32" s="16" t="s">
        <v>18</v>
      </c>
      <c r="D32" s="15" t="n">
        <v>0.770833333333333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78125</v>
      </c>
      <c r="C33" s="16" t="s">
        <v>18</v>
      </c>
      <c r="D33" s="15" t="n">
        <v>0.776041666666667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786458333333333</v>
      </c>
      <c r="C34" s="16" t="s">
        <v>18</v>
      </c>
      <c r="D34" s="15" t="n">
        <v>0.78125</v>
      </c>
      <c r="E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791666666666667</v>
      </c>
      <c r="C35" s="16" t="s">
        <v>18</v>
      </c>
      <c r="D35" s="15" t="n">
        <v>0.786458333333333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796875</v>
      </c>
      <c r="C36" s="16" t="s">
        <v>18</v>
      </c>
      <c r="D36" s="15" t="n">
        <v>0.791666666666667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802083333333333</v>
      </c>
      <c r="C37" s="16" t="s">
        <v>18</v>
      </c>
      <c r="D37" s="15" t="n">
        <v>0.796875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807291666666667</v>
      </c>
      <c r="C38" s="16" t="s">
        <v>18</v>
      </c>
      <c r="D38" s="15" t="n">
        <v>0.802083333333333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8125</v>
      </c>
      <c r="C39" s="16" t="s">
        <v>18</v>
      </c>
      <c r="D39" s="15" t="n">
        <v>0.807291666666667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817708333333333</v>
      </c>
      <c r="C40" s="16" t="s">
        <v>18</v>
      </c>
      <c r="D40" s="15" t="n">
        <v>0.8125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822916666666667</v>
      </c>
      <c r="C41" s="16" t="s">
        <v>18</v>
      </c>
      <c r="D41" s="15" t="n">
        <v>0.817708333333333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828125</v>
      </c>
      <c r="C42" s="16" t="s">
        <v>18</v>
      </c>
      <c r="D42" s="15" t="n">
        <v>0.822916666666667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833333333333333</v>
      </c>
      <c r="C43" s="16" t="s">
        <v>18</v>
      </c>
      <c r="D43" s="15" t="n">
        <v>0.828125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838541666666667</v>
      </c>
      <c r="C44" s="16" t="s">
        <v>18</v>
      </c>
      <c r="D44" s="15" t="n">
        <v>0.833333333333333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84375</v>
      </c>
      <c r="C45" s="16" t="s">
        <v>18</v>
      </c>
      <c r="D45" s="15" t="n">
        <v>0.838541666666667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848958333333333</v>
      </c>
      <c r="C46" s="16" t="s">
        <v>18</v>
      </c>
      <c r="D46" s="15" t="n">
        <v>0.84375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854166666666667</v>
      </c>
      <c r="C47" s="16" t="s">
        <v>18</v>
      </c>
      <c r="D47" s="15" t="n">
        <v>0.848958333333333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860119047619048</v>
      </c>
      <c r="C48" s="16" t="s">
        <v>18</v>
      </c>
      <c r="D48" s="15" t="n">
        <v>0.854166666666667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866071428571429</v>
      </c>
      <c r="C49" s="16" t="s">
        <v>18</v>
      </c>
      <c r="D49" s="15" t="n">
        <v>0.860119047619048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87202380952381</v>
      </c>
      <c r="C50" s="16" t="s">
        <v>18</v>
      </c>
      <c r="D50" s="15" t="n">
        <v>0.866071428571429</v>
      </c>
      <c r="E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877976190476191</v>
      </c>
      <c r="C51" s="16" t="s">
        <v>18</v>
      </c>
      <c r="D51" s="15" t="n">
        <v>0.87202380952381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883928571428571</v>
      </c>
      <c r="C52" s="16" t="s">
        <v>18</v>
      </c>
      <c r="D52" s="15" t="n">
        <v>0.877976190476191</v>
      </c>
      <c r="E52" s="16" t="s">
        <v>18</v>
      </c>
    </row>
    <row r="53" customFormat="false" ht="12.75" hidden="false" customHeight="false" outlineLevel="0" collapsed="false">
      <c r="A53" s="0" t="n">
        <v>44</v>
      </c>
      <c r="B53" s="15" t="n">
        <v>0.889880952380952</v>
      </c>
      <c r="C53" s="16" t="s">
        <v>18</v>
      </c>
      <c r="D53" s="15" t="n">
        <v>0.883928571428571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895833333333333</v>
      </c>
      <c r="C54" s="16" t="s">
        <v>18</v>
      </c>
      <c r="D54" s="15" t="n">
        <v>0.889880952380952</v>
      </c>
      <c r="E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903645833333333</v>
      </c>
      <c r="C55" s="16" t="s">
        <v>18</v>
      </c>
      <c r="D55" s="15" t="n">
        <v>0.895833333333333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911458333333333</v>
      </c>
      <c r="C56" s="16" t="s">
        <v>18</v>
      </c>
      <c r="D56" s="15" t="n">
        <v>0.903645833333333</v>
      </c>
      <c r="E56" s="16" t="s">
        <v>18</v>
      </c>
    </row>
    <row r="57" customFormat="false" ht="12.75" hidden="false" customHeight="false" outlineLevel="0" collapsed="false">
      <c r="A57" s="0" t="n">
        <v>48</v>
      </c>
      <c r="B57" s="15" t="n">
        <v>0.919270833333333</v>
      </c>
      <c r="C57" s="16" t="s">
        <v>18</v>
      </c>
      <c r="D57" s="15" t="n">
        <v>0.911458333333333</v>
      </c>
      <c r="E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927083333333333</v>
      </c>
      <c r="C58" s="16" t="s">
        <v>18</v>
      </c>
      <c r="D58" s="15" t="n">
        <v>0.919270833333333</v>
      </c>
      <c r="E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934895833333333</v>
      </c>
      <c r="C59" s="16" t="s">
        <v>18</v>
      </c>
      <c r="D59" s="15" t="n">
        <v>0.927083333333333</v>
      </c>
      <c r="E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942708333333333</v>
      </c>
      <c r="C60" s="16" t="s">
        <v>18</v>
      </c>
      <c r="D60" s="15" t="n">
        <v>0.934895833333333</v>
      </c>
      <c r="E60" s="16" t="s">
        <v>18</v>
      </c>
    </row>
    <row r="61" customFormat="false" ht="12.75" hidden="false" customHeight="false" outlineLevel="0" collapsed="false">
      <c r="A61" s="0" t="n">
        <v>52</v>
      </c>
      <c r="B61" s="15" t="n">
        <v>0.950520833333333</v>
      </c>
      <c r="C61" s="16" t="s">
        <v>18</v>
      </c>
      <c r="D61" s="15" t="n">
        <v>0.942708333333333</v>
      </c>
      <c r="E61" s="16" t="s">
        <v>18</v>
      </c>
    </row>
    <row r="62" customFormat="false" ht="12.75" hidden="false" customHeight="false" outlineLevel="0" collapsed="false">
      <c r="A62" s="0" t="n">
        <v>53</v>
      </c>
      <c r="D62" s="15" t="n">
        <v>0.950520833333333</v>
      </c>
      <c r="E62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8</v>
      </c>
      <c r="X10" s="15" t="n">
        <v>0</v>
      </c>
      <c r="Y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31770833333333</v>
      </c>
      <c r="C11" s="16" t="s">
        <v>17</v>
      </c>
      <c r="D11" s="15" t="n">
        <v>0.232371794871795</v>
      </c>
      <c r="E11" s="16" t="s">
        <v>18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6111111111111</v>
      </c>
      <c r="K11" s="16" t="s">
        <v>18</v>
      </c>
      <c r="L11" s="15" t="n">
        <v>0.236111111111111</v>
      </c>
      <c r="M11" s="16" t="s">
        <v>18</v>
      </c>
      <c r="N11" s="15" t="n">
        <v>0.00833333333333333</v>
      </c>
      <c r="O11" s="16" t="s">
        <v>18</v>
      </c>
      <c r="P11" s="15" t="n">
        <v>0.00833333333333333</v>
      </c>
      <c r="Q11" s="16" t="s">
        <v>18</v>
      </c>
      <c r="R11" s="15" t="n">
        <v>0.236742424242424</v>
      </c>
      <c r="S11" s="16" t="s">
        <v>18</v>
      </c>
      <c r="T11" s="15" t="n">
        <v>0.236742424242424</v>
      </c>
      <c r="U11" s="16" t="s">
        <v>18</v>
      </c>
      <c r="V11" s="15" t="n">
        <v>0.0104166666666667</v>
      </c>
      <c r="W11" s="16" t="s">
        <v>17</v>
      </c>
      <c r="X11" s="15" t="n">
        <v>0.0104166666666667</v>
      </c>
      <c r="Y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34375</v>
      </c>
      <c r="C12" s="16" t="s">
        <v>18</v>
      </c>
      <c r="D12" s="15" t="n">
        <v>0.235576923076923</v>
      </c>
      <c r="E12" s="16" t="s">
        <v>17</v>
      </c>
      <c r="F12" s="15" t="n">
        <v>0.0166666666666667</v>
      </c>
      <c r="G12" s="16" t="s">
        <v>18</v>
      </c>
      <c r="H12" s="15" t="n">
        <v>0.0166666666666667</v>
      </c>
      <c r="I12" s="16" t="s">
        <v>18</v>
      </c>
      <c r="J12" s="15" t="n">
        <v>0.243055555555556</v>
      </c>
      <c r="K12" s="16" t="s">
        <v>18</v>
      </c>
      <c r="L12" s="15" t="n">
        <v>0.243055555555556</v>
      </c>
      <c r="M12" s="16" t="s">
        <v>18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5" t="n">
        <v>0.244318181818182</v>
      </c>
      <c r="S12" s="16" t="s">
        <v>17</v>
      </c>
      <c r="T12" s="15" t="n">
        <v>0.244318181818182</v>
      </c>
      <c r="U12" s="16" t="s">
        <v>17</v>
      </c>
      <c r="V12" s="15" t="n">
        <v>0.0208333333333333</v>
      </c>
      <c r="W12" s="16" t="s">
        <v>18</v>
      </c>
      <c r="X12" s="15" t="n">
        <v>0.0208333333333333</v>
      </c>
      <c r="Y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36979166666667</v>
      </c>
      <c r="C13" s="16" t="s">
        <v>17</v>
      </c>
      <c r="D13" s="15" t="n">
        <v>0.238782051282051</v>
      </c>
      <c r="E13" s="16" t="s">
        <v>17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</v>
      </c>
      <c r="K13" s="16" t="s">
        <v>18</v>
      </c>
      <c r="L13" s="15" t="n">
        <v>0.25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5" t="n">
        <v>0.251893939393939</v>
      </c>
      <c r="S13" s="16" t="s">
        <v>18</v>
      </c>
      <c r="T13" s="15" t="n">
        <v>0.251893939393939</v>
      </c>
      <c r="U13" s="16" t="s">
        <v>18</v>
      </c>
      <c r="V13" s="15" t="n">
        <v>0.03125</v>
      </c>
      <c r="W13" s="16" t="s">
        <v>17</v>
      </c>
      <c r="X13" s="15" t="n">
        <v>0.03125</v>
      </c>
      <c r="Y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39583333333333</v>
      </c>
      <c r="C14" s="16" t="s">
        <v>17</v>
      </c>
      <c r="D14" s="15" t="n">
        <v>0.24198717948718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6944444444444</v>
      </c>
      <c r="K14" s="16" t="s">
        <v>18</v>
      </c>
      <c r="L14" s="15" t="n">
        <v>0.256944444444444</v>
      </c>
      <c r="M14" s="16" t="s">
        <v>18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5" t="n">
        <v>0.259469696969697</v>
      </c>
      <c r="S14" s="16" t="s">
        <v>17</v>
      </c>
      <c r="T14" s="15" t="n">
        <v>0.259469696969697</v>
      </c>
      <c r="U14" s="16" t="s">
        <v>17</v>
      </c>
      <c r="V14" s="15" t="n">
        <v>0.0416666666666667</v>
      </c>
      <c r="W14" s="16" t="s">
        <v>18</v>
      </c>
      <c r="X14" s="15" t="n">
        <v>0.0416666666666667</v>
      </c>
      <c r="Y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421875</v>
      </c>
      <c r="C15" s="16" t="s">
        <v>18</v>
      </c>
      <c r="D15" s="15" t="n">
        <v>0.245192307692308</v>
      </c>
      <c r="E15" s="16" t="s">
        <v>17</v>
      </c>
      <c r="F15" s="15" t="n">
        <v>0.0416666666666667</v>
      </c>
      <c r="G15" s="16" t="s">
        <v>18</v>
      </c>
      <c r="H15" s="15" t="n">
        <v>0.0416666666666667</v>
      </c>
      <c r="I15" s="16" t="s">
        <v>18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N15" s="15" t="n">
        <v>0.0416666666666667</v>
      </c>
      <c r="O15" s="16" t="s">
        <v>18</v>
      </c>
      <c r="P15" s="15" t="n">
        <v>0.0416666666666667</v>
      </c>
      <c r="Q15" s="16" t="s">
        <v>18</v>
      </c>
      <c r="R15" s="15" t="n">
        <v>0.267045454545455</v>
      </c>
      <c r="S15" s="16" t="s">
        <v>18</v>
      </c>
      <c r="T15" s="15" t="n">
        <v>0.267045454545455</v>
      </c>
      <c r="U15" s="16" t="s">
        <v>18</v>
      </c>
      <c r="V15" s="15" t="n">
        <v>0.0510416666666667</v>
      </c>
      <c r="W15" s="16" t="s">
        <v>18</v>
      </c>
      <c r="X15" s="15" t="n">
        <v>0.0510416666666667</v>
      </c>
      <c r="Y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44791666666667</v>
      </c>
      <c r="C16" s="16" t="s">
        <v>17</v>
      </c>
      <c r="D16" s="15" t="n">
        <v>0.248397435897436</v>
      </c>
      <c r="E16" s="16" t="s">
        <v>18</v>
      </c>
      <c r="F16" s="15" t="n">
        <v>0.0520833333333333</v>
      </c>
      <c r="G16" s="16" t="s">
        <v>18</v>
      </c>
      <c r="H16" s="15" t="n">
        <v>0.0520833333333333</v>
      </c>
      <c r="I16" s="16" t="s">
        <v>18</v>
      </c>
      <c r="J16" s="15" t="n">
        <v>0.270833333333333</v>
      </c>
      <c r="K16" s="16" t="s">
        <v>17</v>
      </c>
      <c r="L16" s="15" t="n">
        <v>0.270833333333333</v>
      </c>
      <c r="M16" s="16" t="s">
        <v>17</v>
      </c>
      <c r="N16" s="15" t="n">
        <v>0.0520833333333333</v>
      </c>
      <c r="O16" s="16" t="s">
        <v>18</v>
      </c>
      <c r="P16" s="15" t="n">
        <v>0.0520833333333333</v>
      </c>
      <c r="Q16" s="16" t="s">
        <v>18</v>
      </c>
      <c r="R16" s="15" t="n">
        <v>0.274621212121212</v>
      </c>
      <c r="S16" s="16" t="s">
        <v>17</v>
      </c>
      <c r="T16" s="15" t="n">
        <v>0.274621212121212</v>
      </c>
      <c r="U16" s="16" t="s">
        <v>17</v>
      </c>
      <c r="V16" s="15" t="n">
        <v>0.0604166666666667</v>
      </c>
      <c r="W16" s="16" t="s">
        <v>18</v>
      </c>
      <c r="X16" s="15" t="n">
        <v>0.0604166666666667</v>
      </c>
      <c r="Y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47395833333333</v>
      </c>
      <c r="C17" s="16" t="s">
        <v>17</v>
      </c>
      <c r="D17" s="15" t="n">
        <v>0.251602564102564</v>
      </c>
      <c r="E17" s="16" t="s">
        <v>17</v>
      </c>
      <c r="F17" s="15" t="n">
        <v>0.0625</v>
      </c>
      <c r="G17" s="16" t="s">
        <v>18</v>
      </c>
      <c r="H17" s="15" t="n">
        <v>0.0625</v>
      </c>
      <c r="I17" s="16" t="s">
        <v>18</v>
      </c>
      <c r="J17" s="15" t="n">
        <v>0.275767543859649</v>
      </c>
      <c r="K17" s="16" t="s">
        <v>18</v>
      </c>
      <c r="L17" s="15" t="n">
        <v>0.275767543859649</v>
      </c>
      <c r="M17" s="16" t="s">
        <v>18</v>
      </c>
      <c r="N17" s="15" t="n">
        <v>0.0625</v>
      </c>
      <c r="O17" s="16" t="s">
        <v>18</v>
      </c>
      <c r="P17" s="15" t="n">
        <v>0.0625</v>
      </c>
      <c r="Q17" s="16" t="s">
        <v>18</v>
      </c>
      <c r="R17" s="15" t="n">
        <v>0.28219696969697</v>
      </c>
      <c r="S17" s="16" t="s">
        <v>18</v>
      </c>
      <c r="T17" s="15" t="n">
        <v>0.28219696969697</v>
      </c>
      <c r="U17" s="16" t="s">
        <v>18</v>
      </c>
      <c r="V17" s="15" t="n">
        <v>0.0697916666666667</v>
      </c>
      <c r="W17" s="16" t="s">
        <v>18</v>
      </c>
      <c r="X17" s="15" t="n">
        <v>0.0697916666666667</v>
      </c>
      <c r="Y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5</v>
      </c>
      <c r="C18" s="16" t="s">
        <v>18</v>
      </c>
      <c r="D18" s="15" t="n">
        <v>0.254807692307692</v>
      </c>
      <c r="E18" s="16" t="s">
        <v>17</v>
      </c>
      <c r="F18" s="15" t="n">
        <v>0.0729166666666667</v>
      </c>
      <c r="G18" s="16" t="s">
        <v>18</v>
      </c>
      <c r="H18" s="15" t="n">
        <v>0.0729166666666667</v>
      </c>
      <c r="I18" s="16" t="s">
        <v>18</v>
      </c>
      <c r="J18" s="15" t="n">
        <v>0.280701754385965</v>
      </c>
      <c r="K18" s="16" t="s">
        <v>17</v>
      </c>
      <c r="L18" s="15" t="n">
        <v>0.280701754385965</v>
      </c>
      <c r="M18" s="16" t="s">
        <v>17</v>
      </c>
      <c r="N18" s="15" t="n">
        <v>0.0729166666666667</v>
      </c>
      <c r="O18" s="16" t="s">
        <v>18</v>
      </c>
      <c r="P18" s="15" t="n">
        <v>0.0729166666666667</v>
      </c>
      <c r="Q18" s="16" t="s">
        <v>18</v>
      </c>
      <c r="R18" s="15" t="n">
        <v>0.289772727272727</v>
      </c>
      <c r="S18" s="16" t="s">
        <v>17</v>
      </c>
      <c r="T18" s="15" t="n">
        <v>0.289772727272727</v>
      </c>
      <c r="U18" s="16" t="s">
        <v>17</v>
      </c>
      <c r="V18" s="15" t="n">
        <v>0.0791666666666667</v>
      </c>
      <c r="W18" s="16" t="s">
        <v>18</v>
      </c>
      <c r="X18" s="15" t="n">
        <v>0.0791666666666667</v>
      </c>
      <c r="Y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52604166666667</v>
      </c>
      <c r="C19" s="16" t="s">
        <v>17</v>
      </c>
      <c r="D19" s="15" t="n">
        <v>0.258012820512821</v>
      </c>
      <c r="E19" s="16" t="s">
        <v>18</v>
      </c>
      <c r="F19" s="15" t="n">
        <v>0.0833333333333333</v>
      </c>
      <c r="G19" s="16" t="s">
        <v>18</v>
      </c>
      <c r="H19" s="15" t="n">
        <v>0.0833333333333333</v>
      </c>
      <c r="I19" s="16" t="s">
        <v>18</v>
      </c>
      <c r="J19" s="15" t="n">
        <v>0.285635964912281</v>
      </c>
      <c r="K19" s="16" t="s">
        <v>17</v>
      </c>
      <c r="L19" s="15" t="n">
        <v>0.285635964912281</v>
      </c>
      <c r="M19" s="16" t="s">
        <v>17</v>
      </c>
      <c r="N19" s="15" t="n">
        <v>0.0833333333333333</v>
      </c>
      <c r="O19" s="16" t="s">
        <v>18</v>
      </c>
      <c r="P19" s="15" t="n">
        <v>0.0833333333333333</v>
      </c>
      <c r="Q19" s="16" t="s">
        <v>18</v>
      </c>
      <c r="R19" s="15" t="n">
        <v>0.297348484848485</v>
      </c>
      <c r="S19" s="16" t="s">
        <v>18</v>
      </c>
      <c r="T19" s="15" t="n">
        <v>0.297348484848485</v>
      </c>
      <c r="U19" s="16" t="s">
        <v>18</v>
      </c>
      <c r="V19" s="15" t="n">
        <v>0.0885416666666667</v>
      </c>
      <c r="W19" s="16" t="s">
        <v>18</v>
      </c>
      <c r="X19" s="15" t="n">
        <v>0.0885416666666667</v>
      </c>
      <c r="Y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55208333333333</v>
      </c>
      <c r="C20" s="16" t="s">
        <v>17</v>
      </c>
      <c r="D20" s="15" t="n">
        <v>0.261217948717949</v>
      </c>
      <c r="E20" s="16" t="s">
        <v>17</v>
      </c>
      <c r="F20" s="15" t="n">
        <v>0.09375</v>
      </c>
      <c r="G20" s="16" t="s">
        <v>18</v>
      </c>
      <c r="H20" s="15" t="n">
        <v>0.09375</v>
      </c>
      <c r="I20" s="16" t="s">
        <v>18</v>
      </c>
      <c r="J20" s="15" t="n">
        <v>0.290570175438597</v>
      </c>
      <c r="K20" s="16" t="s">
        <v>18</v>
      </c>
      <c r="L20" s="15" t="n">
        <v>0.290570175438597</v>
      </c>
      <c r="M20" s="16" t="s">
        <v>18</v>
      </c>
      <c r="N20" s="15" t="n">
        <v>0.09375</v>
      </c>
      <c r="O20" s="16" t="s">
        <v>18</v>
      </c>
      <c r="P20" s="15" t="n">
        <v>0.09375</v>
      </c>
      <c r="Q20" s="16" t="s">
        <v>18</v>
      </c>
      <c r="R20" s="15" t="n">
        <v>0.304924242424242</v>
      </c>
      <c r="S20" s="16" t="s">
        <v>17</v>
      </c>
      <c r="T20" s="15" t="n">
        <v>0.304924242424242</v>
      </c>
      <c r="U20" s="16" t="s">
        <v>17</v>
      </c>
      <c r="V20" s="15" t="n">
        <v>0.0979166666666667</v>
      </c>
      <c r="W20" s="16" t="s">
        <v>18</v>
      </c>
      <c r="X20" s="15" t="n">
        <v>0.0979166666666667</v>
      </c>
      <c r="Y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578125</v>
      </c>
      <c r="C21" s="16" t="s">
        <v>18</v>
      </c>
      <c r="D21" s="15" t="n">
        <v>0.264423076923077</v>
      </c>
      <c r="E21" s="16" t="s">
        <v>18</v>
      </c>
      <c r="F21" s="15" t="n">
        <v>0.104166666666667</v>
      </c>
      <c r="G21" s="16" t="s">
        <v>18</v>
      </c>
      <c r="H21" s="15" t="n">
        <v>0.104166666666667</v>
      </c>
      <c r="I21" s="16" t="s">
        <v>18</v>
      </c>
      <c r="J21" s="15" t="n">
        <v>0.295504385964912</v>
      </c>
      <c r="K21" s="16" t="s">
        <v>17</v>
      </c>
      <c r="L21" s="15" t="n">
        <v>0.295504385964912</v>
      </c>
      <c r="M21" s="16" t="s">
        <v>17</v>
      </c>
      <c r="N21" s="15" t="n">
        <v>0.104166666666667</v>
      </c>
      <c r="O21" s="16" t="s">
        <v>18</v>
      </c>
      <c r="P21" s="15" t="n">
        <v>0.104166666666667</v>
      </c>
      <c r="Q21" s="16" t="s">
        <v>18</v>
      </c>
      <c r="R21" s="15" t="n">
        <v>0.3125</v>
      </c>
      <c r="S21" s="16" t="s">
        <v>17</v>
      </c>
      <c r="T21" s="15" t="n">
        <v>0.3125</v>
      </c>
      <c r="U21" s="16" t="s">
        <v>17</v>
      </c>
      <c r="V21" s="15" t="n">
        <v>0.107291666666667</v>
      </c>
      <c r="W21" s="16" t="s">
        <v>18</v>
      </c>
      <c r="X21" s="15" t="n">
        <v>0.107291666666667</v>
      </c>
      <c r="Y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60416666666667</v>
      </c>
      <c r="C22" s="16" t="s">
        <v>17</v>
      </c>
      <c r="D22" s="15" t="n">
        <v>0.267628205128205</v>
      </c>
      <c r="E22" s="16" t="s">
        <v>17</v>
      </c>
      <c r="F22" s="15" t="n">
        <v>0.114583333333333</v>
      </c>
      <c r="G22" s="16" t="s">
        <v>18</v>
      </c>
      <c r="H22" s="15" t="n">
        <v>0.114583333333333</v>
      </c>
      <c r="I22" s="16" t="s">
        <v>18</v>
      </c>
      <c r="J22" s="15" t="n">
        <v>0.300438596491228</v>
      </c>
      <c r="K22" s="16" t="s">
        <v>17</v>
      </c>
      <c r="L22" s="15" t="n">
        <v>0.300438596491228</v>
      </c>
      <c r="M22" s="16" t="s">
        <v>17</v>
      </c>
      <c r="N22" s="15" t="n">
        <v>0.114583333333333</v>
      </c>
      <c r="O22" s="16" t="s">
        <v>18</v>
      </c>
      <c r="P22" s="15" t="n">
        <v>0.114583333333333</v>
      </c>
      <c r="Q22" s="16" t="s">
        <v>18</v>
      </c>
      <c r="R22" s="15" t="n">
        <v>0.320075757575758</v>
      </c>
      <c r="S22" s="16" t="s">
        <v>18</v>
      </c>
      <c r="T22" s="15" t="n">
        <v>0.320075757575758</v>
      </c>
      <c r="U22" s="16" t="s">
        <v>18</v>
      </c>
      <c r="V22" s="15" t="n">
        <v>0.116666666666667</v>
      </c>
      <c r="W22" s="16" t="s">
        <v>18</v>
      </c>
      <c r="X22" s="15" t="n">
        <v>0.116666666666667</v>
      </c>
      <c r="Y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63020833333333</v>
      </c>
      <c r="C23" s="16" t="s">
        <v>17</v>
      </c>
      <c r="D23" s="15" t="n">
        <v>0.270833333333333</v>
      </c>
      <c r="E23" s="16" t="s">
        <v>17</v>
      </c>
      <c r="F23" s="15" t="n">
        <v>0.125</v>
      </c>
      <c r="G23" s="16" t="s">
        <v>18</v>
      </c>
      <c r="H23" s="15" t="n">
        <v>0.125</v>
      </c>
      <c r="I23" s="16" t="s">
        <v>18</v>
      </c>
      <c r="J23" s="15" t="n">
        <v>0.305372807017544</v>
      </c>
      <c r="K23" s="16" t="s">
        <v>18</v>
      </c>
      <c r="L23" s="15" t="n">
        <v>0.305372807017544</v>
      </c>
      <c r="M23" s="16" t="s">
        <v>18</v>
      </c>
      <c r="N23" s="15" t="n">
        <v>0.125</v>
      </c>
      <c r="O23" s="16" t="s">
        <v>18</v>
      </c>
      <c r="P23" s="15" t="n">
        <v>0.125</v>
      </c>
      <c r="Q23" s="16" t="s">
        <v>18</v>
      </c>
      <c r="R23" s="15" t="n">
        <v>0.327651515151515</v>
      </c>
      <c r="S23" s="16" t="s">
        <v>17</v>
      </c>
      <c r="T23" s="15" t="n">
        <v>0.327651515151515</v>
      </c>
      <c r="U23" s="16" t="s">
        <v>17</v>
      </c>
      <c r="V23" s="15" t="n">
        <v>0.126041666666667</v>
      </c>
      <c r="W23" s="16" t="s">
        <v>18</v>
      </c>
      <c r="X23" s="15" t="n">
        <v>0.126041666666667</v>
      </c>
      <c r="Y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265625</v>
      </c>
      <c r="C24" s="16" t="s">
        <v>18</v>
      </c>
      <c r="D24" s="15" t="n">
        <v>0.2734375</v>
      </c>
      <c r="E24" s="16" t="s">
        <v>18</v>
      </c>
      <c r="F24" s="15" t="n">
        <v>0.135416666666667</v>
      </c>
      <c r="G24" s="16" t="s">
        <v>18</v>
      </c>
      <c r="H24" s="15" t="n">
        <v>0.135416666666667</v>
      </c>
      <c r="I24" s="16" t="s">
        <v>18</v>
      </c>
      <c r="J24" s="15" t="n">
        <v>0.31030701754386</v>
      </c>
      <c r="K24" s="16" t="s">
        <v>17</v>
      </c>
      <c r="L24" s="15" t="n">
        <v>0.31030701754386</v>
      </c>
      <c r="M24" s="16" t="s">
        <v>17</v>
      </c>
      <c r="N24" s="15" t="n">
        <v>0.135416666666667</v>
      </c>
      <c r="O24" s="16" t="s">
        <v>18</v>
      </c>
      <c r="P24" s="15" t="n">
        <v>0.135416666666667</v>
      </c>
      <c r="Q24" s="16" t="s">
        <v>18</v>
      </c>
      <c r="R24" s="15" t="n">
        <v>0.335227272727273</v>
      </c>
      <c r="S24" s="16" t="s">
        <v>18</v>
      </c>
      <c r="T24" s="15" t="n">
        <v>0.335227272727273</v>
      </c>
      <c r="U24" s="16" t="s">
        <v>18</v>
      </c>
      <c r="V24" s="15" t="n">
        <v>0.135416666666667</v>
      </c>
      <c r="W24" s="16" t="s">
        <v>18</v>
      </c>
      <c r="X24" s="15" t="n">
        <v>0.135416666666667</v>
      </c>
      <c r="Y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68229166666667</v>
      </c>
      <c r="C25" s="16" t="s">
        <v>17</v>
      </c>
      <c r="D25" s="15" t="n">
        <v>0.276041666666667</v>
      </c>
      <c r="E25" s="16" t="s">
        <v>17</v>
      </c>
      <c r="F25" s="15" t="n">
        <v>0.145833333333333</v>
      </c>
      <c r="G25" s="16" t="s">
        <v>18</v>
      </c>
      <c r="H25" s="15" t="n">
        <v>0.145833333333333</v>
      </c>
      <c r="I25" s="16" t="s">
        <v>18</v>
      </c>
      <c r="J25" s="15" t="n">
        <v>0.315241228070175</v>
      </c>
      <c r="K25" s="16" t="s">
        <v>17</v>
      </c>
      <c r="L25" s="15" t="n">
        <v>0.315241228070175</v>
      </c>
      <c r="M25" s="16" t="s">
        <v>17</v>
      </c>
      <c r="N25" s="15" t="n">
        <v>0.145833333333333</v>
      </c>
      <c r="O25" s="16" t="s">
        <v>18</v>
      </c>
      <c r="P25" s="15" t="n">
        <v>0.145833333333333</v>
      </c>
      <c r="Q25" s="16" t="s">
        <v>18</v>
      </c>
      <c r="R25" s="15" t="n">
        <v>0.34280303030303</v>
      </c>
      <c r="S25" s="16" t="s">
        <v>17</v>
      </c>
      <c r="T25" s="15" t="n">
        <v>0.34280303030303</v>
      </c>
      <c r="U25" s="16" t="s">
        <v>17</v>
      </c>
      <c r="V25" s="15" t="n">
        <v>0.144791666666667</v>
      </c>
      <c r="W25" s="16" t="s">
        <v>18</v>
      </c>
      <c r="X25" s="15" t="n">
        <v>0.144791666666667</v>
      </c>
      <c r="Y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270833333333333</v>
      </c>
      <c r="C26" s="16" t="s">
        <v>17</v>
      </c>
      <c r="D26" s="15" t="n">
        <v>0.278645833333333</v>
      </c>
      <c r="E26" s="16" t="s">
        <v>18</v>
      </c>
      <c r="F26" s="15" t="n">
        <v>0.15625</v>
      </c>
      <c r="G26" s="16" t="s">
        <v>18</v>
      </c>
      <c r="H26" s="15" t="n">
        <v>0.15625</v>
      </c>
      <c r="I26" s="16" t="s">
        <v>18</v>
      </c>
      <c r="J26" s="15" t="n">
        <v>0.320175438596491</v>
      </c>
      <c r="K26" s="16" t="s">
        <v>18</v>
      </c>
      <c r="L26" s="15" t="n">
        <v>0.320175438596491</v>
      </c>
      <c r="M26" s="16" t="s">
        <v>18</v>
      </c>
      <c r="N26" s="15" t="n">
        <v>0.15625</v>
      </c>
      <c r="O26" s="16" t="s">
        <v>18</v>
      </c>
      <c r="P26" s="15" t="n">
        <v>0.15625</v>
      </c>
      <c r="Q26" s="16" t="s">
        <v>18</v>
      </c>
      <c r="R26" s="15" t="n">
        <v>0.350378787878788</v>
      </c>
      <c r="S26" s="16" t="s">
        <v>18</v>
      </c>
      <c r="T26" s="15" t="n">
        <v>0.350378787878788</v>
      </c>
      <c r="U26" s="16" t="s">
        <v>18</v>
      </c>
      <c r="V26" s="15" t="n">
        <v>0.154166666666667</v>
      </c>
      <c r="W26" s="16" t="s">
        <v>18</v>
      </c>
      <c r="X26" s="15" t="n">
        <v>0.154166666666667</v>
      </c>
      <c r="Y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2734375</v>
      </c>
      <c r="C27" s="16" t="s">
        <v>17</v>
      </c>
      <c r="D27" s="15" t="n">
        <v>0.28125</v>
      </c>
      <c r="E27" s="16" t="s">
        <v>17</v>
      </c>
      <c r="F27" s="15" t="n">
        <v>0.166666666666667</v>
      </c>
      <c r="G27" s="16" t="s">
        <v>18</v>
      </c>
      <c r="H27" s="15" t="n">
        <v>0.166666666666667</v>
      </c>
      <c r="I27" s="16" t="s">
        <v>18</v>
      </c>
      <c r="J27" s="15" t="n">
        <v>0.325109649122807</v>
      </c>
      <c r="K27" s="16" t="s">
        <v>17</v>
      </c>
      <c r="L27" s="15" t="n">
        <v>0.325109649122807</v>
      </c>
      <c r="M27" s="16" t="s">
        <v>17</v>
      </c>
      <c r="N27" s="15" t="n">
        <v>0.166666666666667</v>
      </c>
      <c r="O27" s="16" t="s">
        <v>18</v>
      </c>
      <c r="P27" s="15" t="n">
        <v>0.166666666666667</v>
      </c>
      <c r="Q27" s="16" t="s">
        <v>18</v>
      </c>
      <c r="R27" s="15" t="n">
        <v>0.357954545454545</v>
      </c>
      <c r="S27" s="16" t="s">
        <v>17</v>
      </c>
      <c r="T27" s="15" t="n">
        <v>0.357954545454545</v>
      </c>
      <c r="U27" s="16" t="s">
        <v>17</v>
      </c>
      <c r="V27" s="15" t="n">
        <v>0.163541666666667</v>
      </c>
      <c r="W27" s="16" t="s">
        <v>18</v>
      </c>
      <c r="X27" s="15" t="n">
        <v>0.163541666666667</v>
      </c>
      <c r="Y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276041666666667</v>
      </c>
      <c r="C28" s="16" t="s">
        <v>18</v>
      </c>
      <c r="D28" s="15" t="n">
        <v>0.283854166666667</v>
      </c>
      <c r="E28" s="16" t="s">
        <v>17</v>
      </c>
      <c r="F28" s="15" t="n">
        <v>0.177083333333333</v>
      </c>
      <c r="G28" s="16" t="s">
        <v>18</v>
      </c>
      <c r="H28" s="15" t="n">
        <v>0.177083333333333</v>
      </c>
      <c r="I28" s="16" t="s">
        <v>18</v>
      </c>
      <c r="J28" s="15" t="n">
        <v>0.330043859649123</v>
      </c>
      <c r="K28" s="16" t="s">
        <v>17</v>
      </c>
      <c r="L28" s="15" t="n">
        <v>0.330043859649123</v>
      </c>
      <c r="M28" s="16" t="s">
        <v>17</v>
      </c>
      <c r="N28" s="15" t="n">
        <v>0.177083333333333</v>
      </c>
      <c r="O28" s="16" t="s">
        <v>18</v>
      </c>
      <c r="P28" s="15" t="n">
        <v>0.177083333333333</v>
      </c>
      <c r="Q28" s="16" t="s">
        <v>18</v>
      </c>
      <c r="R28" s="15" t="n">
        <v>0.365530303030303</v>
      </c>
      <c r="S28" s="16" t="s">
        <v>18</v>
      </c>
      <c r="T28" s="15" t="n">
        <v>0.365530303030303</v>
      </c>
      <c r="U28" s="16" t="s">
        <v>18</v>
      </c>
      <c r="V28" s="15" t="n">
        <v>0.172916666666667</v>
      </c>
      <c r="W28" s="16" t="s">
        <v>18</v>
      </c>
      <c r="X28" s="15" t="n">
        <v>0.172916666666667</v>
      </c>
      <c r="Y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278645833333333</v>
      </c>
      <c r="C29" s="16" t="s">
        <v>17</v>
      </c>
      <c r="D29" s="15" t="n">
        <v>0.286458333333333</v>
      </c>
      <c r="E29" s="16" t="s">
        <v>18</v>
      </c>
      <c r="F29" s="15" t="n">
        <v>0.1875</v>
      </c>
      <c r="G29" s="16" t="s">
        <v>18</v>
      </c>
      <c r="H29" s="15" t="n">
        <v>0.1875</v>
      </c>
      <c r="I29" s="16" t="s">
        <v>18</v>
      </c>
      <c r="J29" s="15" t="n">
        <v>0.334978070175439</v>
      </c>
      <c r="K29" s="16" t="s">
        <v>18</v>
      </c>
      <c r="L29" s="15" t="n">
        <v>0.334978070175439</v>
      </c>
      <c r="M29" s="16" t="s">
        <v>18</v>
      </c>
      <c r="N29" s="15" t="n">
        <v>0.1875</v>
      </c>
      <c r="O29" s="16" t="s">
        <v>18</v>
      </c>
      <c r="P29" s="15" t="n">
        <v>0.1875</v>
      </c>
      <c r="Q29" s="16" t="s">
        <v>18</v>
      </c>
      <c r="R29" s="15" t="n">
        <v>0.373106060606061</v>
      </c>
      <c r="S29" s="16" t="s">
        <v>17</v>
      </c>
      <c r="T29" s="15" t="n">
        <v>0.373106060606061</v>
      </c>
      <c r="U29" s="16" t="s">
        <v>17</v>
      </c>
      <c r="V29" s="15" t="n">
        <v>0.182291666666667</v>
      </c>
      <c r="W29" s="16" t="s">
        <v>18</v>
      </c>
      <c r="X29" s="15" t="n">
        <v>0.182291666666667</v>
      </c>
      <c r="Y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28125</v>
      </c>
      <c r="C30" s="16" t="s">
        <v>17</v>
      </c>
      <c r="D30" s="15" t="n">
        <v>0.2890625</v>
      </c>
      <c r="E30" s="16" t="s">
        <v>17</v>
      </c>
      <c r="F30" s="15" t="n">
        <v>0.197916666666667</v>
      </c>
      <c r="G30" s="16" t="s">
        <v>18</v>
      </c>
      <c r="H30" s="15" t="n">
        <v>0.197916666666667</v>
      </c>
      <c r="I30" s="16" t="s">
        <v>18</v>
      </c>
      <c r="J30" s="15" t="n">
        <v>0.339912280701754</v>
      </c>
      <c r="K30" s="16" t="s">
        <v>17</v>
      </c>
      <c r="L30" s="15" t="n">
        <v>0.339912280701754</v>
      </c>
      <c r="M30" s="16" t="s">
        <v>17</v>
      </c>
      <c r="N30" s="15" t="n">
        <v>0.197916666666667</v>
      </c>
      <c r="O30" s="16" t="s">
        <v>18</v>
      </c>
      <c r="P30" s="15" t="n">
        <v>0.197916666666667</v>
      </c>
      <c r="Q30" s="16" t="s">
        <v>18</v>
      </c>
      <c r="R30" s="15" t="n">
        <v>0.380681818181818</v>
      </c>
      <c r="S30" s="16" t="s">
        <v>18</v>
      </c>
      <c r="T30" s="15" t="n">
        <v>0.380681818181818</v>
      </c>
      <c r="U30" s="16" t="s">
        <v>18</v>
      </c>
      <c r="V30" s="15" t="n">
        <v>0.191666666666667</v>
      </c>
      <c r="W30" s="16" t="s">
        <v>18</v>
      </c>
      <c r="X30" s="15" t="n">
        <v>0.191666666666667</v>
      </c>
      <c r="Y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283854166666667</v>
      </c>
      <c r="C31" s="16" t="s">
        <v>17</v>
      </c>
      <c r="D31" s="15" t="n">
        <v>0.291666666666667</v>
      </c>
      <c r="E31" s="16" t="s">
        <v>18</v>
      </c>
      <c r="F31" s="15" t="n">
        <v>0.208333333333333</v>
      </c>
      <c r="G31" s="16" t="s">
        <v>18</v>
      </c>
      <c r="H31" s="15" t="n">
        <v>0.208333333333333</v>
      </c>
      <c r="I31" s="16" t="s">
        <v>18</v>
      </c>
      <c r="J31" s="15" t="n">
        <v>0.34484649122807</v>
      </c>
      <c r="K31" s="16" t="s">
        <v>17</v>
      </c>
      <c r="L31" s="15" t="n">
        <v>0.34484649122807</v>
      </c>
      <c r="M31" s="16" t="s">
        <v>17</v>
      </c>
      <c r="N31" s="15" t="n">
        <v>0.208333333333333</v>
      </c>
      <c r="O31" s="16" t="s">
        <v>18</v>
      </c>
      <c r="P31" s="15" t="n">
        <v>0.208333333333333</v>
      </c>
      <c r="Q31" s="16" t="s">
        <v>18</v>
      </c>
      <c r="R31" s="15" t="n">
        <v>0.388257575757576</v>
      </c>
      <c r="S31" s="16" t="s">
        <v>17</v>
      </c>
      <c r="T31" s="15" t="n">
        <v>0.388257575757576</v>
      </c>
      <c r="U31" s="16" t="s">
        <v>17</v>
      </c>
      <c r="V31" s="15" t="n">
        <v>0.201041666666667</v>
      </c>
      <c r="W31" s="16" t="s">
        <v>18</v>
      </c>
      <c r="X31" s="15" t="n">
        <v>0.201041666666667</v>
      </c>
      <c r="Y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286458333333333</v>
      </c>
      <c r="C32" s="16" t="s">
        <v>17</v>
      </c>
      <c r="D32" s="15" t="n">
        <v>0.294270833333333</v>
      </c>
      <c r="E32" s="16" t="s">
        <v>17</v>
      </c>
      <c r="F32" s="15" t="n">
        <v>0.21875</v>
      </c>
      <c r="G32" s="16" t="s">
        <v>18</v>
      </c>
      <c r="H32" s="15" t="n">
        <v>0.21875</v>
      </c>
      <c r="I32" s="16" t="s">
        <v>18</v>
      </c>
      <c r="J32" s="15" t="n">
        <v>0.349780701754386</v>
      </c>
      <c r="K32" s="16" t="s">
        <v>18</v>
      </c>
      <c r="L32" s="15" t="n">
        <v>0.349780701754386</v>
      </c>
      <c r="M32" s="16" t="s">
        <v>18</v>
      </c>
      <c r="N32" s="15" t="n">
        <v>0.21875</v>
      </c>
      <c r="O32" s="16" t="s">
        <v>18</v>
      </c>
      <c r="P32" s="15" t="n">
        <v>0.21875</v>
      </c>
      <c r="Q32" s="16" t="s">
        <v>18</v>
      </c>
      <c r="R32" s="15" t="n">
        <v>0.395833333333333</v>
      </c>
      <c r="S32" s="16" t="s">
        <v>17</v>
      </c>
      <c r="T32" s="15" t="n">
        <v>0.395833333333333</v>
      </c>
      <c r="U32" s="16" t="s">
        <v>17</v>
      </c>
      <c r="V32" s="15" t="n">
        <v>0.210416666666667</v>
      </c>
      <c r="W32" s="16" t="s">
        <v>18</v>
      </c>
      <c r="X32" s="15" t="n">
        <v>0.210416666666667</v>
      </c>
      <c r="Y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2890625</v>
      </c>
      <c r="C33" s="16" t="s">
        <v>18</v>
      </c>
      <c r="D33" s="15" t="n">
        <v>0.296875</v>
      </c>
      <c r="E33" s="16" t="s">
        <v>17</v>
      </c>
      <c r="J33" s="15" t="n">
        <v>0.354714912280702</v>
      </c>
      <c r="K33" s="16" t="s">
        <v>17</v>
      </c>
      <c r="L33" s="15" t="n">
        <v>0.354714912280702</v>
      </c>
      <c r="M33" s="16" t="s">
        <v>17</v>
      </c>
      <c r="R33" s="15" t="n">
        <v>0.401388888888889</v>
      </c>
      <c r="S33" s="16" t="s">
        <v>18</v>
      </c>
      <c r="T33" s="15" t="n">
        <v>0.401388888888889</v>
      </c>
      <c r="U33" s="16" t="s">
        <v>18</v>
      </c>
      <c r="V33" s="15" t="n">
        <v>0.219791666666667</v>
      </c>
      <c r="W33" s="16" t="s">
        <v>18</v>
      </c>
      <c r="X33" s="15" t="n">
        <v>0.219791666666667</v>
      </c>
      <c r="Y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291666666666667</v>
      </c>
      <c r="C34" s="16" t="s">
        <v>17</v>
      </c>
      <c r="D34" s="15" t="n">
        <v>0.299479166666667</v>
      </c>
      <c r="E34" s="16" t="s">
        <v>18</v>
      </c>
      <c r="J34" s="15" t="n">
        <v>0.359649122807018</v>
      </c>
      <c r="K34" s="16" t="s">
        <v>17</v>
      </c>
      <c r="L34" s="15" t="n">
        <v>0.359649122807018</v>
      </c>
      <c r="M34" s="16" t="s">
        <v>17</v>
      </c>
      <c r="R34" s="15" t="n">
        <v>0.406944444444444</v>
      </c>
      <c r="S34" s="16" t="s">
        <v>17</v>
      </c>
      <c r="T34" s="15" t="n">
        <v>0.406944444444444</v>
      </c>
      <c r="U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294270833333333</v>
      </c>
      <c r="C35" s="16" t="s">
        <v>17</v>
      </c>
      <c r="D35" s="15" t="n">
        <v>0.302083333333333</v>
      </c>
      <c r="E35" s="16" t="s">
        <v>17</v>
      </c>
      <c r="J35" s="15" t="n">
        <v>0.364583333333333</v>
      </c>
      <c r="K35" s="16" t="s">
        <v>18</v>
      </c>
      <c r="L35" s="15" t="n">
        <v>0.364583333333333</v>
      </c>
      <c r="M35" s="16" t="s">
        <v>18</v>
      </c>
      <c r="R35" s="15" t="n">
        <v>0.4125</v>
      </c>
      <c r="S35" s="16" t="s">
        <v>17</v>
      </c>
      <c r="T35" s="15" t="n">
        <v>0.4125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296875</v>
      </c>
      <c r="C36" s="16" t="s">
        <v>18</v>
      </c>
      <c r="D36" s="15" t="n">
        <v>0.3046875</v>
      </c>
      <c r="E36" s="16" t="s">
        <v>18</v>
      </c>
      <c r="J36" s="15" t="n">
        <v>0.369517543859649</v>
      </c>
      <c r="K36" s="16" t="s">
        <v>17</v>
      </c>
      <c r="L36" s="15" t="n">
        <v>0.369517543859649</v>
      </c>
      <c r="M36" s="16" t="s">
        <v>17</v>
      </c>
      <c r="R36" s="15" t="n">
        <v>0.418055555555556</v>
      </c>
      <c r="S36" s="16" t="s">
        <v>18</v>
      </c>
      <c r="T36" s="15" t="n">
        <v>0.418055555555556</v>
      </c>
      <c r="U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299479166666667</v>
      </c>
      <c r="C37" s="16" t="s">
        <v>17</v>
      </c>
      <c r="D37" s="15" t="n">
        <v>0.307291666666667</v>
      </c>
      <c r="E37" s="16" t="s">
        <v>17</v>
      </c>
      <c r="J37" s="15" t="n">
        <v>0.374451754385965</v>
      </c>
      <c r="K37" s="16" t="s">
        <v>17</v>
      </c>
      <c r="L37" s="15" t="n">
        <v>0.374451754385965</v>
      </c>
      <c r="M37" s="16" t="s">
        <v>17</v>
      </c>
      <c r="R37" s="15" t="n">
        <v>0.423611111111111</v>
      </c>
      <c r="S37" s="16" t="s">
        <v>17</v>
      </c>
      <c r="T37" s="15" t="n">
        <v>0.423611111111111</v>
      </c>
      <c r="U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302083333333333</v>
      </c>
      <c r="C38" s="16" t="s">
        <v>17</v>
      </c>
      <c r="D38" s="15" t="n">
        <v>0.309895833333333</v>
      </c>
      <c r="E38" s="16" t="s">
        <v>17</v>
      </c>
      <c r="J38" s="15" t="n">
        <v>0.379385964912281</v>
      </c>
      <c r="K38" s="16" t="s">
        <v>18</v>
      </c>
      <c r="L38" s="15" t="n">
        <v>0.379385964912281</v>
      </c>
      <c r="M38" s="16" t="s">
        <v>18</v>
      </c>
      <c r="R38" s="15" t="n">
        <v>0.429166666666667</v>
      </c>
      <c r="S38" s="16" t="s">
        <v>17</v>
      </c>
      <c r="T38" s="15" t="n">
        <v>0.429166666666667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046875</v>
      </c>
      <c r="C39" s="16" t="s">
        <v>17</v>
      </c>
      <c r="D39" s="15" t="n">
        <v>0.3125</v>
      </c>
      <c r="E39" s="16" t="s">
        <v>18</v>
      </c>
      <c r="J39" s="15" t="n">
        <v>0.384320175438597</v>
      </c>
      <c r="K39" s="16" t="s">
        <v>17</v>
      </c>
      <c r="L39" s="15" t="n">
        <v>0.384320175438597</v>
      </c>
      <c r="M39" s="16" t="s">
        <v>17</v>
      </c>
      <c r="R39" s="15" t="n">
        <v>0.434722222222222</v>
      </c>
      <c r="S39" s="16" t="s">
        <v>18</v>
      </c>
      <c r="T39" s="15" t="n">
        <v>0.434722222222222</v>
      </c>
      <c r="U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307291666666667</v>
      </c>
      <c r="C40" s="16" t="s">
        <v>18</v>
      </c>
      <c r="D40" s="15" t="n">
        <v>0.315104166666667</v>
      </c>
      <c r="E40" s="16" t="s">
        <v>17</v>
      </c>
      <c r="J40" s="15" t="n">
        <v>0.389254385964912</v>
      </c>
      <c r="K40" s="16" t="s">
        <v>17</v>
      </c>
      <c r="L40" s="15" t="n">
        <v>0.389254385964912</v>
      </c>
      <c r="M40" s="16" t="s">
        <v>17</v>
      </c>
      <c r="R40" s="15" t="n">
        <v>0.440277777777778</v>
      </c>
      <c r="S40" s="16" t="s">
        <v>17</v>
      </c>
      <c r="T40" s="15" t="n">
        <v>0.440277777777778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309895833333333</v>
      </c>
      <c r="C41" s="16" t="s">
        <v>17</v>
      </c>
      <c r="D41" s="15" t="n">
        <v>0.317708333333333</v>
      </c>
      <c r="E41" s="16" t="s">
        <v>18</v>
      </c>
      <c r="J41" s="15" t="n">
        <v>0.394188596491228</v>
      </c>
      <c r="K41" s="16" t="s">
        <v>18</v>
      </c>
      <c r="L41" s="15" t="n">
        <v>0.394188596491228</v>
      </c>
      <c r="M41" s="16" t="s">
        <v>18</v>
      </c>
      <c r="R41" s="15" t="n">
        <v>0.445833333333333</v>
      </c>
      <c r="S41" s="16" t="s">
        <v>17</v>
      </c>
      <c r="T41" s="15" t="n">
        <v>0.445833333333333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125</v>
      </c>
      <c r="C42" s="16" t="s">
        <v>17</v>
      </c>
      <c r="D42" s="15" t="n">
        <v>0.3203125</v>
      </c>
      <c r="E42" s="16" t="s">
        <v>17</v>
      </c>
      <c r="J42" s="15" t="n">
        <v>0.399122807017544</v>
      </c>
      <c r="K42" s="16" t="s">
        <v>17</v>
      </c>
      <c r="L42" s="15" t="n">
        <v>0.399122807017544</v>
      </c>
      <c r="M42" s="16" t="s">
        <v>17</v>
      </c>
      <c r="R42" s="15" t="n">
        <v>0.451388888888889</v>
      </c>
      <c r="S42" s="16" t="s">
        <v>18</v>
      </c>
      <c r="T42" s="15" t="n">
        <v>0.451388888888889</v>
      </c>
      <c r="U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315104166666667</v>
      </c>
      <c r="C43" s="16" t="s">
        <v>17</v>
      </c>
      <c r="D43" s="15" t="n">
        <v>0.322916666666667</v>
      </c>
      <c r="E43" s="16" t="s">
        <v>17</v>
      </c>
      <c r="J43" s="15" t="n">
        <v>0.40405701754386</v>
      </c>
      <c r="K43" s="16" t="s">
        <v>17</v>
      </c>
      <c r="L43" s="15" t="n">
        <v>0.40405701754386</v>
      </c>
      <c r="M43" s="16" t="s">
        <v>17</v>
      </c>
      <c r="R43" s="15" t="n">
        <v>0.456944444444444</v>
      </c>
      <c r="S43" s="16" t="s">
        <v>17</v>
      </c>
      <c r="T43" s="15" t="n">
        <v>0.456944444444444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17708333333333</v>
      </c>
      <c r="C44" s="16" t="s">
        <v>17</v>
      </c>
      <c r="D44" s="15" t="n">
        <v>0.325520833333333</v>
      </c>
      <c r="E44" s="16" t="s">
        <v>18</v>
      </c>
      <c r="J44" s="15" t="n">
        <v>0.408991228070175</v>
      </c>
      <c r="K44" s="16" t="s">
        <v>18</v>
      </c>
      <c r="L44" s="15" t="n">
        <v>0.408991228070175</v>
      </c>
      <c r="M44" s="16" t="s">
        <v>18</v>
      </c>
      <c r="R44" s="15" t="n">
        <v>0.4625</v>
      </c>
      <c r="S44" s="16" t="s">
        <v>17</v>
      </c>
      <c r="T44" s="15" t="n">
        <v>0.4625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203125</v>
      </c>
      <c r="C45" s="16" t="s">
        <v>18</v>
      </c>
      <c r="D45" s="15" t="n">
        <v>0.328125</v>
      </c>
      <c r="E45" s="16" t="s">
        <v>17</v>
      </c>
      <c r="J45" s="15" t="n">
        <v>0.413925438596491</v>
      </c>
      <c r="K45" s="16" t="s">
        <v>17</v>
      </c>
      <c r="L45" s="15" t="n">
        <v>0.413925438596491</v>
      </c>
      <c r="M45" s="16" t="s">
        <v>17</v>
      </c>
      <c r="R45" s="15" t="n">
        <v>0.468055555555556</v>
      </c>
      <c r="S45" s="16" t="s">
        <v>18</v>
      </c>
      <c r="T45" s="15" t="n">
        <v>0.468055555555556</v>
      </c>
      <c r="U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322916666666667</v>
      </c>
      <c r="C46" s="16" t="s">
        <v>17</v>
      </c>
      <c r="D46" s="15" t="n">
        <v>0.330729166666667</v>
      </c>
      <c r="E46" s="16" t="s">
        <v>18</v>
      </c>
      <c r="J46" s="15" t="n">
        <v>0.418859649122807</v>
      </c>
      <c r="K46" s="16" t="s">
        <v>17</v>
      </c>
      <c r="L46" s="15" t="n">
        <v>0.418859649122807</v>
      </c>
      <c r="M46" s="16" t="s">
        <v>17</v>
      </c>
      <c r="R46" s="15" t="n">
        <v>0.473611111111111</v>
      </c>
      <c r="S46" s="16" t="s">
        <v>17</v>
      </c>
      <c r="T46" s="15" t="n">
        <v>0.473611111111111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25520833333333</v>
      </c>
      <c r="C47" s="16" t="s">
        <v>17</v>
      </c>
      <c r="D47" s="15" t="n">
        <v>0.333333333333333</v>
      </c>
      <c r="E47" s="16" t="s">
        <v>17</v>
      </c>
      <c r="J47" s="15" t="n">
        <v>0.423793859649123</v>
      </c>
      <c r="K47" s="16" t="s">
        <v>18</v>
      </c>
      <c r="L47" s="15" t="n">
        <v>0.423793859649123</v>
      </c>
      <c r="M47" s="16" t="s">
        <v>18</v>
      </c>
      <c r="R47" s="15" t="n">
        <v>0.479166666666667</v>
      </c>
      <c r="S47" s="16" t="s">
        <v>17</v>
      </c>
      <c r="T47" s="15" t="n">
        <v>0.479166666666667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28125</v>
      </c>
      <c r="C48" s="16" t="s">
        <v>17</v>
      </c>
      <c r="D48" s="15" t="n">
        <v>0.3359375</v>
      </c>
      <c r="E48" s="16" t="s">
        <v>17</v>
      </c>
      <c r="J48" s="15" t="n">
        <v>0.428728070175439</v>
      </c>
      <c r="K48" s="16" t="s">
        <v>17</v>
      </c>
      <c r="L48" s="15" t="n">
        <v>0.428728070175439</v>
      </c>
      <c r="M48" s="16" t="s">
        <v>17</v>
      </c>
      <c r="R48" s="15" t="n">
        <v>0.484722222222222</v>
      </c>
      <c r="S48" s="16" t="s">
        <v>18</v>
      </c>
      <c r="T48" s="15" t="n">
        <v>0.484722222222222</v>
      </c>
      <c r="U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330729166666667</v>
      </c>
      <c r="C49" s="16" t="s">
        <v>18</v>
      </c>
      <c r="D49" s="15" t="n">
        <v>0.338541666666667</v>
      </c>
      <c r="E49" s="16" t="s">
        <v>18</v>
      </c>
      <c r="J49" s="15" t="n">
        <v>0.433662280701754</v>
      </c>
      <c r="K49" s="16" t="s">
        <v>17</v>
      </c>
      <c r="L49" s="15" t="n">
        <v>0.433662280701754</v>
      </c>
      <c r="M49" s="16" t="s">
        <v>17</v>
      </c>
      <c r="R49" s="15" t="n">
        <v>0.490277777777778</v>
      </c>
      <c r="S49" s="16" t="s">
        <v>17</v>
      </c>
      <c r="T49" s="15" t="n">
        <v>0.490277777777778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33333333333333</v>
      </c>
      <c r="C50" s="16" t="s">
        <v>17</v>
      </c>
      <c r="D50" s="15" t="n">
        <v>0.341145833333333</v>
      </c>
      <c r="E50" s="16" t="s">
        <v>17</v>
      </c>
      <c r="J50" s="15" t="n">
        <v>0.43859649122807</v>
      </c>
      <c r="K50" s="16" t="s">
        <v>18</v>
      </c>
      <c r="L50" s="15" t="n">
        <v>0.43859649122807</v>
      </c>
      <c r="M50" s="16" t="s">
        <v>18</v>
      </c>
      <c r="R50" s="15" t="n">
        <v>0.495833333333333</v>
      </c>
      <c r="S50" s="16" t="s">
        <v>17</v>
      </c>
      <c r="T50" s="15" t="n">
        <v>0.495833333333333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359375</v>
      </c>
      <c r="C51" s="16" t="s">
        <v>17</v>
      </c>
      <c r="D51" s="15" t="n">
        <v>0.34375</v>
      </c>
      <c r="E51" s="16" t="s">
        <v>18</v>
      </c>
      <c r="J51" s="15" t="n">
        <v>0.443530701754386</v>
      </c>
      <c r="K51" s="16" t="s">
        <v>17</v>
      </c>
      <c r="L51" s="15" t="n">
        <v>0.443530701754386</v>
      </c>
      <c r="M51" s="16" t="s">
        <v>17</v>
      </c>
      <c r="R51" s="15" t="n">
        <v>0.501388888888889</v>
      </c>
      <c r="S51" s="16" t="s">
        <v>18</v>
      </c>
      <c r="T51" s="15" t="n">
        <v>0.501388888888889</v>
      </c>
      <c r="U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338541666666667</v>
      </c>
      <c r="C52" s="16" t="s">
        <v>17</v>
      </c>
      <c r="D52" s="15" t="n">
        <v>0.346354166666667</v>
      </c>
      <c r="E52" s="16" t="s">
        <v>17</v>
      </c>
      <c r="J52" s="15" t="n">
        <v>0.448464912280702</v>
      </c>
      <c r="K52" s="16" t="s">
        <v>18</v>
      </c>
      <c r="L52" s="15" t="n">
        <v>0.448464912280702</v>
      </c>
      <c r="M52" s="16" t="s">
        <v>18</v>
      </c>
      <c r="R52" s="15" t="n">
        <v>0.506944444444444</v>
      </c>
      <c r="S52" s="16" t="s">
        <v>17</v>
      </c>
      <c r="T52" s="15" t="n">
        <v>0.506944444444444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41145833333333</v>
      </c>
      <c r="C53" s="16" t="s">
        <v>18</v>
      </c>
      <c r="D53" s="15" t="n">
        <v>0.348958333333333</v>
      </c>
      <c r="E53" s="16" t="s">
        <v>17</v>
      </c>
      <c r="J53" s="15" t="n">
        <v>0.453399122807018</v>
      </c>
      <c r="K53" s="16" t="s">
        <v>17</v>
      </c>
      <c r="L53" s="15" t="n">
        <v>0.453399122807018</v>
      </c>
      <c r="M53" s="16" t="s">
        <v>17</v>
      </c>
      <c r="R53" s="15" t="n">
        <v>0.5125</v>
      </c>
      <c r="S53" s="16" t="s">
        <v>17</v>
      </c>
      <c r="T53" s="15" t="n">
        <v>0.5125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4375</v>
      </c>
      <c r="C54" s="16" t="s">
        <v>17</v>
      </c>
      <c r="D54" s="15" t="n">
        <v>0.3515625</v>
      </c>
      <c r="E54" s="16" t="s">
        <v>18</v>
      </c>
      <c r="J54" s="15" t="n">
        <v>0.458333333333333</v>
      </c>
      <c r="K54" s="16" t="s">
        <v>17</v>
      </c>
      <c r="L54" s="15" t="n">
        <v>0.458333333333333</v>
      </c>
      <c r="M54" s="16" t="s">
        <v>17</v>
      </c>
      <c r="R54" s="15" t="n">
        <v>0.518055555555556</v>
      </c>
      <c r="S54" s="16" t="s">
        <v>18</v>
      </c>
      <c r="T54" s="15" t="n">
        <v>0.518055555555556</v>
      </c>
      <c r="U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346354166666667</v>
      </c>
      <c r="C55" s="16" t="s">
        <v>17</v>
      </c>
      <c r="D55" s="15" t="n">
        <v>0.354166666666667</v>
      </c>
      <c r="E55" s="16" t="s">
        <v>17</v>
      </c>
      <c r="J55" s="15" t="n">
        <v>0.462191358024691</v>
      </c>
      <c r="K55" s="16" t="s">
        <v>18</v>
      </c>
      <c r="L55" s="15" t="n">
        <v>0.462191358024691</v>
      </c>
      <c r="M55" s="16" t="s">
        <v>18</v>
      </c>
      <c r="R55" s="15" t="n">
        <v>0.523611111111111</v>
      </c>
      <c r="S55" s="16" t="s">
        <v>17</v>
      </c>
      <c r="T55" s="15" t="n">
        <v>0.523611111111111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348958333333333</v>
      </c>
      <c r="C56" s="16" t="s">
        <v>17</v>
      </c>
      <c r="D56" s="15" t="n">
        <v>0.357638888888889</v>
      </c>
      <c r="E56" s="16" t="s">
        <v>18</v>
      </c>
      <c r="J56" s="15" t="n">
        <v>0.466049382716049</v>
      </c>
      <c r="K56" s="16" t="s">
        <v>17</v>
      </c>
      <c r="L56" s="15" t="n">
        <v>0.466049382716049</v>
      </c>
      <c r="M56" s="16" t="s">
        <v>17</v>
      </c>
      <c r="R56" s="15" t="n">
        <v>0.529166666666667</v>
      </c>
      <c r="S56" s="16" t="s">
        <v>17</v>
      </c>
      <c r="T56" s="15" t="n">
        <v>0.529166666666667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515625</v>
      </c>
      <c r="C57" s="16" t="s">
        <v>18</v>
      </c>
      <c r="D57" s="15" t="n">
        <v>0.361111111111111</v>
      </c>
      <c r="E57" s="16" t="s">
        <v>17</v>
      </c>
      <c r="J57" s="15" t="n">
        <v>0.469907407407407</v>
      </c>
      <c r="K57" s="16" t="s">
        <v>18</v>
      </c>
      <c r="L57" s="15" t="n">
        <v>0.469907407407407</v>
      </c>
      <c r="M57" s="16" t="s">
        <v>18</v>
      </c>
      <c r="R57" s="15" t="n">
        <v>0.534722222222222</v>
      </c>
      <c r="S57" s="16" t="s">
        <v>18</v>
      </c>
      <c r="T57" s="15" t="n">
        <v>0.534722222222222</v>
      </c>
      <c r="U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354166666666667</v>
      </c>
      <c r="C58" s="16" t="s">
        <v>17</v>
      </c>
      <c r="D58" s="15" t="n">
        <v>0.364583333333333</v>
      </c>
      <c r="E58" s="16" t="s">
        <v>17</v>
      </c>
      <c r="J58" s="15" t="n">
        <v>0.473765432098765</v>
      </c>
      <c r="K58" s="16" t="s">
        <v>17</v>
      </c>
      <c r="L58" s="15" t="n">
        <v>0.473765432098765</v>
      </c>
      <c r="M58" s="16" t="s">
        <v>17</v>
      </c>
      <c r="R58" s="15" t="n">
        <v>0.540277777777778</v>
      </c>
      <c r="S58" s="16" t="s">
        <v>17</v>
      </c>
      <c r="T58" s="15" t="n">
        <v>0.540277777777778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356770833333333</v>
      </c>
      <c r="C59" s="16" t="s">
        <v>17</v>
      </c>
      <c r="D59" s="15" t="n">
        <v>0.368055555555556</v>
      </c>
      <c r="E59" s="16" t="s">
        <v>18</v>
      </c>
      <c r="J59" s="15" t="n">
        <v>0.477623456790123</v>
      </c>
      <c r="K59" s="16" t="s">
        <v>18</v>
      </c>
      <c r="L59" s="15" t="n">
        <v>0.477623456790123</v>
      </c>
      <c r="M59" s="16" t="s">
        <v>18</v>
      </c>
      <c r="R59" s="15" t="n">
        <v>0.545833333333333</v>
      </c>
      <c r="S59" s="16" t="s">
        <v>17</v>
      </c>
      <c r="T59" s="15" t="n">
        <v>0.545833333333333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59375</v>
      </c>
      <c r="C60" s="16" t="s">
        <v>18</v>
      </c>
      <c r="D60" s="15" t="n">
        <v>0.371527777777778</v>
      </c>
      <c r="E60" s="16" t="s">
        <v>17</v>
      </c>
      <c r="J60" s="15" t="n">
        <v>0.481481481481481</v>
      </c>
      <c r="K60" s="16" t="s">
        <v>17</v>
      </c>
      <c r="L60" s="15" t="n">
        <v>0.481481481481481</v>
      </c>
      <c r="M60" s="16" t="s">
        <v>17</v>
      </c>
      <c r="R60" s="15" t="n">
        <v>0.551388888888889</v>
      </c>
      <c r="S60" s="16" t="s">
        <v>18</v>
      </c>
      <c r="T60" s="15" t="n">
        <v>0.551388888888889</v>
      </c>
      <c r="U60" s="16" t="s">
        <v>18</v>
      </c>
    </row>
    <row r="61" customFormat="false" ht="12.75" hidden="false" customHeight="false" outlineLevel="0" collapsed="false">
      <c r="A61" s="0" t="n">
        <v>52</v>
      </c>
      <c r="B61" s="15" t="n">
        <v>0.361979166666667</v>
      </c>
      <c r="C61" s="16" t="s">
        <v>17</v>
      </c>
      <c r="D61" s="15" t="n">
        <v>0.375</v>
      </c>
      <c r="E61" s="16" t="s">
        <v>17</v>
      </c>
      <c r="J61" s="15" t="n">
        <v>0.48533950617284</v>
      </c>
      <c r="K61" s="16" t="s">
        <v>18</v>
      </c>
      <c r="L61" s="15" t="n">
        <v>0.48533950617284</v>
      </c>
      <c r="M61" s="16" t="s">
        <v>18</v>
      </c>
      <c r="R61" s="15" t="n">
        <v>0.556944444444445</v>
      </c>
      <c r="S61" s="16" t="s">
        <v>17</v>
      </c>
      <c r="T61" s="15" t="n">
        <v>0.556944444444445</v>
      </c>
      <c r="U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364583333333333</v>
      </c>
      <c r="C62" s="16" t="s">
        <v>17</v>
      </c>
      <c r="D62" s="15" t="n">
        <v>0.378472222222222</v>
      </c>
      <c r="E62" s="16" t="s">
        <v>18</v>
      </c>
      <c r="J62" s="15" t="n">
        <v>0.489197530864198</v>
      </c>
      <c r="K62" s="16" t="s">
        <v>17</v>
      </c>
      <c r="L62" s="15" t="n">
        <v>0.489197530864198</v>
      </c>
      <c r="M62" s="16" t="s">
        <v>17</v>
      </c>
      <c r="R62" s="15" t="n">
        <v>0.5625</v>
      </c>
      <c r="S62" s="16" t="s">
        <v>17</v>
      </c>
      <c r="T62" s="15" t="n">
        <v>0.5625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3671875</v>
      </c>
      <c r="C63" s="16" t="s">
        <v>17</v>
      </c>
      <c r="D63" s="15" t="n">
        <v>0.381944444444445</v>
      </c>
      <c r="E63" s="16" t="s">
        <v>17</v>
      </c>
      <c r="J63" s="15" t="n">
        <v>0.493055555555556</v>
      </c>
      <c r="K63" s="16" t="s">
        <v>18</v>
      </c>
      <c r="L63" s="15" t="n">
        <v>0.493055555555556</v>
      </c>
      <c r="M63" s="16" t="s">
        <v>18</v>
      </c>
      <c r="R63" s="15" t="n">
        <v>0.567876344086022</v>
      </c>
      <c r="S63" s="16" t="s">
        <v>18</v>
      </c>
      <c r="T63" s="15" t="n">
        <v>0.567876344086022</v>
      </c>
      <c r="U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369791666666667</v>
      </c>
      <c r="C64" s="16" t="s">
        <v>17</v>
      </c>
      <c r="D64" s="15" t="n">
        <v>0.385416666666667</v>
      </c>
      <c r="E64" s="16" t="s">
        <v>17</v>
      </c>
      <c r="J64" s="15" t="n">
        <v>0.496913580246914</v>
      </c>
      <c r="K64" s="16" t="s">
        <v>17</v>
      </c>
      <c r="L64" s="15" t="n">
        <v>0.496913580246914</v>
      </c>
      <c r="M64" s="16" t="s">
        <v>17</v>
      </c>
      <c r="R64" s="15" t="n">
        <v>0.573252688172043</v>
      </c>
      <c r="S64" s="16" t="s">
        <v>17</v>
      </c>
      <c r="T64" s="15" t="n">
        <v>0.573252688172043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72395833333333</v>
      </c>
      <c r="C65" s="16" t="s">
        <v>18</v>
      </c>
      <c r="D65" s="15" t="n">
        <v>0.388888888888889</v>
      </c>
      <c r="E65" s="16" t="s">
        <v>18</v>
      </c>
      <c r="J65" s="15" t="n">
        <v>0.500771604938272</v>
      </c>
      <c r="K65" s="16" t="s">
        <v>18</v>
      </c>
      <c r="L65" s="15" t="n">
        <v>0.500771604938272</v>
      </c>
      <c r="M65" s="16" t="s">
        <v>18</v>
      </c>
      <c r="R65" s="15" t="n">
        <v>0.578629032258065</v>
      </c>
      <c r="S65" s="16" t="s">
        <v>17</v>
      </c>
      <c r="T65" s="15" t="n">
        <v>0.578629032258065</v>
      </c>
      <c r="U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375</v>
      </c>
      <c r="C66" s="16" t="s">
        <v>17</v>
      </c>
      <c r="D66" s="15" t="n">
        <v>0.392361111111111</v>
      </c>
      <c r="E66" s="16" t="s">
        <v>17</v>
      </c>
      <c r="J66" s="15" t="n">
        <v>0.50462962962963</v>
      </c>
      <c r="K66" s="16" t="s">
        <v>17</v>
      </c>
      <c r="L66" s="15" t="n">
        <v>0.50462962962963</v>
      </c>
      <c r="M66" s="16" t="s">
        <v>17</v>
      </c>
      <c r="R66" s="15" t="n">
        <v>0.584005376344086</v>
      </c>
      <c r="S66" s="16" t="s">
        <v>18</v>
      </c>
      <c r="T66" s="15" t="n">
        <v>0.584005376344086</v>
      </c>
      <c r="U66" s="16" t="s">
        <v>18</v>
      </c>
    </row>
    <row r="67" customFormat="false" ht="12.75" hidden="false" customHeight="false" outlineLevel="0" collapsed="false">
      <c r="A67" s="0" t="n">
        <v>58</v>
      </c>
      <c r="B67" s="15" t="n">
        <v>0.377604166666667</v>
      </c>
      <c r="C67" s="16" t="s">
        <v>17</v>
      </c>
      <c r="D67" s="15" t="n">
        <v>0.395833333333333</v>
      </c>
      <c r="E67" s="16" t="s">
        <v>17</v>
      </c>
      <c r="J67" s="15" t="n">
        <v>0.508487654320988</v>
      </c>
      <c r="K67" s="16" t="s">
        <v>18</v>
      </c>
      <c r="L67" s="15" t="n">
        <v>0.508487654320988</v>
      </c>
      <c r="M67" s="16" t="s">
        <v>18</v>
      </c>
      <c r="R67" s="15" t="n">
        <v>0.589381720430108</v>
      </c>
      <c r="S67" s="16" t="s">
        <v>17</v>
      </c>
      <c r="T67" s="15" t="n">
        <v>0.589381720430108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380208333333333</v>
      </c>
      <c r="C68" s="16" t="s">
        <v>18</v>
      </c>
      <c r="D68" s="15" t="n">
        <v>0.399621212121212</v>
      </c>
      <c r="E68" s="16" t="s">
        <v>18</v>
      </c>
      <c r="J68" s="15" t="n">
        <v>0.512345679012346</v>
      </c>
      <c r="K68" s="16" t="s">
        <v>17</v>
      </c>
      <c r="L68" s="15" t="n">
        <v>0.512345679012346</v>
      </c>
      <c r="M68" s="16" t="s">
        <v>17</v>
      </c>
      <c r="R68" s="15" t="n">
        <v>0.594758064516129</v>
      </c>
      <c r="S68" s="16" t="s">
        <v>17</v>
      </c>
      <c r="T68" s="15" t="n">
        <v>0.594758064516129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3828125</v>
      </c>
      <c r="C69" s="16" t="s">
        <v>17</v>
      </c>
      <c r="D69" s="15" t="n">
        <v>0.403409090909091</v>
      </c>
      <c r="E69" s="16" t="s">
        <v>17</v>
      </c>
      <c r="J69" s="15" t="n">
        <v>0.516203703703704</v>
      </c>
      <c r="K69" s="16" t="s">
        <v>18</v>
      </c>
      <c r="L69" s="15" t="n">
        <v>0.516203703703704</v>
      </c>
      <c r="M69" s="16" t="s">
        <v>18</v>
      </c>
      <c r="R69" s="15" t="n">
        <v>0.600134408602151</v>
      </c>
      <c r="S69" s="16" t="s">
        <v>18</v>
      </c>
      <c r="T69" s="15" t="n">
        <v>0.600134408602151</v>
      </c>
      <c r="U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385416666666667</v>
      </c>
      <c r="C70" s="16" t="s">
        <v>17</v>
      </c>
      <c r="D70" s="15" t="n">
        <v>0.40719696969697</v>
      </c>
      <c r="E70" s="16" t="s">
        <v>18</v>
      </c>
      <c r="J70" s="15" t="n">
        <v>0.520061728395062</v>
      </c>
      <c r="K70" s="16" t="s">
        <v>17</v>
      </c>
      <c r="L70" s="15" t="n">
        <v>0.520061728395062</v>
      </c>
      <c r="M70" s="16" t="s">
        <v>17</v>
      </c>
      <c r="R70" s="15" t="n">
        <v>0.605510752688172</v>
      </c>
      <c r="S70" s="16" t="s">
        <v>17</v>
      </c>
      <c r="T70" s="15" t="n">
        <v>0.605510752688172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388020833333333</v>
      </c>
      <c r="C71" s="16" t="s">
        <v>17</v>
      </c>
      <c r="D71" s="15" t="n">
        <v>0.410984848484848</v>
      </c>
      <c r="E71" s="16" t="s">
        <v>17</v>
      </c>
      <c r="J71" s="15" t="n">
        <v>0.52391975308642</v>
      </c>
      <c r="K71" s="16" t="s">
        <v>18</v>
      </c>
      <c r="L71" s="15" t="n">
        <v>0.52391975308642</v>
      </c>
      <c r="M71" s="16" t="s">
        <v>18</v>
      </c>
      <c r="R71" s="15" t="n">
        <v>0.610887096774194</v>
      </c>
      <c r="S71" s="16" t="s">
        <v>17</v>
      </c>
      <c r="T71" s="15" t="n">
        <v>0.610887096774194</v>
      </c>
      <c r="U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390625</v>
      </c>
      <c r="C72" s="16" t="s">
        <v>18</v>
      </c>
      <c r="D72" s="15" t="n">
        <v>0.414772727272727</v>
      </c>
      <c r="E72" s="16" t="s">
        <v>17</v>
      </c>
      <c r="J72" s="15" t="n">
        <v>0.527777777777778</v>
      </c>
      <c r="K72" s="16" t="s">
        <v>17</v>
      </c>
      <c r="L72" s="15" t="n">
        <v>0.527777777777778</v>
      </c>
      <c r="M72" s="16" t="s">
        <v>17</v>
      </c>
      <c r="R72" s="15" t="n">
        <v>0.616263440860215</v>
      </c>
      <c r="S72" s="16" t="s">
        <v>18</v>
      </c>
      <c r="T72" s="15" t="n">
        <v>0.616263440860215</v>
      </c>
      <c r="U72" s="16" t="s">
        <v>18</v>
      </c>
    </row>
    <row r="73" customFormat="false" ht="12.75" hidden="false" customHeight="false" outlineLevel="0" collapsed="false">
      <c r="A73" s="0" t="n">
        <v>64</v>
      </c>
      <c r="B73" s="15" t="n">
        <v>0.393229166666667</v>
      </c>
      <c r="C73" s="16" t="s">
        <v>17</v>
      </c>
      <c r="D73" s="15" t="n">
        <v>0.418560606060606</v>
      </c>
      <c r="E73" s="16" t="s">
        <v>18</v>
      </c>
      <c r="J73" s="15" t="n">
        <v>0.531635802469136</v>
      </c>
      <c r="K73" s="16" t="s">
        <v>18</v>
      </c>
      <c r="L73" s="15" t="n">
        <v>0.531635802469136</v>
      </c>
      <c r="M73" s="16" t="s">
        <v>18</v>
      </c>
      <c r="R73" s="15" t="n">
        <v>0.621639784946237</v>
      </c>
      <c r="S73" s="16" t="s">
        <v>17</v>
      </c>
      <c r="T73" s="15" t="n">
        <v>0.621639784946237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395833333333333</v>
      </c>
      <c r="C74" s="16" t="s">
        <v>17</v>
      </c>
      <c r="D74" s="15" t="n">
        <v>0.422348484848485</v>
      </c>
      <c r="E74" s="16" t="s">
        <v>17</v>
      </c>
      <c r="J74" s="15" t="n">
        <v>0.535493827160494</v>
      </c>
      <c r="K74" s="16" t="s">
        <v>17</v>
      </c>
      <c r="L74" s="15" t="n">
        <v>0.535493827160494</v>
      </c>
      <c r="M74" s="16" t="s">
        <v>17</v>
      </c>
      <c r="R74" s="15" t="n">
        <v>0.627016129032258</v>
      </c>
      <c r="S74" s="16" t="s">
        <v>17</v>
      </c>
      <c r="T74" s="15" t="n">
        <v>0.627016129032258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399621212121212</v>
      </c>
      <c r="C75" s="16" t="s">
        <v>18</v>
      </c>
      <c r="D75" s="15" t="n">
        <v>0.426136363636364</v>
      </c>
      <c r="E75" s="16" t="s">
        <v>18</v>
      </c>
      <c r="J75" s="15" t="n">
        <v>0.539351851851852</v>
      </c>
      <c r="K75" s="16" t="s">
        <v>18</v>
      </c>
      <c r="L75" s="15" t="n">
        <v>0.539351851851852</v>
      </c>
      <c r="M75" s="16" t="s">
        <v>18</v>
      </c>
      <c r="R75" s="15" t="n">
        <v>0.63239247311828</v>
      </c>
      <c r="S75" s="16" t="s">
        <v>18</v>
      </c>
      <c r="T75" s="15" t="n">
        <v>0.63239247311828</v>
      </c>
      <c r="U75" s="16" t="s">
        <v>18</v>
      </c>
    </row>
    <row r="76" customFormat="false" ht="12.75" hidden="false" customHeight="false" outlineLevel="0" collapsed="false">
      <c r="A76" s="0" t="n">
        <v>67</v>
      </c>
      <c r="B76" s="15" t="n">
        <v>0.403409090909091</v>
      </c>
      <c r="C76" s="16" t="s">
        <v>17</v>
      </c>
      <c r="D76" s="15" t="n">
        <v>0.429924242424242</v>
      </c>
      <c r="E76" s="16" t="s">
        <v>17</v>
      </c>
      <c r="J76" s="15" t="n">
        <v>0.54320987654321</v>
      </c>
      <c r="K76" s="16" t="s">
        <v>17</v>
      </c>
      <c r="L76" s="15" t="n">
        <v>0.54320987654321</v>
      </c>
      <c r="M76" s="16" t="s">
        <v>17</v>
      </c>
      <c r="R76" s="15" t="n">
        <v>0.637768817204301</v>
      </c>
      <c r="S76" s="16" t="s">
        <v>17</v>
      </c>
      <c r="T76" s="15" t="n">
        <v>0.637768817204301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40719696969697</v>
      </c>
      <c r="C77" s="16" t="s">
        <v>18</v>
      </c>
      <c r="D77" s="15" t="n">
        <v>0.433712121212121</v>
      </c>
      <c r="E77" s="16" t="s">
        <v>18</v>
      </c>
      <c r="J77" s="15" t="n">
        <v>0.547067901234568</v>
      </c>
      <c r="K77" s="16" t="s">
        <v>18</v>
      </c>
      <c r="L77" s="15" t="n">
        <v>0.547067901234568</v>
      </c>
      <c r="M77" s="16" t="s">
        <v>18</v>
      </c>
      <c r="R77" s="15" t="n">
        <v>0.643145161290323</v>
      </c>
      <c r="S77" s="16" t="s">
        <v>18</v>
      </c>
      <c r="T77" s="15" t="n">
        <v>0.643145161290323</v>
      </c>
      <c r="U77" s="16" t="s">
        <v>18</v>
      </c>
    </row>
    <row r="78" customFormat="false" ht="12.75" hidden="false" customHeight="false" outlineLevel="0" collapsed="false">
      <c r="A78" s="0" t="n">
        <v>69</v>
      </c>
      <c r="B78" s="15" t="n">
        <v>0.410984848484848</v>
      </c>
      <c r="C78" s="16" t="s">
        <v>17</v>
      </c>
      <c r="D78" s="15" t="n">
        <v>0.4375</v>
      </c>
      <c r="E78" s="16" t="s">
        <v>17</v>
      </c>
      <c r="J78" s="15" t="n">
        <v>0.550925925925926</v>
      </c>
      <c r="K78" s="16" t="s">
        <v>17</v>
      </c>
      <c r="L78" s="15" t="n">
        <v>0.550925925925926</v>
      </c>
      <c r="M78" s="16" t="s">
        <v>17</v>
      </c>
      <c r="R78" s="15" t="n">
        <v>0.648521505376344</v>
      </c>
      <c r="S78" s="16" t="s">
        <v>17</v>
      </c>
      <c r="T78" s="15" t="n">
        <v>0.648521505376344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414772727272727</v>
      </c>
      <c r="C79" s="16" t="s">
        <v>17</v>
      </c>
      <c r="D79" s="15" t="n">
        <v>0.441287878787879</v>
      </c>
      <c r="E79" s="16" t="s">
        <v>17</v>
      </c>
      <c r="J79" s="15" t="n">
        <v>0.554783950617284</v>
      </c>
      <c r="K79" s="16" t="s">
        <v>17</v>
      </c>
      <c r="L79" s="15" t="n">
        <v>0.554783950617284</v>
      </c>
      <c r="M79" s="16" t="s">
        <v>17</v>
      </c>
      <c r="R79" s="15" t="n">
        <v>0.653897849462366</v>
      </c>
      <c r="S79" s="16" t="s">
        <v>17</v>
      </c>
      <c r="T79" s="15" t="n">
        <v>0.653897849462366</v>
      </c>
      <c r="U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418560606060606</v>
      </c>
      <c r="C80" s="16" t="s">
        <v>18</v>
      </c>
      <c r="D80" s="15" t="n">
        <v>0.445075757575758</v>
      </c>
      <c r="E80" s="16" t="s">
        <v>18</v>
      </c>
      <c r="J80" s="15" t="n">
        <v>0.558641975308642</v>
      </c>
      <c r="K80" s="16" t="s">
        <v>18</v>
      </c>
      <c r="L80" s="15" t="n">
        <v>0.558641975308642</v>
      </c>
      <c r="M80" s="16" t="s">
        <v>18</v>
      </c>
      <c r="R80" s="15" t="n">
        <v>0.659274193548387</v>
      </c>
      <c r="S80" s="16" t="s">
        <v>18</v>
      </c>
      <c r="T80" s="15" t="n">
        <v>0.659274193548387</v>
      </c>
      <c r="U80" s="16" t="s">
        <v>18</v>
      </c>
    </row>
    <row r="81" customFormat="false" ht="12.75" hidden="false" customHeight="false" outlineLevel="0" collapsed="false">
      <c r="A81" s="0" t="n">
        <v>72</v>
      </c>
      <c r="B81" s="15" t="n">
        <v>0.422348484848485</v>
      </c>
      <c r="C81" s="16" t="s">
        <v>17</v>
      </c>
      <c r="D81" s="15" t="n">
        <v>0.448863636363636</v>
      </c>
      <c r="E81" s="16" t="s">
        <v>17</v>
      </c>
      <c r="J81" s="15" t="n">
        <v>0.5625</v>
      </c>
      <c r="K81" s="16" t="s">
        <v>17</v>
      </c>
      <c r="L81" s="15" t="n">
        <v>0.5625</v>
      </c>
      <c r="M81" s="16" t="s">
        <v>17</v>
      </c>
      <c r="R81" s="15" t="n">
        <v>0.664650537634409</v>
      </c>
      <c r="S81" s="16" t="s">
        <v>17</v>
      </c>
      <c r="T81" s="15" t="n">
        <v>0.664650537634409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426136363636364</v>
      </c>
      <c r="C82" s="16" t="s">
        <v>18</v>
      </c>
      <c r="D82" s="15" t="n">
        <v>0.452651515151515</v>
      </c>
      <c r="E82" s="16" t="s">
        <v>18</v>
      </c>
      <c r="J82" s="15" t="n">
        <v>0.566375968992248</v>
      </c>
      <c r="K82" s="16" t="s">
        <v>18</v>
      </c>
      <c r="L82" s="15" t="n">
        <v>0.566375968992248</v>
      </c>
      <c r="M82" s="16" t="s">
        <v>18</v>
      </c>
      <c r="R82" s="15" t="n">
        <v>0.67002688172043</v>
      </c>
      <c r="S82" s="16" t="s">
        <v>17</v>
      </c>
      <c r="T82" s="15" t="n">
        <v>0.67002688172043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429924242424242</v>
      </c>
      <c r="C83" s="16" t="s">
        <v>17</v>
      </c>
      <c r="D83" s="15" t="n">
        <v>0.456439393939394</v>
      </c>
      <c r="E83" s="16" t="s">
        <v>17</v>
      </c>
      <c r="J83" s="15" t="n">
        <v>0.570251937984496</v>
      </c>
      <c r="K83" s="16" t="s">
        <v>17</v>
      </c>
      <c r="L83" s="15" t="n">
        <v>0.570251937984496</v>
      </c>
      <c r="M83" s="16" t="s">
        <v>17</v>
      </c>
      <c r="R83" s="15" t="n">
        <v>0.675403225806452</v>
      </c>
      <c r="S83" s="16" t="s">
        <v>18</v>
      </c>
      <c r="T83" s="15" t="n">
        <v>0.675403225806452</v>
      </c>
      <c r="U83" s="16" t="s">
        <v>18</v>
      </c>
    </row>
    <row r="84" customFormat="false" ht="12.75" hidden="false" customHeight="false" outlineLevel="0" collapsed="false">
      <c r="A84" s="0" t="n">
        <v>75</v>
      </c>
      <c r="B84" s="15" t="n">
        <v>0.433712121212121</v>
      </c>
      <c r="C84" s="16" t="s">
        <v>18</v>
      </c>
      <c r="D84" s="15" t="n">
        <v>0.460227272727273</v>
      </c>
      <c r="E84" s="16" t="s">
        <v>18</v>
      </c>
      <c r="J84" s="15" t="n">
        <v>0.574127906976744</v>
      </c>
      <c r="K84" s="16" t="s">
        <v>17</v>
      </c>
      <c r="L84" s="15" t="n">
        <v>0.574127906976744</v>
      </c>
      <c r="M84" s="16" t="s">
        <v>17</v>
      </c>
      <c r="R84" s="15" t="n">
        <v>0.680779569892473</v>
      </c>
      <c r="S84" s="16" t="s">
        <v>17</v>
      </c>
      <c r="T84" s="15" t="n">
        <v>0.680779569892473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4375</v>
      </c>
      <c r="C85" s="16" t="s">
        <v>17</v>
      </c>
      <c r="D85" s="15" t="n">
        <v>0.464015151515152</v>
      </c>
      <c r="E85" s="16" t="s">
        <v>17</v>
      </c>
      <c r="J85" s="15" t="n">
        <v>0.578003875968992</v>
      </c>
      <c r="K85" s="16" t="s">
        <v>18</v>
      </c>
      <c r="L85" s="15" t="n">
        <v>0.578003875968992</v>
      </c>
      <c r="M85" s="16" t="s">
        <v>18</v>
      </c>
      <c r="R85" s="15" t="n">
        <v>0.686155913978495</v>
      </c>
      <c r="S85" s="16" t="s">
        <v>17</v>
      </c>
      <c r="T85" s="15" t="n">
        <v>0.686155913978495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441287878787879</v>
      </c>
      <c r="C86" s="16" t="s">
        <v>17</v>
      </c>
      <c r="D86" s="15" t="n">
        <v>0.46780303030303</v>
      </c>
      <c r="E86" s="16" t="s">
        <v>17</v>
      </c>
      <c r="J86" s="15" t="n">
        <v>0.58187984496124</v>
      </c>
      <c r="K86" s="16" t="s">
        <v>17</v>
      </c>
      <c r="L86" s="15" t="n">
        <v>0.58187984496124</v>
      </c>
      <c r="M86" s="16" t="s">
        <v>17</v>
      </c>
      <c r="R86" s="15" t="n">
        <v>0.691532258064516</v>
      </c>
      <c r="S86" s="16" t="s">
        <v>18</v>
      </c>
      <c r="T86" s="15" t="n">
        <v>0.691532258064516</v>
      </c>
      <c r="U86" s="16" t="s">
        <v>18</v>
      </c>
    </row>
    <row r="87" customFormat="false" ht="12.75" hidden="false" customHeight="false" outlineLevel="0" collapsed="false">
      <c r="A87" s="0" t="n">
        <v>78</v>
      </c>
      <c r="B87" s="15" t="n">
        <v>0.445075757575758</v>
      </c>
      <c r="C87" s="16" t="s">
        <v>18</v>
      </c>
      <c r="D87" s="15" t="n">
        <v>0.471590909090909</v>
      </c>
      <c r="E87" s="16" t="s">
        <v>18</v>
      </c>
      <c r="J87" s="15" t="n">
        <v>0.585755813953488</v>
      </c>
      <c r="K87" s="16" t="s">
        <v>18</v>
      </c>
      <c r="L87" s="15" t="n">
        <v>0.585755813953488</v>
      </c>
      <c r="M87" s="16" t="s">
        <v>18</v>
      </c>
      <c r="R87" s="15" t="n">
        <v>0.696908602150538</v>
      </c>
      <c r="S87" s="16" t="s">
        <v>17</v>
      </c>
      <c r="T87" s="15" t="n">
        <v>0.696908602150538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448863636363636</v>
      </c>
      <c r="C88" s="16" t="s">
        <v>17</v>
      </c>
      <c r="D88" s="15" t="n">
        <v>0.475378787878788</v>
      </c>
      <c r="E88" s="16" t="s">
        <v>17</v>
      </c>
      <c r="J88" s="15" t="n">
        <v>0.589631782945737</v>
      </c>
      <c r="K88" s="16" t="s">
        <v>17</v>
      </c>
      <c r="L88" s="15" t="n">
        <v>0.589631782945737</v>
      </c>
      <c r="M88" s="16" t="s">
        <v>17</v>
      </c>
      <c r="R88" s="15" t="n">
        <v>0.702284946236559</v>
      </c>
      <c r="S88" s="16" t="s">
        <v>17</v>
      </c>
      <c r="T88" s="15" t="n">
        <v>0.702284946236559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452651515151515</v>
      </c>
      <c r="C89" s="16" t="s">
        <v>18</v>
      </c>
      <c r="D89" s="15" t="n">
        <v>0.479166666666667</v>
      </c>
      <c r="E89" s="16" t="s">
        <v>18</v>
      </c>
      <c r="J89" s="15" t="n">
        <v>0.593507751937985</v>
      </c>
      <c r="K89" s="16" t="s">
        <v>17</v>
      </c>
      <c r="L89" s="15" t="n">
        <v>0.593507751937985</v>
      </c>
      <c r="M89" s="16" t="s">
        <v>17</v>
      </c>
      <c r="R89" s="15" t="n">
        <v>0.707661290322581</v>
      </c>
      <c r="S89" s="16" t="s">
        <v>18</v>
      </c>
      <c r="T89" s="15" t="n">
        <v>0.707661290322581</v>
      </c>
      <c r="U89" s="16" t="s">
        <v>18</v>
      </c>
    </row>
    <row r="90" customFormat="false" ht="12.75" hidden="false" customHeight="false" outlineLevel="0" collapsed="false">
      <c r="A90" s="0" t="n">
        <v>81</v>
      </c>
      <c r="B90" s="15" t="n">
        <v>0.456439393939394</v>
      </c>
      <c r="C90" s="16" t="s">
        <v>17</v>
      </c>
      <c r="D90" s="15" t="n">
        <v>0.482954545454545</v>
      </c>
      <c r="E90" s="16" t="s">
        <v>17</v>
      </c>
      <c r="J90" s="15" t="n">
        <v>0.597383720930233</v>
      </c>
      <c r="K90" s="16" t="s">
        <v>18</v>
      </c>
      <c r="L90" s="15" t="n">
        <v>0.597383720930233</v>
      </c>
      <c r="M90" s="16" t="s">
        <v>18</v>
      </c>
      <c r="R90" s="15" t="n">
        <v>0.713037634408602</v>
      </c>
      <c r="S90" s="16" t="s">
        <v>17</v>
      </c>
      <c r="T90" s="15" t="n">
        <v>0.713037634408602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460227272727273</v>
      </c>
      <c r="C91" s="16" t="s">
        <v>18</v>
      </c>
      <c r="D91" s="15" t="n">
        <v>0.486742424242424</v>
      </c>
      <c r="E91" s="16" t="s">
        <v>18</v>
      </c>
      <c r="J91" s="15" t="n">
        <v>0.601259689922481</v>
      </c>
      <c r="K91" s="16" t="s">
        <v>17</v>
      </c>
      <c r="L91" s="15" t="n">
        <v>0.601259689922481</v>
      </c>
      <c r="M91" s="16" t="s">
        <v>17</v>
      </c>
      <c r="R91" s="15" t="n">
        <v>0.718413978494624</v>
      </c>
      <c r="S91" s="16" t="s">
        <v>18</v>
      </c>
      <c r="T91" s="15" t="n">
        <v>0.718413978494624</v>
      </c>
      <c r="U91" s="16" t="s">
        <v>18</v>
      </c>
    </row>
    <row r="92" customFormat="false" ht="12.75" hidden="false" customHeight="false" outlineLevel="0" collapsed="false">
      <c r="A92" s="0" t="n">
        <v>83</v>
      </c>
      <c r="B92" s="15" t="n">
        <v>0.464015151515152</v>
      </c>
      <c r="C92" s="16" t="s">
        <v>17</v>
      </c>
      <c r="D92" s="15" t="n">
        <v>0.490530303030303</v>
      </c>
      <c r="E92" s="16" t="s">
        <v>17</v>
      </c>
      <c r="J92" s="15" t="n">
        <v>0.605135658914729</v>
      </c>
      <c r="K92" s="16" t="s">
        <v>18</v>
      </c>
      <c r="L92" s="15" t="n">
        <v>0.605135658914729</v>
      </c>
      <c r="M92" s="16" t="s">
        <v>18</v>
      </c>
      <c r="R92" s="19" t="n">
        <v>0.723790322580645</v>
      </c>
      <c r="S92" s="20" t="s">
        <v>17</v>
      </c>
      <c r="T92" s="19" t="n">
        <v>0.723790322580645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46780303030303</v>
      </c>
      <c r="C93" s="16" t="s">
        <v>17</v>
      </c>
      <c r="D93" s="15" t="n">
        <v>0.494318181818182</v>
      </c>
      <c r="E93" s="16" t="s">
        <v>17</v>
      </c>
      <c r="J93" s="15" t="n">
        <v>0.609011627906977</v>
      </c>
      <c r="K93" s="16" t="s">
        <v>17</v>
      </c>
      <c r="L93" s="15" t="n">
        <v>0.609011627906977</v>
      </c>
      <c r="M93" s="16" t="s">
        <v>17</v>
      </c>
      <c r="R93" s="15" t="n">
        <v>0.729166666666667</v>
      </c>
      <c r="S93" s="16" t="s">
        <v>17</v>
      </c>
      <c r="T93" s="15" t="n">
        <v>0.729166666666667</v>
      </c>
      <c r="U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471590909090909</v>
      </c>
      <c r="C94" s="16" t="s">
        <v>18</v>
      </c>
      <c r="D94" s="15" t="n">
        <v>0.498106060606061</v>
      </c>
      <c r="E94" s="16" t="s">
        <v>18</v>
      </c>
      <c r="J94" s="15" t="n">
        <v>0.612887596899225</v>
      </c>
      <c r="K94" s="16" t="s">
        <v>17</v>
      </c>
      <c r="L94" s="15" t="n">
        <v>0.612887596899225</v>
      </c>
      <c r="M94" s="16" t="s">
        <v>17</v>
      </c>
      <c r="R94" s="15" t="n">
        <v>0.734567901234568</v>
      </c>
      <c r="S94" s="16" t="s">
        <v>18</v>
      </c>
      <c r="T94" s="15" t="n">
        <v>0.734567901234568</v>
      </c>
      <c r="U94" s="16" t="s">
        <v>18</v>
      </c>
    </row>
    <row r="95" customFormat="false" ht="12.75" hidden="false" customHeight="false" outlineLevel="0" collapsed="false">
      <c r="A95" s="0" t="n">
        <v>86</v>
      </c>
      <c r="B95" s="15" t="n">
        <v>0.475378787878788</v>
      </c>
      <c r="C95" s="16" t="s">
        <v>17</v>
      </c>
      <c r="D95" s="15" t="n">
        <v>0.501893939393939</v>
      </c>
      <c r="E95" s="16" t="s">
        <v>17</v>
      </c>
      <c r="J95" s="15" t="n">
        <v>0.616763565891473</v>
      </c>
      <c r="K95" s="16" t="s">
        <v>18</v>
      </c>
      <c r="L95" s="15" t="n">
        <v>0.616763565891473</v>
      </c>
      <c r="M95" s="16" t="s">
        <v>18</v>
      </c>
      <c r="R95" s="15" t="n">
        <v>0.739969135802469</v>
      </c>
      <c r="S95" s="16" t="s">
        <v>17</v>
      </c>
      <c r="T95" s="15" t="n">
        <v>0.739969135802469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479166666666667</v>
      </c>
      <c r="C96" s="16" t="s">
        <v>18</v>
      </c>
      <c r="D96" s="15" t="n">
        <v>0.505681818181818</v>
      </c>
      <c r="E96" s="16" t="s">
        <v>18</v>
      </c>
      <c r="J96" s="15" t="n">
        <v>0.620639534883721</v>
      </c>
      <c r="K96" s="16" t="s">
        <v>17</v>
      </c>
      <c r="L96" s="15" t="n">
        <v>0.620639534883721</v>
      </c>
      <c r="M96" s="16" t="s">
        <v>17</v>
      </c>
      <c r="R96" s="15" t="n">
        <v>0.74537037037037</v>
      </c>
      <c r="S96" s="16" t="s">
        <v>18</v>
      </c>
      <c r="T96" s="15" t="n">
        <v>0.74537037037037</v>
      </c>
      <c r="U96" s="16" t="s">
        <v>18</v>
      </c>
    </row>
    <row r="97" customFormat="false" ht="12.75" hidden="false" customHeight="false" outlineLevel="0" collapsed="false">
      <c r="A97" s="0" t="n">
        <v>88</v>
      </c>
      <c r="B97" s="15" t="n">
        <v>0.482954545454545</v>
      </c>
      <c r="C97" s="16" t="s">
        <v>17</v>
      </c>
      <c r="D97" s="15" t="n">
        <v>0.509469696969697</v>
      </c>
      <c r="E97" s="16" t="s">
        <v>17</v>
      </c>
      <c r="J97" s="15" t="n">
        <v>0.624515503875969</v>
      </c>
      <c r="K97" s="16" t="s">
        <v>18</v>
      </c>
      <c r="L97" s="15" t="n">
        <v>0.624515503875969</v>
      </c>
      <c r="M97" s="16" t="s">
        <v>18</v>
      </c>
      <c r="R97" s="15" t="n">
        <v>0.750771604938272</v>
      </c>
      <c r="S97" s="16" t="s">
        <v>17</v>
      </c>
      <c r="T97" s="15" t="n">
        <v>0.750771604938272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486742424242424</v>
      </c>
      <c r="C98" s="16" t="s">
        <v>18</v>
      </c>
      <c r="D98" s="15" t="n">
        <v>0.513257575757576</v>
      </c>
      <c r="E98" s="16" t="s">
        <v>18</v>
      </c>
      <c r="J98" s="15" t="n">
        <v>0.628391472868217</v>
      </c>
      <c r="K98" s="16" t="s">
        <v>17</v>
      </c>
      <c r="L98" s="15" t="n">
        <v>0.628391472868217</v>
      </c>
      <c r="M98" s="16" t="s">
        <v>17</v>
      </c>
      <c r="R98" s="15" t="n">
        <v>0.756172839506173</v>
      </c>
      <c r="S98" s="16" t="s">
        <v>17</v>
      </c>
      <c r="T98" s="15" t="n">
        <v>0.756172839506173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490530303030303</v>
      </c>
      <c r="C99" s="16" t="s">
        <v>17</v>
      </c>
      <c r="D99" s="15" t="n">
        <v>0.517045454545455</v>
      </c>
      <c r="E99" s="16" t="s">
        <v>17</v>
      </c>
      <c r="J99" s="15" t="n">
        <v>0.632267441860465</v>
      </c>
      <c r="K99" s="16" t="s">
        <v>17</v>
      </c>
      <c r="L99" s="15" t="n">
        <v>0.632267441860465</v>
      </c>
      <c r="M99" s="16" t="s">
        <v>17</v>
      </c>
      <c r="R99" s="15" t="n">
        <v>0.761574074074074</v>
      </c>
      <c r="S99" s="16" t="s">
        <v>18</v>
      </c>
      <c r="T99" s="15" t="n">
        <v>0.761574074074074</v>
      </c>
      <c r="U99" s="16" t="s">
        <v>18</v>
      </c>
    </row>
    <row r="100" customFormat="false" ht="12.75" hidden="false" customHeight="false" outlineLevel="0" collapsed="false">
      <c r="A100" s="0" t="n">
        <v>91</v>
      </c>
      <c r="B100" s="15" t="n">
        <v>0.494318181818182</v>
      </c>
      <c r="C100" s="16" t="s">
        <v>17</v>
      </c>
      <c r="D100" s="15" t="n">
        <v>0.520833333333333</v>
      </c>
      <c r="E100" s="16" t="s">
        <v>17</v>
      </c>
      <c r="J100" s="15" t="n">
        <v>0.636143410852713</v>
      </c>
      <c r="K100" s="16" t="s">
        <v>18</v>
      </c>
      <c r="L100" s="15" t="n">
        <v>0.636143410852713</v>
      </c>
      <c r="M100" s="16" t="s">
        <v>18</v>
      </c>
      <c r="R100" s="15" t="n">
        <v>0.766975308641975</v>
      </c>
      <c r="S100" s="16" t="s">
        <v>17</v>
      </c>
      <c r="T100" s="15" t="n">
        <v>0.766975308641975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498106060606061</v>
      </c>
      <c r="C101" s="16" t="s">
        <v>18</v>
      </c>
      <c r="D101" s="15" t="n">
        <v>0.523809523809524</v>
      </c>
      <c r="E101" s="16" t="s">
        <v>18</v>
      </c>
      <c r="J101" s="15" t="n">
        <v>0.640019379844961</v>
      </c>
      <c r="K101" s="16" t="s">
        <v>17</v>
      </c>
      <c r="L101" s="15" t="n">
        <v>0.640019379844961</v>
      </c>
      <c r="M101" s="16" t="s">
        <v>17</v>
      </c>
      <c r="R101" s="15" t="n">
        <v>0.772376543209877</v>
      </c>
      <c r="S101" s="16" t="s">
        <v>18</v>
      </c>
      <c r="T101" s="15" t="n">
        <v>0.772376543209877</v>
      </c>
      <c r="U101" s="16" t="s">
        <v>18</v>
      </c>
    </row>
    <row r="102" customFormat="false" ht="12.75" hidden="false" customHeight="false" outlineLevel="0" collapsed="false">
      <c r="A102" s="0" t="n">
        <v>93</v>
      </c>
      <c r="B102" s="15" t="n">
        <v>0.501893939393939</v>
      </c>
      <c r="C102" s="16" t="s">
        <v>17</v>
      </c>
      <c r="D102" s="15" t="n">
        <v>0.526785714285714</v>
      </c>
      <c r="E102" s="16" t="s">
        <v>17</v>
      </c>
      <c r="J102" s="15" t="n">
        <v>0.643895348837209</v>
      </c>
      <c r="K102" s="16" t="s">
        <v>18</v>
      </c>
      <c r="L102" s="15" t="n">
        <v>0.643895348837209</v>
      </c>
      <c r="M102" s="16" t="s">
        <v>18</v>
      </c>
      <c r="R102" s="15" t="n">
        <v>0.777777777777778</v>
      </c>
      <c r="S102" s="16" t="s">
        <v>17</v>
      </c>
      <c r="T102" s="15" t="n">
        <v>0.777777777777778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505681818181818</v>
      </c>
      <c r="C103" s="16" t="s">
        <v>18</v>
      </c>
      <c r="D103" s="15" t="n">
        <v>0.529761904761905</v>
      </c>
      <c r="E103" s="16" t="s">
        <v>17</v>
      </c>
      <c r="J103" s="15" t="n">
        <v>0.647771317829457</v>
      </c>
      <c r="K103" s="16" t="s">
        <v>17</v>
      </c>
      <c r="L103" s="15" t="n">
        <v>0.647771317829457</v>
      </c>
      <c r="M103" s="16" t="s">
        <v>17</v>
      </c>
      <c r="R103" s="15" t="n">
        <v>0.783179012345679</v>
      </c>
      <c r="S103" s="16" t="s">
        <v>17</v>
      </c>
      <c r="T103" s="15" t="n">
        <v>0.783179012345679</v>
      </c>
      <c r="U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509469696969697</v>
      </c>
      <c r="C104" s="16" t="s">
        <v>17</v>
      </c>
      <c r="D104" s="15" t="n">
        <v>0.532738095238095</v>
      </c>
      <c r="E104" s="16" t="s">
        <v>18</v>
      </c>
      <c r="J104" s="15" t="n">
        <v>0.651647286821705</v>
      </c>
      <c r="K104" s="16" t="s">
        <v>17</v>
      </c>
      <c r="L104" s="15" t="n">
        <v>0.651647286821705</v>
      </c>
      <c r="M104" s="16" t="s">
        <v>17</v>
      </c>
      <c r="R104" s="15" t="n">
        <v>0.78858024691358</v>
      </c>
      <c r="S104" s="16" t="s">
        <v>18</v>
      </c>
      <c r="T104" s="15" t="n">
        <v>0.78858024691358</v>
      </c>
      <c r="U104" s="16" t="s">
        <v>18</v>
      </c>
    </row>
    <row r="105" customFormat="false" ht="12.75" hidden="false" customHeight="false" outlineLevel="0" collapsed="false">
      <c r="A105" s="0" t="n">
        <v>96</v>
      </c>
      <c r="B105" s="15" t="n">
        <v>0.513257575757576</v>
      </c>
      <c r="C105" s="16" t="s">
        <v>18</v>
      </c>
      <c r="D105" s="15" t="n">
        <v>0.535714285714286</v>
      </c>
      <c r="E105" s="16" t="s">
        <v>17</v>
      </c>
      <c r="J105" s="15" t="n">
        <v>0.655523255813953</v>
      </c>
      <c r="K105" s="16" t="s">
        <v>18</v>
      </c>
      <c r="L105" s="15" t="n">
        <v>0.655523255813953</v>
      </c>
      <c r="M105" s="16" t="s">
        <v>18</v>
      </c>
      <c r="R105" s="15" t="n">
        <v>0.793981481481481</v>
      </c>
      <c r="S105" s="16" t="s">
        <v>17</v>
      </c>
      <c r="T105" s="15" t="n">
        <v>0.793981481481481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517045454545455</v>
      </c>
      <c r="C106" s="16" t="s">
        <v>17</v>
      </c>
      <c r="D106" s="15" t="n">
        <v>0.538690476190476</v>
      </c>
      <c r="E106" s="16" t="s">
        <v>17</v>
      </c>
      <c r="J106" s="15" t="n">
        <v>0.659399224806202</v>
      </c>
      <c r="K106" s="16" t="s">
        <v>17</v>
      </c>
      <c r="L106" s="15" t="n">
        <v>0.659399224806202</v>
      </c>
      <c r="M106" s="16" t="s">
        <v>17</v>
      </c>
      <c r="R106" s="15" t="n">
        <v>0.799382716049383</v>
      </c>
      <c r="S106" s="16" t="s">
        <v>18</v>
      </c>
      <c r="T106" s="15" t="n">
        <v>0.799382716049383</v>
      </c>
      <c r="U106" s="16" t="s">
        <v>18</v>
      </c>
    </row>
    <row r="107" customFormat="false" ht="12.75" hidden="false" customHeight="false" outlineLevel="0" collapsed="false">
      <c r="A107" s="0" t="n">
        <v>98</v>
      </c>
      <c r="B107" s="15" t="n">
        <v>0.520833333333333</v>
      </c>
      <c r="C107" s="16" t="s">
        <v>17</v>
      </c>
      <c r="D107" s="15" t="n">
        <v>0.541666666666667</v>
      </c>
      <c r="E107" s="16" t="s">
        <v>18</v>
      </c>
      <c r="J107" s="15" t="n">
        <v>0.66327519379845</v>
      </c>
      <c r="K107" s="16" t="s">
        <v>18</v>
      </c>
      <c r="L107" s="15" t="n">
        <v>0.66327519379845</v>
      </c>
      <c r="M107" s="16" t="s">
        <v>18</v>
      </c>
      <c r="R107" s="15" t="n">
        <v>0.804783950617284</v>
      </c>
      <c r="S107" s="16" t="s">
        <v>17</v>
      </c>
      <c r="T107" s="15" t="n">
        <v>0.804783950617284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523809523809524</v>
      </c>
      <c r="C108" s="16" t="s">
        <v>18</v>
      </c>
      <c r="D108" s="15" t="n">
        <v>0.544642857142857</v>
      </c>
      <c r="E108" s="16" t="s">
        <v>17</v>
      </c>
      <c r="J108" s="15" t="n">
        <v>0.667151162790698</v>
      </c>
      <c r="K108" s="16" t="s">
        <v>17</v>
      </c>
      <c r="L108" s="15" t="n">
        <v>0.667151162790698</v>
      </c>
      <c r="M108" s="16" t="s">
        <v>17</v>
      </c>
      <c r="R108" s="15" t="n">
        <v>0.810185185185185</v>
      </c>
      <c r="S108" s="16" t="s">
        <v>17</v>
      </c>
      <c r="T108" s="15" t="n">
        <v>0.810185185185185</v>
      </c>
      <c r="U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526785714285714</v>
      </c>
      <c r="C109" s="16" t="s">
        <v>17</v>
      </c>
      <c r="D109" s="15" t="n">
        <v>0.547619047619048</v>
      </c>
      <c r="E109" s="16" t="s">
        <v>17</v>
      </c>
      <c r="J109" s="15" t="n">
        <v>0.671027131782946</v>
      </c>
      <c r="K109" s="16" t="s">
        <v>17</v>
      </c>
      <c r="L109" s="15" t="n">
        <v>0.671027131782946</v>
      </c>
      <c r="M109" s="16" t="s">
        <v>17</v>
      </c>
      <c r="R109" s="15" t="n">
        <v>0.815586419753086</v>
      </c>
      <c r="S109" s="16" t="s">
        <v>18</v>
      </c>
      <c r="T109" s="15" t="n">
        <v>0.815586419753086</v>
      </c>
      <c r="U109" s="16" t="s">
        <v>18</v>
      </c>
    </row>
    <row r="110" customFormat="false" ht="12.75" hidden="false" customHeight="false" outlineLevel="0" collapsed="false">
      <c r="A110" s="0" t="n">
        <v>101</v>
      </c>
      <c r="B110" s="15" t="n">
        <v>0.529761904761905</v>
      </c>
      <c r="C110" s="16" t="s">
        <v>17</v>
      </c>
      <c r="D110" s="15" t="n">
        <v>0.550595238095238</v>
      </c>
      <c r="E110" s="16" t="s">
        <v>18</v>
      </c>
      <c r="J110" s="15" t="n">
        <v>0.674903100775194</v>
      </c>
      <c r="K110" s="16" t="s">
        <v>18</v>
      </c>
      <c r="L110" s="15" t="n">
        <v>0.674903100775194</v>
      </c>
      <c r="M110" s="16" t="s">
        <v>18</v>
      </c>
      <c r="R110" s="15" t="n">
        <v>0.820987654320988</v>
      </c>
      <c r="S110" s="16" t="s">
        <v>17</v>
      </c>
      <c r="T110" s="15" t="n">
        <v>0.820987654320988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532738095238095</v>
      </c>
      <c r="C111" s="16" t="s">
        <v>18</v>
      </c>
      <c r="D111" s="15" t="n">
        <v>0.553571428571429</v>
      </c>
      <c r="E111" s="16" t="s">
        <v>17</v>
      </c>
      <c r="J111" s="15" t="n">
        <v>0.678779069767442</v>
      </c>
      <c r="K111" s="16" t="s">
        <v>17</v>
      </c>
      <c r="L111" s="15" t="n">
        <v>0.678779069767442</v>
      </c>
      <c r="M111" s="16" t="s">
        <v>17</v>
      </c>
      <c r="R111" s="15" t="n">
        <v>0.826388888888889</v>
      </c>
      <c r="S111" s="16" t="s">
        <v>18</v>
      </c>
      <c r="T111" s="15" t="n">
        <v>0.826388888888889</v>
      </c>
      <c r="U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535714285714286</v>
      </c>
      <c r="C112" s="16" t="s">
        <v>17</v>
      </c>
      <c r="D112" s="15" t="n">
        <v>0.556547619047619</v>
      </c>
      <c r="E112" s="16" t="s">
        <v>17</v>
      </c>
      <c r="J112" s="15" t="n">
        <v>0.68265503875969</v>
      </c>
      <c r="K112" s="16" t="s">
        <v>18</v>
      </c>
      <c r="L112" s="15" t="n">
        <v>0.68265503875969</v>
      </c>
      <c r="M112" s="16" t="s">
        <v>18</v>
      </c>
      <c r="R112" s="15" t="n">
        <v>0.83179012345679</v>
      </c>
      <c r="S112" s="16" t="s">
        <v>17</v>
      </c>
      <c r="T112" s="15" t="n">
        <v>0.83179012345679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538690476190476</v>
      </c>
      <c r="C113" s="16" t="s">
        <v>17</v>
      </c>
      <c r="D113" s="15" t="n">
        <v>0.55952380952381</v>
      </c>
      <c r="E113" s="16" t="s">
        <v>18</v>
      </c>
      <c r="J113" s="15" t="n">
        <v>0.686531007751938</v>
      </c>
      <c r="K113" s="16" t="s">
        <v>17</v>
      </c>
      <c r="L113" s="15" t="n">
        <v>0.686531007751938</v>
      </c>
      <c r="M113" s="16" t="s">
        <v>17</v>
      </c>
      <c r="R113" s="15" t="n">
        <v>0.837191358024691</v>
      </c>
      <c r="S113" s="16" t="s">
        <v>17</v>
      </c>
      <c r="T113" s="15" t="n">
        <v>0.837191358024691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541666666666667</v>
      </c>
      <c r="C114" s="16" t="s">
        <v>18</v>
      </c>
      <c r="D114" s="15" t="n">
        <v>0.5625</v>
      </c>
      <c r="E114" s="16" t="s">
        <v>17</v>
      </c>
      <c r="J114" s="15" t="n">
        <v>0.690406976744186</v>
      </c>
      <c r="K114" s="16" t="s">
        <v>17</v>
      </c>
      <c r="L114" s="15" t="n">
        <v>0.690406976744186</v>
      </c>
      <c r="M114" s="16" t="s">
        <v>17</v>
      </c>
      <c r="R114" s="15" t="n">
        <v>0.842592592592593</v>
      </c>
      <c r="S114" s="16" t="s">
        <v>18</v>
      </c>
      <c r="T114" s="15" t="n">
        <v>0.842592592592593</v>
      </c>
      <c r="U114" s="16" t="s">
        <v>18</v>
      </c>
    </row>
    <row r="115" customFormat="false" ht="12.75" hidden="false" customHeight="false" outlineLevel="0" collapsed="false">
      <c r="A115" s="0" t="n">
        <v>106</v>
      </c>
      <c r="B115" s="15" t="n">
        <v>0.544642857142857</v>
      </c>
      <c r="C115" s="16" t="s">
        <v>17</v>
      </c>
      <c r="D115" s="15" t="n">
        <v>0.565476190476191</v>
      </c>
      <c r="E115" s="16" t="s">
        <v>17</v>
      </c>
      <c r="J115" s="15" t="n">
        <v>0.694282945736434</v>
      </c>
      <c r="K115" s="16" t="s">
        <v>18</v>
      </c>
      <c r="L115" s="15" t="n">
        <v>0.694282945736434</v>
      </c>
      <c r="M115" s="16" t="s">
        <v>18</v>
      </c>
      <c r="R115" s="15" t="n">
        <v>0.847993827160494</v>
      </c>
      <c r="S115" s="16" t="s">
        <v>17</v>
      </c>
      <c r="T115" s="15" t="n">
        <v>0.847993827160494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547619047619048</v>
      </c>
      <c r="C116" s="16" t="s">
        <v>17</v>
      </c>
      <c r="D116" s="15" t="n">
        <v>0.568452380952381</v>
      </c>
      <c r="E116" s="16" t="s">
        <v>18</v>
      </c>
      <c r="J116" s="15" t="n">
        <v>0.698158914728682</v>
      </c>
      <c r="K116" s="16" t="s">
        <v>17</v>
      </c>
      <c r="L116" s="15" t="n">
        <v>0.698158914728682</v>
      </c>
      <c r="M116" s="16" t="s">
        <v>17</v>
      </c>
      <c r="R116" s="15" t="n">
        <v>0.853395061728395</v>
      </c>
      <c r="S116" s="16" t="s">
        <v>18</v>
      </c>
      <c r="T116" s="15" t="n">
        <v>0.853395061728395</v>
      </c>
      <c r="U116" s="16" t="s">
        <v>18</v>
      </c>
    </row>
    <row r="117" customFormat="false" ht="12.75" hidden="false" customHeight="false" outlineLevel="0" collapsed="false">
      <c r="A117" s="0" t="n">
        <v>108</v>
      </c>
      <c r="B117" s="15" t="n">
        <v>0.550595238095238</v>
      </c>
      <c r="C117" s="16" t="s">
        <v>18</v>
      </c>
      <c r="D117" s="15" t="n">
        <v>0.571428571428572</v>
      </c>
      <c r="E117" s="16" t="s">
        <v>17</v>
      </c>
      <c r="J117" s="15" t="n">
        <v>0.70203488372093</v>
      </c>
      <c r="K117" s="16" t="s">
        <v>18</v>
      </c>
      <c r="L117" s="15" t="n">
        <v>0.70203488372093</v>
      </c>
      <c r="M117" s="16" t="s">
        <v>18</v>
      </c>
      <c r="R117" s="15" t="n">
        <v>0.858796296296296</v>
      </c>
      <c r="S117" s="16" t="s">
        <v>17</v>
      </c>
      <c r="T117" s="15" t="n">
        <v>0.858796296296296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553571428571429</v>
      </c>
      <c r="C118" s="16" t="s">
        <v>17</v>
      </c>
      <c r="D118" s="15" t="n">
        <v>0.574404761904762</v>
      </c>
      <c r="E118" s="16" t="s">
        <v>17</v>
      </c>
      <c r="J118" s="15" t="n">
        <v>0.705910852713178</v>
      </c>
      <c r="K118" s="16" t="s">
        <v>17</v>
      </c>
      <c r="L118" s="15" t="n">
        <v>0.705910852713178</v>
      </c>
      <c r="M118" s="16" t="s">
        <v>17</v>
      </c>
      <c r="R118" s="15" t="n">
        <v>0.864197530864198</v>
      </c>
      <c r="S118" s="16" t="s">
        <v>18</v>
      </c>
      <c r="T118" s="15" t="n">
        <v>0.864197530864198</v>
      </c>
      <c r="U118" s="16" t="s">
        <v>18</v>
      </c>
    </row>
    <row r="119" customFormat="false" ht="12.75" hidden="false" customHeight="false" outlineLevel="0" collapsed="false">
      <c r="A119" s="0" t="n">
        <v>110</v>
      </c>
      <c r="B119" s="15" t="n">
        <v>0.556547619047619</v>
      </c>
      <c r="C119" s="16" t="s">
        <v>17</v>
      </c>
      <c r="D119" s="15" t="n">
        <v>0.577380952380952</v>
      </c>
      <c r="E119" s="16" t="s">
        <v>18</v>
      </c>
      <c r="J119" s="15" t="n">
        <v>0.709786821705426</v>
      </c>
      <c r="K119" s="16" t="s">
        <v>17</v>
      </c>
      <c r="L119" s="15" t="n">
        <v>0.709786821705426</v>
      </c>
      <c r="M119" s="16" t="s">
        <v>17</v>
      </c>
      <c r="R119" s="15" t="n">
        <v>0.869598765432099</v>
      </c>
      <c r="S119" s="16" t="s">
        <v>17</v>
      </c>
      <c r="T119" s="15" t="n">
        <v>0.869598765432099</v>
      </c>
      <c r="U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55952380952381</v>
      </c>
      <c r="C120" s="16" t="s">
        <v>18</v>
      </c>
      <c r="D120" s="15" t="n">
        <v>0.580357142857143</v>
      </c>
      <c r="E120" s="16" t="s">
        <v>17</v>
      </c>
      <c r="J120" s="15" t="n">
        <v>0.713662790697675</v>
      </c>
      <c r="K120" s="16" t="s">
        <v>18</v>
      </c>
      <c r="L120" s="15" t="n">
        <v>0.713662790697675</v>
      </c>
      <c r="M120" s="16" t="s">
        <v>18</v>
      </c>
      <c r="R120" s="15" t="n">
        <v>0.875</v>
      </c>
      <c r="S120" s="16" t="s">
        <v>17</v>
      </c>
      <c r="T120" s="15" t="n">
        <v>0.875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5625</v>
      </c>
      <c r="C121" s="16" t="s">
        <v>17</v>
      </c>
      <c r="D121" s="15" t="n">
        <v>0.583333333333333</v>
      </c>
      <c r="E121" s="16" t="s">
        <v>17</v>
      </c>
      <c r="J121" s="15" t="n">
        <v>0.717538759689923</v>
      </c>
      <c r="K121" s="16" t="s">
        <v>17</v>
      </c>
      <c r="L121" s="15" t="n">
        <v>0.717538759689923</v>
      </c>
      <c r="M121" s="16" t="s">
        <v>17</v>
      </c>
      <c r="R121" s="15" t="n">
        <v>0.881410256410256</v>
      </c>
      <c r="S121" s="16" t="s">
        <v>18</v>
      </c>
      <c r="T121" s="15" t="n">
        <v>0.881410256410256</v>
      </c>
      <c r="U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565476190476191</v>
      </c>
      <c r="C122" s="16" t="s">
        <v>17</v>
      </c>
      <c r="D122" s="15" t="n">
        <v>0.586647727272727</v>
      </c>
      <c r="E122" s="16" t="s">
        <v>18</v>
      </c>
      <c r="J122" s="15" t="n">
        <v>0.721414728682171</v>
      </c>
      <c r="K122" s="16" t="s">
        <v>17</v>
      </c>
      <c r="L122" s="15" t="n">
        <v>0.721414728682171</v>
      </c>
      <c r="M122" s="16" t="s">
        <v>17</v>
      </c>
      <c r="R122" s="15" t="n">
        <v>0.887820512820513</v>
      </c>
      <c r="S122" s="16" t="s">
        <v>17</v>
      </c>
      <c r="T122" s="15" t="n">
        <v>0.887820512820513</v>
      </c>
      <c r="U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568452380952381</v>
      </c>
      <c r="C123" s="16" t="s">
        <v>18</v>
      </c>
      <c r="D123" s="15" t="n">
        <v>0.589962121212121</v>
      </c>
      <c r="E123" s="16" t="s">
        <v>17</v>
      </c>
      <c r="J123" s="15" t="n">
        <v>0.725290697674419</v>
      </c>
      <c r="K123" s="16" t="s">
        <v>18</v>
      </c>
      <c r="L123" s="15" t="n">
        <v>0.725290697674419</v>
      </c>
      <c r="M123" s="16" t="s">
        <v>18</v>
      </c>
      <c r="R123" s="15" t="n">
        <v>0.894230769230769</v>
      </c>
      <c r="S123" s="16" t="s">
        <v>17</v>
      </c>
      <c r="T123" s="15" t="n">
        <v>0.894230769230769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571428571428572</v>
      </c>
      <c r="C124" s="16" t="s">
        <v>17</v>
      </c>
      <c r="D124" s="15" t="n">
        <v>0.593276515151515</v>
      </c>
      <c r="E124" s="16" t="s">
        <v>17</v>
      </c>
      <c r="J124" s="15" t="n">
        <v>0.729166666666667</v>
      </c>
      <c r="K124" s="16" t="s">
        <v>17</v>
      </c>
      <c r="L124" s="15" t="n">
        <v>0.729166666666667</v>
      </c>
      <c r="M124" s="16" t="s">
        <v>17</v>
      </c>
      <c r="R124" s="15" t="n">
        <v>0.900641025641026</v>
      </c>
      <c r="S124" s="16" t="s">
        <v>18</v>
      </c>
      <c r="T124" s="15" t="n">
        <v>0.900641025641026</v>
      </c>
      <c r="U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574404761904762</v>
      </c>
      <c r="C125" s="16" t="s">
        <v>17</v>
      </c>
      <c r="D125" s="15" t="n">
        <v>0.596590909090909</v>
      </c>
      <c r="E125" s="16" t="s">
        <v>18</v>
      </c>
      <c r="J125" s="15" t="n">
        <v>0.732954545454545</v>
      </c>
      <c r="K125" s="16" t="s">
        <v>18</v>
      </c>
      <c r="L125" s="15" t="n">
        <v>0.732954545454545</v>
      </c>
      <c r="M125" s="16" t="s">
        <v>18</v>
      </c>
      <c r="R125" s="15" t="n">
        <v>0.907051282051282</v>
      </c>
      <c r="S125" s="16" t="s">
        <v>17</v>
      </c>
      <c r="T125" s="15" t="n">
        <v>0.907051282051282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577380952380952</v>
      </c>
      <c r="C126" s="16" t="s">
        <v>18</v>
      </c>
      <c r="D126" s="15" t="n">
        <v>0.599905303030303</v>
      </c>
      <c r="E126" s="16" t="s">
        <v>17</v>
      </c>
      <c r="J126" s="15" t="n">
        <v>0.736742424242424</v>
      </c>
      <c r="K126" s="16" t="s">
        <v>17</v>
      </c>
      <c r="L126" s="15" t="n">
        <v>0.736742424242424</v>
      </c>
      <c r="M126" s="16" t="s">
        <v>17</v>
      </c>
      <c r="R126" s="15" t="n">
        <v>0.913461538461538</v>
      </c>
      <c r="S126" s="16" t="s">
        <v>18</v>
      </c>
      <c r="T126" s="15" t="n">
        <v>0.913461538461538</v>
      </c>
      <c r="U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580357142857143</v>
      </c>
      <c r="C127" s="16" t="s">
        <v>17</v>
      </c>
      <c r="D127" s="15" t="n">
        <v>0.603219696969697</v>
      </c>
      <c r="E127" s="16" t="s">
        <v>17</v>
      </c>
      <c r="J127" s="15" t="n">
        <v>0.740530303030303</v>
      </c>
      <c r="K127" s="16" t="s">
        <v>18</v>
      </c>
      <c r="L127" s="15" t="n">
        <v>0.740530303030303</v>
      </c>
      <c r="M127" s="16" t="s">
        <v>18</v>
      </c>
      <c r="R127" s="15" t="n">
        <v>0.919871794871795</v>
      </c>
      <c r="S127" s="16" t="s">
        <v>17</v>
      </c>
      <c r="T127" s="15" t="n">
        <v>0.919871794871795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583333333333333</v>
      </c>
      <c r="C128" s="16" t="s">
        <v>17</v>
      </c>
      <c r="D128" s="15" t="n">
        <v>0.606534090909091</v>
      </c>
      <c r="E128" s="16" t="s">
        <v>18</v>
      </c>
      <c r="J128" s="15" t="n">
        <v>0.744318181818182</v>
      </c>
      <c r="K128" s="16" t="s">
        <v>17</v>
      </c>
      <c r="L128" s="15" t="n">
        <v>0.744318181818182</v>
      </c>
      <c r="M128" s="16" t="s">
        <v>17</v>
      </c>
      <c r="R128" s="15" t="n">
        <v>0.926282051282051</v>
      </c>
      <c r="S128" s="16" t="s">
        <v>17</v>
      </c>
      <c r="T128" s="15" t="n">
        <v>0.926282051282051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586647727272727</v>
      </c>
      <c r="C129" s="16" t="s">
        <v>18</v>
      </c>
      <c r="D129" s="15" t="n">
        <v>0.609848484848485</v>
      </c>
      <c r="E129" s="16" t="s">
        <v>17</v>
      </c>
      <c r="J129" s="15" t="n">
        <v>0.748106060606061</v>
      </c>
      <c r="K129" s="16" t="s">
        <v>18</v>
      </c>
      <c r="L129" s="15" t="n">
        <v>0.748106060606061</v>
      </c>
      <c r="M129" s="16" t="s">
        <v>18</v>
      </c>
      <c r="R129" s="15" t="n">
        <v>0.932692307692308</v>
      </c>
      <c r="S129" s="16" t="s">
        <v>18</v>
      </c>
      <c r="T129" s="15" t="n">
        <v>0.932692307692308</v>
      </c>
      <c r="U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589962121212121</v>
      </c>
      <c r="C130" s="16" t="s">
        <v>17</v>
      </c>
      <c r="D130" s="15" t="n">
        <v>0.613162878787879</v>
      </c>
      <c r="E130" s="16" t="s">
        <v>17</v>
      </c>
      <c r="J130" s="15" t="n">
        <v>0.751893939393939</v>
      </c>
      <c r="K130" s="16" t="s">
        <v>17</v>
      </c>
      <c r="L130" s="15" t="n">
        <v>0.751893939393939</v>
      </c>
      <c r="M130" s="16" t="s">
        <v>17</v>
      </c>
      <c r="R130" s="15" t="n">
        <v>0.939102564102564</v>
      </c>
      <c r="S130" s="16" t="s">
        <v>17</v>
      </c>
      <c r="T130" s="15" t="n">
        <v>0.939102564102564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593276515151515</v>
      </c>
      <c r="C131" s="16" t="s">
        <v>17</v>
      </c>
      <c r="D131" s="15" t="n">
        <v>0.616477272727273</v>
      </c>
      <c r="E131" s="16" t="s">
        <v>18</v>
      </c>
      <c r="J131" s="15" t="n">
        <v>0.755681818181818</v>
      </c>
      <c r="K131" s="16" t="s">
        <v>18</v>
      </c>
      <c r="L131" s="15" t="n">
        <v>0.755681818181818</v>
      </c>
      <c r="M131" s="16" t="s">
        <v>18</v>
      </c>
      <c r="R131" s="15" t="n">
        <v>0.945512820512821</v>
      </c>
      <c r="S131" s="16" t="s">
        <v>18</v>
      </c>
      <c r="T131" s="15" t="n">
        <v>0.945512820512821</v>
      </c>
      <c r="U131" s="16" t="s">
        <v>18</v>
      </c>
    </row>
    <row r="132" customFormat="false" ht="12.75" hidden="false" customHeight="false" outlineLevel="0" collapsed="false">
      <c r="A132" s="0" t="n">
        <v>123</v>
      </c>
      <c r="B132" s="15" t="n">
        <v>0.596590909090909</v>
      </c>
      <c r="C132" s="16" t="s">
        <v>18</v>
      </c>
      <c r="D132" s="15" t="n">
        <v>0.619791666666667</v>
      </c>
      <c r="E132" s="16" t="s">
        <v>17</v>
      </c>
      <c r="J132" s="15" t="n">
        <v>0.759469696969697</v>
      </c>
      <c r="K132" s="16" t="s">
        <v>17</v>
      </c>
      <c r="L132" s="15" t="n">
        <v>0.759469696969697</v>
      </c>
      <c r="M132" s="16" t="s">
        <v>17</v>
      </c>
      <c r="R132" s="15" t="n">
        <v>0.951923076923077</v>
      </c>
      <c r="S132" s="16" t="s">
        <v>17</v>
      </c>
      <c r="T132" s="15" t="n">
        <v>0.951923076923077</v>
      </c>
      <c r="U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599905303030303</v>
      </c>
      <c r="C133" s="16" t="s">
        <v>17</v>
      </c>
      <c r="D133" s="15" t="n">
        <v>0.623106060606061</v>
      </c>
      <c r="E133" s="16" t="s">
        <v>17</v>
      </c>
      <c r="J133" s="15" t="n">
        <v>0.763257575757576</v>
      </c>
      <c r="K133" s="16" t="s">
        <v>18</v>
      </c>
      <c r="L133" s="15" t="n">
        <v>0.763257575757576</v>
      </c>
      <c r="M133" s="16" t="s">
        <v>18</v>
      </c>
      <c r="R133" s="15" t="n">
        <v>0.958333333333333</v>
      </c>
      <c r="S133" s="16" t="s">
        <v>18</v>
      </c>
      <c r="T133" s="15" t="n">
        <v>0.958333333333333</v>
      </c>
      <c r="U133" s="16" t="s">
        <v>18</v>
      </c>
    </row>
    <row r="134" customFormat="false" ht="12.75" hidden="false" customHeight="false" outlineLevel="0" collapsed="false">
      <c r="A134" s="0" t="n">
        <v>125</v>
      </c>
      <c r="B134" s="15" t="n">
        <v>0.603219696969697</v>
      </c>
      <c r="C134" s="16" t="s">
        <v>17</v>
      </c>
      <c r="D134" s="15" t="n">
        <v>0.626420454545455</v>
      </c>
      <c r="E134" s="16" t="s">
        <v>18</v>
      </c>
      <c r="J134" s="15" t="n">
        <v>0.767045454545455</v>
      </c>
      <c r="K134" s="16" t="s">
        <v>17</v>
      </c>
      <c r="L134" s="15" t="n">
        <v>0.767045454545455</v>
      </c>
      <c r="M134" s="16" t="s">
        <v>17</v>
      </c>
      <c r="R134" s="15" t="n">
        <v>0.96875</v>
      </c>
      <c r="S134" s="16" t="s">
        <v>17</v>
      </c>
      <c r="T134" s="15" t="n">
        <v>0.96875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606534090909091</v>
      </c>
      <c r="C135" s="16" t="s">
        <v>18</v>
      </c>
      <c r="D135" s="15" t="n">
        <v>0.629734848484849</v>
      </c>
      <c r="E135" s="16" t="s">
        <v>17</v>
      </c>
      <c r="J135" s="15" t="n">
        <v>0.770833333333333</v>
      </c>
      <c r="K135" s="16" t="s">
        <v>17</v>
      </c>
      <c r="L135" s="15" t="n">
        <v>0.770833333333333</v>
      </c>
      <c r="M135" s="16" t="s">
        <v>17</v>
      </c>
      <c r="R135" s="15" t="n">
        <v>0.979166666666667</v>
      </c>
      <c r="S135" s="16" t="s">
        <v>18</v>
      </c>
      <c r="T135" s="15" t="n">
        <v>0.979166666666667</v>
      </c>
      <c r="U135" s="16" t="s">
        <v>18</v>
      </c>
    </row>
    <row r="136" customFormat="false" ht="12.75" hidden="false" customHeight="false" outlineLevel="0" collapsed="false">
      <c r="A136" s="0" t="n">
        <v>127</v>
      </c>
      <c r="B136" s="15" t="n">
        <v>0.609848484848485</v>
      </c>
      <c r="C136" s="16" t="s">
        <v>17</v>
      </c>
      <c r="D136" s="15" t="n">
        <v>0.633049242424242</v>
      </c>
      <c r="E136" s="16" t="s">
        <v>17</v>
      </c>
      <c r="J136" s="15" t="n">
        <v>0.774621212121212</v>
      </c>
      <c r="K136" s="16" t="s">
        <v>18</v>
      </c>
      <c r="L136" s="15" t="n">
        <v>0.774621212121212</v>
      </c>
      <c r="M136" s="16" t="s">
        <v>18</v>
      </c>
      <c r="R136" s="15" t="n">
        <v>0.989583333333333</v>
      </c>
      <c r="S136" s="16" t="s">
        <v>17</v>
      </c>
      <c r="T136" s="15" t="n">
        <v>0.989583333333333</v>
      </c>
      <c r="U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613162878787879</v>
      </c>
      <c r="C137" s="16" t="s">
        <v>17</v>
      </c>
      <c r="D137" s="15" t="n">
        <v>0.636363636363636</v>
      </c>
      <c r="E137" s="16" t="s">
        <v>18</v>
      </c>
      <c r="J137" s="15" t="n">
        <v>0.778409090909091</v>
      </c>
      <c r="K137" s="16" t="s">
        <v>17</v>
      </c>
      <c r="L137" s="15" t="n">
        <v>0.778409090909091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616477272727273</v>
      </c>
      <c r="C138" s="16" t="s">
        <v>18</v>
      </c>
      <c r="D138" s="15" t="n">
        <v>0.63967803030303</v>
      </c>
      <c r="E138" s="16" t="s">
        <v>17</v>
      </c>
      <c r="J138" s="15" t="n">
        <v>0.78219696969697</v>
      </c>
      <c r="K138" s="16" t="s">
        <v>18</v>
      </c>
      <c r="L138" s="15" t="n">
        <v>0.78219696969697</v>
      </c>
      <c r="M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619791666666667</v>
      </c>
      <c r="C139" s="16" t="s">
        <v>17</v>
      </c>
      <c r="D139" s="15" t="n">
        <v>0.642992424242424</v>
      </c>
      <c r="E139" s="16" t="s">
        <v>17</v>
      </c>
      <c r="J139" s="15" t="n">
        <v>0.785984848484848</v>
      </c>
      <c r="K139" s="16" t="s">
        <v>17</v>
      </c>
      <c r="L139" s="15" t="n">
        <v>0.785984848484848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623106060606061</v>
      </c>
      <c r="C140" s="16" t="s">
        <v>17</v>
      </c>
      <c r="D140" s="15" t="n">
        <v>0.646306818181818</v>
      </c>
      <c r="E140" s="16" t="s">
        <v>18</v>
      </c>
      <c r="J140" s="15" t="n">
        <v>0.789772727272727</v>
      </c>
      <c r="K140" s="16" t="s">
        <v>18</v>
      </c>
      <c r="L140" s="15" t="n">
        <v>0.789772727272727</v>
      </c>
      <c r="M140" s="16" t="s">
        <v>18</v>
      </c>
    </row>
    <row r="141" customFormat="false" ht="12.75" hidden="false" customHeight="false" outlineLevel="0" collapsed="false">
      <c r="A141" s="0" t="n">
        <v>132</v>
      </c>
      <c r="B141" s="15" t="n">
        <v>0.626420454545455</v>
      </c>
      <c r="C141" s="16" t="s">
        <v>18</v>
      </c>
      <c r="D141" s="15" t="n">
        <v>0.649621212121212</v>
      </c>
      <c r="E141" s="16" t="s">
        <v>17</v>
      </c>
      <c r="J141" s="15" t="n">
        <v>0.793560606060606</v>
      </c>
      <c r="K141" s="16" t="s">
        <v>17</v>
      </c>
      <c r="L141" s="15" t="n">
        <v>0.793560606060606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629734848484849</v>
      </c>
      <c r="C142" s="16" t="s">
        <v>17</v>
      </c>
      <c r="D142" s="15" t="n">
        <v>0.652935606060606</v>
      </c>
      <c r="E142" s="16" t="s">
        <v>17</v>
      </c>
      <c r="J142" s="15" t="n">
        <v>0.797348484848485</v>
      </c>
      <c r="K142" s="16" t="s">
        <v>18</v>
      </c>
      <c r="L142" s="15" t="n">
        <v>0.797348484848485</v>
      </c>
      <c r="M142" s="16" t="s">
        <v>18</v>
      </c>
    </row>
    <row r="143" customFormat="false" ht="12.75" hidden="false" customHeight="false" outlineLevel="0" collapsed="false">
      <c r="A143" s="0" t="n">
        <v>134</v>
      </c>
      <c r="B143" s="15" t="n">
        <v>0.633049242424242</v>
      </c>
      <c r="C143" s="16" t="s">
        <v>17</v>
      </c>
      <c r="D143" s="15" t="n">
        <v>0.65625</v>
      </c>
      <c r="E143" s="16" t="s">
        <v>18</v>
      </c>
      <c r="J143" s="15" t="n">
        <v>0.801136363636364</v>
      </c>
      <c r="K143" s="16" t="s">
        <v>17</v>
      </c>
      <c r="L143" s="15" t="n">
        <v>0.801136363636364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636363636363636</v>
      </c>
      <c r="C144" s="16" t="s">
        <v>18</v>
      </c>
      <c r="D144" s="15" t="n">
        <v>0.659564393939394</v>
      </c>
      <c r="E144" s="16" t="s">
        <v>17</v>
      </c>
      <c r="J144" s="15" t="n">
        <v>0.804924242424242</v>
      </c>
      <c r="K144" s="16" t="s">
        <v>18</v>
      </c>
      <c r="L144" s="15" t="n">
        <v>0.804924242424242</v>
      </c>
      <c r="M144" s="16" t="s">
        <v>18</v>
      </c>
    </row>
    <row r="145" customFormat="false" ht="12.75" hidden="false" customHeight="false" outlineLevel="0" collapsed="false">
      <c r="A145" s="0" t="n">
        <v>136</v>
      </c>
      <c r="B145" s="15" t="n">
        <v>0.63967803030303</v>
      </c>
      <c r="C145" s="16" t="s">
        <v>17</v>
      </c>
      <c r="D145" s="15" t="n">
        <v>0.662878787878788</v>
      </c>
      <c r="E145" s="16" t="s">
        <v>17</v>
      </c>
      <c r="J145" s="15" t="n">
        <v>0.808712121212121</v>
      </c>
      <c r="K145" s="16" t="s">
        <v>17</v>
      </c>
      <c r="L145" s="15" t="n">
        <v>0.808712121212121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642992424242424</v>
      </c>
      <c r="C146" s="16" t="s">
        <v>17</v>
      </c>
      <c r="D146" s="15" t="n">
        <v>0.666193181818182</v>
      </c>
      <c r="E146" s="16" t="s">
        <v>18</v>
      </c>
      <c r="J146" s="15" t="n">
        <v>0.8125</v>
      </c>
      <c r="K146" s="16" t="s">
        <v>17</v>
      </c>
      <c r="L146" s="15" t="n">
        <v>0.8125</v>
      </c>
      <c r="M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646306818181818</v>
      </c>
      <c r="C147" s="16" t="s">
        <v>18</v>
      </c>
      <c r="D147" s="15" t="n">
        <v>0.669507575757576</v>
      </c>
      <c r="E147" s="16" t="s">
        <v>17</v>
      </c>
      <c r="J147" s="15" t="n">
        <v>0.816287878787879</v>
      </c>
      <c r="K147" s="16" t="s">
        <v>18</v>
      </c>
      <c r="L147" s="15" t="n">
        <v>0.816287878787879</v>
      </c>
      <c r="M147" s="16" t="s">
        <v>18</v>
      </c>
    </row>
    <row r="148" customFormat="false" ht="12.75" hidden="false" customHeight="false" outlineLevel="0" collapsed="false">
      <c r="A148" s="0" t="n">
        <v>139</v>
      </c>
      <c r="B148" s="15" t="n">
        <v>0.649621212121212</v>
      </c>
      <c r="C148" s="16" t="s">
        <v>17</v>
      </c>
      <c r="D148" s="15" t="n">
        <v>0.67282196969697</v>
      </c>
      <c r="E148" s="16" t="s">
        <v>17</v>
      </c>
      <c r="J148" s="15" t="n">
        <v>0.820075757575758</v>
      </c>
      <c r="K148" s="16" t="s">
        <v>17</v>
      </c>
      <c r="L148" s="15" t="n">
        <v>0.820075757575758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652935606060606</v>
      </c>
      <c r="C149" s="16" t="s">
        <v>17</v>
      </c>
      <c r="D149" s="15" t="n">
        <v>0.676136363636364</v>
      </c>
      <c r="E149" s="16" t="s">
        <v>18</v>
      </c>
      <c r="J149" s="15" t="n">
        <v>0.823863636363636</v>
      </c>
      <c r="K149" s="16" t="s">
        <v>18</v>
      </c>
      <c r="L149" s="15" t="n">
        <v>0.823863636363636</v>
      </c>
      <c r="M149" s="16" t="s">
        <v>18</v>
      </c>
    </row>
    <row r="150" customFormat="false" ht="12.75" hidden="false" customHeight="false" outlineLevel="0" collapsed="false">
      <c r="A150" s="0" t="n">
        <v>141</v>
      </c>
      <c r="B150" s="15" t="n">
        <v>0.65625</v>
      </c>
      <c r="C150" s="16" t="s">
        <v>18</v>
      </c>
      <c r="D150" s="15" t="n">
        <v>0.679450757575758</v>
      </c>
      <c r="E150" s="16" t="s">
        <v>17</v>
      </c>
      <c r="J150" s="15" t="n">
        <v>0.827651515151515</v>
      </c>
      <c r="K150" s="16" t="s">
        <v>17</v>
      </c>
      <c r="L150" s="15" t="n">
        <v>0.827651515151515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659564393939394</v>
      </c>
      <c r="C151" s="16" t="s">
        <v>17</v>
      </c>
      <c r="D151" s="15" t="n">
        <v>0.682765151515152</v>
      </c>
      <c r="E151" s="16" t="s">
        <v>17</v>
      </c>
      <c r="J151" s="15" t="n">
        <v>0.831439393939394</v>
      </c>
      <c r="K151" s="16" t="s">
        <v>18</v>
      </c>
      <c r="L151" s="15" t="n">
        <v>0.831439393939394</v>
      </c>
      <c r="M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662878787878788</v>
      </c>
      <c r="C152" s="16" t="s">
        <v>17</v>
      </c>
      <c r="D152" s="15" t="n">
        <v>0.686079545454546</v>
      </c>
      <c r="E152" s="16" t="s">
        <v>18</v>
      </c>
      <c r="J152" s="15" t="n">
        <v>0.835227272727273</v>
      </c>
      <c r="K152" s="16" t="s">
        <v>17</v>
      </c>
      <c r="L152" s="15" t="n">
        <v>0.835227272727273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666193181818182</v>
      </c>
      <c r="C153" s="16" t="s">
        <v>18</v>
      </c>
      <c r="D153" s="15" t="n">
        <v>0.689393939393939</v>
      </c>
      <c r="E153" s="16" t="s">
        <v>17</v>
      </c>
      <c r="J153" s="15" t="n">
        <v>0.839015151515152</v>
      </c>
      <c r="K153" s="16" t="s">
        <v>18</v>
      </c>
      <c r="L153" s="15" t="n">
        <v>0.839015151515152</v>
      </c>
      <c r="M153" s="16" t="s">
        <v>18</v>
      </c>
    </row>
    <row r="154" customFormat="false" ht="12.75" hidden="false" customHeight="false" outlineLevel="0" collapsed="false">
      <c r="A154" s="0" t="n">
        <v>145</v>
      </c>
      <c r="B154" s="15" t="n">
        <v>0.669507575757576</v>
      </c>
      <c r="C154" s="16" t="s">
        <v>17</v>
      </c>
      <c r="D154" s="15" t="n">
        <v>0.692708333333333</v>
      </c>
      <c r="E154" s="16" t="s">
        <v>17</v>
      </c>
      <c r="J154" s="15" t="n">
        <v>0.84280303030303</v>
      </c>
      <c r="K154" s="16" t="s">
        <v>17</v>
      </c>
      <c r="L154" s="15" t="n">
        <v>0.84280303030303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67282196969697</v>
      </c>
      <c r="C155" s="16" t="s">
        <v>17</v>
      </c>
      <c r="D155" s="15" t="n">
        <v>0.696022727272727</v>
      </c>
      <c r="E155" s="16" t="s">
        <v>18</v>
      </c>
      <c r="J155" s="15" t="n">
        <v>0.846590909090909</v>
      </c>
      <c r="K155" s="16" t="s">
        <v>18</v>
      </c>
      <c r="L155" s="15" t="n">
        <v>0.846590909090909</v>
      </c>
      <c r="M155" s="16" t="s">
        <v>18</v>
      </c>
    </row>
    <row r="156" customFormat="false" ht="12.75" hidden="false" customHeight="false" outlineLevel="0" collapsed="false">
      <c r="A156" s="0" t="n">
        <v>147</v>
      </c>
      <c r="B156" s="15" t="n">
        <v>0.676136363636364</v>
      </c>
      <c r="C156" s="16" t="s">
        <v>18</v>
      </c>
      <c r="D156" s="15" t="n">
        <v>0.699337121212121</v>
      </c>
      <c r="E156" s="16" t="s">
        <v>17</v>
      </c>
      <c r="J156" s="15" t="n">
        <v>0.850378787878788</v>
      </c>
      <c r="K156" s="16" t="s">
        <v>17</v>
      </c>
      <c r="L156" s="15" t="n">
        <v>0.850378787878788</v>
      </c>
      <c r="M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679450757575758</v>
      </c>
      <c r="C157" s="16" t="s">
        <v>17</v>
      </c>
      <c r="D157" s="15" t="n">
        <v>0.702651515151515</v>
      </c>
      <c r="E157" s="16" t="s">
        <v>17</v>
      </c>
      <c r="J157" s="15" t="n">
        <v>0.854166666666667</v>
      </c>
      <c r="K157" s="16" t="s">
        <v>17</v>
      </c>
      <c r="L157" s="15" t="n">
        <v>0.854166666666667</v>
      </c>
      <c r="M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682765151515152</v>
      </c>
      <c r="C158" s="16" t="s">
        <v>17</v>
      </c>
      <c r="D158" s="15" t="n">
        <v>0.705965909090909</v>
      </c>
      <c r="E158" s="16" t="s">
        <v>18</v>
      </c>
      <c r="J158" s="15" t="n">
        <v>0.859953703703704</v>
      </c>
      <c r="K158" s="16" t="s">
        <v>18</v>
      </c>
      <c r="L158" s="15" t="n">
        <v>0.859953703703704</v>
      </c>
      <c r="M158" s="16" t="s">
        <v>18</v>
      </c>
    </row>
    <row r="159" customFormat="false" ht="12.75" hidden="false" customHeight="false" outlineLevel="0" collapsed="false">
      <c r="A159" s="0" t="n">
        <v>150</v>
      </c>
      <c r="B159" s="15" t="n">
        <v>0.686079545454546</v>
      </c>
      <c r="C159" s="16" t="s">
        <v>18</v>
      </c>
      <c r="D159" s="15" t="n">
        <v>0.709280303030303</v>
      </c>
      <c r="E159" s="16" t="s">
        <v>17</v>
      </c>
      <c r="J159" s="15" t="n">
        <v>0.865740740740741</v>
      </c>
      <c r="K159" s="16" t="s">
        <v>17</v>
      </c>
      <c r="L159" s="15" t="n">
        <v>0.865740740740741</v>
      </c>
      <c r="M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689393939393939</v>
      </c>
      <c r="C160" s="16" t="s">
        <v>17</v>
      </c>
      <c r="D160" s="15" t="n">
        <v>0.712594696969697</v>
      </c>
      <c r="E160" s="16" t="s">
        <v>17</v>
      </c>
      <c r="J160" s="15" t="n">
        <v>0.871527777777778</v>
      </c>
      <c r="K160" s="16" t="s">
        <v>17</v>
      </c>
      <c r="L160" s="15" t="n">
        <v>0.871527777777778</v>
      </c>
      <c r="M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692708333333333</v>
      </c>
      <c r="C161" s="16" t="s">
        <v>17</v>
      </c>
      <c r="D161" s="15" t="n">
        <v>0.715909090909091</v>
      </c>
      <c r="E161" s="16" t="s">
        <v>18</v>
      </c>
      <c r="J161" s="15" t="n">
        <v>0.877314814814815</v>
      </c>
      <c r="K161" s="16" t="s">
        <v>18</v>
      </c>
      <c r="L161" s="15" t="n">
        <v>0.877314814814815</v>
      </c>
      <c r="M161" s="16" t="s">
        <v>18</v>
      </c>
    </row>
    <row r="162" customFormat="false" ht="12.75" hidden="false" customHeight="false" outlineLevel="0" collapsed="false">
      <c r="A162" s="0" t="n">
        <v>153</v>
      </c>
      <c r="B162" s="15" t="n">
        <v>0.696022727272727</v>
      </c>
      <c r="C162" s="16" t="s">
        <v>18</v>
      </c>
      <c r="D162" s="15" t="n">
        <v>0.719223484848485</v>
      </c>
      <c r="E162" s="16" t="s">
        <v>17</v>
      </c>
      <c r="J162" s="15" t="n">
        <v>0.883101851851852</v>
      </c>
      <c r="K162" s="16" t="s">
        <v>17</v>
      </c>
      <c r="L162" s="15" t="n">
        <v>0.883101851851852</v>
      </c>
      <c r="M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699337121212121</v>
      </c>
      <c r="C163" s="16" t="s">
        <v>17</v>
      </c>
      <c r="D163" s="15" t="n">
        <v>0.722537878787879</v>
      </c>
      <c r="E163" s="16" t="s">
        <v>17</v>
      </c>
      <c r="J163" s="15" t="n">
        <v>0.888888888888889</v>
      </c>
      <c r="K163" s="16" t="s">
        <v>18</v>
      </c>
      <c r="L163" s="15" t="n">
        <v>0.888888888888889</v>
      </c>
      <c r="M163" s="16" t="s">
        <v>18</v>
      </c>
    </row>
    <row r="164" customFormat="false" ht="12.75" hidden="false" customHeight="false" outlineLevel="0" collapsed="false">
      <c r="A164" s="0" t="n">
        <v>155</v>
      </c>
      <c r="B164" s="15" t="n">
        <v>0.702651515151515</v>
      </c>
      <c r="C164" s="16" t="s">
        <v>17</v>
      </c>
      <c r="D164" s="15" t="n">
        <v>0.725852272727273</v>
      </c>
      <c r="E164" s="16" t="s">
        <v>18</v>
      </c>
      <c r="J164" s="15" t="n">
        <v>0.894675925925926</v>
      </c>
      <c r="K164" s="16" t="s">
        <v>17</v>
      </c>
      <c r="L164" s="15" t="n">
        <v>0.894675925925926</v>
      </c>
      <c r="M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705965909090909</v>
      </c>
      <c r="C165" s="16" t="s">
        <v>18</v>
      </c>
      <c r="D165" s="15" t="n">
        <v>0.729166666666667</v>
      </c>
      <c r="E165" s="16" t="s">
        <v>17</v>
      </c>
      <c r="J165" s="15" t="n">
        <v>0.900462962962963</v>
      </c>
      <c r="K165" s="16" t="s">
        <v>17</v>
      </c>
      <c r="L165" s="15" t="n">
        <v>0.900462962962963</v>
      </c>
      <c r="M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709280303030303</v>
      </c>
      <c r="C166" s="16" t="s">
        <v>17</v>
      </c>
      <c r="D166" s="15" t="n">
        <v>0.732007575757576</v>
      </c>
      <c r="E166" s="16" t="s">
        <v>17</v>
      </c>
      <c r="J166" s="15" t="n">
        <v>0.90625</v>
      </c>
      <c r="K166" s="16" t="s">
        <v>18</v>
      </c>
      <c r="L166" s="15" t="n">
        <v>0.90625</v>
      </c>
      <c r="M166" s="16" t="s">
        <v>18</v>
      </c>
    </row>
    <row r="167" customFormat="false" ht="12.75" hidden="false" customHeight="false" outlineLevel="0" collapsed="false">
      <c r="A167" s="0" t="n">
        <v>158</v>
      </c>
      <c r="B167" s="15" t="n">
        <v>0.712594696969697</v>
      </c>
      <c r="C167" s="16" t="s">
        <v>17</v>
      </c>
      <c r="D167" s="15" t="n">
        <v>0.734848484848485</v>
      </c>
      <c r="E167" s="16" t="s">
        <v>18</v>
      </c>
      <c r="J167" s="15" t="n">
        <v>0.912037037037037</v>
      </c>
      <c r="K167" s="16" t="s">
        <v>17</v>
      </c>
      <c r="L167" s="15" t="n">
        <v>0.912037037037037</v>
      </c>
      <c r="M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715909090909091</v>
      </c>
      <c r="C168" s="16" t="s">
        <v>18</v>
      </c>
      <c r="D168" s="15" t="n">
        <v>0.737689393939394</v>
      </c>
      <c r="E168" s="16" t="s">
        <v>17</v>
      </c>
      <c r="J168" s="15" t="n">
        <v>0.917824074074074</v>
      </c>
      <c r="K168" s="16" t="s">
        <v>18</v>
      </c>
      <c r="L168" s="15" t="n">
        <v>0.917824074074074</v>
      </c>
      <c r="M168" s="16" t="s">
        <v>18</v>
      </c>
    </row>
    <row r="169" customFormat="false" ht="12.75" hidden="false" customHeight="false" outlineLevel="0" collapsed="false">
      <c r="A169" s="0" t="n">
        <v>160</v>
      </c>
      <c r="B169" s="15" t="n">
        <v>0.719223484848485</v>
      </c>
      <c r="C169" s="16" t="s">
        <v>17</v>
      </c>
      <c r="D169" s="15" t="n">
        <v>0.740530303030303</v>
      </c>
      <c r="E169" s="16" t="s">
        <v>17</v>
      </c>
      <c r="J169" s="15" t="n">
        <v>0.923611111111111</v>
      </c>
      <c r="K169" s="16" t="s">
        <v>17</v>
      </c>
      <c r="L169" s="15" t="n">
        <v>0.923611111111111</v>
      </c>
      <c r="M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722537878787879</v>
      </c>
      <c r="C170" s="16" t="s">
        <v>17</v>
      </c>
      <c r="D170" s="15" t="n">
        <v>0.743371212121212</v>
      </c>
      <c r="E170" s="16" t="s">
        <v>17</v>
      </c>
      <c r="J170" s="15" t="n">
        <v>0.929398148148148</v>
      </c>
      <c r="K170" s="16" t="s">
        <v>17</v>
      </c>
      <c r="L170" s="15" t="n">
        <v>0.929398148148148</v>
      </c>
      <c r="M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725852272727273</v>
      </c>
      <c r="C171" s="16" t="s">
        <v>18</v>
      </c>
      <c r="D171" s="15" t="n">
        <v>0.746212121212121</v>
      </c>
      <c r="E171" s="16" t="s">
        <v>18</v>
      </c>
      <c r="J171" s="15" t="n">
        <v>0.935185185185185</v>
      </c>
      <c r="K171" s="16" t="s">
        <v>18</v>
      </c>
      <c r="L171" s="15" t="n">
        <v>0.935185185185185</v>
      </c>
      <c r="M171" s="16" t="s">
        <v>18</v>
      </c>
    </row>
    <row r="172" customFormat="false" ht="12.75" hidden="false" customHeight="false" outlineLevel="0" collapsed="false">
      <c r="A172" s="0" t="n">
        <v>163</v>
      </c>
      <c r="B172" s="15" t="n">
        <v>0.729166666666667</v>
      </c>
      <c r="C172" s="16" t="s">
        <v>17</v>
      </c>
      <c r="D172" s="15" t="n">
        <v>0.74905303030303</v>
      </c>
      <c r="E172" s="16" t="s">
        <v>17</v>
      </c>
      <c r="J172" s="15" t="n">
        <v>0.940972222222222</v>
      </c>
      <c r="K172" s="16" t="s">
        <v>17</v>
      </c>
      <c r="L172" s="15" t="n">
        <v>0.940972222222222</v>
      </c>
      <c r="M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732007575757576</v>
      </c>
      <c r="C173" s="16" t="s">
        <v>17</v>
      </c>
      <c r="D173" s="15" t="n">
        <v>0.751893939393939</v>
      </c>
      <c r="E173" s="16" t="s">
        <v>17</v>
      </c>
      <c r="J173" s="15" t="n">
        <v>0.946759259259259</v>
      </c>
      <c r="K173" s="16" t="s">
        <v>18</v>
      </c>
      <c r="L173" s="15" t="n">
        <v>0.946759259259259</v>
      </c>
      <c r="M173" s="16" t="s">
        <v>18</v>
      </c>
    </row>
    <row r="174" customFormat="false" ht="12.75" hidden="false" customHeight="false" outlineLevel="0" collapsed="false">
      <c r="A174" s="0" t="n">
        <v>165</v>
      </c>
      <c r="B174" s="15" t="n">
        <v>0.734848484848485</v>
      </c>
      <c r="C174" s="16" t="s">
        <v>18</v>
      </c>
      <c r="D174" s="15" t="n">
        <v>0.754734848484848</v>
      </c>
      <c r="E174" s="16" t="s">
        <v>18</v>
      </c>
      <c r="J174" s="15" t="n">
        <v>0.952546296296296</v>
      </c>
      <c r="K174" s="16" t="s">
        <v>17</v>
      </c>
      <c r="L174" s="15" t="n">
        <v>0.952546296296296</v>
      </c>
      <c r="M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737689393939394</v>
      </c>
      <c r="C175" s="16" t="s">
        <v>17</v>
      </c>
      <c r="D175" s="15" t="n">
        <v>0.757575757575758</v>
      </c>
      <c r="E175" s="16" t="s">
        <v>17</v>
      </c>
      <c r="J175" s="15" t="n">
        <v>0.958333333333333</v>
      </c>
      <c r="K175" s="16" t="s">
        <v>17</v>
      </c>
      <c r="L175" s="15" t="n">
        <v>0.958333333333333</v>
      </c>
      <c r="M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740530303030303</v>
      </c>
      <c r="C176" s="16" t="s">
        <v>17</v>
      </c>
      <c r="D176" s="15" t="n">
        <v>0.760416666666667</v>
      </c>
      <c r="E176" s="16" t="s">
        <v>17</v>
      </c>
      <c r="J176" s="15" t="n">
        <v>0.966666666666667</v>
      </c>
      <c r="K176" s="16" t="s">
        <v>18</v>
      </c>
      <c r="L176" s="15" t="n">
        <v>0.966666666666667</v>
      </c>
      <c r="M176" s="16" t="s">
        <v>18</v>
      </c>
    </row>
    <row r="177" customFormat="false" ht="12.75" hidden="false" customHeight="false" outlineLevel="0" collapsed="false">
      <c r="A177" s="0" t="n">
        <v>168</v>
      </c>
      <c r="B177" s="15" t="n">
        <v>0.743371212121212</v>
      </c>
      <c r="C177" s="16" t="s">
        <v>17</v>
      </c>
      <c r="D177" s="15" t="n">
        <v>0.763257575757576</v>
      </c>
      <c r="E177" s="16" t="s">
        <v>17</v>
      </c>
      <c r="J177" s="15" t="n">
        <v>0.975</v>
      </c>
      <c r="K177" s="16" t="s">
        <v>17</v>
      </c>
      <c r="L177" s="15" t="n">
        <v>0.975</v>
      </c>
      <c r="M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746212121212121</v>
      </c>
      <c r="C178" s="16" t="s">
        <v>18</v>
      </c>
      <c r="D178" s="15" t="n">
        <v>0.766098484848485</v>
      </c>
      <c r="E178" s="16" t="s">
        <v>18</v>
      </c>
      <c r="J178" s="15" t="n">
        <v>0.983333333333333</v>
      </c>
      <c r="K178" s="16" t="s">
        <v>18</v>
      </c>
      <c r="L178" s="15" t="n">
        <v>0.983333333333333</v>
      </c>
      <c r="M178" s="16" t="s">
        <v>18</v>
      </c>
    </row>
    <row r="179" customFormat="false" ht="12.75" hidden="false" customHeight="false" outlineLevel="0" collapsed="false">
      <c r="A179" s="0" t="n">
        <v>170</v>
      </c>
      <c r="B179" s="15" t="n">
        <v>0.74905303030303</v>
      </c>
      <c r="C179" s="16" t="s">
        <v>17</v>
      </c>
      <c r="D179" s="15" t="n">
        <v>0.768939393939394</v>
      </c>
      <c r="E179" s="16" t="s">
        <v>17</v>
      </c>
      <c r="J179" s="15" t="n">
        <v>0.991666666666667</v>
      </c>
      <c r="K179" s="16" t="s">
        <v>17</v>
      </c>
      <c r="L179" s="15" t="n">
        <v>0.991666666666667</v>
      </c>
      <c r="M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751893939393939</v>
      </c>
      <c r="C180" s="16" t="s">
        <v>17</v>
      </c>
      <c r="D180" s="15" t="n">
        <v>0.771780303030303</v>
      </c>
      <c r="E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754734848484848</v>
      </c>
      <c r="C181" s="16" t="s">
        <v>18</v>
      </c>
      <c r="D181" s="15" t="n">
        <v>0.774621212121212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757575757575758</v>
      </c>
      <c r="C182" s="16" t="s">
        <v>17</v>
      </c>
      <c r="D182" s="15" t="n">
        <v>0.777462121212121</v>
      </c>
      <c r="E182" s="16" t="s">
        <v>18</v>
      </c>
    </row>
    <row r="183" customFormat="false" ht="12.75" hidden="false" customHeight="false" outlineLevel="0" collapsed="false">
      <c r="A183" s="0" t="n">
        <v>174</v>
      </c>
      <c r="B183" s="15" t="n">
        <v>0.760416666666667</v>
      </c>
      <c r="C183" s="16" t="s">
        <v>17</v>
      </c>
      <c r="D183" s="15" t="n">
        <v>0.78030303030303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763257575757576</v>
      </c>
      <c r="C184" s="16" t="s">
        <v>17</v>
      </c>
      <c r="D184" s="15" t="n">
        <v>0.783143939393939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766098484848485</v>
      </c>
      <c r="C185" s="16" t="s">
        <v>18</v>
      </c>
      <c r="D185" s="15" t="n">
        <v>0.785984848484848</v>
      </c>
      <c r="E185" s="16" t="s">
        <v>18</v>
      </c>
    </row>
    <row r="186" customFormat="false" ht="12.75" hidden="false" customHeight="false" outlineLevel="0" collapsed="false">
      <c r="A186" s="0" t="n">
        <v>177</v>
      </c>
      <c r="B186" s="15" t="n">
        <v>0.768939393939394</v>
      </c>
      <c r="C186" s="16" t="s">
        <v>17</v>
      </c>
      <c r="D186" s="15" t="n">
        <v>0.788825757575758</v>
      </c>
      <c r="E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771780303030303</v>
      </c>
      <c r="C187" s="16" t="s">
        <v>17</v>
      </c>
      <c r="D187" s="15" t="n">
        <v>0.791666666666667</v>
      </c>
      <c r="E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774621212121212</v>
      </c>
      <c r="C188" s="16" t="s">
        <v>17</v>
      </c>
      <c r="D188" s="15" t="n">
        <v>0.794507575757576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777462121212121</v>
      </c>
      <c r="C189" s="16" t="s">
        <v>18</v>
      </c>
      <c r="D189" s="15" t="n">
        <v>0.797348484848485</v>
      </c>
      <c r="E189" s="16" t="s">
        <v>18</v>
      </c>
    </row>
    <row r="190" customFormat="false" ht="12.75" hidden="false" customHeight="false" outlineLevel="0" collapsed="false">
      <c r="A190" s="0" t="n">
        <v>181</v>
      </c>
      <c r="B190" s="15" t="n">
        <v>0.78030303030303</v>
      </c>
      <c r="C190" s="16" t="s">
        <v>17</v>
      </c>
      <c r="D190" s="15" t="n">
        <v>0.800189393939394</v>
      </c>
      <c r="E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783143939393939</v>
      </c>
      <c r="C191" s="16" t="s">
        <v>17</v>
      </c>
      <c r="D191" s="15" t="n">
        <v>0.803030303030303</v>
      </c>
      <c r="E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785984848484848</v>
      </c>
      <c r="C192" s="16" t="s">
        <v>18</v>
      </c>
      <c r="D192" s="15" t="n">
        <v>0.805871212121212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788825757575758</v>
      </c>
      <c r="C193" s="16" t="s">
        <v>17</v>
      </c>
      <c r="D193" s="15" t="n">
        <v>0.808712121212121</v>
      </c>
      <c r="E193" s="16" t="s">
        <v>18</v>
      </c>
    </row>
    <row r="194" customFormat="false" ht="12.75" hidden="false" customHeight="false" outlineLevel="0" collapsed="false">
      <c r="A194" s="0" t="n">
        <v>185</v>
      </c>
      <c r="B194" s="15" t="n">
        <v>0.791666666666667</v>
      </c>
      <c r="C194" s="16" t="s">
        <v>17</v>
      </c>
      <c r="D194" s="15" t="n">
        <v>0.81155303030303</v>
      </c>
      <c r="E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794507575757576</v>
      </c>
      <c r="C195" s="16" t="s">
        <v>17</v>
      </c>
      <c r="D195" s="15" t="n">
        <v>0.814393939393939</v>
      </c>
      <c r="E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797348484848485</v>
      </c>
      <c r="C196" s="16" t="s">
        <v>18</v>
      </c>
      <c r="D196" s="15" t="n">
        <v>0.817234848484848</v>
      </c>
      <c r="E196" s="16" t="s">
        <v>18</v>
      </c>
    </row>
    <row r="197" customFormat="false" ht="12.75" hidden="false" customHeight="false" outlineLevel="0" collapsed="false">
      <c r="A197" s="0" t="n">
        <v>188</v>
      </c>
      <c r="B197" s="15" t="n">
        <v>0.800189393939394</v>
      </c>
      <c r="C197" s="16" t="s">
        <v>17</v>
      </c>
      <c r="D197" s="15" t="n">
        <v>0.820075757575758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803030303030303</v>
      </c>
      <c r="C198" s="16" t="s">
        <v>17</v>
      </c>
      <c r="D198" s="15" t="n">
        <v>0.822916666666667</v>
      </c>
      <c r="E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805871212121212</v>
      </c>
      <c r="C199" s="16" t="s">
        <v>17</v>
      </c>
      <c r="D199" s="15" t="n">
        <v>0.825757575757576</v>
      </c>
      <c r="E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808712121212121</v>
      </c>
      <c r="C200" s="16" t="s">
        <v>18</v>
      </c>
      <c r="D200" s="15" t="n">
        <v>0.828598484848485</v>
      </c>
      <c r="E200" s="16" t="s">
        <v>18</v>
      </c>
    </row>
    <row r="201" customFormat="false" ht="12.75" hidden="false" customHeight="false" outlineLevel="0" collapsed="false">
      <c r="A201" s="0" t="n">
        <v>192</v>
      </c>
      <c r="B201" s="15" t="n">
        <v>0.81155303030303</v>
      </c>
      <c r="C201" s="16" t="s">
        <v>17</v>
      </c>
      <c r="D201" s="15" t="n">
        <v>0.831439393939394</v>
      </c>
      <c r="E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814393939393939</v>
      </c>
      <c r="C202" s="16" t="s">
        <v>17</v>
      </c>
      <c r="D202" s="15" t="n">
        <v>0.834280303030303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817234848484848</v>
      </c>
      <c r="C203" s="16" t="s">
        <v>18</v>
      </c>
      <c r="D203" s="15" t="n">
        <v>0.837121212121212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820075757575758</v>
      </c>
      <c r="C204" s="16" t="s">
        <v>17</v>
      </c>
      <c r="D204" s="15" t="n">
        <v>0.839962121212121</v>
      </c>
      <c r="E204" s="16" t="s">
        <v>18</v>
      </c>
    </row>
    <row r="205" customFormat="false" ht="12.75" hidden="false" customHeight="false" outlineLevel="0" collapsed="false">
      <c r="A205" s="0" t="n">
        <v>196</v>
      </c>
      <c r="B205" s="15" t="n">
        <v>0.822916666666667</v>
      </c>
      <c r="C205" s="16" t="s">
        <v>17</v>
      </c>
      <c r="D205" s="15" t="n">
        <v>0.84280303030303</v>
      </c>
      <c r="E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825757575757576</v>
      </c>
      <c r="C206" s="16" t="s">
        <v>17</v>
      </c>
      <c r="D206" s="15" t="n">
        <v>0.845643939393939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828598484848485</v>
      </c>
      <c r="C207" s="16" t="s">
        <v>18</v>
      </c>
      <c r="D207" s="15" t="n">
        <v>0.848484848484848</v>
      </c>
      <c r="E207" s="16" t="s">
        <v>18</v>
      </c>
    </row>
    <row r="208" customFormat="false" ht="12.75" hidden="false" customHeight="false" outlineLevel="0" collapsed="false">
      <c r="A208" s="0" t="n">
        <v>199</v>
      </c>
      <c r="B208" s="15" t="n">
        <v>0.831439393939394</v>
      </c>
      <c r="C208" s="16" t="s">
        <v>17</v>
      </c>
      <c r="D208" s="15" t="n">
        <v>0.851325757575758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834280303030303</v>
      </c>
      <c r="C209" s="16" t="s">
        <v>17</v>
      </c>
      <c r="D209" s="15" t="n">
        <v>0.854166666666667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837121212121212</v>
      </c>
      <c r="C210" s="16" t="s">
        <v>17</v>
      </c>
      <c r="D210" s="15" t="n">
        <v>0.857371794871795</v>
      </c>
      <c r="E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839962121212121</v>
      </c>
      <c r="C211" s="16" t="s">
        <v>18</v>
      </c>
      <c r="D211" s="15" t="n">
        <v>0.860576923076923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84280303030303</v>
      </c>
      <c r="C212" s="16" t="s">
        <v>17</v>
      </c>
      <c r="D212" s="15" t="n">
        <v>0.863782051282051</v>
      </c>
      <c r="E212" s="16" t="s">
        <v>18</v>
      </c>
    </row>
    <row r="213" customFormat="false" ht="12.75" hidden="false" customHeight="false" outlineLevel="0" collapsed="false">
      <c r="A213" s="0" t="n">
        <v>204</v>
      </c>
      <c r="B213" s="15" t="n">
        <v>0.845643939393939</v>
      </c>
      <c r="C213" s="16" t="s">
        <v>17</v>
      </c>
      <c r="D213" s="15" t="n">
        <v>0.866987179487179</v>
      </c>
      <c r="E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848484848484848</v>
      </c>
      <c r="C214" s="16" t="s">
        <v>18</v>
      </c>
      <c r="D214" s="15" t="n">
        <v>0.870192307692308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851325757575758</v>
      </c>
      <c r="C215" s="16" t="s">
        <v>17</v>
      </c>
      <c r="D215" s="15" t="n">
        <v>0.873397435897436</v>
      </c>
      <c r="E215" s="16" t="s">
        <v>17</v>
      </c>
    </row>
    <row r="216" customFormat="false" ht="12.75" hidden="false" customHeight="false" outlineLevel="0" collapsed="false">
      <c r="A216" s="0" t="n">
        <v>207</v>
      </c>
      <c r="B216" s="15" t="n">
        <v>0.854166666666667</v>
      </c>
      <c r="C216" s="16" t="s">
        <v>17</v>
      </c>
      <c r="D216" s="15" t="n">
        <v>0.876602564102564</v>
      </c>
      <c r="E216" s="16" t="s">
        <v>18</v>
      </c>
    </row>
    <row r="217" customFormat="false" ht="12.75" hidden="false" customHeight="false" outlineLevel="0" collapsed="false">
      <c r="A217" s="0" t="n">
        <v>208</v>
      </c>
      <c r="B217" s="15" t="n">
        <v>0.857638888888889</v>
      </c>
      <c r="C217" s="16" t="s">
        <v>17</v>
      </c>
      <c r="D217" s="15" t="n">
        <v>0.879807692307692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861111111111111</v>
      </c>
      <c r="C218" s="16" t="s">
        <v>18</v>
      </c>
      <c r="D218" s="15" t="n">
        <v>0.883012820512821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864583333333333</v>
      </c>
      <c r="C219" s="16" t="s">
        <v>17</v>
      </c>
      <c r="D219" s="15" t="n">
        <v>0.886217948717949</v>
      </c>
      <c r="E219" s="16" t="s">
        <v>17</v>
      </c>
    </row>
    <row r="220" customFormat="false" ht="12.75" hidden="false" customHeight="false" outlineLevel="0" collapsed="false">
      <c r="A220" s="0" t="n">
        <v>211</v>
      </c>
      <c r="B220" s="15" t="n">
        <v>0.868055555555556</v>
      </c>
      <c r="C220" s="16" t="s">
        <v>17</v>
      </c>
      <c r="D220" s="15" t="n">
        <v>0.889423076923077</v>
      </c>
      <c r="E220" s="16" t="s">
        <v>18</v>
      </c>
    </row>
    <row r="221" customFormat="false" ht="12.75" hidden="false" customHeight="false" outlineLevel="0" collapsed="false">
      <c r="A221" s="0" t="n">
        <v>212</v>
      </c>
      <c r="B221" s="15" t="n">
        <v>0.871527777777778</v>
      </c>
      <c r="C221" s="16" t="s">
        <v>17</v>
      </c>
      <c r="D221" s="15" t="n">
        <v>0.892628205128205</v>
      </c>
      <c r="E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875</v>
      </c>
      <c r="C222" s="16" t="s">
        <v>17</v>
      </c>
      <c r="D222" s="15" t="n">
        <v>0.895833333333333</v>
      </c>
      <c r="E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878472222222222</v>
      </c>
      <c r="C223" s="16" t="s">
        <v>18</v>
      </c>
      <c r="D223" s="15" t="n">
        <v>0.899509803921569</v>
      </c>
      <c r="E223" s="16" t="s">
        <v>18</v>
      </c>
    </row>
    <row r="224" customFormat="false" ht="12.75" hidden="false" customHeight="false" outlineLevel="0" collapsed="false">
      <c r="A224" s="0" t="n">
        <v>215</v>
      </c>
      <c r="B224" s="15" t="n">
        <v>0.881944444444444</v>
      </c>
      <c r="C224" s="16" t="s">
        <v>17</v>
      </c>
      <c r="D224" s="15" t="n">
        <v>0.903186274509804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885416666666667</v>
      </c>
      <c r="C225" s="16" t="s">
        <v>17</v>
      </c>
      <c r="D225" s="15" t="n">
        <v>0.906862745098039</v>
      </c>
      <c r="E225" s="16" t="s">
        <v>18</v>
      </c>
    </row>
    <row r="226" customFormat="false" ht="12.75" hidden="false" customHeight="false" outlineLevel="0" collapsed="false">
      <c r="A226" s="0" t="n">
        <v>217</v>
      </c>
      <c r="B226" s="15" t="n">
        <v>0.888888888888889</v>
      </c>
      <c r="C226" s="16" t="s">
        <v>18</v>
      </c>
      <c r="D226" s="15" t="n">
        <v>0.910539215686275</v>
      </c>
      <c r="E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892361111111111</v>
      </c>
      <c r="C227" s="16" t="s">
        <v>17</v>
      </c>
      <c r="D227" s="15" t="n">
        <v>0.91421568627451</v>
      </c>
      <c r="E227" s="16" t="s">
        <v>18</v>
      </c>
    </row>
    <row r="228" customFormat="false" ht="12.75" hidden="false" customHeight="false" outlineLevel="0" collapsed="false">
      <c r="A228" s="0" t="n">
        <v>219</v>
      </c>
      <c r="B228" s="15" t="n">
        <v>0.895833333333333</v>
      </c>
      <c r="C228" s="16" t="s">
        <v>17</v>
      </c>
      <c r="D228" s="15" t="n">
        <v>0.917892156862745</v>
      </c>
      <c r="E228" s="16" t="s">
        <v>17</v>
      </c>
    </row>
    <row r="229" customFormat="false" ht="12.75" hidden="false" customHeight="false" outlineLevel="0" collapsed="false">
      <c r="A229" s="0" t="n">
        <v>220</v>
      </c>
      <c r="B229" s="15" t="n">
        <v>0.899509803921569</v>
      </c>
      <c r="C229" s="16" t="s">
        <v>18</v>
      </c>
      <c r="D229" s="15" t="n">
        <v>0.92156862745098</v>
      </c>
      <c r="E229" s="16" t="s">
        <v>18</v>
      </c>
    </row>
    <row r="230" customFormat="false" ht="12.75" hidden="false" customHeight="false" outlineLevel="0" collapsed="false">
      <c r="A230" s="0" t="n">
        <v>221</v>
      </c>
      <c r="B230" s="15" t="n">
        <v>0.903186274509804</v>
      </c>
      <c r="C230" s="16" t="s">
        <v>17</v>
      </c>
      <c r="D230" s="15" t="n">
        <v>0.925245098039216</v>
      </c>
      <c r="E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906862745098039</v>
      </c>
      <c r="C231" s="16" t="s">
        <v>18</v>
      </c>
      <c r="D231" s="15" t="n">
        <v>0.928921568627451</v>
      </c>
      <c r="E231" s="16" t="s">
        <v>18</v>
      </c>
    </row>
    <row r="232" customFormat="false" ht="12.75" hidden="false" customHeight="false" outlineLevel="0" collapsed="false">
      <c r="A232" s="0" t="n">
        <v>223</v>
      </c>
      <c r="B232" s="15" t="n">
        <v>0.910539215686275</v>
      </c>
      <c r="C232" s="16" t="s">
        <v>17</v>
      </c>
      <c r="D232" s="15" t="n">
        <v>0.932598039215686</v>
      </c>
      <c r="E232" s="16" t="s">
        <v>17</v>
      </c>
    </row>
    <row r="233" customFormat="false" ht="12.75" hidden="false" customHeight="false" outlineLevel="0" collapsed="false">
      <c r="A233" s="0" t="n">
        <v>224</v>
      </c>
      <c r="B233" s="15" t="n">
        <v>0.91421568627451</v>
      </c>
      <c r="C233" s="16" t="s">
        <v>18</v>
      </c>
      <c r="D233" s="15" t="n">
        <v>0.936274509803922</v>
      </c>
      <c r="E233" s="16" t="s">
        <v>18</v>
      </c>
    </row>
    <row r="234" customFormat="false" ht="12.75" hidden="false" customHeight="false" outlineLevel="0" collapsed="false">
      <c r="A234" s="0" t="n">
        <v>225</v>
      </c>
      <c r="B234" s="15" t="n">
        <v>0.917892156862745</v>
      </c>
      <c r="C234" s="16" t="s">
        <v>17</v>
      </c>
      <c r="D234" s="15" t="n">
        <v>0.939950980392157</v>
      </c>
      <c r="E234" s="16" t="s">
        <v>17</v>
      </c>
    </row>
    <row r="235" customFormat="false" ht="12.75" hidden="false" customHeight="false" outlineLevel="0" collapsed="false">
      <c r="A235" s="0" t="n">
        <v>226</v>
      </c>
      <c r="B235" s="15" t="n">
        <v>0.92156862745098</v>
      </c>
      <c r="C235" s="16" t="s">
        <v>18</v>
      </c>
      <c r="D235" s="15" t="n">
        <v>0.943627450980392</v>
      </c>
      <c r="E235" s="16" t="s">
        <v>18</v>
      </c>
    </row>
    <row r="236" customFormat="false" ht="12.75" hidden="false" customHeight="false" outlineLevel="0" collapsed="false">
      <c r="A236" s="0" t="n">
        <v>227</v>
      </c>
      <c r="B236" s="15" t="n">
        <v>0.925245098039216</v>
      </c>
      <c r="C236" s="16" t="s">
        <v>17</v>
      </c>
      <c r="D236" s="15" t="n">
        <v>0.947303921568628</v>
      </c>
      <c r="E236" s="16" t="s">
        <v>17</v>
      </c>
    </row>
    <row r="237" customFormat="false" ht="12.75" hidden="false" customHeight="false" outlineLevel="0" collapsed="false">
      <c r="A237" s="0" t="n">
        <v>228</v>
      </c>
      <c r="B237" s="15" t="n">
        <v>0.928921568627451</v>
      </c>
      <c r="C237" s="16" t="s">
        <v>18</v>
      </c>
      <c r="D237" s="15" t="n">
        <v>0.950980392156863</v>
      </c>
      <c r="E237" s="16" t="s">
        <v>18</v>
      </c>
    </row>
    <row r="238" customFormat="false" ht="12.75" hidden="false" customHeight="false" outlineLevel="0" collapsed="false">
      <c r="A238" s="0" t="n">
        <v>229</v>
      </c>
      <c r="B238" s="15" t="n">
        <v>0.932598039215686</v>
      </c>
      <c r="C238" s="16" t="s">
        <v>17</v>
      </c>
      <c r="D238" s="15" t="n">
        <v>0.954656862745098</v>
      </c>
      <c r="E238" s="16" t="s">
        <v>17</v>
      </c>
    </row>
    <row r="239" customFormat="false" ht="12.75" hidden="false" customHeight="false" outlineLevel="0" collapsed="false">
      <c r="A239" s="0" t="n">
        <v>230</v>
      </c>
      <c r="B239" s="15" t="n">
        <v>0.936274509803922</v>
      </c>
      <c r="C239" s="16" t="s">
        <v>18</v>
      </c>
      <c r="D239" s="15" t="n">
        <v>0.958333333333333</v>
      </c>
      <c r="E239" s="16" t="s">
        <v>18</v>
      </c>
    </row>
    <row r="240" customFormat="false" ht="12.75" hidden="false" customHeight="false" outlineLevel="0" collapsed="false">
      <c r="A240" s="0" t="n">
        <v>231</v>
      </c>
      <c r="B240" s="15" t="n">
        <v>0.939950980392157</v>
      </c>
      <c r="C240" s="16" t="s">
        <v>17</v>
      </c>
      <c r="D240" s="15" t="n">
        <v>0.966666666666667</v>
      </c>
      <c r="E240" s="16" t="s">
        <v>17</v>
      </c>
    </row>
    <row r="241" customFormat="false" ht="12.75" hidden="false" customHeight="false" outlineLevel="0" collapsed="false">
      <c r="A241" s="0" t="n">
        <v>232</v>
      </c>
      <c r="B241" s="15" t="n">
        <v>0.943627450980392</v>
      </c>
      <c r="C241" s="16" t="s">
        <v>18</v>
      </c>
      <c r="D241" s="15" t="n">
        <v>0.975</v>
      </c>
      <c r="E241" s="16" t="s">
        <v>18</v>
      </c>
    </row>
    <row r="242" customFormat="false" ht="12.75" hidden="false" customHeight="false" outlineLevel="0" collapsed="false">
      <c r="A242" s="0" t="n">
        <v>233</v>
      </c>
      <c r="B242" s="15" t="n">
        <v>0.947303921568628</v>
      </c>
      <c r="C242" s="16" t="s">
        <v>17</v>
      </c>
      <c r="D242" s="15" t="n">
        <v>0.983333333333333</v>
      </c>
      <c r="E242" s="16" t="s">
        <v>18</v>
      </c>
    </row>
    <row r="243" customFormat="false" ht="12.75" hidden="false" customHeight="false" outlineLevel="0" collapsed="false">
      <c r="A243" s="0" t="n">
        <v>234</v>
      </c>
      <c r="B243" s="15" t="n">
        <v>0.950980392156863</v>
      </c>
      <c r="C243" s="16" t="s">
        <v>18</v>
      </c>
      <c r="D243" s="15" t="n">
        <v>0.991666666666667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954656862745098</v>
      </c>
      <c r="C244" s="16" t="s">
        <v>17</v>
      </c>
    </row>
    <row r="245" customFormat="false" ht="12.75" hidden="false" customHeight="false" outlineLevel="0" collapsed="false">
      <c r="A245" s="0" t="n">
        <v>236</v>
      </c>
      <c r="B245" s="15" t="n">
        <v>0.958333333333333</v>
      </c>
      <c r="C245" s="16" t="s">
        <v>18</v>
      </c>
    </row>
    <row r="246" customFormat="false" ht="12.75" hidden="false" customHeight="false" outlineLevel="0" collapsed="false">
      <c r="A246" s="0" t="n">
        <v>237</v>
      </c>
      <c r="B246" s="15" t="n">
        <v>0.966666666666667</v>
      </c>
      <c r="C246" s="16" t="s">
        <v>17</v>
      </c>
    </row>
    <row r="247" customFormat="false" ht="12.75" hidden="false" customHeight="false" outlineLevel="0" collapsed="false">
      <c r="A247" s="0" t="n">
        <v>238</v>
      </c>
      <c r="B247" s="15" t="n">
        <v>0.975</v>
      </c>
      <c r="C247" s="16" t="s">
        <v>18</v>
      </c>
    </row>
    <row r="248" customFormat="false" ht="12.75" hidden="false" customHeight="false" outlineLevel="0" collapsed="false">
      <c r="A248" s="0" t="n">
        <v>239</v>
      </c>
      <c r="B248" s="15" t="n">
        <v>0.983333333333333</v>
      </c>
      <c r="C248" s="16" t="s">
        <v>18</v>
      </c>
    </row>
    <row r="249" customFormat="false" ht="12.75" hidden="false" customHeight="false" outlineLevel="0" collapsed="false">
      <c r="A249" s="0" t="n">
        <v>240</v>
      </c>
      <c r="B249" s="15" t="n">
        <v>0.991666666666667</v>
      </c>
      <c r="C249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7777777777778</v>
      </c>
      <c r="C11" s="16" t="s">
        <v>18</v>
      </c>
      <c r="D11" s="15" t="n">
        <v>0.277777777777778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84722222222222</v>
      </c>
      <c r="C12" s="16" t="s">
        <v>18</v>
      </c>
      <c r="D12" s="15" t="n">
        <v>0.284722222222222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91666666666667</v>
      </c>
      <c r="C13" s="16" t="s">
        <v>18</v>
      </c>
      <c r="D13" s="15" t="n">
        <v>0.291666666666667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98611111111111</v>
      </c>
      <c r="C14" s="16" t="s">
        <v>18</v>
      </c>
      <c r="D14" s="15" t="n">
        <v>0.298611111111111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305555555555556</v>
      </c>
      <c r="C15" s="16" t="s">
        <v>18</v>
      </c>
      <c r="D15" s="15" t="n">
        <v>0.305555555555556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3125</v>
      </c>
      <c r="C16" s="16" t="s">
        <v>18</v>
      </c>
      <c r="D16" s="15" t="n">
        <v>0.3125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319444444444444</v>
      </c>
      <c r="C17" s="16" t="s">
        <v>18</v>
      </c>
      <c r="D17" s="15" t="n">
        <v>0.319444444444444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326388888888889</v>
      </c>
      <c r="C18" s="16" t="s">
        <v>18</v>
      </c>
      <c r="D18" s="15" t="n">
        <v>0.326388888888889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333333333333333</v>
      </c>
      <c r="C19" s="16" t="s">
        <v>18</v>
      </c>
      <c r="D19" s="15" t="n">
        <v>0.333333333333333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40277777777778</v>
      </c>
      <c r="C20" s="16" t="s">
        <v>18</v>
      </c>
      <c r="D20" s="15" t="n">
        <v>0.340277777777778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47222222222222</v>
      </c>
      <c r="C21" s="16" t="s">
        <v>18</v>
      </c>
      <c r="D21" s="15" t="n">
        <v>0.347222222222222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354166666666667</v>
      </c>
      <c r="C22" s="16" t="s">
        <v>18</v>
      </c>
      <c r="D22" s="15" t="n">
        <v>0.354166666666667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61111111111111</v>
      </c>
      <c r="C23" s="16" t="s">
        <v>18</v>
      </c>
      <c r="D23" s="15" t="n">
        <v>0.361111111111111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68055555555556</v>
      </c>
      <c r="C24" s="16" t="s">
        <v>18</v>
      </c>
      <c r="D24" s="15" t="n">
        <v>0.368055555555556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75</v>
      </c>
      <c r="C25" s="16" t="s">
        <v>18</v>
      </c>
      <c r="D25" s="15" t="n">
        <v>0.375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81944444444445</v>
      </c>
      <c r="C26" s="16" t="s">
        <v>18</v>
      </c>
      <c r="D26" s="15" t="n">
        <v>0.381944444444445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88888888888889</v>
      </c>
      <c r="C27" s="16" t="s">
        <v>18</v>
      </c>
      <c r="D27" s="15" t="n">
        <v>0.388888888888889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729166666666667</v>
      </c>
      <c r="C28" s="16" t="s">
        <v>18</v>
      </c>
      <c r="D28" s="15" t="n">
        <v>0.729166666666667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734601449275362</v>
      </c>
      <c r="C29" s="16" t="s">
        <v>17</v>
      </c>
      <c r="D29" s="15" t="n">
        <v>0.733630952380952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740036231884058</v>
      </c>
      <c r="C30" s="16" t="s">
        <v>18</v>
      </c>
      <c r="D30" s="15" t="n">
        <v>0.738095238095238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745471014492754</v>
      </c>
      <c r="C31" s="16" t="s">
        <v>18</v>
      </c>
      <c r="D31" s="15" t="n">
        <v>0.742559523809524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750905797101449</v>
      </c>
      <c r="C32" s="16" t="s">
        <v>17</v>
      </c>
      <c r="D32" s="15" t="n">
        <v>0.74702380952381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756340579710145</v>
      </c>
      <c r="C33" s="16" t="s">
        <v>18</v>
      </c>
      <c r="D33" s="15" t="n">
        <v>0.751488095238095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761775362318841</v>
      </c>
      <c r="C34" s="16" t="s">
        <v>18</v>
      </c>
      <c r="D34" s="15" t="n">
        <v>0.755952380952381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67210144927536</v>
      </c>
      <c r="C35" s="16" t="s">
        <v>17</v>
      </c>
      <c r="D35" s="15" t="n">
        <v>0.760416666666667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772644927536232</v>
      </c>
      <c r="C36" s="16" t="s">
        <v>18</v>
      </c>
      <c r="D36" s="15" t="n">
        <v>0.764880952380952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778079710144928</v>
      </c>
      <c r="C37" s="16" t="s">
        <v>18</v>
      </c>
      <c r="D37" s="15" t="n">
        <v>0.769345238095238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783514492753623</v>
      </c>
      <c r="C38" s="16" t="s">
        <v>17</v>
      </c>
      <c r="D38" s="15" t="n">
        <v>0.773809523809524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788949275362319</v>
      </c>
      <c r="C39" s="16" t="s">
        <v>18</v>
      </c>
      <c r="D39" s="15" t="n">
        <v>0.77827380952381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794384057971014</v>
      </c>
      <c r="C40" s="16" t="s">
        <v>18</v>
      </c>
      <c r="D40" s="15" t="n">
        <v>0.782738095238095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79981884057971</v>
      </c>
      <c r="C41" s="16" t="s">
        <v>17</v>
      </c>
      <c r="D41" s="15" t="n">
        <v>0.787202380952381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805253623188406</v>
      </c>
      <c r="C42" s="16" t="s">
        <v>18</v>
      </c>
      <c r="D42" s="15" t="n">
        <v>0.791666666666667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810688405797101</v>
      </c>
      <c r="C43" s="16" t="s">
        <v>18</v>
      </c>
      <c r="D43" s="15" t="n">
        <v>0.796130952380952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816123188405797</v>
      </c>
      <c r="C44" s="16" t="s">
        <v>17</v>
      </c>
      <c r="D44" s="15" t="n">
        <v>0.800595238095238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21557971014493</v>
      </c>
      <c r="C45" s="16" t="s">
        <v>18</v>
      </c>
      <c r="D45" s="15" t="n">
        <v>0.805059523809524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826992753623188</v>
      </c>
      <c r="C46" s="16" t="s">
        <v>18</v>
      </c>
      <c r="D46" s="15" t="n">
        <v>0.80952380952381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832427536231884</v>
      </c>
      <c r="C47" s="16" t="s">
        <v>17</v>
      </c>
      <c r="D47" s="15" t="n">
        <v>0.813988095238095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83786231884058</v>
      </c>
      <c r="C48" s="16" t="s">
        <v>18</v>
      </c>
      <c r="D48" s="15" t="n">
        <v>0.818452380952381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843297101449275</v>
      </c>
      <c r="C49" s="16" t="s">
        <v>17</v>
      </c>
      <c r="D49" s="15" t="n">
        <v>0.822916666666667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848731884057971</v>
      </c>
      <c r="C50" s="16" t="s">
        <v>18</v>
      </c>
      <c r="D50" s="15" t="n">
        <v>0.827380952380952</v>
      </c>
      <c r="E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854166666666667</v>
      </c>
      <c r="C51" s="16" t="s">
        <v>18</v>
      </c>
      <c r="D51" s="15" t="n">
        <v>0.831845238095238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858796296296296</v>
      </c>
      <c r="C52" s="16" t="s">
        <v>17</v>
      </c>
      <c r="D52" s="15" t="n">
        <v>0.836309523809524</v>
      </c>
      <c r="E52" s="16" t="s">
        <v>18</v>
      </c>
    </row>
    <row r="53" customFormat="false" ht="12.75" hidden="false" customHeight="false" outlineLevel="0" collapsed="false">
      <c r="A53" s="0" t="n">
        <v>44</v>
      </c>
      <c r="B53" s="15" t="n">
        <v>0.863425925925926</v>
      </c>
      <c r="C53" s="16" t="s">
        <v>18</v>
      </c>
      <c r="D53" s="15" t="n">
        <v>0.84077380952381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868055555555556</v>
      </c>
      <c r="C54" s="16" t="s">
        <v>17</v>
      </c>
      <c r="D54" s="15" t="n">
        <v>0.845238095238095</v>
      </c>
      <c r="E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872685185185185</v>
      </c>
      <c r="C55" s="16" t="s">
        <v>18</v>
      </c>
      <c r="D55" s="15" t="n">
        <v>0.849702380952381</v>
      </c>
      <c r="E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877314814814815</v>
      </c>
      <c r="C56" s="16" t="s">
        <v>17</v>
      </c>
      <c r="D56" s="15" t="n">
        <v>0.854166666666667</v>
      </c>
      <c r="E56" s="16" t="s">
        <v>18</v>
      </c>
    </row>
    <row r="57" customFormat="false" ht="12.75" hidden="false" customHeight="false" outlineLevel="0" collapsed="false">
      <c r="A57" s="0" t="n">
        <v>48</v>
      </c>
      <c r="B57" s="15" t="n">
        <v>0.881944444444444</v>
      </c>
      <c r="C57" s="16" t="s">
        <v>18</v>
      </c>
      <c r="D57" s="15" t="n">
        <v>0.857954545454545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886574074074074</v>
      </c>
      <c r="C58" s="16" t="s">
        <v>18</v>
      </c>
      <c r="D58" s="15" t="n">
        <v>0.861742424242424</v>
      </c>
      <c r="E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891203703703704</v>
      </c>
      <c r="C59" s="16" t="s">
        <v>17</v>
      </c>
      <c r="D59" s="15" t="n">
        <v>0.865530303030303</v>
      </c>
      <c r="E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895833333333333</v>
      </c>
      <c r="C60" s="16" t="s">
        <v>18</v>
      </c>
      <c r="D60" s="15" t="n">
        <v>0.869318181818182</v>
      </c>
      <c r="E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901041666666667</v>
      </c>
      <c r="C61" s="16" t="s">
        <v>18</v>
      </c>
      <c r="D61" s="15" t="n">
        <v>0.873106060606061</v>
      </c>
      <c r="E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90625</v>
      </c>
      <c r="C62" s="16" t="s">
        <v>17</v>
      </c>
      <c r="D62" s="15" t="n">
        <v>0.876893939393939</v>
      </c>
      <c r="E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911458333333333</v>
      </c>
      <c r="C63" s="16" t="s">
        <v>18</v>
      </c>
      <c r="D63" s="15" t="n">
        <v>0.880681818181818</v>
      </c>
      <c r="E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916666666666667</v>
      </c>
      <c r="C64" s="16" t="s">
        <v>18</v>
      </c>
      <c r="D64" s="15" t="n">
        <v>0.884469696969697</v>
      </c>
      <c r="E64" s="16" t="s">
        <v>18</v>
      </c>
    </row>
    <row r="65" customFormat="false" ht="12.75" hidden="false" customHeight="false" outlineLevel="0" collapsed="false">
      <c r="A65" s="0" t="n">
        <v>56</v>
      </c>
      <c r="B65" s="15" t="n">
        <v>0.921875</v>
      </c>
      <c r="C65" s="16" t="s">
        <v>17</v>
      </c>
      <c r="D65" s="15" t="n">
        <v>0.888257575757576</v>
      </c>
      <c r="E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927083333333333</v>
      </c>
      <c r="C66" s="16" t="s">
        <v>18</v>
      </c>
      <c r="D66" s="15" t="n">
        <v>0.892045454545455</v>
      </c>
      <c r="E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932291666666667</v>
      </c>
      <c r="C67" s="16" t="s">
        <v>18</v>
      </c>
      <c r="D67" s="15" t="n">
        <v>0.895833333333333</v>
      </c>
      <c r="E67" s="16" t="s">
        <v>18</v>
      </c>
    </row>
    <row r="68" customFormat="false" ht="12.75" hidden="false" customHeight="false" outlineLevel="0" collapsed="false">
      <c r="A68" s="0" t="n">
        <v>59</v>
      </c>
      <c r="B68" s="15" t="n">
        <v>0.9375</v>
      </c>
      <c r="C68" s="16" t="s">
        <v>17</v>
      </c>
      <c r="D68" s="15" t="n">
        <v>0.900641025641026</v>
      </c>
      <c r="E68" s="16" t="s">
        <v>18</v>
      </c>
    </row>
    <row r="69" customFormat="false" ht="12.75" hidden="false" customHeight="false" outlineLevel="0" collapsed="false">
      <c r="A69" s="0" t="n">
        <v>60</v>
      </c>
      <c r="B69" s="15" t="n">
        <v>0.942708333333333</v>
      </c>
      <c r="C69" s="16" t="s">
        <v>18</v>
      </c>
      <c r="D69" s="15" t="n">
        <v>0.905448717948718</v>
      </c>
      <c r="E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947916666666667</v>
      </c>
      <c r="C70" s="16" t="s">
        <v>18</v>
      </c>
      <c r="D70" s="15" t="n">
        <v>0.91025641025641</v>
      </c>
      <c r="E70" s="16" t="s">
        <v>18</v>
      </c>
    </row>
    <row r="71" customFormat="false" ht="12.75" hidden="false" customHeight="false" outlineLevel="0" collapsed="false">
      <c r="A71" s="0" t="n">
        <v>62</v>
      </c>
      <c r="B71" s="15" t="n">
        <v>0.953125</v>
      </c>
      <c r="C71" s="16" t="s">
        <v>17</v>
      </c>
      <c r="D71" s="15" t="n">
        <v>0.915064102564103</v>
      </c>
      <c r="E71" s="16" t="s">
        <v>18</v>
      </c>
    </row>
    <row r="72" customFormat="false" ht="12.75" hidden="false" customHeight="false" outlineLevel="0" collapsed="false">
      <c r="A72" s="0" t="n">
        <v>63</v>
      </c>
      <c r="D72" s="15" t="n">
        <v>0.919871794871795</v>
      </c>
      <c r="E72" s="16" t="s">
        <v>17</v>
      </c>
    </row>
    <row r="73" customFormat="false" ht="12.75" hidden="false" customHeight="false" outlineLevel="0" collapsed="false">
      <c r="A73" s="0" t="n">
        <v>64</v>
      </c>
      <c r="D73" s="15" t="n">
        <v>0.924679487179487</v>
      </c>
      <c r="E73" s="16" t="s">
        <v>18</v>
      </c>
    </row>
    <row r="74" customFormat="false" ht="12.75" hidden="false" customHeight="false" outlineLevel="0" collapsed="false">
      <c r="A74" s="0" t="n">
        <v>65</v>
      </c>
      <c r="D74" s="15" t="n">
        <v>0.92948717948718</v>
      </c>
      <c r="E74" s="16" t="s">
        <v>18</v>
      </c>
    </row>
    <row r="75" customFormat="false" ht="12.75" hidden="false" customHeight="false" outlineLevel="0" collapsed="false">
      <c r="A75" s="0" t="n">
        <v>66</v>
      </c>
      <c r="D75" s="15" t="n">
        <v>0.934294871794872</v>
      </c>
      <c r="E75" s="16" t="s">
        <v>17</v>
      </c>
    </row>
    <row r="76" customFormat="false" ht="12.75" hidden="false" customHeight="false" outlineLevel="0" collapsed="false">
      <c r="A76" s="0" t="n">
        <v>67</v>
      </c>
      <c r="D76" s="15" t="n">
        <v>0.939102564102564</v>
      </c>
      <c r="E76" s="16" t="s">
        <v>18</v>
      </c>
    </row>
    <row r="77" customFormat="false" ht="12.75" hidden="false" customHeight="false" outlineLevel="0" collapsed="false">
      <c r="A77" s="0" t="n">
        <v>68</v>
      </c>
      <c r="D77" s="15" t="n">
        <v>0.943910256410257</v>
      </c>
      <c r="E77" s="16" t="s">
        <v>18</v>
      </c>
    </row>
    <row r="78" customFormat="false" ht="12.75" hidden="false" customHeight="false" outlineLevel="0" collapsed="false">
      <c r="A78" s="0" t="n">
        <v>69</v>
      </c>
      <c r="D78" s="15" t="n">
        <v>0.948717948717949</v>
      </c>
      <c r="E78" s="16" t="s">
        <v>18</v>
      </c>
    </row>
    <row r="79" customFormat="false" ht="12.75" hidden="false" customHeight="false" outlineLevel="0" collapsed="false">
      <c r="A79" s="0" t="n">
        <v>70</v>
      </c>
      <c r="D79" s="15" t="n">
        <v>0.953525641025641</v>
      </c>
      <c r="E79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0" t="n">
        <v>2</v>
      </c>
      <c r="B11" s="15" t="n">
        <v>0.233333333333333</v>
      </c>
      <c r="C11" s="16" t="s">
        <v>17</v>
      </c>
      <c r="D11" s="15" t="n">
        <v>0.233333333333333</v>
      </c>
      <c r="E11" s="16" t="s">
        <v>17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2954545454545</v>
      </c>
      <c r="K11" s="16" t="s">
        <v>17</v>
      </c>
      <c r="L11" s="15" t="n">
        <v>0.232954545454545</v>
      </c>
      <c r="M11" s="16" t="s">
        <v>17</v>
      </c>
      <c r="N11" s="15" t="n">
        <v>0.00595238095238095</v>
      </c>
      <c r="O11" s="16" t="s">
        <v>18</v>
      </c>
      <c r="P11" s="15" t="n">
        <v>0.00595238095238095</v>
      </c>
      <c r="Q11" s="16" t="s">
        <v>18</v>
      </c>
      <c r="R11" s="19" t="n">
        <v>0.233671171171171</v>
      </c>
      <c r="S11" s="20" t="s">
        <v>17</v>
      </c>
      <c r="T11" s="19" t="n">
        <v>0.233671171171171</v>
      </c>
      <c r="U11" s="20" t="s">
        <v>17</v>
      </c>
      <c r="V11" s="19" t="n">
        <v>0.00595238095238095</v>
      </c>
      <c r="W11" s="20" t="s">
        <v>18</v>
      </c>
      <c r="X11" s="19" t="n">
        <v>0.00595238095238095</v>
      </c>
      <c r="Y11" s="20" t="s">
        <v>18</v>
      </c>
    </row>
    <row r="12" customFormat="false" ht="12.75" hidden="false" customHeight="false" outlineLevel="0" collapsed="false">
      <c r="A12" s="0" t="n">
        <v>3</v>
      </c>
      <c r="B12" s="15" t="n">
        <v>0.2375</v>
      </c>
      <c r="C12" s="16" t="s">
        <v>17</v>
      </c>
      <c r="D12" s="15" t="n">
        <v>0.2375</v>
      </c>
      <c r="E12" s="16" t="s">
        <v>17</v>
      </c>
      <c r="F12" s="15" t="n">
        <v>0.0166666666666667</v>
      </c>
      <c r="G12" s="16" t="s">
        <v>18</v>
      </c>
      <c r="H12" s="15" t="n">
        <v>0.0166666666666667</v>
      </c>
      <c r="I12" s="16" t="s">
        <v>18</v>
      </c>
      <c r="J12" s="15" t="n">
        <v>0.236742424242424</v>
      </c>
      <c r="K12" s="16" t="s">
        <v>17</v>
      </c>
      <c r="L12" s="15" t="n">
        <v>0.236742424242424</v>
      </c>
      <c r="M12" s="16" t="s">
        <v>17</v>
      </c>
      <c r="N12" s="15" t="n">
        <v>0.0119047619047619</v>
      </c>
      <c r="O12" s="16" t="s">
        <v>17</v>
      </c>
      <c r="P12" s="15" t="n">
        <v>0.0119047619047619</v>
      </c>
      <c r="Q12" s="16" t="s">
        <v>17</v>
      </c>
      <c r="R12" s="19" t="n">
        <v>0.238175675675676</v>
      </c>
      <c r="S12" s="20" t="s">
        <v>17</v>
      </c>
      <c r="T12" s="19" t="n">
        <v>0.238175675675676</v>
      </c>
      <c r="U12" s="20" t="s">
        <v>17</v>
      </c>
      <c r="V12" s="19" t="n">
        <v>0.0119047619047619</v>
      </c>
      <c r="W12" s="20" t="s">
        <v>17</v>
      </c>
      <c r="X12" s="19" t="n">
        <v>0.0119047619047619</v>
      </c>
      <c r="Y12" s="20" t="s">
        <v>17</v>
      </c>
    </row>
    <row r="13" customFormat="false" ht="12.75" hidden="false" customHeight="false" outlineLevel="0" collapsed="false">
      <c r="A13" s="0" t="n">
        <v>4</v>
      </c>
      <c r="B13" s="15" t="n">
        <v>0.241666666666667</v>
      </c>
      <c r="C13" s="16" t="s">
        <v>18</v>
      </c>
      <c r="D13" s="15" t="n">
        <v>0.241666666666667</v>
      </c>
      <c r="E13" s="16" t="s">
        <v>18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40530303030303</v>
      </c>
      <c r="K13" s="16" t="s">
        <v>17</v>
      </c>
      <c r="L13" s="15" t="n">
        <v>0.240530303030303</v>
      </c>
      <c r="M13" s="16" t="s">
        <v>17</v>
      </c>
      <c r="N13" s="15" t="n">
        <v>0.0178571428571429</v>
      </c>
      <c r="O13" s="16" t="s">
        <v>18</v>
      </c>
      <c r="P13" s="15" t="n">
        <v>0.0178571428571429</v>
      </c>
      <c r="Q13" s="16" t="s">
        <v>18</v>
      </c>
      <c r="R13" s="19" t="n">
        <v>0.24268018018018</v>
      </c>
      <c r="S13" s="20" t="s">
        <v>17</v>
      </c>
      <c r="T13" s="19" t="n">
        <v>0.24268018018018</v>
      </c>
      <c r="U13" s="20" t="s">
        <v>17</v>
      </c>
      <c r="V13" s="19" t="n">
        <v>0.0178571428571429</v>
      </c>
      <c r="W13" s="20" t="s">
        <v>18</v>
      </c>
      <c r="X13" s="19" t="n">
        <v>0.0178571428571429</v>
      </c>
      <c r="Y13" s="20" t="s">
        <v>18</v>
      </c>
    </row>
    <row r="14" customFormat="false" ht="12.75" hidden="false" customHeight="false" outlineLevel="0" collapsed="false">
      <c r="A14" s="0" t="n">
        <v>5</v>
      </c>
      <c r="B14" s="15" t="n">
        <v>0.245833333333333</v>
      </c>
      <c r="C14" s="16" t="s">
        <v>17</v>
      </c>
      <c r="D14" s="15" t="n">
        <v>0.245833333333333</v>
      </c>
      <c r="E14" s="16" t="s">
        <v>17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44318181818182</v>
      </c>
      <c r="K14" s="16" t="s">
        <v>18</v>
      </c>
      <c r="L14" s="15" t="n">
        <v>0.244318181818182</v>
      </c>
      <c r="M14" s="16" t="s">
        <v>18</v>
      </c>
      <c r="N14" s="15" t="n">
        <v>0.0238095238095238</v>
      </c>
      <c r="O14" s="16" t="s">
        <v>17</v>
      </c>
      <c r="P14" s="15" t="n">
        <v>0.0238095238095238</v>
      </c>
      <c r="Q14" s="16" t="s">
        <v>17</v>
      </c>
      <c r="R14" s="19" t="n">
        <v>0.247184684684685</v>
      </c>
      <c r="S14" s="20" t="s">
        <v>17</v>
      </c>
      <c r="T14" s="19" t="n">
        <v>0.247184684684685</v>
      </c>
      <c r="U14" s="20" t="s">
        <v>17</v>
      </c>
      <c r="V14" s="19" t="n">
        <v>0.0238095238095238</v>
      </c>
      <c r="W14" s="20" t="s">
        <v>17</v>
      </c>
      <c r="X14" s="19" t="n">
        <v>0.0238095238095238</v>
      </c>
      <c r="Y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5</v>
      </c>
      <c r="C15" s="16" t="s">
        <v>17</v>
      </c>
      <c r="D15" s="15" t="n">
        <v>0.25</v>
      </c>
      <c r="E15" s="16" t="s">
        <v>17</v>
      </c>
      <c r="J15" s="15" t="n">
        <v>0.248106060606061</v>
      </c>
      <c r="K15" s="16" t="s">
        <v>17</v>
      </c>
      <c r="L15" s="15" t="n">
        <v>0.248106060606061</v>
      </c>
      <c r="M15" s="16" t="s">
        <v>17</v>
      </c>
      <c r="N15" s="15" t="n">
        <v>0.0297619047619048</v>
      </c>
      <c r="O15" s="16" t="s">
        <v>18</v>
      </c>
      <c r="P15" s="15" t="n">
        <v>0.0297619047619048</v>
      </c>
      <c r="Q15" s="16" t="s">
        <v>18</v>
      </c>
      <c r="R15" s="19" t="n">
        <v>0.251689189189189</v>
      </c>
      <c r="S15" s="20" t="s">
        <v>18</v>
      </c>
      <c r="T15" s="19" t="n">
        <v>0.251689189189189</v>
      </c>
      <c r="U15" s="20" t="s">
        <v>18</v>
      </c>
      <c r="V15" s="19" t="n">
        <v>0.0297619047619048</v>
      </c>
      <c r="W15" s="20" t="s">
        <v>18</v>
      </c>
      <c r="X15" s="19" t="n">
        <v>0.0297619047619048</v>
      </c>
      <c r="Y15" s="20" t="s">
        <v>18</v>
      </c>
    </row>
    <row r="16" customFormat="false" ht="12.75" hidden="false" customHeight="false" outlineLevel="0" collapsed="false">
      <c r="A16" s="0" t="n">
        <v>7</v>
      </c>
      <c r="B16" s="15" t="n">
        <v>0.254166666666667</v>
      </c>
      <c r="C16" s="16" t="s">
        <v>17</v>
      </c>
      <c r="D16" s="15" t="n">
        <v>0.254166666666667</v>
      </c>
      <c r="E16" s="16" t="s">
        <v>17</v>
      </c>
      <c r="J16" s="15" t="n">
        <v>0.251893939393939</v>
      </c>
      <c r="K16" s="16" t="s">
        <v>17</v>
      </c>
      <c r="L16" s="15" t="n">
        <v>0.251893939393939</v>
      </c>
      <c r="M16" s="16" t="s">
        <v>17</v>
      </c>
      <c r="N16" s="15" t="n">
        <v>0.0357142857142857</v>
      </c>
      <c r="O16" s="16" t="s">
        <v>17</v>
      </c>
      <c r="P16" s="15" t="n">
        <v>0.0357142857142857</v>
      </c>
      <c r="Q16" s="16" t="s">
        <v>17</v>
      </c>
      <c r="R16" s="19" t="n">
        <v>0.256193693693694</v>
      </c>
      <c r="S16" s="20" t="s">
        <v>17</v>
      </c>
      <c r="T16" s="19" t="n">
        <v>0.256193693693694</v>
      </c>
      <c r="U16" s="20" t="s">
        <v>17</v>
      </c>
      <c r="V16" s="19" t="n">
        <v>0.0357142857142857</v>
      </c>
      <c r="W16" s="20" t="s">
        <v>17</v>
      </c>
      <c r="X16" s="19" t="n">
        <v>0.0357142857142857</v>
      </c>
      <c r="Y16" s="20" t="s">
        <v>17</v>
      </c>
    </row>
    <row r="17" customFormat="false" ht="12.75" hidden="false" customHeight="false" outlineLevel="0" collapsed="false">
      <c r="A17" s="0" t="n">
        <v>8</v>
      </c>
      <c r="B17" s="15" t="n">
        <v>0.258333333333333</v>
      </c>
      <c r="C17" s="16" t="s">
        <v>17</v>
      </c>
      <c r="D17" s="15" t="n">
        <v>0.258333333333333</v>
      </c>
      <c r="E17" s="16" t="s">
        <v>17</v>
      </c>
      <c r="J17" s="15" t="n">
        <v>0.255681818181818</v>
      </c>
      <c r="K17" s="16" t="s">
        <v>17</v>
      </c>
      <c r="L17" s="15" t="n">
        <v>0.255681818181818</v>
      </c>
      <c r="M17" s="16" t="s">
        <v>17</v>
      </c>
      <c r="R17" s="19" t="n">
        <v>0.260698198198198</v>
      </c>
      <c r="S17" s="20" t="s">
        <v>17</v>
      </c>
      <c r="T17" s="19" t="n">
        <v>0.260698198198198</v>
      </c>
      <c r="U17" s="20" t="s">
        <v>17</v>
      </c>
    </row>
    <row r="18" customFormat="false" ht="12.75" hidden="false" customHeight="false" outlineLevel="0" collapsed="false">
      <c r="A18" s="0" t="n">
        <v>9</v>
      </c>
      <c r="B18" s="15" t="n">
        <v>0.2625</v>
      </c>
      <c r="C18" s="16" t="s">
        <v>18</v>
      </c>
      <c r="D18" s="15" t="n">
        <v>0.2625</v>
      </c>
      <c r="E18" s="16" t="s">
        <v>18</v>
      </c>
      <c r="J18" s="15" t="n">
        <v>0.259469696969697</v>
      </c>
      <c r="K18" s="16" t="s">
        <v>17</v>
      </c>
      <c r="L18" s="15" t="n">
        <v>0.259469696969697</v>
      </c>
      <c r="M18" s="16" t="s">
        <v>17</v>
      </c>
      <c r="R18" s="19" t="n">
        <v>0.265202702702703</v>
      </c>
      <c r="S18" s="20" t="s">
        <v>17</v>
      </c>
      <c r="T18" s="19" t="n">
        <v>0.265202702702703</v>
      </c>
      <c r="U18" s="20" t="s">
        <v>17</v>
      </c>
    </row>
    <row r="19" customFormat="false" ht="12.75" hidden="false" customHeight="false" outlineLevel="0" collapsed="false">
      <c r="A19" s="0" t="n">
        <v>10</v>
      </c>
      <c r="B19" s="15" t="n">
        <v>0.266666666666667</v>
      </c>
      <c r="C19" s="16" t="s">
        <v>17</v>
      </c>
      <c r="D19" s="15" t="n">
        <v>0.266666666666667</v>
      </c>
      <c r="E19" s="16" t="s">
        <v>17</v>
      </c>
      <c r="J19" s="15" t="n">
        <v>0.263257575757576</v>
      </c>
      <c r="K19" s="16" t="s">
        <v>18</v>
      </c>
      <c r="L19" s="15" t="n">
        <v>0.263257575757576</v>
      </c>
      <c r="M19" s="16" t="s">
        <v>18</v>
      </c>
      <c r="R19" s="19" t="n">
        <v>0.269707207207207</v>
      </c>
      <c r="S19" s="20" t="s">
        <v>17</v>
      </c>
      <c r="T19" s="19" t="n">
        <v>0.269707207207207</v>
      </c>
      <c r="U19" s="20" t="s">
        <v>17</v>
      </c>
    </row>
    <row r="20" customFormat="false" ht="12.75" hidden="false" customHeight="false" outlineLevel="0" collapsed="false">
      <c r="A20" s="0" t="n">
        <v>11</v>
      </c>
      <c r="B20" s="15" t="n">
        <v>0.270833333333333</v>
      </c>
      <c r="C20" s="16" t="s">
        <v>17</v>
      </c>
      <c r="D20" s="15" t="n">
        <v>0.270833333333333</v>
      </c>
      <c r="E20" s="16" t="s">
        <v>17</v>
      </c>
      <c r="J20" s="15" t="n">
        <v>0.267045454545455</v>
      </c>
      <c r="K20" s="16" t="s">
        <v>17</v>
      </c>
      <c r="L20" s="15" t="n">
        <v>0.267045454545455</v>
      </c>
      <c r="M20" s="16" t="s">
        <v>17</v>
      </c>
      <c r="R20" s="19" t="n">
        <v>0.274211711711712</v>
      </c>
      <c r="S20" s="20" t="s">
        <v>17</v>
      </c>
      <c r="T20" s="19" t="n">
        <v>0.274211711711712</v>
      </c>
      <c r="U20" s="20" t="s">
        <v>17</v>
      </c>
    </row>
    <row r="21" customFormat="false" ht="12.75" hidden="false" customHeight="false" outlineLevel="0" collapsed="false">
      <c r="A21" s="0" t="n">
        <v>12</v>
      </c>
      <c r="B21" s="15" t="n">
        <v>0.275</v>
      </c>
      <c r="C21" s="16" t="s">
        <v>17</v>
      </c>
      <c r="D21" s="15" t="n">
        <v>0.275</v>
      </c>
      <c r="E21" s="16" t="s">
        <v>17</v>
      </c>
      <c r="J21" s="15" t="n">
        <v>0.270833333333333</v>
      </c>
      <c r="K21" s="16" t="s">
        <v>17</v>
      </c>
      <c r="L21" s="15" t="n">
        <v>0.270833333333333</v>
      </c>
      <c r="M21" s="16" t="s">
        <v>17</v>
      </c>
      <c r="R21" s="19" t="n">
        <v>0.278716216216216</v>
      </c>
      <c r="S21" s="20" t="s">
        <v>18</v>
      </c>
      <c r="T21" s="19" t="n">
        <v>0.278716216216216</v>
      </c>
      <c r="U21" s="20" t="s">
        <v>18</v>
      </c>
    </row>
    <row r="22" customFormat="false" ht="12.75" hidden="false" customHeight="false" outlineLevel="0" collapsed="false">
      <c r="A22" s="0" t="n">
        <v>13</v>
      </c>
      <c r="B22" s="15" t="n">
        <v>0.279166666666667</v>
      </c>
      <c r="C22" s="16" t="s">
        <v>18</v>
      </c>
      <c r="D22" s="15" t="n">
        <v>0.279166666666667</v>
      </c>
      <c r="E22" s="16" t="s">
        <v>18</v>
      </c>
      <c r="J22" s="15" t="n">
        <v>0.274181547619048</v>
      </c>
      <c r="K22" s="16" t="s">
        <v>17</v>
      </c>
      <c r="L22" s="15" t="n">
        <v>0.274181547619048</v>
      </c>
      <c r="M22" s="16" t="s">
        <v>17</v>
      </c>
      <c r="R22" s="19" t="n">
        <v>0.283220720720721</v>
      </c>
      <c r="S22" s="20" t="s">
        <v>17</v>
      </c>
      <c r="T22" s="19" t="n">
        <v>0.283220720720721</v>
      </c>
      <c r="U22" s="20" t="s">
        <v>17</v>
      </c>
    </row>
    <row r="23" customFormat="false" ht="12.75" hidden="false" customHeight="false" outlineLevel="0" collapsed="false">
      <c r="A23" s="0" t="n">
        <v>14</v>
      </c>
      <c r="B23" s="15" t="n">
        <v>0.283333333333333</v>
      </c>
      <c r="C23" s="16" t="s">
        <v>17</v>
      </c>
      <c r="D23" s="15" t="n">
        <v>0.283333333333333</v>
      </c>
      <c r="E23" s="16" t="s">
        <v>17</v>
      </c>
      <c r="J23" s="15" t="n">
        <v>0.277529761904762</v>
      </c>
      <c r="K23" s="16" t="s">
        <v>17</v>
      </c>
      <c r="L23" s="15" t="n">
        <v>0.277529761904762</v>
      </c>
      <c r="M23" s="16" t="s">
        <v>17</v>
      </c>
      <c r="R23" s="19" t="n">
        <v>0.287725225225225</v>
      </c>
      <c r="S23" s="20" t="s">
        <v>17</v>
      </c>
      <c r="T23" s="19" t="n">
        <v>0.287725225225225</v>
      </c>
      <c r="U23" s="20" t="s">
        <v>17</v>
      </c>
    </row>
    <row r="24" customFormat="false" ht="12.75" hidden="false" customHeight="false" outlineLevel="0" collapsed="false">
      <c r="A24" s="0" t="n">
        <v>15</v>
      </c>
      <c r="B24" s="15" t="n">
        <v>0.2875</v>
      </c>
      <c r="C24" s="16" t="s">
        <v>17</v>
      </c>
      <c r="D24" s="15" t="n">
        <v>0.2875</v>
      </c>
      <c r="E24" s="16" t="s">
        <v>17</v>
      </c>
      <c r="J24" s="15" t="n">
        <v>0.280877976190476</v>
      </c>
      <c r="K24" s="16" t="s">
        <v>17</v>
      </c>
      <c r="L24" s="15" t="n">
        <v>0.280877976190476</v>
      </c>
      <c r="M24" s="16" t="s">
        <v>17</v>
      </c>
      <c r="R24" s="19" t="n">
        <v>0.29222972972973</v>
      </c>
      <c r="S24" s="20" t="s">
        <v>17</v>
      </c>
      <c r="T24" s="19" t="n">
        <v>0.29222972972973</v>
      </c>
      <c r="U24" s="20" t="s">
        <v>17</v>
      </c>
    </row>
    <row r="25" customFormat="false" ht="12.75" hidden="false" customHeight="false" outlineLevel="0" collapsed="false">
      <c r="A25" s="0" t="n">
        <v>16</v>
      </c>
      <c r="B25" s="15" t="n">
        <v>0.291666666666667</v>
      </c>
      <c r="C25" s="16" t="s">
        <v>17</v>
      </c>
      <c r="D25" s="15" t="n">
        <v>0.291666666666667</v>
      </c>
      <c r="E25" s="16" t="s">
        <v>17</v>
      </c>
      <c r="J25" s="15" t="n">
        <v>0.28422619047619</v>
      </c>
      <c r="K25" s="16" t="s">
        <v>18</v>
      </c>
      <c r="L25" s="15" t="n">
        <v>0.28422619047619</v>
      </c>
      <c r="M25" s="16" t="s">
        <v>18</v>
      </c>
      <c r="R25" s="19" t="n">
        <v>0.296734234234234</v>
      </c>
      <c r="S25" s="20" t="s">
        <v>17</v>
      </c>
      <c r="T25" s="19" t="n">
        <v>0.296734234234234</v>
      </c>
      <c r="U25" s="20" t="s">
        <v>17</v>
      </c>
    </row>
    <row r="26" customFormat="false" ht="12.75" hidden="false" customHeight="false" outlineLevel="0" collapsed="false">
      <c r="A26" s="0" t="n">
        <v>17</v>
      </c>
      <c r="B26" s="15" t="n">
        <v>0.295833333333333</v>
      </c>
      <c r="C26" s="16" t="s">
        <v>17</v>
      </c>
      <c r="D26" s="15" t="n">
        <v>0.295833333333333</v>
      </c>
      <c r="E26" s="16" t="s">
        <v>17</v>
      </c>
      <c r="J26" s="15" t="n">
        <v>0.287574404761905</v>
      </c>
      <c r="K26" s="16" t="s">
        <v>17</v>
      </c>
      <c r="L26" s="15" t="n">
        <v>0.287574404761905</v>
      </c>
      <c r="M26" s="16" t="s">
        <v>17</v>
      </c>
      <c r="R26" s="19" t="n">
        <v>0.301238738738739</v>
      </c>
      <c r="S26" s="20" t="s">
        <v>17</v>
      </c>
      <c r="T26" s="19" t="n">
        <v>0.301238738738739</v>
      </c>
      <c r="U26" s="20" t="s">
        <v>17</v>
      </c>
    </row>
    <row r="27" customFormat="false" ht="12.75" hidden="false" customHeight="false" outlineLevel="0" collapsed="false">
      <c r="A27" s="0" t="n">
        <v>18</v>
      </c>
      <c r="B27" s="15" t="n">
        <v>0.3</v>
      </c>
      <c r="C27" s="16" t="s">
        <v>18</v>
      </c>
      <c r="D27" s="15" t="n">
        <v>0.3</v>
      </c>
      <c r="E27" s="16" t="s">
        <v>18</v>
      </c>
      <c r="J27" s="15" t="n">
        <v>0.290922619047619</v>
      </c>
      <c r="K27" s="16" t="s">
        <v>17</v>
      </c>
      <c r="L27" s="15" t="n">
        <v>0.290922619047619</v>
      </c>
      <c r="M27" s="16" t="s">
        <v>17</v>
      </c>
      <c r="R27" s="19" t="n">
        <v>0.305743243243243</v>
      </c>
      <c r="S27" s="20" t="s">
        <v>18</v>
      </c>
      <c r="T27" s="19" t="n">
        <v>0.305743243243243</v>
      </c>
      <c r="U27" s="20" t="s">
        <v>18</v>
      </c>
    </row>
    <row r="28" customFormat="false" ht="12.75" hidden="false" customHeight="false" outlineLevel="0" collapsed="false">
      <c r="A28" s="0" t="n">
        <v>19</v>
      </c>
      <c r="B28" s="15" t="n">
        <v>0.304166666666667</v>
      </c>
      <c r="C28" s="16" t="s">
        <v>17</v>
      </c>
      <c r="D28" s="15" t="n">
        <v>0.304166666666667</v>
      </c>
      <c r="E28" s="16" t="s">
        <v>17</v>
      </c>
      <c r="J28" s="15" t="n">
        <v>0.294270833333333</v>
      </c>
      <c r="K28" s="16" t="s">
        <v>17</v>
      </c>
      <c r="L28" s="15" t="n">
        <v>0.294270833333333</v>
      </c>
      <c r="M28" s="16" t="s">
        <v>17</v>
      </c>
      <c r="R28" s="19" t="n">
        <v>0.310247747747748</v>
      </c>
      <c r="S28" s="20" t="s">
        <v>17</v>
      </c>
      <c r="T28" s="19" t="n">
        <v>0.310247747747748</v>
      </c>
      <c r="U28" s="20" t="s">
        <v>17</v>
      </c>
    </row>
    <row r="29" customFormat="false" ht="12.75" hidden="false" customHeight="false" outlineLevel="0" collapsed="false">
      <c r="A29" s="0" t="n">
        <v>20</v>
      </c>
      <c r="B29" s="15" t="n">
        <v>0.308333333333333</v>
      </c>
      <c r="C29" s="16" t="s">
        <v>17</v>
      </c>
      <c r="D29" s="15" t="n">
        <v>0.308333333333333</v>
      </c>
      <c r="E29" s="16" t="s">
        <v>17</v>
      </c>
      <c r="J29" s="15" t="n">
        <v>0.297619047619048</v>
      </c>
      <c r="K29" s="16" t="s">
        <v>17</v>
      </c>
      <c r="L29" s="15" t="n">
        <v>0.297619047619048</v>
      </c>
      <c r="M29" s="16" t="s">
        <v>17</v>
      </c>
      <c r="R29" s="19" t="n">
        <v>0.314752252252252</v>
      </c>
      <c r="S29" s="20" t="s">
        <v>17</v>
      </c>
      <c r="T29" s="19" t="n">
        <v>0.314752252252252</v>
      </c>
      <c r="U29" s="20" t="s">
        <v>17</v>
      </c>
    </row>
    <row r="30" customFormat="false" ht="12.75" hidden="false" customHeight="false" outlineLevel="0" collapsed="false">
      <c r="A30" s="0" t="n">
        <v>21</v>
      </c>
      <c r="B30" s="15" t="n">
        <v>0.3125</v>
      </c>
      <c r="C30" s="16" t="s">
        <v>18</v>
      </c>
      <c r="D30" s="15" t="n">
        <v>0.3125</v>
      </c>
      <c r="E30" s="16" t="s">
        <v>18</v>
      </c>
      <c r="J30" s="15" t="n">
        <v>0.300967261904762</v>
      </c>
      <c r="K30" s="16" t="s">
        <v>18</v>
      </c>
      <c r="L30" s="15" t="n">
        <v>0.300967261904762</v>
      </c>
      <c r="M30" s="16" t="s">
        <v>18</v>
      </c>
      <c r="R30" s="19" t="n">
        <v>0.319256756756757</v>
      </c>
      <c r="S30" s="20" t="s">
        <v>17</v>
      </c>
      <c r="T30" s="19" t="n">
        <v>0.319256756756757</v>
      </c>
      <c r="U30" s="20" t="s">
        <v>17</v>
      </c>
    </row>
    <row r="31" customFormat="false" ht="12.75" hidden="false" customHeight="false" outlineLevel="0" collapsed="false">
      <c r="A31" s="0" t="n">
        <v>22</v>
      </c>
      <c r="B31" s="15" t="n">
        <v>0.316666666666667</v>
      </c>
      <c r="C31" s="16" t="s">
        <v>17</v>
      </c>
      <c r="D31" s="15" t="n">
        <v>0.316666666666667</v>
      </c>
      <c r="E31" s="16" t="s">
        <v>17</v>
      </c>
      <c r="J31" s="15" t="n">
        <v>0.304315476190476</v>
      </c>
      <c r="K31" s="16" t="s">
        <v>17</v>
      </c>
      <c r="L31" s="15" t="n">
        <v>0.304315476190476</v>
      </c>
      <c r="M31" s="16" t="s">
        <v>17</v>
      </c>
      <c r="R31" s="19" t="n">
        <v>0.323761261261261</v>
      </c>
      <c r="S31" s="20" t="s">
        <v>17</v>
      </c>
      <c r="T31" s="19" t="n">
        <v>0.323761261261261</v>
      </c>
      <c r="U31" s="20" t="s">
        <v>17</v>
      </c>
    </row>
    <row r="32" customFormat="false" ht="12.75" hidden="false" customHeight="false" outlineLevel="0" collapsed="false">
      <c r="A32" s="0" t="n">
        <v>23</v>
      </c>
      <c r="B32" s="15" t="n">
        <v>0.320833333333333</v>
      </c>
      <c r="C32" s="16" t="s">
        <v>17</v>
      </c>
      <c r="D32" s="15" t="n">
        <v>0.320833333333333</v>
      </c>
      <c r="E32" s="16" t="s">
        <v>17</v>
      </c>
      <c r="J32" s="15" t="n">
        <v>0.30766369047619</v>
      </c>
      <c r="K32" s="16" t="s">
        <v>17</v>
      </c>
      <c r="L32" s="15" t="n">
        <v>0.30766369047619</v>
      </c>
      <c r="M32" s="16" t="s">
        <v>17</v>
      </c>
      <c r="R32" s="19" t="n">
        <v>0.328265765765766</v>
      </c>
      <c r="S32" s="20" t="s">
        <v>17</v>
      </c>
      <c r="T32" s="19" t="n">
        <v>0.328265765765766</v>
      </c>
      <c r="U32" s="20" t="s">
        <v>17</v>
      </c>
    </row>
    <row r="33" customFormat="false" ht="12.75" hidden="false" customHeight="false" outlineLevel="0" collapsed="false">
      <c r="A33" s="0" t="n">
        <v>24</v>
      </c>
      <c r="B33" s="15" t="n">
        <v>0.325</v>
      </c>
      <c r="C33" s="16" t="s">
        <v>17</v>
      </c>
      <c r="D33" s="15" t="n">
        <v>0.325</v>
      </c>
      <c r="E33" s="16" t="s">
        <v>17</v>
      </c>
      <c r="J33" s="15" t="n">
        <v>0.311011904761905</v>
      </c>
      <c r="K33" s="16" t="s">
        <v>17</v>
      </c>
      <c r="L33" s="15" t="n">
        <v>0.311011904761905</v>
      </c>
      <c r="M33" s="16" t="s">
        <v>17</v>
      </c>
      <c r="R33" s="19" t="n">
        <v>0.33277027027027</v>
      </c>
      <c r="S33" s="20" t="s">
        <v>18</v>
      </c>
      <c r="T33" s="19" t="n">
        <v>0.33277027027027</v>
      </c>
      <c r="U33" s="20" t="s">
        <v>18</v>
      </c>
    </row>
    <row r="34" customFormat="false" ht="12.75" hidden="false" customHeight="false" outlineLevel="0" collapsed="false">
      <c r="A34" s="0" t="n">
        <v>25</v>
      </c>
      <c r="B34" s="15" t="n">
        <v>0.329166666666667</v>
      </c>
      <c r="C34" s="16" t="s">
        <v>18</v>
      </c>
      <c r="D34" s="15" t="n">
        <v>0.329166666666667</v>
      </c>
      <c r="E34" s="16" t="s">
        <v>18</v>
      </c>
      <c r="J34" s="15" t="n">
        <v>0.314360119047619</v>
      </c>
      <c r="K34" s="16" t="s">
        <v>17</v>
      </c>
      <c r="L34" s="15" t="n">
        <v>0.314360119047619</v>
      </c>
      <c r="M34" s="16" t="s">
        <v>17</v>
      </c>
      <c r="R34" s="19" t="n">
        <v>0.337274774774775</v>
      </c>
      <c r="S34" s="20" t="s">
        <v>17</v>
      </c>
      <c r="T34" s="19" t="n">
        <v>0.337274774774775</v>
      </c>
      <c r="U34" s="20" t="s">
        <v>17</v>
      </c>
    </row>
    <row r="35" customFormat="false" ht="12.75" hidden="false" customHeight="false" outlineLevel="0" collapsed="false">
      <c r="A35" s="0" t="n">
        <v>26</v>
      </c>
      <c r="B35" s="15" t="n">
        <v>0.333333333333333</v>
      </c>
      <c r="C35" s="16" t="s">
        <v>17</v>
      </c>
      <c r="D35" s="15" t="n">
        <v>0.333333333333333</v>
      </c>
      <c r="E35" s="16" t="s">
        <v>17</v>
      </c>
      <c r="J35" s="15" t="n">
        <v>0.317708333333333</v>
      </c>
      <c r="K35" s="16" t="s">
        <v>18</v>
      </c>
      <c r="L35" s="15" t="n">
        <v>0.317708333333333</v>
      </c>
      <c r="M35" s="16" t="s">
        <v>18</v>
      </c>
      <c r="R35" s="19" t="n">
        <v>0.341779279279279</v>
      </c>
      <c r="S35" s="20" t="s">
        <v>17</v>
      </c>
      <c r="T35" s="19" t="n">
        <v>0.341779279279279</v>
      </c>
      <c r="U35" s="20" t="s">
        <v>17</v>
      </c>
    </row>
    <row r="36" customFormat="false" ht="12.75" hidden="false" customHeight="false" outlineLevel="0" collapsed="false">
      <c r="A36" s="0" t="n">
        <v>27</v>
      </c>
      <c r="B36" s="15" t="n">
        <v>0.3375</v>
      </c>
      <c r="C36" s="16" t="s">
        <v>17</v>
      </c>
      <c r="D36" s="15" t="n">
        <v>0.3375</v>
      </c>
      <c r="E36" s="16" t="s">
        <v>17</v>
      </c>
      <c r="J36" s="15" t="n">
        <v>0.321056547619048</v>
      </c>
      <c r="K36" s="16" t="s">
        <v>17</v>
      </c>
      <c r="L36" s="15" t="n">
        <v>0.321056547619048</v>
      </c>
      <c r="M36" s="16" t="s">
        <v>17</v>
      </c>
      <c r="R36" s="19" t="n">
        <v>0.346283783783784</v>
      </c>
      <c r="S36" s="20" t="s">
        <v>17</v>
      </c>
      <c r="T36" s="19" t="n">
        <v>0.346283783783784</v>
      </c>
      <c r="U36" s="20" t="s">
        <v>17</v>
      </c>
    </row>
    <row r="37" customFormat="false" ht="12.75" hidden="false" customHeight="false" outlineLevel="0" collapsed="false">
      <c r="A37" s="0" t="n">
        <v>28</v>
      </c>
      <c r="B37" s="15" t="n">
        <v>0.341666666666667</v>
      </c>
      <c r="C37" s="16" t="s">
        <v>17</v>
      </c>
      <c r="D37" s="15" t="n">
        <v>0.341666666666667</v>
      </c>
      <c r="E37" s="16" t="s">
        <v>17</v>
      </c>
      <c r="J37" s="15" t="n">
        <v>0.324404761904762</v>
      </c>
      <c r="K37" s="16" t="s">
        <v>17</v>
      </c>
      <c r="L37" s="15" t="n">
        <v>0.324404761904762</v>
      </c>
      <c r="M37" s="16" t="s">
        <v>17</v>
      </c>
      <c r="R37" s="19" t="n">
        <v>0.350788288288288</v>
      </c>
      <c r="S37" s="20" t="s">
        <v>17</v>
      </c>
      <c r="T37" s="19" t="n">
        <v>0.350788288288288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345833333333333</v>
      </c>
      <c r="C38" s="16" t="s">
        <v>17</v>
      </c>
      <c r="D38" s="15" t="n">
        <v>0.345833333333333</v>
      </c>
      <c r="E38" s="16" t="s">
        <v>17</v>
      </c>
      <c r="J38" s="15" t="n">
        <v>0.327752976190476</v>
      </c>
      <c r="K38" s="16" t="s">
        <v>17</v>
      </c>
      <c r="L38" s="15" t="n">
        <v>0.327752976190476</v>
      </c>
      <c r="M38" s="16" t="s">
        <v>17</v>
      </c>
      <c r="R38" s="19" t="n">
        <v>0.355292792792793</v>
      </c>
      <c r="S38" s="20" t="s">
        <v>17</v>
      </c>
      <c r="T38" s="19" t="n">
        <v>0.355292792792793</v>
      </c>
      <c r="U38" s="20" t="s">
        <v>17</v>
      </c>
    </row>
    <row r="39" customFormat="false" ht="12.75" hidden="false" customHeight="false" outlineLevel="0" collapsed="false">
      <c r="A39" s="0" t="n">
        <v>30</v>
      </c>
      <c r="B39" s="15" t="n">
        <v>0.35</v>
      </c>
      <c r="C39" s="16" t="s">
        <v>18</v>
      </c>
      <c r="D39" s="15" t="n">
        <v>0.35</v>
      </c>
      <c r="E39" s="16" t="s">
        <v>18</v>
      </c>
      <c r="J39" s="15" t="n">
        <v>0.33110119047619</v>
      </c>
      <c r="K39" s="16" t="s">
        <v>17</v>
      </c>
      <c r="L39" s="15" t="n">
        <v>0.33110119047619</v>
      </c>
      <c r="M39" s="16" t="s">
        <v>17</v>
      </c>
      <c r="R39" s="19" t="n">
        <v>0.359797297297297</v>
      </c>
      <c r="S39" s="20" t="s">
        <v>18</v>
      </c>
      <c r="T39" s="19" t="n">
        <v>0.359797297297297</v>
      </c>
      <c r="U39" s="20" t="s">
        <v>18</v>
      </c>
    </row>
    <row r="40" customFormat="false" ht="12.75" hidden="false" customHeight="false" outlineLevel="0" collapsed="false">
      <c r="A40" s="0" t="n">
        <v>31</v>
      </c>
      <c r="B40" s="15" t="n">
        <v>0.354166666666667</v>
      </c>
      <c r="C40" s="16" t="s">
        <v>17</v>
      </c>
      <c r="D40" s="15" t="n">
        <v>0.354166666666667</v>
      </c>
      <c r="E40" s="16" t="s">
        <v>17</v>
      </c>
      <c r="J40" s="15" t="n">
        <v>0.334449404761905</v>
      </c>
      <c r="K40" s="16" t="s">
        <v>18</v>
      </c>
      <c r="L40" s="15" t="n">
        <v>0.334449404761905</v>
      </c>
      <c r="M40" s="16" t="s">
        <v>18</v>
      </c>
      <c r="R40" s="19" t="n">
        <v>0.364301801801802</v>
      </c>
      <c r="S40" s="20" t="s">
        <v>17</v>
      </c>
      <c r="T40" s="19" t="n">
        <v>0.364301801801802</v>
      </c>
      <c r="U40" s="20" t="s">
        <v>17</v>
      </c>
    </row>
    <row r="41" customFormat="false" ht="12.75" hidden="false" customHeight="false" outlineLevel="0" collapsed="false">
      <c r="A41" s="0" t="n">
        <v>32</v>
      </c>
      <c r="B41" s="15" t="n">
        <v>0.358333333333333</v>
      </c>
      <c r="C41" s="16" t="s">
        <v>17</v>
      </c>
      <c r="D41" s="15" t="n">
        <v>0.356944444444444</v>
      </c>
      <c r="E41" s="16" t="s">
        <v>18</v>
      </c>
      <c r="J41" s="15" t="n">
        <v>0.337797619047619</v>
      </c>
      <c r="K41" s="16" t="s">
        <v>17</v>
      </c>
      <c r="L41" s="15" t="n">
        <v>0.337797619047619</v>
      </c>
      <c r="M41" s="16" t="s">
        <v>17</v>
      </c>
      <c r="R41" s="19" t="n">
        <v>0.368806306306306</v>
      </c>
      <c r="S41" s="20" t="s">
        <v>17</v>
      </c>
      <c r="T41" s="19" t="n">
        <v>0.368806306306306</v>
      </c>
      <c r="U41" s="20" t="s">
        <v>17</v>
      </c>
    </row>
    <row r="42" customFormat="false" ht="12.75" hidden="false" customHeight="false" outlineLevel="0" collapsed="false">
      <c r="A42" s="0" t="n">
        <v>33</v>
      </c>
      <c r="B42" s="15" t="n">
        <v>0.3625</v>
      </c>
      <c r="C42" s="16" t="s">
        <v>17</v>
      </c>
      <c r="D42" s="15" t="n">
        <v>0.359722222222222</v>
      </c>
      <c r="E42" s="16" t="s">
        <v>17</v>
      </c>
      <c r="J42" s="15" t="n">
        <v>0.341145833333333</v>
      </c>
      <c r="K42" s="16" t="s">
        <v>17</v>
      </c>
      <c r="L42" s="15" t="n">
        <v>0.341145833333333</v>
      </c>
      <c r="M42" s="16" t="s">
        <v>17</v>
      </c>
      <c r="R42" s="19" t="n">
        <v>0.373310810810811</v>
      </c>
      <c r="S42" s="20" t="s">
        <v>17</v>
      </c>
      <c r="T42" s="19" t="n">
        <v>0.373310810810811</v>
      </c>
      <c r="U42" s="20" t="s">
        <v>17</v>
      </c>
    </row>
    <row r="43" customFormat="false" ht="12.75" hidden="false" customHeight="false" outlineLevel="0" collapsed="false">
      <c r="A43" s="0" t="n">
        <v>34</v>
      </c>
      <c r="B43" s="15" t="n">
        <v>0.366666666666667</v>
      </c>
      <c r="C43" s="16" t="s">
        <v>18</v>
      </c>
      <c r="D43" s="15" t="n">
        <v>0.3625</v>
      </c>
      <c r="E43" s="16" t="s">
        <v>18</v>
      </c>
      <c r="J43" s="15" t="n">
        <v>0.344494047619048</v>
      </c>
      <c r="K43" s="16" t="s">
        <v>17</v>
      </c>
      <c r="L43" s="15" t="n">
        <v>0.344494047619048</v>
      </c>
      <c r="M43" s="16" t="s">
        <v>17</v>
      </c>
      <c r="R43" s="19" t="n">
        <v>0.377815315315315</v>
      </c>
      <c r="S43" s="20" t="s">
        <v>17</v>
      </c>
      <c r="T43" s="19" t="n">
        <v>0.377815315315315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370833333333333</v>
      </c>
      <c r="C44" s="16" t="s">
        <v>17</v>
      </c>
      <c r="D44" s="15" t="n">
        <v>0.365277777777778</v>
      </c>
      <c r="E44" s="16" t="s">
        <v>17</v>
      </c>
      <c r="J44" s="15" t="n">
        <v>0.347842261904762</v>
      </c>
      <c r="K44" s="16" t="s">
        <v>17</v>
      </c>
      <c r="L44" s="15" t="n">
        <v>0.347842261904762</v>
      </c>
      <c r="M44" s="16" t="s">
        <v>17</v>
      </c>
      <c r="R44" s="19" t="n">
        <v>0.38231981981982</v>
      </c>
      <c r="S44" s="20" t="s">
        <v>17</v>
      </c>
      <c r="T44" s="19" t="n">
        <v>0.38231981981982</v>
      </c>
      <c r="U44" s="20" t="s">
        <v>17</v>
      </c>
    </row>
    <row r="45" customFormat="false" ht="12.75" hidden="false" customHeight="false" outlineLevel="0" collapsed="false">
      <c r="A45" s="0" t="n">
        <v>36</v>
      </c>
      <c r="B45" s="15" t="n">
        <v>0.375</v>
      </c>
      <c r="C45" s="16" t="s">
        <v>17</v>
      </c>
      <c r="D45" s="15" t="n">
        <v>0.368055555555556</v>
      </c>
      <c r="E45" s="16" t="s">
        <v>18</v>
      </c>
      <c r="J45" s="15" t="n">
        <v>0.351190476190476</v>
      </c>
      <c r="K45" s="16" t="s">
        <v>18</v>
      </c>
      <c r="L45" s="15" t="n">
        <v>0.351190476190476</v>
      </c>
      <c r="M45" s="16" t="s">
        <v>18</v>
      </c>
      <c r="R45" s="19" t="n">
        <v>0.386824324324324</v>
      </c>
      <c r="S45" s="20" t="s">
        <v>18</v>
      </c>
      <c r="T45" s="19" t="n">
        <v>0.386824324324324</v>
      </c>
      <c r="U45" s="20" t="s">
        <v>18</v>
      </c>
    </row>
    <row r="46" customFormat="false" ht="12.75" hidden="false" customHeight="false" outlineLevel="0" collapsed="false">
      <c r="A46" s="0" t="n">
        <v>37</v>
      </c>
      <c r="B46" s="15" t="n">
        <v>0.379166666666667</v>
      </c>
      <c r="C46" s="16" t="s">
        <v>17</v>
      </c>
      <c r="D46" s="15" t="n">
        <v>0.370833333333333</v>
      </c>
      <c r="E46" s="16" t="s">
        <v>17</v>
      </c>
      <c r="J46" s="15" t="n">
        <v>0.35453869047619</v>
      </c>
      <c r="K46" s="16" t="s">
        <v>17</v>
      </c>
      <c r="L46" s="15" t="n">
        <v>0.35453869047619</v>
      </c>
      <c r="M46" s="16" t="s">
        <v>17</v>
      </c>
      <c r="R46" s="19" t="n">
        <v>0.391328828828829</v>
      </c>
      <c r="S46" s="20" t="s">
        <v>17</v>
      </c>
      <c r="T46" s="19" t="n">
        <v>0.391328828828829</v>
      </c>
      <c r="U46" s="20" t="s">
        <v>17</v>
      </c>
    </row>
    <row r="47" customFormat="false" ht="12.75" hidden="false" customHeight="false" outlineLevel="0" collapsed="false">
      <c r="A47" s="0" t="n">
        <v>38</v>
      </c>
      <c r="B47" s="15" t="n">
        <v>0.383333333333333</v>
      </c>
      <c r="C47" s="16" t="s">
        <v>17</v>
      </c>
      <c r="D47" s="15" t="n">
        <v>0.373611111111111</v>
      </c>
      <c r="E47" s="16" t="s">
        <v>18</v>
      </c>
      <c r="J47" s="15" t="n">
        <v>0.357886904761905</v>
      </c>
      <c r="K47" s="16" t="s">
        <v>17</v>
      </c>
      <c r="L47" s="15" t="n">
        <v>0.357886904761905</v>
      </c>
      <c r="M47" s="16" t="s">
        <v>17</v>
      </c>
      <c r="R47" s="19" t="n">
        <v>0.395833333333333</v>
      </c>
      <c r="S47" s="20" t="s">
        <v>17</v>
      </c>
      <c r="T47" s="19" t="n">
        <v>0.395833333333333</v>
      </c>
      <c r="U47" s="20" t="s">
        <v>17</v>
      </c>
    </row>
    <row r="48" customFormat="false" ht="12.75" hidden="false" customHeight="false" outlineLevel="0" collapsed="false">
      <c r="A48" s="0" t="n">
        <v>39</v>
      </c>
      <c r="B48" s="15" t="n">
        <v>0.3875</v>
      </c>
      <c r="C48" s="16" t="s">
        <v>18</v>
      </c>
      <c r="D48" s="15" t="n">
        <v>0.376388888888889</v>
      </c>
      <c r="E48" s="16" t="s">
        <v>17</v>
      </c>
      <c r="J48" s="15" t="n">
        <v>0.361235119047619</v>
      </c>
      <c r="K48" s="16" t="s">
        <v>17</v>
      </c>
      <c r="L48" s="15" t="n">
        <v>0.361235119047619</v>
      </c>
      <c r="M48" s="16" t="s">
        <v>17</v>
      </c>
      <c r="R48" s="19" t="n">
        <v>0.400106837606838</v>
      </c>
      <c r="S48" s="20" t="s">
        <v>17</v>
      </c>
      <c r="T48" s="19" t="n">
        <v>0.400106837606838</v>
      </c>
      <c r="U48" s="20" t="s">
        <v>17</v>
      </c>
    </row>
    <row r="49" customFormat="false" ht="12.75" hidden="false" customHeight="false" outlineLevel="0" collapsed="false">
      <c r="A49" s="0" t="n">
        <v>40</v>
      </c>
      <c r="B49" s="15" t="n">
        <v>0.391666666666667</v>
      </c>
      <c r="C49" s="16" t="s">
        <v>17</v>
      </c>
      <c r="D49" s="15" t="n">
        <v>0.379166666666667</v>
      </c>
      <c r="E49" s="16" t="s">
        <v>18</v>
      </c>
      <c r="J49" s="15" t="n">
        <v>0.364583333333333</v>
      </c>
      <c r="K49" s="16" t="s">
        <v>17</v>
      </c>
      <c r="L49" s="15" t="n">
        <v>0.364583333333333</v>
      </c>
      <c r="M49" s="16" t="s">
        <v>17</v>
      </c>
      <c r="R49" s="19" t="n">
        <v>0.404380341880342</v>
      </c>
      <c r="S49" s="20" t="s">
        <v>17</v>
      </c>
      <c r="T49" s="19" t="n">
        <v>0.404380341880342</v>
      </c>
      <c r="U49" s="20" t="s">
        <v>17</v>
      </c>
    </row>
    <row r="50" customFormat="false" ht="12.75" hidden="false" customHeight="false" outlineLevel="0" collapsed="false">
      <c r="A50" s="0" t="n">
        <v>41</v>
      </c>
      <c r="B50" s="15" t="n">
        <v>0.395833333333333</v>
      </c>
      <c r="C50" s="16" t="s">
        <v>17</v>
      </c>
      <c r="D50" s="15" t="n">
        <v>0.381944444444445</v>
      </c>
      <c r="E50" s="16" t="s">
        <v>17</v>
      </c>
      <c r="J50" s="15" t="n">
        <v>0.367931547619048</v>
      </c>
      <c r="K50" s="16" t="s">
        <v>18</v>
      </c>
      <c r="L50" s="15" t="n">
        <v>0.367931547619048</v>
      </c>
      <c r="M50" s="16" t="s">
        <v>18</v>
      </c>
      <c r="R50" s="19" t="n">
        <v>0.408653846153846</v>
      </c>
      <c r="S50" s="20" t="s">
        <v>18</v>
      </c>
      <c r="T50" s="19" t="n">
        <v>0.408653846153846</v>
      </c>
      <c r="U50" s="20" t="s">
        <v>18</v>
      </c>
    </row>
    <row r="51" customFormat="false" ht="12.75" hidden="false" customHeight="false" outlineLevel="0" collapsed="false">
      <c r="A51" s="0" t="n">
        <v>42</v>
      </c>
      <c r="B51" s="15" t="n">
        <v>0.397916666666667</v>
      </c>
      <c r="C51" s="16" t="s">
        <v>18</v>
      </c>
      <c r="D51" s="15" t="n">
        <v>0.384722222222222</v>
      </c>
      <c r="E51" s="16" t="s">
        <v>18</v>
      </c>
      <c r="J51" s="15" t="n">
        <v>0.371279761904762</v>
      </c>
      <c r="K51" s="16" t="s">
        <v>17</v>
      </c>
      <c r="L51" s="15" t="n">
        <v>0.371279761904762</v>
      </c>
      <c r="M51" s="16" t="s">
        <v>17</v>
      </c>
      <c r="R51" s="19" t="n">
        <v>0.41292735042735</v>
      </c>
      <c r="S51" s="20" t="s">
        <v>17</v>
      </c>
      <c r="T51" s="19" t="n">
        <v>0.41292735042735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4</v>
      </c>
      <c r="C52" s="16" t="s">
        <v>17</v>
      </c>
      <c r="D52" s="15" t="n">
        <v>0.3875</v>
      </c>
      <c r="E52" s="16" t="s">
        <v>17</v>
      </c>
      <c r="J52" s="15" t="n">
        <v>0.374627976190476</v>
      </c>
      <c r="K52" s="16" t="s">
        <v>17</v>
      </c>
      <c r="L52" s="15" t="n">
        <v>0.374627976190476</v>
      </c>
      <c r="M52" s="16" t="s">
        <v>17</v>
      </c>
      <c r="R52" s="19" t="n">
        <v>0.417200854700855</v>
      </c>
      <c r="S52" s="20" t="s">
        <v>17</v>
      </c>
      <c r="T52" s="19" t="n">
        <v>0.417200854700855</v>
      </c>
      <c r="U52" s="20" t="s">
        <v>17</v>
      </c>
    </row>
    <row r="53" customFormat="false" ht="12.75" hidden="false" customHeight="false" outlineLevel="0" collapsed="false">
      <c r="A53" s="0" t="n">
        <v>44</v>
      </c>
      <c r="B53" s="15" t="n">
        <v>0.402083333333333</v>
      </c>
      <c r="C53" s="16" t="s">
        <v>18</v>
      </c>
      <c r="D53" s="15" t="n">
        <v>0.390277777777778</v>
      </c>
      <c r="E53" s="16" t="s">
        <v>18</v>
      </c>
      <c r="J53" s="15" t="n">
        <v>0.37797619047619</v>
      </c>
      <c r="K53" s="16" t="s">
        <v>17</v>
      </c>
      <c r="L53" s="15" t="n">
        <v>0.37797619047619</v>
      </c>
      <c r="M53" s="16" t="s">
        <v>17</v>
      </c>
      <c r="R53" s="19" t="n">
        <v>0.421474358974359</v>
      </c>
      <c r="S53" s="20" t="s">
        <v>17</v>
      </c>
      <c r="T53" s="19" t="n">
        <v>0.421474358974359</v>
      </c>
      <c r="U53" s="20" t="s">
        <v>17</v>
      </c>
    </row>
    <row r="54" customFormat="false" ht="12.75" hidden="false" customHeight="false" outlineLevel="0" collapsed="false">
      <c r="A54" s="0" t="n">
        <v>45</v>
      </c>
      <c r="B54" s="15" t="n">
        <v>0.404166666666667</v>
      </c>
      <c r="C54" s="16" t="s">
        <v>17</v>
      </c>
      <c r="D54" s="15" t="n">
        <v>0.393055555555556</v>
      </c>
      <c r="E54" s="16" t="s">
        <v>17</v>
      </c>
      <c r="J54" s="15" t="n">
        <v>0.381324404761905</v>
      </c>
      <c r="K54" s="16" t="s">
        <v>17</v>
      </c>
      <c r="L54" s="15" t="n">
        <v>0.381324404761905</v>
      </c>
      <c r="M54" s="16" t="s">
        <v>17</v>
      </c>
      <c r="R54" s="19" t="n">
        <v>0.425747863247863</v>
      </c>
      <c r="S54" s="20" t="s">
        <v>18</v>
      </c>
      <c r="T54" s="19" t="n">
        <v>0.425747863247863</v>
      </c>
      <c r="U54" s="20" t="s">
        <v>18</v>
      </c>
    </row>
    <row r="55" customFormat="false" ht="12.75" hidden="false" customHeight="false" outlineLevel="0" collapsed="false">
      <c r="A55" s="0" t="n">
        <v>46</v>
      </c>
      <c r="B55" s="15" t="n">
        <v>0.40625</v>
      </c>
      <c r="C55" s="16" t="s">
        <v>17</v>
      </c>
      <c r="D55" s="15" t="n">
        <v>0.395833333333333</v>
      </c>
      <c r="E55" s="16" t="s">
        <v>17</v>
      </c>
      <c r="J55" s="15" t="n">
        <v>0.384672619047619</v>
      </c>
      <c r="K55" s="16" t="s">
        <v>18</v>
      </c>
      <c r="L55" s="15" t="n">
        <v>0.384672619047619</v>
      </c>
      <c r="M55" s="16" t="s">
        <v>18</v>
      </c>
      <c r="R55" s="19" t="n">
        <v>0.430021367521368</v>
      </c>
      <c r="S55" s="20" t="s">
        <v>17</v>
      </c>
      <c r="T55" s="19" t="n">
        <v>0.430021367521368</v>
      </c>
      <c r="U55" s="20" t="s">
        <v>17</v>
      </c>
    </row>
    <row r="56" customFormat="false" ht="12.75" hidden="false" customHeight="false" outlineLevel="0" collapsed="false">
      <c r="A56" s="0" t="n">
        <v>47</v>
      </c>
      <c r="B56" s="15" t="n">
        <v>0.408333333333333</v>
      </c>
      <c r="C56" s="16" t="s">
        <v>18</v>
      </c>
      <c r="D56" s="15" t="n">
        <v>0.397916666666667</v>
      </c>
      <c r="E56" s="16" t="s">
        <v>18</v>
      </c>
      <c r="J56" s="15" t="n">
        <v>0.388020833333333</v>
      </c>
      <c r="K56" s="16" t="s">
        <v>17</v>
      </c>
      <c r="L56" s="15" t="n">
        <v>0.388020833333333</v>
      </c>
      <c r="M56" s="16" t="s">
        <v>17</v>
      </c>
      <c r="R56" s="19" t="n">
        <v>0.434294871794872</v>
      </c>
      <c r="S56" s="20" t="s">
        <v>17</v>
      </c>
      <c r="T56" s="19" t="n">
        <v>0.434294871794872</v>
      </c>
      <c r="U56" s="20" t="s">
        <v>17</v>
      </c>
    </row>
    <row r="57" customFormat="false" ht="12.75" hidden="false" customHeight="false" outlineLevel="0" collapsed="false">
      <c r="A57" s="0" t="n">
        <v>48</v>
      </c>
      <c r="B57" s="15" t="n">
        <v>0.410416666666667</v>
      </c>
      <c r="C57" s="16" t="s">
        <v>17</v>
      </c>
      <c r="D57" s="15" t="n">
        <v>0.4</v>
      </c>
      <c r="E57" s="16" t="s">
        <v>17</v>
      </c>
      <c r="J57" s="15" t="n">
        <v>0.391369047619048</v>
      </c>
      <c r="K57" s="16" t="s">
        <v>17</v>
      </c>
      <c r="L57" s="15" t="n">
        <v>0.391369047619048</v>
      </c>
      <c r="M57" s="16" t="s">
        <v>17</v>
      </c>
      <c r="R57" s="19" t="n">
        <v>0.438568376068376</v>
      </c>
      <c r="S57" s="20" t="s">
        <v>17</v>
      </c>
      <c r="T57" s="19" t="n">
        <v>0.438568376068376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4125</v>
      </c>
      <c r="C58" s="16" t="s">
        <v>18</v>
      </c>
      <c r="D58" s="15" t="n">
        <v>0.402083333333333</v>
      </c>
      <c r="E58" s="16" t="s">
        <v>18</v>
      </c>
      <c r="J58" s="15" t="n">
        <v>0.394717261904762</v>
      </c>
      <c r="K58" s="16" t="s">
        <v>17</v>
      </c>
      <c r="L58" s="15" t="n">
        <v>0.394717261904762</v>
      </c>
      <c r="M58" s="16" t="s">
        <v>17</v>
      </c>
      <c r="R58" s="19" t="n">
        <v>0.44284188034188</v>
      </c>
      <c r="S58" s="20" t="s">
        <v>18</v>
      </c>
      <c r="T58" s="19" t="n">
        <v>0.44284188034188</v>
      </c>
      <c r="U58" s="20" t="s">
        <v>18</v>
      </c>
    </row>
    <row r="59" customFormat="false" ht="12.75" hidden="false" customHeight="false" outlineLevel="0" collapsed="false">
      <c r="A59" s="0" t="n">
        <v>50</v>
      </c>
      <c r="B59" s="15" t="n">
        <v>0.414583333333333</v>
      </c>
      <c r="C59" s="16" t="s">
        <v>17</v>
      </c>
      <c r="D59" s="15" t="n">
        <v>0.404166666666667</v>
      </c>
      <c r="E59" s="16" t="s">
        <v>17</v>
      </c>
      <c r="J59" s="15" t="n">
        <v>0.398065476190476</v>
      </c>
      <c r="K59" s="16" t="s">
        <v>17</v>
      </c>
      <c r="L59" s="15" t="n">
        <v>0.398065476190476</v>
      </c>
      <c r="M59" s="16" t="s">
        <v>17</v>
      </c>
      <c r="R59" s="19" t="n">
        <v>0.447115384615385</v>
      </c>
      <c r="S59" s="20" t="s">
        <v>17</v>
      </c>
      <c r="T59" s="19" t="n">
        <v>0.447115384615385</v>
      </c>
      <c r="U59" s="20" t="s">
        <v>17</v>
      </c>
    </row>
    <row r="60" customFormat="false" ht="12.75" hidden="false" customHeight="false" outlineLevel="0" collapsed="false">
      <c r="A60" s="0" t="n">
        <v>51</v>
      </c>
      <c r="B60" s="15" t="n">
        <v>0.416666666666667</v>
      </c>
      <c r="C60" s="16" t="s">
        <v>17</v>
      </c>
      <c r="D60" s="15" t="n">
        <v>0.40625</v>
      </c>
      <c r="E60" s="16" t="s">
        <v>17</v>
      </c>
      <c r="J60" s="15" t="n">
        <v>0.40141369047619</v>
      </c>
      <c r="K60" s="16" t="s">
        <v>18</v>
      </c>
      <c r="L60" s="15" t="n">
        <v>0.40141369047619</v>
      </c>
      <c r="M60" s="16" t="s">
        <v>18</v>
      </c>
      <c r="R60" s="19" t="n">
        <v>0.451388888888889</v>
      </c>
      <c r="S60" s="20" t="s">
        <v>17</v>
      </c>
      <c r="T60" s="19" t="n">
        <v>0.451388888888889</v>
      </c>
      <c r="U60" s="20" t="s">
        <v>17</v>
      </c>
    </row>
    <row r="61" customFormat="false" ht="12.75" hidden="false" customHeight="false" outlineLevel="0" collapsed="false">
      <c r="A61" s="0" t="n">
        <v>52</v>
      </c>
      <c r="B61" s="15" t="n">
        <v>0.41875</v>
      </c>
      <c r="C61" s="16" t="s">
        <v>18</v>
      </c>
      <c r="D61" s="15" t="n">
        <v>0.408333333333333</v>
      </c>
      <c r="E61" s="16" t="s">
        <v>18</v>
      </c>
      <c r="J61" s="15" t="n">
        <v>0.404761904761905</v>
      </c>
      <c r="K61" s="16" t="s">
        <v>17</v>
      </c>
      <c r="L61" s="15" t="n">
        <v>0.404761904761905</v>
      </c>
      <c r="M61" s="16" t="s">
        <v>17</v>
      </c>
      <c r="R61" s="19" t="n">
        <v>0.455662393162393</v>
      </c>
      <c r="S61" s="20" t="s">
        <v>17</v>
      </c>
      <c r="T61" s="19" t="n">
        <v>0.455662393162393</v>
      </c>
      <c r="U61" s="20" t="s">
        <v>17</v>
      </c>
    </row>
    <row r="62" customFormat="false" ht="12.75" hidden="false" customHeight="false" outlineLevel="0" collapsed="false">
      <c r="A62" s="0" t="n">
        <v>53</v>
      </c>
      <c r="B62" s="15" t="n">
        <v>0.420833333333333</v>
      </c>
      <c r="C62" s="16" t="s">
        <v>17</v>
      </c>
      <c r="D62" s="15" t="n">
        <v>0.410416666666667</v>
      </c>
      <c r="E62" s="16" t="s">
        <v>17</v>
      </c>
      <c r="J62" s="15" t="n">
        <v>0.408110119047619</v>
      </c>
      <c r="K62" s="16" t="s">
        <v>17</v>
      </c>
      <c r="L62" s="15" t="n">
        <v>0.408110119047619</v>
      </c>
      <c r="M62" s="16" t="s">
        <v>17</v>
      </c>
      <c r="R62" s="19" t="n">
        <v>0.459935897435897</v>
      </c>
      <c r="S62" s="20" t="s">
        <v>17</v>
      </c>
      <c r="T62" s="19" t="n">
        <v>0.459935897435897</v>
      </c>
      <c r="U62" s="20" t="s">
        <v>17</v>
      </c>
    </row>
    <row r="63" customFormat="false" ht="12.75" hidden="false" customHeight="false" outlineLevel="0" collapsed="false">
      <c r="A63" s="0" t="n">
        <v>54</v>
      </c>
      <c r="B63" s="15" t="n">
        <v>0.422916666666667</v>
      </c>
      <c r="C63" s="16" t="s">
        <v>18</v>
      </c>
      <c r="D63" s="15" t="n">
        <v>0.4125</v>
      </c>
      <c r="E63" s="16" t="s">
        <v>18</v>
      </c>
      <c r="J63" s="15" t="n">
        <v>0.411458333333333</v>
      </c>
      <c r="K63" s="16" t="s">
        <v>17</v>
      </c>
      <c r="L63" s="15" t="n">
        <v>0.411458333333333</v>
      </c>
      <c r="M63" s="16" t="s">
        <v>17</v>
      </c>
      <c r="R63" s="19" t="n">
        <v>0.464209401709402</v>
      </c>
      <c r="S63" s="20" t="s">
        <v>18</v>
      </c>
      <c r="T63" s="19" t="n">
        <v>0.464209401709402</v>
      </c>
      <c r="U63" s="20" t="s">
        <v>18</v>
      </c>
    </row>
    <row r="64" customFormat="false" ht="12.75" hidden="false" customHeight="false" outlineLevel="0" collapsed="false">
      <c r="A64" s="0" t="n">
        <v>55</v>
      </c>
      <c r="B64" s="15" t="n">
        <v>0.425</v>
      </c>
      <c r="C64" s="16" t="s">
        <v>17</v>
      </c>
      <c r="D64" s="15" t="n">
        <v>0.414583333333333</v>
      </c>
      <c r="E64" s="16" t="s">
        <v>17</v>
      </c>
      <c r="J64" s="15" t="n">
        <v>0.414806547619048</v>
      </c>
      <c r="K64" s="16" t="s">
        <v>17</v>
      </c>
      <c r="L64" s="15" t="n">
        <v>0.414806547619048</v>
      </c>
      <c r="M64" s="16" t="s">
        <v>17</v>
      </c>
      <c r="R64" s="19" t="n">
        <v>0.468482905982906</v>
      </c>
      <c r="S64" s="20" t="s">
        <v>17</v>
      </c>
      <c r="T64" s="19" t="n">
        <v>0.468482905982906</v>
      </c>
      <c r="U64" s="20" t="s">
        <v>17</v>
      </c>
    </row>
    <row r="65" customFormat="false" ht="12.75" hidden="false" customHeight="false" outlineLevel="0" collapsed="false">
      <c r="A65" s="0" t="n">
        <v>56</v>
      </c>
      <c r="B65" s="15" t="n">
        <v>0.427083333333333</v>
      </c>
      <c r="C65" s="16" t="s">
        <v>18</v>
      </c>
      <c r="D65" s="15" t="n">
        <v>0.416666666666667</v>
      </c>
      <c r="E65" s="16" t="s">
        <v>17</v>
      </c>
      <c r="J65" s="15" t="n">
        <v>0.418154761904762</v>
      </c>
      <c r="K65" s="16" t="s">
        <v>18</v>
      </c>
      <c r="L65" s="15" t="n">
        <v>0.418154761904762</v>
      </c>
      <c r="M65" s="16" t="s">
        <v>18</v>
      </c>
      <c r="R65" s="19" t="n">
        <v>0.47275641025641</v>
      </c>
      <c r="S65" s="20" t="s">
        <v>17</v>
      </c>
      <c r="T65" s="19" t="n">
        <v>0.47275641025641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429166666666667</v>
      </c>
      <c r="C66" s="16" t="s">
        <v>17</v>
      </c>
      <c r="D66" s="15" t="n">
        <v>0.41875</v>
      </c>
      <c r="E66" s="16" t="s">
        <v>18</v>
      </c>
      <c r="J66" s="15" t="n">
        <v>0.421502976190476</v>
      </c>
      <c r="K66" s="16" t="s">
        <v>17</v>
      </c>
      <c r="L66" s="15" t="n">
        <v>0.421502976190476</v>
      </c>
      <c r="M66" s="16" t="s">
        <v>17</v>
      </c>
      <c r="R66" s="19" t="n">
        <v>0.477029914529915</v>
      </c>
      <c r="S66" s="20" t="s">
        <v>17</v>
      </c>
      <c r="T66" s="19" t="n">
        <v>0.477029914529915</v>
      </c>
      <c r="U66" s="20" t="s">
        <v>17</v>
      </c>
    </row>
    <row r="67" customFormat="false" ht="12.75" hidden="false" customHeight="false" outlineLevel="0" collapsed="false">
      <c r="A67" s="0" t="n">
        <v>58</v>
      </c>
      <c r="B67" s="15" t="n">
        <v>0.43125</v>
      </c>
      <c r="C67" s="16" t="s">
        <v>17</v>
      </c>
      <c r="D67" s="15" t="n">
        <v>0.420833333333333</v>
      </c>
      <c r="E67" s="16" t="s">
        <v>17</v>
      </c>
      <c r="J67" s="15" t="n">
        <v>0.42485119047619</v>
      </c>
      <c r="K67" s="16" t="s">
        <v>17</v>
      </c>
      <c r="L67" s="15" t="n">
        <v>0.42485119047619</v>
      </c>
      <c r="M67" s="16" t="s">
        <v>17</v>
      </c>
      <c r="R67" s="19" t="n">
        <v>0.481303418803419</v>
      </c>
      <c r="S67" s="20" t="s">
        <v>18</v>
      </c>
      <c r="T67" s="19" t="n">
        <v>0.481303418803419</v>
      </c>
      <c r="U67" s="20" t="s">
        <v>18</v>
      </c>
    </row>
    <row r="68" customFormat="false" ht="12.75" hidden="false" customHeight="false" outlineLevel="0" collapsed="false">
      <c r="A68" s="0" t="n">
        <v>59</v>
      </c>
      <c r="B68" s="15" t="n">
        <v>0.433333333333333</v>
      </c>
      <c r="C68" s="16" t="s">
        <v>18</v>
      </c>
      <c r="D68" s="15" t="n">
        <v>0.422916666666667</v>
      </c>
      <c r="E68" s="16" t="s">
        <v>18</v>
      </c>
      <c r="J68" s="15" t="n">
        <v>0.428199404761905</v>
      </c>
      <c r="K68" s="16" t="s">
        <v>17</v>
      </c>
      <c r="L68" s="15" t="n">
        <v>0.428199404761905</v>
      </c>
      <c r="M68" s="16" t="s">
        <v>17</v>
      </c>
      <c r="R68" s="19" t="n">
        <v>0.485576923076923</v>
      </c>
      <c r="S68" s="20" t="s">
        <v>17</v>
      </c>
      <c r="T68" s="19" t="n">
        <v>0.485576923076923</v>
      </c>
      <c r="U68" s="20" t="s">
        <v>17</v>
      </c>
    </row>
    <row r="69" customFormat="false" ht="12.75" hidden="false" customHeight="false" outlineLevel="0" collapsed="false">
      <c r="A69" s="0" t="n">
        <v>60</v>
      </c>
      <c r="B69" s="15" t="n">
        <v>0.435416666666667</v>
      </c>
      <c r="C69" s="16" t="s">
        <v>17</v>
      </c>
      <c r="D69" s="15" t="n">
        <v>0.425</v>
      </c>
      <c r="E69" s="16" t="s">
        <v>17</v>
      </c>
      <c r="J69" s="15" t="n">
        <v>0.431547619047619</v>
      </c>
      <c r="K69" s="16" t="s">
        <v>17</v>
      </c>
      <c r="L69" s="15" t="n">
        <v>0.431547619047619</v>
      </c>
      <c r="M69" s="16" t="s">
        <v>17</v>
      </c>
      <c r="R69" s="19" t="n">
        <v>0.489850427350427</v>
      </c>
      <c r="S69" s="20" t="s">
        <v>17</v>
      </c>
      <c r="T69" s="19" t="n">
        <v>0.489850427350427</v>
      </c>
      <c r="U69" s="20" t="s">
        <v>17</v>
      </c>
    </row>
    <row r="70" customFormat="false" ht="12.75" hidden="false" customHeight="false" outlineLevel="0" collapsed="false">
      <c r="A70" s="0" t="n">
        <v>61</v>
      </c>
      <c r="B70" s="15" t="n">
        <v>0.4375</v>
      </c>
      <c r="C70" s="16" t="s">
        <v>18</v>
      </c>
      <c r="D70" s="15" t="n">
        <v>0.427083333333333</v>
      </c>
      <c r="E70" s="16" t="s">
        <v>18</v>
      </c>
      <c r="J70" s="15" t="n">
        <v>0.434895833333333</v>
      </c>
      <c r="K70" s="16" t="s">
        <v>18</v>
      </c>
      <c r="L70" s="15" t="n">
        <v>0.434895833333333</v>
      </c>
      <c r="M70" s="16" t="s">
        <v>18</v>
      </c>
      <c r="R70" s="19" t="n">
        <v>0.494123931623932</v>
      </c>
      <c r="S70" s="20" t="s">
        <v>17</v>
      </c>
      <c r="T70" s="19" t="n">
        <v>0.494123931623932</v>
      </c>
      <c r="U70" s="20" t="s">
        <v>17</v>
      </c>
    </row>
    <row r="71" customFormat="false" ht="12.75" hidden="false" customHeight="false" outlineLevel="0" collapsed="false">
      <c r="A71" s="0" t="n">
        <v>62</v>
      </c>
      <c r="B71" s="15" t="n">
        <v>0.439583333333333</v>
      </c>
      <c r="C71" s="16" t="s">
        <v>17</v>
      </c>
      <c r="D71" s="15" t="n">
        <v>0.429166666666667</v>
      </c>
      <c r="E71" s="16" t="s">
        <v>17</v>
      </c>
      <c r="J71" s="15" t="n">
        <v>0.438244047619048</v>
      </c>
      <c r="K71" s="16" t="s">
        <v>17</v>
      </c>
      <c r="L71" s="15" t="n">
        <v>0.438244047619048</v>
      </c>
      <c r="M71" s="16" t="s">
        <v>17</v>
      </c>
      <c r="R71" s="19" t="n">
        <v>0.498397435897436</v>
      </c>
      <c r="S71" s="20" t="s">
        <v>18</v>
      </c>
      <c r="T71" s="19" t="n">
        <v>0.498397435897436</v>
      </c>
      <c r="U71" s="20" t="s">
        <v>18</v>
      </c>
    </row>
    <row r="72" customFormat="false" ht="12.75" hidden="false" customHeight="false" outlineLevel="0" collapsed="false">
      <c r="A72" s="0" t="n">
        <v>63</v>
      </c>
      <c r="B72" s="15" t="n">
        <v>0.441666666666667</v>
      </c>
      <c r="C72" s="16" t="s">
        <v>18</v>
      </c>
      <c r="D72" s="15" t="n">
        <v>0.43125</v>
      </c>
      <c r="E72" s="16" t="s">
        <v>17</v>
      </c>
      <c r="J72" s="15" t="n">
        <v>0.441592261904762</v>
      </c>
      <c r="K72" s="16" t="s">
        <v>17</v>
      </c>
      <c r="L72" s="15" t="n">
        <v>0.441592261904762</v>
      </c>
      <c r="M72" s="16" t="s">
        <v>17</v>
      </c>
      <c r="R72" s="19" t="n">
        <v>0.50267094017094</v>
      </c>
      <c r="S72" s="20" t="s">
        <v>17</v>
      </c>
      <c r="T72" s="19" t="n">
        <v>0.50267094017094</v>
      </c>
      <c r="U72" s="20" t="s">
        <v>17</v>
      </c>
    </row>
    <row r="73" customFormat="false" ht="12.75" hidden="false" customHeight="false" outlineLevel="0" collapsed="false">
      <c r="A73" s="0" t="n">
        <v>64</v>
      </c>
      <c r="B73" s="15" t="n">
        <v>0.44375</v>
      </c>
      <c r="C73" s="16" t="s">
        <v>17</v>
      </c>
      <c r="D73" s="15" t="n">
        <v>0.433333333333333</v>
      </c>
      <c r="E73" s="16" t="s">
        <v>18</v>
      </c>
      <c r="J73" s="15" t="n">
        <v>0.444940476190476</v>
      </c>
      <c r="K73" s="16" t="s">
        <v>17</v>
      </c>
      <c r="L73" s="15" t="n">
        <v>0.444940476190476</v>
      </c>
      <c r="M73" s="16" t="s">
        <v>17</v>
      </c>
      <c r="R73" s="19" t="n">
        <v>0.506944444444444</v>
      </c>
      <c r="S73" s="20" t="s">
        <v>17</v>
      </c>
      <c r="T73" s="19" t="n">
        <v>0.506944444444444</v>
      </c>
      <c r="U73" s="20" t="s">
        <v>17</v>
      </c>
    </row>
    <row r="74" customFormat="false" ht="12.75" hidden="false" customHeight="false" outlineLevel="0" collapsed="false">
      <c r="A74" s="0" t="n">
        <v>65</v>
      </c>
      <c r="B74" s="15" t="n">
        <v>0.445833333333333</v>
      </c>
      <c r="C74" s="16" t="s">
        <v>17</v>
      </c>
      <c r="D74" s="15" t="n">
        <v>0.435416666666667</v>
      </c>
      <c r="E74" s="16" t="s">
        <v>17</v>
      </c>
      <c r="J74" s="15" t="n">
        <v>0.44828869047619</v>
      </c>
      <c r="K74" s="16" t="s">
        <v>17</v>
      </c>
      <c r="L74" s="15" t="n">
        <v>0.44828869047619</v>
      </c>
      <c r="M74" s="16" t="s">
        <v>17</v>
      </c>
      <c r="R74" s="19" t="n">
        <v>0.511217948717949</v>
      </c>
      <c r="S74" s="20" t="s">
        <v>17</v>
      </c>
      <c r="T74" s="19" t="n">
        <v>0.511217948717949</v>
      </c>
      <c r="U74" s="20" t="s">
        <v>17</v>
      </c>
    </row>
    <row r="75" customFormat="false" ht="12.75" hidden="false" customHeight="false" outlineLevel="0" collapsed="false">
      <c r="A75" s="0" t="n">
        <v>66</v>
      </c>
      <c r="B75" s="15" t="n">
        <v>0.447916666666667</v>
      </c>
      <c r="C75" s="16" t="s">
        <v>18</v>
      </c>
      <c r="D75" s="15" t="n">
        <v>0.4375</v>
      </c>
      <c r="E75" s="16" t="s">
        <v>18</v>
      </c>
      <c r="J75" s="15" t="n">
        <v>0.451636904761905</v>
      </c>
      <c r="K75" s="16" t="s">
        <v>18</v>
      </c>
      <c r="L75" s="15" t="n">
        <v>0.451636904761905</v>
      </c>
      <c r="M75" s="16" t="s">
        <v>18</v>
      </c>
      <c r="R75" s="19" t="n">
        <v>0.515491452991453</v>
      </c>
      <c r="S75" s="20" t="s">
        <v>17</v>
      </c>
      <c r="T75" s="19" t="n">
        <v>0.515491452991453</v>
      </c>
      <c r="U75" s="20" t="s">
        <v>17</v>
      </c>
    </row>
    <row r="76" customFormat="false" ht="12.75" hidden="false" customHeight="false" outlineLevel="0" collapsed="false">
      <c r="A76" s="0" t="n">
        <v>67</v>
      </c>
      <c r="B76" s="15" t="n">
        <v>0.45</v>
      </c>
      <c r="C76" s="16" t="s">
        <v>17</v>
      </c>
      <c r="D76" s="15" t="n">
        <v>0.439583333333333</v>
      </c>
      <c r="E76" s="16" t="s">
        <v>17</v>
      </c>
      <c r="J76" s="15" t="n">
        <v>0.454985119047619</v>
      </c>
      <c r="K76" s="16" t="s">
        <v>17</v>
      </c>
      <c r="L76" s="15" t="n">
        <v>0.454985119047619</v>
      </c>
      <c r="M76" s="16" t="s">
        <v>17</v>
      </c>
      <c r="R76" s="19" t="n">
        <v>0.519764957264957</v>
      </c>
      <c r="S76" s="20" t="s">
        <v>18</v>
      </c>
      <c r="T76" s="19" t="n">
        <v>0.519764957264957</v>
      </c>
      <c r="U76" s="20" t="s">
        <v>18</v>
      </c>
    </row>
    <row r="77" customFormat="false" ht="12.75" hidden="false" customHeight="false" outlineLevel="0" collapsed="false">
      <c r="A77" s="0" t="n">
        <v>68</v>
      </c>
      <c r="B77" s="15" t="n">
        <v>0.452083333333333</v>
      </c>
      <c r="C77" s="16" t="s">
        <v>18</v>
      </c>
      <c r="D77" s="15" t="n">
        <v>0.441666666666667</v>
      </c>
      <c r="E77" s="16" t="s">
        <v>18</v>
      </c>
      <c r="J77" s="15" t="n">
        <v>0.458333333333333</v>
      </c>
      <c r="K77" s="16" t="s">
        <v>17</v>
      </c>
      <c r="L77" s="15" t="n">
        <v>0.458333333333333</v>
      </c>
      <c r="M77" s="16" t="s">
        <v>17</v>
      </c>
      <c r="R77" s="19" t="n">
        <v>0.524038461538462</v>
      </c>
      <c r="S77" s="20" t="s">
        <v>17</v>
      </c>
      <c r="T77" s="19" t="n">
        <v>0.524038461538462</v>
      </c>
      <c r="U77" s="20" t="s">
        <v>17</v>
      </c>
    </row>
    <row r="78" customFormat="false" ht="12.75" hidden="false" customHeight="false" outlineLevel="0" collapsed="false">
      <c r="A78" s="0" t="n">
        <v>69</v>
      </c>
      <c r="B78" s="15" t="n">
        <v>0.454166666666667</v>
      </c>
      <c r="C78" s="16" t="s">
        <v>17</v>
      </c>
      <c r="D78" s="15" t="n">
        <v>0.44375</v>
      </c>
      <c r="E78" s="16" t="s">
        <v>17</v>
      </c>
      <c r="J78" s="15" t="n">
        <v>0.461588541666667</v>
      </c>
      <c r="K78" s="16" t="s">
        <v>17</v>
      </c>
      <c r="L78" s="15" t="n">
        <v>0.461588541666667</v>
      </c>
      <c r="M78" s="16" t="s">
        <v>17</v>
      </c>
      <c r="R78" s="19" t="n">
        <v>0.528311965811966</v>
      </c>
      <c r="S78" s="20" t="s">
        <v>17</v>
      </c>
      <c r="T78" s="19" t="n">
        <v>0.528311965811966</v>
      </c>
      <c r="U78" s="20" t="s">
        <v>17</v>
      </c>
    </row>
    <row r="79" customFormat="false" ht="12.75" hidden="false" customHeight="false" outlineLevel="0" collapsed="false">
      <c r="A79" s="0" t="n">
        <v>70</v>
      </c>
      <c r="B79" s="15" t="n">
        <v>0.45625</v>
      </c>
      <c r="C79" s="16" t="s">
        <v>17</v>
      </c>
      <c r="D79" s="15" t="n">
        <v>0.445833333333333</v>
      </c>
      <c r="E79" s="16" t="s">
        <v>17</v>
      </c>
      <c r="J79" s="15" t="n">
        <v>0.46484375</v>
      </c>
      <c r="K79" s="16" t="s">
        <v>17</v>
      </c>
      <c r="L79" s="15" t="n">
        <v>0.46484375</v>
      </c>
      <c r="M79" s="16" t="s">
        <v>17</v>
      </c>
      <c r="R79" s="19" t="n">
        <v>0.53258547008547</v>
      </c>
      <c r="S79" s="20" t="s">
        <v>17</v>
      </c>
      <c r="T79" s="19" t="n">
        <v>0.53258547008547</v>
      </c>
      <c r="U79" s="20" t="s">
        <v>17</v>
      </c>
    </row>
    <row r="80" customFormat="false" ht="12.75" hidden="false" customHeight="false" outlineLevel="0" collapsed="false">
      <c r="A80" s="0" t="n">
        <v>71</v>
      </c>
      <c r="B80" s="15" t="n">
        <v>0.458333333333333</v>
      </c>
      <c r="C80" s="16" t="s">
        <v>18</v>
      </c>
      <c r="D80" s="15" t="n">
        <v>0.447916666666667</v>
      </c>
      <c r="E80" s="16" t="s">
        <v>18</v>
      </c>
      <c r="J80" s="15" t="n">
        <v>0.468098958333333</v>
      </c>
      <c r="K80" s="16" t="s">
        <v>17</v>
      </c>
      <c r="L80" s="15" t="n">
        <v>0.468098958333333</v>
      </c>
      <c r="M80" s="16" t="s">
        <v>17</v>
      </c>
      <c r="R80" s="19" t="n">
        <v>0.536858974358974</v>
      </c>
      <c r="S80" s="20" t="s">
        <v>18</v>
      </c>
      <c r="T80" s="19" t="n">
        <v>0.536858974358974</v>
      </c>
      <c r="U80" s="20" t="s">
        <v>18</v>
      </c>
    </row>
    <row r="81" customFormat="false" ht="12.75" hidden="false" customHeight="false" outlineLevel="0" collapsed="false">
      <c r="A81" s="0" t="n">
        <v>72</v>
      </c>
      <c r="B81" s="15" t="n">
        <v>0.460416666666667</v>
      </c>
      <c r="C81" s="16" t="s">
        <v>17</v>
      </c>
      <c r="D81" s="15" t="n">
        <v>0.45</v>
      </c>
      <c r="E81" s="16" t="s">
        <v>17</v>
      </c>
      <c r="J81" s="15" t="n">
        <v>0.471354166666667</v>
      </c>
      <c r="K81" s="16" t="s">
        <v>18</v>
      </c>
      <c r="L81" s="15" t="n">
        <v>0.471354166666667</v>
      </c>
      <c r="M81" s="16" t="s">
        <v>18</v>
      </c>
      <c r="R81" s="19" t="n">
        <v>0.541132478632479</v>
      </c>
      <c r="S81" s="20" t="s">
        <v>17</v>
      </c>
      <c r="T81" s="19" t="n">
        <v>0.541132478632479</v>
      </c>
      <c r="U81" s="20" t="s">
        <v>17</v>
      </c>
    </row>
    <row r="82" customFormat="false" ht="12.75" hidden="false" customHeight="false" outlineLevel="0" collapsed="false">
      <c r="A82" s="0" t="n">
        <v>73</v>
      </c>
      <c r="B82" s="15" t="n">
        <v>0.4625</v>
      </c>
      <c r="C82" s="16" t="s">
        <v>18</v>
      </c>
      <c r="D82" s="15" t="n">
        <v>0.452083333333333</v>
      </c>
      <c r="E82" s="16" t="s">
        <v>18</v>
      </c>
      <c r="J82" s="15" t="n">
        <v>0.474609375</v>
      </c>
      <c r="K82" s="16" t="s">
        <v>17</v>
      </c>
      <c r="L82" s="15" t="n">
        <v>0.474609375</v>
      </c>
      <c r="M82" s="16" t="s">
        <v>17</v>
      </c>
      <c r="R82" s="19" t="n">
        <v>0.545405982905983</v>
      </c>
      <c r="S82" s="20" t="s">
        <v>17</v>
      </c>
      <c r="T82" s="19" t="n">
        <v>0.545405982905983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464583333333333</v>
      </c>
      <c r="C83" s="16" t="s">
        <v>17</v>
      </c>
      <c r="D83" s="15" t="n">
        <v>0.454166666666667</v>
      </c>
      <c r="E83" s="16" t="s">
        <v>17</v>
      </c>
      <c r="J83" s="15" t="n">
        <v>0.477864583333333</v>
      </c>
      <c r="K83" s="16" t="s">
        <v>17</v>
      </c>
      <c r="L83" s="15" t="n">
        <v>0.477864583333333</v>
      </c>
      <c r="M83" s="16" t="s">
        <v>17</v>
      </c>
      <c r="R83" s="19" t="n">
        <v>0.549679487179487</v>
      </c>
      <c r="S83" s="20" t="s">
        <v>17</v>
      </c>
      <c r="T83" s="19" t="n">
        <v>0.549679487179487</v>
      </c>
      <c r="U83" s="20" t="s">
        <v>17</v>
      </c>
    </row>
    <row r="84" customFormat="false" ht="12.75" hidden="false" customHeight="false" outlineLevel="0" collapsed="false">
      <c r="A84" s="0" t="n">
        <v>75</v>
      </c>
      <c r="B84" s="15" t="n">
        <v>0.466666666666667</v>
      </c>
      <c r="C84" s="16" t="s">
        <v>18</v>
      </c>
      <c r="D84" s="15" t="n">
        <v>0.45625</v>
      </c>
      <c r="E84" s="16" t="s">
        <v>17</v>
      </c>
      <c r="J84" s="15" t="n">
        <v>0.481119791666667</v>
      </c>
      <c r="K84" s="16" t="s">
        <v>17</v>
      </c>
      <c r="L84" s="15" t="n">
        <v>0.481119791666667</v>
      </c>
      <c r="M84" s="16" t="s">
        <v>17</v>
      </c>
      <c r="R84" s="19" t="n">
        <v>0.553952991452992</v>
      </c>
      <c r="S84" s="20" t="s">
        <v>17</v>
      </c>
      <c r="T84" s="19" t="n">
        <v>0.553952991452992</v>
      </c>
      <c r="U84" s="20" t="s">
        <v>17</v>
      </c>
    </row>
    <row r="85" customFormat="false" ht="12.75" hidden="false" customHeight="false" outlineLevel="0" collapsed="false">
      <c r="A85" s="0" t="n">
        <v>76</v>
      </c>
      <c r="B85" s="15" t="n">
        <v>0.46875</v>
      </c>
      <c r="C85" s="16" t="s">
        <v>17</v>
      </c>
      <c r="D85" s="15" t="n">
        <v>0.458333333333333</v>
      </c>
      <c r="E85" s="16" t="s">
        <v>18</v>
      </c>
      <c r="J85" s="15" t="n">
        <v>0.484375</v>
      </c>
      <c r="K85" s="16" t="s">
        <v>17</v>
      </c>
      <c r="L85" s="15" t="n">
        <v>0.484375</v>
      </c>
      <c r="M85" s="16" t="s">
        <v>17</v>
      </c>
      <c r="R85" s="19" t="n">
        <v>0.558226495726496</v>
      </c>
      <c r="S85" s="20" t="s">
        <v>18</v>
      </c>
      <c r="T85" s="19" t="n">
        <v>0.558226495726496</v>
      </c>
      <c r="U85" s="20" t="s">
        <v>18</v>
      </c>
    </row>
    <row r="86" customFormat="false" ht="12.75" hidden="false" customHeight="false" outlineLevel="0" collapsed="false">
      <c r="A86" s="0" t="n">
        <v>77</v>
      </c>
      <c r="B86" s="15" t="n">
        <v>0.470833333333333</v>
      </c>
      <c r="C86" s="16" t="s">
        <v>17</v>
      </c>
      <c r="D86" s="15" t="n">
        <v>0.460416666666667</v>
      </c>
      <c r="E86" s="16" t="s">
        <v>17</v>
      </c>
      <c r="J86" s="15" t="n">
        <v>0.487630208333333</v>
      </c>
      <c r="K86" s="16" t="s">
        <v>18</v>
      </c>
      <c r="L86" s="15" t="n">
        <v>0.487630208333333</v>
      </c>
      <c r="M86" s="16" t="s">
        <v>18</v>
      </c>
      <c r="R86" s="19" t="n">
        <v>0.5625</v>
      </c>
      <c r="S86" s="20" t="s">
        <v>17</v>
      </c>
      <c r="T86" s="19" t="n">
        <v>0.5625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472916666666667</v>
      </c>
      <c r="C87" s="16" t="s">
        <v>18</v>
      </c>
      <c r="D87" s="15" t="n">
        <v>0.4625</v>
      </c>
      <c r="E87" s="16" t="s">
        <v>18</v>
      </c>
      <c r="J87" s="15" t="n">
        <v>0.490885416666667</v>
      </c>
      <c r="K87" s="16" t="s">
        <v>17</v>
      </c>
      <c r="L87" s="15" t="n">
        <v>0.490885416666667</v>
      </c>
      <c r="M87" s="16" t="s">
        <v>17</v>
      </c>
      <c r="R87" s="19" t="n">
        <v>0.566287878787879</v>
      </c>
      <c r="S87" s="20" t="s">
        <v>17</v>
      </c>
      <c r="T87" s="19" t="n">
        <v>0.566287878787879</v>
      </c>
      <c r="U87" s="20" t="s">
        <v>17</v>
      </c>
    </row>
    <row r="88" customFormat="false" ht="12.75" hidden="false" customHeight="false" outlineLevel="0" collapsed="false">
      <c r="A88" s="0" t="n">
        <v>79</v>
      </c>
      <c r="B88" s="15" t="n">
        <v>0.475</v>
      </c>
      <c r="C88" s="16" t="s">
        <v>17</v>
      </c>
      <c r="D88" s="15" t="n">
        <v>0.464583333333333</v>
      </c>
      <c r="E88" s="16" t="s">
        <v>17</v>
      </c>
      <c r="J88" s="15" t="n">
        <v>0.494140625</v>
      </c>
      <c r="K88" s="16" t="s">
        <v>17</v>
      </c>
      <c r="L88" s="15" t="n">
        <v>0.494140625</v>
      </c>
      <c r="M88" s="16" t="s">
        <v>17</v>
      </c>
      <c r="R88" s="19" t="n">
        <v>0.570075757575758</v>
      </c>
      <c r="S88" s="20" t="s">
        <v>17</v>
      </c>
      <c r="T88" s="19" t="n">
        <v>0.570075757575758</v>
      </c>
      <c r="U88" s="20" t="s">
        <v>17</v>
      </c>
    </row>
    <row r="89" customFormat="false" ht="12.75" hidden="false" customHeight="false" outlineLevel="0" collapsed="false">
      <c r="A89" s="0" t="n">
        <v>80</v>
      </c>
      <c r="B89" s="15" t="n">
        <v>0.477083333333333</v>
      </c>
      <c r="C89" s="16" t="s">
        <v>18</v>
      </c>
      <c r="D89" s="15" t="n">
        <v>0.466666666666667</v>
      </c>
      <c r="E89" s="16" t="s">
        <v>18</v>
      </c>
      <c r="J89" s="15" t="n">
        <v>0.497395833333333</v>
      </c>
      <c r="K89" s="16" t="s">
        <v>17</v>
      </c>
      <c r="L89" s="15" t="n">
        <v>0.497395833333333</v>
      </c>
      <c r="M89" s="16" t="s">
        <v>17</v>
      </c>
      <c r="R89" s="19" t="n">
        <v>0.573863636363636</v>
      </c>
      <c r="S89" s="20" t="s">
        <v>18</v>
      </c>
      <c r="T89" s="19" t="n">
        <v>0.573863636363636</v>
      </c>
      <c r="U89" s="20" t="s">
        <v>18</v>
      </c>
    </row>
    <row r="90" customFormat="false" ht="12.75" hidden="false" customHeight="false" outlineLevel="0" collapsed="false">
      <c r="A90" s="0" t="n">
        <v>81</v>
      </c>
      <c r="B90" s="15" t="n">
        <v>0.479166666666667</v>
      </c>
      <c r="C90" s="16" t="s">
        <v>17</v>
      </c>
      <c r="D90" s="15" t="n">
        <v>0.46875</v>
      </c>
      <c r="E90" s="16" t="s">
        <v>17</v>
      </c>
      <c r="J90" s="15" t="n">
        <v>0.500651041666667</v>
      </c>
      <c r="K90" s="16" t="s">
        <v>17</v>
      </c>
      <c r="L90" s="15" t="n">
        <v>0.500651041666667</v>
      </c>
      <c r="M90" s="16" t="s">
        <v>17</v>
      </c>
      <c r="R90" s="19" t="n">
        <v>0.577651515151515</v>
      </c>
      <c r="S90" s="20" t="s">
        <v>17</v>
      </c>
      <c r="T90" s="19" t="n">
        <v>0.577651515151515</v>
      </c>
      <c r="U90" s="20" t="s">
        <v>17</v>
      </c>
    </row>
    <row r="91" customFormat="false" ht="12.75" hidden="false" customHeight="false" outlineLevel="0" collapsed="false">
      <c r="A91" s="0" t="n">
        <v>82</v>
      </c>
      <c r="B91" s="15" t="n">
        <v>0.48125</v>
      </c>
      <c r="C91" s="16" t="s">
        <v>17</v>
      </c>
      <c r="D91" s="15" t="n">
        <v>0.470833333333333</v>
      </c>
      <c r="E91" s="16" t="s">
        <v>17</v>
      </c>
      <c r="J91" s="15" t="n">
        <v>0.50390625</v>
      </c>
      <c r="K91" s="16" t="s">
        <v>17</v>
      </c>
      <c r="L91" s="15" t="n">
        <v>0.50390625</v>
      </c>
      <c r="M91" s="16" t="s">
        <v>17</v>
      </c>
      <c r="R91" s="19" t="n">
        <v>0.581439393939394</v>
      </c>
      <c r="S91" s="20" t="s">
        <v>17</v>
      </c>
      <c r="T91" s="19" t="n">
        <v>0.581439393939394</v>
      </c>
      <c r="U91" s="20" t="s">
        <v>17</v>
      </c>
    </row>
    <row r="92" customFormat="false" ht="12.75" hidden="false" customHeight="false" outlineLevel="0" collapsed="false">
      <c r="A92" s="0" t="n">
        <v>83</v>
      </c>
      <c r="B92" s="15" t="n">
        <v>0.483333333333333</v>
      </c>
      <c r="C92" s="16" t="s">
        <v>18</v>
      </c>
      <c r="D92" s="15" t="n">
        <v>0.472916666666667</v>
      </c>
      <c r="E92" s="16" t="s">
        <v>18</v>
      </c>
      <c r="J92" s="15" t="n">
        <v>0.507161458333333</v>
      </c>
      <c r="K92" s="16" t="s">
        <v>18</v>
      </c>
      <c r="L92" s="15" t="n">
        <v>0.507161458333333</v>
      </c>
      <c r="M92" s="16" t="s">
        <v>18</v>
      </c>
      <c r="R92" s="19" t="n">
        <v>0.585227272727273</v>
      </c>
      <c r="S92" s="20" t="s">
        <v>17</v>
      </c>
      <c r="T92" s="19" t="n">
        <v>0.585227272727273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485416666666667</v>
      </c>
      <c r="C93" s="16" t="s">
        <v>17</v>
      </c>
      <c r="D93" s="15" t="n">
        <v>0.475</v>
      </c>
      <c r="E93" s="16" t="s">
        <v>17</v>
      </c>
      <c r="J93" s="15" t="n">
        <v>0.510416666666667</v>
      </c>
      <c r="K93" s="16" t="s">
        <v>17</v>
      </c>
      <c r="L93" s="15" t="n">
        <v>0.510416666666667</v>
      </c>
      <c r="M93" s="16" t="s">
        <v>17</v>
      </c>
      <c r="R93" s="19" t="n">
        <v>0.589015151515152</v>
      </c>
      <c r="S93" s="20" t="s">
        <v>18</v>
      </c>
      <c r="T93" s="19" t="n">
        <v>0.589015151515152</v>
      </c>
      <c r="U93" s="20" t="s">
        <v>18</v>
      </c>
    </row>
    <row r="94" customFormat="false" ht="12.75" hidden="false" customHeight="false" outlineLevel="0" collapsed="false">
      <c r="A94" s="0" t="n">
        <v>85</v>
      </c>
      <c r="B94" s="15" t="n">
        <v>0.4875</v>
      </c>
      <c r="C94" s="16" t="s">
        <v>18</v>
      </c>
      <c r="D94" s="15" t="n">
        <v>0.477083333333333</v>
      </c>
      <c r="E94" s="16" t="s">
        <v>18</v>
      </c>
      <c r="J94" s="15" t="n">
        <v>0.513671875</v>
      </c>
      <c r="K94" s="16" t="s">
        <v>17</v>
      </c>
      <c r="L94" s="15" t="n">
        <v>0.513671875</v>
      </c>
      <c r="M94" s="16" t="s">
        <v>17</v>
      </c>
      <c r="R94" s="19" t="n">
        <v>0.59280303030303</v>
      </c>
      <c r="S94" s="20" t="s">
        <v>17</v>
      </c>
      <c r="T94" s="19" t="n">
        <v>0.59280303030303</v>
      </c>
      <c r="U94" s="20" t="s">
        <v>17</v>
      </c>
    </row>
    <row r="95" customFormat="false" ht="12.75" hidden="false" customHeight="false" outlineLevel="0" collapsed="false">
      <c r="A95" s="0" t="n">
        <v>86</v>
      </c>
      <c r="B95" s="15" t="n">
        <v>0.489583333333333</v>
      </c>
      <c r="C95" s="16" t="s">
        <v>17</v>
      </c>
      <c r="D95" s="15" t="n">
        <v>0.479166666666667</v>
      </c>
      <c r="E95" s="16" t="s">
        <v>17</v>
      </c>
      <c r="J95" s="15" t="n">
        <v>0.516927083333333</v>
      </c>
      <c r="K95" s="16" t="s">
        <v>17</v>
      </c>
      <c r="L95" s="15" t="n">
        <v>0.516927083333333</v>
      </c>
      <c r="M95" s="16" t="s">
        <v>17</v>
      </c>
      <c r="R95" s="19" t="n">
        <v>0.596590909090909</v>
      </c>
      <c r="S95" s="20" t="s">
        <v>17</v>
      </c>
      <c r="T95" s="19" t="n">
        <v>0.596590909090909</v>
      </c>
      <c r="U95" s="20" t="s">
        <v>17</v>
      </c>
    </row>
    <row r="96" customFormat="false" ht="12.75" hidden="false" customHeight="false" outlineLevel="0" collapsed="false">
      <c r="A96" s="0" t="n">
        <v>87</v>
      </c>
      <c r="B96" s="15" t="n">
        <v>0.491666666666667</v>
      </c>
      <c r="C96" s="16" t="s">
        <v>18</v>
      </c>
      <c r="D96" s="15" t="n">
        <v>0.48125</v>
      </c>
      <c r="E96" s="16" t="s">
        <v>17</v>
      </c>
      <c r="J96" s="15" t="n">
        <v>0.520182291666667</v>
      </c>
      <c r="K96" s="16" t="s">
        <v>17</v>
      </c>
      <c r="L96" s="15" t="n">
        <v>0.520182291666667</v>
      </c>
      <c r="M96" s="16" t="s">
        <v>17</v>
      </c>
      <c r="R96" s="19" t="n">
        <v>0.600378787878788</v>
      </c>
      <c r="S96" s="20" t="s">
        <v>17</v>
      </c>
      <c r="T96" s="19" t="n">
        <v>0.600378787878788</v>
      </c>
      <c r="U96" s="20" t="s">
        <v>17</v>
      </c>
    </row>
    <row r="97" customFormat="false" ht="12.75" hidden="false" customHeight="false" outlineLevel="0" collapsed="false">
      <c r="A97" s="0" t="n">
        <v>88</v>
      </c>
      <c r="B97" s="15" t="n">
        <v>0.49375</v>
      </c>
      <c r="C97" s="16" t="s">
        <v>17</v>
      </c>
      <c r="D97" s="15" t="n">
        <v>0.483333333333333</v>
      </c>
      <c r="E97" s="16" t="s">
        <v>18</v>
      </c>
      <c r="J97" s="15" t="n">
        <v>0.5234375</v>
      </c>
      <c r="K97" s="16" t="s">
        <v>18</v>
      </c>
      <c r="L97" s="15" t="n">
        <v>0.5234375</v>
      </c>
      <c r="M97" s="16" t="s">
        <v>18</v>
      </c>
      <c r="R97" s="19" t="n">
        <v>0.604166666666667</v>
      </c>
      <c r="S97" s="20" t="s">
        <v>17</v>
      </c>
      <c r="T97" s="19" t="n">
        <v>0.604166666666667</v>
      </c>
      <c r="U97" s="20" t="s">
        <v>17</v>
      </c>
    </row>
    <row r="98" customFormat="false" ht="12.75" hidden="false" customHeight="false" outlineLevel="0" collapsed="false">
      <c r="A98" s="0" t="n">
        <v>89</v>
      </c>
      <c r="B98" s="15" t="n">
        <v>0.495833333333333</v>
      </c>
      <c r="C98" s="16" t="s">
        <v>17</v>
      </c>
      <c r="D98" s="15" t="n">
        <v>0.485416666666667</v>
      </c>
      <c r="E98" s="16" t="s">
        <v>17</v>
      </c>
      <c r="J98" s="15" t="n">
        <v>0.526692708333333</v>
      </c>
      <c r="K98" s="16" t="s">
        <v>17</v>
      </c>
      <c r="L98" s="15" t="n">
        <v>0.526692708333333</v>
      </c>
      <c r="M98" s="16" t="s">
        <v>17</v>
      </c>
      <c r="R98" s="19" t="n">
        <v>0.607954545454545</v>
      </c>
      <c r="S98" s="20" t="s">
        <v>18</v>
      </c>
      <c r="T98" s="19" t="n">
        <v>0.607954545454545</v>
      </c>
      <c r="U98" s="20" t="s">
        <v>18</v>
      </c>
    </row>
    <row r="99" customFormat="false" ht="12.75" hidden="false" customHeight="false" outlineLevel="0" collapsed="false">
      <c r="A99" s="0" t="n">
        <v>90</v>
      </c>
      <c r="B99" s="15" t="n">
        <v>0.497916666666667</v>
      </c>
      <c r="C99" s="16" t="s">
        <v>18</v>
      </c>
      <c r="D99" s="15" t="n">
        <v>0.4875</v>
      </c>
      <c r="E99" s="16" t="s">
        <v>18</v>
      </c>
      <c r="J99" s="15" t="n">
        <v>0.529947916666667</v>
      </c>
      <c r="K99" s="16" t="s">
        <v>17</v>
      </c>
      <c r="L99" s="15" t="n">
        <v>0.529947916666667</v>
      </c>
      <c r="M99" s="16" t="s">
        <v>17</v>
      </c>
      <c r="R99" s="19" t="n">
        <v>0.611742424242424</v>
      </c>
      <c r="S99" s="20" t="s">
        <v>17</v>
      </c>
      <c r="T99" s="19" t="n">
        <v>0.611742424242424</v>
      </c>
      <c r="U99" s="20" t="s">
        <v>17</v>
      </c>
    </row>
    <row r="100" customFormat="false" ht="12.75" hidden="false" customHeight="false" outlineLevel="0" collapsed="false">
      <c r="A100" s="0" t="n">
        <v>91</v>
      </c>
      <c r="B100" s="15" t="n">
        <v>0.5</v>
      </c>
      <c r="C100" s="16" t="s">
        <v>17</v>
      </c>
      <c r="D100" s="15" t="n">
        <v>0.489583333333333</v>
      </c>
      <c r="E100" s="16" t="s">
        <v>17</v>
      </c>
      <c r="J100" s="15" t="n">
        <v>0.533203125</v>
      </c>
      <c r="K100" s="16" t="s">
        <v>17</v>
      </c>
      <c r="L100" s="15" t="n">
        <v>0.533203125</v>
      </c>
      <c r="M100" s="16" t="s">
        <v>17</v>
      </c>
      <c r="R100" s="19" t="n">
        <v>0.615530303030303</v>
      </c>
      <c r="S100" s="20" t="s">
        <v>17</v>
      </c>
      <c r="T100" s="19" t="n">
        <v>0.615530303030303</v>
      </c>
      <c r="U100" s="20" t="s">
        <v>17</v>
      </c>
    </row>
    <row r="101" customFormat="false" ht="12.75" hidden="false" customHeight="false" outlineLevel="0" collapsed="false">
      <c r="A101" s="0" t="n">
        <v>92</v>
      </c>
      <c r="B101" s="15" t="n">
        <v>0.502083333333333</v>
      </c>
      <c r="C101" s="16" t="s">
        <v>18</v>
      </c>
      <c r="D101" s="15" t="n">
        <v>0.491666666666667</v>
      </c>
      <c r="E101" s="16" t="s">
        <v>18</v>
      </c>
      <c r="J101" s="15" t="n">
        <v>0.536458333333333</v>
      </c>
      <c r="K101" s="16" t="s">
        <v>17</v>
      </c>
      <c r="L101" s="15" t="n">
        <v>0.536458333333333</v>
      </c>
      <c r="M101" s="16" t="s">
        <v>17</v>
      </c>
      <c r="R101" s="19" t="n">
        <v>0.619318181818182</v>
      </c>
      <c r="S101" s="20" t="s">
        <v>17</v>
      </c>
      <c r="T101" s="19" t="n">
        <v>0.619318181818182</v>
      </c>
      <c r="U101" s="20" t="s">
        <v>17</v>
      </c>
    </row>
    <row r="102" customFormat="false" ht="12.75" hidden="false" customHeight="false" outlineLevel="0" collapsed="false">
      <c r="A102" s="0" t="n">
        <v>93</v>
      </c>
      <c r="B102" s="15" t="n">
        <v>0.504166666666667</v>
      </c>
      <c r="C102" s="16" t="s">
        <v>17</v>
      </c>
      <c r="D102" s="15" t="n">
        <v>0.49375</v>
      </c>
      <c r="E102" s="16" t="s">
        <v>17</v>
      </c>
      <c r="J102" s="15" t="n">
        <v>0.539713541666667</v>
      </c>
      <c r="K102" s="16" t="s">
        <v>18</v>
      </c>
      <c r="L102" s="15" t="n">
        <v>0.539713541666667</v>
      </c>
      <c r="M102" s="16" t="s">
        <v>18</v>
      </c>
      <c r="R102" s="19" t="n">
        <v>0.623106060606061</v>
      </c>
      <c r="S102" s="20" t="s">
        <v>18</v>
      </c>
      <c r="T102" s="19" t="n">
        <v>0.623106060606061</v>
      </c>
      <c r="U102" s="20" t="s">
        <v>18</v>
      </c>
    </row>
    <row r="103" customFormat="false" ht="12.75" hidden="false" customHeight="false" outlineLevel="0" collapsed="false">
      <c r="A103" s="0" t="n">
        <v>94</v>
      </c>
      <c r="B103" s="15" t="n">
        <v>0.50625</v>
      </c>
      <c r="C103" s="16" t="s">
        <v>17</v>
      </c>
      <c r="D103" s="15" t="n">
        <v>0.495833333333333</v>
      </c>
      <c r="E103" s="16" t="s">
        <v>17</v>
      </c>
      <c r="J103" s="15" t="n">
        <v>0.54296875</v>
      </c>
      <c r="K103" s="16" t="s">
        <v>17</v>
      </c>
      <c r="L103" s="15" t="n">
        <v>0.54296875</v>
      </c>
      <c r="M103" s="16" t="s">
        <v>17</v>
      </c>
      <c r="R103" s="19" t="n">
        <v>0.626893939393939</v>
      </c>
      <c r="S103" s="20" t="s">
        <v>17</v>
      </c>
      <c r="T103" s="19" t="n">
        <v>0.626893939393939</v>
      </c>
      <c r="U103" s="20" t="s">
        <v>17</v>
      </c>
    </row>
    <row r="104" customFormat="false" ht="12.75" hidden="false" customHeight="false" outlineLevel="0" collapsed="false">
      <c r="A104" s="0" t="n">
        <v>95</v>
      </c>
      <c r="B104" s="15" t="n">
        <v>0.508333333333333</v>
      </c>
      <c r="C104" s="16" t="s">
        <v>18</v>
      </c>
      <c r="D104" s="15" t="n">
        <v>0.497916666666667</v>
      </c>
      <c r="E104" s="16" t="s">
        <v>18</v>
      </c>
      <c r="J104" s="15" t="n">
        <v>0.546223958333333</v>
      </c>
      <c r="K104" s="16" t="s">
        <v>17</v>
      </c>
      <c r="L104" s="15" t="n">
        <v>0.546223958333333</v>
      </c>
      <c r="M104" s="16" t="s">
        <v>17</v>
      </c>
      <c r="R104" s="19" t="n">
        <v>0.630681818181818</v>
      </c>
      <c r="S104" s="20" t="s">
        <v>17</v>
      </c>
      <c r="T104" s="19" t="n">
        <v>0.630681818181818</v>
      </c>
      <c r="U104" s="20" t="s">
        <v>17</v>
      </c>
    </row>
    <row r="105" customFormat="false" ht="12.75" hidden="false" customHeight="false" outlineLevel="0" collapsed="false">
      <c r="A105" s="0" t="n">
        <v>96</v>
      </c>
      <c r="B105" s="15" t="n">
        <v>0.510416666666667</v>
      </c>
      <c r="C105" s="16" t="s">
        <v>17</v>
      </c>
      <c r="D105" s="15" t="n">
        <v>0.5</v>
      </c>
      <c r="E105" s="16" t="s">
        <v>17</v>
      </c>
      <c r="J105" s="15" t="n">
        <v>0.549479166666667</v>
      </c>
      <c r="K105" s="16" t="s">
        <v>17</v>
      </c>
      <c r="L105" s="15" t="n">
        <v>0.549479166666667</v>
      </c>
      <c r="M105" s="16" t="s">
        <v>17</v>
      </c>
      <c r="R105" s="19" t="n">
        <v>0.634469696969697</v>
      </c>
      <c r="S105" s="20" t="s">
        <v>17</v>
      </c>
      <c r="T105" s="19" t="n">
        <v>0.634469696969697</v>
      </c>
      <c r="U105" s="20" t="s">
        <v>17</v>
      </c>
    </row>
    <row r="106" customFormat="false" ht="12.75" hidden="false" customHeight="false" outlineLevel="0" collapsed="false">
      <c r="A106" s="0" t="n">
        <v>97</v>
      </c>
      <c r="B106" s="15" t="n">
        <v>0.5125</v>
      </c>
      <c r="C106" s="16" t="s">
        <v>18</v>
      </c>
      <c r="D106" s="15" t="n">
        <v>0.502083333333333</v>
      </c>
      <c r="E106" s="16" t="s">
        <v>18</v>
      </c>
      <c r="J106" s="15" t="n">
        <v>0.552734375</v>
      </c>
      <c r="K106" s="16" t="s">
        <v>17</v>
      </c>
      <c r="L106" s="15" t="n">
        <v>0.552734375</v>
      </c>
      <c r="M106" s="16" t="s">
        <v>17</v>
      </c>
      <c r="R106" s="19" t="n">
        <v>0.638257575757576</v>
      </c>
      <c r="S106" s="20" t="s">
        <v>18</v>
      </c>
      <c r="T106" s="19" t="n">
        <v>0.638257575757576</v>
      </c>
      <c r="U106" s="20" t="s">
        <v>18</v>
      </c>
    </row>
    <row r="107" customFormat="false" ht="12.75" hidden="false" customHeight="false" outlineLevel="0" collapsed="false">
      <c r="A107" s="0" t="n">
        <v>98</v>
      </c>
      <c r="B107" s="15" t="n">
        <v>0.514583333333333</v>
      </c>
      <c r="C107" s="16" t="s">
        <v>17</v>
      </c>
      <c r="D107" s="15" t="n">
        <v>0.504166666666667</v>
      </c>
      <c r="E107" s="16" t="s">
        <v>17</v>
      </c>
      <c r="J107" s="15" t="n">
        <v>0.555989583333333</v>
      </c>
      <c r="K107" s="16" t="s">
        <v>17</v>
      </c>
      <c r="L107" s="15" t="n">
        <v>0.555989583333333</v>
      </c>
      <c r="M107" s="16" t="s">
        <v>17</v>
      </c>
      <c r="R107" s="19" t="n">
        <v>0.642045454545455</v>
      </c>
      <c r="S107" s="20" t="s">
        <v>17</v>
      </c>
      <c r="T107" s="19" t="n">
        <v>0.642045454545455</v>
      </c>
      <c r="U107" s="20" t="s">
        <v>17</v>
      </c>
    </row>
    <row r="108" customFormat="false" ht="12.75" hidden="false" customHeight="false" outlineLevel="0" collapsed="false">
      <c r="A108" s="0" t="n">
        <v>99</v>
      </c>
      <c r="B108" s="15" t="n">
        <v>0.516666666666667</v>
      </c>
      <c r="C108" s="16" t="s">
        <v>18</v>
      </c>
      <c r="D108" s="15" t="n">
        <v>0.50625</v>
      </c>
      <c r="E108" s="16" t="s">
        <v>17</v>
      </c>
      <c r="J108" s="15" t="n">
        <v>0.559244791666667</v>
      </c>
      <c r="K108" s="16" t="s">
        <v>18</v>
      </c>
      <c r="L108" s="15" t="n">
        <v>0.559244791666667</v>
      </c>
      <c r="M108" s="16" t="s">
        <v>18</v>
      </c>
      <c r="R108" s="19" t="n">
        <v>0.645833333333333</v>
      </c>
      <c r="S108" s="20" t="s">
        <v>17</v>
      </c>
      <c r="T108" s="19" t="n">
        <v>0.645833333333333</v>
      </c>
      <c r="U108" s="20" t="s">
        <v>17</v>
      </c>
    </row>
    <row r="109" customFormat="false" ht="12.75" hidden="false" customHeight="false" outlineLevel="0" collapsed="false">
      <c r="A109" s="0" t="n">
        <v>100</v>
      </c>
      <c r="B109" s="15" t="n">
        <v>0.51875</v>
      </c>
      <c r="C109" s="16" t="s">
        <v>17</v>
      </c>
      <c r="D109" s="15" t="n">
        <v>0.508333333333333</v>
      </c>
      <c r="E109" s="16" t="s">
        <v>18</v>
      </c>
      <c r="J109" s="15" t="n">
        <v>0.5625</v>
      </c>
      <c r="K109" s="16" t="s">
        <v>17</v>
      </c>
      <c r="L109" s="15" t="n">
        <v>0.5625</v>
      </c>
      <c r="M109" s="16" t="s">
        <v>17</v>
      </c>
      <c r="R109" s="19" t="n">
        <v>0.649621212121212</v>
      </c>
      <c r="S109" s="20" t="s">
        <v>17</v>
      </c>
      <c r="T109" s="19" t="n">
        <v>0.649621212121212</v>
      </c>
      <c r="U109" s="20" t="s">
        <v>17</v>
      </c>
    </row>
    <row r="110" customFormat="false" ht="12.75" hidden="false" customHeight="false" outlineLevel="0" collapsed="false">
      <c r="A110" s="0" t="n">
        <v>101</v>
      </c>
      <c r="B110" s="15" t="n">
        <v>0.520833333333333</v>
      </c>
      <c r="C110" s="16" t="s">
        <v>17</v>
      </c>
      <c r="D110" s="15" t="n">
        <v>0.510416666666667</v>
      </c>
      <c r="E110" s="16" t="s">
        <v>17</v>
      </c>
      <c r="J110" s="15" t="n">
        <v>0.565705128205128</v>
      </c>
      <c r="K110" s="16" t="s">
        <v>17</v>
      </c>
      <c r="L110" s="15" t="n">
        <v>0.565705128205128</v>
      </c>
      <c r="M110" s="16" t="s">
        <v>17</v>
      </c>
      <c r="R110" s="19" t="n">
        <v>0.653409090909091</v>
      </c>
      <c r="S110" s="20" t="s">
        <v>17</v>
      </c>
      <c r="T110" s="19" t="n">
        <v>0.653409090909091</v>
      </c>
      <c r="U110" s="20" t="s">
        <v>17</v>
      </c>
    </row>
    <row r="111" customFormat="false" ht="12.75" hidden="false" customHeight="false" outlineLevel="0" collapsed="false">
      <c r="A111" s="0" t="n">
        <v>102</v>
      </c>
      <c r="B111" s="15" t="n">
        <v>0.523550724637681</v>
      </c>
      <c r="C111" s="16" t="s">
        <v>18</v>
      </c>
      <c r="D111" s="15" t="n">
        <v>0.5125</v>
      </c>
      <c r="E111" s="16" t="s">
        <v>18</v>
      </c>
      <c r="J111" s="15" t="n">
        <v>0.568910256410256</v>
      </c>
      <c r="K111" s="16" t="s">
        <v>17</v>
      </c>
      <c r="L111" s="15" t="n">
        <v>0.568910256410256</v>
      </c>
      <c r="M111" s="16" t="s">
        <v>17</v>
      </c>
      <c r="R111" s="19" t="n">
        <v>0.65719696969697</v>
      </c>
      <c r="S111" s="20" t="s">
        <v>18</v>
      </c>
      <c r="T111" s="19" t="n">
        <v>0.65719696969697</v>
      </c>
      <c r="U111" s="20" t="s">
        <v>18</v>
      </c>
    </row>
    <row r="112" customFormat="false" ht="12.75" hidden="false" customHeight="false" outlineLevel="0" collapsed="false">
      <c r="A112" s="0" t="n">
        <v>103</v>
      </c>
      <c r="B112" s="15" t="n">
        <v>0.526268115942029</v>
      </c>
      <c r="C112" s="16" t="s">
        <v>17</v>
      </c>
      <c r="D112" s="15" t="n">
        <v>0.514583333333333</v>
      </c>
      <c r="E112" s="16" t="s">
        <v>17</v>
      </c>
      <c r="J112" s="15" t="n">
        <v>0.572115384615385</v>
      </c>
      <c r="K112" s="16" t="s">
        <v>17</v>
      </c>
      <c r="L112" s="15" t="n">
        <v>0.572115384615385</v>
      </c>
      <c r="M112" s="16" t="s">
        <v>17</v>
      </c>
      <c r="R112" s="19" t="n">
        <v>0.660984848484849</v>
      </c>
      <c r="S112" s="20" t="s">
        <v>17</v>
      </c>
      <c r="T112" s="19" t="n">
        <v>0.660984848484849</v>
      </c>
      <c r="U112" s="20" t="s">
        <v>17</v>
      </c>
    </row>
    <row r="113" customFormat="false" ht="12.75" hidden="false" customHeight="false" outlineLevel="0" collapsed="false">
      <c r="A113" s="0" t="n">
        <v>104</v>
      </c>
      <c r="B113" s="15" t="n">
        <v>0.528985507246377</v>
      </c>
      <c r="C113" s="16" t="s">
        <v>18</v>
      </c>
      <c r="D113" s="15" t="n">
        <v>0.516666666666667</v>
      </c>
      <c r="E113" s="16" t="s">
        <v>18</v>
      </c>
      <c r="J113" s="15" t="n">
        <v>0.575320512820513</v>
      </c>
      <c r="K113" s="16" t="s">
        <v>18</v>
      </c>
      <c r="L113" s="15" t="n">
        <v>0.575320512820513</v>
      </c>
      <c r="M113" s="16" t="s">
        <v>18</v>
      </c>
      <c r="R113" s="19" t="n">
        <v>0.664772727272727</v>
      </c>
      <c r="S113" s="20" t="s">
        <v>17</v>
      </c>
      <c r="T113" s="19" t="n">
        <v>0.664772727272727</v>
      </c>
      <c r="U113" s="20" t="s">
        <v>17</v>
      </c>
    </row>
    <row r="114" customFormat="false" ht="12.75" hidden="false" customHeight="false" outlineLevel="0" collapsed="false">
      <c r="A114" s="0" t="n">
        <v>105</v>
      </c>
      <c r="B114" s="15" t="n">
        <v>0.531702898550725</v>
      </c>
      <c r="C114" s="16" t="s">
        <v>17</v>
      </c>
      <c r="D114" s="15" t="n">
        <v>0.51875</v>
      </c>
      <c r="E114" s="16" t="s">
        <v>17</v>
      </c>
      <c r="J114" s="15" t="n">
        <v>0.578525641025641</v>
      </c>
      <c r="K114" s="16" t="s">
        <v>17</v>
      </c>
      <c r="L114" s="15" t="n">
        <v>0.578525641025641</v>
      </c>
      <c r="M114" s="16" t="s">
        <v>17</v>
      </c>
      <c r="R114" s="19" t="n">
        <v>0.668560606060606</v>
      </c>
      <c r="S114" s="20" t="s">
        <v>17</v>
      </c>
      <c r="T114" s="19" t="n">
        <v>0.668560606060606</v>
      </c>
      <c r="U114" s="20" t="s">
        <v>17</v>
      </c>
    </row>
    <row r="115" customFormat="false" ht="12.75" hidden="false" customHeight="false" outlineLevel="0" collapsed="false">
      <c r="A115" s="0" t="n">
        <v>106</v>
      </c>
      <c r="B115" s="15" t="n">
        <v>0.534420289855073</v>
      </c>
      <c r="C115" s="16" t="s">
        <v>18</v>
      </c>
      <c r="D115" s="15" t="n">
        <v>0.520833333333333</v>
      </c>
      <c r="E115" s="16" t="s">
        <v>17</v>
      </c>
      <c r="J115" s="15" t="n">
        <v>0.581730769230769</v>
      </c>
      <c r="K115" s="16" t="s">
        <v>17</v>
      </c>
      <c r="L115" s="15" t="n">
        <v>0.581730769230769</v>
      </c>
      <c r="M115" s="16" t="s">
        <v>17</v>
      </c>
      <c r="R115" s="19" t="n">
        <v>0.672348484848485</v>
      </c>
      <c r="S115" s="20" t="s">
        <v>18</v>
      </c>
      <c r="T115" s="19" t="n">
        <v>0.672348484848485</v>
      </c>
      <c r="U115" s="20" t="s">
        <v>18</v>
      </c>
    </row>
    <row r="116" customFormat="false" ht="12.75" hidden="false" customHeight="false" outlineLevel="0" collapsed="false">
      <c r="A116" s="0" t="n">
        <v>107</v>
      </c>
      <c r="B116" s="15" t="n">
        <v>0.53713768115942</v>
      </c>
      <c r="C116" s="16" t="s">
        <v>17</v>
      </c>
      <c r="D116" s="15" t="n">
        <v>0.52323717948718</v>
      </c>
      <c r="E116" s="16" t="s">
        <v>18</v>
      </c>
      <c r="J116" s="15" t="n">
        <v>0.584935897435898</v>
      </c>
      <c r="K116" s="16" t="s">
        <v>17</v>
      </c>
      <c r="L116" s="15" t="n">
        <v>0.584935897435898</v>
      </c>
      <c r="M116" s="16" t="s">
        <v>17</v>
      </c>
      <c r="R116" s="19" t="n">
        <v>0.676136363636364</v>
      </c>
      <c r="S116" s="20" t="s">
        <v>17</v>
      </c>
      <c r="T116" s="19" t="n">
        <v>0.676136363636364</v>
      </c>
      <c r="U116" s="20" t="s">
        <v>17</v>
      </c>
    </row>
    <row r="117" customFormat="false" ht="12.75" hidden="false" customHeight="false" outlineLevel="0" collapsed="false">
      <c r="A117" s="0" t="n">
        <v>108</v>
      </c>
      <c r="B117" s="15" t="n">
        <v>0.539855072463768</v>
      </c>
      <c r="C117" s="16" t="s">
        <v>17</v>
      </c>
      <c r="D117" s="15" t="n">
        <v>0.525641025641026</v>
      </c>
      <c r="E117" s="16" t="s">
        <v>17</v>
      </c>
      <c r="J117" s="15" t="n">
        <v>0.588141025641026</v>
      </c>
      <c r="K117" s="16" t="s">
        <v>17</v>
      </c>
      <c r="L117" s="15" t="n">
        <v>0.588141025641026</v>
      </c>
      <c r="M117" s="16" t="s">
        <v>17</v>
      </c>
      <c r="R117" s="19" t="n">
        <v>0.679924242424242</v>
      </c>
      <c r="S117" s="20" t="s">
        <v>17</v>
      </c>
      <c r="T117" s="19" t="n">
        <v>0.679924242424242</v>
      </c>
      <c r="U117" s="20" t="s">
        <v>17</v>
      </c>
    </row>
    <row r="118" customFormat="false" ht="12.75" hidden="false" customHeight="false" outlineLevel="0" collapsed="false">
      <c r="A118" s="0" t="n">
        <v>109</v>
      </c>
      <c r="B118" s="15" t="n">
        <v>0.542572463768116</v>
      </c>
      <c r="C118" s="16" t="s">
        <v>18</v>
      </c>
      <c r="D118" s="15" t="n">
        <v>0.528044871794872</v>
      </c>
      <c r="E118" s="16" t="s">
        <v>17</v>
      </c>
      <c r="J118" s="15" t="n">
        <v>0.591346153846154</v>
      </c>
      <c r="K118" s="16" t="s">
        <v>18</v>
      </c>
      <c r="L118" s="15" t="n">
        <v>0.591346153846154</v>
      </c>
      <c r="M118" s="16" t="s">
        <v>18</v>
      </c>
      <c r="R118" s="19" t="n">
        <v>0.683712121212121</v>
      </c>
      <c r="S118" s="20" t="s">
        <v>17</v>
      </c>
      <c r="T118" s="19" t="n">
        <v>0.683712121212121</v>
      </c>
      <c r="U118" s="20" t="s">
        <v>17</v>
      </c>
    </row>
    <row r="119" customFormat="false" ht="12.75" hidden="false" customHeight="false" outlineLevel="0" collapsed="false">
      <c r="A119" s="0" t="n">
        <v>110</v>
      </c>
      <c r="B119" s="15" t="n">
        <v>0.545289855072464</v>
      </c>
      <c r="C119" s="16" t="s">
        <v>17</v>
      </c>
      <c r="D119" s="15" t="n">
        <v>0.530448717948718</v>
      </c>
      <c r="E119" s="16" t="s">
        <v>18</v>
      </c>
      <c r="J119" s="15" t="n">
        <v>0.594551282051282</v>
      </c>
      <c r="K119" s="16" t="s">
        <v>17</v>
      </c>
      <c r="L119" s="15" t="n">
        <v>0.594551282051282</v>
      </c>
      <c r="M119" s="16" t="s">
        <v>17</v>
      </c>
      <c r="R119" s="19" t="n">
        <v>0.6875</v>
      </c>
      <c r="S119" s="20" t="s">
        <v>17</v>
      </c>
      <c r="T119" s="19" t="n">
        <v>0.6875</v>
      </c>
      <c r="U119" s="20" t="s">
        <v>17</v>
      </c>
    </row>
    <row r="120" customFormat="false" ht="12.75" hidden="false" customHeight="false" outlineLevel="0" collapsed="false">
      <c r="A120" s="0" t="n">
        <v>111</v>
      </c>
      <c r="B120" s="15" t="n">
        <v>0.548007246376812</v>
      </c>
      <c r="C120" s="16" t="s">
        <v>18</v>
      </c>
      <c r="D120" s="15" t="n">
        <v>0.532852564102564</v>
      </c>
      <c r="E120" s="16" t="s">
        <v>17</v>
      </c>
      <c r="J120" s="15" t="n">
        <v>0.59775641025641</v>
      </c>
      <c r="K120" s="16" t="s">
        <v>17</v>
      </c>
      <c r="L120" s="15" t="n">
        <v>0.59775641025641</v>
      </c>
      <c r="M120" s="16" t="s">
        <v>17</v>
      </c>
      <c r="R120" s="19" t="n">
        <v>0.691287878787879</v>
      </c>
      <c r="S120" s="20" t="s">
        <v>18</v>
      </c>
      <c r="T120" s="19" t="n">
        <v>0.691287878787879</v>
      </c>
      <c r="U120" s="20" t="s">
        <v>18</v>
      </c>
    </row>
    <row r="121" customFormat="false" ht="12.75" hidden="false" customHeight="false" outlineLevel="0" collapsed="false">
      <c r="A121" s="0" t="n">
        <v>112</v>
      </c>
      <c r="B121" s="15" t="n">
        <v>0.550724637681159</v>
      </c>
      <c r="C121" s="16" t="s">
        <v>17</v>
      </c>
      <c r="D121" s="15" t="n">
        <v>0.53525641025641</v>
      </c>
      <c r="E121" s="16" t="s">
        <v>18</v>
      </c>
      <c r="J121" s="15" t="n">
        <v>0.600961538461538</v>
      </c>
      <c r="K121" s="16" t="s">
        <v>17</v>
      </c>
      <c r="L121" s="15" t="n">
        <v>0.600961538461538</v>
      </c>
      <c r="M121" s="16" t="s">
        <v>17</v>
      </c>
      <c r="R121" s="19" t="n">
        <v>0.695075757575758</v>
      </c>
      <c r="S121" s="20" t="s">
        <v>17</v>
      </c>
      <c r="T121" s="19" t="n">
        <v>0.695075757575758</v>
      </c>
      <c r="U121" s="20" t="s">
        <v>17</v>
      </c>
    </row>
    <row r="122" customFormat="false" ht="12.75" hidden="false" customHeight="false" outlineLevel="0" collapsed="false">
      <c r="A122" s="0" t="n">
        <v>113</v>
      </c>
      <c r="B122" s="15" t="n">
        <v>0.553442028985507</v>
      </c>
      <c r="C122" s="16" t="s">
        <v>18</v>
      </c>
      <c r="D122" s="15" t="n">
        <v>0.537660256410257</v>
      </c>
      <c r="E122" s="16" t="s">
        <v>17</v>
      </c>
      <c r="J122" s="15" t="n">
        <v>0.604166666666667</v>
      </c>
      <c r="K122" s="16" t="s">
        <v>17</v>
      </c>
      <c r="L122" s="15" t="n">
        <v>0.604166666666667</v>
      </c>
      <c r="M122" s="16" t="s">
        <v>17</v>
      </c>
      <c r="R122" s="19" t="n">
        <v>0.698863636363636</v>
      </c>
      <c r="S122" s="20" t="s">
        <v>17</v>
      </c>
      <c r="T122" s="19" t="n">
        <v>0.698863636363636</v>
      </c>
      <c r="U122" s="20" t="s">
        <v>17</v>
      </c>
    </row>
    <row r="123" customFormat="false" ht="12.75" hidden="false" customHeight="false" outlineLevel="0" collapsed="false">
      <c r="A123" s="0" t="n">
        <v>114</v>
      </c>
      <c r="B123" s="15" t="n">
        <v>0.556159420289855</v>
      </c>
      <c r="C123" s="16" t="s">
        <v>17</v>
      </c>
      <c r="D123" s="15" t="n">
        <v>0.540064102564103</v>
      </c>
      <c r="E123" s="16" t="s">
        <v>17</v>
      </c>
      <c r="J123" s="15" t="n">
        <v>0.607371794871795</v>
      </c>
      <c r="K123" s="16" t="s">
        <v>18</v>
      </c>
      <c r="L123" s="15" t="n">
        <v>0.607371794871795</v>
      </c>
      <c r="M123" s="16" t="s">
        <v>18</v>
      </c>
      <c r="R123" s="19" t="n">
        <v>0.702651515151515</v>
      </c>
      <c r="S123" s="20" t="s">
        <v>17</v>
      </c>
      <c r="T123" s="19" t="n">
        <v>0.702651515151515</v>
      </c>
      <c r="U123" s="20" t="s">
        <v>17</v>
      </c>
    </row>
    <row r="124" customFormat="false" ht="12.75" hidden="false" customHeight="false" outlineLevel="0" collapsed="false">
      <c r="A124" s="0" t="n">
        <v>115</v>
      </c>
      <c r="B124" s="15" t="n">
        <v>0.558876811594203</v>
      </c>
      <c r="C124" s="16" t="s">
        <v>17</v>
      </c>
      <c r="D124" s="15" t="n">
        <v>0.542467948717949</v>
      </c>
      <c r="E124" s="16" t="s">
        <v>18</v>
      </c>
      <c r="J124" s="15" t="n">
        <v>0.610576923076923</v>
      </c>
      <c r="K124" s="16" t="s">
        <v>17</v>
      </c>
      <c r="L124" s="15" t="n">
        <v>0.610576923076923</v>
      </c>
      <c r="M124" s="16" t="s">
        <v>17</v>
      </c>
      <c r="R124" s="19" t="n">
        <v>0.706439393939394</v>
      </c>
      <c r="S124" s="20" t="s">
        <v>18</v>
      </c>
      <c r="T124" s="19" t="n">
        <v>0.706439393939394</v>
      </c>
      <c r="U124" s="20" t="s">
        <v>18</v>
      </c>
    </row>
    <row r="125" customFormat="false" ht="12.75" hidden="false" customHeight="false" outlineLevel="0" collapsed="false">
      <c r="A125" s="0" t="n">
        <v>116</v>
      </c>
      <c r="B125" s="15" t="n">
        <v>0.561594202898551</v>
      </c>
      <c r="C125" s="16" t="s">
        <v>18</v>
      </c>
      <c r="D125" s="15" t="n">
        <v>0.544871794871795</v>
      </c>
      <c r="E125" s="16" t="s">
        <v>17</v>
      </c>
      <c r="J125" s="15" t="n">
        <v>0.613782051282051</v>
      </c>
      <c r="K125" s="16" t="s">
        <v>17</v>
      </c>
      <c r="L125" s="15" t="n">
        <v>0.613782051282051</v>
      </c>
      <c r="M125" s="16" t="s">
        <v>17</v>
      </c>
      <c r="R125" s="19" t="n">
        <v>0.710227272727273</v>
      </c>
      <c r="S125" s="20" t="s">
        <v>17</v>
      </c>
      <c r="T125" s="19" t="n">
        <v>0.710227272727273</v>
      </c>
      <c r="U125" s="20" t="s">
        <v>17</v>
      </c>
    </row>
    <row r="126" customFormat="false" ht="12.75" hidden="false" customHeight="false" outlineLevel="0" collapsed="false">
      <c r="A126" s="0" t="n">
        <v>117</v>
      </c>
      <c r="B126" s="15" t="n">
        <v>0.564311594202899</v>
      </c>
      <c r="C126" s="16" t="s">
        <v>17</v>
      </c>
      <c r="D126" s="15" t="n">
        <v>0.547275641025641</v>
      </c>
      <c r="E126" s="16" t="s">
        <v>18</v>
      </c>
      <c r="J126" s="15" t="n">
        <v>0.61698717948718</v>
      </c>
      <c r="K126" s="16" t="s">
        <v>17</v>
      </c>
      <c r="L126" s="15" t="n">
        <v>0.61698717948718</v>
      </c>
      <c r="M126" s="16" t="s">
        <v>17</v>
      </c>
      <c r="R126" s="19" t="n">
        <v>0.714015151515152</v>
      </c>
      <c r="S126" s="20" t="s">
        <v>17</v>
      </c>
      <c r="T126" s="19" t="n">
        <v>0.714015151515152</v>
      </c>
      <c r="U126" s="20" t="s">
        <v>17</v>
      </c>
    </row>
    <row r="127" customFormat="false" ht="12.75" hidden="false" customHeight="false" outlineLevel="0" collapsed="false">
      <c r="A127" s="0" t="n">
        <v>118</v>
      </c>
      <c r="B127" s="15" t="n">
        <v>0.567028985507247</v>
      </c>
      <c r="C127" s="16" t="s">
        <v>18</v>
      </c>
      <c r="D127" s="15" t="n">
        <v>0.549679487179487</v>
      </c>
      <c r="E127" s="16" t="s">
        <v>17</v>
      </c>
      <c r="J127" s="15" t="n">
        <v>0.620192307692308</v>
      </c>
      <c r="K127" s="16" t="s">
        <v>17</v>
      </c>
      <c r="L127" s="15" t="n">
        <v>0.620192307692308</v>
      </c>
      <c r="M127" s="16" t="s">
        <v>17</v>
      </c>
      <c r="R127" s="19" t="n">
        <v>0.71780303030303</v>
      </c>
      <c r="S127" s="20" t="s">
        <v>17</v>
      </c>
      <c r="T127" s="19" t="n">
        <v>0.71780303030303</v>
      </c>
      <c r="U127" s="20" t="s">
        <v>17</v>
      </c>
    </row>
    <row r="128" customFormat="false" ht="12.75" hidden="false" customHeight="false" outlineLevel="0" collapsed="false">
      <c r="A128" s="0" t="n">
        <v>119</v>
      </c>
      <c r="B128" s="15" t="n">
        <v>0.569746376811594</v>
      </c>
      <c r="C128" s="16" t="s">
        <v>17</v>
      </c>
      <c r="D128" s="15" t="n">
        <v>0.552083333333333</v>
      </c>
      <c r="E128" s="16" t="s">
        <v>17</v>
      </c>
      <c r="J128" s="15" t="n">
        <v>0.623397435897436</v>
      </c>
      <c r="K128" s="16" t="s">
        <v>18</v>
      </c>
      <c r="L128" s="15" t="n">
        <v>0.623397435897436</v>
      </c>
      <c r="M128" s="16" t="s">
        <v>18</v>
      </c>
      <c r="R128" s="19" t="n">
        <v>0.721590909090909</v>
      </c>
      <c r="S128" s="20" t="s">
        <v>18</v>
      </c>
      <c r="T128" s="19" t="n">
        <v>0.721590909090909</v>
      </c>
      <c r="U128" s="20" t="s">
        <v>18</v>
      </c>
    </row>
    <row r="129" customFormat="false" ht="12.75" hidden="false" customHeight="false" outlineLevel="0" collapsed="false">
      <c r="A129" s="0" t="n">
        <v>120</v>
      </c>
      <c r="B129" s="15" t="n">
        <v>0.572463768115942</v>
      </c>
      <c r="C129" s="16" t="s">
        <v>18</v>
      </c>
      <c r="D129" s="15" t="n">
        <v>0.55448717948718</v>
      </c>
      <c r="E129" s="16" t="s">
        <v>18</v>
      </c>
      <c r="J129" s="15" t="n">
        <v>0.626602564102564</v>
      </c>
      <c r="K129" s="16" t="s">
        <v>17</v>
      </c>
      <c r="L129" s="15" t="n">
        <v>0.626602564102564</v>
      </c>
      <c r="M129" s="16" t="s">
        <v>17</v>
      </c>
      <c r="R129" s="19" t="n">
        <v>0.725378787878788</v>
      </c>
      <c r="S129" s="20" t="s">
        <v>17</v>
      </c>
      <c r="T129" s="19" t="n">
        <v>0.725378787878788</v>
      </c>
      <c r="U129" s="20" t="s">
        <v>17</v>
      </c>
    </row>
    <row r="130" customFormat="false" ht="12.75" hidden="false" customHeight="false" outlineLevel="0" collapsed="false">
      <c r="A130" s="0" t="n">
        <v>121</v>
      </c>
      <c r="B130" s="15" t="n">
        <v>0.57518115942029</v>
      </c>
      <c r="C130" s="16" t="s">
        <v>17</v>
      </c>
      <c r="D130" s="15" t="n">
        <v>0.556891025641026</v>
      </c>
      <c r="E130" s="16" t="s">
        <v>17</v>
      </c>
      <c r="J130" s="15" t="n">
        <v>0.629807692307692</v>
      </c>
      <c r="K130" s="16" t="s">
        <v>17</v>
      </c>
      <c r="L130" s="15" t="n">
        <v>0.629807692307692</v>
      </c>
      <c r="M130" s="16" t="s">
        <v>17</v>
      </c>
      <c r="R130" s="19" t="n">
        <v>0.729166666666667</v>
      </c>
      <c r="S130" s="20" t="s">
        <v>17</v>
      </c>
      <c r="T130" s="19" t="n">
        <v>0.729166666666667</v>
      </c>
      <c r="U130" s="20" t="s">
        <v>17</v>
      </c>
    </row>
    <row r="131" customFormat="false" ht="12.75" hidden="false" customHeight="false" outlineLevel="0" collapsed="false">
      <c r="A131" s="0" t="n">
        <v>122</v>
      </c>
      <c r="B131" s="15" t="n">
        <v>0.577898550724638</v>
      </c>
      <c r="C131" s="16" t="s">
        <v>18</v>
      </c>
      <c r="D131" s="15" t="n">
        <v>0.559294871794872</v>
      </c>
      <c r="E131" s="16" t="s">
        <v>17</v>
      </c>
      <c r="J131" s="15" t="n">
        <v>0.633012820512821</v>
      </c>
      <c r="K131" s="16" t="s">
        <v>17</v>
      </c>
      <c r="L131" s="15" t="n">
        <v>0.633012820512821</v>
      </c>
      <c r="M131" s="16" t="s">
        <v>17</v>
      </c>
      <c r="R131" s="19" t="n">
        <v>0.733004385964912</v>
      </c>
      <c r="S131" s="20" t="s">
        <v>17</v>
      </c>
      <c r="T131" s="19" t="n">
        <v>0.733004385964912</v>
      </c>
      <c r="U131" s="20" t="s">
        <v>17</v>
      </c>
    </row>
    <row r="132" customFormat="false" ht="12.75" hidden="false" customHeight="false" outlineLevel="0" collapsed="false">
      <c r="A132" s="0" t="n">
        <v>123</v>
      </c>
      <c r="B132" s="15" t="n">
        <v>0.580615942028986</v>
      </c>
      <c r="C132" s="16" t="s">
        <v>17</v>
      </c>
      <c r="D132" s="15" t="n">
        <v>0.561698717948718</v>
      </c>
      <c r="E132" s="16" t="s">
        <v>18</v>
      </c>
      <c r="J132" s="15" t="n">
        <v>0.636217948717949</v>
      </c>
      <c r="K132" s="16" t="s">
        <v>17</v>
      </c>
      <c r="L132" s="15" t="n">
        <v>0.636217948717949</v>
      </c>
      <c r="M132" s="16" t="s">
        <v>17</v>
      </c>
      <c r="R132" s="19" t="n">
        <v>0.736842105263158</v>
      </c>
      <c r="S132" s="20" t="s">
        <v>17</v>
      </c>
      <c r="T132" s="19" t="n">
        <v>0.736842105263158</v>
      </c>
      <c r="U132" s="20" t="s">
        <v>17</v>
      </c>
    </row>
    <row r="133" customFormat="false" ht="12.75" hidden="false" customHeight="false" outlineLevel="0" collapsed="false">
      <c r="A133" s="0" t="n">
        <v>124</v>
      </c>
      <c r="B133" s="15" t="n">
        <v>0.583333333333333</v>
      </c>
      <c r="C133" s="16" t="s">
        <v>17</v>
      </c>
      <c r="D133" s="15" t="n">
        <v>0.564102564102564</v>
      </c>
      <c r="E133" s="16" t="s">
        <v>17</v>
      </c>
      <c r="J133" s="15" t="n">
        <v>0.639423076923077</v>
      </c>
      <c r="K133" s="16" t="s">
        <v>17</v>
      </c>
      <c r="L133" s="15" t="n">
        <v>0.639423076923077</v>
      </c>
      <c r="M133" s="16" t="s">
        <v>17</v>
      </c>
      <c r="R133" s="19" t="n">
        <v>0.740679824561404</v>
      </c>
      <c r="S133" s="20" t="s">
        <v>18</v>
      </c>
      <c r="T133" s="19" t="n">
        <v>0.740679824561404</v>
      </c>
      <c r="U133" s="20" t="s">
        <v>18</v>
      </c>
    </row>
    <row r="134" customFormat="false" ht="12.75" hidden="false" customHeight="false" outlineLevel="0" collapsed="false">
      <c r="A134" s="0" t="n">
        <v>125</v>
      </c>
      <c r="B134" s="15" t="n">
        <v>0.586033950617284</v>
      </c>
      <c r="C134" s="16" t="s">
        <v>18</v>
      </c>
      <c r="D134" s="15" t="n">
        <v>0.56650641025641</v>
      </c>
      <c r="E134" s="16" t="s">
        <v>18</v>
      </c>
      <c r="J134" s="15" t="n">
        <v>0.642628205128205</v>
      </c>
      <c r="K134" s="16" t="s">
        <v>18</v>
      </c>
      <c r="L134" s="15" t="n">
        <v>0.642628205128205</v>
      </c>
      <c r="M134" s="16" t="s">
        <v>18</v>
      </c>
      <c r="R134" s="19" t="n">
        <v>0.744517543859649</v>
      </c>
      <c r="S134" s="20" t="s">
        <v>17</v>
      </c>
      <c r="T134" s="19" t="n">
        <v>0.744517543859649</v>
      </c>
      <c r="U134" s="20" t="s">
        <v>17</v>
      </c>
    </row>
    <row r="135" customFormat="false" ht="12.75" hidden="false" customHeight="false" outlineLevel="0" collapsed="false">
      <c r="A135" s="0" t="n">
        <v>126</v>
      </c>
      <c r="B135" s="15" t="n">
        <v>0.588734567901235</v>
      </c>
      <c r="C135" s="16" t="s">
        <v>17</v>
      </c>
      <c r="D135" s="15" t="n">
        <v>0.568910256410257</v>
      </c>
      <c r="E135" s="16" t="s">
        <v>17</v>
      </c>
      <c r="J135" s="15" t="n">
        <v>0.645833333333333</v>
      </c>
      <c r="K135" s="16" t="s">
        <v>17</v>
      </c>
      <c r="L135" s="15" t="n">
        <v>0.645833333333333</v>
      </c>
      <c r="M135" s="16" t="s">
        <v>17</v>
      </c>
      <c r="R135" s="19" t="n">
        <v>0.748355263157895</v>
      </c>
      <c r="S135" s="20" t="s">
        <v>17</v>
      </c>
      <c r="T135" s="19" t="n">
        <v>0.748355263157895</v>
      </c>
      <c r="U135" s="20" t="s">
        <v>17</v>
      </c>
    </row>
    <row r="136" customFormat="false" ht="12.75" hidden="false" customHeight="false" outlineLevel="0" collapsed="false">
      <c r="A136" s="0" t="n">
        <v>127</v>
      </c>
      <c r="B136" s="15" t="n">
        <v>0.591435185185185</v>
      </c>
      <c r="C136" s="16" t="s">
        <v>17</v>
      </c>
      <c r="D136" s="15" t="n">
        <v>0.571314102564103</v>
      </c>
      <c r="E136" s="16" t="s">
        <v>17</v>
      </c>
      <c r="J136" s="15" t="n">
        <v>0.649038461538462</v>
      </c>
      <c r="K136" s="16" t="s">
        <v>17</v>
      </c>
      <c r="L136" s="15" t="n">
        <v>0.649038461538462</v>
      </c>
      <c r="M136" s="16" t="s">
        <v>17</v>
      </c>
      <c r="R136" s="19" t="n">
        <v>0.75219298245614</v>
      </c>
      <c r="S136" s="20" t="s">
        <v>17</v>
      </c>
      <c r="T136" s="19" t="n">
        <v>0.75219298245614</v>
      </c>
      <c r="U136" s="20" t="s">
        <v>17</v>
      </c>
    </row>
    <row r="137" customFormat="false" ht="12.75" hidden="false" customHeight="false" outlineLevel="0" collapsed="false">
      <c r="A137" s="0" t="n">
        <v>128</v>
      </c>
      <c r="B137" s="15" t="n">
        <v>0.594135802469136</v>
      </c>
      <c r="C137" s="16" t="s">
        <v>18</v>
      </c>
      <c r="D137" s="15" t="n">
        <v>0.573717948717949</v>
      </c>
      <c r="E137" s="16" t="s">
        <v>18</v>
      </c>
      <c r="J137" s="15" t="n">
        <v>0.65224358974359</v>
      </c>
      <c r="K137" s="16" t="s">
        <v>17</v>
      </c>
      <c r="L137" s="15" t="n">
        <v>0.65224358974359</v>
      </c>
      <c r="M137" s="16" t="s">
        <v>17</v>
      </c>
      <c r="R137" s="19" t="n">
        <v>0.756030701754386</v>
      </c>
      <c r="S137" s="20" t="s">
        <v>17</v>
      </c>
      <c r="T137" s="19" t="n">
        <v>0.756030701754386</v>
      </c>
      <c r="U137" s="20" t="s">
        <v>17</v>
      </c>
    </row>
    <row r="138" customFormat="false" ht="12.75" hidden="false" customHeight="false" outlineLevel="0" collapsed="false">
      <c r="A138" s="0" t="n">
        <v>129</v>
      </c>
      <c r="B138" s="15" t="n">
        <v>0.596836419753086</v>
      </c>
      <c r="C138" s="16" t="s">
        <v>17</v>
      </c>
      <c r="D138" s="15" t="n">
        <v>0.576121794871795</v>
      </c>
      <c r="E138" s="16" t="s">
        <v>17</v>
      </c>
      <c r="J138" s="15" t="n">
        <v>0.655448717948718</v>
      </c>
      <c r="K138" s="16" t="s">
        <v>17</v>
      </c>
      <c r="L138" s="15" t="n">
        <v>0.655448717948718</v>
      </c>
      <c r="M138" s="16" t="s">
        <v>17</v>
      </c>
      <c r="R138" s="19" t="n">
        <v>0.759868421052632</v>
      </c>
      <c r="S138" s="20" t="s">
        <v>18</v>
      </c>
      <c r="T138" s="19" t="n">
        <v>0.759868421052632</v>
      </c>
      <c r="U138" s="20" t="s">
        <v>18</v>
      </c>
    </row>
    <row r="139" customFormat="false" ht="12.75" hidden="false" customHeight="false" outlineLevel="0" collapsed="false">
      <c r="A139" s="0" t="n">
        <v>130</v>
      </c>
      <c r="B139" s="15" t="n">
        <v>0.599537037037037</v>
      </c>
      <c r="C139" s="16" t="s">
        <v>17</v>
      </c>
      <c r="D139" s="15" t="n">
        <v>0.578525641025641</v>
      </c>
      <c r="E139" s="16" t="s">
        <v>17</v>
      </c>
      <c r="J139" s="15" t="n">
        <v>0.658653846153846</v>
      </c>
      <c r="K139" s="16" t="s">
        <v>18</v>
      </c>
      <c r="L139" s="15" t="n">
        <v>0.658653846153846</v>
      </c>
      <c r="M139" s="16" t="s">
        <v>18</v>
      </c>
      <c r="R139" s="19" t="n">
        <v>0.763706140350877</v>
      </c>
      <c r="S139" s="20" t="s">
        <v>17</v>
      </c>
      <c r="T139" s="19" t="n">
        <v>0.763706140350877</v>
      </c>
      <c r="U139" s="20" t="s">
        <v>17</v>
      </c>
    </row>
    <row r="140" customFormat="false" ht="12.75" hidden="false" customHeight="false" outlineLevel="0" collapsed="false">
      <c r="A140" s="0" t="n">
        <v>131</v>
      </c>
      <c r="B140" s="15" t="n">
        <v>0.602237654320988</v>
      </c>
      <c r="C140" s="16" t="s">
        <v>18</v>
      </c>
      <c r="D140" s="15" t="n">
        <v>0.580929487179487</v>
      </c>
      <c r="E140" s="16" t="s">
        <v>18</v>
      </c>
      <c r="J140" s="15" t="n">
        <v>0.661858974358974</v>
      </c>
      <c r="K140" s="16" t="s">
        <v>17</v>
      </c>
      <c r="L140" s="15" t="n">
        <v>0.661858974358974</v>
      </c>
      <c r="M140" s="16" t="s">
        <v>17</v>
      </c>
      <c r="R140" s="19" t="n">
        <v>0.767543859649123</v>
      </c>
      <c r="S140" s="20" t="s">
        <v>17</v>
      </c>
      <c r="T140" s="19" t="n">
        <v>0.767543859649123</v>
      </c>
      <c r="U140" s="20" t="s">
        <v>17</v>
      </c>
    </row>
    <row r="141" customFormat="false" ht="12.75" hidden="false" customHeight="false" outlineLevel="0" collapsed="false">
      <c r="A141" s="0" t="n">
        <v>132</v>
      </c>
      <c r="B141" s="15" t="n">
        <v>0.604938271604938</v>
      </c>
      <c r="C141" s="16" t="s">
        <v>17</v>
      </c>
      <c r="D141" s="15" t="n">
        <v>0.583333333333333</v>
      </c>
      <c r="E141" s="16" t="s">
        <v>17</v>
      </c>
      <c r="J141" s="15" t="n">
        <v>0.665064102564103</v>
      </c>
      <c r="K141" s="16" t="s">
        <v>17</v>
      </c>
      <c r="L141" s="15" t="n">
        <v>0.665064102564103</v>
      </c>
      <c r="M141" s="16" t="s">
        <v>17</v>
      </c>
      <c r="R141" s="19" t="n">
        <v>0.771381578947368</v>
      </c>
      <c r="S141" s="20" t="s">
        <v>17</v>
      </c>
      <c r="T141" s="19" t="n">
        <v>0.771381578947368</v>
      </c>
      <c r="U141" s="20" t="s">
        <v>17</v>
      </c>
    </row>
    <row r="142" customFormat="false" ht="12.75" hidden="false" customHeight="false" outlineLevel="0" collapsed="false">
      <c r="A142" s="0" t="n">
        <v>133</v>
      </c>
      <c r="B142" s="15" t="n">
        <v>0.607638888888889</v>
      </c>
      <c r="C142" s="16" t="s">
        <v>18</v>
      </c>
      <c r="D142" s="15" t="n">
        <v>0.586033950617284</v>
      </c>
      <c r="E142" s="16" t="s">
        <v>18</v>
      </c>
      <c r="J142" s="15" t="n">
        <v>0.668269230769231</v>
      </c>
      <c r="K142" s="16" t="s">
        <v>17</v>
      </c>
      <c r="L142" s="15" t="n">
        <v>0.668269230769231</v>
      </c>
      <c r="M142" s="16" t="s">
        <v>17</v>
      </c>
      <c r="R142" s="19" t="n">
        <v>0.775219298245614</v>
      </c>
      <c r="S142" s="20" t="s">
        <v>17</v>
      </c>
      <c r="T142" s="19" t="n">
        <v>0.775219298245614</v>
      </c>
      <c r="U142" s="20" t="s">
        <v>17</v>
      </c>
    </row>
    <row r="143" customFormat="false" ht="12.75" hidden="false" customHeight="false" outlineLevel="0" collapsed="false">
      <c r="A143" s="0" t="n">
        <v>134</v>
      </c>
      <c r="B143" s="15" t="n">
        <v>0.61033950617284</v>
      </c>
      <c r="C143" s="16" t="s">
        <v>17</v>
      </c>
      <c r="D143" s="15" t="n">
        <v>0.588734567901235</v>
      </c>
      <c r="E143" s="16" t="s">
        <v>17</v>
      </c>
      <c r="J143" s="15" t="n">
        <v>0.671474358974359</v>
      </c>
      <c r="K143" s="16" t="s">
        <v>17</v>
      </c>
      <c r="L143" s="15" t="n">
        <v>0.671474358974359</v>
      </c>
      <c r="M143" s="16" t="s">
        <v>17</v>
      </c>
      <c r="R143" s="19" t="n">
        <v>0.77905701754386</v>
      </c>
      <c r="S143" s="20" t="s">
        <v>18</v>
      </c>
      <c r="T143" s="19" t="n">
        <v>0.77905701754386</v>
      </c>
      <c r="U143" s="20" t="s">
        <v>18</v>
      </c>
    </row>
    <row r="144" customFormat="false" ht="12.75" hidden="false" customHeight="false" outlineLevel="0" collapsed="false">
      <c r="A144" s="0" t="n">
        <v>135</v>
      </c>
      <c r="B144" s="15" t="n">
        <v>0.61304012345679</v>
      </c>
      <c r="C144" s="16" t="s">
        <v>17</v>
      </c>
      <c r="D144" s="15" t="n">
        <v>0.591435185185185</v>
      </c>
      <c r="E144" s="16" t="s">
        <v>17</v>
      </c>
      <c r="J144" s="15" t="n">
        <v>0.674679487179487</v>
      </c>
      <c r="K144" s="16" t="s">
        <v>18</v>
      </c>
      <c r="L144" s="15" t="n">
        <v>0.674679487179487</v>
      </c>
      <c r="M144" s="16" t="s">
        <v>18</v>
      </c>
      <c r="R144" s="19" t="n">
        <v>0.782894736842105</v>
      </c>
      <c r="S144" s="20" t="s">
        <v>17</v>
      </c>
      <c r="T144" s="19" t="n">
        <v>0.782894736842105</v>
      </c>
      <c r="U144" s="20" t="s">
        <v>17</v>
      </c>
    </row>
    <row r="145" customFormat="false" ht="12.75" hidden="false" customHeight="false" outlineLevel="0" collapsed="false">
      <c r="A145" s="0" t="n">
        <v>136</v>
      </c>
      <c r="B145" s="15" t="n">
        <v>0.615740740740741</v>
      </c>
      <c r="C145" s="16" t="s">
        <v>18</v>
      </c>
      <c r="D145" s="15" t="n">
        <v>0.594135802469136</v>
      </c>
      <c r="E145" s="16" t="s">
        <v>18</v>
      </c>
      <c r="J145" s="15" t="n">
        <v>0.677884615384615</v>
      </c>
      <c r="K145" s="16" t="s">
        <v>17</v>
      </c>
      <c r="L145" s="15" t="n">
        <v>0.677884615384615</v>
      </c>
      <c r="M145" s="16" t="s">
        <v>17</v>
      </c>
      <c r="R145" s="19" t="n">
        <v>0.786732456140351</v>
      </c>
      <c r="S145" s="20" t="s">
        <v>17</v>
      </c>
      <c r="T145" s="19" t="n">
        <v>0.786732456140351</v>
      </c>
      <c r="U145" s="20" t="s">
        <v>17</v>
      </c>
    </row>
    <row r="146" customFormat="false" ht="12.75" hidden="false" customHeight="false" outlineLevel="0" collapsed="false">
      <c r="A146" s="0" t="n">
        <v>137</v>
      </c>
      <c r="B146" s="15" t="n">
        <v>0.618441358024691</v>
      </c>
      <c r="C146" s="16" t="s">
        <v>17</v>
      </c>
      <c r="D146" s="15" t="n">
        <v>0.596836419753086</v>
      </c>
      <c r="E146" s="16" t="s">
        <v>17</v>
      </c>
      <c r="J146" s="15" t="n">
        <v>0.681089743589744</v>
      </c>
      <c r="K146" s="16" t="s">
        <v>17</v>
      </c>
      <c r="L146" s="15" t="n">
        <v>0.681089743589744</v>
      </c>
      <c r="M146" s="16" t="s">
        <v>17</v>
      </c>
      <c r="R146" s="19" t="n">
        <v>0.790570175438596</v>
      </c>
      <c r="S146" s="20" t="s">
        <v>17</v>
      </c>
      <c r="T146" s="19" t="n">
        <v>0.790570175438596</v>
      </c>
      <c r="U146" s="20" t="s">
        <v>17</v>
      </c>
    </row>
    <row r="147" customFormat="false" ht="12.75" hidden="false" customHeight="false" outlineLevel="0" collapsed="false">
      <c r="A147" s="0" t="n">
        <v>138</v>
      </c>
      <c r="B147" s="15" t="n">
        <v>0.621141975308642</v>
      </c>
      <c r="C147" s="16" t="s">
        <v>17</v>
      </c>
      <c r="D147" s="15" t="n">
        <v>0.599537037037037</v>
      </c>
      <c r="E147" s="16" t="s">
        <v>17</v>
      </c>
      <c r="J147" s="15" t="n">
        <v>0.684294871794872</v>
      </c>
      <c r="K147" s="16" t="s">
        <v>17</v>
      </c>
      <c r="L147" s="15" t="n">
        <v>0.684294871794872</v>
      </c>
      <c r="M147" s="16" t="s">
        <v>17</v>
      </c>
      <c r="R147" s="19" t="n">
        <v>0.794407894736842</v>
      </c>
      <c r="S147" s="20" t="s">
        <v>17</v>
      </c>
      <c r="T147" s="19" t="n">
        <v>0.794407894736842</v>
      </c>
      <c r="U147" s="20" t="s">
        <v>17</v>
      </c>
    </row>
    <row r="148" customFormat="false" ht="12.75" hidden="false" customHeight="false" outlineLevel="0" collapsed="false">
      <c r="A148" s="0" t="n">
        <v>139</v>
      </c>
      <c r="B148" s="15" t="n">
        <v>0.623842592592593</v>
      </c>
      <c r="C148" s="16" t="s">
        <v>18</v>
      </c>
      <c r="D148" s="15" t="n">
        <v>0.602237654320988</v>
      </c>
      <c r="E148" s="16" t="s">
        <v>18</v>
      </c>
      <c r="J148" s="15" t="n">
        <v>0.6875</v>
      </c>
      <c r="K148" s="16" t="s">
        <v>17</v>
      </c>
      <c r="L148" s="15" t="n">
        <v>0.6875</v>
      </c>
      <c r="M148" s="16" t="s">
        <v>17</v>
      </c>
      <c r="R148" s="19" t="n">
        <v>0.798245614035088</v>
      </c>
      <c r="S148" s="20" t="s">
        <v>18</v>
      </c>
      <c r="T148" s="19" t="n">
        <v>0.798245614035088</v>
      </c>
      <c r="U148" s="20" t="s">
        <v>18</v>
      </c>
    </row>
    <row r="149" customFormat="false" ht="12.75" hidden="false" customHeight="false" outlineLevel="0" collapsed="false">
      <c r="A149" s="0" t="n">
        <v>140</v>
      </c>
      <c r="B149" s="15" t="n">
        <v>0.626543209876543</v>
      </c>
      <c r="C149" s="16" t="s">
        <v>17</v>
      </c>
      <c r="D149" s="15" t="n">
        <v>0.604938271604938</v>
      </c>
      <c r="E149" s="16" t="s">
        <v>17</v>
      </c>
      <c r="J149" s="15" t="n">
        <v>0.690705128205128</v>
      </c>
      <c r="K149" s="16" t="s">
        <v>18</v>
      </c>
      <c r="L149" s="15" t="n">
        <v>0.690705128205128</v>
      </c>
      <c r="M149" s="16" t="s">
        <v>18</v>
      </c>
      <c r="R149" s="19" t="n">
        <v>0.802083333333333</v>
      </c>
      <c r="S149" s="20" t="s">
        <v>17</v>
      </c>
      <c r="T149" s="19" t="n">
        <v>0.802083333333333</v>
      </c>
      <c r="U149" s="20" t="s">
        <v>17</v>
      </c>
    </row>
    <row r="150" customFormat="false" ht="12.75" hidden="false" customHeight="false" outlineLevel="0" collapsed="false">
      <c r="A150" s="0" t="n">
        <v>141</v>
      </c>
      <c r="B150" s="15" t="n">
        <v>0.629243827160494</v>
      </c>
      <c r="C150" s="16" t="s">
        <v>18</v>
      </c>
      <c r="D150" s="15" t="n">
        <v>0.607638888888889</v>
      </c>
      <c r="E150" s="16" t="s">
        <v>18</v>
      </c>
      <c r="J150" s="15" t="n">
        <v>0.693910256410256</v>
      </c>
      <c r="K150" s="16" t="s">
        <v>17</v>
      </c>
      <c r="L150" s="15" t="n">
        <v>0.693910256410256</v>
      </c>
      <c r="M150" s="16" t="s">
        <v>17</v>
      </c>
      <c r="R150" s="19" t="n">
        <v>0.805921052631579</v>
      </c>
      <c r="S150" s="20" t="s">
        <v>17</v>
      </c>
      <c r="T150" s="19" t="n">
        <v>0.805921052631579</v>
      </c>
      <c r="U150" s="20" t="s">
        <v>17</v>
      </c>
    </row>
    <row r="151" customFormat="false" ht="12.75" hidden="false" customHeight="false" outlineLevel="0" collapsed="false">
      <c r="A151" s="0" t="n">
        <v>142</v>
      </c>
      <c r="B151" s="15" t="n">
        <v>0.631944444444444</v>
      </c>
      <c r="C151" s="16" t="s">
        <v>17</v>
      </c>
      <c r="D151" s="15" t="n">
        <v>0.61033950617284</v>
      </c>
      <c r="E151" s="16" t="s">
        <v>17</v>
      </c>
      <c r="J151" s="15" t="n">
        <v>0.697115384615385</v>
      </c>
      <c r="K151" s="16" t="s">
        <v>17</v>
      </c>
      <c r="L151" s="15" t="n">
        <v>0.697115384615385</v>
      </c>
      <c r="M151" s="16" t="s">
        <v>17</v>
      </c>
      <c r="R151" s="19" t="n">
        <v>0.809758771929825</v>
      </c>
      <c r="S151" s="20" t="s">
        <v>17</v>
      </c>
      <c r="T151" s="19" t="n">
        <v>0.809758771929825</v>
      </c>
      <c r="U151" s="20" t="s">
        <v>17</v>
      </c>
    </row>
    <row r="152" customFormat="false" ht="12.75" hidden="false" customHeight="false" outlineLevel="0" collapsed="false">
      <c r="A152" s="0" t="n">
        <v>143</v>
      </c>
      <c r="B152" s="15" t="n">
        <v>0.634645061728395</v>
      </c>
      <c r="C152" s="16" t="s">
        <v>17</v>
      </c>
      <c r="D152" s="15" t="n">
        <v>0.61304012345679</v>
      </c>
      <c r="E152" s="16" t="s">
        <v>17</v>
      </c>
      <c r="J152" s="15" t="n">
        <v>0.700320512820513</v>
      </c>
      <c r="K152" s="16" t="s">
        <v>17</v>
      </c>
      <c r="L152" s="15" t="n">
        <v>0.700320512820513</v>
      </c>
      <c r="M152" s="16" t="s">
        <v>17</v>
      </c>
      <c r="R152" s="19" t="n">
        <v>0.81359649122807</v>
      </c>
      <c r="S152" s="20" t="s">
        <v>18</v>
      </c>
      <c r="T152" s="19" t="n">
        <v>0.81359649122807</v>
      </c>
      <c r="U152" s="20" t="s">
        <v>18</v>
      </c>
    </row>
    <row r="153" customFormat="false" ht="12.75" hidden="false" customHeight="false" outlineLevel="0" collapsed="false">
      <c r="A153" s="0" t="n">
        <v>144</v>
      </c>
      <c r="B153" s="15" t="n">
        <v>0.637345679012346</v>
      </c>
      <c r="C153" s="16" t="s">
        <v>18</v>
      </c>
      <c r="D153" s="15" t="n">
        <v>0.615740740740741</v>
      </c>
      <c r="E153" s="16" t="s">
        <v>18</v>
      </c>
      <c r="J153" s="15" t="n">
        <v>0.703525641025641</v>
      </c>
      <c r="K153" s="16" t="s">
        <v>17</v>
      </c>
      <c r="L153" s="15" t="n">
        <v>0.703525641025641</v>
      </c>
      <c r="M153" s="16" t="s">
        <v>17</v>
      </c>
      <c r="R153" s="19" t="n">
        <v>0.817434210526316</v>
      </c>
      <c r="S153" s="20" t="s">
        <v>17</v>
      </c>
      <c r="T153" s="19" t="n">
        <v>0.817434210526316</v>
      </c>
      <c r="U153" s="20" t="s">
        <v>17</v>
      </c>
    </row>
    <row r="154" customFormat="false" ht="12.75" hidden="false" customHeight="false" outlineLevel="0" collapsed="false">
      <c r="A154" s="0" t="n">
        <v>145</v>
      </c>
      <c r="B154" s="15" t="n">
        <v>0.640046296296296</v>
      </c>
      <c r="C154" s="16" t="s">
        <v>17</v>
      </c>
      <c r="D154" s="15" t="n">
        <v>0.618441358024691</v>
      </c>
      <c r="E154" s="16" t="s">
        <v>17</v>
      </c>
      <c r="J154" s="15" t="n">
        <v>0.706730769230769</v>
      </c>
      <c r="K154" s="16" t="s">
        <v>18</v>
      </c>
      <c r="L154" s="15" t="n">
        <v>0.706730769230769</v>
      </c>
      <c r="M154" s="16" t="s">
        <v>18</v>
      </c>
      <c r="R154" s="19" t="n">
        <v>0.821271929824561</v>
      </c>
      <c r="S154" s="20" t="s">
        <v>17</v>
      </c>
      <c r="T154" s="19" t="n">
        <v>0.821271929824561</v>
      </c>
      <c r="U154" s="20" t="s">
        <v>17</v>
      </c>
    </row>
    <row r="155" customFormat="false" ht="12.75" hidden="false" customHeight="false" outlineLevel="0" collapsed="false">
      <c r="A155" s="0" t="n">
        <v>146</v>
      </c>
      <c r="B155" s="15" t="n">
        <v>0.642746913580247</v>
      </c>
      <c r="C155" s="16" t="s">
        <v>17</v>
      </c>
      <c r="D155" s="15" t="n">
        <v>0.621141975308642</v>
      </c>
      <c r="E155" s="16" t="s">
        <v>17</v>
      </c>
      <c r="J155" s="15" t="n">
        <v>0.709935897435898</v>
      </c>
      <c r="K155" s="16" t="s">
        <v>17</v>
      </c>
      <c r="L155" s="15" t="n">
        <v>0.709935897435898</v>
      </c>
      <c r="M155" s="16" t="s">
        <v>17</v>
      </c>
      <c r="R155" s="19" t="n">
        <v>0.825109649122807</v>
      </c>
      <c r="S155" s="20" t="s">
        <v>17</v>
      </c>
      <c r="T155" s="19" t="n">
        <v>0.825109649122807</v>
      </c>
      <c r="U155" s="20" t="s">
        <v>17</v>
      </c>
    </row>
    <row r="156" customFormat="false" ht="12.75" hidden="false" customHeight="false" outlineLevel="0" collapsed="false">
      <c r="A156" s="0" t="n">
        <v>147</v>
      </c>
      <c r="B156" s="15" t="n">
        <v>0.645447530864198</v>
      </c>
      <c r="C156" s="16" t="s">
        <v>18</v>
      </c>
      <c r="D156" s="15" t="n">
        <v>0.623842592592593</v>
      </c>
      <c r="E156" s="16" t="s">
        <v>18</v>
      </c>
      <c r="J156" s="15" t="n">
        <v>0.713141025641026</v>
      </c>
      <c r="K156" s="16" t="s">
        <v>17</v>
      </c>
      <c r="L156" s="15" t="n">
        <v>0.713141025641026</v>
      </c>
      <c r="M156" s="16" t="s">
        <v>17</v>
      </c>
      <c r="R156" s="19" t="n">
        <v>0.828947368421053</v>
      </c>
      <c r="S156" s="20" t="s">
        <v>17</v>
      </c>
      <c r="T156" s="19" t="n">
        <v>0.828947368421053</v>
      </c>
      <c r="U156" s="20" t="s">
        <v>17</v>
      </c>
    </row>
    <row r="157" customFormat="false" ht="12.75" hidden="false" customHeight="false" outlineLevel="0" collapsed="false">
      <c r="A157" s="0" t="n">
        <v>148</v>
      </c>
      <c r="B157" s="15" t="n">
        <v>0.648148148148148</v>
      </c>
      <c r="C157" s="16" t="s">
        <v>17</v>
      </c>
      <c r="D157" s="15" t="n">
        <v>0.626543209876543</v>
      </c>
      <c r="E157" s="16" t="s">
        <v>17</v>
      </c>
      <c r="J157" s="15" t="n">
        <v>0.716346153846154</v>
      </c>
      <c r="K157" s="16" t="s">
        <v>17</v>
      </c>
      <c r="L157" s="15" t="n">
        <v>0.716346153846154</v>
      </c>
      <c r="M157" s="16" t="s">
        <v>17</v>
      </c>
      <c r="R157" s="19" t="n">
        <v>0.832785087719298</v>
      </c>
      <c r="S157" s="20" t="s">
        <v>18</v>
      </c>
      <c r="T157" s="19" t="n">
        <v>0.832785087719298</v>
      </c>
      <c r="U157" s="20" t="s">
        <v>18</v>
      </c>
    </row>
    <row r="158" customFormat="false" ht="12.75" hidden="false" customHeight="false" outlineLevel="0" collapsed="false">
      <c r="A158" s="0" t="n">
        <v>149</v>
      </c>
      <c r="B158" s="15" t="n">
        <v>0.650848765432099</v>
      </c>
      <c r="C158" s="16" t="s">
        <v>18</v>
      </c>
      <c r="D158" s="15" t="n">
        <v>0.629243827160494</v>
      </c>
      <c r="E158" s="16" t="s">
        <v>18</v>
      </c>
      <c r="J158" s="15" t="n">
        <v>0.719551282051282</v>
      </c>
      <c r="K158" s="16" t="s">
        <v>17</v>
      </c>
      <c r="L158" s="15" t="n">
        <v>0.719551282051282</v>
      </c>
      <c r="M158" s="16" t="s">
        <v>17</v>
      </c>
      <c r="R158" s="19" t="n">
        <v>0.836622807017544</v>
      </c>
      <c r="S158" s="20" t="s">
        <v>17</v>
      </c>
      <c r="T158" s="19" t="n">
        <v>0.836622807017544</v>
      </c>
      <c r="U158" s="20" t="s">
        <v>17</v>
      </c>
    </row>
    <row r="159" customFormat="false" ht="12.75" hidden="false" customHeight="false" outlineLevel="0" collapsed="false">
      <c r="A159" s="0" t="n">
        <v>150</v>
      </c>
      <c r="B159" s="15" t="n">
        <v>0.65354938271605</v>
      </c>
      <c r="C159" s="16" t="s">
        <v>17</v>
      </c>
      <c r="D159" s="15" t="n">
        <v>0.631944444444444</v>
      </c>
      <c r="E159" s="16" t="s">
        <v>17</v>
      </c>
      <c r="J159" s="15" t="n">
        <v>0.72275641025641</v>
      </c>
      <c r="K159" s="16" t="s">
        <v>18</v>
      </c>
      <c r="L159" s="15" t="n">
        <v>0.72275641025641</v>
      </c>
      <c r="M159" s="16" t="s">
        <v>18</v>
      </c>
      <c r="R159" s="19" t="n">
        <v>0.840460526315789</v>
      </c>
      <c r="S159" s="20" t="s">
        <v>17</v>
      </c>
      <c r="T159" s="19" t="n">
        <v>0.840460526315789</v>
      </c>
      <c r="U159" s="20" t="s">
        <v>17</v>
      </c>
    </row>
    <row r="160" customFormat="false" ht="12.75" hidden="false" customHeight="false" outlineLevel="0" collapsed="false">
      <c r="A160" s="0" t="n">
        <v>151</v>
      </c>
      <c r="B160" s="15" t="n">
        <v>0.65625</v>
      </c>
      <c r="C160" s="16" t="s">
        <v>17</v>
      </c>
      <c r="D160" s="15" t="n">
        <v>0.634645061728395</v>
      </c>
      <c r="E160" s="16" t="s">
        <v>17</v>
      </c>
      <c r="J160" s="15" t="n">
        <v>0.725961538461538</v>
      </c>
      <c r="K160" s="16" t="s">
        <v>17</v>
      </c>
      <c r="L160" s="15" t="n">
        <v>0.725961538461538</v>
      </c>
      <c r="M160" s="16" t="s">
        <v>17</v>
      </c>
      <c r="R160" s="19" t="n">
        <v>0.844298245614035</v>
      </c>
      <c r="S160" s="20" t="s">
        <v>17</v>
      </c>
      <c r="T160" s="19" t="n">
        <v>0.844298245614035</v>
      </c>
      <c r="U160" s="20" t="s">
        <v>17</v>
      </c>
    </row>
    <row r="161" customFormat="false" ht="12.75" hidden="false" customHeight="false" outlineLevel="0" collapsed="false">
      <c r="A161" s="0" t="n">
        <v>152</v>
      </c>
      <c r="B161" s="15" t="n">
        <v>0.658950617283951</v>
      </c>
      <c r="C161" s="16" t="s">
        <v>18</v>
      </c>
      <c r="D161" s="15" t="n">
        <v>0.637345679012346</v>
      </c>
      <c r="E161" s="16" t="s">
        <v>18</v>
      </c>
      <c r="J161" s="15" t="n">
        <v>0.729166666666667</v>
      </c>
      <c r="K161" s="16" t="s">
        <v>17</v>
      </c>
      <c r="L161" s="15" t="n">
        <v>0.729166666666667</v>
      </c>
      <c r="M161" s="16" t="s">
        <v>17</v>
      </c>
      <c r="R161" s="19" t="n">
        <v>0.848135964912281</v>
      </c>
      <c r="S161" s="20" t="s">
        <v>17</v>
      </c>
      <c r="T161" s="19" t="n">
        <v>0.848135964912281</v>
      </c>
      <c r="U161" s="20" t="s">
        <v>17</v>
      </c>
    </row>
    <row r="162" customFormat="false" ht="12.75" hidden="false" customHeight="false" outlineLevel="0" collapsed="false">
      <c r="A162" s="0" t="n">
        <v>153</v>
      </c>
      <c r="B162" s="15" t="n">
        <v>0.661651234567901</v>
      </c>
      <c r="C162" s="16" t="s">
        <v>17</v>
      </c>
      <c r="D162" s="15" t="n">
        <v>0.640046296296296</v>
      </c>
      <c r="E162" s="16" t="s">
        <v>17</v>
      </c>
      <c r="J162" s="15" t="n">
        <v>0.732456140350877</v>
      </c>
      <c r="K162" s="16" t="s">
        <v>17</v>
      </c>
      <c r="L162" s="15" t="n">
        <v>0.732456140350877</v>
      </c>
      <c r="M162" s="16" t="s">
        <v>17</v>
      </c>
      <c r="R162" s="19" t="n">
        <v>0.851973684210526</v>
      </c>
      <c r="S162" s="20" t="s">
        <v>18</v>
      </c>
      <c r="T162" s="19" t="n">
        <v>0.851973684210526</v>
      </c>
      <c r="U162" s="20" t="s">
        <v>18</v>
      </c>
    </row>
    <row r="163" customFormat="false" ht="12.75" hidden="false" customHeight="false" outlineLevel="0" collapsed="false">
      <c r="A163" s="0" t="n">
        <v>154</v>
      </c>
      <c r="B163" s="15" t="n">
        <v>0.664351851851852</v>
      </c>
      <c r="C163" s="16" t="s">
        <v>17</v>
      </c>
      <c r="D163" s="15" t="n">
        <v>0.642746913580247</v>
      </c>
      <c r="E163" s="16" t="s">
        <v>17</v>
      </c>
      <c r="J163" s="15" t="n">
        <v>0.735745614035088</v>
      </c>
      <c r="K163" s="16" t="s">
        <v>17</v>
      </c>
      <c r="L163" s="15" t="n">
        <v>0.735745614035088</v>
      </c>
      <c r="M163" s="16" t="s">
        <v>17</v>
      </c>
      <c r="R163" s="19" t="n">
        <v>0.855811403508772</v>
      </c>
      <c r="S163" s="20" t="s">
        <v>17</v>
      </c>
      <c r="T163" s="19" t="n">
        <v>0.855811403508772</v>
      </c>
      <c r="U163" s="20" t="s">
        <v>17</v>
      </c>
    </row>
    <row r="164" customFormat="false" ht="12.75" hidden="false" customHeight="false" outlineLevel="0" collapsed="false">
      <c r="A164" s="0" t="n">
        <v>155</v>
      </c>
      <c r="B164" s="15" t="n">
        <v>0.667052469135803</v>
      </c>
      <c r="C164" s="16" t="s">
        <v>18</v>
      </c>
      <c r="D164" s="15" t="n">
        <v>0.645447530864198</v>
      </c>
      <c r="E164" s="16" t="s">
        <v>18</v>
      </c>
      <c r="J164" s="15" t="n">
        <v>0.739035087719298</v>
      </c>
      <c r="K164" s="16" t="s">
        <v>17</v>
      </c>
      <c r="L164" s="15" t="n">
        <v>0.739035087719298</v>
      </c>
      <c r="M164" s="16" t="s">
        <v>17</v>
      </c>
      <c r="R164" s="19" t="n">
        <v>0.859649122807018</v>
      </c>
      <c r="S164" s="20" t="s">
        <v>17</v>
      </c>
      <c r="T164" s="19" t="n">
        <v>0.859649122807018</v>
      </c>
      <c r="U164" s="20" t="s">
        <v>17</v>
      </c>
    </row>
    <row r="165" customFormat="false" ht="12.75" hidden="false" customHeight="false" outlineLevel="0" collapsed="false">
      <c r="A165" s="0" t="n">
        <v>156</v>
      </c>
      <c r="B165" s="15" t="n">
        <v>0.669753086419753</v>
      </c>
      <c r="C165" s="16" t="s">
        <v>17</v>
      </c>
      <c r="D165" s="15" t="n">
        <v>0.648148148148148</v>
      </c>
      <c r="E165" s="16" t="s">
        <v>17</v>
      </c>
      <c r="J165" s="15" t="n">
        <v>0.742324561403509</v>
      </c>
      <c r="K165" s="16" t="s">
        <v>18</v>
      </c>
      <c r="L165" s="15" t="n">
        <v>0.742324561403509</v>
      </c>
      <c r="M165" s="16" t="s">
        <v>18</v>
      </c>
      <c r="R165" s="19" t="n">
        <v>0.863486842105263</v>
      </c>
      <c r="S165" s="20" t="s">
        <v>17</v>
      </c>
      <c r="T165" s="19" t="n">
        <v>0.863486842105263</v>
      </c>
      <c r="U165" s="20" t="s">
        <v>17</v>
      </c>
    </row>
    <row r="166" customFormat="false" ht="12.75" hidden="false" customHeight="false" outlineLevel="0" collapsed="false">
      <c r="A166" s="0" t="n">
        <v>157</v>
      </c>
      <c r="B166" s="15" t="n">
        <v>0.672453703703704</v>
      </c>
      <c r="C166" s="16" t="s">
        <v>17</v>
      </c>
      <c r="D166" s="15" t="n">
        <v>0.650848765432099</v>
      </c>
      <c r="E166" s="16" t="s">
        <v>18</v>
      </c>
      <c r="J166" s="15" t="n">
        <v>0.745614035087719</v>
      </c>
      <c r="K166" s="16" t="s">
        <v>17</v>
      </c>
      <c r="L166" s="15" t="n">
        <v>0.745614035087719</v>
      </c>
      <c r="M166" s="16" t="s">
        <v>17</v>
      </c>
      <c r="R166" s="19" t="n">
        <v>0.867324561403509</v>
      </c>
      <c r="S166" s="20" t="s">
        <v>17</v>
      </c>
      <c r="T166" s="19" t="n">
        <v>0.867324561403509</v>
      </c>
      <c r="U166" s="20" t="s">
        <v>17</v>
      </c>
    </row>
    <row r="167" customFormat="false" ht="12.75" hidden="false" customHeight="false" outlineLevel="0" collapsed="false">
      <c r="A167" s="0" t="n">
        <v>158</v>
      </c>
      <c r="B167" s="15" t="n">
        <v>0.675154320987654</v>
      </c>
      <c r="C167" s="16" t="s">
        <v>18</v>
      </c>
      <c r="D167" s="15" t="n">
        <v>0.65354938271605</v>
      </c>
      <c r="E167" s="16" t="s">
        <v>17</v>
      </c>
      <c r="J167" s="15" t="n">
        <v>0.74890350877193</v>
      </c>
      <c r="K167" s="16" t="s">
        <v>17</v>
      </c>
      <c r="L167" s="15" t="n">
        <v>0.74890350877193</v>
      </c>
      <c r="M167" s="16" t="s">
        <v>17</v>
      </c>
      <c r="R167" s="19" t="n">
        <v>0.871162280701754</v>
      </c>
      <c r="S167" s="20" t="s">
        <v>18</v>
      </c>
      <c r="T167" s="19" t="n">
        <v>0.871162280701754</v>
      </c>
      <c r="U167" s="20" t="s">
        <v>18</v>
      </c>
    </row>
    <row r="168" customFormat="false" ht="12.75" hidden="false" customHeight="false" outlineLevel="0" collapsed="false">
      <c r="A168" s="0" t="n">
        <v>159</v>
      </c>
      <c r="B168" s="15" t="n">
        <v>0.677854938271605</v>
      </c>
      <c r="C168" s="16" t="s">
        <v>17</v>
      </c>
      <c r="D168" s="15" t="n">
        <v>0.65625</v>
      </c>
      <c r="E168" s="16" t="s">
        <v>17</v>
      </c>
      <c r="J168" s="15" t="n">
        <v>0.75219298245614</v>
      </c>
      <c r="K168" s="16" t="s">
        <v>17</v>
      </c>
      <c r="L168" s="15" t="n">
        <v>0.75219298245614</v>
      </c>
      <c r="M168" s="16" t="s">
        <v>17</v>
      </c>
      <c r="R168" s="19" t="n">
        <v>0.875</v>
      </c>
      <c r="S168" s="20" t="s">
        <v>17</v>
      </c>
      <c r="T168" s="19" t="n">
        <v>0.875</v>
      </c>
      <c r="U168" s="20" t="s">
        <v>17</v>
      </c>
    </row>
    <row r="169" customFormat="false" ht="12.75" hidden="false" customHeight="false" outlineLevel="0" collapsed="false">
      <c r="A169" s="0" t="n">
        <v>160</v>
      </c>
      <c r="B169" s="15" t="n">
        <v>0.680555555555556</v>
      </c>
      <c r="C169" s="16" t="s">
        <v>18</v>
      </c>
      <c r="D169" s="15" t="n">
        <v>0.658950617283951</v>
      </c>
      <c r="E169" s="16" t="s">
        <v>18</v>
      </c>
      <c r="J169" s="15" t="n">
        <v>0.755482456140351</v>
      </c>
      <c r="K169" s="16" t="s">
        <v>17</v>
      </c>
      <c r="L169" s="15" t="n">
        <v>0.755482456140351</v>
      </c>
      <c r="M169" s="16" t="s">
        <v>17</v>
      </c>
      <c r="R169" s="19" t="n">
        <v>0.879385964912281</v>
      </c>
      <c r="S169" s="20" t="s">
        <v>17</v>
      </c>
      <c r="T169" s="19" t="n">
        <v>0.879385964912281</v>
      </c>
      <c r="U169" s="20" t="s">
        <v>17</v>
      </c>
    </row>
    <row r="170" customFormat="false" ht="12.75" hidden="false" customHeight="false" outlineLevel="0" collapsed="false">
      <c r="A170" s="0" t="n">
        <v>161</v>
      </c>
      <c r="B170" s="15" t="n">
        <v>0.683256172839506</v>
      </c>
      <c r="C170" s="16" t="s">
        <v>17</v>
      </c>
      <c r="D170" s="15" t="n">
        <v>0.661651234567901</v>
      </c>
      <c r="E170" s="16" t="s">
        <v>17</v>
      </c>
      <c r="J170" s="15" t="n">
        <v>0.758771929824561</v>
      </c>
      <c r="K170" s="16" t="s">
        <v>18</v>
      </c>
      <c r="L170" s="15" t="n">
        <v>0.758771929824561</v>
      </c>
      <c r="M170" s="16" t="s">
        <v>18</v>
      </c>
      <c r="R170" s="19" t="n">
        <v>0.883771929824561</v>
      </c>
      <c r="S170" s="20" t="s">
        <v>18</v>
      </c>
      <c r="T170" s="19" t="n">
        <v>0.883771929824561</v>
      </c>
      <c r="U170" s="20" t="s">
        <v>18</v>
      </c>
    </row>
    <row r="171" customFormat="false" ht="12.75" hidden="false" customHeight="false" outlineLevel="0" collapsed="false">
      <c r="A171" s="0" t="n">
        <v>162</v>
      </c>
      <c r="B171" s="15" t="n">
        <v>0.685956790123457</v>
      </c>
      <c r="C171" s="16" t="s">
        <v>17</v>
      </c>
      <c r="D171" s="15" t="n">
        <v>0.664351851851852</v>
      </c>
      <c r="E171" s="16" t="s">
        <v>17</v>
      </c>
      <c r="J171" s="15" t="n">
        <v>0.762061403508772</v>
      </c>
      <c r="K171" s="16" t="s">
        <v>17</v>
      </c>
      <c r="L171" s="15" t="n">
        <v>0.762061403508772</v>
      </c>
      <c r="M171" s="16" t="s">
        <v>17</v>
      </c>
      <c r="R171" s="19" t="n">
        <v>0.888157894736842</v>
      </c>
      <c r="S171" s="20" t="s">
        <v>17</v>
      </c>
      <c r="T171" s="19" t="n">
        <v>0.888157894736842</v>
      </c>
      <c r="U171" s="20" t="s">
        <v>17</v>
      </c>
    </row>
    <row r="172" customFormat="false" ht="12.75" hidden="false" customHeight="false" outlineLevel="0" collapsed="false">
      <c r="A172" s="0" t="n">
        <v>163</v>
      </c>
      <c r="B172" s="15" t="n">
        <v>0.688657407407407</v>
      </c>
      <c r="C172" s="16" t="s">
        <v>18</v>
      </c>
      <c r="D172" s="15" t="n">
        <v>0.667052469135803</v>
      </c>
      <c r="E172" s="16" t="s">
        <v>18</v>
      </c>
      <c r="J172" s="15" t="n">
        <v>0.765350877192982</v>
      </c>
      <c r="K172" s="16" t="s">
        <v>17</v>
      </c>
      <c r="L172" s="15" t="n">
        <v>0.765350877192982</v>
      </c>
      <c r="M172" s="16" t="s">
        <v>17</v>
      </c>
      <c r="R172" s="19" t="n">
        <v>0.892543859649123</v>
      </c>
      <c r="S172" s="20" t="s">
        <v>17</v>
      </c>
      <c r="T172" s="19" t="n">
        <v>0.892543859649123</v>
      </c>
      <c r="U172" s="20" t="s">
        <v>17</v>
      </c>
    </row>
    <row r="173" customFormat="false" ht="12.75" hidden="false" customHeight="false" outlineLevel="0" collapsed="false">
      <c r="A173" s="0" t="n">
        <v>164</v>
      </c>
      <c r="B173" s="15" t="n">
        <v>0.691358024691358</v>
      </c>
      <c r="C173" s="16" t="s">
        <v>17</v>
      </c>
      <c r="D173" s="15" t="n">
        <v>0.669753086419753</v>
      </c>
      <c r="E173" s="16" t="s">
        <v>17</v>
      </c>
      <c r="J173" s="15" t="n">
        <v>0.768640350877193</v>
      </c>
      <c r="K173" s="16" t="s">
        <v>17</v>
      </c>
      <c r="L173" s="15" t="n">
        <v>0.768640350877193</v>
      </c>
      <c r="M173" s="16" t="s">
        <v>17</v>
      </c>
      <c r="R173" s="19" t="n">
        <v>0.896929824561404</v>
      </c>
      <c r="S173" s="20" t="s">
        <v>17</v>
      </c>
      <c r="T173" s="19" t="n">
        <v>0.896929824561404</v>
      </c>
      <c r="U173" s="20" t="s">
        <v>17</v>
      </c>
    </row>
    <row r="174" customFormat="false" ht="12.75" hidden="false" customHeight="false" outlineLevel="0" collapsed="false">
      <c r="A174" s="0" t="n">
        <v>165</v>
      </c>
      <c r="B174" s="15" t="n">
        <v>0.694058641975309</v>
      </c>
      <c r="C174" s="16" t="s">
        <v>17</v>
      </c>
      <c r="D174" s="15" t="n">
        <v>0.672453703703704</v>
      </c>
      <c r="E174" s="16" t="s">
        <v>17</v>
      </c>
      <c r="J174" s="15" t="n">
        <v>0.771929824561404</v>
      </c>
      <c r="K174" s="16" t="s">
        <v>17</v>
      </c>
      <c r="L174" s="15" t="n">
        <v>0.771929824561404</v>
      </c>
      <c r="M174" s="16" t="s">
        <v>17</v>
      </c>
      <c r="R174" s="19" t="n">
        <v>0.901315789473684</v>
      </c>
      <c r="S174" s="20" t="s">
        <v>18</v>
      </c>
      <c r="T174" s="19" t="n">
        <v>0.901315789473684</v>
      </c>
      <c r="U174" s="20" t="s">
        <v>18</v>
      </c>
    </row>
    <row r="175" customFormat="false" ht="12.75" hidden="false" customHeight="false" outlineLevel="0" collapsed="false">
      <c r="A175" s="0" t="n">
        <v>166</v>
      </c>
      <c r="B175" s="15" t="n">
        <v>0.696759259259259</v>
      </c>
      <c r="C175" s="16" t="s">
        <v>18</v>
      </c>
      <c r="D175" s="15" t="n">
        <v>0.675154320987654</v>
      </c>
      <c r="E175" s="16" t="s">
        <v>18</v>
      </c>
      <c r="J175" s="15" t="n">
        <v>0.775219298245614</v>
      </c>
      <c r="K175" s="16" t="s">
        <v>17</v>
      </c>
      <c r="L175" s="15" t="n">
        <v>0.775219298245614</v>
      </c>
      <c r="M175" s="16" t="s">
        <v>17</v>
      </c>
      <c r="R175" s="19" t="n">
        <v>0.905701754385965</v>
      </c>
      <c r="S175" s="20" t="s">
        <v>17</v>
      </c>
      <c r="T175" s="19" t="n">
        <v>0.905701754385965</v>
      </c>
      <c r="U175" s="20" t="s">
        <v>17</v>
      </c>
    </row>
    <row r="176" customFormat="false" ht="12.75" hidden="false" customHeight="false" outlineLevel="0" collapsed="false">
      <c r="A176" s="0" t="n">
        <v>167</v>
      </c>
      <c r="B176" s="15" t="n">
        <v>0.69945987654321</v>
      </c>
      <c r="C176" s="16" t="s">
        <v>17</v>
      </c>
      <c r="D176" s="15" t="n">
        <v>0.677854938271605</v>
      </c>
      <c r="E176" s="16" t="s">
        <v>17</v>
      </c>
      <c r="J176" s="15" t="n">
        <v>0.778508771929825</v>
      </c>
      <c r="K176" s="16" t="s">
        <v>18</v>
      </c>
      <c r="L176" s="15" t="n">
        <v>0.778508771929825</v>
      </c>
      <c r="M176" s="16" t="s">
        <v>18</v>
      </c>
      <c r="R176" s="19" t="n">
        <v>0.910087719298246</v>
      </c>
      <c r="S176" s="20" t="s">
        <v>17</v>
      </c>
      <c r="T176" s="19" t="n">
        <v>0.910087719298246</v>
      </c>
      <c r="U176" s="20" t="s">
        <v>17</v>
      </c>
    </row>
    <row r="177" customFormat="false" ht="12.75" hidden="false" customHeight="false" outlineLevel="0" collapsed="false">
      <c r="A177" s="0" t="n">
        <v>168</v>
      </c>
      <c r="B177" s="15" t="n">
        <v>0.702160493827161</v>
      </c>
      <c r="C177" s="16" t="s">
        <v>18</v>
      </c>
      <c r="D177" s="15" t="n">
        <v>0.680555555555556</v>
      </c>
      <c r="E177" s="16" t="s">
        <v>18</v>
      </c>
      <c r="J177" s="15" t="n">
        <v>0.781798245614035</v>
      </c>
      <c r="K177" s="16" t="s">
        <v>17</v>
      </c>
      <c r="L177" s="15" t="n">
        <v>0.781798245614035</v>
      </c>
      <c r="M177" s="16" t="s">
        <v>17</v>
      </c>
      <c r="R177" s="19" t="n">
        <v>0.914473684210526</v>
      </c>
      <c r="S177" s="20" t="s">
        <v>17</v>
      </c>
      <c r="T177" s="19" t="n">
        <v>0.914473684210526</v>
      </c>
      <c r="U177" s="20" t="s">
        <v>17</v>
      </c>
    </row>
    <row r="178" customFormat="false" ht="12.75" hidden="false" customHeight="false" outlineLevel="0" collapsed="false">
      <c r="A178" s="0" t="n">
        <v>169</v>
      </c>
      <c r="B178" s="15" t="n">
        <v>0.704861111111111</v>
      </c>
      <c r="C178" s="16" t="s">
        <v>17</v>
      </c>
      <c r="D178" s="15" t="n">
        <v>0.683256172839506</v>
      </c>
      <c r="E178" s="16" t="s">
        <v>17</v>
      </c>
      <c r="J178" s="15" t="n">
        <v>0.785087719298246</v>
      </c>
      <c r="K178" s="16" t="s">
        <v>17</v>
      </c>
      <c r="L178" s="15" t="n">
        <v>0.785087719298246</v>
      </c>
      <c r="M178" s="16" t="s">
        <v>17</v>
      </c>
      <c r="R178" s="19" t="n">
        <v>0.918859649122807</v>
      </c>
      <c r="S178" s="20" t="s">
        <v>18</v>
      </c>
      <c r="T178" s="19" t="n">
        <v>0.918859649122807</v>
      </c>
      <c r="U178" s="20" t="s">
        <v>18</v>
      </c>
    </row>
    <row r="179" customFormat="false" ht="12.75" hidden="false" customHeight="false" outlineLevel="0" collapsed="false">
      <c r="A179" s="0" t="n">
        <v>170</v>
      </c>
      <c r="B179" s="15" t="n">
        <v>0.707561728395062</v>
      </c>
      <c r="C179" s="16" t="s">
        <v>17</v>
      </c>
      <c r="D179" s="15" t="n">
        <v>0.685956790123457</v>
      </c>
      <c r="E179" s="16" t="s">
        <v>17</v>
      </c>
      <c r="J179" s="15" t="n">
        <v>0.788377192982456</v>
      </c>
      <c r="K179" s="16" t="s">
        <v>17</v>
      </c>
      <c r="L179" s="15" t="n">
        <v>0.788377192982456</v>
      </c>
      <c r="M179" s="16" t="s">
        <v>17</v>
      </c>
      <c r="R179" s="19" t="n">
        <v>0.923245614035088</v>
      </c>
      <c r="S179" s="20" t="s">
        <v>17</v>
      </c>
      <c r="T179" s="19" t="n">
        <v>0.923245614035088</v>
      </c>
      <c r="U179" s="20" t="s">
        <v>17</v>
      </c>
    </row>
    <row r="180" customFormat="false" ht="12.75" hidden="false" customHeight="false" outlineLevel="0" collapsed="false">
      <c r="A180" s="0" t="n">
        <v>171</v>
      </c>
      <c r="B180" s="15" t="n">
        <v>0.710262345679012</v>
      </c>
      <c r="C180" s="16" t="s">
        <v>18</v>
      </c>
      <c r="D180" s="15" t="n">
        <v>0.688657407407407</v>
      </c>
      <c r="E180" s="16" t="s">
        <v>18</v>
      </c>
      <c r="J180" s="15" t="n">
        <v>0.791666666666667</v>
      </c>
      <c r="K180" s="16" t="s">
        <v>17</v>
      </c>
      <c r="L180" s="15" t="n">
        <v>0.791666666666667</v>
      </c>
      <c r="M180" s="16" t="s">
        <v>17</v>
      </c>
      <c r="R180" s="19" t="n">
        <v>0.927631578947368</v>
      </c>
      <c r="S180" s="20" t="s">
        <v>17</v>
      </c>
      <c r="T180" s="19" t="n">
        <v>0.927631578947368</v>
      </c>
      <c r="U180" s="20" t="s">
        <v>17</v>
      </c>
    </row>
    <row r="181" customFormat="false" ht="12.75" hidden="false" customHeight="false" outlineLevel="0" collapsed="false">
      <c r="A181" s="0" t="n">
        <v>172</v>
      </c>
      <c r="B181" s="15" t="n">
        <v>0.712962962962963</v>
      </c>
      <c r="C181" s="16" t="s">
        <v>17</v>
      </c>
      <c r="D181" s="15" t="n">
        <v>0.691358024691358</v>
      </c>
      <c r="E181" s="16" t="s">
        <v>17</v>
      </c>
      <c r="J181" s="15" t="n">
        <v>0.794956140350877</v>
      </c>
      <c r="K181" s="16" t="s">
        <v>18</v>
      </c>
      <c r="L181" s="15" t="n">
        <v>0.794956140350877</v>
      </c>
      <c r="M181" s="16" t="s">
        <v>18</v>
      </c>
      <c r="R181" s="19" t="n">
        <v>0.932017543859649</v>
      </c>
      <c r="S181" s="20" t="s">
        <v>17</v>
      </c>
      <c r="T181" s="19" t="n">
        <v>0.932017543859649</v>
      </c>
      <c r="U181" s="20" t="s">
        <v>17</v>
      </c>
    </row>
    <row r="182" customFormat="false" ht="12.75" hidden="false" customHeight="false" outlineLevel="0" collapsed="false">
      <c r="A182" s="0" t="n">
        <v>173</v>
      </c>
      <c r="B182" s="15" t="n">
        <v>0.715663580246914</v>
      </c>
      <c r="C182" s="16" t="s">
        <v>17</v>
      </c>
      <c r="D182" s="15" t="n">
        <v>0.694058641975309</v>
      </c>
      <c r="E182" s="16" t="s">
        <v>17</v>
      </c>
      <c r="J182" s="15" t="n">
        <v>0.798245614035088</v>
      </c>
      <c r="K182" s="16" t="s">
        <v>17</v>
      </c>
      <c r="L182" s="15" t="n">
        <v>0.798245614035088</v>
      </c>
      <c r="M182" s="16" t="s">
        <v>17</v>
      </c>
      <c r="R182" s="19" t="n">
        <v>0.93640350877193</v>
      </c>
      <c r="S182" s="20" t="s">
        <v>18</v>
      </c>
      <c r="T182" s="19" t="n">
        <v>0.93640350877193</v>
      </c>
      <c r="U182" s="20" t="s">
        <v>18</v>
      </c>
    </row>
    <row r="183" customFormat="false" ht="12.75" hidden="false" customHeight="false" outlineLevel="0" collapsed="false">
      <c r="A183" s="0" t="n">
        <v>174</v>
      </c>
      <c r="B183" s="15" t="n">
        <v>0.718364197530864</v>
      </c>
      <c r="C183" s="16" t="s">
        <v>18</v>
      </c>
      <c r="D183" s="15" t="n">
        <v>0.696759259259259</v>
      </c>
      <c r="E183" s="16" t="s">
        <v>18</v>
      </c>
      <c r="J183" s="15" t="n">
        <v>0.801535087719298</v>
      </c>
      <c r="K183" s="16" t="s">
        <v>17</v>
      </c>
      <c r="L183" s="15" t="n">
        <v>0.801535087719298</v>
      </c>
      <c r="M183" s="16" t="s">
        <v>17</v>
      </c>
      <c r="R183" s="19" t="n">
        <v>0.940789473684211</v>
      </c>
      <c r="S183" s="20" t="s">
        <v>17</v>
      </c>
      <c r="T183" s="19" t="n">
        <v>0.940789473684211</v>
      </c>
      <c r="U183" s="20" t="s">
        <v>17</v>
      </c>
    </row>
    <row r="184" customFormat="false" ht="12.75" hidden="false" customHeight="false" outlineLevel="0" collapsed="false">
      <c r="A184" s="0" t="n">
        <v>175</v>
      </c>
      <c r="B184" s="15" t="n">
        <v>0.721064814814815</v>
      </c>
      <c r="C184" s="16" t="s">
        <v>17</v>
      </c>
      <c r="D184" s="15" t="n">
        <v>0.69945987654321</v>
      </c>
      <c r="E184" s="16" t="s">
        <v>17</v>
      </c>
      <c r="J184" s="15" t="n">
        <v>0.804824561403509</v>
      </c>
      <c r="K184" s="16" t="s">
        <v>17</v>
      </c>
      <c r="L184" s="15" t="n">
        <v>0.804824561403509</v>
      </c>
      <c r="M184" s="16" t="s">
        <v>17</v>
      </c>
      <c r="R184" s="19" t="n">
        <v>0.945175438596491</v>
      </c>
      <c r="S184" s="20" t="s">
        <v>17</v>
      </c>
      <c r="T184" s="19" t="n">
        <v>0.945175438596491</v>
      </c>
      <c r="U184" s="20" t="s">
        <v>17</v>
      </c>
    </row>
    <row r="185" customFormat="false" ht="12.75" hidden="false" customHeight="false" outlineLevel="0" collapsed="false">
      <c r="A185" s="0" t="n">
        <v>176</v>
      </c>
      <c r="B185" s="15" t="n">
        <v>0.723765432098765</v>
      </c>
      <c r="C185" s="16" t="s">
        <v>17</v>
      </c>
      <c r="D185" s="15" t="n">
        <v>0.702160493827161</v>
      </c>
      <c r="E185" s="16" t="s">
        <v>18</v>
      </c>
      <c r="J185" s="15" t="n">
        <v>0.808114035087719</v>
      </c>
      <c r="K185" s="16" t="s">
        <v>17</v>
      </c>
      <c r="L185" s="15" t="n">
        <v>0.808114035087719</v>
      </c>
      <c r="M185" s="16" t="s">
        <v>17</v>
      </c>
      <c r="R185" s="19" t="n">
        <v>0.949561403508772</v>
      </c>
      <c r="S185" s="20" t="s">
        <v>18</v>
      </c>
      <c r="T185" s="19" t="n">
        <v>0.949561403508772</v>
      </c>
      <c r="U185" s="20" t="s">
        <v>18</v>
      </c>
    </row>
    <row r="186" customFormat="false" ht="12.75" hidden="false" customHeight="false" outlineLevel="0" collapsed="false">
      <c r="A186" s="0" t="n">
        <v>177</v>
      </c>
      <c r="B186" s="15" t="n">
        <v>0.726466049382716</v>
      </c>
      <c r="C186" s="16" t="s">
        <v>18</v>
      </c>
      <c r="D186" s="15" t="n">
        <v>0.704861111111111</v>
      </c>
      <c r="E186" s="16" t="s">
        <v>17</v>
      </c>
      <c r="J186" s="15" t="n">
        <v>0.81140350877193</v>
      </c>
      <c r="K186" s="16" t="s">
        <v>17</v>
      </c>
      <c r="L186" s="15" t="n">
        <v>0.81140350877193</v>
      </c>
      <c r="M186" s="16" t="s">
        <v>17</v>
      </c>
      <c r="R186" s="19" t="n">
        <v>0.953947368421053</v>
      </c>
      <c r="S186" s="20" t="s">
        <v>17</v>
      </c>
      <c r="T186" s="19" t="n">
        <v>0.953947368421053</v>
      </c>
      <c r="U186" s="20" t="s">
        <v>17</v>
      </c>
    </row>
    <row r="187" customFormat="false" ht="12.75" hidden="false" customHeight="false" outlineLevel="0" collapsed="false">
      <c r="A187" s="0" t="n">
        <v>178</v>
      </c>
      <c r="B187" s="15" t="n">
        <v>0.729166666666667</v>
      </c>
      <c r="C187" s="16" t="s">
        <v>17</v>
      </c>
      <c r="D187" s="15" t="n">
        <v>0.707561728395062</v>
      </c>
      <c r="E187" s="16" t="s">
        <v>17</v>
      </c>
      <c r="J187" s="15" t="n">
        <v>0.81469298245614</v>
      </c>
      <c r="K187" s="16" t="s">
        <v>18</v>
      </c>
      <c r="L187" s="15" t="n">
        <v>0.81469298245614</v>
      </c>
      <c r="M187" s="16" t="s">
        <v>18</v>
      </c>
      <c r="R187" s="19" t="n">
        <v>0.958333333333333</v>
      </c>
      <c r="S187" s="20" t="s">
        <v>17</v>
      </c>
      <c r="T187" s="19" t="n">
        <v>0.958333333333333</v>
      </c>
      <c r="U187" s="20" t="s">
        <v>17</v>
      </c>
    </row>
    <row r="188" customFormat="false" ht="12.75" hidden="false" customHeight="false" outlineLevel="0" collapsed="false">
      <c r="A188" s="0" t="n">
        <v>179</v>
      </c>
      <c r="B188" s="15" t="n">
        <v>0.733630952380952</v>
      </c>
      <c r="C188" s="16" t="s">
        <v>17</v>
      </c>
      <c r="D188" s="15" t="n">
        <v>0.710262345679012</v>
      </c>
      <c r="E188" s="16" t="s">
        <v>18</v>
      </c>
      <c r="J188" s="15" t="n">
        <v>0.817982456140351</v>
      </c>
      <c r="K188" s="16" t="s">
        <v>17</v>
      </c>
      <c r="L188" s="15" t="n">
        <v>0.817982456140351</v>
      </c>
      <c r="M188" s="16" t="s">
        <v>17</v>
      </c>
      <c r="R188" s="19" t="n">
        <v>0.964285714285714</v>
      </c>
      <c r="S188" s="20" t="s">
        <v>17</v>
      </c>
      <c r="T188" s="19" t="n">
        <v>0.964285714285714</v>
      </c>
      <c r="U188" s="20" t="s">
        <v>17</v>
      </c>
    </row>
    <row r="189" customFormat="false" ht="12.75" hidden="false" customHeight="false" outlineLevel="0" collapsed="false">
      <c r="A189" s="0" t="n">
        <v>180</v>
      </c>
      <c r="B189" s="15" t="n">
        <v>0.738095238095238</v>
      </c>
      <c r="C189" s="16" t="s">
        <v>18</v>
      </c>
      <c r="D189" s="15" t="n">
        <v>0.712962962962963</v>
      </c>
      <c r="E189" s="16" t="s">
        <v>17</v>
      </c>
      <c r="J189" s="15" t="n">
        <v>0.821271929824561</v>
      </c>
      <c r="K189" s="16" t="s">
        <v>17</v>
      </c>
      <c r="L189" s="15" t="n">
        <v>0.821271929824561</v>
      </c>
      <c r="M189" s="16" t="s">
        <v>17</v>
      </c>
      <c r="R189" s="19" t="n">
        <v>0.970238095238095</v>
      </c>
      <c r="S189" s="20" t="s">
        <v>18</v>
      </c>
      <c r="T189" s="19" t="n">
        <v>0.970238095238095</v>
      </c>
      <c r="U189" s="20" t="s">
        <v>18</v>
      </c>
    </row>
    <row r="190" customFormat="false" ht="12.75" hidden="false" customHeight="false" outlineLevel="0" collapsed="false">
      <c r="A190" s="0" t="n">
        <v>181</v>
      </c>
      <c r="B190" s="15" t="n">
        <v>0.742559523809524</v>
      </c>
      <c r="C190" s="16" t="s">
        <v>17</v>
      </c>
      <c r="D190" s="15" t="n">
        <v>0.715663580246914</v>
      </c>
      <c r="E190" s="16" t="s">
        <v>17</v>
      </c>
      <c r="J190" s="15" t="n">
        <v>0.824561403508772</v>
      </c>
      <c r="K190" s="16" t="s">
        <v>17</v>
      </c>
      <c r="L190" s="15" t="n">
        <v>0.824561403508772</v>
      </c>
      <c r="M190" s="16" t="s">
        <v>17</v>
      </c>
      <c r="R190" s="19" t="n">
        <v>0.976190476190476</v>
      </c>
      <c r="S190" s="20" t="s">
        <v>17</v>
      </c>
      <c r="T190" s="19" t="n">
        <v>0.976190476190476</v>
      </c>
      <c r="U190" s="20" t="s">
        <v>17</v>
      </c>
    </row>
    <row r="191" customFormat="false" ht="12.75" hidden="false" customHeight="false" outlineLevel="0" collapsed="false">
      <c r="A191" s="0" t="n">
        <v>182</v>
      </c>
      <c r="B191" s="15" t="n">
        <v>0.74702380952381</v>
      </c>
      <c r="C191" s="16" t="s">
        <v>17</v>
      </c>
      <c r="D191" s="15" t="n">
        <v>0.718364197530864</v>
      </c>
      <c r="E191" s="16" t="s">
        <v>18</v>
      </c>
      <c r="J191" s="15" t="n">
        <v>0.827850877192982</v>
      </c>
      <c r="K191" s="16" t="s">
        <v>17</v>
      </c>
      <c r="L191" s="15" t="n">
        <v>0.827850877192982</v>
      </c>
      <c r="M191" s="16" t="s">
        <v>17</v>
      </c>
      <c r="R191" s="19" t="n">
        <v>0.982142857142857</v>
      </c>
      <c r="S191" s="20" t="s">
        <v>17</v>
      </c>
      <c r="T191" s="19" t="n">
        <v>0.982142857142857</v>
      </c>
      <c r="U191" s="20" t="s">
        <v>17</v>
      </c>
    </row>
    <row r="192" customFormat="false" ht="12.75" hidden="false" customHeight="false" outlineLevel="0" collapsed="false">
      <c r="A192" s="0" t="n">
        <v>183</v>
      </c>
      <c r="B192" s="15" t="n">
        <v>0.751488095238095</v>
      </c>
      <c r="C192" s="16" t="s">
        <v>18</v>
      </c>
      <c r="D192" s="15" t="n">
        <v>0.721064814814815</v>
      </c>
      <c r="E192" s="16" t="s">
        <v>17</v>
      </c>
      <c r="J192" s="15" t="n">
        <v>0.831140350877193</v>
      </c>
      <c r="K192" s="16" t="s">
        <v>18</v>
      </c>
      <c r="L192" s="15" t="n">
        <v>0.831140350877193</v>
      </c>
      <c r="M192" s="16" t="s">
        <v>18</v>
      </c>
      <c r="R192" s="19" t="n">
        <v>0.988095238095238</v>
      </c>
      <c r="S192" s="20" t="s">
        <v>18</v>
      </c>
      <c r="T192" s="19" t="n">
        <v>0.988095238095238</v>
      </c>
      <c r="U192" s="20" t="s">
        <v>18</v>
      </c>
    </row>
    <row r="193" customFormat="false" ht="12.75" hidden="false" customHeight="false" outlineLevel="0" collapsed="false">
      <c r="A193" s="0" t="n">
        <v>184</v>
      </c>
      <c r="B193" s="15" t="n">
        <v>0.755952380952381</v>
      </c>
      <c r="C193" s="16" t="s">
        <v>17</v>
      </c>
      <c r="D193" s="15" t="n">
        <v>0.723765432098765</v>
      </c>
      <c r="E193" s="16" t="s">
        <v>17</v>
      </c>
      <c r="J193" s="15" t="n">
        <v>0.834429824561404</v>
      </c>
      <c r="K193" s="16" t="s">
        <v>17</v>
      </c>
      <c r="L193" s="15" t="n">
        <v>0.834429824561404</v>
      </c>
      <c r="M193" s="16" t="s">
        <v>17</v>
      </c>
      <c r="R193" s="19" t="n">
        <v>0.994047619047619</v>
      </c>
      <c r="S193" s="20" t="s">
        <v>17</v>
      </c>
      <c r="T193" s="19" t="n">
        <v>0.994047619047619</v>
      </c>
      <c r="U193" s="20" t="s">
        <v>17</v>
      </c>
    </row>
    <row r="194" customFormat="false" ht="12.75" hidden="false" customHeight="false" outlineLevel="0" collapsed="false">
      <c r="A194" s="0" t="n">
        <v>185</v>
      </c>
      <c r="B194" s="15" t="n">
        <v>0.760416666666667</v>
      </c>
      <c r="C194" s="16" t="s">
        <v>17</v>
      </c>
      <c r="D194" s="15" t="n">
        <v>0.726466049382716</v>
      </c>
      <c r="E194" s="16" t="s">
        <v>18</v>
      </c>
      <c r="J194" s="15" t="n">
        <v>0.837719298245614</v>
      </c>
      <c r="K194" s="16" t="s">
        <v>17</v>
      </c>
      <c r="L194" s="15" t="n">
        <v>0.837719298245614</v>
      </c>
      <c r="M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764880952380952</v>
      </c>
      <c r="C195" s="16" t="s">
        <v>17</v>
      </c>
      <c r="D195" s="15" t="n">
        <v>0.729166666666667</v>
      </c>
      <c r="E195" s="16" t="s">
        <v>17</v>
      </c>
      <c r="J195" s="15" t="n">
        <v>0.841008771929825</v>
      </c>
      <c r="K195" s="16" t="s">
        <v>17</v>
      </c>
      <c r="L195" s="15" t="n">
        <v>0.841008771929825</v>
      </c>
      <c r="M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769345238095238</v>
      </c>
      <c r="C196" s="16" t="s">
        <v>18</v>
      </c>
      <c r="D196" s="15" t="n">
        <v>0.733974358974359</v>
      </c>
      <c r="E196" s="16" t="s">
        <v>17</v>
      </c>
      <c r="J196" s="15" t="n">
        <v>0.844298245614035</v>
      </c>
      <c r="K196" s="16" t="s">
        <v>17</v>
      </c>
      <c r="L196" s="15" t="n">
        <v>0.844298245614035</v>
      </c>
      <c r="M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773809523809524</v>
      </c>
      <c r="C197" s="16" t="s">
        <v>17</v>
      </c>
      <c r="D197" s="15" t="n">
        <v>0.738782051282051</v>
      </c>
      <c r="E197" s="16" t="s">
        <v>17</v>
      </c>
      <c r="J197" s="15" t="n">
        <v>0.847587719298246</v>
      </c>
      <c r="K197" s="16" t="s">
        <v>18</v>
      </c>
      <c r="L197" s="15" t="n">
        <v>0.847587719298246</v>
      </c>
      <c r="M197" s="16" t="s">
        <v>18</v>
      </c>
    </row>
    <row r="198" customFormat="false" ht="12.75" hidden="false" customHeight="false" outlineLevel="0" collapsed="false">
      <c r="A198" s="0" t="n">
        <v>189</v>
      </c>
      <c r="B198" s="15" t="n">
        <v>0.77827380952381</v>
      </c>
      <c r="C198" s="16" t="s">
        <v>17</v>
      </c>
      <c r="D198" s="15" t="n">
        <v>0.743589743589744</v>
      </c>
      <c r="E198" s="16" t="s">
        <v>18</v>
      </c>
      <c r="J198" s="15" t="n">
        <v>0.850877192982456</v>
      </c>
      <c r="K198" s="16" t="s">
        <v>17</v>
      </c>
      <c r="L198" s="15" t="n">
        <v>0.850877192982456</v>
      </c>
      <c r="M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782738095238095</v>
      </c>
      <c r="C199" s="16" t="s">
        <v>18</v>
      </c>
      <c r="D199" s="15" t="n">
        <v>0.748397435897436</v>
      </c>
      <c r="E199" s="16" t="s">
        <v>17</v>
      </c>
      <c r="J199" s="15" t="n">
        <v>0.854166666666667</v>
      </c>
      <c r="K199" s="16" t="s">
        <v>17</v>
      </c>
      <c r="L199" s="15" t="n">
        <v>0.854166666666667</v>
      </c>
      <c r="M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787202380952381</v>
      </c>
      <c r="C200" s="16" t="s">
        <v>17</v>
      </c>
      <c r="D200" s="15" t="n">
        <v>0.753205128205128</v>
      </c>
      <c r="E200" s="16" t="s">
        <v>17</v>
      </c>
      <c r="J200" s="15" t="n">
        <v>0.857230392156863</v>
      </c>
      <c r="K200" s="16" t="s">
        <v>17</v>
      </c>
      <c r="L200" s="15" t="n">
        <v>0.857230392156863</v>
      </c>
      <c r="M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791666666666667</v>
      </c>
      <c r="C201" s="16" t="s">
        <v>17</v>
      </c>
      <c r="D201" s="15" t="n">
        <v>0.758012820512821</v>
      </c>
      <c r="E201" s="16" t="s">
        <v>17</v>
      </c>
      <c r="J201" s="15" t="n">
        <v>0.860294117647059</v>
      </c>
      <c r="K201" s="16" t="s">
        <v>17</v>
      </c>
      <c r="L201" s="15" t="n">
        <v>0.860294117647059</v>
      </c>
      <c r="M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796130952380952</v>
      </c>
      <c r="C202" s="16" t="s">
        <v>17</v>
      </c>
      <c r="D202" s="15" t="n">
        <v>0.762820512820513</v>
      </c>
      <c r="E202" s="16" t="s">
        <v>18</v>
      </c>
      <c r="J202" s="15" t="n">
        <v>0.863357843137255</v>
      </c>
      <c r="K202" s="16" t="s">
        <v>17</v>
      </c>
      <c r="L202" s="15" t="n">
        <v>0.863357843137255</v>
      </c>
      <c r="M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800595238095238</v>
      </c>
      <c r="C203" s="16" t="s">
        <v>18</v>
      </c>
      <c r="D203" s="15" t="n">
        <v>0.767628205128205</v>
      </c>
      <c r="E203" s="16" t="s">
        <v>17</v>
      </c>
      <c r="J203" s="15" t="n">
        <v>0.866421568627451</v>
      </c>
      <c r="K203" s="16" t="s">
        <v>18</v>
      </c>
      <c r="L203" s="15" t="n">
        <v>0.866421568627451</v>
      </c>
      <c r="M203" s="16" t="s">
        <v>18</v>
      </c>
    </row>
    <row r="204" customFormat="false" ht="12.75" hidden="false" customHeight="false" outlineLevel="0" collapsed="false">
      <c r="A204" s="0" t="n">
        <v>195</v>
      </c>
      <c r="B204" s="15" t="n">
        <v>0.805059523809524</v>
      </c>
      <c r="C204" s="16" t="s">
        <v>17</v>
      </c>
      <c r="D204" s="15" t="n">
        <v>0.772435897435897</v>
      </c>
      <c r="E204" s="16" t="s">
        <v>17</v>
      </c>
      <c r="J204" s="15" t="n">
        <v>0.869485294117647</v>
      </c>
      <c r="K204" s="16" t="s">
        <v>17</v>
      </c>
      <c r="L204" s="15" t="n">
        <v>0.869485294117647</v>
      </c>
      <c r="M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80952380952381</v>
      </c>
      <c r="C205" s="16" t="s">
        <v>17</v>
      </c>
      <c r="D205" s="15" t="n">
        <v>0.77724358974359</v>
      </c>
      <c r="E205" s="16" t="s">
        <v>17</v>
      </c>
      <c r="J205" s="15" t="n">
        <v>0.872549019607843</v>
      </c>
      <c r="K205" s="16" t="s">
        <v>17</v>
      </c>
      <c r="L205" s="15" t="n">
        <v>0.872549019607843</v>
      </c>
      <c r="M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813988095238095</v>
      </c>
      <c r="C206" s="16" t="s">
        <v>17</v>
      </c>
      <c r="D206" s="15" t="n">
        <v>0.782051282051282</v>
      </c>
      <c r="E206" s="16" t="s">
        <v>18</v>
      </c>
      <c r="J206" s="15" t="n">
        <v>0.875612745098039</v>
      </c>
      <c r="K206" s="16" t="s">
        <v>17</v>
      </c>
      <c r="L206" s="15" t="n">
        <v>0.875612745098039</v>
      </c>
      <c r="M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818452380952381</v>
      </c>
      <c r="C207" s="16" t="s">
        <v>18</v>
      </c>
      <c r="D207" s="15" t="n">
        <v>0.786858974358974</v>
      </c>
      <c r="E207" s="16" t="s">
        <v>17</v>
      </c>
      <c r="J207" s="15" t="n">
        <v>0.878676470588235</v>
      </c>
      <c r="K207" s="16" t="s">
        <v>17</v>
      </c>
      <c r="L207" s="15" t="n">
        <v>0.878676470588235</v>
      </c>
      <c r="M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822916666666667</v>
      </c>
      <c r="C208" s="16" t="s">
        <v>17</v>
      </c>
      <c r="D208" s="15" t="n">
        <v>0.791666666666667</v>
      </c>
      <c r="E208" s="16" t="s">
        <v>17</v>
      </c>
      <c r="J208" s="15" t="n">
        <v>0.881740196078431</v>
      </c>
      <c r="K208" s="16" t="s">
        <v>17</v>
      </c>
      <c r="L208" s="15" t="n">
        <v>0.881740196078431</v>
      </c>
      <c r="M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827380952380952</v>
      </c>
      <c r="C209" s="16" t="s">
        <v>17</v>
      </c>
      <c r="D209" s="15" t="n">
        <v>0.796474358974359</v>
      </c>
      <c r="E209" s="16" t="s">
        <v>17</v>
      </c>
      <c r="J209" s="15" t="n">
        <v>0.884803921568627</v>
      </c>
      <c r="K209" s="16" t="s">
        <v>18</v>
      </c>
      <c r="L209" s="15" t="n">
        <v>0.884803921568627</v>
      </c>
      <c r="M209" s="16" t="s">
        <v>18</v>
      </c>
    </row>
    <row r="210" customFormat="false" ht="12.75" hidden="false" customHeight="false" outlineLevel="0" collapsed="false">
      <c r="A210" s="0" t="n">
        <v>201</v>
      </c>
      <c r="B210" s="15" t="n">
        <v>0.831845238095238</v>
      </c>
      <c r="C210" s="16" t="s">
        <v>18</v>
      </c>
      <c r="D210" s="15" t="n">
        <v>0.801282051282051</v>
      </c>
      <c r="E210" s="16" t="s">
        <v>17</v>
      </c>
      <c r="J210" s="15" t="n">
        <v>0.887867647058824</v>
      </c>
      <c r="K210" s="16" t="s">
        <v>17</v>
      </c>
      <c r="L210" s="15" t="n">
        <v>0.887867647058824</v>
      </c>
      <c r="M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836309523809524</v>
      </c>
      <c r="C211" s="16" t="s">
        <v>17</v>
      </c>
      <c r="D211" s="15" t="n">
        <v>0.806089743589744</v>
      </c>
      <c r="E211" s="16" t="s">
        <v>18</v>
      </c>
      <c r="J211" s="15" t="n">
        <v>0.89093137254902</v>
      </c>
      <c r="K211" s="16" t="s">
        <v>17</v>
      </c>
      <c r="L211" s="15" t="n">
        <v>0.89093137254902</v>
      </c>
      <c r="M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84077380952381</v>
      </c>
      <c r="C212" s="16" t="s">
        <v>17</v>
      </c>
      <c r="D212" s="15" t="n">
        <v>0.810897435897436</v>
      </c>
      <c r="E212" s="16" t="s">
        <v>17</v>
      </c>
      <c r="J212" s="15" t="n">
        <v>0.893995098039216</v>
      </c>
      <c r="K212" s="16" t="s">
        <v>17</v>
      </c>
      <c r="L212" s="15" t="n">
        <v>0.893995098039216</v>
      </c>
      <c r="M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845238095238095</v>
      </c>
      <c r="C213" s="16" t="s">
        <v>17</v>
      </c>
      <c r="D213" s="15" t="n">
        <v>0.815705128205128</v>
      </c>
      <c r="E213" s="16" t="s">
        <v>17</v>
      </c>
      <c r="J213" s="15" t="n">
        <v>0.897058823529412</v>
      </c>
      <c r="K213" s="16" t="s">
        <v>17</v>
      </c>
      <c r="L213" s="15" t="n">
        <v>0.897058823529412</v>
      </c>
      <c r="M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849702380952381</v>
      </c>
      <c r="C214" s="16" t="s">
        <v>18</v>
      </c>
      <c r="D214" s="15" t="n">
        <v>0.820512820512821</v>
      </c>
      <c r="E214" s="16" t="s">
        <v>17</v>
      </c>
      <c r="J214" s="15" t="n">
        <v>0.900122549019608</v>
      </c>
      <c r="K214" s="16" t="s">
        <v>17</v>
      </c>
      <c r="L214" s="15" t="n">
        <v>0.900122549019608</v>
      </c>
      <c r="M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854166666666667</v>
      </c>
      <c r="C215" s="16" t="s">
        <v>17</v>
      </c>
      <c r="D215" s="15" t="n">
        <v>0.825320512820513</v>
      </c>
      <c r="E215" s="16" t="s">
        <v>18</v>
      </c>
      <c r="J215" s="15" t="n">
        <v>0.903186274509804</v>
      </c>
      <c r="K215" s="16" t="s">
        <v>18</v>
      </c>
      <c r="L215" s="15" t="n">
        <v>0.903186274509804</v>
      </c>
      <c r="M215" s="16" t="s">
        <v>18</v>
      </c>
    </row>
    <row r="216" customFormat="false" ht="12.75" hidden="false" customHeight="false" outlineLevel="0" collapsed="false">
      <c r="A216" s="0" t="n">
        <v>207</v>
      </c>
      <c r="B216" s="15" t="n">
        <v>0.858796296296296</v>
      </c>
      <c r="C216" s="16" t="s">
        <v>18</v>
      </c>
      <c r="D216" s="15" t="n">
        <v>0.830128205128205</v>
      </c>
      <c r="E216" s="16" t="s">
        <v>17</v>
      </c>
      <c r="J216" s="15" t="n">
        <v>0.90625</v>
      </c>
      <c r="K216" s="16" t="s">
        <v>17</v>
      </c>
      <c r="L216" s="15" t="n">
        <v>0.90625</v>
      </c>
      <c r="M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863425925925926</v>
      </c>
      <c r="C217" s="16" t="s">
        <v>17</v>
      </c>
      <c r="D217" s="15" t="n">
        <v>0.834935897435897</v>
      </c>
      <c r="E217" s="16" t="s">
        <v>17</v>
      </c>
      <c r="J217" s="15" t="n">
        <v>0.909313725490196</v>
      </c>
      <c r="K217" s="16" t="s">
        <v>17</v>
      </c>
      <c r="L217" s="15" t="n">
        <v>0.909313725490196</v>
      </c>
      <c r="M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868055555555556</v>
      </c>
      <c r="C218" s="16" t="s">
        <v>18</v>
      </c>
      <c r="D218" s="15" t="n">
        <v>0.83974358974359</v>
      </c>
      <c r="E218" s="16" t="s">
        <v>17</v>
      </c>
      <c r="J218" s="15" t="n">
        <v>0.912377450980392</v>
      </c>
      <c r="K218" s="16" t="s">
        <v>17</v>
      </c>
      <c r="L218" s="15" t="n">
        <v>0.912377450980392</v>
      </c>
      <c r="M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872685185185185</v>
      </c>
      <c r="C219" s="16" t="s">
        <v>17</v>
      </c>
      <c r="D219" s="15" t="n">
        <v>0.844551282051282</v>
      </c>
      <c r="E219" s="16" t="s">
        <v>18</v>
      </c>
      <c r="J219" s="15" t="n">
        <v>0.915441176470588</v>
      </c>
      <c r="K219" s="16" t="s">
        <v>17</v>
      </c>
      <c r="L219" s="15" t="n">
        <v>0.915441176470588</v>
      </c>
      <c r="M219" s="16" t="s">
        <v>17</v>
      </c>
    </row>
    <row r="220" customFormat="false" ht="12.75" hidden="false" customHeight="false" outlineLevel="0" collapsed="false">
      <c r="A220" s="0" t="n">
        <v>211</v>
      </c>
      <c r="B220" s="15" t="n">
        <v>0.877314814814815</v>
      </c>
      <c r="C220" s="16" t="s">
        <v>18</v>
      </c>
      <c r="D220" s="15" t="n">
        <v>0.849358974358974</v>
      </c>
      <c r="E220" s="16" t="s">
        <v>17</v>
      </c>
      <c r="J220" s="15" t="n">
        <v>0.918504901960784</v>
      </c>
      <c r="K220" s="16" t="s">
        <v>18</v>
      </c>
      <c r="L220" s="15" t="n">
        <v>0.918504901960784</v>
      </c>
      <c r="M220" s="16" t="s">
        <v>18</v>
      </c>
    </row>
    <row r="221" customFormat="false" ht="12.75" hidden="false" customHeight="false" outlineLevel="0" collapsed="false">
      <c r="A221" s="0" t="n">
        <v>212</v>
      </c>
      <c r="B221" s="15" t="n">
        <v>0.881944444444444</v>
      </c>
      <c r="C221" s="16" t="s">
        <v>17</v>
      </c>
      <c r="D221" s="15" t="n">
        <v>0.854166666666667</v>
      </c>
      <c r="E221" s="16" t="s">
        <v>17</v>
      </c>
      <c r="J221" s="15" t="n">
        <v>0.92156862745098</v>
      </c>
      <c r="K221" s="16" t="s">
        <v>17</v>
      </c>
      <c r="L221" s="15" t="n">
        <v>0.92156862745098</v>
      </c>
      <c r="M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886574074074074</v>
      </c>
      <c r="C222" s="16" t="s">
        <v>18</v>
      </c>
      <c r="D222" s="15" t="n">
        <v>0.8625</v>
      </c>
      <c r="E222" s="16" t="s">
        <v>18</v>
      </c>
      <c r="J222" s="15" t="n">
        <v>0.924632352941176</v>
      </c>
      <c r="K222" s="16" t="s">
        <v>17</v>
      </c>
      <c r="L222" s="15" t="n">
        <v>0.924632352941176</v>
      </c>
      <c r="M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891203703703704</v>
      </c>
      <c r="C223" s="16" t="s">
        <v>17</v>
      </c>
      <c r="D223" s="15" t="n">
        <v>0.870833333333333</v>
      </c>
      <c r="E223" s="16" t="s">
        <v>17</v>
      </c>
      <c r="J223" s="15" t="n">
        <v>0.927696078431373</v>
      </c>
      <c r="K223" s="16" t="s">
        <v>17</v>
      </c>
      <c r="L223" s="15" t="n">
        <v>0.927696078431373</v>
      </c>
      <c r="M223" s="16" t="s">
        <v>17</v>
      </c>
    </row>
    <row r="224" customFormat="false" ht="12.75" hidden="false" customHeight="false" outlineLevel="0" collapsed="false">
      <c r="A224" s="0" t="n">
        <v>215</v>
      </c>
      <c r="B224" s="15" t="n">
        <v>0.895833333333333</v>
      </c>
      <c r="C224" s="16" t="s">
        <v>17</v>
      </c>
      <c r="D224" s="15" t="n">
        <v>0.879166666666667</v>
      </c>
      <c r="E224" s="16" t="s">
        <v>18</v>
      </c>
      <c r="J224" s="15" t="n">
        <v>0.930759803921569</v>
      </c>
      <c r="K224" s="16" t="s">
        <v>17</v>
      </c>
      <c r="L224" s="15" t="n">
        <v>0.930759803921569</v>
      </c>
      <c r="M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900297619047619</v>
      </c>
      <c r="C225" s="16" t="s">
        <v>18</v>
      </c>
      <c r="D225" s="15" t="n">
        <v>0.8875</v>
      </c>
      <c r="E225" s="16" t="s">
        <v>17</v>
      </c>
      <c r="J225" s="15" t="n">
        <v>0.933823529411765</v>
      </c>
      <c r="K225" s="16" t="s">
        <v>17</v>
      </c>
      <c r="L225" s="15" t="n">
        <v>0.933823529411765</v>
      </c>
      <c r="M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904761904761905</v>
      </c>
      <c r="C226" s="16" t="s">
        <v>17</v>
      </c>
      <c r="D226" s="15" t="n">
        <v>0.895833333333333</v>
      </c>
      <c r="E226" s="16" t="s">
        <v>17</v>
      </c>
      <c r="J226" s="15" t="n">
        <v>0.936887254901961</v>
      </c>
      <c r="K226" s="16" t="s">
        <v>18</v>
      </c>
      <c r="L226" s="15" t="n">
        <v>0.936887254901961</v>
      </c>
      <c r="M226" s="16" t="s">
        <v>18</v>
      </c>
    </row>
    <row r="227" customFormat="false" ht="12.75" hidden="false" customHeight="false" outlineLevel="0" collapsed="false">
      <c r="A227" s="0" t="n">
        <v>218</v>
      </c>
      <c r="B227" s="15" t="n">
        <v>0.909226190476191</v>
      </c>
      <c r="C227" s="16" t="s">
        <v>18</v>
      </c>
      <c r="D227" s="15" t="n">
        <v>0.901515151515152</v>
      </c>
      <c r="E227" s="16" t="s">
        <v>17</v>
      </c>
      <c r="J227" s="15" t="n">
        <v>0.939950980392157</v>
      </c>
      <c r="K227" s="16" t="s">
        <v>17</v>
      </c>
      <c r="L227" s="15" t="n">
        <v>0.939950980392157</v>
      </c>
      <c r="M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913690476190476</v>
      </c>
      <c r="C228" s="16" t="s">
        <v>17</v>
      </c>
      <c r="D228" s="15" t="n">
        <v>0.90719696969697</v>
      </c>
      <c r="E228" s="16" t="s">
        <v>18</v>
      </c>
      <c r="J228" s="15" t="n">
        <v>0.943014705882353</v>
      </c>
      <c r="K228" s="16" t="s">
        <v>17</v>
      </c>
      <c r="L228" s="15" t="n">
        <v>0.943014705882353</v>
      </c>
      <c r="M228" s="16" t="s">
        <v>17</v>
      </c>
    </row>
    <row r="229" customFormat="false" ht="12.75" hidden="false" customHeight="false" outlineLevel="0" collapsed="false">
      <c r="A229" s="0" t="n">
        <v>220</v>
      </c>
      <c r="B229" s="15" t="n">
        <v>0.918154761904762</v>
      </c>
      <c r="C229" s="16" t="s">
        <v>18</v>
      </c>
      <c r="D229" s="15" t="n">
        <v>0.912878787878788</v>
      </c>
      <c r="E229" s="16" t="s">
        <v>17</v>
      </c>
      <c r="J229" s="15" t="n">
        <v>0.946078431372549</v>
      </c>
      <c r="K229" s="16" t="s">
        <v>17</v>
      </c>
      <c r="L229" s="15" t="n">
        <v>0.946078431372549</v>
      </c>
      <c r="M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922619047619048</v>
      </c>
      <c r="C230" s="16" t="s">
        <v>17</v>
      </c>
      <c r="D230" s="15" t="n">
        <v>0.918560606060606</v>
      </c>
      <c r="E230" s="16" t="s">
        <v>17</v>
      </c>
      <c r="J230" s="15" t="n">
        <v>0.949142156862745</v>
      </c>
      <c r="K230" s="16" t="s">
        <v>17</v>
      </c>
      <c r="L230" s="15" t="n">
        <v>0.949142156862745</v>
      </c>
      <c r="M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927083333333333</v>
      </c>
      <c r="C231" s="16" t="s">
        <v>17</v>
      </c>
      <c r="D231" s="15" t="n">
        <v>0.924242424242424</v>
      </c>
      <c r="E231" s="16" t="s">
        <v>17</v>
      </c>
      <c r="J231" s="15" t="n">
        <v>0.952205882352941</v>
      </c>
      <c r="K231" s="16" t="s">
        <v>18</v>
      </c>
      <c r="L231" s="15" t="n">
        <v>0.952205882352941</v>
      </c>
      <c r="M231" s="16" t="s">
        <v>18</v>
      </c>
    </row>
    <row r="232" customFormat="false" ht="12.75" hidden="false" customHeight="false" outlineLevel="0" collapsed="false">
      <c r="A232" s="0" t="n">
        <v>223</v>
      </c>
      <c r="B232" s="15" t="n">
        <v>0.931547619047619</v>
      </c>
      <c r="C232" s="16" t="s">
        <v>18</v>
      </c>
      <c r="D232" s="15" t="n">
        <v>0.929924242424242</v>
      </c>
      <c r="E232" s="16" t="s">
        <v>18</v>
      </c>
      <c r="J232" s="15" t="n">
        <v>0.955269607843137</v>
      </c>
      <c r="K232" s="16" t="s">
        <v>17</v>
      </c>
      <c r="L232" s="15" t="n">
        <v>0.955269607843137</v>
      </c>
      <c r="M232" s="16" t="s">
        <v>17</v>
      </c>
    </row>
    <row r="233" customFormat="false" ht="12.75" hidden="false" customHeight="false" outlineLevel="0" collapsed="false">
      <c r="A233" s="0" t="n">
        <v>224</v>
      </c>
      <c r="B233" s="15" t="n">
        <v>0.936011904761905</v>
      </c>
      <c r="C233" s="16" t="s">
        <v>17</v>
      </c>
      <c r="D233" s="15" t="n">
        <v>0.935606060606061</v>
      </c>
      <c r="E233" s="16" t="s">
        <v>17</v>
      </c>
      <c r="J233" s="19" t="n">
        <v>0.958333333333333</v>
      </c>
      <c r="K233" s="20" t="s">
        <v>17</v>
      </c>
      <c r="L233" s="19" t="n">
        <v>0.958333333333333</v>
      </c>
      <c r="M233" s="20" t="s">
        <v>17</v>
      </c>
    </row>
    <row r="234" customFormat="false" ht="12.75" hidden="false" customHeight="false" outlineLevel="0" collapsed="false">
      <c r="A234" s="0" t="n">
        <v>225</v>
      </c>
      <c r="B234" s="15" t="n">
        <v>0.940476190476191</v>
      </c>
      <c r="C234" s="16" t="s">
        <v>18</v>
      </c>
      <c r="D234" s="15" t="n">
        <v>0.941287878787879</v>
      </c>
      <c r="E234" s="16" t="s">
        <v>17</v>
      </c>
      <c r="J234" s="19" t="n">
        <v>0.963541666666667</v>
      </c>
      <c r="K234" s="20" t="s">
        <v>18</v>
      </c>
      <c r="L234" s="19" t="n">
        <v>0.963541666666667</v>
      </c>
      <c r="M234" s="20" t="s">
        <v>18</v>
      </c>
    </row>
    <row r="235" customFormat="false" ht="12.75" hidden="false" customHeight="false" outlineLevel="0" collapsed="false">
      <c r="A235" s="0" t="n">
        <v>226</v>
      </c>
      <c r="B235" s="15" t="n">
        <v>0.944940476190476</v>
      </c>
      <c r="C235" s="16" t="s">
        <v>17</v>
      </c>
      <c r="D235" s="15" t="n">
        <v>0.946969696969697</v>
      </c>
      <c r="E235" s="16" t="s">
        <v>18</v>
      </c>
      <c r="J235" s="19" t="n">
        <v>0.96875</v>
      </c>
      <c r="K235" s="20" t="s">
        <v>17</v>
      </c>
      <c r="L235" s="19" t="n">
        <v>0.96875</v>
      </c>
      <c r="M235" s="20" t="s">
        <v>17</v>
      </c>
    </row>
    <row r="236" customFormat="false" ht="12.75" hidden="false" customHeight="false" outlineLevel="0" collapsed="false">
      <c r="A236" s="0" t="n">
        <v>227</v>
      </c>
      <c r="B236" s="15" t="n">
        <v>0.949404761904762</v>
      </c>
      <c r="C236" s="16" t="s">
        <v>17</v>
      </c>
      <c r="D236" s="15" t="n">
        <v>0.952651515151515</v>
      </c>
      <c r="E236" s="16" t="s">
        <v>17</v>
      </c>
      <c r="J236" s="19" t="n">
        <v>0.973958333333333</v>
      </c>
      <c r="K236" s="20" t="s">
        <v>17</v>
      </c>
      <c r="L236" s="19" t="n">
        <v>0.973958333333333</v>
      </c>
      <c r="M236" s="20" t="s">
        <v>17</v>
      </c>
    </row>
    <row r="237" customFormat="false" ht="12.75" hidden="false" customHeight="false" outlineLevel="0" collapsed="false">
      <c r="A237" s="0" t="n">
        <v>228</v>
      </c>
      <c r="B237" s="15" t="n">
        <v>0.953869047619048</v>
      </c>
      <c r="C237" s="16" t="s">
        <v>18</v>
      </c>
      <c r="D237" s="15" t="n">
        <v>0.958333333333333</v>
      </c>
      <c r="E237" s="16" t="s">
        <v>18</v>
      </c>
      <c r="J237" s="19" t="n">
        <v>0.979166666666667</v>
      </c>
      <c r="K237" s="20" t="s">
        <v>18</v>
      </c>
      <c r="L237" s="19" t="n">
        <v>0.979166666666667</v>
      </c>
      <c r="M237" s="20" t="s">
        <v>18</v>
      </c>
    </row>
    <row r="238" customFormat="false" ht="12.75" hidden="false" customHeight="false" outlineLevel="0" collapsed="false">
      <c r="A238" s="0" t="n">
        <v>229</v>
      </c>
      <c r="B238" s="15" t="n">
        <v>0.958333333333333</v>
      </c>
      <c r="C238" s="16" t="s">
        <v>18</v>
      </c>
      <c r="D238" s="15" t="n">
        <v>0.964285714285714</v>
      </c>
      <c r="E238" s="16" t="s">
        <v>17</v>
      </c>
      <c r="J238" s="19" t="n">
        <v>0.984375</v>
      </c>
      <c r="K238" s="20" t="s">
        <v>17</v>
      </c>
      <c r="L238" s="19" t="n">
        <v>0.984375</v>
      </c>
      <c r="M238" s="20" t="s">
        <v>17</v>
      </c>
    </row>
    <row r="239" customFormat="false" ht="12.75" hidden="false" customHeight="false" outlineLevel="0" collapsed="false">
      <c r="A239" s="0" t="n">
        <v>230</v>
      </c>
      <c r="B239" s="15" t="n">
        <v>0.964285714285714</v>
      </c>
      <c r="C239" s="16" t="s">
        <v>17</v>
      </c>
      <c r="D239" s="15" t="n">
        <v>0.970238095238095</v>
      </c>
      <c r="E239" s="16" t="s">
        <v>18</v>
      </c>
      <c r="J239" s="19" t="n">
        <v>0.989583333333333</v>
      </c>
      <c r="K239" s="20" t="s">
        <v>18</v>
      </c>
      <c r="L239" s="19" t="n">
        <v>0.989583333333333</v>
      </c>
      <c r="M239" s="20" t="s">
        <v>18</v>
      </c>
    </row>
    <row r="240" customFormat="false" ht="12.75" hidden="false" customHeight="false" outlineLevel="0" collapsed="false">
      <c r="A240" s="0" t="n">
        <v>231</v>
      </c>
      <c r="B240" s="15" t="n">
        <v>0.970238095238095</v>
      </c>
      <c r="C240" s="16" t="s">
        <v>18</v>
      </c>
      <c r="D240" s="15" t="n">
        <v>0.976190476190476</v>
      </c>
      <c r="E240" s="16" t="s">
        <v>17</v>
      </c>
      <c r="J240" s="19" t="n">
        <v>0.994791666666667</v>
      </c>
      <c r="K240" s="20" t="s">
        <v>17</v>
      </c>
      <c r="L240" s="19" t="n">
        <v>0.994791666666667</v>
      </c>
      <c r="M240" s="20" t="s">
        <v>17</v>
      </c>
    </row>
    <row r="241" customFormat="false" ht="12.75" hidden="false" customHeight="false" outlineLevel="0" collapsed="false">
      <c r="A241" s="0" t="n">
        <v>232</v>
      </c>
      <c r="B241" s="15" t="n">
        <v>0.976190476190476</v>
      </c>
      <c r="C241" s="16" t="s">
        <v>17</v>
      </c>
      <c r="D241" s="15" t="n">
        <v>0.982142857142857</v>
      </c>
      <c r="E241" s="16" t="s">
        <v>18</v>
      </c>
    </row>
    <row r="242" customFormat="false" ht="12.75" hidden="false" customHeight="false" outlineLevel="0" collapsed="false">
      <c r="A242" s="0" t="n">
        <v>233</v>
      </c>
      <c r="B242" s="15" t="n">
        <v>0.982142857142857</v>
      </c>
      <c r="C242" s="16" t="s">
        <v>18</v>
      </c>
      <c r="D242" s="15" t="n">
        <v>0.988095238095238</v>
      </c>
      <c r="E242" s="16" t="s">
        <v>18</v>
      </c>
    </row>
    <row r="243" customFormat="false" ht="12.75" hidden="false" customHeight="false" outlineLevel="0" collapsed="false">
      <c r="A243" s="0" t="n">
        <v>234</v>
      </c>
      <c r="B243" s="15" t="n">
        <v>0.988095238095238</v>
      </c>
      <c r="C243" s="16" t="s">
        <v>18</v>
      </c>
      <c r="D243" s="15" t="n">
        <v>0.994047619047619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994047619047619</v>
      </c>
      <c r="C244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9166666666667</v>
      </c>
      <c r="C11" s="16" t="s">
        <v>18</v>
      </c>
      <c r="D11" s="15" t="n">
        <v>0.279166666666667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875</v>
      </c>
      <c r="C12" s="16" t="s">
        <v>18</v>
      </c>
      <c r="D12" s="15" t="n">
        <v>0.2875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95833333333333</v>
      </c>
      <c r="C13" s="16" t="s">
        <v>18</v>
      </c>
      <c r="D13" s="15" t="n">
        <v>0.295833333333333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304166666666667</v>
      </c>
      <c r="C14" s="16" t="s">
        <v>18</v>
      </c>
      <c r="D14" s="15" t="n">
        <v>0.304166666666667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3125</v>
      </c>
      <c r="C15" s="16" t="s">
        <v>18</v>
      </c>
      <c r="D15" s="15" t="n">
        <v>0.3125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320833333333333</v>
      </c>
      <c r="C16" s="16" t="s">
        <v>18</v>
      </c>
      <c r="D16" s="15" t="n">
        <v>0.320833333333333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329166666666667</v>
      </c>
      <c r="C17" s="16" t="s">
        <v>18</v>
      </c>
      <c r="D17" s="15" t="n">
        <v>0.329166666666667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3375</v>
      </c>
      <c r="C18" s="16" t="s">
        <v>18</v>
      </c>
      <c r="D18" s="15" t="n">
        <v>0.3375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345833333333333</v>
      </c>
      <c r="C19" s="16" t="s">
        <v>18</v>
      </c>
      <c r="D19" s="15" t="n">
        <v>0.345833333333333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729166666666667</v>
      </c>
      <c r="C20" s="16" t="s">
        <v>18</v>
      </c>
      <c r="D20" s="15" t="n">
        <v>0.729166666666667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736519607843137</v>
      </c>
      <c r="C21" s="16" t="s">
        <v>18</v>
      </c>
      <c r="D21" s="15" t="n">
        <v>0.7375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743872549019608</v>
      </c>
      <c r="C22" s="16" t="s">
        <v>18</v>
      </c>
      <c r="D22" s="15" t="n">
        <v>0.745833333333333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751225490196078</v>
      </c>
      <c r="C23" s="16" t="s">
        <v>18</v>
      </c>
      <c r="D23" s="15" t="n">
        <v>0.754166666666667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758578431372549</v>
      </c>
      <c r="C24" s="16" t="s">
        <v>18</v>
      </c>
      <c r="D24" s="15" t="n">
        <v>0.7625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76593137254902</v>
      </c>
      <c r="C25" s="16" t="s">
        <v>18</v>
      </c>
      <c r="D25" s="15" t="n">
        <v>0.770833333333333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77328431372549</v>
      </c>
      <c r="C26" s="16" t="s">
        <v>18</v>
      </c>
      <c r="D26" s="15" t="n">
        <v>0.779166666666667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780637254901961</v>
      </c>
      <c r="C27" s="16" t="s">
        <v>18</v>
      </c>
      <c r="D27" s="15" t="n">
        <v>0.7875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787990196078431</v>
      </c>
      <c r="C28" s="16" t="s">
        <v>18</v>
      </c>
      <c r="D28" s="15" t="n">
        <v>0.795833333333333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795343137254902</v>
      </c>
      <c r="C29" s="16" t="s">
        <v>18</v>
      </c>
      <c r="D29" s="15" t="n">
        <v>0.804166666666667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802696078431373</v>
      </c>
      <c r="C30" s="16" t="s">
        <v>18</v>
      </c>
      <c r="D30" s="15" t="n">
        <v>0.8125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810049019607843</v>
      </c>
      <c r="C31" s="16" t="s">
        <v>18</v>
      </c>
      <c r="D31" s="15" t="n">
        <v>0.820833333333333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817401960784314</v>
      </c>
      <c r="C32" s="16" t="s">
        <v>18</v>
      </c>
      <c r="D32" s="15" t="n">
        <v>0.829166666666667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824754901960784</v>
      </c>
      <c r="C33" s="16" t="s">
        <v>18</v>
      </c>
      <c r="D33" s="15" t="n">
        <v>0.8375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832107843137255</v>
      </c>
      <c r="C34" s="16" t="s">
        <v>18</v>
      </c>
      <c r="D34" s="15" t="n">
        <v>0.845833333333333</v>
      </c>
      <c r="E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839460784313725</v>
      </c>
      <c r="C35" s="16" t="s">
        <v>18</v>
      </c>
      <c r="D35" s="15" t="n">
        <v>0.854166666666667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846813725490196</v>
      </c>
      <c r="C36" s="16" t="s">
        <v>18</v>
      </c>
      <c r="D36" s="15" t="n">
        <v>0.861111111111111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854166666666667</v>
      </c>
      <c r="C37" s="16" t="s">
        <v>18</v>
      </c>
      <c r="D37" s="15" t="n">
        <v>0.868055555555556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861111111111111</v>
      </c>
      <c r="C38" s="16" t="s">
        <v>18</v>
      </c>
      <c r="D38" s="15" t="n">
        <v>0.875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868055555555556</v>
      </c>
      <c r="C39" s="16" t="s">
        <v>18</v>
      </c>
      <c r="D39" s="15" t="n">
        <v>0.881944444444444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875</v>
      </c>
      <c r="C40" s="16" t="s">
        <v>18</v>
      </c>
      <c r="D40" s="15" t="n">
        <v>0.888888888888889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881944444444444</v>
      </c>
      <c r="C41" s="16" t="s">
        <v>18</v>
      </c>
      <c r="D41" s="15" t="n">
        <v>0.895833333333333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888888888888889</v>
      </c>
      <c r="C42" s="16" t="s">
        <v>18</v>
      </c>
      <c r="D42" s="15" t="n">
        <v>0.903645833333333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895833333333333</v>
      </c>
      <c r="C43" s="16" t="s">
        <v>18</v>
      </c>
      <c r="D43" s="15" t="n">
        <v>0.911458333333333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903645833333333</v>
      </c>
      <c r="C44" s="16" t="s">
        <v>18</v>
      </c>
      <c r="D44" s="15" t="n">
        <v>0.919270833333333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911458333333333</v>
      </c>
      <c r="C45" s="16" t="s">
        <v>18</v>
      </c>
      <c r="D45" s="15" t="n">
        <v>0.927083333333333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919270833333333</v>
      </c>
      <c r="C46" s="16" t="s">
        <v>18</v>
      </c>
      <c r="D46" s="15" t="n">
        <v>0.934895833333333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927083333333333</v>
      </c>
      <c r="C47" s="16" t="s">
        <v>18</v>
      </c>
      <c r="D47" s="15" t="n">
        <v>0.942708333333333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934895833333333</v>
      </c>
      <c r="C48" s="16" t="s">
        <v>18</v>
      </c>
      <c r="D48" s="15" t="n">
        <v>0.950520833333333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942708333333333</v>
      </c>
      <c r="C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950520833333333</v>
      </c>
      <c r="C50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21" t="n">
        <v>26</v>
      </c>
      <c r="J1" s="22" t="n">
        <v>0.297916666666667</v>
      </c>
      <c r="K1" s="23" t="s">
        <v>18</v>
      </c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0</v>
      </c>
      <c r="E2" s="3"/>
      <c r="F2" s="3"/>
      <c r="G2" s="3"/>
      <c r="H2" s="2"/>
      <c r="I2" s="21" t="n">
        <v>28</v>
      </c>
      <c r="J2" s="22" t="n">
        <v>0.302083333333333</v>
      </c>
      <c r="K2" s="23" t="s">
        <v>18</v>
      </c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21" t="n">
        <v>30</v>
      </c>
      <c r="J3" s="22" t="n">
        <v>0.30625</v>
      </c>
      <c r="K3" s="23" t="s">
        <v>18</v>
      </c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21" t="n">
        <v>32</v>
      </c>
      <c r="J4" s="22" t="n">
        <v>0.310416666666667</v>
      </c>
      <c r="K4" s="23" t="s">
        <v>18</v>
      </c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8</v>
      </c>
      <c r="T10" s="15" t="n">
        <v>0.229166666666667</v>
      </c>
      <c r="U10" s="16" t="s">
        <v>18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2638888888889</v>
      </c>
      <c r="C11" s="16" t="s">
        <v>18</v>
      </c>
      <c r="D11" s="15" t="n">
        <v>0.231359649122807</v>
      </c>
      <c r="E11" s="16" t="s">
        <v>18</v>
      </c>
      <c r="F11" s="15" t="n">
        <v>0.00694444444444444</v>
      </c>
      <c r="G11" s="16" t="s">
        <v>17</v>
      </c>
      <c r="H11" s="15" t="n">
        <v>0.00694444444444444</v>
      </c>
      <c r="I11" s="16" t="s">
        <v>17</v>
      </c>
      <c r="J11" s="15" t="n">
        <v>0.236111111111111</v>
      </c>
      <c r="K11" s="16" t="s">
        <v>18</v>
      </c>
      <c r="L11" s="15" t="n">
        <v>0.236111111111111</v>
      </c>
      <c r="M11" s="16" t="s">
        <v>18</v>
      </c>
      <c r="N11" s="15" t="n">
        <v>0.00694444444444444</v>
      </c>
      <c r="O11" s="16" t="s">
        <v>17</v>
      </c>
      <c r="P11" s="15" t="n">
        <v>0.00694444444444444</v>
      </c>
      <c r="Q11" s="16" t="s">
        <v>17</v>
      </c>
      <c r="R11" s="15" t="n">
        <v>0.234375</v>
      </c>
      <c r="S11" s="16" t="s">
        <v>17</v>
      </c>
      <c r="T11" s="15" t="n">
        <v>0.234375</v>
      </c>
      <c r="U11" s="16" t="s">
        <v>17</v>
      </c>
      <c r="V11" s="15" t="n">
        <v>0.00595238095238095</v>
      </c>
      <c r="W11" s="16" t="s">
        <v>18</v>
      </c>
      <c r="X11" s="15" t="n">
        <v>0.00595238095238095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6111111111111</v>
      </c>
      <c r="C12" s="16" t="s">
        <v>17</v>
      </c>
      <c r="D12" s="15" t="n">
        <v>0.233552631578947</v>
      </c>
      <c r="E12" s="16" t="s">
        <v>17</v>
      </c>
      <c r="F12" s="15" t="n">
        <v>0.0138888888888889</v>
      </c>
      <c r="G12" s="16" t="s">
        <v>18</v>
      </c>
      <c r="H12" s="15" t="n">
        <v>0.0138888888888889</v>
      </c>
      <c r="I12" s="16" t="s">
        <v>18</v>
      </c>
      <c r="J12" s="15" t="n">
        <v>0.243055555555556</v>
      </c>
      <c r="K12" s="16" t="s">
        <v>17</v>
      </c>
      <c r="L12" s="15" t="n">
        <v>0.243055555555556</v>
      </c>
      <c r="M12" s="16" t="s">
        <v>17</v>
      </c>
      <c r="N12" s="15" t="n">
        <v>0.0138888888888889</v>
      </c>
      <c r="O12" s="16" t="s">
        <v>17</v>
      </c>
      <c r="P12" s="15" t="n">
        <v>0.0138888888888889</v>
      </c>
      <c r="Q12" s="16" t="s">
        <v>17</v>
      </c>
      <c r="R12" s="15" t="n">
        <v>0.239583333333333</v>
      </c>
      <c r="S12" s="16" t="s">
        <v>18</v>
      </c>
      <c r="T12" s="15" t="n">
        <v>0.239583333333333</v>
      </c>
      <c r="U12" s="16" t="s">
        <v>18</v>
      </c>
      <c r="V12" s="15" t="n">
        <v>0.0119047619047619</v>
      </c>
      <c r="W12" s="16" t="s">
        <v>17</v>
      </c>
      <c r="X12" s="15" t="n">
        <v>0.0119047619047619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9583333333333</v>
      </c>
      <c r="C13" s="16" t="s">
        <v>18</v>
      </c>
      <c r="D13" s="15" t="n">
        <v>0.235745614035088</v>
      </c>
      <c r="E13" s="16" t="s">
        <v>17</v>
      </c>
      <c r="F13" s="15" t="n">
        <v>0.0208333333333333</v>
      </c>
      <c r="G13" s="16" t="s">
        <v>17</v>
      </c>
      <c r="H13" s="15" t="n">
        <v>0.0208333333333333</v>
      </c>
      <c r="I13" s="16" t="s">
        <v>17</v>
      </c>
      <c r="J13" s="15" t="n">
        <v>0.25</v>
      </c>
      <c r="K13" s="16" t="s">
        <v>18</v>
      </c>
      <c r="L13" s="15" t="n">
        <v>0.25</v>
      </c>
      <c r="M13" s="16" t="s">
        <v>18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5" t="n">
        <v>0.244791666666667</v>
      </c>
      <c r="S13" s="16" t="s">
        <v>18</v>
      </c>
      <c r="T13" s="15" t="n">
        <v>0.244791666666667</v>
      </c>
      <c r="U13" s="16" t="s">
        <v>18</v>
      </c>
      <c r="V13" s="15" t="n">
        <v>0.0178571428571429</v>
      </c>
      <c r="W13" s="16" t="s">
        <v>18</v>
      </c>
      <c r="X13" s="15" t="n">
        <v>0.0178571428571429</v>
      </c>
      <c r="Y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43055555555556</v>
      </c>
      <c r="C14" s="16" t="s">
        <v>17</v>
      </c>
      <c r="D14" s="15" t="n">
        <v>0.237938596491228</v>
      </c>
      <c r="E14" s="16" t="s">
        <v>18</v>
      </c>
      <c r="F14" s="15" t="n">
        <v>0.0277777777777778</v>
      </c>
      <c r="G14" s="16" t="s">
        <v>18</v>
      </c>
      <c r="H14" s="15" t="n">
        <v>0.0277777777777778</v>
      </c>
      <c r="I14" s="16" t="s">
        <v>18</v>
      </c>
      <c r="J14" s="15" t="n">
        <v>0.256944444444444</v>
      </c>
      <c r="K14" s="16" t="s">
        <v>18</v>
      </c>
      <c r="L14" s="15" t="n">
        <v>0.256944444444444</v>
      </c>
      <c r="M14" s="16" t="s">
        <v>18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5" t="n">
        <v>0.25</v>
      </c>
      <c r="S14" s="16" t="s">
        <v>17</v>
      </c>
      <c r="T14" s="15" t="n">
        <v>0.25</v>
      </c>
      <c r="U14" s="16" t="s">
        <v>17</v>
      </c>
      <c r="V14" s="15" t="n">
        <v>0.0238095238095238</v>
      </c>
      <c r="W14" s="16" t="s">
        <v>17</v>
      </c>
      <c r="X14" s="15" t="n">
        <v>0.0238095238095238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46527777777778</v>
      </c>
      <c r="C15" s="16" t="s">
        <v>17</v>
      </c>
      <c r="D15" s="15" t="n">
        <v>0.240131578947368</v>
      </c>
      <c r="E15" s="16" t="s">
        <v>17</v>
      </c>
      <c r="F15" s="15" t="n">
        <v>0.0347222222222222</v>
      </c>
      <c r="G15" s="16" t="s">
        <v>17</v>
      </c>
      <c r="H15" s="15" t="n">
        <v>0.0347222222222222</v>
      </c>
      <c r="I15" s="16" t="s">
        <v>17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5" t="n">
        <v>0.255208333333333</v>
      </c>
      <c r="S15" s="16" t="s">
        <v>18</v>
      </c>
      <c r="T15" s="15" t="n">
        <v>0.255208333333333</v>
      </c>
      <c r="U15" s="16" t="s">
        <v>18</v>
      </c>
      <c r="V15" s="15" t="n">
        <v>0.0297619047619048</v>
      </c>
      <c r="W15" s="16" t="s">
        <v>18</v>
      </c>
      <c r="X15" s="15" t="n">
        <v>0.0297619047619048</v>
      </c>
      <c r="Y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5</v>
      </c>
      <c r="C16" s="16" t="s">
        <v>18</v>
      </c>
      <c r="D16" s="15" t="n">
        <v>0.242324561403509</v>
      </c>
      <c r="E16" s="16" t="s">
        <v>17</v>
      </c>
      <c r="F16" s="15" t="n">
        <v>0.0416666666666667</v>
      </c>
      <c r="G16" s="16" t="s">
        <v>18</v>
      </c>
      <c r="H16" s="15" t="n">
        <v>0.0416666666666667</v>
      </c>
      <c r="I16" s="16" t="s">
        <v>18</v>
      </c>
      <c r="J16" s="15" t="n">
        <v>0.270833333333333</v>
      </c>
      <c r="K16" s="16" t="s">
        <v>17</v>
      </c>
      <c r="L16" s="15" t="n">
        <v>0.270833333333333</v>
      </c>
      <c r="M16" s="16" t="s">
        <v>17</v>
      </c>
      <c r="N16" s="15" t="n">
        <v>0.0416666666666667</v>
      </c>
      <c r="O16" s="16" t="s">
        <v>18</v>
      </c>
      <c r="P16" s="15" t="n">
        <v>0.0416666666666667</v>
      </c>
      <c r="Q16" s="16" t="s">
        <v>18</v>
      </c>
      <c r="R16" s="15" t="n">
        <v>0.260416666666667</v>
      </c>
      <c r="S16" s="16" t="s">
        <v>18</v>
      </c>
      <c r="T16" s="15" t="n">
        <v>0.260416666666667</v>
      </c>
      <c r="U16" s="16" t="s">
        <v>18</v>
      </c>
      <c r="V16" s="15" t="n">
        <v>0.0357142857142857</v>
      </c>
      <c r="W16" s="16" t="s">
        <v>17</v>
      </c>
      <c r="X16" s="15" t="n">
        <v>0.0357142857142857</v>
      </c>
      <c r="Y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53472222222222</v>
      </c>
      <c r="C17" s="16" t="s">
        <v>17</v>
      </c>
      <c r="D17" s="15" t="n">
        <v>0.244517543859649</v>
      </c>
      <c r="E17" s="16" t="s">
        <v>18</v>
      </c>
      <c r="F17" s="15" t="n">
        <v>0.0498188405797101</v>
      </c>
      <c r="G17" s="16" t="s">
        <v>18</v>
      </c>
      <c r="H17" s="15" t="n">
        <v>0.0498188405797101</v>
      </c>
      <c r="I17" s="16" t="s">
        <v>18</v>
      </c>
      <c r="J17" s="15" t="n">
        <v>0.274909420289855</v>
      </c>
      <c r="K17" s="16" t="s">
        <v>18</v>
      </c>
      <c r="L17" s="15" t="n">
        <v>0.274909420289855</v>
      </c>
      <c r="M17" s="16" t="s">
        <v>18</v>
      </c>
      <c r="N17" s="15" t="n">
        <v>0.0498188405797101</v>
      </c>
      <c r="O17" s="16" t="s">
        <v>18</v>
      </c>
      <c r="P17" s="15" t="n">
        <v>0.0498188405797101</v>
      </c>
      <c r="Q17" s="16" t="s">
        <v>18</v>
      </c>
      <c r="R17" s="15" t="n">
        <v>0.265625</v>
      </c>
      <c r="S17" s="16" t="s">
        <v>17</v>
      </c>
      <c r="T17" s="15" t="n">
        <v>0.265625</v>
      </c>
      <c r="U17" s="16" t="s">
        <v>17</v>
      </c>
      <c r="V17" s="15" t="n">
        <v>0.0416666666666667</v>
      </c>
      <c r="W17" s="16" t="s">
        <v>18</v>
      </c>
      <c r="X17" s="15" t="n">
        <v>0.0416666666666667</v>
      </c>
      <c r="Y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56944444444444</v>
      </c>
      <c r="C18" s="16" t="s">
        <v>18</v>
      </c>
      <c r="D18" s="15" t="n">
        <v>0.246710526315789</v>
      </c>
      <c r="E18" s="16" t="s">
        <v>17</v>
      </c>
      <c r="F18" s="15" t="n">
        <v>0.0579710144927536</v>
      </c>
      <c r="G18" s="16" t="s">
        <v>18</v>
      </c>
      <c r="H18" s="15" t="n">
        <v>0.0579710144927536</v>
      </c>
      <c r="I18" s="16" t="s">
        <v>18</v>
      </c>
      <c r="J18" s="15" t="n">
        <v>0.278985507246377</v>
      </c>
      <c r="K18" s="16" t="s">
        <v>17</v>
      </c>
      <c r="L18" s="15" t="n">
        <v>0.278985507246377</v>
      </c>
      <c r="M18" s="16" t="s">
        <v>17</v>
      </c>
      <c r="N18" s="15" t="n">
        <v>0.0579710144927536</v>
      </c>
      <c r="O18" s="16" t="s">
        <v>18</v>
      </c>
      <c r="P18" s="15" t="n">
        <v>0.0579710144927536</v>
      </c>
      <c r="Q18" s="16" t="s">
        <v>18</v>
      </c>
      <c r="R18" s="15" t="n">
        <v>0.270833333333333</v>
      </c>
      <c r="S18" s="16" t="s">
        <v>18</v>
      </c>
      <c r="T18" s="15" t="n">
        <v>0.270833333333333</v>
      </c>
      <c r="U18" s="16" t="s">
        <v>18</v>
      </c>
      <c r="V18" s="15" t="n">
        <v>0.0498188405797101</v>
      </c>
      <c r="W18" s="16" t="s">
        <v>18</v>
      </c>
      <c r="X18" s="15" t="n">
        <v>0.0498188405797101</v>
      </c>
      <c r="Y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60416666666667</v>
      </c>
      <c r="C19" s="16" t="s">
        <v>17</v>
      </c>
      <c r="D19" s="15" t="n">
        <v>0.24890350877193</v>
      </c>
      <c r="E19" s="16" t="s">
        <v>18</v>
      </c>
      <c r="F19" s="15" t="n">
        <v>0.0661231884057971</v>
      </c>
      <c r="G19" s="16" t="s">
        <v>18</v>
      </c>
      <c r="H19" s="15" t="n">
        <v>0.0661231884057971</v>
      </c>
      <c r="I19" s="16" t="s">
        <v>18</v>
      </c>
      <c r="J19" s="15" t="n">
        <v>0.283061594202899</v>
      </c>
      <c r="K19" s="16" t="s">
        <v>18</v>
      </c>
      <c r="L19" s="15" t="n">
        <v>0.283061594202899</v>
      </c>
      <c r="M19" s="16" t="s">
        <v>18</v>
      </c>
      <c r="N19" s="15" t="n">
        <v>0.0661231884057971</v>
      </c>
      <c r="O19" s="16" t="s">
        <v>18</v>
      </c>
      <c r="P19" s="15" t="n">
        <v>0.0661231884057971</v>
      </c>
      <c r="Q19" s="16" t="s">
        <v>18</v>
      </c>
      <c r="R19" s="15" t="n">
        <v>0.276041666666667</v>
      </c>
      <c r="S19" s="16" t="s">
        <v>17</v>
      </c>
      <c r="T19" s="15" t="n">
        <v>0.276041666666667</v>
      </c>
      <c r="U19" s="16" t="s">
        <v>17</v>
      </c>
      <c r="V19" s="15" t="n">
        <v>0.0579710144927536</v>
      </c>
      <c r="W19" s="16" t="s">
        <v>18</v>
      </c>
      <c r="X19" s="15" t="n">
        <v>0.0579710144927536</v>
      </c>
      <c r="Y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63888888888889</v>
      </c>
      <c r="C20" s="16" t="s">
        <v>17</v>
      </c>
      <c r="D20" s="15" t="n">
        <v>0.25109649122807</v>
      </c>
      <c r="E20" s="16" t="s">
        <v>17</v>
      </c>
      <c r="F20" s="15" t="n">
        <v>0.0742753623188406</v>
      </c>
      <c r="G20" s="16" t="s">
        <v>18</v>
      </c>
      <c r="H20" s="15" t="n">
        <v>0.0742753623188406</v>
      </c>
      <c r="I20" s="16" t="s">
        <v>18</v>
      </c>
      <c r="J20" s="15" t="n">
        <v>0.28713768115942</v>
      </c>
      <c r="K20" s="16" t="s">
        <v>17</v>
      </c>
      <c r="L20" s="15" t="n">
        <v>0.28713768115942</v>
      </c>
      <c r="M20" s="16" t="s">
        <v>17</v>
      </c>
      <c r="N20" s="15" t="n">
        <v>0.0742753623188406</v>
      </c>
      <c r="O20" s="16" t="s">
        <v>18</v>
      </c>
      <c r="P20" s="15" t="n">
        <v>0.0742753623188406</v>
      </c>
      <c r="Q20" s="16" t="s">
        <v>18</v>
      </c>
      <c r="R20" s="15" t="n">
        <v>0.28125</v>
      </c>
      <c r="S20" s="16" t="s">
        <v>18</v>
      </c>
      <c r="T20" s="15" t="n">
        <v>0.28125</v>
      </c>
      <c r="U20" s="16" t="s">
        <v>18</v>
      </c>
      <c r="V20" s="15" t="n">
        <v>0.0661231884057971</v>
      </c>
      <c r="W20" s="16" t="s">
        <v>18</v>
      </c>
      <c r="X20" s="15" t="n">
        <v>0.0661231884057971</v>
      </c>
      <c r="Y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67361111111111</v>
      </c>
      <c r="C21" s="16" t="s">
        <v>18</v>
      </c>
      <c r="D21" s="15" t="n">
        <v>0.253289473684211</v>
      </c>
      <c r="E21" s="16" t="s">
        <v>17</v>
      </c>
      <c r="F21" s="15" t="n">
        <v>0.0824275362318841</v>
      </c>
      <c r="G21" s="16" t="s">
        <v>18</v>
      </c>
      <c r="H21" s="15" t="n">
        <v>0.0824275362318841</v>
      </c>
      <c r="I21" s="16" t="s">
        <v>18</v>
      </c>
      <c r="J21" s="15" t="n">
        <v>0.291213768115942</v>
      </c>
      <c r="K21" s="16" t="s">
        <v>18</v>
      </c>
      <c r="L21" s="15" t="n">
        <v>0.291213768115942</v>
      </c>
      <c r="M21" s="16" t="s">
        <v>18</v>
      </c>
      <c r="N21" s="15" t="n">
        <v>0.0824275362318841</v>
      </c>
      <c r="O21" s="16" t="s">
        <v>18</v>
      </c>
      <c r="P21" s="15" t="n">
        <v>0.0824275362318841</v>
      </c>
      <c r="Q21" s="16" t="s">
        <v>18</v>
      </c>
      <c r="R21" s="15" t="n">
        <v>0.286458333333333</v>
      </c>
      <c r="S21" s="16" t="s">
        <v>18</v>
      </c>
      <c r="T21" s="15" t="n">
        <v>0.286458333333333</v>
      </c>
      <c r="U21" s="16" t="s">
        <v>18</v>
      </c>
      <c r="V21" s="15" t="n">
        <v>0.0742753623188406</v>
      </c>
      <c r="W21" s="16" t="s">
        <v>18</v>
      </c>
      <c r="X21" s="15" t="n">
        <v>0.0742753623188406</v>
      </c>
      <c r="Y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70833333333333</v>
      </c>
      <c r="C22" s="16" t="s">
        <v>17</v>
      </c>
      <c r="D22" s="15" t="n">
        <v>0.255482456140351</v>
      </c>
      <c r="E22" s="16" t="s">
        <v>18</v>
      </c>
      <c r="F22" s="15" t="n">
        <v>0.0905797101449275</v>
      </c>
      <c r="G22" s="16" t="s">
        <v>18</v>
      </c>
      <c r="H22" s="15" t="n">
        <v>0.0905797101449275</v>
      </c>
      <c r="I22" s="16" t="s">
        <v>18</v>
      </c>
      <c r="J22" s="15" t="n">
        <v>0.295289855072464</v>
      </c>
      <c r="K22" s="16" t="s">
        <v>17</v>
      </c>
      <c r="L22" s="15" t="n">
        <v>0.295289855072464</v>
      </c>
      <c r="M22" s="16" t="s">
        <v>17</v>
      </c>
      <c r="N22" s="15" t="n">
        <v>0.0905797101449275</v>
      </c>
      <c r="O22" s="16" t="s">
        <v>18</v>
      </c>
      <c r="P22" s="15" t="n">
        <v>0.0905797101449275</v>
      </c>
      <c r="Q22" s="16" t="s">
        <v>18</v>
      </c>
      <c r="R22" s="15" t="n">
        <v>0.291666666666667</v>
      </c>
      <c r="S22" s="16" t="s">
        <v>17</v>
      </c>
      <c r="T22" s="15" t="n">
        <v>0.291666666666667</v>
      </c>
      <c r="U22" s="16" t="s">
        <v>17</v>
      </c>
      <c r="V22" s="15" t="n">
        <v>0.0824275362318841</v>
      </c>
      <c r="W22" s="16" t="s">
        <v>18</v>
      </c>
      <c r="X22" s="15" t="n">
        <v>0.0824275362318841</v>
      </c>
      <c r="Y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72916666666667</v>
      </c>
      <c r="C23" s="16" t="s">
        <v>18</v>
      </c>
      <c r="D23" s="15" t="n">
        <v>0.257675438596491</v>
      </c>
      <c r="E23" s="16" t="s">
        <v>17</v>
      </c>
      <c r="F23" s="15" t="n">
        <v>0.098731884057971</v>
      </c>
      <c r="G23" s="16" t="s">
        <v>18</v>
      </c>
      <c r="H23" s="15" t="n">
        <v>0.098731884057971</v>
      </c>
      <c r="I23" s="16" t="s">
        <v>18</v>
      </c>
      <c r="J23" s="15" t="n">
        <v>0.299365942028986</v>
      </c>
      <c r="K23" s="16" t="s">
        <v>18</v>
      </c>
      <c r="L23" s="15" t="n">
        <v>0.299365942028986</v>
      </c>
      <c r="M23" s="16" t="s">
        <v>18</v>
      </c>
      <c r="N23" s="15" t="n">
        <v>0.098731884057971</v>
      </c>
      <c r="O23" s="16" t="s">
        <v>18</v>
      </c>
      <c r="P23" s="15" t="n">
        <v>0.098731884057971</v>
      </c>
      <c r="Q23" s="16" t="s">
        <v>18</v>
      </c>
      <c r="R23" s="15" t="n">
        <v>0.296875</v>
      </c>
      <c r="S23" s="16" t="s">
        <v>18</v>
      </c>
      <c r="T23" s="15" t="n">
        <v>0.296875</v>
      </c>
      <c r="U23" s="16" t="s">
        <v>18</v>
      </c>
      <c r="V23" s="15" t="n">
        <v>0.0905797101449275</v>
      </c>
      <c r="W23" s="16" t="s">
        <v>18</v>
      </c>
      <c r="X23" s="15" t="n">
        <v>0.0905797101449275</v>
      </c>
      <c r="Y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275</v>
      </c>
      <c r="C24" s="16" t="s">
        <v>17</v>
      </c>
      <c r="D24" s="15" t="n">
        <v>0.259868421052632</v>
      </c>
      <c r="E24" s="16" t="s">
        <v>17</v>
      </c>
      <c r="F24" s="15" t="n">
        <v>0.106884057971015</v>
      </c>
      <c r="G24" s="16" t="s">
        <v>18</v>
      </c>
      <c r="H24" s="15" t="n">
        <v>0.106884057971015</v>
      </c>
      <c r="I24" s="16" t="s">
        <v>18</v>
      </c>
      <c r="J24" s="15" t="n">
        <v>0.303442028985507</v>
      </c>
      <c r="K24" s="16" t="s">
        <v>17</v>
      </c>
      <c r="L24" s="15" t="n">
        <v>0.303442028985507</v>
      </c>
      <c r="M24" s="16" t="s">
        <v>17</v>
      </c>
      <c r="N24" s="15" t="n">
        <v>0.106884057971015</v>
      </c>
      <c r="O24" s="16" t="s">
        <v>18</v>
      </c>
      <c r="P24" s="15" t="n">
        <v>0.106884057971015</v>
      </c>
      <c r="Q24" s="16" t="s">
        <v>18</v>
      </c>
      <c r="R24" s="15" t="n">
        <v>0.302083333333333</v>
      </c>
      <c r="S24" s="16" t="s">
        <v>18</v>
      </c>
      <c r="T24" s="15" t="n">
        <v>0.302083333333333</v>
      </c>
      <c r="U24" s="16" t="s">
        <v>18</v>
      </c>
      <c r="V24" s="15" t="n">
        <v>0.098731884057971</v>
      </c>
      <c r="W24" s="16" t="s">
        <v>18</v>
      </c>
      <c r="X24" s="15" t="n">
        <v>0.098731884057971</v>
      </c>
      <c r="Y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77083333333333</v>
      </c>
      <c r="C25" s="16" t="s">
        <v>18</v>
      </c>
      <c r="D25" s="15" t="n">
        <v>0.262061403508772</v>
      </c>
      <c r="E25" s="16" t="s">
        <v>18</v>
      </c>
      <c r="F25" s="15" t="n">
        <v>0.115036231884058</v>
      </c>
      <c r="G25" s="16" t="s">
        <v>18</v>
      </c>
      <c r="H25" s="15" t="n">
        <v>0.115036231884058</v>
      </c>
      <c r="I25" s="16" t="s">
        <v>18</v>
      </c>
      <c r="J25" s="15" t="n">
        <v>0.307518115942029</v>
      </c>
      <c r="K25" s="16" t="s">
        <v>18</v>
      </c>
      <c r="L25" s="15" t="n">
        <v>0.307518115942029</v>
      </c>
      <c r="M25" s="16" t="s">
        <v>18</v>
      </c>
      <c r="N25" s="15" t="n">
        <v>0.115036231884058</v>
      </c>
      <c r="O25" s="16" t="s">
        <v>18</v>
      </c>
      <c r="P25" s="15" t="n">
        <v>0.115036231884058</v>
      </c>
      <c r="Q25" s="16" t="s">
        <v>18</v>
      </c>
      <c r="R25" s="15" t="n">
        <v>0.307291666666667</v>
      </c>
      <c r="S25" s="16" t="s">
        <v>17</v>
      </c>
      <c r="T25" s="15" t="n">
        <v>0.307291666666667</v>
      </c>
      <c r="U25" s="16" t="s">
        <v>17</v>
      </c>
      <c r="V25" s="15" t="n">
        <v>0.106884057971015</v>
      </c>
      <c r="W25" s="16" t="s">
        <v>18</v>
      </c>
      <c r="X25" s="15" t="n">
        <v>0.106884057971015</v>
      </c>
      <c r="Y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279166666666667</v>
      </c>
      <c r="C26" s="16" t="s">
        <v>17</v>
      </c>
      <c r="D26" s="15" t="n">
        <v>0.264254385964912</v>
      </c>
      <c r="E26" s="16" t="s">
        <v>17</v>
      </c>
      <c r="F26" s="15" t="n">
        <v>0.123188405797101</v>
      </c>
      <c r="G26" s="16" t="s">
        <v>18</v>
      </c>
      <c r="H26" s="15" t="n">
        <v>0.123188405797101</v>
      </c>
      <c r="I26" s="16" t="s">
        <v>18</v>
      </c>
      <c r="J26" s="15" t="n">
        <v>0.311594202898551</v>
      </c>
      <c r="K26" s="16" t="s">
        <v>17</v>
      </c>
      <c r="L26" s="15" t="n">
        <v>0.311594202898551</v>
      </c>
      <c r="M26" s="16" t="s">
        <v>17</v>
      </c>
      <c r="N26" s="15" t="n">
        <v>0.123188405797101</v>
      </c>
      <c r="O26" s="16" t="s">
        <v>18</v>
      </c>
      <c r="P26" s="15" t="n">
        <v>0.123188405797101</v>
      </c>
      <c r="Q26" s="16" t="s">
        <v>18</v>
      </c>
      <c r="R26" s="15" t="n">
        <v>0.3125</v>
      </c>
      <c r="S26" s="16" t="s">
        <v>18</v>
      </c>
      <c r="T26" s="15" t="n">
        <v>0.3125</v>
      </c>
      <c r="U26" s="16" t="s">
        <v>18</v>
      </c>
      <c r="V26" s="15" t="n">
        <v>0.115036231884058</v>
      </c>
      <c r="W26" s="16" t="s">
        <v>18</v>
      </c>
      <c r="X26" s="15" t="n">
        <v>0.115036231884058</v>
      </c>
      <c r="Y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28125</v>
      </c>
      <c r="C27" s="16" t="s">
        <v>17</v>
      </c>
      <c r="D27" s="15" t="n">
        <v>0.266447368421053</v>
      </c>
      <c r="E27" s="16" t="s">
        <v>17</v>
      </c>
      <c r="F27" s="15" t="n">
        <v>0.131340579710145</v>
      </c>
      <c r="G27" s="16" t="s">
        <v>18</v>
      </c>
      <c r="H27" s="15" t="n">
        <v>0.131340579710145</v>
      </c>
      <c r="I27" s="16" t="s">
        <v>18</v>
      </c>
      <c r="J27" s="15" t="n">
        <v>0.315670289855072</v>
      </c>
      <c r="K27" s="16" t="s">
        <v>18</v>
      </c>
      <c r="L27" s="15" t="n">
        <v>0.315670289855072</v>
      </c>
      <c r="M27" s="16" t="s">
        <v>18</v>
      </c>
      <c r="N27" s="15" t="n">
        <v>0.131340579710145</v>
      </c>
      <c r="O27" s="16" t="s">
        <v>18</v>
      </c>
      <c r="P27" s="15" t="n">
        <v>0.131340579710145</v>
      </c>
      <c r="Q27" s="16" t="s">
        <v>18</v>
      </c>
      <c r="R27" s="15" t="n">
        <v>0.317708333333333</v>
      </c>
      <c r="S27" s="16" t="s">
        <v>17</v>
      </c>
      <c r="T27" s="15" t="n">
        <v>0.317708333333333</v>
      </c>
      <c r="U27" s="16" t="s">
        <v>17</v>
      </c>
      <c r="V27" s="15" t="n">
        <v>0.123188405797101</v>
      </c>
      <c r="W27" s="16" t="s">
        <v>18</v>
      </c>
      <c r="X27" s="15" t="n">
        <v>0.123188405797101</v>
      </c>
      <c r="Y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283333333333333</v>
      </c>
      <c r="C28" s="16" t="s">
        <v>18</v>
      </c>
      <c r="D28" s="15" t="n">
        <v>0.268640350877193</v>
      </c>
      <c r="E28" s="16" t="s">
        <v>18</v>
      </c>
      <c r="F28" s="15" t="n">
        <v>0.139492753623188</v>
      </c>
      <c r="G28" s="16" t="s">
        <v>18</v>
      </c>
      <c r="H28" s="15" t="n">
        <v>0.139492753623188</v>
      </c>
      <c r="I28" s="16" t="s">
        <v>18</v>
      </c>
      <c r="J28" s="15" t="n">
        <v>0.319746376811594</v>
      </c>
      <c r="K28" s="16" t="s">
        <v>17</v>
      </c>
      <c r="L28" s="15" t="n">
        <v>0.319746376811594</v>
      </c>
      <c r="M28" s="16" t="s">
        <v>17</v>
      </c>
      <c r="N28" s="15" t="n">
        <v>0.139492753623188</v>
      </c>
      <c r="O28" s="16" t="s">
        <v>18</v>
      </c>
      <c r="P28" s="15" t="n">
        <v>0.139492753623188</v>
      </c>
      <c r="Q28" s="16" t="s">
        <v>18</v>
      </c>
      <c r="R28" s="15" t="n">
        <v>0.322916666666667</v>
      </c>
      <c r="S28" s="16" t="s">
        <v>18</v>
      </c>
      <c r="T28" s="15" t="n">
        <v>0.322916666666667</v>
      </c>
      <c r="U28" s="16" t="s">
        <v>18</v>
      </c>
      <c r="V28" s="15" t="n">
        <v>0.131340579710145</v>
      </c>
      <c r="W28" s="16" t="s">
        <v>18</v>
      </c>
      <c r="X28" s="15" t="n">
        <v>0.131340579710145</v>
      </c>
      <c r="Y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285416666666667</v>
      </c>
      <c r="C29" s="16" t="s">
        <v>17</v>
      </c>
      <c r="D29" s="15" t="n">
        <v>0.270833333333333</v>
      </c>
      <c r="E29" s="16" t="s">
        <v>17</v>
      </c>
      <c r="F29" s="15" t="n">
        <v>0.147644927536232</v>
      </c>
      <c r="G29" s="16" t="s">
        <v>18</v>
      </c>
      <c r="H29" s="15" t="n">
        <v>0.147644927536232</v>
      </c>
      <c r="I29" s="16" t="s">
        <v>18</v>
      </c>
      <c r="J29" s="15" t="n">
        <v>0.323822463768116</v>
      </c>
      <c r="K29" s="16" t="s">
        <v>18</v>
      </c>
      <c r="L29" s="15" t="n">
        <v>0.323822463768116</v>
      </c>
      <c r="M29" s="16" t="s">
        <v>18</v>
      </c>
      <c r="N29" s="15" t="n">
        <v>0.147644927536232</v>
      </c>
      <c r="O29" s="16" t="s">
        <v>18</v>
      </c>
      <c r="P29" s="15" t="n">
        <v>0.147644927536232</v>
      </c>
      <c r="Q29" s="16" t="s">
        <v>18</v>
      </c>
      <c r="R29" s="15" t="n">
        <v>0.328125</v>
      </c>
      <c r="S29" s="16" t="s">
        <v>18</v>
      </c>
      <c r="T29" s="15" t="n">
        <v>0.328125</v>
      </c>
      <c r="U29" s="16" t="s">
        <v>18</v>
      </c>
      <c r="V29" s="15" t="n">
        <v>0.139492753623188</v>
      </c>
      <c r="W29" s="16" t="s">
        <v>18</v>
      </c>
      <c r="X29" s="15" t="n">
        <v>0.139492753623188</v>
      </c>
      <c r="Y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2875</v>
      </c>
      <c r="C30" s="16" t="s">
        <v>18</v>
      </c>
      <c r="D30" s="15" t="n">
        <v>0.2725</v>
      </c>
      <c r="E30" s="16" t="s">
        <v>18</v>
      </c>
      <c r="F30" s="15" t="n">
        <v>0.155797101449275</v>
      </c>
      <c r="G30" s="16" t="s">
        <v>18</v>
      </c>
      <c r="H30" s="15" t="n">
        <v>0.155797101449275</v>
      </c>
      <c r="I30" s="16" t="s">
        <v>18</v>
      </c>
      <c r="J30" s="15" t="n">
        <v>0.327898550724638</v>
      </c>
      <c r="K30" s="16" t="s">
        <v>17</v>
      </c>
      <c r="L30" s="15" t="n">
        <v>0.327898550724638</v>
      </c>
      <c r="M30" s="16" t="s">
        <v>17</v>
      </c>
      <c r="N30" s="15" t="n">
        <v>0.155797101449275</v>
      </c>
      <c r="O30" s="16" t="s">
        <v>18</v>
      </c>
      <c r="P30" s="15" t="n">
        <v>0.155797101449275</v>
      </c>
      <c r="Q30" s="16" t="s">
        <v>18</v>
      </c>
      <c r="R30" s="15" t="n">
        <v>0.333333333333333</v>
      </c>
      <c r="S30" s="16" t="s">
        <v>17</v>
      </c>
      <c r="T30" s="15" t="n">
        <v>0.333333333333333</v>
      </c>
      <c r="U30" s="16" t="s">
        <v>17</v>
      </c>
      <c r="V30" s="15" t="n">
        <v>0.147644927536232</v>
      </c>
      <c r="W30" s="16" t="s">
        <v>18</v>
      </c>
      <c r="X30" s="15" t="n">
        <v>0.147644927536232</v>
      </c>
      <c r="Y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289583333333333</v>
      </c>
      <c r="C31" s="16" t="s">
        <v>17</v>
      </c>
      <c r="D31" s="15" t="n">
        <v>0.274166666666667</v>
      </c>
      <c r="E31" s="16" t="s">
        <v>17</v>
      </c>
      <c r="F31" s="15" t="n">
        <v>0.163949275362319</v>
      </c>
      <c r="G31" s="15" t="s">
        <v>18</v>
      </c>
      <c r="H31" s="15" t="n">
        <v>0.163949275362319</v>
      </c>
      <c r="I31" s="16" t="s">
        <v>18</v>
      </c>
      <c r="J31" s="15" t="n">
        <v>0.331974637681159</v>
      </c>
      <c r="K31" s="16" t="s">
        <v>18</v>
      </c>
      <c r="L31" s="15" t="n">
        <v>0.331974637681159</v>
      </c>
      <c r="M31" s="16" t="s">
        <v>18</v>
      </c>
      <c r="N31" s="15" t="n">
        <v>0.163949275362319</v>
      </c>
      <c r="O31" s="16" t="s">
        <v>18</v>
      </c>
      <c r="P31" s="15" t="n">
        <v>0.163949275362319</v>
      </c>
      <c r="Q31" s="16" t="s">
        <v>18</v>
      </c>
      <c r="R31" s="15" t="n">
        <v>0.338541666666667</v>
      </c>
      <c r="S31" s="16" t="s">
        <v>18</v>
      </c>
      <c r="T31" s="15" t="n">
        <v>0.338541666666667</v>
      </c>
      <c r="U31" s="16" t="s">
        <v>18</v>
      </c>
      <c r="V31" s="15" t="n">
        <v>0.155797101449275</v>
      </c>
      <c r="W31" s="16" t="s">
        <v>18</v>
      </c>
      <c r="X31" s="15" t="n">
        <v>0.155797101449275</v>
      </c>
      <c r="Y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291666666666667</v>
      </c>
      <c r="C32" s="16" t="s">
        <v>18</v>
      </c>
      <c r="D32" s="15" t="n">
        <v>0.275833333333333</v>
      </c>
      <c r="E32" s="16" t="s">
        <v>18</v>
      </c>
      <c r="F32" s="15" t="n">
        <v>0.172101449275362</v>
      </c>
      <c r="G32" s="16" t="s">
        <v>18</v>
      </c>
      <c r="H32" s="15" t="n">
        <v>0.172101449275362</v>
      </c>
      <c r="I32" s="16" t="s">
        <v>18</v>
      </c>
      <c r="J32" s="15" t="n">
        <v>0.336050724637681</v>
      </c>
      <c r="K32" s="16" t="s">
        <v>17</v>
      </c>
      <c r="L32" s="15" t="n">
        <v>0.336050724637681</v>
      </c>
      <c r="M32" s="16" t="s">
        <v>17</v>
      </c>
      <c r="N32" s="15" t="n">
        <v>0.172101449275362</v>
      </c>
      <c r="O32" s="16" t="s">
        <v>18</v>
      </c>
      <c r="P32" s="15" t="n">
        <v>0.172101449275362</v>
      </c>
      <c r="Q32" s="16" t="s">
        <v>18</v>
      </c>
      <c r="R32" s="15" t="n">
        <v>0.34375</v>
      </c>
      <c r="S32" s="16" t="s">
        <v>17</v>
      </c>
      <c r="T32" s="15" t="n">
        <v>0.34375</v>
      </c>
      <c r="U32" s="16" t="s">
        <v>17</v>
      </c>
      <c r="V32" s="15" t="n">
        <v>0.163949275362319</v>
      </c>
      <c r="W32" s="16" t="s">
        <v>18</v>
      </c>
      <c r="X32" s="15" t="n">
        <v>0.163949275362319</v>
      </c>
      <c r="Y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29375</v>
      </c>
      <c r="C33" s="16" t="s">
        <v>17</v>
      </c>
      <c r="D33" s="15" t="n">
        <v>0.2775</v>
      </c>
      <c r="E33" s="16" t="s">
        <v>17</v>
      </c>
      <c r="F33" s="15" t="n">
        <v>0.180253623188406</v>
      </c>
      <c r="G33" s="16" t="s">
        <v>18</v>
      </c>
      <c r="H33" s="15" t="n">
        <v>0.180253623188406</v>
      </c>
      <c r="I33" s="16" t="s">
        <v>18</v>
      </c>
      <c r="J33" s="15" t="n">
        <v>0.340126811594203</v>
      </c>
      <c r="K33" s="16" t="s">
        <v>18</v>
      </c>
      <c r="L33" s="15" t="n">
        <v>0.340126811594203</v>
      </c>
      <c r="M33" s="16" t="s">
        <v>18</v>
      </c>
      <c r="N33" s="15" t="n">
        <v>0.180253623188406</v>
      </c>
      <c r="O33" s="16" t="s">
        <v>18</v>
      </c>
      <c r="P33" s="15" t="n">
        <v>0.180253623188406</v>
      </c>
      <c r="Q33" s="16" t="s">
        <v>18</v>
      </c>
      <c r="R33" s="15" t="n">
        <v>0.348958333333333</v>
      </c>
      <c r="S33" s="16" t="s">
        <v>18</v>
      </c>
      <c r="T33" s="15" t="n">
        <v>0.348958333333333</v>
      </c>
      <c r="U33" s="16" t="s">
        <v>18</v>
      </c>
      <c r="V33" s="15" t="n">
        <v>0.172101449275362</v>
      </c>
      <c r="W33" s="16" t="s">
        <v>18</v>
      </c>
      <c r="X33" s="15" t="n">
        <v>0.172101449275362</v>
      </c>
      <c r="Y33" s="16" t="s">
        <v>18</v>
      </c>
    </row>
    <row r="34" customFormat="false" ht="12.75" hidden="false" customHeight="false" outlineLevel="0" collapsed="false">
      <c r="A34" s="24" t="n">
        <v>25</v>
      </c>
      <c r="B34" s="25" t="n">
        <v>0.295833333333333</v>
      </c>
      <c r="C34" s="16" t="s">
        <v>17</v>
      </c>
      <c r="D34" s="15" t="n">
        <v>0.279166666666667</v>
      </c>
      <c r="E34" s="16" t="s">
        <v>18</v>
      </c>
      <c r="F34" s="15" t="n">
        <v>0.188405797101449</v>
      </c>
      <c r="G34" s="16" t="s">
        <v>18</v>
      </c>
      <c r="H34" s="15" t="n">
        <v>0.188405797101449</v>
      </c>
      <c r="I34" s="16" t="s">
        <v>18</v>
      </c>
      <c r="J34" s="15" t="n">
        <v>0.344202898550725</v>
      </c>
      <c r="K34" s="16" t="s">
        <v>17</v>
      </c>
      <c r="L34" s="15" t="n">
        <v>0.344202898550725</v>
      </c>
      <c r="M34" s="16" t="s">
        <v>17</v>
      </c>
      <c r="N34" s="15" t="n">
        <v>0.188405797101449</v>
      </c>
      <c r="O34" s="16" t="s">
        <v>18</v>
      </c>
      <c r="P34" s="15" t="n">
        <v>0.188405797101449</v>
      </c>
      <c r="Q34" s="16" t="s">
        <v>18</v>
      </c>
      <c r="R34" s="15" t="n">
        <v>0.354166666666667</v>
      </c>
      <c r="S34" s="16" t="s">
        <v>18</v>
      </c>
      <c r="T34" s="15" t="n">
        <v>0.354166666666667</v>
      </c>
      <c r="U34" s="16" t="s">
        <v>18</v>
      </c>
      <c r="V34" s="15" t="n">
        <v>0.180253623188406</v>
      </c>
      <c r="W34" s="16" t="s">
        <v>18</v>
      </c>
      <c r="X34" s="15" t="n">
        <v>0.180253623188406</v>
      </c>
      <c r="Y34" s="16" t="s">
        <v>18</v>
      </c>
    </row>
    <row r="35" customFormat="false" ht="12.75" hidden="false" customHeight="false" outlineLevel="0" collapsed="false">
      <c r="A35" s="26" t="n">
        <v>26</v>
      </c>
      <c r="B35" s="15" t="n">
        <v>0.3</v>
      </c>
      <c r="C35" s="16" t="s">
        <v>17</v>
      </c>
      <c r="D35" s="15" t="n">
        <v>0.280833333333333</v>
      </c>
      <c r="E35" s="16" t="s">
        <v>17</v>
      </c>
      <c r="F35" s="15" t="n">
        <v>0.196557971014493</v>
      </c>
      <c r="G35" s="16" t="s">
        <v>18</v>
      </c>
      <c r="H35" s="15" t="n">
        <v>0.196557971014493</v>
      </c>
      <c r="I35" s="16" t="s">
        <v>18</v>
      </c>
      <c r="J35" s="15" t="n">
        <v>0.348278985507246</v>
      </c>
      <c r="K35" s="16" t="s">
        <v>18</v>
      </c>
      <c r="L35" s="15" t="n">
        <v>0.348278985507246</v>
      </c>
      <c r="M35" s="16" t="s">
        <v>18</v>
      </c>
      <c r="N35" s="15" t="n">
        <v>0.196557971014493</v>
      </c>
      <c r="O35" s="16" t="s">
        <v>18</v>
      </c>
      <c r="P35" s="15" t="n">
        <v>0.196557971014493</v>
      </c>
      <c r="Q35" s="16" t="s">
        <v>18</v>
      </c>
      <c r="R35" s="15" t="n">
        <v>0.359375</v>
      </c>
      <c r="S35" s="16" t="s">
        <v>17</v>
      </c>
      <c r="T35" s="15" t="n">
        <v>0.359375</v>
      </c>
      <c r="U35" s="16" t="s">
        <v>17</v>
      </c>
      <c r="V35" s="15" t="n">
        <v>0.188405797101449</v>
      </c>
      <c r="W35" s="16" t="s">
        <v>18</v>
      </c>
      <c r="X35" s="15" t="n">
        <v>0.188405797101449</v>
      </c>
      <c r="Y35" s="16" t="s">
        <v>18</v>
      </c>
    </row>
    <row r="36" customFormat="false" ht="12.75" hidden="false" customHeight="false" outlineLevel="0" collapsed="false">
      <c r="A36" s="26" t="n">
        <v>27</v>
      </c>
      <c r="B36" s="15" t="n">
        <v>0.304166666666667</v>
      </c>
      <c r="C36" s="16" t="s">
        <v>17</v>
      </c>
      <c r="D36" s="15" t="n">
        <v>0.2825</v>
      </c>
      <c r="E36" s="16" t="s">
        <v>18</v>
      </c>
      <c r="F36" s="15" t="n">
        <v>0.204710144927536</v>
      </c>
      <c r="G36" s="16" t="s">
        <v>18</v>
      </c>
      <c r="H36" s="15" t="n">
        <v>0.204710144927536</v>
      </c>
      <c r="I36" s="16" t="s">
        <v>18</v>
      </c>
      <c r="J36" s="15" t="n">
        <v>0.352355072463768</v>
      </c>
      <c r="K36" s="16" t="s">
        <v>17</v>
      </c>
      <c r="L36" s="15" t="n">
        <v>0.352355072463768</v>
      </c>
      <c r="M36" s="16" t="s">
        <v>17</v>
      </c>
      <c r="N36" s="15" t="n">
        <v>0.204710144927536</v>
      </c>
      <c r="O36" s="16" t="s">
        <v>18</v>
      </c>
      <c r="P36" s="15" t="n">
        <v>0.204710144927536</v>
      </c>
      <c r="Q36" s="16" t="s">
        <v>18</v>
      </c>
      <c r="R36" s="15" t="n">
        <v>0.364583333333333</v>
      </c>
      <c r="S36" s="16" t="s">
        <v>18</v>
      </c>
      <c r="T36" s="15" t="n">
        <v>0.364583333333333</v>
      </c>
      <c r="U36" s="16" t="s">
        <v>18</v>
      </c>
      <c r="V36" s="15" t="n">
        <v>0.196557971014493</v>
      </c>
      <c r="W36" s="16" t="s">
        <v>18</v>
      </c>
      <c r="X36" s="15" t="n">
        <v>0.196557971014493</v>
      </c>
      <c r="Y36" s="16" t="s">
        <v>18</v>
      </c>
    </row>
    <row r="37" customFormat="false" ht="12.75" hidden="false" customHeight="false" outlineLevel="0" collapsed="false">
      <c r="A37" s="26" t="n">
        <v>28</v>
      </c>
      <c r="B37" s="15" t="n">
        <v>0.308333333333333</v>
      </c>
      <c r="C37" s="16" t="s">
        <v>17</v>
      </c>
      <c r="D37" s="15" t="n">
        <v>0.284166666666667</v>
      </c>
      <c r="E37" s="16" t="s">
        <v>17</v>
      </c>
      <c r="F37" s="15" t="n">
        <v>0.21286231884058</v>
      </c>
      <c r="G37" s="16" t="s">
        <v>18</v>
      </c>
      <c r="H37" s="15" t="n">
        <v>0.21286231884058</v>
      </c>
      <c r="I37" s="16" t="s">
        <v>18</v>
      </c>
      <c r="J37" s="15" t="n">
        <v>0.35643115942029</v>
      </c>
      <c r="K37" s="16" t="s">
        <v>18</v>
      </c>
      <c r="L37" s="15" t="n">
        <v>0.35643115942029</v>
      </c>
      <c r="M37" s="16" t="s">
        <v>18</v>
      </c>
      <c r="N37" s="15" t="n">
        <v>0.21286231884058</v>
      </c>
      <c r="O37" s="16" t="s">
        <v>18</v>
      </c>
      <c r="P37" s="15" t="n">
        <v>0.21286231884058</v>
      </c>
      <c r="Q37" s="16" t="s">
        <v>18</v>
      </c>
      <c r="R37" s="15" t="n">
        <v>0.369791666666667</v>
      </c>
      <c r="S37" s="16" t="s">
        <v>18</v>
      </c>
      <c r="T37" s="15" t="n">
        <v>0.369791666666667</v>
      </c>
      <c r="U37" s="16" t="s">
        <v>18</v>
      </c>
      <c r="V37" s="15" t="n">
        <v>0.204710144927536</v>
      </c>
      <c r="W37" s="16" t="s">
        <v>18</v>
      </c>
      <c r="X37" s="15" t="n">
        <v>0.204710144927536</v>
      </c>
      <c r="Y37" s="16" t="s">
        <v>18</v>
      </c>
    </row>
    <row r="38" customFormat="false" ht="12.75" hidden="false" customHeight="false" outlineLevel="0" collapsed="false">
      <c r="A38" s="26" t="n">
        <v>29</v>
      </c>
      <c r="B38" s="15" t="n">
        <v>0.3125</v>
      </c>
      <c r="C38" s="16" t="s">
        <v>17</v>
      </c>
      <c r="D38" s="15" t="n">
        <v>0.285833333333333</v>
      </c>
      <c r="E38" s="16" t="s">
        <v>18</v>
      </c>
      <c r="F38" s="15" t="n">
        <v>0.221014492753623</v>
      </c>
      <c r="G38" s="16" t="s">
        <v>18</v>
      </c>
      <c r="H38" s="15" t="n">
        <v>0.221014492753623</v>
      </c>
      <c r="I38" s="16" t="s">
        <v>18</v>
      </c>
      <c r="J38" s="15" t="n">
        <v>0.360507246376812</v>
      </c>
      <c r="K38" s="16" t="s">
        <v>17</v>
      </c>
      <c r="L38" s="15" t="n">
        <v>0.360507246376812</v>
      </c>
      <c r="M38" s="16" t="s">
        <v>17</v>
      </c>
      <c r="N38" s="15" t="n">
        <v>0.221014492753623</v>
      </c>
      <c r="O38" s="16" t="s">
        <v>18</v>
      </c>
      <c r="P38" s="15" t="n">
        <v>0.221014492753623</v>
      </c>
      <c r="Q38" s="16" t="s">
        <v>18</v>
      </c>
      <c r="R38" s="15" t="n">
        <v>0.375</v>
      </c>
      <c r="S38" s="16" t="s">
        <v>17</v>
      </c>
      <c r="T38" s="15" t="n">
        <v>0.375</v>
      </c>
      <c r="U38" s="16" t="s">
        <v>17</v>
      </c>
      <c r="V38" s="15" t="n">
        <v>0.21286231884058</v>
      </c>
      <c r="W38" s="16" t="s">
        <v>18</v>
      </c>
      <c r="X38" s="15" t="n">
        <v>0.21286231884058</v>
      </c>
      <c r="Y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314583333333333</v>
      </c>
      <c r="C39" s="16" t="s">
        <v>17</v>
      </c>
      <c r="D39" s="15" t="n">
        <v>0.2875</v>
      </c>
      <c r="E39" s="16" t="s">
        <v>17</v>
      </c>
      <c r="J39" s="15" t="n">
        <v>0.364583333333333</v>
      </c>
      <c r="K39" s="16" t="s">
        <v>17</v>
      </c>
      <c r="L39" s="15" t="n">
        <v>0.364583333333333</v>
      </c>
      <c r="M39" s="16" t="s">
        <v>17</v>
      </c>
      <c r="R39" s="15" t="n">
        <v>0.380208333333333</v>
      </c>
      <c r="S39" s="16" t="s">
        <v>18</v>
      </c>
      <c r="T39" s="15" t="n">
        <v>0.380208333333333</v>
      </c>
      <c r="U39" s="16" t="s">
        <v>18</v>
      </c>
      <c r="V39" s="15" t="n">
        <v>0.221014492753623</v>
      </c>
      <c r="W39" s="16" t="s">
        <v>18</v>
      </c>
      <c r="X39" s="15" t="n">
        <v>0.221014492753623</v>
      </c>
      <c r="Y39" s="16" t="s">
        <v>18</v>
      </c>
    </row>
    <row r="40" customFormat="false" ht="12.75" hidden="false" customHeight="false" outlineLevel="0" collapsed="false">
      <c r="A40" s="0" t="n">
        <f aca="false">+A39+1</f>
        <v>31</v>
      </c>
      <c r="B40" s="15" t="n">
        <v>0.316666666666667</v>
      </c>
      <c r="C40" s="16" t="s">
        <v>18</v>
      </c>
      <c r="D40" s="15" t="n">
        <v>0.289166666666667</v>
      </c>
      <c r="E40" s="16" t="s">
        <v>18</v>
      </c>
      <c r="J40" s="15" t="n">
        <v>0.368659420289855</v>
      </c>
      <c r="K40" s="16" t="s">
        <v>18</v>
      </c>
      <c r="L40" s="15" t="n">
        <v>0.368659420289855</v>
      </c>
      <c r="M40" s="16" t="s">
        <v>18</v>
      </c>
      <c r="R40" s="15" t="n">
        <v>0.385416666666667</v>
      </c>
      <c r="S40" s="16" t="s">
        <v>17</v>
      </c>
      <c r="T40" s="15" t="n">
        <v>0.385416666666667</v>
      </c>
      <c r="U40" s="16" t="s">
        <v>17</v>
      </c>
    </row>
    <row r="41" customFormat="false" ht="12.75" hidden="false" customHeight="false" outlineLevel="0" collapsed="false">
      <c r="A41" s="0" t="n">
        <f aca="false">+A40+1</f>
        <v>32</v>
      </c>
      <c r="B41" s="15" t="n">
        <v>0.31875</v>
      </c>
      <c r="C41" s="16" t="s">
        <v>17</v>
      </c>
      <c r="D41" s="15" t="n">
        <v>0.290833333333333</v>
      </c>
      <c r="E41" s="16" t="s">
        <v>17</v>
      </c>
      <c r="F41" s="15"/>
      <c r="G41" s="16"/>
      <c r="H41" s="16"/>
      <c r="J41" s="15" t="n">
        <v>0.372735507246377</v>
      </c>
      <c r="K41" s="16" t="s">
        <v>17</v>
      </c>
      <c r="L41" s="15" t="n">
        <v>0.372735507246377</v>
      </c>
      <c r="M41" s="16" t="s">
        <v>17</v>
      </c>
      <c r="R41" s="15" t="n">
        <v>0.390625</v>
      </c>
      <c r="S41" s="16" t="s">
        <v>18</v>
      </c>
      <c r="T41" s="15" t="n">
        <v>0.390625</v>
      </c>
      <c r="U41" s="16" t="s">
        <v>18</v>
      </c>
    </row>
    <row r="42" customFormat="false" ht="12.75" hidden="false" customHeight="false" outlineLevel="0" collapsed="false">
      <c r="A42" s="0" t="n">
        <f aca="false">+A41+1</f>
        <v>33</v>
      </c>
      <c r="B42" s="15" t="n">
        <v>0.320833333333333</v>
      </c>
      <c r="C42" s="16" t="s">
        <v>18</v>
      </c>
      <c r="D42" s="15" t="n">
        <v>0.2925</v>
      </c>
      <c r="E42" s="16" t="s">
        <v>18</v>
      </c>
      <c r="F42" s="15"/>
      <c r="G42" s="16"/>
      <c r="H42" s="16"/>
      <c r="J42" s="15" t="n">
        <v>0.376811594202899</v>
      </c>
      <c r="K42" s="16" t="s">
        <v>18</v>
      </c>
      <c r="L42" s="15" t="n">
        <v>0.376811594202899</v>
      </c>
      <c r="M42" s="16" t="s">
        <v>18</v>
      </c>
      <c r="R42" s="15" t="n">
        <v>0.395833333333333</v>
      </c>
      <c r="S42" s="16" t="s">
        <v>18</v>
      </c>
      <c r="T42" s="15" t="n">
        <v>0.395833333333333</v>
      </c>
      <c r="U42" s="16" t="s">
        <v>18</v>
      </c>
    </row>
    <row r="43" customFormat="false" ht="12.75" hidden="false" customHeight="false" outlineLevel="0" collapsed="false">
      <c r="A43" s="0" t="n">
        <f aca="false">+A42+1</f>
        <v>34</v>
      </c>
      <c r="B43" s="15" t="n">
        <v>0.322916666666667</v>
      </c>
      <c r="C43" s="16" t="s">
        <v>17</v>
      </c>
      <c r="D43" s="15" t="n">
        <v>0.294166666666667</v>
      </c>
      <c r="E43" s="16" t="s">
        <v>17</v>
      </c>
      <c r="F43" s="15"/>
      <c r="G43" s="16"/>
      <c r="H43" s="16"/>
      <c r="J43" s="15" t="n">
        <v>0.38088768115942</v>
      </c>
      <c r="K43" s="16" t="s">
        <v>17</v>
      </c>
      <c r="L43" s="15" t="n">
        <v>0.38088768115942</v>
      </c>
      <c r="M43" s="16" t="s">
        <v>17</v>
      </c>
      <c r="R43" s="15" t="n">
        <v>0.400219298245614</v>
      </c>
      <c r="S43" s="16" t="s">
        <v>17</v>
      </c>
      <c r="T43" s="15" t="n">
        <v>0.400219298245614</v>
      </c>
      <c r="U43" s="16" t="s">
        <v>17</v>
      </c>
    </row>
    <row r="44" customFormat="false" ht="12.75" hidden="false" customHeight="false" outlineLevel="0" collapsed="false">
      <c r="A44" s="0" t="n">
        <f aca="false">+A43+1</f>
        <v>35</v>
      </c>
      <c r="B44" s="15" t="n">
        <v>0.325</v>
      </c>
      <c r="C44" s="16" t="s">
        <v>17</v>
      </c>
      <c r="D44" s="15" t="n">
        <v>0.295833333333333</v>
      </c>
      <c r="E44" s="16" t="s">
        <v>18</v>
      </c>
      <c r="F44" s="15"/>
      <c r="G44" s="16"/>
      <c r="H44" s="16"/>
      <c r="J44" s="15" t="n">
        <v>0.384963768115942</v>
      </c>
      <c r="K44" s="16" t="s">
        <v>18</v>
      </c>
      <c r="L44" s="15" t="n">
        <v>0.384963768115942</v>
      </c>
      <c r="M44" s="16" t="s">
        <v>18</v>
      </c>
      <c r="R44" s="15" t="n">
        <v>0.404605263157895</v>
      </c>
      <c r="S44" s="16" t="s">
        <v>18</v>
      </c>
      <c r="T44" s="15" t="n">
        <v>0.404605263157895</v>
      </c>
      <c r="U44" s="16" t="s">
        <v>18</v>
      </c>
    </row>
    <row r="45" customFormat="false" ht="12.75" hidden="false" customHeight="false" outlineLevel="0" collapsed="false">
      <c r="A45" s="0" t="n">
        <f aca="false">+A44+1</f>
        <v>36</v>
      </c>
      <c r="B45" s="15" t="n">
        <v>0.327083333333333</v>
      </c>
      <c r="C45" s="16" t="s">
        <v>18</v>
      </c>
      <c r="D45" s="15" t="n">
        <v>0.2975</v>
      </c>
      <c r="E45" s="16" t="s">
        <v>17</v>
      </c>
      <c r="F45" s="15"/>
      <c r="G45" s="16"/>
      <c r="H45" s="16"/>
      <c r="J45" s="15" t="n">
        <v>0.389039855072464</v>
      </c>
      <c r="K45" s="16" t="s">
        <v>17</v>
      </c>
      <c r="L45" s="15" t="n">
        <v>0.389039855072464</v>
      </c>
      <c r="M45" s="16" t="s">
        <v>17</v>
      </c>
      <c r="R45" s="15" t="n">
        <v>0.408991228070175</v>
      </c>
      <c r="S45" s="16" t="s">
        <v>17</v>
      </c>
      <c r="T45" s="15" t="n">
        <v>0.408991228070175</v>
      </c>
      <c r="U45" s="16" t="s">
        <v>17</v>
      </c>
    </row>
    <row r="46" customFormat="false" ht="12.75" hidden="false" customHeight="false" outlineLevel="0" collapsed="false">
      <c r="A46" s="0" t="n">
        <f aca="false">+A45+1</f>
        <v>37</v>
      </c>
      <c r="B46" s="15" t="n">
        <v>0.329166666666667</v>
      </c>
      <c r="C46" s="16" t="s">
        <v>17</v>
      </c>
      <c r="D46" s="15" t="n">
        <v>0.299166666666667</v>
      </c>
      <c r="E46" s="16" t="s">
        <v>18</v>
      </c>
      <c r="F46" s="15"/>
      <c r="G46" s="16"/>
      <c r="H46" s="16"/>
      <c r="J46" s="15" t="n">
        <v>0.393115942028986</v>
      </c>
      <c r="K46" s="16" t="s">
        <v>18</v>
      </c>
      <c r="L46" s="15" t="n">
        <v>0.393115942028986</v>
      </c>
      <c r="M46" s="16" t="s">
        <v>18</v>
      </c>
      <c r="R46" s="15" t="n">
        <v>0.413377192982456</v>
      </c>
      <c r="S46" s="16" t="s">
        <v>18</v>
      </c>
      <c r="T46" s="15" t="n">
        <v>0.413377192982456</v>
      </c>
      <c r="U46" s="16" t="s">
        <v>18</v>
      </c>
    </row>
    <row r="47" customFormat="false" ht="12.75" hidden="false" customHeight="false" outlineLevel="0" collapsed="false">
      <c r="A47" s="0" t="n">
        <f aca="false">+A46+1</f>
        <v>38</v>
      </c>
      <c r="B47" s="15" t="n">
        <v>0.33125</v>
      </c>
      <c r="C47" s="16" t="s">
        <v>18</v>
      </c>
      <c r="D47" s="15" t="n">
        <v>0.300833333333333</v>
      </c>
      <c r="E47" s="16" t="s">
        <v>17</v>
      </c>
      <c r="F47" s="15"/>
      <c r="G47" s="16"/>
      <c r="H47" s="16"/>
      <c r="J47" s="15" t="n">
        <v>0.397192028985507</v>
      </c>
      <c r="K47" s="16" t="s">
        <v>17</v>
      </c>
      <c r="L47" s="15" t="n">
        <v>0.397192028985507</v>
      </c>
      <c r="M47" s="16" t="s">
        <v>17</v>
      </c>
      <c r="R47" s="15" t="n">
        <v>0.417763157894737</v>
      </c>
      <c r="S47" s="16" t="s">
        <v>17</v>
      </c>
      <c r="T47" s="15" t="n">
        <v>0.417763157894737</v>
      </c>
      <c r="U47" s="16" t="s">
        <v>17</v>
      </c>
    </row>
    <row r="48" customFormat="false" ht="12.75" hidden="false" customHeight="false" outlineLevel="0" collapsed="false">
      <c r="A48" s="0" t="n">
        <f aca="false">+A47+1</f>
        <v>39</v>
      </c>
      <c r="B48" s="15" t="n">
        <v>0.333333333333333</v>
      </c>
      <c r="C48" s="16" t="s">
        <v>17</v>
      </c>
      <c r="D48" s="15" t="n">
        <v>0.3025</v>
      </c>
      <c r="E48" s="16" t="s">
        <v>18</v>
      </c>
      <c r="F48" s="15"/>
      <c r="G48" s="16"/>
      <c r="J48" s="15" t="n">
        <v>0.401268115942029</v>
      </c>
      <c r="K48" s="16" t="s">
        <v>18</v>
      </c>
      <c r="L48" s="15" t="n">
        <v>0.401268115942029</v>
      </c>
      <c r="M48" s="16" t="s">
        <v>18</v>
      </c>
      <c r="R48" s="15" t="n">
        <v>0.422149122807018</v>
      </c>
      <c r="S48" s="16" t="s">
        <v>18</v>
      </c>
      <c r="T48" s="15" t="n">
        <v>0.422149122807018</v>
      </c>
      <c r="U48" s="16" t="s">
        <v>18</v>
      </c>
    </row>
    <row r="49" customFormat="false" ht="12.75" hidden="false" customHeight="false" outlineLevel="0" collapsed="false">
      <c r="A49" s="0" t="n">
        <f aca="false">+A48+1</f>
        <v>40</v>
      </c>
      <c r="B49" s="15" t="n">
        <v>0.335416666666667</v>
      </c>
      <c r="C49" s="16" t="s">
        <v>18</v>
      </c>
      <c r="D49" s="15" t="n">
        <v>0.304166666666667</v>
      </c>
      <c r="E49" s="16" t="s">
        <v>17</v>
      </c>
      <c r="J49" s="15" t="n">
        <v>0.405344202898551</v>
      </c>
      <c r="K49" s="16" t="s">
        <v>17</v>
      </c>
      <c r="L49" s="15" t="n">
        <v>0.405344202898551</v>
      </c>
      <c r="M49" s="16" t="s">
        <v>17</v>
      </c>
      <c r="R49" s="15" t="n">
        <v>0.426535087719298</v>
      </c>
      <c r="S49" s="16" t="s">
        <v>17</v>
      </c>
      <c r="T49" s="15" t="n">
        <v>0.426535087719298</v>
      </c>
      <c r="U49" s="16" t="s">
        <v>17</v>
      </c>
    </row>
    <row r="50" customFormat="false" ht="12.75" hidden="false" customHeight="false" outlineLevel="0" collapsed="false">
      <c r="A50" s="0" t="n">
        <f aca="false">+A49+1</f>
        <v>41</v>
      </c>
      <c r="B50" s="15" t="n">
        <v>0.3375</v>
      </c>
      <c r="C50" s="16" t="s">
        <v>17</v>
      </c>
      <c r="D50" s="15" t="n">
        <v>0.305833333333333</v>
      </c>
      <c r="E50" s="16" t="s">
        <v>18</v>
      </c>
      <c r="J50" s="15" t="n">
        <v>0.409420289855072</v>
      </c>
      <c r="K50" s="16" t="s">
        <v>18</v>
      </c>
      <c r="L50" s="15" t="n">
        <v>0.409420289855072</v>
      </c>
      <c r="M50" s="16" t="s">
        <v>18</v>
      </c>
      <c r="R50" s="15" t="n">
        <v>0.430921052631579</v>
      </c>
      <c r="S50" s="16" t="s">
        <v>18</v>
      </c>
      <c r="T50" s="15" t="n">
        <v>0.430921052631579</v>
      </c>
      <c r="U50" s="16" t="s">
        <v>18</v>
      </c>
    </row>
    <row r="51" customFormat="false" ht="12.75" hidden="false" customHeight="false" outlineLevel="0" collapsed="false">
      <c r="A51" s="0" t="n">
        <f aca="false">+A50+1</f>
        <v>42</v>
      </c>
      <c r="B51" s="15" t="n">
        <v>0.339583333333333</v>
      </c>
      <c r="C51" s="16" t="s">
        <v>17</v>
      </c>
      <c r="D51" s="15" t="n">
        <v>0.3075</v>
      </c>
      <c r="E51" s="16" t="s">
        <v>17</v>
      </c>
      <c r="J51" s="15" t="n">
        <v>0.413496376811594</v>
      </c>
      <c r="K51" s="16" t="s">
        <v>17</v>
      </c>
      <c r="L51" s="15" t="n">
        <v>0.413496376811594</v>
      </c>
      <c r="M51" s="16" t="s">
        <v>17</v>
      </c>
      <c r="R51" s="15" t="n">
        <v>0.43530701754386</v>
      </c>
      <c r="S51" s="16" t="s">
        <v>17</v>
      </c>
      <c r="T51" s="15" t="n">
        <v>0.43530701754386</v>
      </c>
      <c r="U51" s="16" t="s">
        <v>17</v>
      </c>
    </row>
    <row r="52" customFormat="false" ht="12.75" hidden="false" customHeight="false" outlineLevel="0" collapsed="false">
      <c r="A52" s="0" t="n">
        <f aca="false">+A51+1</f>
        <v>43</v>
      </c>
      <c r="B52" s="15" t="n">
        <v>0.341666666666667</v>
      </c>
      <c r="C52" s="16" t="s">
        <v>18</v>
      </c>
      <c r="D52" s="15" t="n">
        <v>0.309166666666667</v>
      </c>
      <c r="E52" s="16" t="s">
        <v>18</v>
      </c>
      <c r="J52" s="15" t="n">
        <v>0.417572463768116</v>
      </c>
      <c r="K52" s="16" t="s">
        <v>18</v>
      </c>
      <c r="L52" s="15" t="n">
        <v>0.417572463768116</v>
      </c>
      <c r="M52" s="16" t="s">
        <v>18</v>
      </c>
      <c r="R52" s="15" t="n">
        <v>0.43969298245614</v>
      </c>
      <c r="S52" s="16" t="s">
        <v>18</v>
      </c>
      <c r="T52" s="15" t="n">
        <v>0.43969298245614</v>
      </c>
      <c r="U52" s="16" t="s">
        <v>18</v>
      </c>
    </row>
    <row r="53" customFormat="false" ht="12.75" hidden="false" customHeight="false" outlineLevel="0" collapsed="false">
      <c r="A53" s="0" t="n">
        <f aca="false">+A52+1</f>
        <v>44</v>
      </c>
      <c r="B53" s="15" t="n">
        <v>0.34375</v>
      </c>
      <c r="C53" s="16" t="s">
        <v>17</v>
      </c>
      <c r="D53" s="15" t="n">
        <v>0.310833333333333</v>
      </c>
      <c r="E53" s="16" t="s">
        <v>17</v>
      </c>
      <c r="J53" s="15" t="n">
        <v>0.421648550724638</v>
      </c>
      <c r="K53" s="16" t="s">
        <v>17</v>
      </c>
      <c r="L53" s="15" t="n">
        <v>0.421648550724638</v>
      </c>
      <c r="M53" s="16" t="s">
        <v>17</v>
      </c>
      <c r="R53" s="15" t="n">
        <v>0.444078947368421</v>
      </c>
      <c r="S53" s="16" t="s">
        <v>17</v>
      </c>
      <c r="T53" s="15" t="n">
        <v>0.444078947368421</v>
      </c>
      <c r="U53" s="16" t="s">
        <v>17</v>
      </c>
    </row>
    <row r="54" customFormat="false" ht="12.75" hidden="false" customHeight="false" outlineLevel="0" collapsed="false">
      <c r="A54" s="0" t="n">
        <f aca="false">+A53+1</f>
        <v>45</v>
      </c>
      <c r="B54" s="15" t="n">
        <v>0.345833333333333</v>
      </c>
      <c r="C54" s="16" t="s">
        <v>18</v>
      </c>
      <c r="D54" s="15" t="n">
        <v>0.3125</v>
      </c>
      <c r="E54" s="16" t="s">
        <v>17</v>
      </c>
      <c r="J54" s="15" t="n">
        <v>0.425724637681159</v>
      </c>
      <c r="K54" s="16" t="s">
        <v>18</v>
      </c>
      <c r="L54" s="15" t="n">
        <v>0.425724637681159</v>
      </c>
      <c r="M54" s="16" t="s">
        <v>18</v>
      </c>
      <c r="R54" s="15" t="n">
        <v>0.448464912280702</v>
      </c>
      <c r="S54" s="16" t="s">
        <v>18</v>
      </c>
      <c r="T54" s="15" t="n">
        <v>0.448464912280702</v>
      </c>
      <c r="U54" s="16" t="s">
        <v>18</v>
      </c>
    </row>
    <row r="55" customFormat="false" ht="12.75" hidden="false" customHeight="false" outlineLevel="0" collapsed="false">
      <c r="A55" s="0" t="n">
        <f aca="false">+A54+1</f>
        <v>46</v>
      </c>
      <c r="B55" s="15" t="n">
        <v>0.347916666666667</v>
      </c>
      <c r="C55" s="16" t="s">
        <v>17</v>
      </c>
      <c r="D55" s="15" t="n">
        <v>0.314166666666667</v>
      </c>
      <c r="E55" s="16" t="s">
        <v>18</v>
      </c>
      <c r="J55" s="15" t="n">
        <v>0.429800724637681</v>
      </c>
      <c r="K55" s="16" t="s">
        <v>17</v>
      </c>
      <c r="L55" s="15" t="n">
        <v>0.429800724637681</v>
      </c>
      <c r="M55" s="16" t="s">
        <v>17</v>
      </c>
      <c r="R55" s="15" t="n">
        <v>0.452850877192982</v>
      </c>
      <c r="S55" s="16" t="s">
        <v>17</v>
      </c>
      <c r="T55" s="15" t="n">
        <v>0.452850877192982</v>
      </c>
      <c r="U55" s="16" t="s">
        <v>17</v>
      </c>
    </row>
    <row r="56" customFormat="false" ht="12.75" hidden="false" customHeight="false" outlineLevel="0" collapsed="false">
      <c r="A56" s="0" t="n">
        <f aca="false">+A55+1</f>
        <v>47</v>
      </c>
      <c r="B56" s="15" t="n">
        <v>0.35</v>
      </c>
      <c r="C56" s="16" t="s">
        <v>18</v>
      </c>
      <c r="D56" s="15" t="n">
        <v>0.315833333333333</v>
      </c>
      <c r="E56" s="16" t="s">
        <v>17</v>
      </c>
      <c r="J56" s="15" t="n">
        <v>0.433876811594203</v>
      </c>
      <c r="K56" s="16" t="s">
        <v>18</v>
      </c>
      <c r="L56" s="15" t="n">
        <v>0.433876811594203</v>
      </c>
      <c r="M56" s="16" t="s">
        <v>18</v>
      </c>
      <c r="R56" s="15" t="n">
        <v>0.457236842105263</v>
      </c>
      <c r="S56" s="16" t="s">
        <v>18</v>
      </c>
      <c r="T56" s="15" t="n">
        <v>0.457236842105263</v>
      </c>
      <c r="U56" s="16" t="s">
        <v>18</v>
      </c>
    </row>
    <row r="57" customFormat="false" ht="12.75" hidden="false" customHeight="false" outlineLevel="0" collapsed="false">
      <c r="A57" s="0" t="n">
        <f aca="false">+A56+1</f>
        <v>48</v>
      </c>
      <c r="B57" s="15" t="n">
        <v>0.352083333333333</v>
      </c>
      <c r="C57" s="16" t="s">
        <v>17</v>
      </c>
      <c r="D57" s="15" t="n">
        <v>0.3175</v>
      </c>
      <c r="E57" s="16" t="s">
        <v>18</v>
      </c>
      <c r="J57" s="15" t="n">
        <v>0.437952898550725</v>
      </c>
      <c r="K57" s="16" t="s">
        <v>17</v>
      </c>
      <c r="L57" s="15" t="n">
        <v>0.437952898550725</v>
      </c>
      <c r="M57" s="16" t="s">
        <v>17</v>
      </c>
      <c r="R57" s="15" t="n">
        <v>0.461622807017544</v>
      </c>
      <c r="S57" s="16" t="s">
        <v>17</v>
      </c>
      <c r="T57" s="15" t="n">
        <v>0.461622807017544</v>
      </c>
      <c r="U57" s="16" t="s">
        <v>17</v>
      </c>
    </row>
    <row r="58" customFormat="false" ht="12.75" hidden="false" customHeight="false" outlineLevel="0" collapsed="false">
      <c r="A58" s="0" t="n">
        <f aca="false">+A57+1</f>
        <v>49</v>
      </c>
      <c r="B58" s="15" t="n">
        <v>0.354166666666667</v>
      </c>
      <c r="C58" s="16" t="s">
        <v>17</v>
      </c>
      <c r="D58" s="15" t="n">
        <v>0.319166666666667</v>
      </c>
      <c r="E58" s="16" t="s">
        <v>17</v>
      </c>
      <c r="J58" s="15" t="n">
        <v>0.442028985507246</v>
      </c>
      <c r="K58" s="16" t="s">
        <v>18</v>
      </c>
      <c r="L58" s="15" t="n">
        <v>0.442028985507246</v>
      </c>
      <c r="M58" s="16" t="s">
        <v>18</v>
      </c>
      <c r="R58" s="15" t="n">
        <v>0.466008771929825</v>
      </c>
      <c r="S58" s="16" t="s">
        <v>18</v>
      </c>
      <c r="T58" s="15" t="n">
        <v>0.466008771929825</v>
      </c>
      <c r="U58" s="16" t="s">
        <v>18</v>
      </c>
    </row>
    <row r="59" customFormat="false" ht="12.75" hidden="false" customHeight="false" outlineLevel="0" collapsed="false">
      <c r="A59" s="0" t="n">
        <f aca="false">+A58+1</f>
        <v>50</v>
      </c>
      <c r="B59" s="15" t="n">
        <v>0.358333333333333</v>
      </c>
      <c r="C59" s="16" t="s">
        <v>18</v>
      </c>
      <c r="D59" s="15" t="n">
        <v>0.320833333333333</v>
      </c>
      <c r="E59" s="16" t="s">
        <v>18</v>
      </c>
      <c r="J59" s="15" t="n">
        <v>0.446105072463768</v>
      </c>
      <c r="K59" s="16" t="s">
        <v>17</v>
      </c>
      <c r="L59" s="15" t="n">
        <v>0.446105072463768</v>
      </c>
      <c r="M59" s="16" t="s">
        <v>17</v>
      </c>
      <c r="R59" s="15" t="n">
        <v>0.470394736842105</v>
      </c>
      <c r="S59" s="16" t="s">
        <v>18</v>
      </c>
      <c r="T59" s="15" t="n">
        <v>0.470394736842105</v>
      </c>
      <c r="U59" s="16" t="s">
        <v>18</v>
      </c>
    </row>
    <row r="60" customFormat="false" ht="12.75" hidden="false" customHeight="false" outlineLevel="0" collapsed="false">
      <c r="A60" s="0" t="n">
        <f aca="false">+A59+1</f>
        <v>51</v>
      </c>
      <c r="B60" s="15" t="n">
        <v>0.3625</v>
      </c>
      <c r="C60" s="16" t="s">
        <v>17</v>
      </c>
      <c r="D60" s="15" t="n">
        <v>0.3225</v>
      </c>
      <c r="E60" s="16" t="s">
        <v>17</v>
      </c>
      <c r="J60" s="15" t="n">
        <v>0.45018115942029</v>
      </c>
      <c r="K60" s="16" t="s">
        <v>17</v>
      </c>
      <c r="L60" s="15" t="n">
        <v>0.45018115942029</v>
      </c>
      <c r="M60" s="16" t="s">
        <v>17</v>
      </c>
      <c r="R60" s="15" t="n">
        <v>0.474780701754386</v>
      </c>
      <c r="S60" s="16" t="s">
        <v>17</v>
      </c>
      <c r="T60" s="15" t="n">
        <v>0.474780701754386</v>
      </c>
      <c r="U60" s="16" t="s">
        <v>17</v>
      </c>
    </row>
    <row r="61" customFormat="false" ht="12.75" hidden="false" customHeight="false" outlineLevel="0" collapsed="false">
      <c r="A61" s="0" t="n">
        <f aca="false">+A60+1</f>
        <v>52</v>
      </c>
      <c r="B61" s="15" t="n">
        <v>0.366666666666667</v>
      </c>
      <c r="C61" s="16" t="s">
        <v>18</v>
      </c>
      <c r="D61" s="15" t="n">
        <v>0.324166666666667</v>
      </c>
      <c r="E61" s="16" t="s">
        <v>18</v>
      </c>
      <c r="J61" s="15" t="n">
        <v>0.454257246376812</v>
      </c>
      <c r="K61" s="16" t="s">
        <v>18</v>
      </c>
      <c r="L61" s="15" t="n">
        <v>0.454257246376812</v>
      </c>
      <c r="M61" s="16" t="s">
        <v>18</v>
      </c>
      <c r="R61" s="15" t="n">
        <v>0.479166666666667</v>
      </c>
      <c r="S61" s="16" t="s">
        <v>18</v>
      </c>
      <c r="T61" s="15" t="n">
        <v>0.479166666666667</v>
      </c>
      <c r="U61" s="16" t="s">
        <v>18</v>
      </c>
    </row>
    <row r="62" customFormat="false" ht="12.75" hidden="false" customHeight="false" outlineLevel="0" collapsed="false">
      <c r="A62" s="0" t="n">
        <f aca="false">+A61+1</f>
        <v>53</v>
      </c>
      <c r="B62" s="15" t="n">
        <v>0.370833333333333</v>
      </c>
      <c r="C62" s="16" t="s">
        <v>17</v>
      </c>
      <c r="D62" s="15" t="n">
        <v>0.325833333333333</v>
      </c>
      <c r="E62" s="16" t="s">
        <v>17</v>
      </c>
      <c r="J62" s="15" t="n">
        <v>0.458333333333333</v>
      </c>
      <c r="K62" s="16" t="s">
        <v>18</v>
      </c>
      <c r="L62" s="15" t="n">
        <v>0.458333333333333</v>
      </c>
      <c r="M62" s="16" t="s">
        <v>18</v>
      </c>
      <c r="R62" s="15" t="n">
        <v>0.483552631578947</v>
      </c>
      <c r="S62" s="16" t="s">
        <v>17</v>
      </c>
      <c r="T62" s="15" t="n">
        <v>0.483552631578947</v>
      </c>
      <c r="U62" s="16" t="s">
        <v>17</v>
      </c>
    </row>
    <row r="63" customFormat="false" ht="12.75" hidden="false" customHeight="false" outlineLevel="0" collapsed="false">
      <c r="A63" s="0" t="n">
        <f aca="false">+A62+1</f>
        <v>54</v>
      </c>
      <c r="B63" s="15" t="n">
        <v>0.375</v>
      </c>
      <c r="C63" s="16" t="s">
        <v>17</v>
      </c>
      <c r="D63" s="15" t="n">
        <v>0.3275</v>
      </c>
      <c r="E63" s="16" t="s">
        <v>18</v>
      </c>
      <c r="J63" s="15" t="n">
        <v>0.461805555555556</v>
      </c>
      <c r="K63" s="16" t="s">
        <v>17</v>
      </c>
      <c r="L63" s="15" t="n">
        <v>0.461805555555556</v>
      </c>
      <c r="M63" s="16" t="s">
        <v>17</v>
      </c>
      <c r="R63" s="15" t="n">
        <v>0.487938596491228</v>
      </c>
      <c r="S63" s="16" t="s">
        <v>18</v>
      </c>
      <c r="T63" s="15" t="n">
        <v>0.487938596491228</v>
      </c>
      <c r="U63" s="16" t="s">
        <v>18</v>
      </c>
    </row>
    <row r="64" customFormat="false" ht="12.75" hidden="false" customHeight="false" outlineLevel="0" collapsed="false">
      <c r="A64" s="0" t="n">
        <f aca="false">+A63+1</f>
        <v>55</v>
      </c>
      <c r="B64" s="15" t="n">
        <v>0.379166666666667</v>
      </c>
      <c r="C64" s="16" t="s">
        <v>18</v>
      </c>
      <c r="D64" s="15" t="n">
        <v>0.329166666666667</v>
      </c>
      <c r="E64" s="16" t="s">
        <v>17</v>
      </c>
      <c r="J64" s="15" t="n">
        <v>0.465277777777778</v>
      </c>
      <c r="K64" s="16" t="s">
        <v>18</v>
      </c>
      <c r="L64" s="15" t="n">
        <v>0.465277777777778</v>
      </c>
      <c r="M64" s="16" t="s">
        <v>18</v>
      </c>
      <c r="R64" s="15" t="n">
        <v>0.492324561403509</v>
      </c>
      <c r="S64" s="16" t="s">
        <v>17</v>
      </c>
      <c r="T64" s="15" t="n">
        <v>0.492324561403509</v>
      </c>
      <c r="U64" s="16" t="s">
        <v>17</v>
      </c>
    </row>
    <row r="65" customFormat="false" ht="12.75" hidden="false" customHeight="false" outlineLevel="0" collapsed="false">
      <c r="A65" s="0" t="n">
        <f aca="false">+A64+1</f>
        <v>56</v>
      </c>
      <c r="B65" s="15" t="n">
        <v>0.383333333333333</v>
      </c>
      <c r="C65" s="16" t="s">
        <v>17</v>
      </c>
      <c r="D65" s="15" t="n">
        <v>0.330833333333333</v>
      </c>
      <c r="E65" s="16" t="s">
        <v>18</v>
      </c>
      <c r="J65" s="15" t="n">
        <v>0.46875</v>
      </c>
      <c r="K65" s="16" t="s">
        <v>17</v>
      </c>
      <c r="L65" s="15" t="n">
        <v>0.46875</v>
      </c>
      <c r="M65" s="16" t="s">
        <v>17</v>
      </c>
      <c r="R65" s="15" t="n">
        <v>0.496710526315789</v>
      </c>
      <c r="S65" s="16" t="s">
        <v>18</v>
      </c>
      <c r="T65" s="15" t="n">
        <v>0.496710526315789</v>
      </c>
      <c r="U65" s="16" t="s">
        <v>18</v>
      </c>
    </row>
    <row r="66" customFormat="false" ht="12.75" hidden="false" customHeight="false" outlineLevel="0" collapsed="false">
      <c r="A66" s="0" t="n">
        <f aca="false">+A65+1</f>
        <v>57</v>
      </c>
      <c r="B66" s="15" t="n">
        <v>0.3875</v>
      </c>
      <c r="C66" s="16" t="s">
        <v>18</v>
      </c>
      <c r="D66" s="15" t="n">
        <v>0.3325</v>
      </c>
      <c r="E66" s="16" t="s">
        <v>17</v>
      </c>
      <c r="J66" s="15" t="n">
        <v>0.472222222222222</v>
      </c>
      <c r="K66" s="16" t="s">
        <v>18</v>
      </c>
      <c r="L66" s="15" t="n">
        <v>0.472222222222222</v>
      </c>
      <c r="M66" s="16" t="s">
        <v>18</v>
      </c>
      <c r="R66" s="15" t="n">
        <v>0.50109649122807</v>
      </c>
      <c r="S66" s="16" t="s">
        <v>17</v>
      </c>
      <c r="T66" s="15" t="n">
        <v>0.50109649122807</v>
      </c>
      <c r="U66" s="16" t="s">
        <v>17</v>
      </c>
    </row>
    <row r="67" customFormat="false" ht="12.75" hidden="false" customHeight="false" outlineLevel="0" collapsed="false">
      <c r="A67" s="0" t="n">
        <f aca="false">+A66+1</f>
        <v>58</v>
      </c>
      <c r="B67" s="15" t="n">
        <v>0.391666666666667</v>
      </c>
      <c r="C67" s="16" t="s">
        <v>17</v>
      </c>
      <c r="D67" s="15" t="n">
        <v>0.334166666666667</v>
      </c>
      <c r="E67" s="16" t="s">
        <v>18</v>
      </c>
      <c r="J67" s="15" t="n">
        <v>0.475694444444444</v>
      </c>
      <c r="K67" s="16" t="s">
        <v>17</v>
      </c>
      <c r="L67" s="15" t="n">
        <v>0.475694444444444</v>
      </c>
      <c r="M67" s="16" t="s">
        <v>17</v>
      </c>
      <c r="R67" s="15" t="n">
        <v>0.505482456140351</v>
      </c>
      <c r="S67" s="16" t="s">
        <v>18</v>
      </c>
      <c r="T67" s="15" t="n">
        <v>0.505482456140351</v>
      </c>
      <c r="U67" s="16" t="s">
        <v>18</v>
      </c>
    </row>
    <row r="68" customFormat="false" ht="12.75" hidden="false" customHeight="false" outlineLevel="0" collapsed="false">
      <c r="A68" s="0" t="n">
        <f aca="false">+A67+1</f>
        <v>59</v>
      </c>
      <c r="B68" s="15" t="n">
        <v>0.395833333333333</v>
      </c>
      <c r="C68" s="16" t="s">
        <v>18</v>
      </c>
      <c r="D68" s="15" t="n">
        <v>0.335833333333333</v>
      </c>
      <c r="E68" s="16" t="s">
        <v>17</v>
      </c>
      <c r="J68" s="15" t="n">
        <v>0.479166666666667</v>
      </c>
      <c r="K68" s="16" t="s">
        <v>18</v>
      </c>
      <c r="L68" s="15" t="n">
        <v>0.479166666666667</v>
      </c>
      <c r="M68" s="16" t="s">
        <v>18</v>
      </c>
      <c r="R68" s="15" t="n">
        <v>0.509868421052632</v>
      </c>
      <c r="S68" s="16" t="s">
        <v>17</v>
      </c>
      <c r="T68" s="15" t="n">
        <v>0.509868421052632</v>
      </c>
      <c r="U68" s="16" t="s">
        <v>17</v>
      </c>
    </row>
    <row r="69" customFormat="false" ht="12.75" hidden="false" customHeight="false" outlineLevel="0" collapsed="false">
      <c r="A69" s="0" t="n">
        <f aca="false">+A68+1</f>
        <v>60</v>
      </c>
      <c r="B69" s="15" t="n">
        <v>0.398958333333333</v>
      </c>
      <c r="C69" s="16" t="s">
        <v>17</v>
      </c>
      <c r="D69" s="15" t="n">
        <v>0.3375</v>
      </c>
      <c r="E69" s="16" t="s">
        <v>18</v>
      </c>
      <c r="J69" s="15" t="n">
        <v>0.482638888888889</v>
      </c>
      <c r="K69" s="16" t="s">
        <v>17</v>
      </c>
      <c r="L69" s="15" t="n">
        <v>0.482638888888889</v>
      </c>
      <c r="M69" s="16" t="s">
        <v>17</v>
      </c>
      <c r="R69" s="15" t="n">
        <v>0.514254385964912</v>
      </c>
      <c r="S69" s="16" t="s">
        <v>18</v>
      </c>
      <c r="T69" s="15" t="n">
        <v>0.514254385964912</v>
      </c>
      <c r="U69" s="16" t="s">
        <v>18</v>
      </c>
    </row>
    <row r="70" customFormat="false" ht="12.75" hidden="false" customHeight="false" outlineLevel="0" collapsed="false">
      <c r="A70" s="0" t="n">
        <f aca="false">+A69+1</f>
        <v>61</v>
      </c>
      <c r="B70" s="15" t="n">
        <v>0.402083333333333</v>
      </c>
      <c r="C70" s="16" t="s">
        <v>18</v>
      </c>
      <c r="D70" s="15" t="n">
        <v>0.339166666666667</v>
      </c>
      <c r="E70" s="16" t="s">
        <v>17</v>
      </c>
      <c r="J70" s="15" t="n">
        <v>0.486111111111111</v>
      </c>
      <c r="K70" s="16" t="s">
        <v>18</v>
      </c>
      <c r="L70" s="15" t="n">
        <v>0.486111111111111</v>
      </c>
      <c r="M70" s="16" t="s">
        <v>18</v>
      </c>
      <c r="R70" s="15" t="n">
        <v>0.518640350877193</v>
      </c>
      <c r="S70" s="16" t="s">
        <v>17</v>
      </c>
      <c r="T70" s="15" t="n">
        <v>0.518640350877193</v>
      </c>
      <c r="U70" s="16" t="s">
        <v>17</v>
      </c>
    </row>
    <row r="71" customFormat="false" ht="12.75" hidden="false" customHeight="false" outlineLevel="0" collapsed="false">
      <c r="A71" s="0" t="n">
        <f aca="false">+A70+1</f>
        <v>62</v>
      </c>
      <c r="B71" s="15" t="n">
        <v>0.405208333333333</v>
      </c>
      <c r="C71" s="16" t="s">
        <v>17</v>
      </c>
      <c r="D71" s="15" t="n">
        <v>0.340833333333333</v>
      </c>
      <c r="E71" s="16" t="s">
        <v>18</v>
      </c>
      <c r="J71" s="15" t="n">
        <v>0.489583333333333</v>
      </c>
      <c r="K71" s="16" t="s">
        <v>17</v>
      </c>
      <c r="L71" s="15" t="n">
        <v>0.489583333333333</v>
      </c>
      <c r="M71" s="16" t="s">
        <v>17</v>
      </c>
      <c r="R71" s="15" t="n">
        <v>0.523026315789474</v>
      </c>
      <c r="S71" s="16" t="s">
        <v>18</v>
      </c>
      <c r="T71" s="15" t="n">
        <v>0.523026315789474</v>
      </c>
      <c r="U71" s="16" t="s">
        <v>18</v>
      </c>
    </row>
    <row r="72" customFormat="false" ht="12.75" hidden="false" customHeight="false" outlineLevel="0" collapsed="false">
      <c r="A72" s="0" t="n">
        <f aca="false">+A71+1</f>
        <v>63</v>
      </c>
      <c r="B72" s="15" t="n">
        <v>0.408333333333333</v>
      </c>
      <c r="C72" s="16" t="s">
        <v>18</v>
      </c>
      <c r="D72" s="15" t="n">
        <v>0.3425</v>
      </c>
      <c r="E72" s="16" t="s">
        <v>17</v>
      </c>
      <c r="J72" s="15" t="n">
        <v>0.493055555555556</v>
      </c>
      <c r="K72" s="16" t="s">
        <v>18</v>
      </c>
      <c r="L72" s="15" t="n">
        <v>0.493055555555556</v>
      </c>
      <c r="M72" s="16" t="s">
        <v>18</v>
      </c>
      <c r="R72" s="15" t="n">
        <v>0.527412280701754</v>
      </c>
      <c r="S72" s="16" t="s">
        <v>17</v>
      </c>
      <c r="T72" s="15" t="n">
        <v>0.527412280701754</v>
      </c>
      <c r="U72" s="16" t="s">
        <v>17</v>
      </c>
    </row>
    <row r="73" customFormat="false" ht="12.75" hidden="false" customHeight="false" outlineLevel="0" collapsed="false">
      <c r="A73" s="0" t="n">
        <f aca="false">+A72+1</f>
        <v>64</v>
      </c>
      <c r="B73" s="15" t="n">
        <v>0.411458333333333</v>
      </c>
      <c r="C73" s="16" t="s">
        <v>17</v>
      </c>
      <c r="D73" s="15" t="n">
        <v>0.344166666666667</v>
      </c>
      <c r="E73" s="16" t="s">
        <v>18</v>
      </c>
      <c r="J73" s="15" t="n">
        <v>0.496527777777778</v>
      </c>
      <c r="K73" s="16" t="s">
        <v>17</v>
      </c>
      <c r="L73" s="15" t="n">
        <v>0.496527777777778</v>
      </c>
      <c r="M73" s="16" t="s">
        <v>17</v>
      </c>
      <c r="R73" s="15" t="n">
        <v>0.531798245614035</v>
      </c>
      <c r="S73" s="16" t="s">
        <v>18</v>
      </c>
      <c r="T73" s="15" t="n">
        <v>0.531798245614035</v>
      </c>
      <c r="U73" s="16" t="s">
        <v>18</v>
      </c>
    </row>
    <row r="74" customFormat="false" ht="12.75" hidden="false" customHeight="false" outlineLevel="0" collapsed="false">
      <c r="A74" s="0" t="n">
        <f aca="false">+A73+1</f>
        <v>65</v>
      </c>
      <c r="B74" s="15" t="n">
        <v>0.414583333333333</v>
      </c>
      <c r="C74" s="16" t="s">
        <v>18</v>
      </c>
      <c r="D74" s="15" t="n">
        <v>0.345833333333333</v>
      </c>
      <c r="E74" s="16" t="s">
        <v>17</v>
      </c>
      <c r="J74" s="15" t="n">
        <v>0.5</v>
      </c>
      <c r="K74" s="16" t="s">
        <v>18</v>
      </c>
      <c r="L74" s="15" t="n">
        <v>0.5</v>
      </c>
      <c r="M74" s="16" t="s">
        <v>18</v>
      </c>
      <c r="R74" s="15" t="n">
        <v>0.536184210526316</v>
      </c>
      <c r="S74" s="16" t="s">
        <v>17</v>
      </c>
      <c r="T74" s="15" t="n">
        <v>0.536184210526316</v>
      </c>
      <c r="U74" s="16" t="s">
        <v>17</v>
      </c>
    </row>
    <row r="75" customFormat="false" ht="12.75" hidden="false" customHeight="false" outlineLevel="0" collapsed="false">
      <c r="A75" s="0" t="n">
        <f aca="false">+A74+1</f>
        <v>66</v>
      </c>
      <c r="B75" s="15" t="n">
        <v>0.417708333333333</v>
      </c>
      <c r="C75" s="16" t="s">
        <v>17</v>
      </c>
      <c r="D75" s="15" t="n">
        <v>0.3475</v>
      </c>
      <c r="E75" s="16" t="s">
        <v>18</v>
      </c>
      <c r="J75" s="15" t="n">
        <v>0.503472222222222</v>
      </c>
      <c r="K75" s="16" t="s">
        <v>17</v>
      </c>
      <c r="L75" s="15" t="n">
        <v>0.503472222222222</v>
      </c>
      <c r="M75" s="16" t="s">
        <v>17</v>
      </c>
      <c r="R75" s="15" t="n">
        <v>0.540570175438597</v>
      </c>
      <c r="S75" s="16" t="s">
        <v>18</v>
      </c>
      <c r="T75" s="15" t="n">
        <v>0.540570175438597</v>
      </c>
      <c r="U75" s="16" t="s">
        <v>18</v>
      </c>
    </row>
    <row r="76" customFormat="false" ht="12.75" hidden="false" customHeight="false" outlineLevel="0" collapsed="false">
      <c r="A76" s="0" t="n">
        <f aca="false">+A75+1</f>
        <v>67</v>
      </c>
      <c r="B76" s="15" t="n">
        <v>0.420833333333333</v>
      </c>
      <c r="C76" s="16" t="s">
        <v>18</v>
      </c>
      <c r="D76" s="15" t="n">
        <v>0.349166666666667</v>
      </c>
      <c r="E76" s="16" t="s">
        <v>17</v>
      </c>
      <c r="J76" s="15" t="n">
        <v>0.506944444444444</v>
      </c>
      <c r="K76" s="16" t="s">
        <v>18</v>
      </c>
      <c r="L76" s="15" t="n">
        <v>0.506944444444444</v>
      </c>
      <c r="M76" s="16" t="s">
        <v>18</v>
      </c>
      <c r="R76" s="15" t="n">
        <v>0.544956140350877</v>
      </c>
      <c r="S76" s="16" t="s">
        <v>17</v>
      </c>
      <c r="T76" s="15" t="n">
        <v>0.544956140350877</v>
      </c>
      <c r="U76" s="16" t="s">
        <v>17</v>
      </c>
    </row>
    <row r="77" customFormat="false" ht="12.75" hidden="false" customHeight="false" outlineLevel="0" collapsed="false">
      <c r="A77" s="0" t="n">
        <f aca="false">+A76+1</f>
        <v>68</v>
      </c>
      <c r="B77" s="15" t="n">
        <v>0.423958333333333</v>
      </c>
      <c r="C77" s="16" t="s">
        <v>17</v>
      </c>
      <c r="D77" s="15" t="n">
        <v>0.350833333333333</v>
      </c>
      <c r="E77" s="16" t="s">
        <v>17</v>
      </c>
      <c r="J77" s="15" t="n">
        <v>0.510416666666667</v>
      </c>
      <c r="K77" s="16" t="s">
        <v>17</v>
      </c>
      <c r="L77" s="15" t="n">
        <v>0.510416666666667</v>
      </c>
      <c r="M77" s="16" t="s">
        <v>17</v>
      </c>
      <c r="R77" s="15" t="n">
        <v>0.549342105263158</v>
      </c>
      <c r="S77" s="16" t="s">
        <v>18</v>
      </c>
      <c r="T77" s="15" t="n">
        <v>0.549342105263158</v>
      </c>
      <c r="U77" s="16" t="s">
        <v>18</v>
      </c>
    </row>
    <row r="78" customFormat="false" ht="12.75" hidden="false" customHeight="false" outlineLevel="0" collapsed="false">
      <c r="A78" s="0" t="n">
        <f aca="false">+A77+1</f>
        <v>69</v>
      </c>
      <c r="B78" s="15" t="n">
        <v>0.427083333333333</v>
      </c>
      <c r="C78" s="16" t="s">
        <v>18</v>
      </c>
      <c r="D78" s="15" t="n">
        <v>0.3525</v>
      </c>
      <c r="E78" s="16" t="s">
        <v>18</v>
      </c>
      <c r="J78" s="15" t="n">
        <v>0.513888888888889</v>
      </c>
      <c r="K78" s="16" t="s">
        <v>18</v>
      </c>
      <c r="L78" s="15" t="n">
        <v>0.513888888888889</v>
      </c>
      <c r="M78" s="16" t="s">
        <v>18</v>
      </c>
      <c r="R78" s="15" t="n">
        <v>0.553728070175439</v>
      </c>
      <c r="S78" s="16" t="s">
        <v>18</v>
      </c>
      <c r="T78" s="15" t="n">
        <v>0.553728070175439</v>
      </c>
      <c r="U78" s="16" t="s">
        <v>18</v>
      </c>
    </row>
    <row r="79" customFormat="false" ht="12.75" hidden="false" customHeight="false" outlineLevel="0" collapsed="false">
      <c r="A79" s="0" t="n">
        <f aca="false">+A78+1</f>
        <v>70</v>
      </c>
      <c r="B79" s="15" t="n">
        <v>0.430208333333333</v>
      </c>
      <c r="C79" s="16" t="s">
        <v>17</v>
      </c>
      <c r="D79" s="15" t="n">
        <v>0.354166666666667</v>
      </c>
      <c r="E79" s="16" t="s">
        <v>17</v>
      </c>
      <c r="J79" s="15" t="n">
        <v>0.517361111111111</v>
      </c>
      <c r="K79" s="16" t="s">
        <v>17</v>
      </c>
      <c r="L79" s="15" t="n">
        <v>0.517361111111111</v>
      </c>
      <c r="M79" s="16" t="s">
        <v>17</v>
      </c>
      <c r="R79" s="15" t="n">
        <v>0.558114035087719</v>
      </c>
      <c r="S79" s="16" t="s">
        <v>17</v>
      </c>
      <c r="T79" s="15" t="n">
        <v>0.558114035087719</v>
      </c>
      <c r="U79" s="16" t="s">
        <v>17</v>
      </c>
    </row>
    <row r="80" customFormat="false" ht="12.75" hidden="false" customHeight="false" outlineLevel="0" collapsed="false">
      <c r="A80" s="0" t="n">
        <f aca="false">+A79+1</f>
        <v>71</v>
      </c>
      <c r="B80" s="15" t="n">
        <v>0.433333333333333</v>
      </c>
      <c r="C80" s="16" t="s">
        <v>18</v>
      </c>
      <c r="D80" s="15" t="n">
        <v>0.356481481481482</v>
      </c>
      <c r="E80" s="16" t="s">
        <v>18</v>
      </c>
      <c r="J80" s="15" t="n">
        <v>0.520833333333333</v>
      </c>
      <c r="K80" s="16" t="s">
        <v>18</v>
      </c>
      <c r="L80" s="15" t="n">
        <v>0.520833333333333</v>
      </c>
      <c r="M80" s="16" t="s">
        <v>18</v>
      </c>
      <c r="R80" s="15" t="n">
        <v>0.5625</v>
      </c>
      <c r="S80" s="16" t="s">
        <v>18</v>
      </c>
      <c r="T80" s="15" t="n">
        <v>0.5625</v>
      </c>
      <c r="U80" s="16" t="s">
        <v>18</v>
      </c>
    </row>
    <row r="81" customFormat="false" ht="12.75" hidden="false" customHeight="false" outlineLevel="0" collapsed="false">
      <c r="A81" s="0" t="n">
        <f aca="false">+A80+1</f>
        <v>72</v>
      </c>
      <c r="B81" s="15" t="n">
        <v>0.436458333333333</v>
      </c>
      <c r="C81" s="16" t="s">
        <v>17</v>
      </c>
      <c r="D81" s="15" t="n">
        <v>0.358796296296296</v>
      </c>
      <c r="E81" s="16" t="s">
        <v>17</v>
      </c>
      <c r="J81" s="15" t="n">
        <v>0.524305555555556</v>
      </c>
      <c r="K81" s="16" t="s">
        <v>17</v>
      </c>
      <c r="L81" s="15" t="n">
        <v>0.524305555555556</v>
      </c>
      <c r="M81" s="16" t="s">
        <v>17</v>
      </c>
      <c r="R81" s="15" t="n">
        <v>0.566885964912281</v>
      </c>
      <c r="S81" s="16" t="s">
        <v>17</v>
      </c>
      <c r="T81" s="15" t="n">
        <v>0.566885964912281</v>
      </c>
      <c r="U81" s="16" t="s">
        <v>17</v>
      </c>
    </row>
    <row r="82" customFormat="false" ht="12.75" hidden="false" customHeight="false" outlineLevel="0" collapsed="false">
      <c r="A82" s="0" t="n">
        <f aca="false">+A81+1</f>
        <v>73</v>
      </c>
      <c r="B82" s="15" t="n">
        <v>0.439583333333333</v>
      </c>
      <c r="C82" s="16" t="s">
        <v>18</v>
      </c>
      <c r="D82" s="15" t="n">
        <v>0.361111111111111</v>
      </c>
      <c r="E82" s="16" t="s">
        <v>17</v>
      </c>
      <c r="J82" s="15" t="n">
        <v>0.527777777777778</v>
      </c>
      <c r="K82" s="16" t="s">
        <v>18</v>
      </c>
      <c r="L82" s="15" t="n">
        <v>0.527777777777778</v>
      </c>
      <c r="M82" s="16" t="s">
        <v>18</v>
      </c>
      <c r="R82" s="15" t="n">
        <v>0.571271929824561</v>
      </c>
      <c r="S82" s="16" t="s">
        <v>18</v>
      </c>
      <c r="T82" s="15" t="n">
        <v>0.571271929824561</v>
      </c>
      <c r="U82" s="16" t="s">
        <v>18</v>
      </c>
    </row>
    <row r="83" customFormat="false" ht="12.75" hidden="false" customHeight="false" outlineLevel="0" collapsed="false">
      <c r="A83" s="0" t="n">
        <f aca="false">+A82+1</f>
        <v>74</v>
      </c>
      <c r="B83" s="15" t="n">
        <v>0.442708333333333</v>
      </c>
      <c r="C83" s="16" t="s">
        <v>17</v>
      </c>
      <c r="D83" s="15" t="n">
        <v>0.363425925925926</v>
      </c>
      <c r="E83" s="16" t="s">
        <v>18</v>
      </c>
      <c r="J83" s="15" t="n">
        <v>0.53125</v>
      </c>
      <c r="K83" s="16" t="s">
        <v>17</v>
      </c>
      <c r="L83" s="15" t="n">
        <v>0.53125</v>
      </c>
      <c r="M83" s="16" t="s">
        <v>17</v>
      </c>
      <c r="R83" s="15" t="n">
        <v>0.575657894736842</v>
      </c>
      <c r="S83" s="16" t="s">
        <v>17</v>
      </c>
      <c r="T83" s="15" t="n">
        <v>0.575657894736842</v>
      </c>
      <c r="U83" s="16" t="s">
        <v>17</v>
      </c>
    </row>
    <row r="84" customFormat="false" ht="12.75" hidden="false" customHeight="false" outlineLevel="0" collapsed="false">
      <c r="A84" s="0" t="n">
        <f aca="false">+A83+1</f>
        <v>75</v>
      </c>
      <c r="B84" s="15" t="n">
        <v>0.445833333333333</v>
      </c>
      <c r="C84" s="16" t="s">
        <v>18</v>
      </c>
      <c r="D84" s="15" t="n">
        <v>0.365740740740741</v>
      </c>
      <c r="E84" s="16" t="s">
        <v>17</v>
      </c>
      <c r="J84" s="15" t="n">
        <v>0.534722222222222</v>
      </c>
      <c r="K84" s="16" t="s">
        <v>18</v>
      </c>
      <c r="L84" s="15" t="n">
        <v>0.534722222222222</v>
      </c>
      <c r="M84" s="16" t="s">
        <v>18</v>
      </c>
      <c r="R84" s="15" t="n">
        <v>0.580043859649123</v>
      </c>
      <c r="S84" s="16" t="s">
        <v>18</v>
      </c>
      <c r="T84" s="15" t="n">
        <v>0.580043859649123</v>
      </c>
      <c r="U84" s="16" t="s">
        <v>18</v>
      </c>
    </row>
    <row r="85" customFormat="false" ht="12.75" hidden="false" customHeight="false" outlineLevel="0" collapsed="false">
      <c r="A85" s="0" t="n">
        <f aca="false">+A84+1</f>
        <v>76</v>
      </c>
      <c r="B85" s="15" t="n">
        <v>0.448958333333333</v>
      </c>
      <c r="C85" s="16" t="s">
        <v>17</v>
      </c>
      <c r="D85" s="15" t="n">
        <v>0.368055555555556</v>
      </c>
      <c r="E85" s="16" t="s">
        <v>18</v>
      </c>
      <c r="J85" s="15" t="n">
        <v>0.538194444444444</v>
      </c>
      <c r="K85" s="16" t="s">
        <v>17</v>
      </c>
      <c r="L85" s="15" t="n">
        <v>0.538194444444444</v>
      </c>
      <c r="M85" s="16" t="s">
        <v>17</v>
      </c>
      <c r="R85" s="15" t="n">
        <v>0.584429824561404</v>
      </c>
      <c r="S85" s="16" t="s">
        <v>17</v>
      </c>
      <c r="T85" s="15" t="n">
        <v>0.584429824561404</v>
      </c>
      <c r="U85" s="16" t="s">
        <v>17</v>
      </c>
    </row>
    <row r="86" customFormat="false" ht="12.75" hidden="false" customHeight="false" outlineLevel="0" collapsed="false">
      <c r="A86" s="0" t="n">
        <f aca="false">+A85+1</f>
        <v>77</v>
      </c>
      <c r="B86" s="15" t="n">
        <v>0.452083333333333</v>
      </c>
      <c r="C86" s="16" t="s">
        <v>18</v>
      </c>
      <c r="D86" s="15" t="n">
        <v>0.37037037037037</v>
      </c>
      <c r="E86" s="16" t="s">
        <v>17</v>
      </c>
      <c r="J86" s="15" t="n">
        <v>0.541666666666667</v>
      </c>
      <c r="K86" s="16" t="s">
        <v>18</v>
      </c>
      <c r="L86" s="15" t="n">
        <v>0.541666666666667</v>
      </c>
      <c r="M86" s="16" t="s">
        <v>18</v>
      </c>
      <c r="R86" s="15" t="n">
        <v>0.588815789473684</v>
      </c>
      <c r="S86" s="16" t="s">
        <v>18</v>
      </c>
      <c r="T86" s="15" t="n">
        <v>0.588815789473684</v>
      </c>
      <c r="U86" s="16" t="s">
        <v>18</v>
      </c>
    </row>
    <row r="87" customFormat="false" ht="12.75" hidden="false" customHeight="false" outlineLevel="0" collapsed="false">
      <c r="A87" s="0" t="n">
        <f aca="false">+A86+1</f>
        <v>78</v>
      </c>
      <c r="B87" s="15" t="n">
        <v>0.455208333333333</v>
      </c>
      <c r="C87" s="16" t="s">
        <v>17</v>
      </c>
      <c r="D87" s="15" t="n">
        <v>0.372685185185185</v>
      </c>
      <c r="E87" s="16" t="s">
        <v>17</v>
      </c>
      <c r="J87" s="15" t="n">
        <v>0.545138888888889</v>
      </c>
      <c r="K87" s="16" t="s">
        <v>17</v>
      </c>
      <c r="L87" s="15" t="n">
        <v>0.545138888888889</v>
      </c>
      <c r="M87" s="16" t="s">
        <v>17</v>
      </c>
      <c r="R87" s="15" t="n">
        <v>0.593201754385965</v>
      </c>
      <c r="S87" s="16" t="s">
        <v>17</v>
      </c>
      <c r="T87" s="15" t="n">
        <v>0.593201754385965</v>
      </c>
      <c r="U87" s="16" t="s">
        <v>17</v>
      </c>
    </row>
    <row r="88" customFormat="false" ht="12.75" hidden="false" customHeight="false" outlineLevel="0" collapsed="false">
      <c r="A88" s="0" t="n">
        <f aca="false">+A87+1</f>
        <v>79</v>
      </c>
      <c r="B88" s="15" t="n">
        <v>0.458333333333333</v>
      </c>
      <c r="C88" s="16" t="s">
        <v>18</v>
      </c>
      <c r="D88" s="15" t="n">
        <v>0.375</v>
      </c>
      <c r="E88" s="16" t="s">
        <v>18</v>
      </c>
      <c r="J88" s="15" t="n">
        <v>0.548611111111111</v>
      </c>
      <c r="K88" s="16" t="s">
        <v>18</v>
      </c>
      <c r="L88" s="15" t="n">
        <v>0.548611111111111</v>
      </c>
      <c r="M88" s="16" t="s">
        <v>18</v>
      </c>
      <c r="R88" s="15" t="n">
        <v>0.597587719298246</v>
      </c>
      <c r="S88" s="16" t="s">
        <v>18</v>
      </c>
      <c r="T88" s="15" t="n">
        <v>0.597587719298246</v>
      </c>
      <c r="U88" s="16" t="s">
        <v>18</v>
      </c>
    </row>
    <row r="89" customFormat="false" ht="12.75" hidden="false" customHeight="false" outlineLevel="0" collapsed="false">
      <c r="A89" s="0" t="n">
        <f aca="false">+A88+1</f>
        <v>80</v>
      </c>
      <c r="B89" s="15" t="n">
        <v>0.461458333333333</v>
      </c>
      <c r="C89" s="16" t="s">
        <v>17</v>
      </c>
      <c r="D89" s="15" t="n">
        <v>0.377314814814815</v>
      </c>
      <c r="E89" s="16" t="s">
        <v>17</v>
      </c>
      <c r="J89" s="15" t="n">
        <v>0.552083333333333</v>
      </c>
      <c r="K89" s="16" t="s">
        <v>17</v>
      </c>
      <c r="L89" s="15" t="n">
        <v>0.552083333333333</v>
      </c>
      <c r="M89" s="16" t="s">
        <v>17</v>
      </c>
      <c r="R89" s="15" t="n">
        <v>0.601973684210526</v>
      </c>
      <c r="S89" s="16" t="s">
        <v>17</v>
      </c>
      <c r="T89" s="15" t="n">
        <v>0.601973684210526</v>
      </c>
      <c r="U89" s="16" t="s">
        <v>17</v>
      </c>
    </row>
    <row r="90" customFormat="false" ht="12.75" hidden="false" customHeight="false" outlineLevel="0" collapsed="false">
      <c r="A90" s="0" t="n">
        <f aca="false">+A89+1</f>
        <v>81</v>
      </c>
      <c r="B90" s="15" t="n">
        <v>0.464583333333333</v>
      </c>
      <c r="C90" s="16" t="s">
        <v>18</v>
      </c>
      <c r="D90" s="15" t="n">
        <v>0.37962962962963</v>
      </c>
      <c r="E90" s="16" t="s">
        <v>18</v>
      </c>
      <c r="J90" s="15" t="n">
        <v>0.555555555555556</v>
      </c>
      <c r="K90" s="16" t="s">
        <v>18</v>
      </c>
      <c r="L90" s="15" t="n">
        <v>0.555555555555556</v>
      </c>
      <c r="M90" s="16" t="s">
        <v>18</v>
      </c>
      <c r="R90" s="15" t="n">
        <v>0.606359649122807</v>
      </c>
      <c r="S90" s="16" t="s">
        <v>18</v>
      </c>
      <c r="T90" s="15" t="n">
        <v>0.606359649122807</v>
      </c>
      <c r="U90" s="16" t="s">
        <v>18</v>
      </c>
    </row>
    <row r="91" customFormat="false" ht="12.75" hidden="false" customHeight="false" outlineLevel="0" collapsed="false">
      <c r="A91" s="0" t="n">
        <f aca="false">+A90+1</f>
        <v>82</v>
      </c>
      <c r="B91" s="15" t="n">
        <v>0.467708333333333</v>
      </c>
      <c r="C91" s="16" t="s">
        <v>17</v>
      </c>
      <c r="D91" s="15" t="n">
        <v>0.381944444444445</v>
      </c>
      <c r="E91" s="16" t="s">
        <v>17</v>
      </c>
      <c r="J91" s="15" t="n">
        <v>0.559027777777778</v>
      </c>
      <c r="K91" s="16" t="s">
        <v>17</v>
      </c>
      <c r="L91" s="15" t="n">
        <v>0.559027777777778</v>
      </c>
      <c r="M91" s="16" t="s">
        <v>17</v>
      </c>
      <c r="R91" s="15" t="n">
        <v>0.610745614035088</v>
      </c>
      <c r="S91" s="16" t="s">
        <v>17</v>
      </c>
      <c r="T91" s="15" t="n">
        <v>0.610745614035088</v>
      </c>
      <c r="U91" s="16" t="s">
        <v>17</v>
      </c>
    </row>
    <row r="92" customFormat="false" ht="12.75" hidden="false" customHeight="false" outlineLevel="0" collapsed="false">
      <c r="A92" s="0" t="n">
        <f aca="false">+A91+1</f>
        <v>83</v>
      </c>
      <c r="B92" s="15" t="n">
        <v>0.470833333333333</v>
      </c>
      <c r="C92" s="16" t="s">
        <v>18</v>
      </c>
      <c r="D92" s="15" t="n">
        <v>0.384259259259259</v>
      </c>
      <c r="E92" s="16" t="s">
        <v>17</v>
      </c>
      <c r="J92" s="15" t="n">
        <v>0.5625</v>
      </c>
      <c r="K92" s="16" t="s">
        <v>18</v>
      </c>
      <c r="L92" s="15" t="n">
        <v>0.5625</v>
      </c>
      <c r="M92" s="16" t="s">
        <v>18</v>
      </c>
      <c r="R92" s="15" t="n">
        <v>0.615131578947368</v>
      </c>
      <c r="S92" s="16" t="s">
        <v>18</v>
      </c>
      <c r="T92" s="15" t="n">
        <v>0.615131578947368</v>
      </c>
      <c r="U92" s="16" t="s">
        <v>18</v>
      </c>
    </row>
    <row r="93" customFormat="false" ht="12.75" hidden="false" customHeight="false" outlineLevel="0" collapsed="false">
      <c r="A93" s="0" t="n">
        <f aca="false">+A92+1</f>
        <v>84</v>
      </c>
      <c r="B93" s="15" t="n">
        <v>0.473958333333333</v>
      </c>
      <c r="C93" s="16" t="s">
        <v>17</v>
      </c>
      <c r="D93" s="15" t="n">
        <v>0.386574074074074</v>
      </c>
      <c r="E93" s="16" t="s">
        <v>18</v>
      </c>
      <c r="J93" s="15" t="n">
        <v>0.565901360544218</v>
      </c>
      <c r="K93" s="16" t="s">
        <v>17</v>
      </c>
      <c r="L93" s="15" t="n">
        <v>0.565901360544218</v>
      </c>
      <c r="M93" s="16" t="s">
        <v>17</v>
      </c>
      <c r="R93" s="15" t="n">
        <v>0.619517543859649</v>
      </c>
      <c r="S93" s="16" t="s">
        <v>17</v>
      </c>
      <c r="T93" s="15" t="n">
        <v>0.619517543859649</v>
      </c>
      <c r="U93" s="16" t="s">
        <v>17</v>
      </c>
    </row>
    <row r="94" customFormat="false" ht="12.75" hidden="false" customHeight="false" outlineLevel="0" collapsed="false">
      <c r="A94" s="0" t="n">
        <f aca="false">+A93+1</f>
        <v>85</v>
      </c>
      <c r="B94" s="15" t="n">
        <v>0.477083333333333</v>
      </c>
      <c r="C94" s="16" t="s">
        <v>18</v>
      </c>
      <c r="D94" s="15" t="n">
        <v>0.388888888888889</v>
      </c>
      <c r="E94" s="16" t="s">
        <v>17</v>
      </c>
      <c r="J94" s="15" t="n">
        <v>0.569302721088435</v>
      </c>
      <c r="K94" s="16" t="s">
        <v>18</v>
      </c>
      <c r="L94" s="15" t="n">
        <v>0.569302721088435</v>
      </c>
      <c r="M94" s="16" t="s">
        <v>18</v>
      </c>
      <c r="R94" s="15" t="n">
        <v>0.62390350877193</v>
      </c>
      <c r="S94" s="16" t="s">
        <v>18</v>
      </c>
      <c r="T94" s="15" t="n">
        <v>0.62390350877193</v>
      </c>
      <c r="U94" s="16" t="s">
        <v>18</v>
      </c>
    </row>
    <row r="95" customFormat="false" ht="12.75" hidden="false" customHeight="false" outlineLevel="0" collapsed="false">
      <c r="A95" s="0" t="n">
        <f aca="false">+A94+1</f>
        <v>86</v>
      </c>
      <c r="B95" s="15" t="n">
        <v>0.480208333333333</v>
      </c>
      <c r="C95" s="16" t="s">
        <v>17</v>
      </c>
      <c r="D95" s="15" t="n">
        <v>0.391203703703704</v>
      </c>
      <c r="E95" s="16" t="s">
        <v>18</v>
      </c>
      <c r="J95" s="15" t="n">
        <v>0.572704081632653</v>
      </c>
      <c r="K95" s="16" t="s">
        <v>17</v>
      </c>
      <c r="L95" s="15" t="n">
        <v>0.572704081632653</v>
      </c>
      <c r="M95" s="16" t="s">
        <v>17</v>
      </c>
      <c r="R95" s="15" t="n">
        <v>0.628289473684211</v>
      </c>
      <c r="S95" s="16" t="s">
        <v>17</v>
      </c>
      <c r="T95" s="15" t="n">
        <v>0.628289473684211</v>
      </c>
      <c r="U95" s="16" t="s">
        <v>17</v>
      </c>
    </row>
    <row r="96" customFormat="false" ht="12.75" hidden="false" customHeight="false" outlineLevel="0" collapsed="false">
      <c r="A96" s="0" t="n">
        <f aca="false">+A95+1</f>
        <v>87</v>
      </c>
      <c r="B96" s="15" t="n">
        <v>0.483333333333333</v>
      </c>
      <c r="C96" s="16" t="s">
        <v>18</v>
      </c>
      <c r="D96" s="15" t="n">
        <v>0.393518518518519</v>
      </c>
      <c r="E96" s="16" t="s">
        <v>17</v>
      </c>
      <c r="J96" s="15" t="n">
        <v>0.576105442176871</v>
      </c>
      <c r="K96" s="16" t="s">
        <v>18</v>
      </c>
      <c r="L96" s="15" t="n">
        <v>0.576105442176871</v>
      </c>
      <c r="M96" s="16" t="s">
        <v>18</v>
      </c>
      <c r="R96" s="15" t="n">
        <v>0.632675438596491</v>
      </c>
      <c r="S96" s="16" t="s">
        <v>18</v>
      </c>
      <c r="T96" s="15" t="n">
        <v>0.632675438596491</v>
      </c>
      <c r="U96" s="16" t="s">
        <v>18</v>
      </c>
    </row>
    <row r="97" customFormat="false" ht="12.75" hidden="false" customHeight="false" outlineLevel="0" collapsed="false">
      <c r="A97" s="0" t="n">
        <f aca="false">+A96+1</f>
        <v>88</v>
      </c>
      <c r="B97" s="15" t="n">
        <v>0.486458333333333</v>
      </c>
      <c r="C97" s="16" t="s">
        <v>17</v>
      </c>
      <c r="D97" s="15" t="n">
        <v>0.395833333333333</v>
      </c>
      <c r="E97" s="16" t="s">
        <v>18</v>
      </c>
      <c r="J97" s="15" t="n">
        <v>0.579506802721089</v>
      </c>
      <c r="K97" s="16" t="s">
        <v>17</v>
      </c>
      <c r="L97" s="15" t="n">
        <v>0.579506802721089</v>
      </c>
      <c r="M97" s="16" t="s">
        <v>17</v>
      </c>
      <c r="R97" s="15" t="n">
        <v>0.637061403508772</v>
      </c>
      <c r="S97" s="16" t="s">
        <v>18</v>
      </c>
      <c r="T97" s="15" t="n">
        <v>0.637061403508772</v>
      </c>
      <c r="U97" s="16" t="s">
        <v>18</v>
      </c>
    </row>
    <row r="98" customFormat="false" ht="12.75" hidden="false" customHeight="false" outlineLevel="0" collapsed="false">
      <c r="A98" s="0" t="n">
        <f aca="false">+A97+1</f>
        <v>89</v>
      </c>
      <c r="B98" s="15" t="n">
        <v>0.489583333333333</v>
      </c>
      <c r="C98" s="16" t="s">
        <v>18</v>
      </c>
      <c r="D98" s="15" t="n">
        <v>0.398958333333333</v>
      </c>
      <c r="E98" s="16" t="s">
        <v>17</v>
      </c>
      <c r="J98" s="15" t="n">
        <v>0.582908163265306</v>
      </c>
      <c r="K98" s="16" t="s">
        <v>18</v>
      </c>
      <c r="L98" s="15" t="n">
        <v>0.582908163265306</v>
      </c>
      <c r="M98" s="16" t="s">
        <v>18</v>
      </c>
      <c r="R98" s="15" t="n">
        <v>0.641447368421053</v>
      </c>
      <c r="S98" s="16" t="s">
        <v>17</v>
      </c>
      <c r="T98" s="15" t="n">
        <v>0.641447368421053</v>
      </c>
      <c r="U98" s="16" t="s">
        <v>17</v>
      </c>
    </row>
    <row r="99" customFormat="false" ht="12.75" hidden="false" customHeight="false" outlineLevel="0" collapsed="false">
      <c r="A99" s="0" t="n">
        <f aca="false">+A98+1</f>
        <v>90</v>
      </c>
      <c r="B99" s="15" t="n">
        <v>0.492708333333333</v>
      </c>
      <c r="C99" s="16" t="s">
        <v>17</v>
      </c>
      <c r="D99" s="15" t="n">
        <v>0.402083333333333</v>
      </c>
      <c r="E99" s="16" t="s">
        <v>18</v>
      </c>
      <c r="J99" s="15" t="n">
        <v>0.586309523809524</v>
      </c>
      <c r="K99" s="16" t="s">
        <v>17</v>
      </c>
      <c r="L99" s="15" t="n">
        <v>0.586309523809524</v>
      </c>
      <c r="M99" s="16" t="s">
        <v>17</v>
      </c>
      <c r="R99" s="15" t="n">
        <v>0.645833333333333</v>
      </c>
      <c r="S99" s="16" t="s">
        <v>18</v>
      </c>
      <c r="T99" s="15" t="n">
        <v>0.645833333333333</v>
      </c>
      <c r="U99" s="16" t="s">
        <v>18</v>
      </c>
    </row>
    <row r="100" customFormat="false" ht="12.75" hidden="false" customHeight="false" outlineLevel="0" collapsed="false">
      <c r="A100" s="0" t="n">
        <f aca="false">+A99+1</f>
        <v>91</v>
      </c>
      <c r="B100" s="15" t="n">
        <v>0.495833333333333</v>
      </c>
      <c r="C100" s="16" t="s">
        <v>18</v>
      </c>
      <c r="D100" s="15" t="n">
        <v>0.405208333333333</v>
      </c>
      <c r="E100" s="16" t="s">
        <v>17</v>
      </c>
      <c r="J100" s="15" t="n">
        <v>0.589710884353742</v>
      </c>
      <c r="K100" s="16" t="s">
        <v>18</v>
      </c>
      <c r="L100" s="15" t="n">
        <v>0.589710884353742</v>
      </c>
      <c r="M100" s="16" t="s">
        <v>18</v>
      </c>
      <c r="R100" s="15" t="n">
        <v>0.650219298245614</v>
      </c>
      <c r="S100" s="16" t="s">
        <v>17</v>
      </c>
      <c r="T100" s="15" t="n">
        <v>0.650219298245614</v>
      </c>
      <c r="U100" s="16" t="s">
        <v>17</v>
      </c>
    </row>
    <row r="101" customFormat="false" ht="12.75" hidden="false" customHeight="false" outlineLevel="0" collapsed="false">
      <c r="A101" s="0" t="n">
        <f aca="false">+A100+1</f>
        <v>92</v>
      </c>
      <c r="B101" s="15" t="n">
        <v>0.498958333333333</v>
      </c>
      <c r="C101" s="16" t="s">
        <v>17</v>
      </c>
      <c r="D101" s="15" t="n">
        <v>0.408333333333333</v>
      </c>
      <c r="E101" s="16" t="s">
        <v>18</v>
      </c>
      <c r="J101" s="15" t="n">
        <v>0.593112244897959</v>
      </c>
      <c r="K101" s="16" t="s">
        <v>17</v>
      </c>
      <c r="L101" s="15" t="n">
        <v>0.593112244897959</v>
      </c>
      <c r="M101" s="16" t="s">
        <v>17</v>
      </c>
      <c r="R101" s="15" t="n">
        <v>0.654605263157895</v>
      </c>
      <c r="S101" s="16" t="s">
        <v>18</v>
      </c>
      <c r="T101" s="15" t="n">
        <v>0.654605263157895</v>
      </c>
      <c r="U101" s="16" t="s">
        <v>18</v>
      </c>
    </row>
    <row r="102" customFormat="false" ht="12.75" hidden="false" customHeight="false" outlineLevel="0" collapsed="false">
      <c r="A102" s="0" t="n">
        <f aca="false">+A101+1</f>
        <v>93</v>
      </c>
      <c r="B102" s="15" t="n">
        <v>0.502083333333333</v>
      </c>
      <c r="C102" s="16" t="s">
        <v>18</v>
      </c>
      <c r="D102" s="15" t="n">
        <v>0.411458333333333</v>
      </c>
      <c r="E102" s="16" t="s">
        <v>17</v>
      </c>
      <c r="J102" s="15" t="n">
        <v>0.596513605442177</v>
      </c>
      <c r="K102" s="16" t="s">
        <v>18</v>
      </c>
      <c r="L102" s="15" t="n">
        <v>0.596513605442177</v>
      </c>
      <c r="M102" s="16" t="s">
        <v>18</v>
      </c>
      <c r="R102" s="15" t="n">
        <v>0.658991228070175</v>
      </c>
      <c r="S102" s="16" t="s">
        <v>17</v>
      </c>
      <c r="T102" s="15" t="n">
        <v>0.658991228070175</v>
      </c>
      <c r="U102" s="16" t="s">
        <v>17</v>
      </c>
    </row>
    <row r="103" customFormat="false" ht="12.75" hidden="false" customHeight="false" outlineLevel="0" collapsed="false">
      <c r="A103" s="0" t="n">
        <f aca="false">+A102+1</f>
        <v>94</v>
      </c>
      <c r="B103" s="15" t="n">
        <v>0.505208333333333</v>
      </c>
      <c r="C103" s="16" t="s">
        <v>17</v>
      </c>
      <c r="D103" s="15" t="n">
        <v>0.414583333333333</v>
      </c>
      <c r="E103" s="16" t="s">
        <v>18</v>
      </c>
      <c r="J103" s="15" t="n">
        <v>0.599914965986395</v>
      </c>
      <c r="K103" s="16" t="s">
        <v>17</v>
      </c>
      <c r="L103" s="15" t="n">
        <v>0.599914965986395</v>
      </c>
      <c r="M103" s="16" t="s">
        <v>17</v>
      </c>
      <c r="R103" s="15" t="n">
        <v>0.663377192982456</v>
      </c>
      <c r="S103" s="16" t="s">
        <v>18</v>
      </c>
      <c r="T103" s="15" t="n">
        <v>0.663377192982456</v>
      </c>
      <c r="U103" s="16" t="s">
        <v>18</v>
      </c>
    </row>
    <row r="104" customFormat="false" ht="12.75" hidden="false" customHeight="false" outlineLevel="0" collapsed="false">
      <c r="A104" s="0" t="n">
        <f aca="false">+A103+1</f>
        <v>95</v>
      </c>
      <c r="B104" s="15" t="n">
        <v>0.508333333333333</v>
      </c>
      <c r="C104" s="16" t="s">
        <v>18</v>
      </c>
      <c r="D104" s="15" t="n">
        <v>0.417708333333333</v>
      </c>
      <c r="E104" s="16" t="s">
        <v>17</v>
      </c>
      <c r="J104" s="15" t="n">
        <v>0.603316326530612</v>
      </c>
      <c r="K104" s="16" t="s">
        <v>18</v>
      </c>
      <c r="L104" s="15" t="n">
        <v>0.603316326530612</v>
      </c>
      <c r="M104" s="16" t="s">
        <v>18</v>
      </c>
      <c r="R104" s="15" t="n">
        <v>0.667763157894737</v>
      </c>
      <c r="S104" s="16" t="s">
        <v>17</v>
      </c>
      <c r="T104" s="15" t="n">
        <v>0.667763157894737</v>
      </c>
      <c r="U104" s="16" t="s">
        <v>17</v>
      </c>
    </row>
    <row r="105" customFormat="false" ht="12.75" hidden="false" customHeight="false" outlineLevel="0" collapsed="false">
      <c r="A105" s="0" t="n">
        <f aca="false">+A104+1</f>
        <v>96</v>
      </c>
      <c r="B105" s="15" t="n">
        <v>0.511458333333333</v>
      </c>
      <c r="C105" s="16" t="s">
        <v>17</v>
      </c>
      <c r="D105" s="15" t="n">
        <v>0.420833333333333</v>
      </c>
      <c r="E105" s="16" t="s">
        <v>18</v>
      </c>
      <c r="J105" s="15" t="n">
        <v>0.60671768707483</v>
      </c>
      <c r="K105" s="16" t="s">
        <v>17</v>
      </c>
      <c r="L105" s="15" t="n">
        <v>0.60671768707483</v>
      </c>
      <c r="M105" s="16" t="s">
        <v>17</v>
      </c>
      <c r="R105" s="15" t="n">
        <v>0.672149122807018</v>
      </c>
      <c r="S105" s="16" t="s">
        <v>18</v>
      </c>
      <c r="T105" s="15" t="n">
        <v>0.672149122807018</v>
      </c>
      <c r="U105" s="16" t="s">
        <v>18</v>
      </c>
    </row>
    <row r="106" customFormat="false" ht="12.75" hidden="false" customHeight="false" outlineLevel="0" collapsed="false">
      <c r="A106" s="0" t="n">
        <f aca="false">+A105+1</f>
        <v>97</v>
      </c>
      <c r="B106" s="15" t="n">
        <v>0.514583333333333</v>
      </c>
      <c r="C106" s="16" t="s">
        <v>18</v>
      </c>
      <c r="D106" s="15" t="n">
        <v>0.423958333333333</v>
      </c>
      <c r="E106" s="16" t="s">
        <v>17</v>
      </c>
      <c r="J106" s="15" t="n">
        <v>0.610119047619048</v>
      </c>
      <c r="K106" s="16" t="s">
        <v>18</v>
      </c>
      <c r="L106" s="15" t="n">
        <v>0.610119047619048</v>
      </c>
      <c r="M106" s="16" t="s">
        <v>18</v>
      </c>
      <c r="R106" s="15" t="n">
        <v>0.676535087719298</v>
      </c>
      <c r="S106" s="16" t="s">
        <v>17</v>
      </c>
      <c r="T106" s="15" t="n">
        <v>0.676535087719298</v>
      </c>
      <c r="U106" s="16" t="s">
        <v>17</v>
      </c>
    </row>
    <row r="107" customFormat="false" ht="12.75" hidden="false" customHeight="false" outlineLevel="0" collapsed="false">
      <c r="A107" s="0" t="n">
        <f aca="false">+A106+1</f>
        <v>98</v>
      </c>
      <c r="B107" s="15" t="n">
        <v>0.517708333333333</v>
      </c>
      <c r="C107" s="16" t="s">
        <v>17</v>
      </c>
      <c r="D107" s="15" t="n">
        <v>0.427083333333333</v>
      </c>
      <c r="E107" s="16" t="s">
        <v>18</v>
      </c>
      <c r="J107" s="15" t="n">
        <v>0.613520408163265</v>
      </c>
      <c r="K107" s="16" t="s">
        <v>17</v>
      </c>
      <c r="L107" s="15" t="n">
        <v>0.613520408163265</v>
      </c>
      <c r="M107" s="16" t="s">
        <v>17</v>
      </c>
      <c r="R107" s="15" t="n">
        <v>0.680921052631579</v>
      </c>
      <c r="S107" s="16" t="s">
        <v>18</v>
      </c>
      <c r="T107" s="15" t="n">
        <v>0.680921052631579</v>
      </c>
      <c r="U107" s="16" t="s">
        <v>18</v>
      </c>
    </row>
    <row r="108" customFormat="false" ht="12.75" hidden="false" customHeight="false" outlineLevel="0" collapsed="false">
      <c r="A108" s="0" t="n">
        <f aca="false">+A107+1</f>
        <v>99</v>
      </c>
      <c r="B108" s="15" t="n">
        <v>0.520833333333333</v>
      </c>
      <c r="C108" s="16" t="s">
        <v>17</v>
      </c>
      <c r="D108" s="15" t="n">
        <v>0.430208333333333</v>
      </c>
      <c r="E108" s="16" t="s">
        <v>17</v>
      </c>
      <c r="J108" s="15" t="n">
        <v>0.616921768707483</v>
      </c>
      <c r="K108" s="16" t="s">
        <v>18</v>
      </c>
      <c r="L108" s="15" t="n">
        <v>0.616921768707483</v>
      </c>
      <c r="M108" s="16" t="s">
        <v>18</v>
      </c>
      <c r="R108" s="15" t="n">
        <v>0.68530701754386</v>
      </c>
      <c r="S108" s="16" t="s">
        <v>17</v>
      </c>
      <c r="T108" s="15" t="n">
        <v>0.68530701754386</v>
      </c>
      <c r="U108" s="16" t="s">
        <v>17</v>
      </c>
    </row>
    <row r="109" customFormat="false" ht="12.75" hidden="false" customHeight="false" outlineLevel="0" collapsed="false">
      <c r="A109" s="0" t="n">
        <f aca="false">+A108+1</f>
        <v>100</v>
      </c>
      <c r="B109" s="15" t="n">
        <v>0.524305555555556</v>
      </c>
      <c r="C109" s="16" t="s">
        <v>17</v>
      </c>
      <c r="D109" s="15" t="n">
        <v>0.433333333333333</v>
      </c>
      <c r="E109" s="16" t="s">
        <v>18</v>
      </c>
      <c r="J109" s="15" t="n">
        <v>0.620323129251701</v>
      </c>
      <c r="K109" s="16" t="s">
        <v>17</v>
      </c>
      <c r="L109" s="15" t="n">
        <v>0.620323129251701</v>
      </c>
      <c r="M109" s="16" t="s">
        <v>17</v>
      </c>
      <c r="R109" s="15" t="n">
        <v>0.68969298245614</v>
      </c>
      <c r="S109" s="16" t="s">
        <v>18</v>
      </c>
      <c r="T109" s="15" t="n">
        <v>0.68969298245614</v>
      </c>
      <c r="U109" s="16" t="s">
        <v>18</v>
      </c>
    </row>
    <row r="110" customFormat="false" ht="12.75" hidden="false" customHeight="false" outlineLevel="0" collapsed="false">
      <c r="A110" s="0" t="n">
        <f aca="false">+A109+1</f>
        <v>101</v>
      </c>
      <c r="B110" s="15" t="n">
        <v>0.527777777777778</v>
      </c>
      <c r="C110" s="16" t="s">
        <v>17</v>
      </c>
      <c r="D110" s="15" t="n">
        <v>0.436458333333333</v>
      </c>
      <c r="E110" s="16" t="s">
        <v>17</v>
      </c>
      <c r="J110" s="15" t="n">
        <v>0.623724489795918</v>
      </c>
      <c r="K110" s="16" t="s">
        <v>18</v>
      </c>
      <c r="L110" s="15" t="n">
        <v>0.623724489795918</v>
      </c>
      <c r="M110" s="16" t="s">
        <v>18</v>
      </c>
      <c r="R110" s="15" t="n">
        <v>0.694078947368421</v>
      </c>
      <c r="S110" s="16" t="s">
        <v>17</v>
      </c>
      <c r="T110" s="15" t="n">
        <v>0.694078947368421</v>
      </c>
      <c r="U110" s="16" t="s">
        <v>17</v>
      </c>
    </row>
    <row r="111" customFormat="false" ht="12.75" hidden="false" customHeight="false" outlineLevel="0" collapsed="false">
      <c r="A111" s="0" t="n">
        <f aca="false">+A110+1</f>
        <v>102</v>
      </c>
      <c r="B111" s="15" t="n">
        <v>0.53125</v>
      </c>
      <c r="C111" s="16" t="s">
        <v>17</v>
      </c>
      <c r="D111" s="15" t="n">
        <v>0.439583333333333</v>
      </c>
      <c r="E111" s="16" t="s">
        <v>18</v>
      </c>
      <c r="J111" s="15" t="n">
        <v>0.627125850340136</v>
      </c>
      <c r="K111" s="16" t="s">
        <v>17</v>
      </c>
      <c r="L111" s="15" t="n">
        <v>0.627125850340136</v>
      </c>
      <c r="M111" s="16" t="s">
        <v>17</v>
      </c>
      <c r="R111" s="15" t="n">
        <v>0.698464912280702</v>
      </c>
      <c r="S111" s="16" t="s">
        <v>18</v>
      </c>
      <c r="T111" s="15" t="n">
        <v>0.698464912280702</v>
      </c>
      <c r="U111" s="16" t="s">
        <v>18</v>
      </c>
    </row>
    <row r="112" customFormat="false" ht="12.75" hidden="false" customHeight="false" outlineLevel="0" collapsed="false">
      <c r="A112" s="0" t="n">
        <f aca="false">+A111+1</f>
        <v>103</v>
      </c>
      <c r="B112" s="15" t="n">
        <v>0.534722222222222</v>
      </c>
      <c r="C112" s="16" t="s">
        <v>17</v>
      </c>
      <c r="D112" s="15" t="n">
        <v>0.442708333333333</v>
      </c>
      <c r="E112" s="16" t="s">
        <v>17</v>
      </c>
      <c r="J112" s="15" t="n">
        <v>0.630527210884354</v>
      </c>
      <c r="K112" s="16" t="s">
        <v>18</v>
      </c>
      <c r="L112" s="15" t="n">
        <v>0.630527210884354</v>
      </c>
      <c r="M112" s="16" t="s">
        <v>18</v>
      </c>
      <c r="R112" s="15" t="n">
        <v>0.702850877192982</v>
      </c>
      <c r="S112" s="16" t="s">
        <v>17</v>
      </c>
      <c r="T112" s="15" t="n">
        <v>0.702850877192982</v>
      </c>
      <c r="U112" s="16" t="s">
        <v>17</v>
      </c>
    </row>
    <row r="113" customFormat="false" ht="12.75" hidden="false" customHeight="false" outlineLevel="0" collapsed="false">
      <c r="A113" s="0" t="n">
        <f aca="false">+A112+1</f>
        <v>104</v>
      </c>
      <c r="B113" s="15" t="n">
        <v>0.538194444444445</v>
      </c>
      <c r="C113" s="16" t="s">
        <v>17</v>
      </c>
      <c r="D113" s="15" t="n">
        <v>0.445833333333333</v>
      </c>
      <c r="E113" s="16" t="s">
        <v>18</v>
      </c>
      <c r="J113" s="15" t="n">
        <v>0.633928571428571</v>
      </c>
      <c r="K113" s="16" t="s">
        <v>17</v>
      </c>
      <c r="L113" s="15" t="n">
        <v>0.633928571428571</v>
      </c>
      <c r="M113" s="16" t="s">
        <v>17</v>
      </c>
      <c r="R113" s="15" t="n">
        <v>0.707236842105263</v>
      </c>
      <c r="S113" s="16" t="s">
        <v>18</v>
      </c>
      <c r="T113" s="15" t="n">
        <v>0.707236842105263</v>
      </c>
      <c r="U113" s="16" t="s">
        <v>18</v>
      </c>
    </row>
    <row r="114" customFormat="false" ht="12.75" hidden="false" customHeight="false" outlineLevel="0" collapsed="false">
      <c r="A114" s="0" t="n">
        <f aca="false">+A113+1</f>
        <v>105</v>
      </c>
      <c r="B114" s="15" t="n">
        <v>0.541666666666667</v>
      </c>
      <c r="C114" s="16" t="s">
        <v>17</v>
      </c>
      <c r="D114" s="15" t="n">
        <v>0.448958333333333</v>
      </c>
      <c r="E114" s="16" t="s">
        <v>17</v>
      </c>
      <c r="J114" s="15" t="n">
        <v>0.637329931972789</v>
      </c>
      <c r="K114" s="16" t="s">
        <v>18</v>
      </c>
      <c r="L114" s="15" t="n">
        <v>0.637329931972789</v>
      </c>
      <c r="M114" s="16" t="s">
        <v>18</v>
      </c>
      <c r="R114" s="15" t="n">
        <v>0.711622807017544</v>
      </c>
      <c r="S114" s="16" t="s">
        <v>17</v>
      </c>
      <c r="T114" s="15" t="n">
        <v>0.711622807017544</v>
      </c>
      <c r="U114" s="16" t="s">
        <v>17</v>
      </c>
    </row>
    <row r="115" customFormat="false" ht="12.75" hidden="false" customHeight="false" outlineLevel="0" collapsed="false">
      <c r="A115" s="0" t="n">
        <f aca="false">+A114+1</f>
        <v>106</v>
      </c>
      <c r="B115" s="15" t="n">
        <v>0.545138888888889</v>
      </c>
      <c r="C115" s="16" t="s">
        <v>18</v>
      </c>
      <c r="D115" s="15" t="n">
        <v>0.452083333333333</v>
      </c>
      <c r="E115" s="16" t="s">
        <v>18</v>
      </c>
      <c r="J115" s="15" t="n">
        <v>0.640731292517007</v>
      </c>
      <c r="K115" s="16" t="s">
        <v>17</v>
      </c>
      <c r="L115" s="15" t="n">
        <v>0.640731292517007</v>
      </c>
      <c r="M115" s="16" t="s">
        <v>17</v>
      </c>
      <c r="R115" s="15" t="n">
        <v>0.716008771929825</v>
      </c>
      <c r="S115" s="16" t="s">
        <v>18</v>
      </c>
      <c r="T115" s="15" t="n">
        <v>0.716008771929825</v>
      </c>
      <c r="U115" s="16" t="s">
        <v>18</v>
      </c>
    </row>
    <row r="116" customFormat="false" ht="12.75" hidden="false" customHeight="false" outlineLevel="0" collapsed="false">
      <c r="A116" s="0" t="n">
        <f aca="false">+A115+1</f>
        <v>107</v>
      </c>
      <c r="B116" s="15" t="n">
        <v>0.548611111111111</v>
      </c>
      <c r="C116" s="16" t="s">
        <v>17</v>
      </c>
      <c r="D116" s="15" t="n">
        <v>0.455208333333333</v>
      </c>
      <c r="E116" s="16" t="s">
        <v>17</v>
      </c>
      <c r="J116" s="15" t="n">
        <v>0.644132653061225</v>
      </c>
      <c r="K116" s="16" t="s">
        <v>18</v>
      </c>
      <c r="L116" s="15" t="n">
        <v>0.644132653061225</v>
      </c>
      <c r="M116" s="16" t="s">
        <v>18</v>
      </c>
      <c r="R116" s="15" t="n">
        <v>0.720394736842105</v>
      </c>
      <c r="S116" s="16" t="s">
        <v>18</v>
      </c>
      <c r="T116" s="15" t="n">
        <v>0.720394736842105</v>
      </c>
      <c r="U116" s="16" t="s">
        <v>18</v>
      </c>
    </row>
    <row r="117" customFormat="false" ht="12.75" hidden="false" customHeight="false" outlineLevel="0" collapsed="false">
      <c r="A117" s="0" t="n">
        <f aca="false">+A116+1</f>
        <v>108</v>
      </c>
      <c r="B117" s="15" t="n">
        <v>0.552083333333333</v>
      </c>
      <c r="C117" s="16" t="s">
        <v>17</v>
      </c>
      <c r="D117" s="15" t="n">
        <v>0.458333333333333</v>
      </c>
      <c r="E117" s="16" t="s">
        <v>18</v>
      </c>
      <c r="J117" s="15" t="n">
        <v>0.647534013605442</v>
      </c>
      <c r="K117" s="16" t="s">
        <v>17</v>
      </c>
      <c r="L117" s="15" t="n">
        <v>0.647534013605442</v>
      </c>
      <c r="M117" s="16" t="s">
        <v>17</v>
      </c>
      <c r="R117" s="15" t="n">
        <v>0.724780701754386</v>
      </c>
      <c r="S117" s="16" t="s">
        <v>17</v>
      </c>
      <c r="T117" s="15" t="n">
        <v>0.724780701754386</v>
      </c>
      <c r="U117" s="16" t="s">
        <v>17</v>
      </c>
    </row>
    <row r="118" customFormat="false" ht="12.75" hidden="false" customHeight="false" outlineLevel="0" collapsed="false">
      <c r="A118" s="0" t="n">
        <f aca="false">+A117+1</f>
        <v>109</v>
      </c>
      <c r="B118" s="15" t="n">
        <v>0.555555555555556</v>
      </c>
      <c r="C118" s="16" t="s">
        <v>17</v>
      </c>
      <c r="D118" s="15" t="n">
        <v>0.461458333333333</v>
      </c>
      <c r="E118" s="16" t="s">
        <v>17</v>
      </c>
      <c r="J118" s="15" t="n">
        <v>0.65093537414966</v>
      </c>
      <c r="K118" s="16" t="s">
        <v>18</v>
      </c>
      <c r="L118" s="15" t="n">
        <v>0.65093537414966</v>
      </c>
      <c r="M118" s="16" t="s">
        <v>18</v>
      </c>
      <c r="R118" s="15" t="n">
        <v>0.729166666666667</v>
      </c>
      <c r="S118" s="16" t="s">
        <v>18</v>
      </c>
      <c r="T118" s="15" t="n">
        <v>0.729166666666667</v>
      </c>
      <c r="U118" s="16" t="s">
        <v>18</v>
      </c>
    </row>
    <row r="119" customFormat="false" ht="12.75" hidden="false" customHeight="false" outlineLevel="0" collapsed="false">
      <c r="A119" s="0" t="n">
        <f aca="false">+A118+1</f>
        <v>110</v>
      </c>
      <c r="B119" s="15" t="n">
        <v>0.559027777777778</v>
      </c>
      <c r="C119" s="16" t="s">
        <v>17</v>
      </c>
      <c r="D119" s="15" t="n">
        <v>0.464583333333333</v>
      </c>
      <c r="E119" s="16" t="s">
        <v>18</v>
      </c>
      <c r="J119" s="15" t="n">
        <v>0.654336734693878</v>
      </c>
      <c r="K119" s="16" t="s">
        <v>17</v>
      </c>
      <c r="L119" s="15" t="n">
        <v>0.654336734693878</v>
      </c>
      <c r="M119" s="16" t="s">
        <v>17</v>
      </c>
      <c r="R119" s="15" t="n">
        <v>0.733585858585859</v>
      </c>
      <c r="S119" s="16" t="s">
        <v>17</v>
      </c>
      <c r="T119" s="15" t="n">
        <v>0.733585858585859</v>
      </c>
      <c r="U119" s="16" t="s">
        <v>17</v>
      </c>
    </row>
    <row r="120" customFormat="false" ht="12.75" hidden="false" customHeight="false" outlineLevel="0" collapsed="false">
      <c r="A120" s="0" t="n">
        <f aca="false">+A119+1</f>
        <v>111</v>
      </c>
      <c r="B120" s="15" t="n">
        <v>0.5625</v>
      </c>
      <c r="C120" s="16" t="s">
        <v>17</v>
      </c>
      <c r="D120" s="15" t="n">
        <v>0.467708333333333</v>
      </c>
      <c r="E120" s="16" t="s">
        <v>17</v>
      </c>
      <c r="J120" s="15" t="n">
        <v>0.657738095238095</v>
      </c>
      <c r="K120" s="16" t="s">
        <v>18</v>
      </c>
      <c r="L120" s="15" t="n">
        <v>0.657738095238095</v>
      </c>
      <c r="M120" s="16" t="s">
        <v>18</v>
      </c>
      <c r="R120" s="15" t="n">
        <v>0.738005050505051</v>
      </c>
      <c r="S120" s="16" t="s">
        <v>18</v>
      </c>
      <c r="T120" s="15" t="n">
        <v>0.738005050505051</v>
      </c>
      <c r="U120" s="16" t="s">
        <v>18</v>
      </c>
    </row>
    <row r="121" customFormat="false" ht="12.75" hidden="false" customHeight="false" outlineLevel="0" collapsed="false">
      <c r="A121" s="0" t="n">
        <f aca="false">+A120+1</f>
        <v>112</v>
      </c>
      <c r="B121" s="15" t="n">
        <v>0.565972222222222</v>
      </c>
      <c r="C121" s="16" t="s">
        <v>17</v>
      </c>
      <c r="D121" s="15" t="n">
        <v>0.470833333333333</v>
      </c>
      <c r="E121" s="16" t="s">
        <v>18</v>
      </c>
      <c r="J121" s="15" t="n">
        <v>0.661139455782313</v>
      </c>
      <c r="K121" s="16" t="s">
        <v>17</v>
      </c>
      <c r="L121" s="15" t="n">
        <v>0.661139455782313</v>
      </c>
      <c r="M121" s="16" t="s">
        <v>17</v>
      </c>
      <c r="R121" s="15" t="n">
        <v>0.742424242424242</v>
      </c>
      <c r="S121" s="16" t="s">
        <v>17</v>
      </c>
      <c r="T121" s="15" t="n">
        <v>0.742424242424242</v>
      </c>
      <c r="U121" s="16" t="s">
        <v>17</v>
      </c>
    </row>
    <row r="122" customFormat="false" ht="12.75" hidden="false" customHeight="false" outlineLevel="0" collapsed="false">
      <c r="A122" s="0" t="n">
        <f aca="false">+A121+1</f>
        <v>113</v>
      </c>
      <c r="B122" s="15" t="n">
        <v>0.569444444444444</v>
      </c>
      <c r="C122" s="16" t="s">
        <v>17</v>
      </c>
      <c r="D122" s="15" t="n">
        <v>0.473958333333333</v>
      </c>
      <c r="E122" s="16" t="s">
        <v>17</v>
      </c>
      <c r="J122" s="15" t="n">
        <v>0.664540816326531</v>
      </c>
      <c r="K122" s="16" t="s">
        <v>18</v>
      </c>
      <c r="L122" s="15" t="n">
        <v>0.664540816326531</v>
      </c>
      <c r="M122" s="16" t="s">
        <v>18</v>
      </c>
      <c r="R122" s="15" t="n">
        <v>0.746843434343434</v>
      </c>
      <c r="S122" s="16" t="s">
        <v>18</v>
      </c>
      <c r="T122" s="15" t="n">
        <v>0.746843434343434</v>
      </c>
      <c r="U122" s="16" t="s">
        <v>18</v>
      </c>
    </row>
    <row r="123" customFormat="false" ht="12.75" hidden="false" customHeight="false" outlineLevel="0" collapsed="false">
      <c r="A123" s="0" t="n">
        <f aca="false">+A122+1</f>
        <v>114</v>
      </c>
      <c r="B123" s="15" t="n">
        <v>0.572916666666667</v>
      </c>
      <c r="C123" s="16" t="s">
        <v>17</v>
      </c>
      <c r="D123" s="15" t="n">
        <v>0.477083333333333</v>
      </c>
      <c r="E123" s="16" t="s">
        <v>18</v>
      </c>
      <c r="J123" s="15" t="n">
        <v>0.667942176870748</v>
      </c>
      <c r="K123" s="16" t="s">
        <v>17</v>
      </c>
      <c r="L123" s="15" t="n">
        <v>0.667942176870748</v>
      </c>
      <c r="M123" s="16" t="s">
        <v>17</v>
      </c>
      <c r="R123" s="15" t="n">
        <v>0.751262626262626</v>
      </c>
      <c r="S123" s="16" t="s">
        <v>17</v>
      </c>
      <c r="T123" s="15" t="n">
        <v>0.751262626262626</v>
      </c>
      <c r="U123" s="16" t="s">
        <v>17</v>
      </c>
    </row>
    <row r="124" customFormat="false" ht="12.75" hidden="false" customHeight="false" outlineLevel="0" collapsed="false">
      <c r="A124" s="0" t="n">
        <f aca="false">+A123+1</f>
        <v>115</v>
      </c>
      <c r="B124" s="15" t="n">
        <v>0.576388888888889</v>
      </c>
      <c r="C124" s="16" t="s">
        <v>18</v>
      </c>
      <c r="D124" s="15" t="n">
        <v>0.480208333333333</v>
      </c>
      <c r="E124" s="16" t="s">
        <v>17</v>
      </c>
      <c r="J124" s="15" t="n">
        <v>0.671343537414966</v>
      </c>
      <c r="K124" s="16" t="s">
        <v>18</v>
      </c>
      <c r="L124" s="15" t="n">
        <v>0.671343537414966</v>
      </c>
      <c r="M124" s="16" t="s">
        <v>18</v>
      </c>
      <c r="R124" s="15" t="n">
        <v>0.755681818181818</v>
      </c>
      <c r="S124" s="16" t="s">
        <v>18</v>
      </c>
      <c r="T124" s="15" t="n">
        <v>0.755681818181818</v>
      </c>
      <c r="U124" s="16" t="s">
        <v>18</v>
      </c>
    </row>
    <row r="125" customFormat="false" ht="12.75" hidden="false" customHeight="false" outlineLevel="0" collapsed="false">
      <c r="A125" s="0" t="n">
        <f aca="false">+A124+1</f>
        <v>116</v>
      </c>
      <c r="B125" s="15" t="n">
        <v>0.579861111111111</v>
      </c>
      <c r="C125" s="16" t="s">
        <v>17</v>
      </c>
      <c r="D125" s="15" t="n">
        <v>0.483333333333333</v>
      </c>
      <c r="E125" s="16" t="s">
        <v>18</v>
      </c>
      <c r="J125" s="15" t="n">
        <v>0.674744897959184</v>
      </c>
      <c r="K125" s="16" t="s">
        <v>17</v>
      </c>
      <c r="L125" s="15" t="n">
        <v>0.674744897959184</v>
      </c>
      <c r="M125" s="16" t="s">
        <v>17</v>
      </c>
      <c r="R125" s="15" t="n">
        <v>0.76010101010101</v>
      </c>
      <c r="S125" s="16" t="s">
        <v>17</v>
      </c>
      <c r="T125" s="15" t="n">
        <v>0.76010101010101</v>
      </c>
      <c r="U125" s="16" t="s">
        <v>17</v>
      </c>
    </row>
    <row r="126" customFormat="false" ht="12.75" hidden="false" customHeight="false" outlineLevel="0" collapsed="false">
      <c r="A126" s="0" t="n">
        <f aca="false">+A125+1</f>
        <v>117</v>
      </c>
      <c r="B126" s="15" t="n">
        <v>0.583333333333333</v>
      </c>
      <c r="C126" s="16" t="s">
        <v>17</v>
      </c>
      <c r="D126" s="15" t="n">
        <v>0.486458333333333</v>
      </c>
      <c r="E126" s="16" t="s">
        <v>17</v>
      </c>
      <c r="J126" s="15" t="n">
        <v>0.678146258503401</v>
      </c>
      <c r="K126" s="16" t="s">
        <v>18</v>
      </c>
      <c r="L126" s="15" t="n">
        <v>0.678146258503401</v>
      </c>
      <c r="M126" s="16" t="s">
        <v>18</v>
      </c>
      <c r="R126" s="15" t="n">
        <v>0.764520202020202</v>
      </c>
      <c r="S126" s="16" t="s">
        <v>18</v>
      </c>
      <c r="T126" s="15" t="n">
        <v>0.764520202020202</v>
      </c>
      <c r="U126" s="16" t="s">
        <v>18</v>
      </c>
    </row>
    <row r="127" customFormat="false" ht="12.75" hidden="false" customHeight="false" outlineLevel="0" collapsed="false">
      <c r="A127" s="0" t="n">
        <f aca="false">+A126+1</f>
        <v>118</v>
      </c>
      <c r="B127" s="15" t="n">
        <v>0.586979166666667</v>
      </c>
      <c r="C127" s="16" t="s">
        <v>17</v>
      </c>
      <c r="D127" s="15" t="n">
        <v>0.489583333333333</v>
      </c>
      <c r="E127" s="16" t="s">
        <v>18</v>
      </c>
      <c r="J127" s="15" t="n">
        <v>0.681547619047619</v>
      </c>
      <c r="K127" s="16" t="s">
        <v>17</v>
      </c>
      <c r="L127" s="15" t="n">
        <v>0.681547619047619</v>
      </c>
      <c r="M127" s="16" t="s">
        <v>17</v>
      </c>
      <c r="R127" s="15" t="n">
        <v>0.768939393939394</v>
      </c>
      <c r="S127" s="16" t="s">
        <v>18</v>
      </c>
      <c r="T127" s="15" t="n">
        <v>0.768939393939394</v>
      </c>
      <c r="U127" s="16" t="s">
        <v>18</v>
      </c>
    </row>
    <row r="128" customFormat="false" ht="12.75" hidden="false" customHeight="false" outlineLevel="0" collapsed="false">
      <c r="A128" s="0" t="n">
        <f aca="false">+A127+1</f>
        <v>119</v>
      </c>
      <c r="B128" s="15" t="n">
        <v>0.590625</v>
      </c>
      <c r="C128" s="16" t="s">
        <v>18</v>
      </c>
      <c r="D128" s="15" t="n">
        <v>0.492708333333333</v>
      </c>
      <c r="E128" s="16" t="s">
        <v>17</v>
      </c>
      <c r="J128" s="15" t="n">
        <v>0.684948979591837</v>
      </c>
      <c r="K128" s="16" t="s">
        <v>18</v>
      </c>
      <c r="L128" s="15" t="n">
        <v>0.684948979591837</v>
      </c>
      <c r="M128" s="16" t="s">
        <v>18</v>
      </c>
      <c r="R128" s="15" t="n">
        <v>0.773358585858586</v>
      </c>
      <c r="S128" s="16" t="s">
        <v>17</v>
      </c>
      <c r="T128" s="15" t="n">
        <v>0.773358585858586</v>
      </c>
      <c r="U128" s="16" t="s">
        <v>17</v>
      </c>
    </row>
    <row r="129" customFormat="false" ht="12.75" hidden="false" customHeight="false" outlineLevel="0" collapsed="false">
      <c r="A129" s="0" t="n">
        <f aca="false">+A128+1</f>
        <v>120</v>
      </c>
      <c r="B129" s="15" t="n">
        <v>0.594270833333333</v>
      </c>
      <c r="C129" s="16" t="s">
        <v>17</v>
      </c>
      <c r="D129" s="15" t="n">
        <v>0.495833333333333</v>
      </c>
      <c r="E129" s="16" t="s">
        <v>18</v>
      </c>
      <c r="J129" s="15" t="n">
        <v>0.688350340136055</v>
      </c>
      <c r="K129" s="16" t="s">
        <v>17</v>
      </c>
      <c r="L129" s="15" t="n">
        <v>0.688350340136055</v>
      </c>
      <c r="M129" s="16" t="s">
        <v>17</v>
      </c>
      <c r="R129" s="15" t="n">
        <v>0.777777777777778</v>
      </c>
      <c r="S129" s="16" t="s">
        <v>18</v>
      </c>
      <c r="T129" s="15" t="n">
        <v>0.777777777777778</v>
      </c>
      <c r="U129" s="16" t="s">
        <v>18</v>
      </c>
    </row>
    <row r="130" customFormat="false" ht="12.75" hidden="false" customHeight="false" outlineLevel="0" collapsed="false">
      <c r="A130" s="0" t="n">
        <f aca="false">+A129+1</f>
        <v>121</v>
      </c>
      <c r="B130" s="15" t="n">
        <v>0.597916666666667</v>
      </c>
      <c r="C130" s="16" t="s">
        <v>17</v>
      </c>
      <c r="D130" s="15" t="n">
        <v>0.498958333333333</v>
      </c>
      <c r="E130" s="16" t="s">
        <v>17</v>
      </c>
      <c r="J130" s="15" t="n">
        <v>0.691751700680272</v>
      </c>
      <c r="K130" s="16" t="s">
        <v>18</v>
      </c>
      <c r="L130" s="15" t="n">
        <v>0.691751700680272</v>
      </c>
      <c r="M130" s="16" t="s">
        <v>18</v>
      </c>
      <c r="R130" s="15" t="n">
        <v>0.78219696969697</v>
      </c>
      <c r="S130" s="16" t="s">
        <v>17</v>
      </c>
      <c r="T130" s="15" t="n">
        <v>0.78219696969697</v>
      </c>
      <c r="U130" s="16" t="s">
        <v>17</v>
      </c>
    </row>
    <row r="131" customFormat="false" ht="12.75" hidden="false" customHeight="false" outlineLevel="0" collapsed="false">
      <c r="A131" s="0" t="n">
        <f aca="false">+A130+1</f>
        <v>122</v>
      </c>
      <c r="B131" s="15" t="n">
        <v>0.6015625</v>
      </c>
      <c r="C131" s="16" t="s">
        <v>18</v>
      </c>
      <c r="D131" s="15" t="n">
        <v>0.502083333333333</v>
      </c>
      <c r="E131" s="16" t="s">
        <v>18</v>
      </c>
      <c r="J131" s="15" t="n">
        <v>0.69515306122449</v>
      </c>
      <c r="K131" s="16" t="s">
        <v>17</v>
      </c>
      <c r="L131" s="15" t="n">
        <v>0.69515306122449</v>
      </c>
      <c r="M131" s="16" t="s">
        <v>17</v>
      </c>
      <c r="R131" s="15" t="n">
        <v>0.786616161616162</v>
      </c>
      <c r="S131" s="16" t="s">
        <v>18</v>
      </c>
      <c r="T131" s="15" t="n">
        <v>0.786616161616162</v>
      </c>
      <c r="U131" s="16" t="s">
        <v>18</v>
      </c>
    </row>
    <row r="132" customFormat="false" ht="12.75" hidden="false" customHeight="false" outlineLevel="0" collapsed="false">
      <c r="A132" s="0" t="n">
        <f aca="false">+A131+1</f>
        <v>123</v>
      </c>
      <c r="B132" s="15" t="n">
        <v>0.605208333333333</v>
      </c>
      <c r="C132" s="16" t="s">
        <v>17</v>
      </c>
      <c r="D132" s="15" t="n">
        <v>0.505208333333333</v>
      </c>
      <c r="E132" s="16" t="s">
        <v>17</v>
      </c>
      <c r="J132" s="15" t="n">
        <v>0.698554421768707</v>
      </c>
      <c r="K132" s="16" t="s">
        <v>18</v>
      </c>
      <c r="L132" s="15" t="n">
        <v>0.698554421768707</v>
      </c>
      <c r="M132" s="16" t="s">
        <v>18</v>
      </c>
      <c r="R132" s="15" t="n">
        <v>0.791035353535354</v>
      </c>
      <c r="S132" s="16" t="s">
        <v>17</v>
      </c>
      <c r="T132" s="15" t="n">
        <v>0.791035353535354</v>
      </c>
      <c r="U132" s="16" t="s">
        <v>17</v>
      </c>
    </row>
    <row r="133" customFormat="false" ht="12.75" hidden="false" customHeight="false" outlineLevel="0" collapsed="false">
      <c r="A133" s="0" t="n">
        <f aca="false">+A132+1</f>
        <v>124</v>
      </c>
      <c r="B133" s="15" t="n">
        <v>0.608854166666667</v>
      </c>
      <c r="C133" s="16" t="s">
        <v>17</v>
      </c>
      <c r="D133" s="15" t="n">
        <v>0.508333333333333</v>
      </c>
      <c r="E133" s="16" t="s">
        <v>18</v>
      </c>
      <c r="J133" s="15" t="n">
        <v>0.701955782312925</v>
      </c>
      <c r="K133" s="16" t="s">
        <v>17</v>
      </c>
      <c r="L133" s="15" t="n">
        <v>0.701955782312925</v>
      </c>
      <c r="M133" s="16" t="s">
        <v>17</v>
      </c>
      <c r="R133" s="15" t="n">
        <v>0.795454545454545</v>
      </c>
      <c r="S133" s="16" t="s">
        <v>18</v>
      </c>
      <c r="T133" s="15" t="n">
        <v>0.795454545454545</v>
      </c>
      <c r="U133" s="16" t="s">
        <v>18</v>
      </c>
    </row>
    <row r="134" customFormat="false" ht="12.75" hidden="false" customHeight="false" outlineLevel="0" collapsed="false">
      <c r="A134" s="0" t="n">
        <f aca="false">+A133+1</f>
        <v>125</v>
      </c>
      <c r="B134" s="15" t="n">
        <v>0.6125</v>
      </c>
      <c r="C134" s="16" t="s">
        <v>18</v>
      </c>
      <c r="D134" s="15" t="n">
        <v>0.511458333333333</v>
      </c>
      <c r="E134" s="16" t="s">
        <v>17</v>
      </c>
      <c r="J134" s="15" t="n">
        <v>0.705357142857143</v>
      </c>
      <c r="K134" s="16" t="s">
        <v>18</v>
      </c>
      <c r="L134" s="15" t="n">
        <v>0.705357142857143</v>
      </c>
      <c r="M134" s="16" t="s">
        <v>18</v>
      </c>
      <c r="R134" s="15" t="n">
        <v>0.799873737373737</v>
      </c>
      <c r="S134" s="16" t="s">
        <v>17</v>
      </c>
      <c r="T134" s="15" t="n">
        <v>0.799873737373737</v>
      </c>
      <c r="U134" s="16" t="s">
        <v>17</v>
      </c>
    </row>
    <row r="135" customFormat="false" ht="12.75" hidden="false" customHeight="false" outlineLevel="0" collapsed="false">
      <c r="A135" s="0" t="n">
        <f aca="false">+A134+1</f>
        <v>126</v>
      </c>
      <c r="B135" s="15" t="n">
        <v>0.616145833333333</v>
      </c>
      <c r="C135" s="16" t="s">
        <v>17</v>
      </c>
      <c r="D135" s="15" t="n">
        <v>0.514583333333333</v>
      </c>
      <c r="E135" s="16" t="s">
        <v>18</v>
      </c>
      <c r="J135" s="15" t="n">
        <v>0.708758503401361</v>
      </c>
      <c r="K135" s="16" t="s">
        <v>17</v>
      </c>
      <c r="L135" s="15" t="n">
        <v>0.708758503401361</v>
      </c>
      <c r="M135" s="16" t="s">
        <v>17</v>
      </c>
      <c r="R135" s="15" t="n">
        <v>0.804292929292929</v>
      </c>
      <c r="S135" s="16" t="s">
        <v>18</v>
      </c>
      <c r="T135" s="15" t="n">
        <v>0.804292929292929</v>
      </c>
      <c r="U135" s="16" t="s">
        <v>18</v>
      </c>
    </row>
    <row r="136" customFormat="false" ht="12.75" hidden="false" customHeight="false" outlineLevel="0" collapsed="false">
      <c r="A136" s="0" t="n">
        <f aca="false">+A135+1</f>
        <v>127</v>
      </c>
      <c r="B136" s="15" t="n">
        <v>0.619791666666667</v>
      </c>
      <c r="C136" s="16" t="s">
        <v>17</v>
      </c>
      <c r="D136" s="15" t="n">
        <v>0.517708333333333</v>
      </c>
      <c r="E136" s="16" t="s">
        <v>17</v>
      </c>
      <c r="J136" s="15" t="n">
        <v>0.712159863945578</v>
      </c>
      <c r="K136" s="16" t="s">
        <v>18</v>
      </c>
      <c r="L136" s="15" t="n">
        <v>0.712159863945578</v>
      </c>
      <c r="M136" s="16" t="s">
        <v>18</v>
      </c>
      <c r="R136" s="15" t="n">
        <v>0.808712121212121</v>
      </c>
      <c r="S136" s="16" t="s">
        <v>17</v>
      </c>
      <c r="T136" s="15" t="n">
        <v>0.808712121212121</v>
      </c>
      <c r="U136" s="16" t="s">
        <v>17</v>
      </c>
    </row>
    <row r="137" customFormat="false" ht="12.75" hidden="false" customHeight="false" outlineLevel="0" collapsed="false">
      <c r="A137" s="0" t="n">
        <f aca="false">+A136+1</f>
        <v>128</v>
      </c>
      <c r="B137" s="15" t="n">
        <v>0.6234375</v>
      </c>
      <c r="C137" s="16" t="s">
        <v>18</v>
      </c>
      <c r="D137" s="15" t="n">
        <v>0.520833333333333</v>
      </c>
      <c r="E137" s="16" t="s">
        <v>17</v>
      </c>
      <c r="J137" s="15" t="n">
        <v>0.715561224489796</v>
      </c>
      <c r="K137" s="16" t="s">
        <v>17</v>
      </c>
      <c r="L137" s="15" t="n">
        <v>0.715561224489796</v>
      </c>
      <c r="M137" s="16" t="s">
        <v>17</v>
      </c>
      <c r="R137" s="15" t="n">
        <v>0.813131313131313</v>
      </c>
      <c r="S137" s="16" t="s">
        <v>18</v>
      </c>
      <c r="T137" s="15" t="n">
        <v>0.813131313131313</v>
      </c>
      <c r="U137" s="16" t="s">
        <v>18</v>
      </c>
    </row>
    <row r="138" customFormat="false" ht="12.75" hidden="false" customHeight="false" outlineLevel="0" collapsed="false">
      <c r="A138" s="0" t="n">
        <f aca="false">+A137+1</f>
        <v>129</v>
      </c>
      <c r="B138" s="15" t="n">
        <v>0.627083333333333</v>
      </c>
      <c r="C138" s="16" t="s">
        <v>17</v>
      </c>
      <c r="D138" s="15" t="n">
        <v>0.523809523809524</v>
      </c>
      <c r="E138" s="16" t="s">
        <v>17</v>
      </c>
      <c r="J138" s="15" t="n">
        <v>0.718962585034014</v>
      </c>
      <c r="K138" s="16" t="s">
        <v>18</v>
      </c>
      <c r="L138" s="15" t="n">
        <v>0.718962585034014</v>
      </c>
      <c r="M138" s="16" t="s">
        <v>18</v>
      </c>
      <c r="R138" s="15" t="n">
        <v>0.817550505050505</v>
      </c>
      <c r="S138" s="16" t="s">
        <v>18</v>
      </c>
      <c r="T138" s="15" t="n">
        <v>0.817550505050505</v>
      </c>
      <c r="U138" s="16" t="s">
        <v>18</v>
      </c>
    </row>
    <row r="139" customFormat="false" ht="12.75" hidden="false" customHeight="false" outlineLevel="0" collapsed="false">
      <c r="A139" s="0" t="n">
        <f aca="false">+A138+1</f>
        <v>130</v>
      </c>
      <c r="B139" s="15" t="n">
        <v>0.630729166666667</v>
      </c>
      <c r="C139" s="16" t="s">
        <v>17</v>
      </c>
      <c r="D139" s="15" t="n">
        <v>0.526785714285714</v>
      </c>
      <c r="E139" s="16" t="s">
        <v>17</v>
      </c>
      <c r="J139" s="15" t="n">
        <v>0.722363945578231</v>
      </c>
      <c r="K139" s="16" t="s">
        <v>17</v>
      </c>
      <c r="L139" s="15" t="n">
        <v>0.722363945578231</v>
      </c>
      <c r="M139" s="16" t="s">
        <v>17</v>
      </c>
      <c r="R139" s="15" t="n">
        <v>0.821969696969697</v>
      </c>
      <c r="S139" s="16" t="s">
        <v>17</v>
      </c>
      <c r="T139" s="15" t="n">
        <v>0.821969696969697</v>
      </c>
      <c r="U139" s="16" t="s">
        <v>17</v>
      </c>
    </row>
    <row r="140" customFormat="false" ht="12.75" hidden="false" customHeight="false" outlineLevel="0" collapsed="false">
      <c r="A140" s="0" t="n">
        <f aca="false">+A139+1</f>
        <v>131</v>
      </c>
      <c r="B140" s="15" t="n">
        <v>0.634375</v>
      </c>
      <c r="C140" s="16" t="s">
        <v>18</v>
      </c>
      <c r="D140" s="15" t="n">
        <v>0.529761904761905</v>
      </c>
      <c r="E140" s="16" t="s">
        <v>17</v>
      </c>
      <c r="J140" s="15" t="n">
        <v>0.725765306122449</v>
      </c>
      <c r="K140" s="16" t="s">
        <v>18</v>
      </c>
      <c r="L140" s="15" t="n">
        <v>0.725765306122449</v>
      </c>
      <c r="M140" s="16" t="s">
        <v>18</v>
      </c>
      <c r="R140" s="15" t="n">
        <v>0.826388888888889</v>
      </c>
      <c r="S140" s="16" t="s">
        <v>18</v>
      </c>
      <c r="T140" s="15" t="n">
        <v>0.826388888888889</v>
      </c>
      <c r="U140" s="16" t="s">
        <v>18</v>
      </c>
    </row>
    <row r="141" customFormat="false" ht="12.75" hidden="false" customHeight="false" outlineLevel="0" collapsed="false">
      <c r="A141" s="0" t="n">
        <f aca="false">+A140+1</f>
        <v>132</v>
      </c>
      <c r="B141" s="15" t="n">
        <v>0.638020833333333</v>
      </c>
      <c r="C141" s="16" t="s">
        <v>17</v>
      </c>
      <c r="D141" s="15" t="n">
        <v>0.532738095238095</v>
      </c>
      <c r="E141" s="16" t="s">
        <v>17</v>
      </c>
      <c r="J141" s="15" t="n">
        <v>0.729166666666667</v>
      </c>
      <c r="K141" s="16" t="s">
        <v>18</v>
      </c>
      <c r="L141" s="15" t="n">
        <v>0.729166666666667</v>
      </c>
      <c r="M141" s="16" t="s">
        <v>18</v>
      </c>
      <c r="R141" s="15" t="n">
        <v>0.830808080808081</v>
      </c>
      <c r="S141" s="16" t="s">
        <v>17</v>
      </c>
      <c r="T141" s="15" t="n">
        <v>0.830808080808081</v>
      </c>
      <c r="U141" s="16" t="s">
        <v>17</v>
      </c>
    </row>
    <row r="142" customFormat="false" ht="12.75" hidden="false" customHeight="false" outlineLevel="0" collapsed="false">
      <c r="A142" s="0" t="n">
        <f aca="false">+A141+1</f>
        <v>133</v>
      </c>
      <c r="B142" s="15" t="n">
        <v>0.641666666666667</v>
      </c>
      <c r="C142" s="16" t="s">
        <v>17</v>
      </c>
      <c r="D142" s="15" t="n">
        <v>0.535714285714286</v>
      </c>
      <c r="E142" s="16" t="s">
        <v>17</v>
      </c>
      <c r="J142" s="15" t="n">
        <v>0.733072916666667</v>
      </c>
      <c r="K142" s="16" t="s">
        <v>17</v>
      </c>
      <c r="L142" s="15" t="n">
        <v>0.733072916666667</v>
      </c>
      <c r="M142" s="16" t="s">
        <v>17</v>
      </c>
      <c r="R142" s="15" t="n">
        <v>0.835227272727273</v>
      </c>
      <c r="S142" s="16" t="s">
        <v>18</v>
      </c>
      <c r="T142" s="15" t="n">
        <v>0.835227272727273</v>
      </c>
      <c r="U142" s="16" t="s">
        <v>18</v>
      </c>
    </row>
    <row r="143" customFormat="false" ht="12.75" hidden="false" customHeight="false" outlineLevel="0" collapsed="false">
      <c r="A143" s="0" t="n">
        <f aca="false">+A142+1</f>
        <v>134</v>
      </c>
      <c r="B143" s="15" t="n">
        <v>0.6453125</v>
      </c>
      <c r="C143" s="16" t="s">
        <v>18</v>
      </c>
      <c r="D143" s="15" t="n">
        <v>0.538690476190476</v>
      </c>
      <c r="E143" s="16" t="s">
        <v>17</v>
      </c>
      <c r="J143" s="15" t="n">
        <v>0.736979166666667</v>
      </c>
      <c r="K143" s="16" t="s">
        <v>18</v>
      </c>
      <c r="L143" s="15" t="n">
        <v>0.736979166666667</v>
      </c>
      <c r="M143" s="16" t="s">
        <v>18</v>
      </c>
      <c r="R143" s="15" t="n">
        <v>0.839646464646465</v>
      </c>
      <c r="S143" s="16" t="s">
        <v>17</v>
      </c>
      <c r="T143" s="15" t="n">
        <v>0.839646464646465</v>
      </c>
      <c r="U143" s="16" t="s">
        <v>17</v>
      </c>
    </row>
    <row r="144" customFormat="false" ht="12.75" hidden="false" customHeight="false" outlineLevel="0" collapsed="false">
      <c r="A144" s="0" t="n">
        <f aca="false">+A143+1</f>
        <v>135</v>
      </c>
      <c r="B144" s="15" t="n">
        <v>0.648958333333333</v>
      </c>
      <c r="C144" s="16" t="s">
        <v>17</v>
      </c>
      <c r="D144" s="15" t="n">
        <v>0.541666666666667</v>
      </c>
      <c r="E144" s="16" t="s">
        <v>17</v>
      </c>
      <c r="J144" s="15" t="n">
        <v>0.740885416666667</v>
      </c>
      <c r="K144" s="16" t="s">
        <v>17</v>
      </c>
      <c r="L144" s="15" t="n">
        <v>0.740885416666667</v>
      </c>
      <c r="M144" s="16" t="s">
        <v>17</v>
      </c>
      <c r="R144" s="15" t="n">
        <v>0.844065656565657</v>
      </c>
      <c r="S144" s="16" t="s">
        <v>18</v>
      </c>
      <c r="T144" s="15" t="n">
        <v>0.844065656565657</v>
      </c>
      <c r="U144" s="16" t="s">
        <v>18</v>
      </c>
    </row>
    <row r="145" customFormat="false" ht="12.75" hidden="false" customHeight="false" outlineLevel="0" collapsed="false">
      <c r="A145" s="0" t="n">
        <f aca="false">+A144+1</f>
        <v>136</v>
      </c>
      <c r="B145" s="15" t="n">
        <v>0.652604166666667</v>
      </c>
      <c r="C145" s="16" t="s">
        <v>17</v>
      </c>
      <c r="D145" s="15" t="n">
        <v>0.544642857142857</v>
      </c>
      <c r="E145" s="16" t="s">
        <v>17</v>
      </c>
      <c r="J145" s="15" t="n">
        <v>0.744791666666667</v>
      </c>
      <c r="K145" s="16" t="s">
        <v>18</v>
      </c>
      <c r="L145" s="15" t="n">
        <v>0.744791666666667</v>
      </c>
      <c r="M145" s="16" t="s">
        <v>18</v>
      </c>
      <c r="R145" s="15" t="n">
        <v>0.848484848484848</v>
      </c>
      <c r="S145" s="16" t="s">
        <v>17</v>
      </c>
      <c r="T145" s="15" t="n">
        <v>0.848484848484848</v>
      </c>
      <c r="U145" s="16" t="s">
        <v>17</v>
      </c>
    </row>
    <row r="146" customFormat="false" ht="12.75" hidden="false" customHeight="false" outlineLevel="0" collapsed="false">
      <c r="A146" s="0" t="n">
        <f aca="false">+A145+1</f>
        <v>137</v>
      </c>
      <c r="B146" s="15" t="n">
        <v>0.65625</v>
      </c>
      <c r="C146" s="16" t="s">
        <v>18</v>
      </c>
      <c r="D146" s="15" t="n">
        <v>0.547619047619048</v>
      </c>
      <c r="E146" s="16" t="s">
        <v>18</v>
      </c>
      <c r="J146" s="15" t="n">
        <v>0.748697916666667</v>
      </c>
      <c r="K146" s="16" t="s">
        <v>17</v>
      </c>
      <c r="L146" s="15" t="n">
        <v>0.748697916666667</v>
      </c>
      <c r="M146" s="16" t="s">
        <v>17</v>
      </c>
      <c r="R146" s="15" t="n">
        <v>0.85290404040404</v>
      </c>
      <c r="S146" s="16" t="s">
        <v>18</v>
      </c>
      <c r="T146" s="15" t="n">
        <v>0.85290404040404</v>
      </c>
      <c r="U146" s="16" t="s">
        <v>18</v>
      </c>
    </row>
    <row r="147" customFormat="false" ht="12.75" hidden="false" customHeight="false" outlineLevel="0" collapsed="false">
      <c r="A147" s="0" t="n">
        <f aca="false">+A146+1</f>
        <v>138</v>
      </c>
      <c r="B147" s="15" t="n">
        <v>0.659895833333333</v>
      </c>
      <c r="C147" s="16" t="s">
        <v>17</v>
      </c>
      <c r="D147" s="15" t="n">
        <v>0.550595238095238</v>
      </c>
      <c r="E147" s="16" t="s">
        <v>17</v>
      </c>
      <c r="J147" s="15" t="n">
        <v>0.752604166666667</v>
      </c>
      <c r="K147" s="16" t="s">
        <v>18</v>
      </c>
      <c r="L147" s="15" t="n">
        <v>0.752604166666667</v>
      </c>
      <c r="M147" s="16" t="s">
        <v>18</v>
      </c>
      <c r="R147" s="15" t="n">
        <v>0.857323232323232</v>
      </c>
      <c r="S147" s="16" t="s">
        <v>17</v>
      </c>
      <c r="T147" s="15" t="n">
        <v>0.857323232323232</v>
      </c>
      <c r="U147" s="16" t="s">
        <v>17</v>
      </c>
    </row>
    <row r="148" customFormat="false" ht="12.75" hidden="false" customHeight="false" outlineLevel="0" collapsed="false">
      <c r="A148" s="0" t="n">
        <f aca="false">+A147+1</f>
        <v>139</v>
      </c>
      <c r="B148" s="15" t="n">
        <v>0.663541666666667</v>
      </c>
      <c r="C148" s="16" t="s">
        <v>17</v>
      </c>
      <c r="D148" s="15" t="n">
        <v>0.553571428571429</v>
      </c>
      <c r="E148" s="16" t="s">
        <v>17</v>
      </c>
      <c r="J148" s="15" t="n">
        <v>0.756510416666667</v>
      </c>
      <c r="K148" s="16" t="s">
        <v>17</v>
      </c>
      <c r="L148" s="15" t="n">
        <v>0.756510416666667</v>
      </c>
      <c r="M148" s="16" t="s">
        <v>17</v>
      </c>
      <c r="R148" s="15" t="n">
        <v>0.861742424242424</v>
      </c>
      <c r="S148" s="16" t="s">
        <v>18</v>
      </c>
      <c r="T148" s="15" t="n">
        <v>0.861742424242424</v>
      </c>
      <c r="U148" s="16" t="s">
        <v>18</v>
      </c>
    </row>
    <row r="149" customFormat="false" ht="12.75" hidden="false" customHeight="false" outlineLevel="0" collapsed="false">
      <c r="A149" s="0" t="n">
        <f aca="false">+A148+1</f>
        <v>140</v>
      </c>
      <c r="B149" s="15" t="n">
        <v>0.6671875</v>
      </c>
      <c r="C149" s="16" t="s">
        <v>18</v>
      </c>
      <c r="D149" s="15" t="n">
        <v>0.556547619047619</v>
      </c>
      <c r="E149" s="16" t="s">
        <v>17</v>
      </c>
      <c r="J149" s="15" t="n">
        <v>0.760416666666667</v>
      </c>
      <c r="K149" s="16" t="s">
        <v>18</v>
      </c>
      <c r="L149" s="15" t="n">
        <v>0.760416666666667</v>
      </c>
      <c r="M149" s="16" t="s">
        <v>18</v>
      </c>
      <c r="R149" s="15" t="n">
        <v>0.866161616161616</v>
      </c>
      <c r="S149" s="16" t="s">
        <v>18</v>
      </c>
      <c r="T149" s="15" t="n">
        <v>0.866161616161616</v>
      </c>
      <c r="U149" s="16" t="s">
        <v>18</v>
      </c>
    </row>
    <row r="150" customFormat="false" ht="12.75" hidden="false" customHeight="false" outlineLevel="0" collapsed="false">
      <c r="A150" s="0" t="n">
        <f aca="false">+A149+1</f>
        <v>141</v>
      </c>
      <c r="B150" s="15" t="n">
        <v>0.670833333333333</v>
      </c>
      <c r="C150" s="16" t="s">
        <v>17</v>
      </c>
      <c r="D150" s="15" t="n">
        <v>0.55952380952381</v>
      </c>
      <c r="E150" s="16" t="s">
        <v>17</v>
      </c>
      <c r="J150" s="15" t="n">
        <v>0.764322916666667</v>
      </c>
      <c r="K150" s="16" t="s">
        <v>17</v>
      </c>
      <c r="L150" s="15" t="n">
        <v>0.764322916666667</v>
      </c>
      <c r="M150" s="16" t="s">
        <v>17</v>
      </c>
      <c r="R150" s="15" t="n">
        <v>0.870580808080808</v>
      </c>
      <c r="S150" s="16" t="s">
        <v>17</v>
      </c>
      <c r="T150" s="15" t="n">
        <v>0.870580808080808</v>
      </c>
      <c r="U150" s="16" t="s">
        <v>17</v>
      </c>
    </row>
    <row r="151" customFormat="false" ht="12.75" hidden="false" customHeight="false" outlineLevel="0" collapsed="false">
      <c r="A151" s="0" t="n">
        <f aca="false">+A150+1</f>
        <v>142</v>
      </c>
      <c r="B151" s="15" t="n">
        <v>0.674479166666667</v>
      </c>
      <c r="C151" s="16" t="s">
        <v>17</v>
      </c>
      <c r="D151" s="15" t="n">
        <v>0.5625</v>
      </c>
      <c r="E151" s="16" t="s">
        <v>17</v>
      </c>
      <c r="J151" s="15" t="n">
        <v>0.768229166666667</v>
      </c>
      <c r="K151" s="16" t="s">
        <v>18</v>
      </c>
      <c r="L151" s="15" t="n">
        <v>0.768229166666667</v>
      </c>
      <c r="M151" s="16" t="s">
        <v>18</v>
      </c>
      <c r="R151" s="15" t="n">
        <v>0.875</v>
      </c>
      <c r="S151" s="16" t="s">
        <v>17</v>
      </c>
      <c r="T151" s="15" t="n">
        <v>0.875</v>
      </c>
      <c r="U151" s="16" t="s">
        <v>17</v>
      </c>
    </row>
    <row r="152" customFormat="false" ht="12.75" hidden="false" customHeight="false" outlineLevel="0" collapsed="false">
      <c r="A152" s="0" t="n">
        <f aca="false">+A151+1</f>
        <v>143</v>
      </c>
      <c r="B152" s="15" t="n">
        <v>0.678125</v>
      </c>
      <c r="C152" s="16" t="s">
        <v>18</v>
      </c>
      <c r="D152" s="15" t="n">
        <v>0.565476190476191</v>
      </c>
      <c r="E152" s="16" t="s">
        <v>17</v>
      </c>
      <c r="J152" s="15" t="n">
        <v>0.772135416666667</v>
      </c>
      <c r="K152" s="16" t="s">
        <v>17</v>
      </c>
      <c r="L152" s="15" t="n">
        <v>0.772135416666667</v>
      </c>
      <c r="M152" s="16" t="s">
        <v>17</v>
      </c>
      <c r="R152" s="15" t="n">
        <v>0.880555555555556</v>
      </c>
      <c r="S152" s="16" t="s">
        <v>18</v>
      </c>
      <c r="T152" s="15" t="n">
        <v>0.880555555555556</v>
      </c>
      <c r="U152" s="16" t="s">
        <v>18</v>
      </c>
    </row>
    <row r="153" customFormat="false" ht="12.75" hidden="false" customHeight="false" outlineLevel="0" collapsed="false">
      <c r="A153" s="0" t="n">
        <f aca="false">+A152+1</f>
        <v>144</v>
      </c>
      <c r="B153" s="15" t="n">
        <v>0.681770833333333</v>
      </c>
      <c r="C153" s="16" t="s">
        <v>17</v>
      </c>
      <c r="D153" s="15" t="n">
        <v>0.568452380952381</v>
      </c>
      <c r="E153" s="16" t="s">
        <v>17</v>
      </c>
      <c r="J153" s="15" t="n">
        <v>0.776041666666667</v>
      </c>
      <c r="K153" s="16" t="s">
        <v>18</v>
      </c>
      <c r="L153" s="15" t="n">
        <v>0.776041666666667</v>
      </c>
      <c r="M153" s="16" t="s">
        <v>18</v>
      </c>
      <c r="R153" s="15" t="n">
        <v>0.886111111111111</v>
      </c>
      <c r="S153" s="16" t="s">
        <v>17</v>
      </c>
      <c r="T153" s="15" t="n">
        <v>0.886111111111111</v>
      </c>
      <c r="U153" s="16" t="s">
        <v>17</v>
      </c>
    </row>
    <row r="154" customFormat="false" ht="12.75" hidden="false" customHeight="false" outlineLevel="0" collapsed="false">
      <c r="A154" s="0" t="n">
        <f aca="false">+A153+1</f>
        <v>145</v>
      </c>
      <c r="B154" s="15" t="n">
        <v>0.685416666666667</v>
      </c>
      <c r="C154" s="16" t="s">
        <v>17</v>
      </c>
      <c r="D154" s="15" t="n">
        <v>0.571428571428572</v>
      </c>
      <c r="E154" s="16" t="s">
        <v>17</v>
      </c>
      <c r="J154" s="15" t="n">
        <v>0.779947916666667</v>
      </c>
      <c r="K154" s="16" t="s">
        <v>17</v>
      </c>
      <c r="L154" s="15" t="n">
        <v>0.779947916666667</v>
      </c>
      <c r="M154" s="16" t="s">
        <v>17</v>
      </c>
      <c r="R154" s="15" t="n">
        <v>0.891666666666667</v>
      </c>
      <c r="S154" s="16" t="s">
        <v>18</v>
      </c>
      <c r="T154" s="15" t="n">
        <v>0.891666666666667</v>
      </c>
      <c r="U154" s="16" t="s">
        <v>18</v>
      </c>
    </row>
    <row r="155" customFormat="false" ht="12.75" hidden="false" customHeight="false" outlineLevel="0" collapsed="false">
      <c r="A155" s="0" t="n">
        <f aca="false">+A154+1</f>
        <v>146</v>
      </c>
      <c r="B155" s="15" t="n">
        <v>0.6890625</v>
      </c>
      <c r="C155" s="16" t="s">
        <v>18</v>
      </c>
      <c r="D155" s="15" t="n">
        <v>0.574404761904762</v>
      </c>
      <c r="E155" s="16" t="s">
        <v>17</v>
      </c>
      <c r="J155" s="15" t="n">
        <v>0.783854166666667</v>
      </c>
      <c r="K155" s="16" t="s">
        <v>18</v>
      </c>
      <c r="L155" s="15" t="n">
        <v>0.783854166666667</v>
      </c>
      <c r="M155" s="16" t="s">
        <v>18</v>
      </c>
      <c r="R155" s="15" t="n">
        <v>0.897222222222222</v>
      </c>
      <c r="S155" s="16" t="s">
        <v>17</v>
      </c>
      <c r="T155" s="15" t="n">
        <v>0.897222222222222</v>
      </c>
      <c r="U155" s="16" t="s">
        <v>17</v>
      </c>
    </row>
    <row r="156" customFormat="false" ht="12.75" hidden="false" customHeight="false" outlineLevel="0" collapsed="false">
      <c r="A156" s="0" t="n">
        <f aca="false">+A155+1</f>
        <v>147</v>
      </c>
      <c r="B156" s="15" t="n">
        <v>0.692708333333333</v>
      </c>
      <c r="C156" s="16" t="s">
        <v>17</v>
      </c>
      <c r="D156" s="15" t="n">
        <v>0.577380952380952</v>
      </c>
      <c r="E156" s="16" t="s">
        <v>17</v>
      </c>
      <c r="J156" s="15" t="n">
        <v>0.787760416666667</v>
      </c>
      <c r="K156" s="16" t="s">
        <v>18</v>
      </c>
      <c r="L156" s="15" t="n">
        <v>0.787760416666667</v>
      </c>
      <c r="M156" s="16" t="s">
        <v>18</v>
      </c>
      <c r="R156" s="15" t="n">
        <v>0.902777777777778</v>
      </c>
      <c r="S156" s="16" t="s">
        <v>18</v>
      </c>
      <c r="T156" s="15" t="n">
        <v>0.902777777777778</v>
      </c>
      <c r="U156" s="16" t="s">
        <v>18</v>
      </c>
    </row>
    <row r="157" customFormat="false" ht="12.75" hidden="false" customHeight="false" outlineLevel="0" collapsed="false">
      <c r="A157" s="0" t="n">
        <f aca="false">+A156+1</f>
        <v>148</v>
      </c>
      <c r="B157" s="15" t="n">
        <v>0.696354166666667</v>
      </c>
      <c r="C157" s="16" t="s">
        <v>17</v>
      </c>
      <c r="D157" s="15" t="n">
        <v>0.580357142857143</v>
      </c>
      <c r="E157" s="16" t="s">
        <v>18</v>
      </c>
      <c r="J157" s="15" t="n">
        <v>0.791666666666667</v>
      </c>
      <c r="K157" s="16" t="s">
        <v>17</v>
      </c>
      <c r="L157" s="15" t="n">
        <v>0.791666666666667</v>
      </c>
      <c r="M157" s="16" t="s">
        <v>17</v>
      </c>
      <c r="R157" s="15" t="n">
        <v>0.908333333333333</v>
      </c>
      <c r="S157" s="16" t="s">
        <v>17</v>
      </c>
      <c r="T157" s="15" t="n">
        <v>0.908333333333333</v>
      </c>
      <c r="U157" s="16" t="s">
        <v>17</v>
      </c>
    </row>
    <row r="158" customFormat="false" ht="12.75" hidden="false" customHeight="false" outlineLevel="0" collapsed="false">
      <c r="A158" s="0" t="n">
        <f aca="false">+A157+1</f>
        <v>149</v>
      </c>
      <c r="B158" s="15" t="n">
        <v>0.7</v>
      </c>
      <c r="C158" s="16" t="s">
        <v>18</v>
      </c>
      <c r="D158" s="15" t="n">
        <v>0.583333333333333</v>
      </c>
      <c r="E158" s="16" t="s">
        <v>17</v>
      </c>
      <c r="J158" s="15" t="n">
        <v>0.795572916666667</v>
      </c>
      <c r="K158" s="16" t="s">
        <v>18</v>
      </c>
      <c r="L158" s="15" t="n">
        <v>0.795572916666667</v>
      </c>
      <c r="M158" s="16" t="s">
        <v>18</v>
      </c>
      <c r="R158" s="15" t="n">
        <v>0.913888888888889</v>
      </c>
      <c r="S158" s="16" t="s">
        <v>18</v>
      </c>
      <c r="T158" s="15" t="n">
        <v>0.913888888888889</v>
      </c>
      <c r="U158" s="16" t="s">
        <v>18</v>
      </c>
    </row>
    <row r="159" customFormat="false" ht="12.75" hidden="false" customHeight="false" outlineLevel="0" collapsed="false">
      <c r="A159" s="0" t="n">
        <f aca="false">+A158+1</f>
        <v>150</v>
      </c>
      <c r="B159" s="15" t="n">
        <v>0.703645833333333</v>
      </c>
      <c r="C159" s="16" t="s">
        <v>17</v>
      </c>
      <c r="D159" s="15" t="n">
        <v>0.58707264957265</v>
      </c>
      <c r="E159" s="16" t="s">
        <v>17</v>
      </c>
      <c r="J159" s="15" t="n">
        <v>0.799479166666667</v>
      </c>
      <c r="K159" s="16" t="s">
        <v>17</v>
      </c>
      <c r="L159" s="15" t="n">
        <v>0.799479166666667</v>
      </c>
      <c r="M159" s="16" t="s">
        <v>17</v>
      </c>
      <c r="R159" s="15" t="n">
        <v>0.919444444444444</v>
      </c>
      <c r="S159" s="16" t="s">
        <v>17</v>
      </c>
      <c r="T159" s="15" t="n">
        <v>0.919444444444444</v>
      </c>
      <c r="U159" s="16" t="s">
        <v>17</v>
      </c>
    </row>
    <row r="160" customFormat="false" ht="12.75" hidden="false" customHeight="false" outlineLevel="0" collapsed="false">
      <c r="A160" s="0" t="n">
        <f aca="false">+A159+1</f>
        <v>151</v>
      </c>
      <c r="B160" s="15" t="n">
        <v>0.707291666666667</v>
      </c>
      <c r="C160" s="16" t="s">
        <v>17</v>
      </c>
      <c r="D160" s="15" t="n">
        <v>0.590811965811966</v>
      </c>
      <c r="E160" s="16" t="s">
        <v>18</v>
      </c>
      <c r="J160" s="15" t="n">
        <v>0.803385416666667</v>
      </c>
      <c r="K160" s="16" t="s">
        <v>18</v>
      </c>
      <c r="L160" s="15" t="n">
        <v>0.803385416666667</v>
      </c>
      <c r="M160" s="16" t="s">
        <v>18</v>
      </c>
      <c r="R160" s="15" t="n">
        <v>0.925</v>
      </c>
      <c r="S160" s="16" t="s">
        <v>18</v>
      </c>
      <c r="T160" s="15" t="n">
        <v>0.925</v>
      </c>
      <c r="U160" s="16" t="s">
        <v>18</v>
      </c>
    </row>
    <row r="161" customFormat="false" ht="12.75" hidden="false" customHeight="false" outlineLevel="0" collapsed="false">
      <c r="A161" s="0" t="n">
        <f aca="false">+A160+1</f>
        <v>152</v>
      </c>
      <c r="B161" s="15" t="n">
        <v>0.7109375</v>
      </c>
      <c r="C161" s="16" t="s">
        <v>18</v>
      </c>
      <c r="D161" s="15" t="n">
        <v>0.594551282051282</v>
      </c>
      <c r="E161" s="16" t="s">
        <v>17</v>
      </c>
      <c r="J161" s="15" t="n">
        <v>0.807291666666667</v>
      </c>
      <c r="K161" s="16" t="s">
        <v>17</v>
      </c>
      <c r="L161" s="15" t="n">
        <v>0.807291666666667</v>
      </c>
      <c r="M161" s="16" t="s">
        <v>17</v>
      </c>
      <c r="R161" s="15" t="n">
        <v>0.930555555555556</v>
      </c>
      <c r="S161" s="16" t="s">
        <v>17</v>
      </c>
      <c r="T161" s="15" t="n">
        <v>0.930555555555556</v>
      </c>
      <c r="U161" s="16" t="s">
        <v>17</v>
      </c>
    </row>
    <row r="162" customFormat="false" ht="12.75" hidden="false" customHeight="false" outlineLevel="0" collapsed="false">
      <c r="A162" s="0" t="n">
        <f aca="false">+A161+1</f>
        <v>153</v>
      </c>
      <c r="B162" s="15" t="n">
        <v>0.714583333333333</v>
      </c>
      <c r="C162" s="16" t="s">
        <v>17</v>
      </c>
      <c r="D162" s="15" t="n">
        <v>0.598290598290598</v>
      </c>
      <c r="E162" s="16" t="s">
        <v>17</v>
      </c>
      <c r="J162" s="15" t="n">
        <v>0.811197916666667</v>
      </c>
      <c r="K162" s="16" t="s">
        <v>18</v>
      </c>
      <c r="L162" s="15" t="n">
        <v>0.811197916666667</v>
      </c>
      <c r="M162" s="16" t="s">
        <v>18</v>
      </c>
      <c r="R162" s="15" t="n">
        <v>0.936111111111111</v>
      </c>
      <c r="S162" s="16" t="s">
        <v>18</v>
      </c>
      <c r="T162" s="15" t="n">
        <v>0.936111111111111</v>
      </c>
      <c r="U162" s="16" t="s">
        <v>18</v>
      </c>
    </row>
    <row r="163" customFormat="false" ht="12.75" hidden="false" customHeight="false" outlineLevel="0" collapsed="false">
      <c r="A163" s="0" t="n">
        <f aca="false">+A162+1</f>
        <v>154</v>
      </c>
      <c r="B163" s="15" t="n">
        <v>0.718229166666667</v>
      </c>
      <c r="C163" s="16" t="s">
        <v>17</v>
      </c>
      <c r="D163" s="15" t="n">
        <v>0.602029914529915</v>
      </c>
      <c r="E163" s="16" t="s">
        <v>18</v>
      </c>
      <c r="J163" s="15" t="n">
        <v>0.815104166666667</v>
      </c>
      <c r="K163" s="16" t="s">
        <v>17</v>
      </c>
      <c r="L163" s="15" t="n">
        <v>0.815104166666667</v>
      </c>
      <c r="M163" s="16" t="s">
        <v>17</v>
      </c>
      <c r="R163" s="15" t="n">
        <v>0.941666666666667</v>
      </c>
      <c r="S163" s="16" t="s">
        <v>17</v>
      </c>
      <c r="T163" s="15" t="n">
        <v>0.941666666666667</v>
      </c>
      <c r="U163" s="16" t="s">
        <v>17</v>
      </c>
    </row>
    <row r="164" customFormat="false" ht="12.75" hidden="false" customHeight="false" outlineLevel="0" collapsed="false">
      <c r="A164" s="0" t="n">
        <f aca="false">+A163+1</f>
        <v>155</v>
      </c>
      <c r="B164" s="15" t="n">
        <v>0.721875</v>
      </c>
      <c r="C164" s="16" t="s">
        <v>17</v>
      </c>
      <c r="D164" s="15" t="n">
        <v>0.605769230769231</v>
      </c>
      <c r="E164" s="16" t="s">
        <v>17</v>
      </c>
      <c r="J164" s="15" t="n">
        <v>0.819010416666667</v>
      </c>
      <c r="K164" s="16" t="s">
        <v>18</v>
      </c>
      <c r="L164" s="15" t="n">
        <v>0.819010416666667</v>
      </c>
      <c r="M164" s="16" t="s">
        <v>18</v>
      </c>
      <c r="R164" s="15" t="n">
        <v>0.947222222222222</v>
      </c>
      <c r="S164" s="16" t="s">
        <v>18</v>
      </c>
      <c r="T164" s="15" t="n">
        <v>0.947222222222222</v>
      </c>
      <c r="U164" s="16" t="s">
        <v>18</v>
      </c>
    </row>
    <row r="165" customFormat="false" ht="12.75" hidden="false" customHeight="false" outlineLevel="0" collapsed="false">
      <c r="A165" s="0" t="n">
        <f aca="false">+A164+1</f>
        <v>156</v>
      </c>
      <c r="B165" s="15" t="n">
        <v>0.725520833333333</v>
      </c>
      <c r="C165" s="16" t="s">
        <v>18</v>
      </c>
      <c r="D165" s="15" t="n">
        <v>0.609508547008547</v>
      </c>
      <c r="E165" s="16" t="s">
        <v>17</v>
      </c>
      <c r="J165" s="15" t="n">
        <v>0.822916666666667</v>
      </c>
      <c r="K165" s="16" t="s">
        <v>17</v>
      </c>
      <c r="L165" s="15" t="n">
        <v>0.822916666666667</v>
      </c>
      <c r="M165" s="16" t="s">
        <v>17</v>
      </c>
      <c r="R165" s="15" t="n">
        <v>0.952777777777778</v>
      </c>
      <c r="S165" s="16" t="s">
        <v>17</v>
      </c>
      <c r="T165" s="15" t="n">
        <v>0.952777777777778</v>
      </c>
      <c r="U165" s="16" t="s">
        <v>17</v>
      </c>
    </row>
    <row r="166" customFormat="false" ht="12.75" hidden="false" customHeight="false" outlineLevel="0" collapsed="false">
      <c r="A166" s="0" t="n">
        <f aca="false">+A165+1</f>
        <v>157</v>
      </c>
      <c r="B166" s="15" t="n">
        <v>0.729166666666667</v>
      </c>
      <c r="C166" s="16" t="s">
        <v>17</v>
      </c>
      <c r="D166" s="15" t="n">
        <v>0.613247863247863</v>
      </c>
      <c r="E166" s="16" t="s">
        <v>18</v>
      </c>
      <c r="J166" s="15" t="n">
        <v>0.826822916666667</v>
      </c>
      <c r="K166" s="16" t="s">
        <v>18</v>
      </c>
      <c r="L166" s="15" t="n">
        <v>0.826822916666667</v>
      </c>
      <c r="M166" s="16" t="s">
        <v>18</v>
      </c>
      <c r="R166" s="15" t="n">
        <v>0.958333333333333</v>
      </c>
      <c r="S166" s="16" t="s">
        <v>17</v>
      </c>
      <c r="T166" s="15" t="n">
        <v>0.958333333333333</v>
      </c>
      <c r="U166" s="16" t="s">
        <v>17</v>
      </c>
    </row>
    <row r="167" customFormat="false" ht="12.75" hidden="false" customHeight="false" outlineLevel="0" collapsed="false">
      <c r="A167" s="0" t="n">
        <f aca="false">+A166+1</f>
        <v>158</v>
      </c>
      <c r="B167" s="15" t="n">
        <v>0.731359649122807</v>
      </c>
      <c r="C167" s="16" t="s">
        <v>18</v>
      </c>
      <c r="D167" s="15" t="n">
        <v>0.61698717948718</v>
      </c>
      <c r="E167" s="16" t="s">
        <v>17</v>
      </c>
      <c r="J167" s="15" t="n">
        <v>0.830729166666667</v>
      </c>
      <c r="K167" s="16" t="s">
        <v>17</v>
      </c>
      <c r="L167" s="15" t="n">
        <v>0.830729166666667</v>
      </c>
      <c r="M167" s="16" t="s">
        <v>17</v>
      </c>
      <c r="R167" s="15" t="n">
        <v>0.964285714285714</v>
      </c>
      <c r="S167" s="16" t="s">
        <v>18</v>
      </c>
      <c r="T167" s="15" t="n">
        <v>0.964285714285714</v>
      </c>
      <c r="U167" s="16" t="s">
        <v>18</v>
      </c>
    </row>
    <row r="168" customFormat="false" ht="12.75" hidden="false" customHeight="false" outlineLevel="0" collapsed="false">
      <c r="A168" s="0" t="n">
        <f aca="false">+A167+1</f>
        <v>159</v>
      </c>
      <c r="B168" s="15" t="n">
        <v>0.733552631578947</v>
      </c>
      <c r="C168" s="16" t="s">
        <v>17</v>
      </c>
      <c r="D168" s="15" t="n">
        <v>0.620726495726496</v>
      </c>
      <c r="E168" s="16" t="s">
        <v>17</v>
      </c>
      <c r="J168" s="15" t="n">
        <v>0.834635416666667</v>
      </c>
      <c r="K168" s="16" t="s">
        <v>18</v>
      </c>
      <c r="L168" s="15" t="n">
        <v>0.834635416666667</v>
      </c>
      <c r="M168" s="16" t="s">
        <v>18</v>
      </c>
      <c r="R168" s="15" t="n">
        <v>0.970238095238095</v>
      </c>
      <c r="S168" s="16" t="s">
        <v>17</v>
      </c>
      <c r="T168" s="15" t="n">
        <v>0.970238095238095</v>
      </c>
      <c r="U168" s="16" t="s">
        <v>17</v>
      </c>
    </row>
    <row r="169" customFormat="false" ht="12.75" hidden="false" customHeight="false" outlineLevel="0" collapsed="false">
      <c r="A169" s="0" t="n">
        <f aca="false">+A168+1</f>
        <v>160</v>
      </c>
      <c r="B169" s="15" t="n">
        <v>0.735745614035088</v>
      </c>
      <c r="C169" s="16" t="s">
        <v>18</v>
      </c>
      <c r="D169" s="15" t="n">
        <v>0.624465811965812</v>
      </c>
      <c r="E169" s="16" t="s">
        <v>18</v>
      </c>
      <c r="J169" s="15" t="n">
        <v>0.838541666666667</v>
      </c>
      <c r="K169" s="16" t="s">
        <v>17</v>
      </c>
      <c r="L169" s="15" t="n">
        <v>0.838541666666667</v>
      </c>
      <c r="M169" s="16" t="s">
        <v>17</v>
      </c>
      <c r="R169" s="15" t="n">
        <v>0.976190476190476</v>
      </c>
      <c r="S169" s="16" t="s">
        <v>18</v>
      </c>
      <c r="T169" s="15" t="n">
        <v>0.976190476190476</v>
      </c>
      <c r="U169" s="16" t="s">
        <v>18</v>
      </c>
    </row>
    <row r="170" customFormat="false" ht="12.75" hidden="false" customHeight="false" outlineLevel="0" collapsed="false">
      <c r="A170" s="0" t="n">
        <f aca="false">+A169+1</f>
        <v>161</v>
      </c>
      <c r="B170" s="15" t="n">
        <v>0.737938596491228</v>
      </c>
      <c r="C170" s="16" t="s">
        <v>17</v>
      </c>
      <c r="D170" s="15" t="n">
        <v>0.628205128205128</v>
      </c>
      <c r="E170" s="16" t="s">
        <v>17</v>
      </c>
      <c r="J170" s="15" t="n">
        <v>0.842447916666667</v>
      </c>
      <c r="K170" s="16" t="s">
        <v>18</v>
      </c>
      <c r="L170" s="15" t="n">
        <v>0.842447916666667</v>
      </c>
      <c r="M170" s="16" t="s">
        <v>18</v>
      </c>
      <c r="R170" s="15" t="n">
        <v>0.982142857142857</v>
      </c>
      <c r="S170" s="16" t="s">
        <v>17</v>
      </c>
      <c r="T170" s="15" t="n">
        <v>0.982142857142857</v>
      </c>
      <c r="U170" s="16" t="s">
        <v>17</v>
      </c>
    </row>
    <row r="171" customFormat="false" ht="12.75" hidden="false" customHeight="false" outlineLevel="0" collapsed="false">
      <c r="A171" s="0" t="n">
        <f aca="false">+A170+1</f>
        <v>162</v>
      </c>
      <c r="B171" s="15" t="n">
        <v>0.740131578947368</v>
      </c>
      <c r="C171" s="16" t="s">
        <v>18</v>
      </c>
      <c r="D171" s="15" t="n">
        <v>0.631944444444444</v>
      </c>
      <c r="E171" s="16" t="s">
        <v>17</v>
      </c>
      <c r="J171" s="15" t="n">
        <v>0.846354166666667</v>
      </c>
      <c r="K171" s="16" t="s">
        <v>17</v>
      </c>
      <c r="L171" s="15" t="n">
        <v>0.846354166666667</v>
      </c>
      <c r="M171" s="16" t="s">
        <v>17</v>
      </c>
      <c r="R171" s="15" t="n">
        <v>0.988095238095238</v>
      </c>
      <c r="S171" s="16" t="s">
        <v>18</v>
      </c>
      <c r="T171" s="15" t="n">
        <v>0.988095238095238</v>
      </c>
      <c r="U171" s="16" t="s">
        <v>18</v>
      </c>
    </row>
    <row r="172" customFormat="false" ht="12.75" hidden="false" customHeight="false" outlineLevel="0" collapsed="false">
      <c r="A172" s="0" t="n">
        <f aca="false">+A171+1</f>
        <v>163</v>
      </c>
      <c r="B172" s="15" t="n">
        <v>0.742324561403509</v>
      </c>
      <c r="C172" s="16" t="s">
        <v>17</v>
      </c>
      <c r="D172" s="15" t="n">
        <v>0.635683760683761</v>
      </c>
      <c r="E172" s="16" t="s">
        <v>17</v>
      </c>
      <c r="J172" s="15" t="n">
        <v>0.850260416666667</v>
      </c>
      <c r="K172" s="16" t="s">
        <v>18</v>
      </c>
      <c r="L172" s="15" t="n">
        <v>0.850260416666667</v>
      </c>
      <c r="M172" s="16" t="s">
        <v>18</v>
      </c>
      <c r="R172" s="15" t="n">
        <v>0.994047619047619</v>
      </c>
      <c r="S172" s="16" t="s">
        <v>17</v>
      </c>
      <c r="T172" s="15" t="n">
        <v>0.994047619047619</v>
      </c>
      <c r="U172" s="16" t="s">
        <v>17</v>
      </c>
    </row>
    <row r="173" customFormat="false" ht="12.75" hidden="false" customHeight="false" outlineLevel="0" collapsed="false">
      <c r="A173" s="0" t="n">
        <f aca="false">+A172+1</f>
        <v>164</v>
      </c>
      <c r="B173" s="15" t="n">
        <v>0.744517543859649</v>
      </c>
      <c r="C173" s="16" t="s">
        <v>18</v>
      </c>
      <c r="D173" s="15" t="n">
        <v>0.639423076923077</v>
      </c>
      <c r="E173" s="16" t="s">
        <v>18</v>
      </c>
      <c r="J173" s="15" t="n">
        <v>0.854166666666667</v>
      </c>
      <c r="K173" s="16" t="s">
        <v>18</v>
      </c>
      <c r="L173" s="15" t="n">
        <v>0.854166666666667</v>
      </c>
      <c r="M173" s="16" t="s">
        <v>18</v>
      </c>
    </row>
    <row r="174" customFormat="false" ht="12.75" hidden="false" customHeight="false" outlineLevel="0" collapsed="false">
      <c r="A174" s="0" t="n">
        <f aca="false">+A173+1</f>
        <v>165</v>
      </c>
      <c r="B174" s="15" t="n">
        <v>0.746710526315789</v>
      </c>
      <c r="C174" s="16" t="s">
        <v>17</v>
      </c>
      <c r="D174" s="15" t="n">
        <v>0.643162393162393</v>
      </c>
      <c r="E174" s="16" t="s">
        <v>17</v>
      </c>
      <c r="J174" s="15" t="n">
        <v>0.858901515151515</v>
      </c>
      <c r="K174" s="16" t="s">
        <v>17</v>
      </c>
      <c r="L174" s="15" t="n">
        <v>0.858901515151515</v>
      </c>
      <c r="M174" s="16" t="s">
        <v>17</v>
      </c>
    </row>
    <row r="175" customFormat="false" ht="12.75" hidden="false" customHeight="false" outlineLevel="0" collapsed="false">
      <c r="A175" s="0" t="n">
        <f aca="false">+A174+1</f>
        <v>166</v>
      </c>
      <c r="B175" s="15" t="n">
        <v>0.74890350877193</v>
      </c>
      <c r="C175" s="16" t="s">
        <v>18</v>
      </c>
      <c r="D175" s="15" t="n">
        <v>0.646901709401709</v>
      </c>
      <c r="E175" s="16" t="s">
        <v>17</v>
      </c>
      <c r="J175" s="15" t="n">
        <v>0.863636363636364</v>
      </c>
      <c r="K175" s="16" t="s">
        <v>18</v>
      </c>
      <c r="L175" s="15" t="n">
        <v>0.863636363636364</v>
      </c>
      <c r="M175" s="16" t="s">
        <v>18</v>
      </c>
    </row>
    <row r="176" customFormat="false" ht="12.75" hidden="false" customHeight="false" outlineLevel="0" collapsed="false">
      <c r="A176" s="0" t="n">
        <f aca="false">+A175+1</f>
        <v>167</v>
      </c>
      <c r="B176" s="15" t="n">
        <v>0.75109649122807</v>
      </c>
      <c r="C176" s="16" t="s">
        <v>17</v>
      </c>
      <c r="D176" s="15" t="n">
        <v>0.650641025641026</v>
      </c>
      <c r="E176" s="16" t="s">
        <v>18</v>
      </c>
      <c r="J176" s="15" t="n">
        <v>0.868371212121212</v>
      </c>
      <c r="K176" s="16" t="s">
        <v>17</v>
      </c>
      <c r="L176" s="15" t="n">
        <v>0.868371212121212</v>
      </c>
      <c r="M176" s="16" t="s">
        <v>17</v>
      </c>
    </row>
    <row r="177" customFormat="false" ht="12.75" hidden="false" customHeight="false" outlineLevel="0" collapsed="false">
      <c r="A177" s="0" t="n">
        <f aca="false">+A176+1</f>
        <v>168</v>
      </c>
      <c r="B177" s="15" t="n">
        <v>0.753289473684211</v>
      </c>
      <c r="C177" s="16" t="s">
        <v>17</v>
      </c>
      <c r="D177" s="15" t="n">
        <v>0.654380341880342</v>
      </c>
      <c r="E177" s="16" t="s">
        <v>17</v>
      </c>
      <c r="J177" s="15" t="n">
        <v>0.873106060606061</v>
      </c>
      <c r="K177" s="16" t="s">
        <v>18</v>
      </c>
      <c r="L177" s="15" t="n">
        <v>0.873106060606061</v>
      </c>
      <c r="M177" s="16" t="s">
        <v>18</v>
      </c>
    </row>
    <row r="178" customFormat="false" ht="12.75" hidden="false" customHeight="false" outlineLevel="0" collapsed="false">
      <c r="A178" s="0" t="n">
        <f aca="false">+A177+1</f>
        <v>169</v>
      </c>
      <c r="B178" s="15" t="n">
        <v>0.755482456140351</v>
      </c>
      <c r="C178" s="16" t="s">
        <v>18</v>
      </c>
      <c r="D178" s="15" t="n">
        <v>0.658119658119658</v>
      </c>
      <c r="E178" s="16" t="s">
        <v>17</v>
      </c>
      <c r="J178" s="15" t="n">
        <v>0.877840909090909</v>
      </c>
      <c r="K178" s="16" t="s">
        <v>17</v>
      </c>
      <c r="L178" s="15" t="n">
        <v>0.877840909090909</v>
      </c>
      <c r="M178" s="16" t="s">
        <v>17</v>
      </c>
    </row>
    <row r="179" customFormat="false" ht="12.75" hidden="false" customHeight="false" outlineLevel="0" collapsed="false">
      <c r="A179" s="0" t="n">
        <f aca="false">+A178+1</f>
        <v>170</v>
      </c>
      <c r="B179" s="15" t="n">
        <v>0.757675438596491</v>
      </c>
      <c r="C179" s="16" t="s">
        <v>17</v>
      </c>
      <c r="D179" s="15" t="n">
        <v>0.661858974358975</v>
      </c>
      <c r="E179" s="16" t="s">
        <v>18</v>
      </c>
      <c r="J179" s="15" t="n">
        <v>0.882575757575758</v>
      </c>
      <c r="K179" s="16" t="s">
        <v>18</v>
      </c>
      <c r="L179" s="15" t="n">
        <v>0.882575757575758</v>
      </c>
      <c r="M179" s="16" t="s">
        <v>18</v>
      </c>
    </row>
    <row r="180" customFormat="false" ht="12.75" hidden="false" customHeight="false" outlineLevel="0" collapsed="false">
      <c r="A180" s="0" t="n">
        <f aca="false">+A179+1</f>
        <v>171</v>
      </c>
      <c r="B180" s="15" t="n">
        <v>0.759868421052632</v>
      </c>
      <c r="C180" s="16" t="s">
        <v>18</v>
      </c>
      <c r="D180" s="15" t="n">
        <v>0.665598290598291</v>
      </c>
      <c r="E180" s="16" t="s">
        <v>17</v>
      </c>
      <c r="J180" s="15" t="n">
        <v>0.887310606060606</v>
      </c>
      <c r="K180" s="16" t="s">
        <v>17</v>
      </c>
      <c r="L180" s="15" t="n">
        <v>0.887310606060606</v>
      </c>
      <c r="M180" s="16" t="s">
        <v>17</v>
      </c>
    </row>
    <row r="181" customFormat="false" ht="12.75" hidden="false" customHeight="false" outlineLevel="0" collapsed="false">
      <c r="A181" s="0" t="n">
        <f aca="false">+A180+1</f>
        <v>172</v>
      </c>
      <c r="B181" s="15" t="n">
        <v>0.762061403508772</v>
      </c>
      <c r="C181" s="16" t="s">
        <v>17</v>
      </c>
      <c r="D181" s="15" t="n">
        <v>0.669337606837607</v>
      </c>
      <c r="E181" s="16" t="s">
        <v>17</v>
      </c>
      <c r="J181" s="15" t="n">
        <v>0.892045454545455</v>
      </c>
      <c r="K181" s="16" t="s">
        <v>18</v>
      </c>
      <c r="L181" s="15" t="n">
        <v>0.892045454545455</v>
      </c>
      <c r="M181" s="16" t="s">
        <v>18</v>
      </c>
    </row>
    <row r="182" customFormat="false" ht="12.75" hidden="false" customHeight="false" outlineLevel="0" collapsed="false">
      <c r="A182" s="0" t="n">
        <f aca="false">+A181+1</f>
        <v>173</v>
      </c>
      <c r="B182" s="15" t="n">
        <v>0.764254385964912</v>
      </c>
      <c r="C182" s="16" t="s">
        <v>18</v>
      </c>
      <c r="D182" s="15" t="n">
        <v>0.673076923076923</v>
      </c>
      <c r="E182" s="16" t="s">
        <v>17</v>
      </c>
      <c r="J182" s="15" t="n">
        <v>0.896780303030303</v>
      </c>
      <c r="K182" s="16" t="s">
        <v>17</v>
      </c>
      <c r="L182" s="15" t="n">
        <v>0.896780303030303</v>
      </c>
      <c r="M182" s="16" t="s">
        <v>17</v>
      </c>
    </row>
    <row r="183" customFormat="false" ht="12.75" hidden="false" customHeight="false" outlineLevel="0" collapsed="false">
      <c r="A183" s="0" t="n">
        <f aca="false">+A182+1</f>
        <v>174</v>
      </c>
      <c r="B183" s="15" t="n">
        <v>0.766447368421053</v>
      </c>
      <c r="C183" s="16" t="s">
        <v>17</v>
      </c>
      <c r="D183" s="15" t="n">
        <v>0.676816239316239</v>
      </c>
      <c r="E183" s="16" t="s">
        <v>18</v>
      </c>
      <c r="J183" s="15" t="n">
        <v>0.901515151515152</v>
      </c>
      <c r="K183" s="16" t="s">
        <v>18</v>
      </c>
      <c r="L183" s="15" t="n">
        <v>0.901515151515152</v>
      </c>
      <c r="M183" s="16" t="s">
        <v>18</v>
      </c>
    </row>
    <row r="184" customFormat="false" ht="12.75" hidden="false" customHeight="false" outlineLevel="0" collapsed="false">
      <c r="A184" s="0" t="n">
        <f aca="false">+A183+1</f>
        <v>175</v>
      </c>
      <c r="B184" s="15" t="n">
        <v>0.768640350877193</v>
      </c>
      <c r="C184" s="16" t="s">
        <v>18</v>
      </c>
      <c r="D184" s="15" t="n">
        <v>0.680555555555556</v>
      </c>
      <c r="E184" s="16" t="s">
        <v>17</v>
      </c>
      <c r="J184" s="15" t="n">
        <v>0.90625</v>
      </c>
      <c r="K184" s="16" t="s">
        <v>17</v>
      </c>
      <c r="L184" s="15" t="n">
        <v>0.90625</v>
      </c>
      <c r="M184" s="16" t="s">
        <v>17</v>
      </c>
    </row>
    <row r="185" customFormat="false" ht="12.75" hidden="false" customHeight="false" outlineLevel="0" collapsed="false">
      <c r="A185" s="0" t="n">
        <f aca="false">+A184+1</f>
        <v>176</v>
      </c>
      <c r="B185" s="15" t="n">
        <v>0.770833333333333</v>
      </c>
      <c r="C185" s="16" t="s">
        <v>17</v>
      </c>
      <c r="D185" s="15" t="n">
        <v>0.684294871794872</v>
      </c>
      <c r="E185" s="16" t="s">
        <v>17</v>
      </c>
      <c r="J185" s="15" t="n">
        <v>0.910984848484848</v>
      </c>
      <c r="K185" s="16" t="s">
        <v>18</v>
      </c>
      <c r="L185" s="15" t="n">
        <v>0.910984848484848</v>
      </c>
      <c r="M185" s="16" t="s">
        <v>18</v>
      </c>
    </row>
    <row r="186" customFormat="false" ht="12.75" hidden="false" customHeight="false" outlineLevel="0" collapsed="false">
      <c r="A186" s="0" t="n">
        <f aca="false">+A185+1</f>
        <v>177</v>
      </c>
      <c r="B186" s="15" t="n">
        <v>0.773026315789474</v>
      </c>
      <c r="C186" s="16" t="s">
        <v>18</v>
      </c>
      <c r="D186" s="15" t="n">
        <v>0.688034188034188</v>
      </c>
      <c r="E186" s="16" t="s">
        <v>18</v>
      </c>
      <c r="J186" s="15" t="n">
        <v>0.915719696969697</v>
      </c>
      <c r="K186" s="16" t="s">
        <v>17</v>
      </c>
      <c r="L186" s="15" t="n">
        <v>0.915719696969697</v>
      </c>
      <c r="M186" s="16" t="s">
        <v>17</v>
      </c>
    </row>
    <row r="187" customFormat="false" ht="12.75" hidden="false" customHeight="false" outlineLevel="0" collapsed="false">
      <c r="A187" s="0" t="n">
        <f aca="false">+A186+1</f>
        <v>178</v>
      </c>
      <c r="B187" s="15" t="n">
        <v>0.775219298245614</v>
      </c>
      <c r="C187" s="16" t="s">
        <v>17</v>
      </c>
      <c r="D187" s="15" t="n">
        <v>0.691773504273504</v>
      </c>
      <c r="E187" s="16" t="s">
        <v>17</v>
      </c>
      <c r="J187" s="15" t="n">
        <v>0.920454545454545</v>
      </c>
      <c r="K187" s="16" t="s">
        <v>18</v>
      </c>
      <c r="L187" s="15" t="n">
        <v>0.920454545454545</v>
      </c>
      <c r="M187" s="16" t="s">
        <v>18</v>
      </c>
    </row>
    <row r="188" customFormat="false" ht="12.75" hidden="false" customHeight="false" outlineLevel="0" collapsed="false">
      <c r="A188" s="0" t="n">
        <f aca="false">+A187+1</f>
        <v>179</v>
      </c>
      <c r="B188" s="15" t="n">
        <v>0.777412280701754</v>
      </c>
      <c r="C188" s="16" t="s">
        <v>17</v>
      </c>
      <c r="D188" s="15" t="n">
        <v>0.695512820512821</v>
      </c>
      <c r="E188" s="16" t="s">
        <v>17</v>
      </c>
      <c r="J188" s="15" t="n">
        <v>0.925189393939394</v>
      </c>
      <c r="K188" s="16" t="s">
        <v>17</v>
      </c>
      <c r="L188" s="15" t="n">
        <v>0.925189393939394</v>
      </c>
      <c r="M188" s="16" t="s">
        <v>17</v>
      </c>
    </row>
    <row r="189" customFormat="false" ht="12.75" hidden="false" customHeight="false" outlineLevel="0" collapsed="false">
      <c r="A189" s="0" t="n">
        <f aca="false">+A188+1</f>
        <v>180</v>
      </c>
      <c r="B189" s="15" t="n">
        <v>0.779605263157895</v>
      </c>
      <c r="C189" s="16" t="s">
        <v>18</v>
      </c>
      <c r="D189" s="15" t="n">
        <v>0.699252136752137</v>
      </c>
      <c r="E189" s="16" t="s">
        <v>18</v>
      </c>
      <c r="J189" s="15" t="n">
        <v>0.929924242424242</v>
      </c>
      <c r="K189" s="16" t="s">
        <v>18</v>
      </c>
      <c r="L189" s="15" t="n">
        <v>0.929924242424242</v>
      </c>
      <c r="M189" s="16" t="s">
        <v>18</v>
      </c>
    </row>
    <row r="190" customFormat="false" ht="12.75" hidden="false" customHeight="false" outlineLevel="0" collapsed="false">
      <c r="A190" s="0" t="n">
        <f aca="false">+A189+1</f>
        <v>181</v>
      </c>
      <c r="B190" s="15" t="n">
        <v>0.781798245614035</v>
      </c>
      <c r="C190" s="16" t="s">
        <v>17</v>
      </c>
      <c r="D190" s="15" t="n">
        <v>0.702991452991453</v>
      </c>
      <c r="E190" s="16" t="s">
        <v>17</v>
      </c>
      <c r="J190" s="15" t="n">
        <v>0.934659090909091</v>
      </c>
      <c r="K190" s="16" t="s">
        <v>17</v>
      </c>
      <c r="L190" s="15" t="n">
        <v>0.934659090909091</v>
      </c>
      <c r="M190" s="16" t="s">
        <v>17</v>
      </c>
    </row>
    <row r="191" customFormat="false" ht="12.75" hidden="false" customHeight="false" outlineLevel="0" collapsed="false">
      <c r="A191" s="0" t="n">
        <f aca="false">+A190+1</f>
        <v>182</v>
      </c>
      <c r="B191" s="15" t="n">
        <v>0.783991228070175</v>
      </c>
      <c r="C191" s="16" t="s">
        <v>18</v>
      </c>
      <c r="D191" s="15" t="n">
        <v>0.706730769230769</v>
      </c>
      <c r="E191" s="16" t="s">
        <v>17</v>
      </c>
      <c r="J191" s="15" t="n">
        <v>0.939393939393939</v>
      </c>
      <c r="K191" s="16" t="s">
        <v>18</v>
      </c>
      <c r="L191" s="15" t="n">
        <v>0.939393939393939</v>
      </c>
      <c r="M191" s="16" t="s">
        <v>18</v>
      </c>
    </row>
    <row r="192" customFormat="false" ht="12.75" hidden="false" customHeight="false" outlineLevel="0" collapsed="false">
      <c r="A192" s="0" t="n">
        <f aca="false">+A191+1</f>
        <v>183</v>
      </c>
      <c r="B192" s="15" t="n">
        <v>0.786184210526316</v>
      </c>
      <c r="C192" s="16" t="s">
        <v>17</v>
      </c>
      <c r="D192" s="15" t="n">
        <v>0.710470085470086</v>
      </c>
      <c r="E192" s="16" t="s">
        <v>18</v>
      </c>
      <c r="J192" s="15" t="n">
        <v>0.944128787878788</v>
      </c>
      <c r="K192" s="16" t="s">
        <v>17</v>
      </c>
      <c r="L192" s="15" t="n">
        <v>0.944128787878788</v>
      </c>
      <c r="M192" s="16" t="s">
        <v>17</v>
      </c>
    </row>
    <row r="193" customFormat="false" ht="12.75" hidden="false" customHeight="false" outlineLevel="0" collapsed="false">
      <c r="A193" s="0" t="n">
        <f aca="false">+A192+1</f>
        <v>184</v>
      </c>
      <c r="B193" s="15" t="n">
        <v>0.788377192982456</v>
      </c>
      <c r="C193" s="16" t="s">
        <v>18</v>
      </c>
      <c r="D193" s="15" t="n">
        <v>0.714209401709402</v>
      </c>
      <c r="E193" s="16" t="s">
        <v>17</v>
      </c>
      <c r="J193" s="15" t="n">
        <v>0.948863636363636</v>
      </c>
      <c r="K193" s="16" t="s">
        <v>18</v>
      </c>
      <c r="L193" s="15" t="n">
        <v>0.948863636363636</v>
      </c>
      <c r="M193" s="16" t="s">
        <v>18</v>
      </c>
    </row>
    <row r="194" customFormat="false" ht="12.75" hidden="false" customHeight="false" outlineLevel="0" collapsed="false">
      <c r="A194" s="0" t="n">
        <f aca="false">+A193+1</f>
        <v>185</v>
      </c>
      <c r="B194" s="15" t="n">
        <v>0.790570175438596</v>
      </c>
      <c r="C194" s="16" t="s">
        <v>17</v>
      </c>
      <c r="D194" s="15" t="n">
        <v>0.717948717948718</v>
      </c>
      <c r="E194" s="16" t="s">
        <v>17</v>
      </c>
      <c r="J194" s="15" t="n">
        <v>0.953598484848485</v>
      </c>
      <c r="K194" s="16" t="s">
        <v>17</v>
      </c>
      <c r="L194" s="15" t="n">
        <v>0.953598484848485</v>
      </c>
      <c r="M194" s="16" t="s">
        <v>17</v>
      </c>
    </row>
    <row r="195" customFormat="false" ht="12.75" hidden="false" customHeight="false" outlineLevel="0" collapsed="false">
      <c r="A195" s="0" t="n">
        <f aca="false">+A194+1</f>
        <v>186</v>
      </c>
      <c r="B195" s="15" t="n">
        <v>0.792763157894737</v>
      </c>
      <c r="C195" s="16" t="s">
        <v>18</v>
      </c>
      <c r="D195" s="15" t="n">
        <v>0.721688034188034</v>
      </c>
      <c r="E195" s="16" t="s">
        <v>17</v>
      </c>
      <c r="J195" s="15" t="n">
        <v>0.958333333333333</v>
      </c>
      <c r="K195" s="16" t="s">
        <v>17</v>
      </c>
      <c r="L195" s="15" t="n">
        <v>0.958333333333333</v>
      </c>
      <c r="M195" s="16" t="s">
        <v>17</v>
      </c>
    </row>
    <row r="196" customFormat="false" ht="12.75" hidden="false" customHeight="false" outlineLevel="0" collapsed="false">
      <c r="A196" s="0" t="n">
        <f aca="false">+A195+1</f>
        <v>187</v>
      </c>
      <c r="B196" s="15" t="n">
        <v>0.794956140350877</v>
      </c>
      <c r="C196" s="16" t="s">
        <v>17</v>
      </c>
      <c r="D196" s="15" t="n">
        <v>0.725427350427351</v>
      </c>
      <c r="E196" s="16" t="s">
        <v>18</v>
      </c>
      <c r="J196" s="15" t="n">
        <v>0.964285714285714</v>
      </c>
      <c r="K196" s="16" t="s">
        <v>17</v>
      </c>
      <c r="L196" s="15" t="n">
        <v>0.964285714285714</v>
      </c>
      <c r="M196" s="16" t="s">
        <v>17</v>
      </c>
    </row>
    <row r="197" customFormat="false" ht="12.75" hidden="false" customHeight="false" outlineLevel="0" collapsed="false">
      <c r="A197" s="0" t="n">
        <f aca="false">+A196+1</f>
        <v>188</v>
      </c>
      <c r="B197" s="15" t="n">
        <v>0.797149122807018</v>
      </c>
      <c r="C197" s="16" t="s">
        <v>18</v>
      </c>
      <c r="D197" s="15" t="n">
        <v>0.729166666666667</v>
      </c>
      <c r="E197" s="16" t="s">
        <v>17</v>
      </c>
      <c r="J197" s="15" t="n">
        <v>0.970238095238095</v>
      </c>
      <c r="K197" s="16" t="s">
        <v>18</v>
      </c>
      <c r="L197" s="15" t="n">
        <v>0.970238095238095</v>
      </c>
      <c r="M197" s="16" t="s">
        <v>18</v>
      </c>
    </row>
    <row r="198" customFormat="false" ht="12.75" hidden="false" customHeight="false" outlineLevel="0" collapsed="false">
      <c r="A198" s="0" t="n">
        <f aca="false">+A197+1</f>
        <v>189</v>
      </c>
      <c r="B198" s="15" t="n">
        <v>0.799342105263158</v>
      </c>
      <c r="C198" s="16" t="s">
        <v>17</v>
      </c>
      <c r="D198" s="15" t="n">
        <v>0.731666666666667</v>
      </c>
      <c r="E198" s="16" t="s">
        <v>18</v>
      </c>
      <c r="J198" s="15" t="n">
        <v>0.976190476190476</v>
      </c>
      <c r="K198" s="16" t="s">
        <v>17</v>
      </c>
      <c r="L198" s="15" t="n">
        <v>0.976190476190476</v>
      </c>
      <c r="M198" s="16" t="s">
        <v>17</v>
      </c>
    </row>
    <row r="199" customFormat="false" ht="12.75" hidden="false" customHeight="false" outlineLevel="0" collapsed="false">
      <c r="A199" s="0" t="n">
        <f aca="false">+A198+1</f>
        <v>190</v>
      </c>
      <c r="B199" s="15" t="n">
        <v>0.801535087719298</v>
      </c>
      <c r="C199" s="16" t="s">
        <v>17</v>
      </c>
      <c r="D199" s="15" t="n">
        <v>0.734166666666667</v>
      </c>
      <c r="E199" s="16" t="s">
        <v>17</v>
      </c>
      <c r="J199" s="15" t="n">
        <v>0.982142857142857</v>
      </c>
      <c r="K199" s="16" t="s">
        <v>17</v>
      </c>
      <c r="L199" s="15" t="n">
        <v>0.982142857142857</v>
      </c>
      <c r="M199" s="16" t="s">
        <v>17</v>
      </c>
    </row>
    <row r="200" customFormat="false" ht="12.75" hidden="false" customHeight="false" outlineLevel="0" collapsed="false">
      <c r="A200" s="0" t="n">
        <f aca="false">+A199+1</f>
        <v>191</v>
      </c>
      <c r="B200" s="15" t="n">
        <v>0.803728070175439</v>
      </c>
      <c r="C200" s="16" t="s">
        <v>18</v>
      </c>
      <c r="D200" s="15" t="n">
        <v>0.736666666666667</v>
      </c>
      <c r="E200" s="16" t="s">
        <v>18</v>
      </c>
      <c r="J200" s="15" t="n">
        <v>0.988095238095238</v>
      </c>
      <c r="K200" s="16" t="s">
        <v>18</v>
      </c>
      <c r="L200" s="15" t="n">
        <v>0.988095238095238</v>
      </c>
      <c r="M200" s="16" t="s">
        <v>18</v>
      </c>
    </row>
    <row r="201" customFormat="false" ht="12.75" hidden="false" customHeight="false" outlineLevel="0" collapsed="false">
      <c r="A201" s="0" t="n">
        <f aca="false">+A200+1</f>
        <v>192</v>
      </c>
      <c r="B201" s="15" t="n">
        <v>0.805921052631579</v>
      </c>
      <c r="C201" s="16" t="s">
        <v>17</v>
      </c>
      <c r="D201" s="15" t="n">
        <v>0.739166666666667</v>
      </c>
      <c r="E201" s="16" t="s">
        <v>17</v>
      </c>
      <c r="J201" s="15" t="n">
        <v>0.994047619047619</v>
      </c>
      <c r="K201" s="16" t="s">
        <v>17</v>
      </c>
      <c r="L201" s="15" t="n">
        <v>0.994047619047619</v>
      </c>
      <c r="M201" s="16" t="s">
        <v>17</v>
      </c>
    </row>
    <row r="202" customFormat="false" ht="12.75" hidden="false" customHeight="false" outlineLevel="0" collapsed="false">
      <c r="A202" s="0" t="n">
        <f aca="false">+A201+1</f>
        <v>193</v>
      </c>
      <c r="B202" s="15" t="n">
        <v>0.808114035087719</v>
      </c>
      <c r="C202" s="16" t="s">
        <v>18</v>
      </c>
      <c r="D202" s="15" t="n">
        <v>0.741666666666667</v>
      </c>
      <c r="E202" s="16" t="s">
        <v>17</v>
      </c>
    </row>
    <row r="203" customFormat="false" ht="12.75" hidden="false" customHeight="false" outlineLevel="0" collapsed="false">
      <c r="A203" s="0" t="n">
        <f aca="false">+A202+1</f>
        <v>194</v>
      </c>
      <c r="B203" s="15" t="n">
        <v>0.81030701754386</v>
      </c>
      <c r="C203" s="16" t="s">
        <v>17</v>
      </c>
      <c r="D203" s="15" t="n">
        <v>0.744166666666667</v>
      </c>
      <c r="E203" s="16" t="s">
        <v>18</v>
      </c>
    </row>
    <row r="204" customFormat="false" ht="12.75" hidden="false" customHeight="false" outlineLevel="0" collapsed="false">
      <c r="A204" s="0" t="n">
        <f aca="false">+A203+1</f>
        <v>195</v>
      </c>
      <c r="B204" s="15" t="n">
        <v>0.8125</v>
      </c>
      <c r="C204" s="16" t="s">
        <v>18</v>
      </c>
      <c r="D204" s="15" t="n">
        <v>0.746666666666667</v>
      </c>
      <c r="E204" s="16" t="s">
        <v>17</v>
      </c>
    </row>
    <row r="205" customFormat="false" ht="12.75" hidden="false" customHeight="false" outlineLevel="0" collapsed="false">
      <c r="A205" s="0" t="n">
        <f aca="false">+A204+1</f>
        <v>196</v>
      </c>
      <c r="B205" s="15" t="n">
        <v>0.81469298245614</v>
      </c>
      <c r="C205" s="16" t="s">
        <v>17</v>
      </c>
      <c r="D205" s="15" t="n">
        <v>0.749166666666667</v>
      </c>
      <c r="E205" s="16" t="s">
        <v>18</v>
      </c>
      <c r="H205" s="27" t="s">
        <v>38</v>
      </c>
      <c r="I205" s="27"/>
      <c r="J205" s="27" t="s">
        <v>39</v>
      </c>
      <c r="K205" s="27"/>
    </row>
    <row r="206" customFormat="false" ht="12.75" hidden="false" customHeight="false" outlineLevel="0" collapsed="false">
      <c r="A206" s="0" t="n">
        <f aca="false">+A205+1</f>
        <v>197</v>
      </c>
      <c r="B206" s="15" t="n">
        <v>0.816885964912281</v>
      </c>
      <c r="C206" s="16" t="s">
        <v>18</v>
      </c>
      <c r="D206" s="15" t="n">
        <v>0.751666666666667</v>
      </c>
      <c r="E206" s="16" t="s">
        <v>17</v>
      </c>
      <c r="H206" s="27" t="s">
        <v>40</v>
      </c>
      <c r="I206" s="27" t="s">
        <v>41</v>
      </c>
      <c r="J206" s="27" t="s">
        <v>40</v>
      </c>
      <c r="K206" s="27" t="s">
        <v>41</v>
      </c>
    </row>
    <row r="207" customFormat="false" ht="12.75" hidden="false" customHeight="false" outlineLevel="0" collapsed="false">
      <c r="A207" s="0" t="n">
        <f aca="false">+A206+1</f>
        <v>198</v>
      </c>
      <c r="B207" s="15" t="n">
        <v>0.819078947368421</v>
      </c>
      <c r="C207" s="16" t="s">
        <v>17</v>
      </c>
      <c r="D207" s="15" t="n">
        <v>0.754166666666667</v>
      </c>
      <c r="E207" s="16" t="s">
        <v>17</v>
      </c>
      <c r="H207" s="28" t="n">
        <v>0.229166666666667</v>
      </c>
      <c r="I207" s="28" t="n">
        <v>0.229166666666667</v>
      </c>
      <c r="J207" s="28" t="n">
        <v>0.270833333333333</v>
      </c>
      <c r="K207" s="28" t="n">
        <v>0.270833333333333</v>
      </c>
    </row>
    <row r="208" customFormat="false" ht="12.75" hidden="false" customHeight="false" outlineLevel="0" collapsed="false">
      <c r="A208" s="0" t="n">
        <f aca="false">+A207+1</f>
        <v>199</v>
      </c>
      <c r="B208" s="15" t="n">
        <v>0.821271929824561</v>
      </c>
      <c r="C208" s="16" t="s">
        <v>18</v>
      </c>
      <c r="D208" s="15" t="n">
        <v>0.756666666666667</v>
      </c>
      <c r="E208" s="16" t="s">
        <v>18</v>
      </c>
      <c r="H208" s="29" t="n">
        <v>0.0416666666666667</v>
      </c>
      <c r="I208" s="29" t="n">
        <v>0.0416666666666667</v>
      </c>
      <c r="J208" s="29" t="n">
        <v>0.0833333333333333</v>
      </c>
      <c r="K208" s="29" t="n">
        <v>0.0833333333333333</v>
      </c>
    </row>
    <row r="209" customFormat="false" ht="12.75" hidden="false" customHeight="false" outlineLevel="0" collapsed="false">
      <c r="A209" s="0" t="n">
        <f aca="false">+A208+1</f>
        <v>200</v>
      </c>
      <c r="B209" s="15" t="n">
        <v>0.823464912280702</v>
      </c>
      <c r="C209" s="16" t="s">
        <v>17</v>
      </c>
      <c r="D209" s="15" t="n">
        <v>0.759166666666667</v>
      </c>
      <c r="E209" s="16" t="s">
        <v>17</v>
      </c>
      <c r="H209" s="30" t="n">
        <v>1</v>
      </c>
      <c r="I209" s="30" t="n">
        <v>1</v>
      </c>
      <c r="J209" s="30" t="n">
        <v>2</v>
      </c>
      <c r="K209" s="30" t="n">
        <v>2</v>
      </c>
    </row>
    <row r="210" customFormat="false" ht="13.5" hidden="false" customHeight="false" outlineLevel="0" collapsed="false">
      <c r="A210" s="0" t="n">
        <f aca="false">+A209+1</f>
        <v>201</v>
      </c>
      <c r="B210" s="15" t="n">
        <v>0.825657894736842</v>
      </c>
      <c r="C210" s="16" t="s">
        <v>17</v>
      </c>
      <c r="D210" s="15" t="n">
        <v>0.761666666666667</v>
      </c>
      <c r="E210" s="16" t="s">
        <v>17</v>
      </c>
      <c r="H210" s="31" t="s">
        <v>14</v>
      </c>
      <c r="I210" s="32" t="s">
        <v>42</v>
      </c>
      <c r="J210" s="31" t="s">
        <v>14</v>
      </c>
      <c r="K210" s="32" t="s">
        <v>42</v>
      </c>
    </row>
    <row r="211" customFormat="false" ht="12.75" hidden="false" customHeight="false" outlineLevel="0" collapsed="false">
      <c r="A211" s="0" t="n">
        <f aca="false">+A210+1</f>
        <v>202</v>
      </c>
      <c r="B211" s="15" t="n">
        <v>0.827850877192982</v>
      </c>
      <c r="C211" s="16" t="s">
        <v>18</v>
      </c>
      <c r="D211" s="15" t="n">
        <v>0.764166666666667</v>
      </c>
      <c r="E211" s="16" t="s">
        <v>18</v>
      </c>
      <c r="H211" s="33" t="n">
        <v>12</v>
      </c>
      <c r="I211" s="34" t="n">
        <v>19</v>
      </c>
      <c r="J211" s="35" t="n">
        <v>36</v>
      </c>
      <c r="K211" s="35" t="n">
        <v>50</v>
      </c>
    </row>
    <row r="212" customFormat="false" ht="12.75" hidden="false" customHeight="false" outlineLevel="0" collapsed="false">
      <c r="A212" s="0" t="n">
        <f aca="false">+A211+1</f>
        <v>203</v>
      </c>
      <c r="B212" s="15" t="n">
        <v>0.830043859649123</v>
      </c>
      <c r="C212" s="16" t="s">
        <v>17</v>
      </c>
      <c r="D212" s="15" t="n">
        <v>0.766666666666667</v>
      </c>
      <c r="E212" s="16" t="s">
        <v>17</v>
      </c>
      <c r="H212" s="36" t="n">
        <v>12</v>
      </c>
      <c r="I212" s="37" t="n">
        <v>19</v>
      </c>
      <c r="J212" s="38" t="n">
        <v>18</v>
      </c>
      <c r="K212" s="38" t="n">
        <v>25</v>
      </c>
    </row>
    <row r="213" customFormat="false" ht="12.75" hidden="false" customHeight="false" outlineLevel="0" collapsed="false">
      <c r="A213" s="0" t="n">
        <f aca="false">+A212+1</f>
        <v>204</v>
      </c>
      <c r="B213" s="15" t="n">
        <v>0.832236842105263</v>
      </c>
      <c r="C213" s="16" t="s">
        <v>18</v>
      </c>
      <c r="D213" s="15" t="n">
        <v>0.769166666666667</v>
      </c>
      <c r="E213" s="16" t="s">
        <v>18</v>
      </c>
      <c r="H213" s="36" t="n">
        <v>5.99011298076923</v>
      </c>
      <c r="I213" s="37" t="n">
        <v>8.43677884615385</v>
      </c>
      <c r="J213" s="38" t="n">
        <v>8.55730425824176</v>
      </c>
      <c r="K213" s="38" t="n">
        <v>12.0525412087912</v>
      </c>
    </row>
    <row r="214" customFormat="false" ht="12.75" hidden="false" customHeight="false" outlineLevel="0" collapsed="false">
      <c r="A214" s="0" t="n">
        <f aca="false">+A213+1</f>
        <v>205</v>
      </c>
      <c r="B214" s="15" t="n">
        <v>0.834429824561404</v>
      </c>
      <c r="C214" s="16" t="s">
        <v>17</v>
      </c>
      <c r="D214" s="15" t="n">
        <v>0.771666666666667</v>
      </c>
      <c r="E214" s="16" t="s">
        <v>17</v>
      </c>
      <c r="H214" s="36" t="n">
        <v>17.8904707692308</v>
      </c>
      <c r="I214" s="37" t="n">
        <v>25.1978461538462</v>
      </c>
      <c r="J214" s="38" t="n">
        <v>35.9969230769231</v>
      </c>
      <c r="K214" s="38" t="n">
        <v>35.9969230769231</v>
      </c>
    </row>
    <row r="215" customFormat="false" ht="12.75" hidden="false" customHeight="false" outlineLevel="0" collapsed="false">
      <c r="A215" s="0" t="n">
        <f aca="false">+A214+1</f>
        <v>206</v>
      </c>
      <c r="B215" s="15" t="n">
        <v>0.836622807017544</v>
      </c>
      <c r="C215" s="16" t="s">
        <v>18</v>
      </c>
      <c r="D215" s="15" t="n">
        <v>0.774166666666667</v>
      </c>
      <c r="E215" s="16" t="s">
        <v>18</v>
      </c>
      <c r="H215" s="39" t="s">
        <v>43</v>
      </c>
      <c r="I215" s="40" t="s">
        <v>43</v>
      </c>
      <c r="J215" s="41" t="s">
        <v>43</v>
      </c>
      <c r="K215" s="41" t="s">
        <v>43</v>
      </c>
    </row>
    <row r="216" customFormat="false" ht="12.75" hidden="false" customHeight="false" outlineLevel="0" collapsed="false">
      <c r="A216" s="0" t="n">
        <f aca="false">+A215+1</f>
        <v>207</v>
      </c>
      <c r="B216" s="15" t="n">
        <v>0.838815789473684</v>
      </c>
      <c r="C216" s="16" t="s">
        <v>17</v>
      </c>
      <c r="D216" s="15" t="n">
        <v>0.776666666666667</v>
      </c>
      <c r="E216" s="16" t="s">
        <v>17</v>
      </c>
      <c r="H216" s="42" t="n">
        <v>0</v>
      </c>
      <c r="I216" s="43" t="n">
        <v>0</v>
      </c>
      <c r="J216" s="44" t="n">
        <v>0</v>
      </c>
      <c r="K216" s="44" t="n">
        <v>0</v>
      </c>
    </row>
    <row r="217" customFormat="false" ht="12.75" hidden="false" customHeight="false" outlineLevel="0" collapsed="false">
      <c r="A217" s="0" t="n">
        <f aca="false">+A216+1</f>
        <v>208</v>
      </c>
      <c r="B217" s="15" t="n">
        <v>0.841008771929825</v>
      </c>
      <c r="C217" s="16" t="s">
        <v>18</v>
      </c>
      <c r="D217" s="15" t="n">
        <v>0.779166666666667</v>
      </c>
      <c r="E217" s="16" t="s">
        <v>17</v>
      </c>
      <c r="H217" s="42" t="n">
        <v>5</v>
      </c>
      <c r="I217" s="43" t="n">
        <v>7</v>
      </c>
      <c r="J217" s="44" t="n">
        <v>17</v>
      </c>
      <c r="K217" s="44" t="n">
        <v>24</v>
      </c>
    </row>
    <row r="218" customFormat="false" ht="12.75" hidden="false" customHeight="false" outlineLevel="0" collapsed="false">
      <c r="A218" s="0" t="n">
        <f aca="false">+A217+1</f>
        <v>209</v>
      </c>
      <c r="B218" s="15" t="n">
        <v>0.843201754385965</v>
      </c>
      <c r="C218" s="16" t="s">
        <v>17</v>
      </c>
      <c r="D218" s="15" t="n">
        <v>0.781666666666667</v>
      </c>
      <c r="E218" s="16" t="s">
        <v>18</v>
      </c>
      <c r="H218" s="42" t="n">
        <v>7</v>
      </c>
      <c r="I218" s="43" t="n">
        <v>12</v>
      </c>
      <c r="J218" s="44" t="n">
        <v>23</v>
      </c>
      <c r="K218" s="44" t="n">
        <v>26</v>
      </c>
    </row>
    <row r="219" customFormat="false" ht="12.75" hidden="false" customHeight="false" outlineLevel="0" collapsed="false">
      <c r="A219" s="0" t="n">
        <f aca="false">+A218+1</f>
        <v>210</v>
      </c>
      <c r="B219" s="15" t="n">
        <v>0.845394736842105</v>
      </c>
      <c r="C219" s="16" t="s">
        <v>18</v>
      </c>
      <c r="D219" s="15" t="n">
        <v>0.784166666666667</v>
      </c>
      <c r="E219" s="16" t="s">
        <v>17</v>
      </c>
      <c r="H219" s="45" t="n">
        <v>1582</v>
      </c>
      <c r="I219" s="46" t="n">
        <v>2569</v>
      </c>
      <c r="J219" s="47" t="n">
        <v>2443</v>
      </c>
      <c r="K219" s="47" t="n">
        <v>3185</v>
      </c>
    </row>
    <row r="220" customFormat="false" ht="12.75" hidden="false" customHeight="false" outlineLevel="0" collapsed="false">
      <c r="A220" s="0" t="n">
        <f aca="false">+A219+1</f>
        <v>211</v>
      </c>
      <c r="B220" s="15" t="n">
        <v>0.847587719298246</v>
      </c>
      <c r="C220" s="16" t="s">
        <v>17</v>
      </c>
      <c r="D220" s="15" t="n">
        <v>0.786666666666667</v>
      </c>
      <c r="E220" s="16" t="s">
        <v>18</v>
      </c>
      <c r="H220" s="45" t="n">
        <v>958.418076923077</v>
      </c>
      <c r="I220" s="46" t="n">
        <v>1260</v>
      </c>
      <c r="J220" s="47" t="n">
        <v>1369.16868131868</v>
      </c>
      <c r="K220" s="47" t="n">
        <v>2100</v>
      </c>
    </row>
    <row r="221" customFormat="false" ht="12.75" hidden="false" customHeight="false" outlineLevel="0" collapsed="false">
      <c r="A221" s="0" t="n">
        <f aca="false">+A220+1</f>
        <v>212</v>
      </c>
      <c r="B221" s="15" t="n">
        <v>0.849780701754386</v>
      </c>
      <c r="C221" s="16" t="s">
        <v>17</v>
      </c>
      <c r="D221" s="15" t="n">
        <v>0.789166666666667</v>
      </c>
      <c r="E221" s="16" t="s">
        <v>17</v>
      </c>
      <c r="H221" s="45" t="n">
        <v>1677.23163461538</v>
      </c>
      <c r="I221" s="46" t="n">
        <v>3228</v>
      </c>
      <c r="J221" s="47" t="n">
        <v>2699.76923076923</v>
      </c>
      <c r="K221" s="47" t="n">
        <v>3604.8</v>
      </c>
    </row>
    <row r="222" customFormat="false" ht="12.75" hidden="false" customHeight="false" outlineLevel="0" collapsed="false">
      <c r="A222" s="0" t="n">
        <f aca="false">+A221+1</f>
        <v>213</v>
      </c>
      <c r="B222" s="15" t="n">
        <v>0.851973684210526</v>
      </c>
      <c r="C222" s="16" t="s">
        <v>18</v>
      </c>
      <c r="D222" s="15" t="n">
        <v>0.791666666666667</v>
      </c>
      <c r="E222" s="16" t="s">
        <v>17</v>
      </c>
      <c r="H222" s="39" t="s">
        <v>43</v>
      </c>
      <c r="I222" s="40" t="s">
        <v>43</v>
      </c>
      <c r="J222" s="41" t="s">
        <v>43</v>
      </c>
      <c r="K222" s="41" t="s">
        <v>43</v>
      </c>
    </row>
    <row r="223" customFormat="false" ht="12.75" hidden="false" customHeight="false" outlineLevel="0" collapsed="false">
      <c r="A223" s="0" t="n">
        <f aca="false">+A222+1</f>
        <v>214</v>
      </c>
      <c r="B223" s="15" t="n">
        <v>0.854166666666667</v>
      </c>
      <c r="C223" s="16" t="s">
        <v>17</v>
      </c>
      <c r="D223" s="15" t="n">
        <v>0.794166666666667</v>
      </c>
      <c r="E223" s="16" t="s">
        <v>18</v>
      </c>
      <c r="H223" s="39" t="n">
        <v>0</v>
      </c>
      <c r="I223" s="40"/>
      <c r="J223" s="41" t="n">
        <v>0</v>
      </c>
      <c r="K223" s="41"/>
    </row>
    <row r="224" customFormat="false" ht="12.75" hidden="false" customHeight="false" outlineLevel="0" collapsed="false">
      <c r="A224" s="0" t="n">
        <f aca="false">+A223+1</f>
        <v>215</v>
      </c>
      <c r="B224" s="15" t="n">
        <v>0.856617647058824</v>
      </c>
      <c r="C224" s="16" t="s">
        <v>17</v>
      </c>
      <c r="D224" s="15" t="n">
        <v>0.796666666666667</v>
      </c>
      <c r="E224" s="16" t="s">
        <v>17</v>
      </c>
      <c r="H224" s="39" t="n">
        <v>15</v>
      </c>
      <c r="I224" s="40"/>
      <c r="J224" s="41" t="n">
        <v>37</v>
      </c>
      <c r="K224" s="41"/>
    </row>
    <row r="225" customFormat="false" ht="12.75" hidden="false" customHeight="false" outlineLevel="0" collapsed="false">
      <c r="A225" s="0" t="n">
        <f aca="false">+A224+1</f>
        <v>216</v>
      </c>
      <c r="B225" s="15" t="n">
        <v>0.85906862745098</v>
      </c>
      <c r="C225" s="16" t="s">
        <v>18</v>
      </c>
      <c r="D225" s="15" t="n">
        <v>0.799166666666667</v>
      </c>
      <c r="E225" s="16" t="s">
        <v>18</v>
      </c>
      <c r="H225" s="39" t="n">
        <v>26</v>
      </c>
      <c r="I225" s="40"/>
      <c r="J225" s="41" t="n">
        <v>40</v>
      </c>
      <c r="K225" s="41"/>
    </row>
    <row r="226" customFormat="false" ht="13.5" hidden="false" customHeight="false" outlineLevel="0" collapsed="false">
      <c r="A226" s="0" t="n">
        <f aca="false">+A225+1</f>
        <v>217</v>
      </c>
      <c r="B226" s="15" t="n">
        <v>0.861519607843137</v>
      </c>
      <c r="C226" s="16" t="s">
        <v>17</v>
      </c>
      <c r="D226" s="15" t="n">
        <v>0.801666666666667</v>
      </c>
      <c r="E226" s="16" t="s">
        <v>17</v>
      </c>
      <c r="H226" s="48" t="n">
        <v>41</v>
      </c>
      <c r="I226" s="49"/>
      <c r="J226" s="50" t="n">
        <v>77</v>
      </c>
      <c r="K226" s="50"/>
    </row>
    <row r="227" customFormat="false" ht="12.75" hidden="false" customHeight="false" outlineLevel="0" collapsed="false">
      <c r="A227" s="0" t="n">
        <f aca="false">+A226+1</f>
        <v>218</v>
      </c>
      <c r="B227" s="15" t="n">
        <v>0.863970588235294</v>
      </c>
      <c r="C227" s="16" t="s">
        <v>17</v>
      </c>
      <c r="D227" s="15" t="n">
        <v>0.804166666666667</v>
      </c>
      <c r="E227" s="16" t="s">
        <v>17</v>
      </c>
    </row>
    <row r="228" customFormat="false" ht="12.75" hidden="false" customHeight="false" outlineLevel="0" collapsed="false">
      <c r="A228" s="0" t="n">
        <f aca="false">+A227+1</f>
        <v>219</v>
      </c>
      <c r="B228" s="15" t="n">
        <v>0.866421568627451</v>
      </c>
      <c r="C228" s="16" t="s">
        <v>18</v>
      </c>
      <c r="D228" s="15" t="n">
        <v>0.806666666666667</v>
      </c>
      <c r="E228" s="16" t="s">
        <v>18</v>
      </c>
    </row>
    <row r="229" customFormat="false" ht="12.75" hidden="false" customHeight="false" outlineLevel="0" collapsed="false">
      <c r="A229" s="0" t="n">
        <f aca="false">+A228+1</f>
        <v>220</v>
      </c>
      <c r="B229" s="15" t="n">
        <v>0.868872549019608</v>
      </c>
      <c r="C229" s="16" t="s">
        <v>17</v>
      </c>
      <c r="D229" s="15" t="n">
        <v>0.809166666666667</v>
      </c>
      <c r="E229" s="16" t="s">
        <v>17</v>
      </c>
    </row>
    <row r="230" customFormat="false" ht="12.75" hidden="false" customHeight="false" outlineLevel="0" collapsed="false">
      <c r="A230" s="0" t="n">
        <f aca="false">+A229+1</f>
        <v>221</v>
      </c>
      <c r="B230" s="15" t="n">
        <v>0.871323529411765</v>
      </c>
      <c r="C230" s="16" t="s">
        <v>17</v>
      </c>
      <c r="D230" s="15" t="n">
        <v>0.811666666666667</v>
      </c>
      <c r="E230" s="16" t="s">
        <v>18</v>
      </c>
    </row>
    <row r="231" customFormat="false" ht="12.75" hidden="false" customHeight="false" outlineLevel="0" collapsed="false">
      <c r="A231" s="0" t="n">
        <f aca="false">+A230+1</f>
        <v>222</v>
      </c>
      <c r="B231" s="15" t="n">
        <v>0.873774509803922</v>
      </c>
      <c r="C231" s="16" t="s">
        <v>17</v>
      </c>
      <c r="D231" s="15" t="n">
        <v>0.814166666666667</v>
      </c>
      <c r="E231" s="16" t="s">
        <v>17</v>
      </c>
    </row>
    <row r="232" customFormat="false" ht="12.75" hidden="false" customHeight="false" outlineLevel="0" collapsed="false">
      <c r="A232" s="0" t="n">
        <f aca="false">+A231+1</f>
        <v>223</v>
      </c>
      <c r="B232" s="15" t="n">
        <v>0.876225490196078</v>
      </c>
      <c r="C232" s="16" t="s">
        <v>18</v>
      </c>
      <c r="D232" s="15" t="n">
        <v>0.816666666666667</v>
      </c>
      <c r="E232" s="16" t="s">
        <v>17</v>
      </c>
    </row>
    <row r="233" customFormat="false" ht="12.75" hidden="false" customHeight="false" outlineLevel="0" collapsed="false">
      <c r="A233" s="0" t="n">
        <f aca="false">+A232+1</f>
        <v>224</v>
      </c>
      <c r="B233" s="15" t="n">
        <v>0.878676470588235</v>
      </c>
      <c r="C233" s="16" t="s">
        <v>17</v>
      </c>
      <c r="D233" s="15" t="n">
        <v>0.819166666666667</v>
      </c>
      <c r="E233" s="16" t="s">
        <v>18</v>
      </c>
    </row>
    <row r="234" customFormat="false" ht="12.75" hidden="false" customHeight="false" outlineLevel="0" collapsed="false">
      <c r="A234" s="0" t="n">
        <f aca="false">+A233+1</f>
        <v>225</v>
      </c>
      <c r="B234" s="15" t="n">
        <v>0.881127450980392</v>
      </c>
      <c r="C234" s="16" t="s">
        <v>17</v>
      </c>
      <c r="D234" s="15" t="n">
        <v>0.821666666666667</v>
      </c>
      <c r="E234" s="16" t="s">
        <v>17</v>
      </c>
    </row>
    <row r="235" customFormat="false" ht="12.75" hidden="false" customHeight="false" outlineLevel="0" collapsed="false">
      <c r="A235" s="0" t="n">
        <f aca="false">+A234+1</f>
        <v>226</v>
      </c>
      <c r="B235" s="15" t="n">
        <v>0.883578431372549</v>
      </c>
      <c r="C235" s="16" t="s">
        <v>18</v>
      </c>
      <c r="D235" s="15" t="n">
        <v>0.824166666666667</v>
      </c>
      <c r="E235" s="16" t="s">
        <v>18</v>
      </c>
    </row>
    <row r="236" customFormat="false" ht="12.75" hidden="false" customHeight="false" outlineLevel="0" collapsed="false">
      <c r="A236" s="0" t="n">
        <f aca="false">+A235+1</f>
        <v>227</v>
      </c>
      <c r="B236" s="15" t="n">
        <v>0.886029411764706</v>
      </c>
      <c r="C236" s="16" t="s">
        <v>17</v>
      </c>
      <c r="D236" s="15" t="n">
        <v>0.826666666666667</v>
      </c>
      <c r="E236" s="16" t="s">
        <v>17</v>
      </c>
    </row>
    <row r="237" customFormat="false" ht="12.75" hidden="false" customHeight="false" outlineLevel="0" collapsed="false">
      <c r="A237" s="0" t="n">
        <f aca="false">+A236+1</f>
        <v>228</v>
      </c>
      <c r="B237" s="15" t="n">
        <v>0.888480392156863</v>
      </c>
      <c r="C237" s="16" t="s">
        <v>17</v>
      </c>
      <c r="D237" s="15" t="n">
        <v>0.829166666666667</v>
      </c>
      <c r="E237" s="16" t="s">
        <v>17</v>
      </c>
    </row>
    <row r="238" customFormat="false" ht="12.75" hidden="false" customHeight="false" outlineLevel="0" collapsed="false">
      <c r="A238" s="0" t="n">
        <f aca="false">+A237+1</f>
        <v>229</v>
      </c>
      <c r="B238" s="15" t="n">
        <v>0.89093137254902</v>
      </c>
      <c r="C238" s="16" t="s">
        <v>17</v>
      </c>
      <c r="D238" s="15" t="n">
        <v>0.831666666666667</v>
      </c>
      <c r="E238" s="16" t="s">
        <v>18</v>
      </c>
    </row>
    <row r="239" customFormat="false" ht="12.75" hidden="false" customHeight="false" outlineLevel="0" collapsed="false">
      <c r="A239" s="0" t="n">
        <f aca="false">+A238+1</f>
        <v>230</v>
      </c>
      <c r="B239" s="15" t="n">
        <v>0.893382352941176</v>
      </c>
      <c r="C239" s="16" t="s">
        <v>18</v>
      </c>
      <c r="D239" s="15" t="n">
        <v>0.834166666666667</v>
      </c>
      <c r="E239" s="16" t="s">
        <v>17</v>
      </c>
    </row>
    <row r="240" customFormat="false" ht="12.75" hidden="false" customHeight="false" outlineLevel="0" collapsed="false">
      <c r="A240" s="0" t="n">
        <f aca="false">+A239+1</f>
        <v>231</v>
      </c>
      <c r="B240" s="15" t="n">
        <v>0.895833333333333</v>
      </c>
      <c r="C240" s="16" t="s">
        <v>17</v>
      </c>
      <c r="D240" s="15" t="n">
        <v>0.836666666666667</v>
      </c>
      <c r="E240" s="16" t="s">
        <v>17</v>
      </c>
    </row>
    <row r="241" customFormat="false" ht="12.75" hidden="false" customHeight="false" outlineLevel="0" collapsed="false">
      <c r="A241" s="0" t="n">
        <f aca="false">+A240+1</f>
        <v>232</v>
      </c>
      <c r="B241" s="15" t="n">
        <v>0.898550724637681</v>
      </c>
      <c r="C241" s="16" t="s">
        <v>17</v>
      </c>
      <c r="D241" s="15" t="n">
        <v>0.839166666666667</v>
      </c>
      <c r="E241" s="16" t="s">
        <v>18</v>
      </c>
    </row>
    <row r="242" customFormat="false" ht="12.75" hidden="false" customHeight="false" outlineLevel="0" collapsed="false">
      <c r="A242" s="0" t="n">
        <f aca="false">+A241+1</f>
        <v>233</v>
      </c>
      <c r="B242" s="15" t="n">
        <v>0.901268115942029</v>
      </c>
      <c r="C242" s="16" t="s">
        <v>17</v>
      </c>
      <c r="D242" s="15" t="n">
        <v>0.841666666666667</v>
      </c>
      <c r="E242" s="16" t="s">
        <v>17</v>
      </c>
    </row>
    <row r="243" customFormat="false" ht="12.75" hidden="false" customHeight="false" outlineLevel="0" collapsed="false">
      <c r="A243" s="0" t="n">
        <f aca="false">+A242+1</f>
        <v>234</v>
      </c>
      <c r="B243" s="15" t="n">
        <v>0.903985507246377</v>
      </c>
      <c r="C243" s="16" t="s">
        <v>18</v>
      </c>
      <c r="D243" s="15" t="n">
        <v>0.844166666666667</v>
      </c>
      <c r="E243" s="16" t="s">
        <v>18</v>
      </c>
    </row>
    <row r="244" customFormat="false" ht="12.75" hidden="false" customHeight="false" outlineLevel="0" collapsed="false">
      <c r="A244" s="0" t="n">
        <f aca="false">+A243+1</f>
        <v>235</v>
      </c>
      <c r="B244" s="15" t="n">
        <v>0.906702898550725</v>
      </c>
      <c r="C244" s="16" t="s">
        <v>17</v>
      </c>
      <c r="D244" s="15" t="n">
        <v>0.846666666666667</v>
      </c>
      <c r="E244" s="16" t="s">
        <v>17</v>
      </c>
    </row>
    <row r="245" customFormat="false" ht="12.75" hidden="false" customHeight="false" outlineLevel="0" collapsed="false">
      <c r="A245" s="0" t="n">
        <f aca="false">+A244+1</f>
        <v>236</v>
      </c>
      <c r="B245" s="15" t="n">
        <v>0.909420289855073</v>
      </c>
      <c r="C245" s="16" t="s">
        <v>17</v>
      </c>
      <c r="D245" s="15" t="n">
        <v>0.849166666666667</v>
      </c>
      <c r="E245" s="16" t="s">
        <v>17</v>
      </c>
    </row>
    <row r="246" customFormat="false" ht="12.75" hidden="false" customHeight="false" outlineLevel="0" collapsed="false">
      <c r="A246" s="0" t="n">
        <f aca="false">+A245+1</f>
        <v>237</v>
      </c>
      <c r="B246" s="15" t="n">
        <v>0.91213768115942</v>
      </c>
      <c r="C246" s="16" t="s">
        <v>17</v>
      </c>
      <c r="D246" s="15" t="n">
        <v>0.851666666666667</v>
      </c>
      <c r="E246" s="16" t="s">
        <v>18</v>
      </c>
    </row>
    <row r="247" customFormat="false" ht="12.75" hidden="false" customHeight="false" outlineLevel="0" collapsed="false">
      <c r="A247" s="0" t="n">
        <f aca="false">+A246+1</f>
        <v>238</v>
      </c>
      <c r="B247" s="15" t="n">
        <v>0.914855072463768</v>
      </c>
      <c r="C247" s="16" t="s">
        <v>17</v>
      </c>
      <c r="D247" s="15" t="n">
        <v>0.854166666666667</v>
      </c>
      <c r="E247" s="16" t="s">
        <v>17</v>
      </c>
    </row>
    <row r="248" customFormat="false" ht="12.75" hidden="false" customHeight="false" outlineLevel="0" collapsed="false">
      <c r="A248" s="0" t="n">
        <f aca="false">+A247+1</f>
        <v>239</v>
      </c>
      <c r="B248" s="15" t="n">
        <v>0.917572463768116</v>
      </c>
      <c r="C248" s="16" t="s">
        <v>18</v>
      </c>
      <c r="D248" s="15" t="n">
        <v>0.857371794871795</v>
      </c>
      <c r="E248" s="16" t="s">
        <v>18</v>
      </c>
    </row>
    <row r="249" customFormat="false" ht="12.75" hidden="false" customHeight="false" outlineLevel="0" collapsed="false">
      <c r="A249" s="0" t="n">
        <f aca="false">+A248+1</f>
        <v>240</v>
      </c>
      <c r="B249" s="15" t="n">
        <v>0.920289855072464</v>
      </c>
      <c r="C249" s="16" t="s">
        <v>17</v>
      </c>
      <c r="D249" s="15" t="n">
        <v>0.860576923076923</v>
      </c>
      <c r="E249" s="16" t="s">
        <v>17</v>
      </c>
    </row>
    <row r="250" customFormat="false" ht="12.75" hidden="false" customHeight="false" outlineLevel="0" collapsed="false">
      <c r="A250" s="0" t="n">
        <f aca="false">+A249+1</f>
        <v>241</v>
      </c>
      <c r="B250" s="15" t="n">
        <v>0.923007246376812</v>
      </c>
      <c r="C250" s="16" t="s">
        <v>17</v>
      </c>
      <c r="D250" s="15" t="n">
        <v>0.863782051282051</v>
      </c>
      <c r="E250" s="16" t="s">
        <v>17</v>
      </c>
    </row>
    <row r="251" customFormat="false" ht="12.75" hidden="false" customHeight="false" outlineLevel="0" collapsed="false">
      <c r="A251" s="0" t="n">
        <f aca="false">+A250+1</f>
        <v>242</v>
      </c>
      <c r="B251" s="15" t="n">
        <v>0.925724637681159</v>
      </c>
      <c r="C251" s="16" t="s">
        <v>17</v>
      </c>
      <c r="D251" s="15" t="n">
        <v>0.866987179487179</v>
      </c>
      <c r="E251" s="16" t="s">
        <v>18</v>
      </c>
    </row>
    <row r="252" customFormat="false" ht="12.75" hidden="false" customHeight="false" outlineLevel="0" collapsed="false">
      <c r="A252" s="0" t="n">
        <f aca="false">+A251+1</f>
        <v>243</v>
      </c>
      <c r="B252" s="15" t="n">
        <v>0.928442028985507</v>
      </c>
      <c r="C252" s="16" t="s">
        <v>18</v>
      </c>
      <c r="D252" s="15" t="n">
        <v>0.870192307692308</v>
      </c>
      <c r="E252" s="16" t="s">
        <v>17</v>
      </c>
    </row>
    <row r="253" customFormat="false" ht="12.75" hidden="false" customHeight="false" outlineLevel="0" collapsed="false">
      <c r="A253" s="0" t="n">
        <f aca="false">+A252+1</f>
        <v>244</v>
      </c>
      <c r="B253" s="15" t="n">
        <v>0.931159420289855</v>
      </c>
      <c r="C253" s="16" t="s">
        <v>17</v>
      </c>
      <c r="D253" s="15" t="n">
        <v>0.873397435897436</v>
      </c>
      <c r="E253" s="16" t="s">
        <v>18</v>
      </c>
    </row>
    <row r="254" customFormat="false" ht="12.75" hidden="false" customHeight="false" outlineLevel="0" collapsed="false">
      <c r="A254" s="0" t="n">
        <f aca="false">+A253+1</f>
        <v>245</v>
      </c>
      <c r="B254" s="15" t="n">
        <v>0.933876811594203</v>
      </c>
      <c r="C254" s="16" t="s">
        <v>17</v>
      </c>
      <c r="D254" s="15" t="n">
        <v>0.876602564102564</v>
      </c>
      <c r="E254" s="16" t="s">
        <v>17</v>
      </c>
    </row>
    <row r="255" customFormat="false" ht="12.75" hidden="false" customHeight="false" outlineLevel="0" collapsed="false">
      <c r="A255" s="0" t="n">
        <f aca="false">+A254+1</f>
        <v>246</v>
      </c>
      <c r="B255" s="15" t="n">
        <v>0.936594202898551</v>
      </c>
      <c r="C255" s="16" t="s">
        <v>17</v>
      </c>
      <c r="D255" s="15" t="n">
        <v>0.879807692307692</v>
      </c>
      <c r="E255" s="16" t="s">
        <v>17</v>
      </c>
    </row>
    <row r="256" customFormat="false" ht="12.75" hidden="false" customHeight="false" outlineLevel="0" collapsed="false">
      <c r="A256" s="0" t="n">
        <f aca="false">+A255+1</f>
        <v>247</v>
      </c>
      <c r="B256" s="15" t="n">
        <v>0.939311594202899</v>
      </c>
      <c r="C256" s="16" t="s">
        <v>17</v>
      </c>
      <c r="D256" s="15" t="n">
        <v>0.883012820512821</v>
      </c>
      <c r="E256" s="16" t="s">
        <v>18</v>
      </c>
    </row>
    <row r="257" customFormat="false" ht="12.75" hidden="false" customHeight="false" outlineLevel="0" collapsed="false">
      <c r="A257" s="0" t="n">
        <f aca="false">+A256+1</f>
        <v>248</v>
      </c>
      <c r="B257" s="15" t="n">
        <v>0.942028985507247</v>
      </c>
      <c r="C257" s="16" t="s">
        <v>18</v>
      </c>
      <c r="D257" s="15" t="n">
        <v>0.886217948717949</v>
      </c>
      <c r="E257" s="16" t="s">
        <v>17</v>
      </c>
    </row>
    <row r="258" customFormat="false" ht="12.75" hidden="false" customHeight="false" outlineLevel="0" collapsed="false">
      <c r="A258" s="0" t="n">
        <f aca="false">+A257+1</f>
        <v>249</v>
      </c>
      <c r="B258" s="15" t="n">
        <v>0.944746376811594</v>
      </c>
      <c r="C258" s="16" t="s">
        <v>17</v>
      </c>
      <c r="D258" s="15" t="n">
        <v>0.889423076923077</v>
      </c>
      <c r="E258" s="16" t="s">
        <v>18</v>
      </c>
    </row>
    <row r="259" customFormat="false" ht="12.75" hidden="false" customHeight="false" outlineLevel="0" collapsed="false">
      <c r="A259" s="0" t="n">
        <f aca="false">+A258+1</f>
        <v>250</v>
      </c>
      <c r="B259" s="15" t="n">
        <v>0.947463768115942</v>
      </c>
      <c r="C259" s="16" t="s">
        <v>17</v>
      </c>
      <c r="D259" s="15" t="n">
        <v>0.892628205128205</v>
      </c>
      <c r="E259" s="16" t="s">
        <v>17</v>
      </c>
    </row>
    <row r="260" customFormat="false" ht="12.75" hidden="false" customHeight="false" outlineLevel="0" collapsed="false">
      <c r="A260" s="0" t="n">
        <f aca="false">+A259+1</f>
        <v>251</v>
      </c>
      <c r="B260" s="15" t="n">
        <v>0.95018115942029</v>
      </c>
      <c r="C260" s="16" t="s">
        <v>17</v>
      </c>
      <c r="D260" s="15" t="n">
        <v>0.895833333333333</v>
      </c>
      <c r="E260" s="16" t="s">
        <v>17</v>
      </c>
    </row>
    <row r="261" customFormat="false" ht="12.75" hidden="false" customHeight="false" outlineLevel="0" collapsed="false">
      <c r="A261" s="0" t="n">
        <f aca="false">+A260+1</f>
        <v>252</v>
      </c>
      <c r="B261" s="15" t="n">
        <v>0.952898550724638</v>
      </c>
      <c r="C261" s="16" t="s">
        <v>18</v>
      </c>
      <c r="D261" s="15" t="n">
        <v>0.900297619047619</v>
      </c>
      <c r="E261" s="16" t="s">
        <v>17</v>
      </c>
    </row>
    <row r="262" customFormat="false" ht="12.75" hidden="false" customHeight="false" outlineLevel="0" collapsed="false">
      <c r="A262" s="0" t="n">
        <f aca="false">+A261+1</f>
        <v>253</v>
      </c>
      <c r="B262" s="15" t="n">
        <v>0.955615942028986</v>
      </c>
      <c r="C262" s="16" t="s">
        <v>17</v>
      </c>
      <c r="D262" s="15" t="n">
        <v>0.904761904761905</v>
      </c>
      <c r="E262" s="16" t="s">
        <v>17</v>
      </c>
    </row>
    <row r="263" customFormat="false" ht="12.75" hidden="false" customHeight="false" outlineLevel="0" collapsed="false">
      <c r="A263" s="0" t="n">
        <f aca="false">+A262+1</f>
        <v>254</v>
      </c>
      <c r="B263" s="15" t="n">
        <v>0.958333333333333</v>
      </c>
      <c r="C263" s="16" t="s">
        <v>17</v>
      </c>
      <c r="D263" s="15" t="n">
        <v>0.909226190476191</v>
      </c>
      <c r="E263" s="16" t="s">
        <v>18</v>
      </c>
    </row>
    <row r="264" customFormat="false" ht="12.75" hidden="false" customHeight="false" outlineLevel="0" collapsed="false">
      <c r="A264" s="0" t="n">
        <f aca="false">+A263+1</f>
        <v>255</v>
      </c>
      <c r="B264" s="15" t="n">
        <v>0.964285714285714</v>
      </c>
      <c r="C264" s="16" t="s">
        <v>17</v>
      </c>
      <c r="D264" s="15" t="n">
        <v>0.913690476190476</v>
      </c>
      <c r="E264" s="16" t="s">
        <v>17</v>
      </c>
    </row>
    <row r="265" customFormat="false" ht="12.75" hidden="false" customHeight="false" outlineLevel="0" collapsed="false">
      <c r="A265" s="0" t="n">
        <f aca="false">+A264+1</f>
        <v>256</v>
      </c>
      <c r="B265" s="15" t="n">
        <v>0.970238095238095</v>
      </c>
      <c r="C265" s="16" t="s">
        <v>18</v>
      </c>
      <c r="D265" s="15" t="n">
        <v>0.918154761904762</v>
      </c>
      <c r="E265" s="16" t="s">
        <v>17</v>
      </c>
    </row>
    <row r="266" customFormat="false" ht="12.75" hidden="false" customHeight="false" outlineLevel="0" collapsed="false">
      <c r="A266" s="0" t="n">
        <f aca="false">+A265+1</f>
        <v>257</v>
      </c>
      <c r="B266" s="15" t="n">
        <v>0.976190476190476</v>
      </c>
      <c r="C266" s="16" t="s">
        <v>17</v>
      </c>
      <c r="D266" s="15" t="n">
        <v>0.922619047619048</v>
      </c>
      <c r="E266" s="16" t="s">
        <v>17</v>
      </c>
    </row>
    <row r="267" customFormat="false" ht="12.75" hidden="false" customHeight="false" outlineLevel="0" collapsed="false">
      <c r="A267" s="0" t="n">
        <f aca="false">+A266+1</f>
        <v>258</v>
      </c>
      <c r="B267" s="15" t="n">
        <v>0.982142857142857</v>
      </c>
      <c r="C267" s="16" t="s">
        <v>17</v>
      </c>
      <c r="D267" s="15" t="n">
        <v>0.927083333333333</v>
      </c>
      <c r="E267" s="16" t="s">
        <v>17</v>
      </c>
    </row>
    <row r="268" customFormat="false" ht="12.75" hidden="false" customHeight="false" outlineLevel="0" collapsed="false">
      <c r="A268" s="0" t="n">
        <f aca="false">+A267+1</f>
        <v>259</v>
      </c>
      <c r="B268" s="15" t="n">
        <v>0.988095238095238</v>
      </c>
      <c r="C268" s="16" t="s">
        <v>18</v>
      </c>
      <c r="D268" s="15" t="n">
        <v>0.931547619047619</v>
      </c>
      <c r="E268" s="16" t="s">
        <v>18</v>
      </c>
    </row>
    <row r="269" customFormat="false" ht="12.75" hidden="false" customHeight="false" outlineLevel="0" collapsed="false">
      <c r="A269" s="0" t="n">
        <f aca="false">+A268+1</f>
        <v>260</v>
      </c>
      <c r="B269" s="15" t="n">
        <v>0.994047619047619</v>
      </c>
      <c r="C269" s="16" t="s">
        <v>17</v>
      </c>
      <c r="D269" s="15" t="n">
        <v>0.936011904761905</v>
      </c>
      <c r="E269" s="16" t="s">
        <v>17</v>
      </c>
    </row>
    <row r="270" customFormat="false" ht="12.75" hidden="false" customHeight="false" outlineLevel="0" collapsed="false">
      <c r="A270" s="0" t="n">
        <f aca="false">+A269+1</f>
        <v>261</v>
      </c>
      <c r="D270" s="15" t="n">
        <v>0.940476190476191</v>
      </c>
      <c r="E270" s="16" t="s">
        <v>17</v>
      </c>
    </row>
    <row r="271" customFormat="false" ht="12.75" hidden="false" customHeight="false" outlineLevel="0" collapsed="false">
      <c r="A271" s="0" t="n">
        <f aca="false">+A270+1</f>
        <v>262</v>
      </c>
      <c r="D271" s="15" t="n">
        <v>0.944940476190476</v>
      </c>
      <c r="E271" s="16" t="s">
        <v>17</v>
      </c>
    </row>
    <row r="272" customFormat="false" ht="12.75" hidden="false" customHeight="false" outlineLevel="0" collapsed="false">
      <c r="A272" s="0" t="n">
        <f aca="false">+A271+1</f>
        <v>263</v>
      </c>
      <c r="D272" s="15" t="n">
        <v>0.949404761904762</v>
      </c>
      <c r="E272" s="16" t="s">
        <v>18</v>
      </c>
    </row>
    <row r="273" customFormat="false" ht="12.75" hidden="false" customHeight="false" outlineLevel="0" collapsed="false">
      <c r="A273" s="0" t="n">
        <f aca="false">+A272+1</f>
        <v>264</v>
      </c>
      <c r="D273" s="15" t="n">
        <v>0.953869047619048</v>
      </c>
      <c r="E273" s="16" t="s">
        <v>17</v>
      </c>
    </row>
    <row r="274" customFormat="false" ht="12.75" hidden="false" customHeight="false" outlineLevel="0" collapsed="false">
      <c r="A274" s="0" t="n">
        <f aca="false">+A273+1</f>
        <v>265</v>
      </c>
      <c r="D274" s="15" t="n">
        <v>0.958333333333333</v>
      </c>
      <c r="E274" s="16" t="s">
        <v>17</v>
      </c>
    </row>
    <row r="275" customFormat="false" ht="12.75" hidden="false" customHeight="false" outlineLevel="0" collapsed="false">
      <c r="A275" s="0" t="n">
        <f aca="false">+A274+1</f>
        <v>266</v>
      </c>
      <c r="D275" s="15" t="n">
        <v>0.964285714285714</v>
      </c>
      <c r="E275" s="16" t="s">
        <v>17</v>
      </c>
    </row>
    <row r="276" customFormat="false" ht="12.75" hidden="false" customHeight="false" outlineLevel="0" collapsed="false">
      <c r="A276" s="0" t="n">
        <f aca="false">+A275+1</f>
        <v>267</v>
      </c>
      <c r="D276" s="15" t="n">
        <v>0.970238095238095</v>
      </c>
      <c r="E276" s="16" t="s">
        <v>18</v>
      </c>
    </row>
    <row r="277" customFormat="false" ht="12.75" hidden="false" customHeight="false" outlineLevel="0" collapsed="false">
      <c r="A277" s="0" t="n">
        <f aca="false">+A276+1</f>
        <v>268</v>
      </c>
      <c r="D277" s="15" t="n">
        <v>0.976190476190476</v>
      </c>
      <c r="E277" s="16" t="s">
        <v>17</v>
      </c>
    </row>
    <row r="278" customFormat="false" ht="12.75" hidden="false" customHeight="false" outlineLevel="0" collapsed="false">
      <c r="A278" s="0" t="n">
        <f aca="false">+A277+1</f>
        <v>269</v>
      </c>
      <c r="D278" s="15" t="n">
        <v>0.982142857142857</v>
      </c>
      <c r="E278" s="16" t="s">
        <v>17</v>
      </c>
    </row>
    <row r="279" customFormat="false" ht="12.75" hidden="false" customHeight="false" outlineLevel="0" collapsed="false">
      <c r="A279" s="0" t="n">
        <f aca="false">+A278+1</f>
        <v>270</v>
      </c>
      <c r="D279" s="15" t="n">
        <v>0.988095238095238</v>
      </c>
      <c r="E279" s="16" t="s">
        <v>18</v>
      </c>
    </row>
    <row r="280" customFormat="false" ht="12.75" hidden="false" customHeight="false" outlineLevel="0" collapsed="false">
      <c r="A280" s="0" t="n">
        <f aca="false">+A279+1</f>
        <v>271</v>
      </c>
      <c r="D280" s="15" t="n">
        <v>0.994047619047619</v>
      </c>
      <c r="E280" s="16" t="s">
        <v>17</v>
      </c>
    </row>
  </sheetData>
  <mergeCells count="17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H205:I205"/>
    <mergeCell ref="J205:K205"/>
  </mergeCells>
  <conditionalFormatting sqref="H222:K226 H215:K215">
    <cfRule type="cellIs" priority="2" operator="equal" aboveAverage="0" equalAverage="0" bottom="0" percent="0" rank="0" text="" dxfId="0">
      <formula>"&lt;"</formula>
    </cfRule>
    <cfRule type="cellIs" priority="3" operator="equal" aboveAverage="0" equalAverage="0" bottom="0" percent="0" rank="0" text="" dxfId="1">
      <formula>"&gt;"</formula>
    </cfRule>
    <cfRule type="cellIs" priority="4" operator="equal" aboveAverage="0" equalAverage="0" bottom="0" percent="0" rank="0" text="" dxfId="2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4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97916666666667</v>
      </c>
      <c r="C10" s="16" t="s">
        <v>18</v>
      </c>
      <c r="D10" s="15"/>
      <c r="F10" s="15"/>
    </row>
    <row r="11" customFormat="false" ht="12.75" hidden="false" customHeight="false" outlineLevel="0" collapsed="false">
      <c r="A11" s="0" t="n">
        <v>2</v>
      </c>
      <c r="B11" s="15" t="n">
        <v>0.302083333333333</v>
      </c>
      <c r="C11" s="16" t="s">
        <v>18</v>
      </c>
      <c r="D11" s="15"/>
      <c r="F11" s="15"/>
    </row>
    <row r="12" customFormat="false" ht="12.75" hidden="false" customHeight="false" outlineLevel="0" collapsed="false">
      <c r="A12" s="0" t="n">
        <v>3</v>
      </c>
      <c r="B12" s="15" t="n">
        <v>0.30625</v>
      </c>
      <c r="C12" s="16" t="s">
        <v>18</v>
      </c>
      <c r="D12" s="15"/>
      <c r="F12" s="15"/>
    </row>
    <row r="13" customFormat="false" ht="12.75" hidden="false" customHeight="false" outlineLevel="0" collapsed="false">
      <c r="A13" s="0" t="n">
        <v>4</v>
      </c>
      <c r="B13" s="15" t="n">
        <v>0.310416666666667</v>
      </c>
      <c r="C13" s="16" t="s">
        <v>18</v>
      </c>
      <c r="D13" s="15"/>
      <c r="F13" s="1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0" t="n">
        <v>2</v>
      </c>
      <c r="B11" s="15" t="n">
        <v>0.234375</v>
      </c>
      <c r="C11" s="16" t="s">
        <v>17</v>
      </c>
      <c r="D11" s="15" t="n">
        <v>0.235119047619048</v>
      </c>
      <c r="E11" s="16" t="s">
        <v>17</v>
      </c>
      <c r="F11" s="15" t="n">
        <v>0.00833333333333333</v>
      </c>
      <c r="G11" s="16" t="s">
        <v>18</v>
      </c>
      <c r="H11" s="15" t="n">
        <v>0.00833333333333333</v>
      </c>
      <c r="I11" s="16" t="s">
        <v>18</v>
      </c>
      <c r="J11" s="15" t="n">
        <v>0.234375</v>
      </c>
      <c r="K11" s="16" t="s">
        <v>17</v>
      </c>
      <c r="L11" s="15" t="n">
        <v>0.234375</v>
      </c>
      <c r="M11" s="16" t="s">
        <v>17</v>
      </c>
      <c r="N11" s="15" t="n">
        <v>0.00694444444444444</v>
      </c>
      <c r="O11" s="16" t="s">
        <v>18</v>
      </c>
      <c r="P11" s="15" t="n">
        <v>0.00694444444444444</v>
      </c>
      <c r="Q11" s="16" t="s">
        <v>18</v>
      </c>
      <c r="R11" s="19" t="n">
        <v>0.233796296296296</v>
      </c>
      <c r="S11" s="20" t="s">
        <v>18</v>
      </c>
      <c r="T11" s="19" t="n">
        <v>0.233796296296296</v>
      </c>
      <c r="U11" s="20" t="s">
        <v>18</v>
      </c>
      <c r="V11" s="19" t="n">
        <v>0.00833333333333333</v>
      </c>
      <c r="W11" s="20" t="s">
        <v>17</v>
      </c>
      <c r="X11" s="19" t="n">
        <v>0.00833333333333333</v>
      </c>
      <c r="Y11" s="20" t="s">
        <v>17</v>
      </c>
    </row>
    <row r="12" customFormat="false" ht="12.75" hidden="false" customHeight="false" outlineLevel="0" collapsed="false">
      <c r="A12" s="0" t="n">
        <v>3</v>
      </c>
      <c r="B12" s="15" t="n">
        <v>0.239583333333333</v>
      </c>
      <c r="C12" s="16" t="s">
        <v>18</v>
      </c>
      <c r="D12" s="15" t="n">
        <v>0.241071428571429</v>
      </c>
      <c r="E12" s="16" t="s">
        <v>18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39583333333333</v>
      </c>
      <c r="K12" s="16" t="s">
        <v>17</v>
      </c>
      <c r="L12" s="15" t="n">
        <v>0.239583333333333</v>
      </c>
      <c r="M12" s="16" t="s">
        <v>17</v>
      </c>
      <c r="N12" s="15" t="n">
        <v>0.0138888888888889</v>
      </c>
      <c r="O12" s="16" t="s">
        <v>17</v>
      </c>
      <c r="P12" s="15" t="n">
        <v>0.0138888888888889</v>
      </c>
      <c r="Q12" s="16" t="s">
        <v>17</v>
      </c>
      <c r="R12" s="19" t="n">
        <v>0.238425925925926</v>
      </c>
      <c r="S12" s="20" t="s">
        <v>17</v>
      </c>
      <c r="T12" s="19" t="n">
        <v>0.238425925925926</v>
      </c>
      <c r="U12" s="20" t="s">
        <v>17</v>
      </c>
      <c r="V12" s="19" t="n">
        <v>0.0166666666666667</v>
      </c>
      <c r="W12" s="20" t="s">
        <v>17</v>
      </c>
      <c r="X12" s="19" t="n">
        <v>0.0166666666666667</v>
      </c>
      <c r="Y12" s="20" t="s">
        <v>17</v>
      </c>
    </row>
    <row r="13" customFormat="false" ht="12.75" hidden="false" customHeight="false" outlineLevel="0" collapsed="false">
      <c r="A13" s="0" t="n">
        <v>4</v>
      </c>
      <c r="B13" s="15" t="n">
        <v>0.244791666666667</v>
      </c>
      <c r="C13" s="16" t="s">
        <v>17</v>
      </c>
      <c r="D13" s="15" t="n">
        <v>0.24702380952381</v>
      </c>
      <c r="E13" s="16" t="s">
        <v>17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44791666666667</v>
      </c>
      <c r="K13" s="16" t="s">
        <v>17</v>
      </c>
      <c r="L13" s="15" t="n">
        <v>0.244791666666667</v>
      </c>
      <c r="M13" s="16" t="s">
        <v>17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9" t="n">
        <v>0.243055555555556</v>
      </c>
      <c r="S13" s="20" t="s">
        <v>18</v>
      </c>
      <c r="T13" s="19" t="n">
        <v>0.243055555555556</v>
      </c>
      <c r="U13" s="20" t="s">
        <v>18</v>
      </c>
      <c r="V13" s="19" t="n">
        <v>0.025</v>
      </c>
      <c r="W13" s="20" t="s">
        <v>17</v>
      </c>
      <c r="X13" s="19" t="n">
        <v>0.025</v>
      </c>
      <c r="Y13" s="20" t="s">
        <v>17</v>
      </c>
    </row>
    <row r="14" customFormat="false" ht="12.75" hidden="false" customHeight="false" outlineLevel="0" collapsed="false">
      <c r="A14" s="0" t="n">
        <v>5</v>
      </c>
      <c r="B14" s="15" t="n">
        <v>0.25</v>
      </c>
      <c r="C14" s="16" t="s">
        <v>17</v>
      </c>
      <c r="D14" s="15" t="n">
        <v>0.25297619047619</v>
      </c>
      <c r="E14" s="16" t="s">
        <v>17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</v>
      </c>
      <c r="K14" s="16" t="s">
        <v>17</v>
      </c>
      <c r="L14" s="15" t="n">
        <v>0.25</v>
      </c>
      <c r="M14" s="16" t="s">
        <v>17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9" t="n">
        <v>0.247685185185185</v>
      </c>
      <c r="S14" s="20" t="s">
        <v>17</v>
      </c>
      <c r="T14" s="19" t="n">
        <v>0.247685185185185</v>
      </c>
      <c r="U14" s="20" t="s">
        <v>17</v>
      </c>
      <c r="V14" s="19" t="n">
        <v>0.0333333333333333</v>
      </c>
      <c r="W14" s="20" t="s">
        <v>17</v>
      </c>
      <c r="X14" s="19" t="n">
        <v>0.0333333333333333</v>
      </c>
      <c r="Y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55208333333333</v>
      </c>
      <c r="C15" s="16" t="s">
        <v>17</v>
      </c>
      <c r="D15" s="15" t="n">
        <v>0.258928571428571</v>
      </c>
      <c r="E15" s="16" t="s">
        <v>18</v>
      </c>
      <c r="F15" s="15" t="n">
        <v>0.0416666666666667</v>
      </c>
      <c r="G15" s="16" t="s">
        <v>18</v>
      </c>
      <c r="H15" s="15" t="n">
        <v>0.0416666666666667</v>
      </c>
      <c r="I15" s="16" t="s">
        <v>18</v>
      </c>
      <c r="J15" s="15" t="n">
        <v>0.255208333333333</v>
      </c>
      <c r="K15" s="16" t="s">
        <v>17</v>
      </c>
      <c r="L15" s="15" t="n">
        <v>0.255208333333333</v>
      </c>
      <c r="M15" s="16" t="s">
        <v>17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9" t="n">
        <v>0.252314814814815</v>
      </c>
      <c r="S15" s="20" t="s">
        <v>18</v>
      </c>
      <c r="T15" s="19" t="n">
        <v>0.252314814814815</v>
      </c>
      <c r="U15" s="20" t="s">
        <v>18</v>
      </c>
      <c r="V15" s="19" t="n">
        <v>0.0416666666666667</v>
      </c>
      <c r="W15" s="20" t="s">
        <v>18</v>
      </c>
      <c r="X15" s="19" t="n">
        <v>0.0416666666666667</v>
      </c>
      <c r="Y15" s="20" t="s">
        <v>18</v>
      </c>
    </row>
    <row r="16" customFormat="false" ht="12.75" hidden="false" customHeight="false" outlineLevel="0" collapsed="false">
      <c r="A16" s="0" t="n">
        <v>7</v>
      </c>
      <c r="B16" s="15" t="n">
        <v>0.260416666666667</v>
      </c>
      <c r="C16" s="16" t="s">
        <v>17</v>
      </c>
      <c r="D16" s="15" t="n">
        <v>0.264880952380952</v>
      </c>
      <c r="E16" s="16" t="s">
        <v>17</v>
      </c>
      <c r="F16" s="15" t="n">
        <v>0.0587121212121212</v>
      </c>
      <c r="G16" s="16" t="s">
        <v>18</v>
      </c>
      <c r="H16" s="15" t="n">
        <v>0.0587121212121212</v>
      </c>
      <c r="I16" s="16" t="s">
        <v>18</v>
      </c>
      <c r="J16" s="15" t="n">
        <v>0.260416666666667</v>
      </c>
      <c r="K16" s="16" t="s">
        <v>17</v>
      </c>
      <c r="L16" s="15" t="n">
        <v>0.260416666666667</v>
      </c>
      <c r="M16" s="16" t="s">
        <v>17</v>
      </c>
      <c r="N16" s="15" t="n">
        <v>0.0416666666666667</v>
      </c>
      <c r="O16" s="16" t="s">
        <v>18</v>
      </c>
      <c r="P16" s="15" t="n">
        <v>0.0416666666666667</v>
      </c>
      <c r="Q16" s="16" t="s">
        <v>18</v>
      </c>
      <c r="R16" s="19" t="n">
        <v>0.256944444444444</v>
      </c>
      <c r="S16" s="20" t="s">
        <v>17</v>
      </c>
      <c r="T16" s="19" t="n">
        <v>0.256944444444444</v>
      </c>
      <c r="U16" s="20" t="s">
        <v>17</v>
      </c>
      <c r="V16" s="19" t="n">
        <v>0.0550595238095238</v>
      </c>
      <c r="W16" s="20" t="s">
        <v>18</v>
      </c>
      <c r="X16" s="19" t="n">
        <v>0.0550595238095238</v>
      </c>
      <c r="Y16" s="20" t="s">
        <v>18</v>
      </c>
    </row>
    <row r="17" customFormat="false" ht="12.75" hidden="false" customHeight="false" outlineLevel="0" collapsed="false">
      <c r="A17" s="0" t="n">
        <v>8</v>
      </c>
      <c r="B17" s="15" t="n">
        <v>0.265625</v>
      </c>
      <c r="C17" s="16" t="s">
        <v>18</v>
      </c>
      <c r="D17" s="15" t="n">
        <v>0.270833333333333</v>
      </c>
      <c r="E17" s="16" t="s">
        <v>18</v>
      </c>
      <c r="F17" s="15" t="n">
        <v>0.0757575757575758</v>
      </c>
      <c r="G17" s="16" t="s">
        <v>18</v>
      </c>
      <c r="H17" s="15" t="n">
        <v>0.0757575757575758</v>
      </c>
      <c r="I17" s="16" t="s">
        <v>18</v>
      </c>
      <c r="J17" s="15" t="n">
        <v>0.265625</v>
      </c>
      <c r="K17" s="16" t="s">
        <v>17</v>
      </c>
      <c r="L17" s="15" t="n">
        <v>0.265625</v>
      </c>
      <c r="M17" s="16" t="s">
        <v>17</v>
      </c>
      <c r="N17" s="15" t="n">
        <v>0.0541666666666667</v>
      </c>
      <c r="O17" s="16" t="s">
        <v>18</v>
      </c>
      <c r="P17" s="15" t="n">
        <v>0.0541666666666667</v>
      </c>
      <c r="Q17" s="16" t="s">
        <v>18</v>
      </c>
      <c r="R17" s="19" t="n">
        <v>0.261574074074074</v>
      </c>
      <c r="S17" s="20" t="s">
        <v>18</v>
      </c>
      <c r="T17" s="19" t="n">
        <v>0.261574074074074</v>
      </c>
      <c r="U17" s="20" t="s">
        <v>18</v>
      </c>
      <c r="V17" s="19" t="n">
        <v>0.068452380952381</v>
      </c>
      <c r="W17" s="20" t="s">
        <v>18</v>
      </c>
      <c r="X17" s="19" t="n">
        <v>0.068452380952381</v>
      </c>
      <c r="Y17" s="20" t="s">
        <v>18</v>
      </c>
    </row>
    <row r="18" customFormat="false" ht="12.75" hidden="false" customHeight="false" outlineLevel="0" collapsed="false">
      <c r="A18" s="0" t="n">
        <v>9</v>
      </c>
      <c r="B18" s="15" t="n">
        <v>0.270833333333333</v>
      </c>
      <c r="C18" s="16" t="s">
        <v>18</v>
      </c>
      <c r="D18" s="15" t="n">
        <v>0.277777777777778</v>
      </c>
      <c r="E18" s="16" t="s">
        <v>18</v>
      </c>
      <c r="F18" s="15" t="n">
        <v>0.0928030303030303</v>
      </c>
      <c r="G18" s="16" t="s">
        <v>18</v>
      </c>
      <c r="H18" s="15" t="n">
        <v>0.0928030303030303</v>
      </c>
      <c r="I18" s="16" t="s">
        <v>18</v>
      </c>
      <c r="J18" s="15" t="n">
        <v>0.270833333333333</v>
      </c>
      <c r="K18" s="16" t="s">
        <v>17</v>
      </c>
      <c r="L18" s="15" t="n">
        <v>0.270833333333333</v>
      </c>
      <c r="M18" s="16" t="s">
        <v>17</v>
      </c>
      <c r="N18" s="15" t="n">
        <v>0.0666666666666667</v>
      </c>
      <c r="O18" s="16" t="s">
        <v>18</v>
      </c>
      <c r="P18" s="15" t="n">
        <v>0.0666666666666667</v>
      </c>
      <c r="Q18" s="16" t="s">
        <v>18</v>
      </c>
      <c r="R18" s="19" t="n">
        <v>0.266203703703704</v>
      </c>
      <c r="S18" s="20" t="s">
        <v>17</v>
      </c>
      <c r="T18" s="19" t="n">
        <v>0.266203703703704</v>
      </c>
      <c r="U18" s="20" t="s">
        <v>17</v>
      </c>
      <c r="V18" s="19" t="n">
        <v>0.0818452380952381</v>
      </c>
      <c r="W18" s="20" t="s">
        <v>18</v>
      </c>
      <c r="X18" s="19" t="n">
        <v>0.0818452380952381</v>
      </c>
      <c r="Y18" s="20" t="s">
        <v>18</v>
      </c>
    </row>
    <row r="19" customFormat="false" ht="12.75" hidden="false" customHeight="false" outlineLevel="0" collapsed="false">
      <c r="A19" s="0" t="n">
        <v>10</v>
      </c>
      <c r="B19" s="15" t="n">
        <v>0.277777777777778</v>
      </c>
      <c r="C19" s="16" t="s">
        <v>18</v>
      </c>
      <c r="D19" s="15" t="n">
        <v>0.284722222222222</v>
      </c>
      <c r="E19" s="16" t="s">
        <v>17</v>
      </c>
      <c r="F19" s="15" t="n">
        <v>0.109848484848485</v>
      </c>
      <c r="G19" s="16" t="s">
        <v>18</v>
      </c>
      <c r="H19" s="15" t="n">
        <v>0.109848484848485</v>
      </c>
      <c r="I19" s="16" t="s">
        <v>18</v>
      </c>
      <c r="J19" s="15" t="n">
        <v>0.274011299435028</v>
      </c>
      <c r="K19" s="16" t="s">
        <v>17</v>
      </c>
      <c r="L19" s="15" t="n">
        <v>0.274011299435028</v>
      </c>
      <c r="M19" s="16" t="s">
        <v>17</v>
      </c>
      <c r="N19" s="15" t="n">
        <v>0.0791666666666667</v>
      </c>
      <c r="O19" s="16" t="s">
        <v>18</v>
      </c>
      <c r="P19" s="15" t="n">
        <v>0.0791666666666667</v>
      </c>
      <c r="Q19" s="16" t="s">
        <v>18</v>
      </c>
      <c r="R19" s="19" t="n">
        <v>0.270833333333333</v>
      </c>
      <c r="S19" s="20" t="s">
        <v>17</v>
      </c>
      <c r="T19" s="19" t="n">
        <v>0.270833333333333</v>
      </c>
      <c r="U19" s="20" t="s">
        <v>17</v>
      </c>
      <c r="V19" s="19" t="n">
        <v>0.0952380952380952</v>
      </c>
      <c r="W19" s="20" t="s">
        <v>18</v>
      </c>
      <c r="X19" s="19" t="n">
        <v>0.0952380952380952</v>
      </c>
      <c r="Y19" s="20" t="s">
        <v>18</v>
      </c>
    </row>
    <row r="20" customFormat="false" ht="12.75" hidden="false" customHeight="false" outlineLevel="0" collapsed="false">
      <c r="A20" s="0" t="n">
        <v>11</v>
      </c>
      <c r="B20" s="15" t="n">
        <v>0.284722222222222</v>
      </c>
      <c r="C20" s="16" t="s">
        <v>17</v>
      </c>
      <c r="D20" s="15" t="n">
        <v>0.291666666666667</v>
      </c>
      <c r="E20" s="16" t="s">
        <v>18</v>
      </c>
      <c r="F20" s="15" t="n">
        <v>0.126893939393939</v>
      </c>
      <c r="G20" s="16" t="s">
        <v>18</v>
      </c>
      <c r="H20" s="15" t="n">
        <v>0.126893939393939</v>
      </c>
      <c r="I20" s="16" t="s">
        <v>18</v>
      </c>
      <c r="J20" s="15" t="n">
        <v>0.277189265536723</v>
      </c>
      <c r="K20" s="16" t="s">
        <v>18</v>
      </c>
      <c r="L20" s="15" t="n">
        <v>0.277189265536723</v>
      </c>
      <c r="M20" s="16" t="s">
        <v>18</v>
      </c>
      <c r="N20" s="15" t="n">
        <v>0.0916666666666667</v>
      </c>
      <c r="O20" s="16" t="s">
        <v>18</v>
      </c>
      <c r="P20" s="15" t="n">
        <v>0.0916666666666667</v>
      </c>
      <c r="Q20" s="16" t="s">
        <v>18</v>
      </c>
      <c r="R20" s="19" t="n">
        <v>0.275462962962963</v>
      </c>
      <c r="S20" s="20" t="s">
        <v>18</v>
      </c>
      <c r="T20" s="19" t="n">
        <v>0.275462962962963</v>
      </c>
      <c r="U20" s="20" t="s">
        <v>18</v>
      </c>
      <c r="V20" s="19" t="n">
        <v>0.108630952380952</v>
      </c>
      <c r="W20" s="20" t="s">
        <v>18</v>
      </c>
      <c r="X20" s="19" t="n">
        <v>0.108630952380952</v>
      </c>
      <c r="Y20" s="20" t="s">
        <v>18</v>
      </c>
    </row>
    <row r="21" customFormat="false" ht="12.75" hidden="false" customHeight="false" outlineLevel="0" collapsed="false">
      <c r="A21" s="0" t="n">
        <v>12</v>
      </c>
      <c r="B21" s="15" t="n">
        <v>0.291666666666667</v>
      </c>
      <c r="C21" s="16" t="s">
        <v>18</v>
      </c>
      <c r="D21" s="15" t="n">
        <v>0.298611111111111</v>
      </c>
      <c r="E21" s="16" t="s">
        <v>18</v>
      </c>
      <c r="F21" s="15" t="n">
        <v>0.143939393939394</v>
      </c>
      <c r="G21" s="16" t="s">
        <v>18</v>
      </c>
      <c r="H21" s="15" t="n">
        <v>0.143939393939394</v>
      </c>
      <c r="I21" s="16" t="s">
        <v>18</v>
      </c>
      <c r="J21" s="15" t="n">
        <v>0.280367231638418</v>
      </c>
      <c r="K21" s="16" t="s">
        <v>17</v>
      </c>
      <c r="L21" s="15" t="n">
        <v>0.280367231638418</v>
      </c>
      <c r="M21" s="16" t="s">
        <v>17</v>
      </c>
      <c r="N21" s="15" t="n">
        <v>0.104166666666667</v>
      </c>
      <c r="O21" s="16" t="s">
        <v>18</v>
      </c>
      <c r="P21" s="15" t="n">
        <v>0.104166666666667</v>
      </c>
      <c r="Q21" s="16" t="s">
        <v>18</v>
      </c>
      <c r="R21" s="19" t="n">
        <v>0.280092592592593</v>
      </c>
      <c r="S21" s="20" t="s">
        <v>17</v>
      </c>
      <c r="T21" s="19" t="n">
        <v>0.280092592592593</v>
      </c>
      <c r="U21" s="20" t="s">
        <v>17</v>
      </c>
      <c r="V21" s="19" t="n">
        <v>0.12202380952381</v>
      </c>
      <c r="W21" s="20" t="s">
        <v>18</v>
      </c>
      <c r="X21" s="19" t="n">
        <v>0.12202380952381</v>
      </c>
      <c r="Y21" s="20" t="s">
        <v>18</v>
      </c>
    </row>
    <row r="22" customFormat="false" ht="12.75" hidden="false" customHeight="false" outlineLevel="0" collapsed="false">
      <c r="A22" s="0" t="n">
        <v>13</v>
      </c>
      <c r="B22" s="15" t="n">
        <v>0.298611111111111</v>
      </c>
      <c r="C22" s="16" t="s">
        <v>18</v>
      </c>
      <c r="D22" s="15" t="n">
        <v>0.305555555555556</v>
      </c>
      <c r="E22" s="16" t="s">
        <v>17</v>
      </c>
      <c r="F22" s="15" t="n">
        <v>0.160984848484848</v>
      </c>
      <c r="G22" s="16" t="s">
        <v>18</v>
      </c>
      <c r="H22" s="15" t="n">
        <v>0.160984848484848</v>
      </c>
      <c r="I22" s="16" t="s">
        <v>18</v>
      </c>
      <c r="J22" s="15" t="n">
        <v>0.283545197740113</v>
      </c>
      <c r="K22" s="16" t="s">
        <v>17</v>
      </c>
      <c r="L22" s="15" t="n">
        <v>0.283545197740113</v>
      </c>
      <c r="M22" s="16" t="s">
        <v>17</v>
      </c>
      <c r="N22" s="15" t="n">
        <v>0.116666666666667</v>
      </c>
      <c r="O22" s="16" t="s">
        <v>18</v>
      </c>
      <c r="P22" s="15" t="n">
        <v>0.116666666666667</v>
      </c>
      <c r="Q22" s="16" t="s">
        <v>18</v>
      </c>
      <c r="R22" s="19" t="n">
        <v>0.284722222222222</v>
      </c>
      <c r="S22" s="20" t="s">
        <v>18</v>
      </c>
      <c r="T22" s="19" t="n">
        <v>0.284722222222222</v>
      </c>
      <c r="U22" s="20" t="s">
        <v>18</v>
      </c>
      <c r="V22" s="19" t="n">
        <v>0.135416666666667</v>
      </c>
      <c r="W22" s="20" t="s">
        <v>18</v>
      </c>
      <c r="X22" s="19" t="n">
        <v>0.135416666666667</v>
      </c>
      <c r="Y22" s="20" t="s">
        <v>18</v>
      </c>
    </row>
    <row r="23" customFormat="false" ht="12.75" hidden="false" customHeight="false" outlineLevel="0" collapsed="false">
      <c r="A23" s="0" t="n">
        <v>14</v>
      </c>
      <c r="B23" s="15" t="n">
        <v>0.305555555555556</v>
      </c>
      <c r="C23" s="16" t="s">
        <v>17</v>
      </c>
      <c r="D23" s="15" t="n">
        <v>0.3125</v>
      </c>
      <c r="E23" s="16" t="s">
        <v>18</v>
      </c>
      <c r="F23" s="15" t="n">
        <v>0.178030303030303</v>
      </c>
      <c r="G23" s="16" t="s">
        <v>18</v>
      </c>
      <c r="H23" s="15" t="n">
        <v>0.178030303030303</v>
      </c>
      <c r="I23" s="16" t="s">
        <v>18</v>
      </c>
      <c r="J23" s="15" t="n">
        <v>0.286723163841808</v>
      </c>
      <c r="K23" s="16" t="s">
        <v>17</v>
      </c>
      <c r="L23" s="15" t="n">
        <v>0.286723163841808</v>
      </c>
      <c r="M23" s="16" t="s">
        <v>17</v>
      </c>
      <c r="N23" s="15" t="n">
        <v>0.129166666666667</v>
      </c>
      <c r="O23" s="16" t="s">
        <v>18</v>
      </c>
      <c r="P23" s="15" t="n">
        <v>0.129166666666667</v>
      </c>
      <c r="Q23" s="16" t="s">
        <v>18</v>
      </c>
      <c r="R23" s="19" t="n">
        <v>0.289351851851852</v>
      </c>
      <c r="S23" s="20" t="s">
        <v>17</v>
      </c>
      <c r="T23" s="19" t="n">
        <v>0.289351851851852</v>
      </c>
      <c r="U23" s="20" t="s">
        <v>17</v>
      </c>
      <c r="V23" s="19" t="n">
        <v>0.148809523809524</v>
      </c>
      <c r="W23" s="20" t="s">
        <v>18</v>
      </c>
      <c r="X23" s="19" t="n">
        <v>0.148809523809524</v>
      </c>
      <c r="Y23" s="20" t="s">
        <v>18</v>
      </c>
    </row>
    <row r="24" customFormat="false" ht="12.75" hidden="false" customHeight="false" outlineLevel="0" collapsed="false">
      <c r="A24" s="0" t="n">
        <v>15</v>
      </c>
      <c r="B24" s="15" t="n">
        <v>0.3125</v>
      </c>
      <c r="C24" s="16" t="s">
        <v>18</v>
      </c>
      <c r="D24" s="15" t="n">
        <v>0.319444444444444</v>
      </c>
      <c r="E24" s="16" t="s">
        <v>18</v>
      </c>
      <c r="F24" s="15" t="n">
        <v>0.195075757575758</v>
      </c>
      <c r="G24" s="16" t="s">
        <v>18</v>
      </c>
      <c r="H24" s="15" t="n">
        <v>0.195075757575758</v>
      </c>
      <c r="I24" s="16" t="s">
        <v>18</v>
      </c>
      <c r="J24" s="15" t="n">
        <v>0.289901129943503</v>
      </c>
      <c r="K24" s="16" t="s">
        <v>18</v>
      </c>
      <c r="L24" s="15" t="n">
        <v>0.289901129943503</v>
      </c>
      <c r="M24" s="16" t="s">
        <v>18</v>
      </c>
      <c r="N24" s="15" t="n">
        <v>0.141666666666667</v>
      </c>
      <c r="O24" s="16" t="s">
        <v>18</v>
      </c>
      <c r="P24" s="15" t="n">
        <v>0.141666666666667</v>
      </c>
      <c r="Q24" s="16" t="s">
        <v>18</v>
      </c>
      <c r="R24" s="19" t="n">
        <v>0.293981481481481</v>
      </c>
      <c r="S24" s="20" t="s">
        <v>18</v>
      </c>
      <c r="T24" s="19" t="n">
        <v>0.293981481481481</v>
      </c>
      <c r="U24" s="20" t="s">
        <v>18</v>
      </c>
      <c r="V24" s="19" t="n">
        <v>0.162202380952381</v>
      </c>
      <c r="W24" s="20" t="s">
        <v>18</v>
      </c>
      <c r="X24" s="19" t="n">
        <v>0.162202380952381</v>
      </c>
      <c r="Y24" s="20" t="s">
        <v>18</v>
      </c>
    </row>
    <row r="25" customFormat="false" ht="12.75" hidden="false" customHeight="false" outlineLevel="0" collapsed="false">
      <c r="A25" s="0" t="n">
        <v>16</v>
      </c>
      <c r="B25" s="15" t="n">
        <v>0.319444444444444</v>
      </c>
      <c r="C25" s="16" t="s">
        <v>18</v>
      </c>
      <c r="D25" s="15" t="n">
        <v>0.326388888888889</v>
      </c>
      <c r="E25" s="16" t="s">
        <v>17</v>
      </c>
      <c r="F25" s="15" t="n">
        <v>0.212121212121212</v>
      </c>
      <c r="G25" s="16" t="s">
        <v>18</v>
      </c>
      <c r="H25" s="15" t="n">
        <v>0.212121212121212</v>
      </c>
      <c r="I25" s="16" t="s">
        <v>18</v>
      </c>
      <c r="J25" s="15" t="n">
        <v>0.293079096045198</v>
      </c>
      <c r="K25" s="16" t="s">
        <v>17</v>
      </c>
      <c r="L25" s="15" t="n">
        <v>0.293079096045198</v>
      </c>
      <c r="M25" s="16" t="s">
        <v>17</v>
      </c>
      <c r="N25" s="15" t="n">
        <v>0.154166666666667</v>
      </c>
      <c r="O25" s="16" t="s">
        <v>18</v>
      </c>
      <c r="P25" s="15" t="n">
        <v>0.154166666666667</v>
      </c>
      <c r="Q25" s="16" t="s">
        <v>18</v>
      </c>
      <c r="R25" s="19" t="n">
        <v>0.298611111111111</v>
      </c>
      <c r="S25" s="20" t="s">
        <v>17</v>
      </c>
      <c r="T25" s="19" t="n">
        <v>0.298611111111111</v>
      </c>
      <c r="U25" s="20" t="s">
        <v>17</v>
      </c>
      <c r="V25" s="19" t="n">
        <v>0.175595238095238</v>
      </c>
      <c r="W25" s="20" t="s">
        <v>18</v>
      </c>
      <c r="X25" s="19" t="n">
        <v>0.175595238095238</v>
      </c>
      <c r="Y25" s="20" t="s">
        <v>18</v>
      </c>
    </row>
    <row r="26" customFormat="false" ht="12.75" hidden="false" customHeight="false" outlineLevel="0" collapsed="false">
      <c r="A26" s="0" t="n">
        <v>17</v>
      </c>
      <c r="B26" s="15" t="n">
        <v>0.326388888888889</v>
      </c>
      <c r="C26" s="16" t="s">
        <v>17</v>
      </c>
      <c r="D26" s="15" t="n">
        <v>0.333333333333333</v>
      </c>
      <c r="E26" s="16" t="s">
        <v>18</v>
      </c>
      <c r="J26" s="15" t="n">
        <v>0.296257062146893</v>
      </c>
      <c r="K26" s="16" t="s">
        <v>17</v>
      </c>
      <c r="L26" s="15" t="n">
        <v>0.296257062146893</v>
      </c>
      <c r="M26" s="16" t="s">
        <v>17</v>
      </c>
      <c r="N26" s="15" t="n">
        <v>0.166666666666667</v>
      </c>
      <c r="O26" s="16" t="s">
        <v>18</v>
      </c>
      <c r="P26" s="15" t="n">
        <v>0.166666666666667</v>
      </c>
      <c r="Q26" s="16" t="s">
        <v>18</v>
      </c>
      <c r="R26" s="19" t="n">
        <v>0.303240740740741</v>
      </c>
      <c r="S26" s="20" t="s">
        <v>18</v>
      </c>
      <c r="T26" s="19" t="n">
        <v>0.303240740740741</v>
      </c>
      <c r="U26" s="20" t="s">
        <v>18</v>
      </c>
      <c r="V26" s="19" t="n">
        <v>0.188988095238095</v>
      </c>
      <c r="W26" s="20" t="s">
        <v>18</v>
      </c>
      <c r="X26" s="19" t="n">
        <v>0.188988095238095</v>
      </c>
      <c r="Y26" s="20" t="s">
        <v>18</v>
      </c>
    </row>
    <row r="27" customFormat="false" ht="12.75" hidden="false" customHeight="false" outlineLevel="0" collapsed="false">
      <c r="A27" s="0" t="n">
        <v>18</v>
      </c>
      <c r="B27" s="15" t="n">
        <v>0.333333333333333</v>
      </c>
      <c r="C27" s="16" t="s">
        <v>18</v>
      </c>
      <c r="D27" s="15" t="n">
        <v>0.340277777777778</v>
      </c>
      <c r="E27" s="16" t="s">
        <v>18</v>
      </c>
      <c r="J27" s="15" t="n">
        <v>0.299435028248588</v>
      </c>
      <c r="K27" s="16" t="s">
        <v>17</v>
      </c>
      <c r="L27" s="15" t="n">
        <v>0.299435028248588</v>
      </c>
      <c r="M27" s="16" t="s">
        <v>17</v>
      </c>
      <c r="N27" s="15" t="n">
        <v>0.179166666666667</v>
      </c>
      <c r="O27" s="16" t="s">
        <v>18</v>
      </c>
      <c r="P27" s="15" t="n">
        <v>0.179166666666667</v>
      </c>
      <c r="Q27" s="16" t="s">
        <v>18</v>
      </c>
      <c r="R27" s="19" t="n">
        <v>0.30787037037037</v>
      </c>
      <c r="S27" s="20" t="s">
        <v>17</v>
      </c>
      <c r="T27" s="19" t="n">
        <v>0.30787037037037</v>
      </c>
      <c r="U27" s="20" t="s">
        <v>17</v>
      </c>
      <c r="V27" s="19" t="n">
        <v>0.202380952380952</v>
      </c>
      <c r="W27" s="20" t="s">
        <v>18</v>
      </c>
      <c r="X27" s="19" t="n">
        <v>0.202380952380952</v>
      </c>
      <c r="Y27" s="20" t="s">
        <v>18</v>
      </c>
    </row>
    <row r="28" customFormat="false" ht="12.75" hidden="false" customHeight="false" outlineLevel="0" collapsed="false">
      <c r="A28" s="0" t="n">
        <v>19</v>
      </c>
      <c r="B28" s="15" t="n">
        <v>0.340277777777778</v>
      </c>
      <c r="C28" s="16" t="s">
        <v>18</v>
      </c>
      <c r="D28" s="15" t="n">
        <v>0.347222222222222</v>
      </c>
      <c r="E28" s="16" t="s">
        <v>17</v>
      </c>
      <c r="J28" s="15" t="n">
        <v>0.302612994350282</v>
      </c>
      <c r="K28" s="16" t="s">
        <v>18</v>
      </c>
      <c r="L28" s="15" t="n">
        <v>0.302612994350282</v>
      </c>
      <c r="M28" s="16" t="s">
        <v>18</v>
      </c>
      <c r="N28" s="15" t="n">
        <v>0.191666666666667</v>
      </c>
      <c r="O28" s="16" t="s">
        <v>18</v>
      </c>
      <c r="P28" s="15" t="n">
        <v>0.191666666666667</v>
      </c>
      <c r="Q28" s="16" t="s">
        <v>18</v>
      </c>
      <c r="R28" s="19" t="n">
        <v>0.3125</v>
      </c>
      <c r="S28" s="20" t="s">
        <v>17</v>
      </c>
      <c r="T28" s="19" t="n">
        <v>0.3125</v>
      </c>
      <c r="U28" s="20" t="s">
        <v>17</v>
      </c>
      <c r="V28" s="19" t="n">
        <v>0.21577380952381</v>
      </c>
      <c r="W28" s="20" t="s">
        <v>18</v>
      </c>
      <c r="X28" s="19" t="n">
        <v>0.21577380952381</v>
      </c>
      <c r="Y28" s="20" t="s">
        <v>18</v>
      </c>
    </row>
    <row r="29" customFormat="false" ht="12.75" hidden="false" customHeight="false" outlineLevel="0" collapsed="false">
      <c r="A29" s="0" t="n">
        <v>20</v>
      </c>
      <c r="B29" s="15" t="n">
        <v>0.347222222222222</v>
      </c>
      <c r="C29" s="16" t="s">
        <v>17</v>
      </c>
      <c r="D29" s="15" t="n">
        <v>0.354166666666667</v>
      </c>
      <c r="E29" s="16" t="s">
        <v>18</v>
      </c>
      <c r="J29" s="15" t="n">
        <v>0.305790960451977</v>
      </c>
      <c r="K29" s="16" t="s">
        <v>17</v>
      </c>
      <c r="L29" s="15" t="n">
        <v>0.305790960451977</v>
      </c>
      <c r="M29" s="16" t="s">
        <v>17</v>
      </c>
      <c r="N29" s="15" t="n">
        <v>0.204166666666667</v>
      </c>
      <c r="O29" s="16" t="s">
        <v>18</v>
      </c>
      <c r="P29" s="15" t="n">
        <v>0.204166666666667</v>
      </c>
      <c r="Q29" s="16" t="s">
        <v>18</v>
      </c>
      <c r="R29" s="19" t="n">
        <v>0.31712962962963</v>
      </c>
      <c r="S29" s="20" t="s">
        <v>18</v>
      </c>
      <c r="T29" s="19" t="n">
        <v>0.31712962962963</v>
      </c>
      <c r="U29" s="20" t="s">
        <v>18</v>
      </c>
    </row>
    <row r="30" customFormat="false" ht="12.75" hidden="false" customHeight="false" outlineLevel="0" collapsed="false">
      <c r="A30" s="0" t="n">
        <v>21</v>
      </c>
      <c r="B30" s="15" t="n">
        <v>0.354166666666667</v>
      </c>
      <c r="C30" s="16" t="s">
        <v>18</v>
      </c>
      <c r="D30" s="15" t="n">
        <v>0.358333333333333</v>
      </c>
      <c r="E30" s="16" t="s">
        <v>17</v>
      </c>
      <c r="J30" s="15" t="n">
        <v>0.308968926553672</v>
      </c>
      <c r="K30" s="16" t="s">
        <v>17</v>
      </c>
      <c r="L30" s="15" t="n">
        <v>0.308968926553672</v>
      </c>
      <c r="M30" s="16" t="s">
        <v>17</v>
      </c>
      <c r="N30" s="15" t="n">
        <v>0.216666666666667</v>
      </c>
      <c r="O30" s="16" t="s">
        <v>18</v>
      </c>
      <c r="P30" s="15" t="n">
        <v>0.216666666666667</v>
      </c>
      <c r="Q30" s="16" t="s">
        <v>18</v>
      </c>
      <c r="R30" s="19" t="n">
        <v>0.321759259259259</v>
      </c>
      <c r="S30" s="20" t="s">
        <v>17</v>
      </c>
      <c r="T30" s="19" t="n">
        <v>0.321759259259259</v>
      </c>
      <c r="U30" s="20" t="s">
        <v>17</v>
      </c>
    </row>
    <row r="31" customFormat="false" ht="12.75" hidden="false" customHeight="false" outlineLevel="0" collapsed="false">
      <c r="A31" s="0" t="n">
        <v>22</v>
      </c>
      <c r="B31" s="15" t="n">
        <v>0.358333333333333</v>
      </c>
      <c r="C31" s="16" t="s">
        <v>17</v>
      </c>
      <c r="D31" s="15" t="n">
        <v>0.3625</v>
      </c>
      <c r="E31" s="16" t="s">
        <v>18</v>
      </c>
      <c r="J31" s="15" t="n">
        <v>0.312146892655367</v>
      </c>
      <c r="K31" s="16" t="s">
        <v>17</v>
      </c>
      <c r="L31" s="15" t="n">
        <v>0.312146892655367</v>
      </c>
      <c r="M31" s="16" t="s">
        <v>17</v>
      </c>
      <c r="R31" s="19" t="n">
        <v>0.326388888888889</v>
      </c>
      <c r="S31" s="20" t="s">
        <v>18</v>
      </c>
      <c r="T31" s="19" t="n">
        <v>0.326388888888889</v>
      </c>
      <c r="U31" s="20" t="s">
        <v>18</v>
      </c>
    </row>
    <row r="32" customFormat="false" ht="12.75" hidden="false" customHeight="false" outlineLevel="0" collapsed="false">
      <c r="A32" s="0" t="n">
        <v>23</v>
      </c>
      <c r="B32" s="15" t="n">
        <v>0.3625</v>
      </c>
      <c r="C32" s="16" t="s">
        <v>18</v>
      </c>
      <c r="D32" s="15" t="n">
        <v>0.366666666666667</v>
      </c>
      <c r="E32" s="16" t="s">
        <v>17</v>
      </c>
      <c r="J32" s="15" t="n">
        <v>0.315324858757062</v>
      </c>
      <c r="K32" s="16" t="s">
        <v>18</v>
      </c>
      <c r="L32" s="15" t="n">
        <v>0.315324858757062</v>
      </c>
      <c r="M32" s="16" t="s">
        <v>18</v>
      </c>
      <c r="R32" s="19" t="n">
        <v>0.331018518518519</v>
      </c>
      <c r="S32" s="20" t="s">
        <v>17</v>
      </c>
      <c r="T32" s="19" t="n">
        <v>0.331018518518519</v>
      </c>
      <c r="U32" s="20" t="s">
        <v>17</v>
      </c>
    </row>
    <row r="33" customFormat="false" ht="12.75" hidden="false" customHeight="false" outlineLevel="0" collapsed="false">
      <c r="A33" s="0" t="n">
        <v>24</v>
      </c>
      <c r="B33" s="15" t="n">
        <v>0.366666666666667</v>
      </c>
      <c r="C33" s="16" t="s">
        <v>17</v>
      </c>
      <c r="D33" s="15" t="n">
        <v>0.370833333333333</v>
      </c>
      <c r="E33" s="16" t="s">
        <v>18</v>
      </c>
      <c r="J33" s="15" t="n">
        <v>0.318502824858757</v>
      </c>
      <c r="K33" s="16" t="s">
        <v>17</v>
      </c>
      <c r="L33" s="15" t="n">
        <v>0.318502824858757</v>
      </c>
      <c r="M33" s="16" t="s">
        <v>17</v>
      </c>
      <c r="R33" s="19" t="n">
        <v>0.335648148148148</v>
      </c>
      <c r="S33" s="20" t="s">
        <v>18</v>
      </c>
      <c r="T33" s="19" t="n">
        <v>0.335648148148148</v>
      </c>
      <c r="U33" s="20" t="s">
        <v>18</v>
      </c>
    </row>
    <row r="34" customFormat="false" ht="12.75" hidden="false" customHeight="false" outlineLevel="0" collapsed="false">
      <c r="A34" s="0" t="n">
        <v>25</v>
      </c>
      <c r="B34" s="15" t="n">
        <v>0.370833333333333</v>
      </c>
      <c r="C34" s="16" t="s">
        <v>18</v>
      </c>
      <c r="D34" s="15" t="n">
        <v>0.375</v>
      </c>
      <c r="E34" s="16" t="s">
        <v>17</v>
      </c>
      <c r="J34" s="15" t="n">
        <v>0.321680790960452</v>
      </c>
      <c r="K34" s="16" t="s">
        <v>17</v>
      </c>
      <c r="L34" s="15" t="n">
        <v>0.321680790960452</v>
      </c>
      <c r="M34" s="16" t="s">
        <v>17</v>
      </c>
      <c r="R34" s="19" t="n">
        <v>0.340277777777778</v>
      </c>
      <c r="S34" s="20" t="s">
        <v>17</v>
      </c>
      <c r="T34" s="19" t="n">
        <v>0.340277777777778</v>
      </c>
      <c r="U34" s="20" t="s">
        <v>17</v>
      </c>
    </row>
    <row r="35" customFormat="false" ht="12.75" hidden="false" customHeight="false" outlineLevel="0" collapsed="false">
      <c r="A35" s="0" t="n">
        <v>26</v>
      </c>
      <c r="B35" s="15" t="n">
        <v>0.375</v>
      </c>
      <c r="C35" s="16" t="s">
        <v>17</v>
      </c>
      <c r="D35" s="15" t="n">
        <v>0.379166666666667</v>
      </c>
      <c r="E35" s="16" t="s">
        <v>18</v>
      </c>
      <c r="J35" s="15" t="n">
        <v>0.324858757062147</v>
      </c>
      <c r="K35" s="16" t="s">
        <v>17</v>
      </c>
      <c r="L35" s="15" t="n">
        <v>0.324858757062147</v>
      </c>
      <c r="M35" s="16" t="s">
        <v>17</v>
      </c>
      <c r="R35" s="19" t="n">
        <v>0.344907407407407</v>
      </c>
      <c r="S35" s="20" t="s">
        <v>18</v>
      </c>
      <c r="T35" s="19" t="n">
        <v>0.344907407407407</v>
      </c>
      <c r="U35" s="20" t="s">
        <v>18</v>
      </c>
    </row>
    <row r="36" customFormat="false" ht="12.75" hidden="false" customHeight="false" outlineLevel="0" collapsed="false">
      <c r="A36" s="0" t="n">
        <v>27</v>
      </c>
      <c r="B36" s="15" t="n">
        <v>0.379166666666667</v>
      </c>
      <c r="C36" s="16" t="s">
        <v>18</v>
      </c>
      <c r="D36" s="15" t="n">
        <v>0.383333333333333</v>
      </c>
      <c r="E36" s="16" t="s">
        <v>17</v>
      </c>
      <c r="J36" s="15" t="n">
        <v>0.328036723163842</v>
      </c>
      <c r="K36" s="16" t="s">
        <v>18</v>
      </c>
      <c r="L36" s="15" t="n">
        <v>0.328036723163842</v>
      </c>
      <c r="M36" s="16" t="s">
        <v>18</v>
      </c>
      <c r="R36" s="19" t="n">
        <v>0.349537037037037</v>
      </c>
      <c r="S36" s="20" t="s">
        <v>17</v>
      </c>
      <c r="T36" s="19" t="n">
        <v>0.349537037037037</v>
      </c>
      <c r="U36" s="20" t="s">
        <v>17</v>
      </c>
    </row>
    <row r="37" customFormat="false" ht="12.75" hidden="false" customHeight="false" outlineLevel="0" collapsed="false">
      <c r="A37" s="0" t="n">
        <v>28</v>
      </c>
      <c r="B37" s="15" t="n">
        <v>0.383333333333333</v>
      </c>
      <c r="C37" s="16" t="s">
        <v>17</v>
      </c>
      <c r="D37" s="15" t="n">
        <v>0.3875</v>
      </c>
      <c r="E37" s="16" t="s">
        <v>18</v>
      </c>
      <c r="J37" s="15" t="n">
        <v>0.331214689265537</v>
      </c>
      <c r="K37" s="16" t="s">
        <v>17</v>
      </c>
      <c r="L37" s="15" t="n">
        <v>0.331214689265537</v>
      </c>
      <c r="M37" s="16" t="s">
        <v>17</v>
      </c>
      <c r="R37" s="19" t="n">
        <v>0.354166666666667</v>
      </c>
      <c r="S37" s="20" t="s">
        <v>17</v>
      </c>
      <c r="T37" s="19" t="n">
        <v>0.354166666666667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3875</v>
      </c>
      <c r="C38" s="16" t="s">
        <v>18</v>
      </c>
      <c r="D38" s="15" t="n">
        <v>0.391666666666667</v>
      </c>
      <c r="E38" s="16" t="s">
        <v>17</v>
      </c>
      <c r="J38" s="15" t="n">
        <v>0.334392655367232</v>
      </c>
      <c r="K38" s="16" t="s">
        <v>17</v>
      </c>
      <c r="L38" s="15" t="n">
        <v>0.334392655367232</v>
      </c>
      <c r="M38" s="16" t="s">
        <v>17</v>
      </c>
      <c r="R38" s="19" t="n">
        <v>0.358796296296296</v>
      </c>
      <c r="S38" s="20" t="s">
        <v>18</v>
      </c>
      <c r="T38" s="19" t="n">
        <v>0.358796296296296</v>
      </c>
      <c r="U38" s="20" t="s">
        <v>18</v>
      </c>
    </row>
    <row r="39" customFormat="false" ht="12.75" hidden="false" customHeight="false" outlineLevel="0" collapsed="false">
      <c r="A39" s="0" t="n">
        <v>30</v>
      </c>
      <c r="B39" s="15" t="n">
        <v>0.391666666666667</v>
      </c>
      <c r="C39" s="16" t="s">
        <v>17</v>
      </c>
      <c r="D39" s="15" t="n">
        <v>0.395833333333333</v>
      </c>
      <c r="E39" s="16" t="s">
        <v>17</v>
      </c>
      <c r="J39" s="15" t="n">
        <v>0.337570621468927</v>
      </c>
      <c r="K39" s="16" t="s">
        <v>17</v>
      </c>
      <c r="L39" s="15" t="n">
        <v>0.337570621468927</v>
      </c>
      <c r="M39" s="16" t="s">
        <v>17</v>
      </c>
      <c r="R39" s="19" t="n">
        <v>0.363425925925926</v>
      </c>
      <c r="S39" s="20" t="s">
        <v>17</v>
      </c>
      <c r="T39" s="19" t="n">
        <v>0.363425925925926</v>
      </c>
      <c r="U39" s="20" t="s">
        <v>17</v>
      </c>
    </row>
    <row r="40" customFormat="false" ht="12.75" hidden="false" customHeight="false" outlineLevel="0" collapsed="false">
      <c r="A40" s="0" t="n">
        <v>31</v>
      </c>
      <c r="B40" s="15" t="n">
        <v>0.395833333333333</v>
      </c>
      <c r="C40" s="16" t="s">
        <v>17</v>
      </c>
      <c r="D40" s="15" t="n">
        <v>0.398492907801418</v>
      </c>
      <c r="E40" s="16" t="s">
        <v>18</v>
      </c>
      <c r="J40" s="15" t="n">
        <v>0.340748587570621</v>
      </c>
      <c r="K40" s="16" t="s">
        <v>18</v>
      </c>
      <c r="L40" s="15" t="n">
        <v>0.340748587570621</v>
      </c>
      <c r="M40" s="16" t="s">
        <v>18</v>
      </c>
      <c r="R40" s="19" t="n">
        <v>0.368055555555556</v>
      </c>
      <c r="S40" s="20" t="s">
        <v>18</v>
      </c>
      <c r="T40" s="19" t="n">
        <v>0.368055555555556</v>
      </c>
      <c r="U40" s="20" t="s">
        <v>18</v>
      </c>
    </row>
    <row r="41" customFormat="false" ht="12.75" hidden="false" customHeight="false" outlineLevel="0" collapsed="false">
      <c r="A41" s="0" t="n">
        <v>32</v>
      </c>
      <c r="B41" s="15" t="n">
        <v>0.398492907801418</v>
      </c>
      <c r="C41" s="16" t="s">
        <v>18</v>
      </c>
      <c r="D41" s="15" t="n">
        <v>0.401152482269504</v>
      </c>
      <c r="E41" s="16" t="s">
        <v>17</v>
      </c>
      <c r="J41" s="15" t="n">
        <v>0.343926553672316</v>
      </c>
      <c r="K41" s="16" t="s">
        <v>17</v>
      </c>
      <c r="L41" s="15" t="n">
        <v>0.343926553672316</v>
      </c>
      <c r="M41" s="16" t="s">
        <v>17</v>
      </c>
      <c r="R41" s="19" t="n">
        <v>0.372685185185185</v>
      </c>
      <c r="S41" s="20" t="s">
        <v>17</v>
      </c>
      <c r="T41" s="19" t="n">
        <v>0.372685185185185</v>
      </c>
      <c r="U41" s="20" t="s">
        <v>17</v>
      </c>
    </row>
    <row r="42" customFormat="false" ht="12.75" hidden="false" customHeight="false" outlineLevel="0" collapsed="false">
      <c r="A42" s="0" t="n">
        <v>33</v>
      </c>
      <c r="B42" s="15" t="n">
        <v>0.401152482269504</v>
      </c>
      <c r="C42" s="16" t="s">
        <v>17</v>
      </c>
      <c r="D42" s="15" t="n">
        <v>0.403812056737589</v>
      </c>
      <c r="E42" s="16" t="s">
        <v>18</v>
      </c>
      <c r="J42" s="15" t="n">
        <v>0.347104519774011</v>
      </c>
      <c r="K42" s="16" t="s">
        <v>17</v>
      </c>
      <c r="L42" s="15" t="n">
        <v>0.347104519774011</v>
      </c>
      <c r="M42" s="16" t="s">
        <v>17</v>
      </c>
      <c r="R42" s="19" t="n">
        <v>0.377314814814815</v>
      </c>
      <c r="S42" s="20" t="s">
        <v>18</v>
      </c>
      <c r="T42" s="19" t="n">
        <v>0.377314814814815</v>
      </c>
      <c r="U42" s="20" t="s">
        <v>18</v>
      </c>
    </row>
    <row r="43" customFormat="false" ht="12.75" hidden="false" customHeight="false" outlineLevel="0" collapsed="false">
      <c r="A43" s="0" t="n">
        <v>34</v>
      </c>
      <c r="B43" s="15" t="n">
        <v>0.403812056737589</v>
      </c>
      <c r="C43" s="16" t="s">
        <v>18</v>
      </c>
      <c r="D43" s="15" t="n">
        <v>0.406471631205674</v>
      </c>
      <c r="E43" s="16" t="s">
        <v>17</v>
      </c>
      <c r="J43" s="15" t="n">
        <v>0.350282485875706</v>
      </c>
      <c r="K43" s="16" t="s">
        <v>17</v>
      </c>
      <c r="L43" s="15" t="n">
        <v>0.350282485875706</v>
      </c>
      <c r="M43" s="16" t="s">
        <v>17</v>
      </c>
      <c r="R43" s="19" t="n">
        <v>0.381944444444444</v>
      </c>
      <c r="S43" s="20" t="s">
        <v>17</v>
      </c>
      <c r="T43" s="19" t="n">
        <v>0.381944444444444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406471631205674</v>
      </c>
      <c r="C44" s="16" t="s">
        <v>17</v>
      </c>
      <c r="D44" s="15" t="n">
        <v>0.409131205673759</v>
      </c>
      <c r="E44" s="16" t="s">
        <v>18</v>
      </c>
      <c r="J44" s="15" t="n">
        <v>0.353460451977401</v>
      </c>
      <c r="K44" s="16" t="s">
        <v>18</v>
      </c>
      <c r="L44" s="15" t="n">
        <v>0.353460451977401</v>
      </c>
      <c r="M44" s="16" t="s">
        <v>18</v>
      </c>
      <c r="R44" s="19" t="n">
        <v>0.386574074074074</v>
      </c>
      <c r="S44" s="20" t="s">
        <v>18</v>
      </c>
      <c r="T44" s="19" t="n">
        <v>0.386574074074074</v>
      </c>
      <c r="U44" s="20" t="s">
        <v>18</v>
      </c>
    </row>
    <row r="45" customFormat="false" ht="12.75" hidden="false" customHeight="false" outlineLevel="0" collapsed="false">
      <c r="A45" s="0" t="n">
        <v>36</v>
      </c>
      <c r="B45" s="15" t="n">
        <v>0.409131205673759</v>
      </c>
      <c r="C45" s="16" t="s">
        <v>18</v>
      </c>
      <c r="D45" s="15" t="n">
        <v>0.411790780141844</v>
      </c>
      <c r="E45" s="16" t="s">
        <v>17</v>
      </c>
      <c r="J45" s="15" t="n">
        <v>0.356638418079096</v>
      </c>
      <c r="K45" s="16" t="s">
        <v>17</v>
      </c>
      <c r="L45" s="15" t="n">
        <v>0.356638418079096</v>
      </c>
      <c r="M45" s="16" t="s">
        <v>17</v>
      </c>
      <c r="R45" s="19" t="n">
        <v>0.391203703703704</v>
      </c>
      <c r="S45" s="20" t="s">
        <v>17</v>
      </c>
      <c r="T45" s="19" t="n">
        <v>0.391203703703704</v>
      </c>
      <c r="U45" s="20" t="s">
        <v>17</v>
      </c>
    </row>
    <row r="46" customFormat="false" ht="12.75" hidden="false" customHeight="false" outlineLevel="0" collapsed="false">
      <c r="A46" s="0" t="n">
        <v>37</v>
      </c>
      <c r="B46" s="15" t="n">
        <v>0.411790780141844</v>
      </c>
      <c r="C46" s="16" t="s">
        <v>17</v>
      </c>
      <c r="D46" s="15" t="n">
        <v>0.414450354609929</v>
      </c>
      <c r="E46" s="16" t="s">
        <v>18</v>
      </c>
      <c r="J46" s="15" t="n">
        <v>0.359816384180791</v>
      </c>
      <c r="K46" s="16" t="s">
        <v>17</v>
      </c>
      <c r="L46" s="15" t="n">
        <v>0.359816384180791</v>
      </c>
      <c r="M46" s="16" t="s">
        <v>17</v>
      </c>
      <c r="R46" s="19" t="n">
        <v>0.395833333333333</v>
      </c>
      <c r="S46" s="20" t="s">
        <v>18</v>
      </c>
      <c r="T46" s="19" t="n">
        <v>0.395833333333333</v>
      </c>
      <c r="U46" s="20" t="s">
        <v>18</v>
      </c>
    </row>
    <row r="47" customFormat="false" ht="12.75" hidden="false" customHeight="false" outlineLevel="0" collapsed="false">
      <c r="A47" s="0" t="n">
        <v>38</v>
      </c>
      <c r="B47" s="15" t="n">
        <v>0.414450354609929</v>
      </c>
      <c r="C47" s="16" t="s">
        <v>18</v>
      </c>
      <c r="D47" s="15" t="n">
        <v>0.417109929078014</v>
      </c>
      <c r="E47" s="16" t="s">
        <v>17</v>
      </c>
      <c r="J47" s="15" t="n">
        <v>0.362994350282486</v>
      </c>
      <c r="K47" s="16" t="s">
        <v>17</v>
      </c>
      <c r="L47" s="15" t="n">
        <v>0.362994350282486</v>
      </c>
      <c r="M47" s="16" t="s">
        <v>17</v>
      </c>
      <c r="R47" s="19" t="n">
        <v>0.399621212121212</v>
      </c>
      <c r="S47" s="20" t="s">
        <v>17</v>
      </c>
      <c r="T47" s="19" t="n">
        <v>0.399621212121212</v>
      </c>
      <c r="U47" s="20" t="s">
        <v>17</v>
      </c>
    </row>
    <row r="48" customFormat="false" ht="12.75" hidden="false" customHeight="false" outlineLevel="0" collapsed="false">
      <c r="A48" s="0" t="n">
        <v>39</v>
      </c>
      <c r="B48" s="15" t="n">
        <v>0.417109929078014</v>
      </c>
      <c r="C48" s="16" t="s">
        <v>17</v>
      </c>
      <c r="D48" s="15" t="n">
        <v>0.419769503546099</v>
      </c>
      <c r="E48" s="16" t="s">
        <v>18</v>
      </c>
      <c r="J48" s="15" t="n">
        <v>0.366172316384181</v>
      </c>
      <c r="K48" s="16" t="s">
        <v>18</v>
      </c>
      <c r="L48" s="15" t="n">
        <v>0.366172316384181</v>
      </c>
      <c r="M48" s="16" t="s">
        <v>18</v>
      </c>
      <c r="R48" s="19" t="n">
        <v>0.403409090909091</v>
      </c>
      <c r="S48" s="20" t="s">
        <v>18</v>
      </c>
      <c r="T48" s="19" t="n">
        <v>0.403409090909091</v>
      </c>
      <c r="U48" s="20" t="s">
        <v>18</v>
      </c>
    </row>
    <row r="49" customFormat="false" ht="12.75" hidden="false" customHeight="false" outlineLevel="0" collapsed="false">
      <c r="A49" s="0" t="n">
        <v>40</v>
      </c>
      <c r="B49" s="15" t="n">
        <v>0.419769503546099</v>
      </c>
      <c r="C49" s="16" t="s">
        <v>18</v>
      </c>
      <c r="D49" s="15" t="n">
        <v>0.422429078014184</v>
      </c>
      <c r="E49" s="16" t="s">
        <v>17</v>
      </c>
      <c r="J49" s="15" t="n">
        <v>0.369350282485876</v>
      </c>
      <c r="K49" s="16" t="s">
        <v>17</v>
      </c>
      <c r="L49" s="15" t="n">
        <v>0.369350282485876</v>
      </c>
      <c r="M49" s="16" t="s">
        <v>17</v>
      </c>
      <c r="R49" s="19" t="n">
        <v>0.40719696969697</v>
      </c>
      <c r="S49" s="20" t="s">
        <v>17</v>
      </c>
      <c r="T49" s="19" t="n">
        <v>0.40719696969697</v>
      </c>
      <c r="U49" s="20" t="s">
        <v>17</v>
      </c>
    </row>
    <row r="50" customFormat="false" ht="12.75" hidden="false" customHeight="false" outlineLevel="0" collapsed="false">
      <c r="A50" s="0" t="n">
        <v>41</v>
      </c>
      <c r="B50" s="15" t="n">
        <v>0.422429078014184</v>
      </c>
      <c r="C50" s="16" t="s">
        <v>17</v>
      </c>
      <c r="D50" s="15" t="n">
        <v>0.425088652482269</v>
      </c>
      <c r="E50" s="16" t="s">
        <v>18</v>
      </c>
      <c r="J50" s="15" t="n">
        <v>0.372528248587571</v>
      </c>
      <c r="K50" s="16" t="s">
        <v>17</v>
      </c>
      <c r="L50" s="15" t="n">
        <v>0.372528248587571</v>
      </c>
      <c r="M50" s="16" t="s">
        <v>17</v>
      </c>
      <c r="R50" s="19" t="n">
        <v>0.410984848484848</v>
      </c>
      <c r="S50" s="20" t="s">
        <v>18</v>
      </c>
      <c r="T50" s="19" t="n">
        <v>0.410984848484848</v>
      </c>
      <c r="U50" s="20" t="s">
        <v>18</v>
      </c>
    </row>
    <row r="51" customFormat="false" ht="12.75" hidden="false" customHeight="false" outlineLevel="0" collapsed="false">
      <c r="A51" s="0" t="n">
        <v>42</v>
      </c>
      <c r="B51" s="15" t="n">
        <v>0.425088652482269</v>
      </c>
      <c r="C51" s="16" t="s">
        <v>18</v>
      </c>
      <c r="D51" s="15" t="n">
        <v>0.427748226950355</v>
      </c>
      <c r="E51" s="16" t="s">
        <v>17</v>
      </c>
      <c r="J51" s="15" t="n">
        <v>0.375706214689266</v>
      </c>
      <c r="K51" s="16" t="s">
        <v>17</v>
      </c>
      <c r="L51" s="15" t="n">
        <v>0.375706214689266</v>
      </c>
      <c r="M51" s="16" t="s">
        <v>17</v>
      </c>
      <c r="R51" s="19" t="n">
        <v>0.414772727272727</v>
      </c>
      <c r="S51" s="20" t="s">
        <v>17</v>
      </c>
      <c r="T51" s="19" t="n">
        <v>0.414772727272727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427748226950355</v>
      </c>
      <c r="C52" s="16" t="s">
        <v>17</v>
      </c>
      <c r="D52" s="15" t="n">
        <v>0.43040780141844</v>
      </c>
      <c r="E52" s="16" t="s">
        <v>18</v>
      </c>
      <c r="J52" s="15" t="n">
        <v>0.37888418079096</v>
      </c>
      <c r="K52" s="16" t="s">
        <v>18</v>
      </c>
      <c r="L52" s="15" t="n">
        <v>0.37888418079096</v>
      </c>
      <c r="M52" s="16" t="s">
        <v>18</v>
      </c>
      <c r="R52" s="19" t="n">
        <v>0.418560606060606</v>
      </c>
      <c r="S52" s="20" t="s">
        <v>18</v>
      </c>
      <c r="T52" s="19" t="n">
        <v>0.418560606060606</v>
      </c>
      <c r="U52" s="20" t="s">
        <v>18</v>
      </c>
    </row>
    <row r="53" customFormat="false" ht="12.75" hidden="false" customHeight="false" outlineLevel="0" collapsed="false">
      <c r="A53" s="0" t="n">
        <v>44</v>
      </c>
      <c r="B53" s="15" t="n">
        <v>0.43040780141844</v>
      </c>
      <c r="C53" s="16" t="s">
        <v>18</v>
      </c>
      <c r="D53" s="15" t="n">
        <v>0.433067375886525</v>
      </c>
      <c r="E53" s="16" t="s">
        <v>17</v>
      </c>
      <c r="J53" s="15" t="n">
        <v>0.382062146892655</v>
      </c>
      <c r="K53" s="16" t="s">
        <v>17</v>
      </c>
      <c r="L53" s="15" t="n">
        <v>0.382062146892655</v>
      </c>
      <c r="M53" s="16" t="s">
        <v>17</v>
      </c>
      <c r="R53" s="19" t="n">
        <v>0.422348484848485</v>
      </c>
      <c r="S53" s="20" t="s">
        <v>17</v>
      </c>
      <c r="T53" s="19" t="n">
        <v>0.422348484848485</v>
      </c>
      <c r="U53" s="20" t="s">
        <v>17</v>
      </c>
    </row>
    <row r="54" customFormat="false" ht="12.75" hidden="false" customHeight="false" outlineLevel="0" collapsed="false">
      <c r="A54" s="0" t="n">
        <v>45</v>
      </c>
      <c r="B54" s="15" t="n">
        <v>0.433067375886525</v>
      </c>
      <c r="C54" s="16" t="s">
        <v>17</v>
      </c>
      <c r="D54" s="15" t="n">
        <v>0.43572695035461</v>
      </c>
      <c r="E54" s="16" t="s">
        <v>17</v>
      </c>
      <c r="J54" s="15" t="n">
        <v>0.38524011299435</v>
      </c>
      <c r="K54" s="16" t="s">
        <v>17</v>
      </c>
      <c r="L54" s="15" t="n">
        <v>0.38524011299435</v>
      </c>
      <c r="M54" s="16" t="s">
        <v>17</v>
      </c>
      <c r="R54" s="19" t="n">
        <v>0.426136363636364</v>
      </c>
      <c r="S54" s="20" t="s">
        <v>18</v>
      </c>
      <c r="T54" s="19" t="n">
        <v>0.426136363636364</v>
      </c>
      <c r="U54" s="20" t="s">
        <v>18</v>
      </c>
    </row>
    <row r="55" customFormat="false" ht="12.75" hidden="false" customHeight="false" outlineLevel="0" collapsed="false">
      <c r="A55" s="0" t="n">
        <v>46</v>
      </c>
      <c r="B55" s="15" t="n">
        <v>0.43572695035461</v>
      </c>
      <c r="C55" s="16" t="s">
        <v>17</v>
      </c>
      <c r="D55" s="15" t="n">
        <v>0.438386524822695</v>
      </c>
      <c r="E55" s="16" t="s">
        <v>18</v>
      </c>
      <c r="J55" s="15" t="n">
        <v>0.388418079096045</v>
      </c>
      <c r="K55" s="16" t="s">
        <v>17</v>
      </c>
      <c r="L55" s="15" t="n">
        <v>0.388418079096045</v>
      </c>
      <c r="M55" s="16" t="s">
        <v>17</v>
      </c>
      <c r="R55" s="19" t="n">
        <v>0.429924242424242</v>
      </c>
      <c r="S55" s="20" t="s">
        <v>17</v>
      </c>
      <c r="T55" s="19" t="n">
        <v>0.429924242424242</v>
      </c>
      <c r="U55" s="20" t="s">
        <v>17</v>
      </c>
    </row>
    <row r="56" customFormat="false" ht="12.75" hidden="false" customHeight="false" outlineLevel="0" collapsed="false">
      <c r="A56" s="0" t="n">
        <v>47</v>
      </c>
      <c r="B56" s="15" t="n">
        <v>0.438386524822695</v>
      </c>
      <c r="C56" s="16" t="s">
        <v>18</v>
      </c>
      <c r="D56" s="15" t="n">
        <v>0.44104609929078</v>
      </c>
      <c r="E56" s="16" t="s">
        <v>17</v>
      </c>
      <c r="J56" s="15" t="n">
        <v>0.39159604519774</v>
      </c>
      <c r="K56" s="16" t="s">
        <v>18</v>
      </c>
      <c r="L56" s="15" t="n">
        <v>0.39159604519774</v>
      </c>
      <c r="M56" s="16" t="s">
        <v>18</v>
      </c>
      <c r="R56" s="19" t="n">
        <v>0.433712121212121</v>
      </c>
      <c r="S56" s="20" t="s">
        <v>18</v>
      </c>
      <c r="T56" s="19" t="n">
        <v>0.433712121212121</v>
      </c>
      <c r="U56" s="20" t="s">
        <v>18</v>
      </c>
    </row>
    <row r="57" customFormat="false" ht="12.75" hidden="false" customHeight="false" outlineLevel="0" collapsed="false">
      <c r="A57" s="0" t="n">
        <v>48</v>
      </c>
      <c r="B57" s="15" t="n">
        <v>0.44104609929078</v>
      </c>
      <c r="C57" s="16" t="s">
        <v>17</v>
      </c>
      <c r="D57" s="15" t="n">
        <v>0.443705673758865</v>
      </c>
      <c r="E57" s="16" t="s">
        <v>18</v>
      </c>
      <c r="J57" s="15" t="n">
        <v>0.394774011299435</v>
      </c>
      <c r="K57" s="16" t="s">
        <v>17</v>
      </c>
      <c r="L57" s="15" t="n">
        <v>0.394774011299435</v>
      </c>
      <c r="M57" s="16" t="s">
        <v>17</v>
      </c>
      <c r="R57" s="19" t="n">
        <v>0.4375</v>
      </c>
      <c r="S57" s="20" t="s">
        <v>17</v>
      </c>
      <c r="T57" s="19" t="n">
        <v>0.4375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443705673758865</v>
      </c>
      <c r="C58" s="16" t="s">
        <v>18</v>
      </c>
      <c r="D58" s="15" t="n">
        <v>0.44636524822695</v>
      </c>
      <c r="E58" s="16" t="s">
        <v>17</v>
      </c>
      <c r="J58" s="15" t="n">
        <v>0.39795197740113</v>
      </c>
      <c r="K58" s="16" t="s">
        <v>17</v>
      </c>
      <c r="L58" s="15" t="n">
        <v>0.39795197740113</v>
      </c>
      <c r="M58" s="16" t="s">
        <v>17</v>
      </c>
      <c r="R58" s="19" t="n">
        <v>0.441287878787879</v>
      </c>
      <c r="S58" s="20" t="s">
        <v>18</v>
      </c>
      <c r="T58" s="19" t="n">
        <v>0.441287878787879</v>
      </c>
      <c r="U58" s="20" t="s">
        <v>18</v>
      </c>
    </row>
    <row r="59" customFormat="false" ht="12.75" hidden="false" customHeight="false" outlineLevel="0" collapsed="false">
      <c r="A59" s="0" t="n">
        <v>50</v>
      </c>
      <c r="B59" s="15" t="n">
        <v>0.44636524822695</v>
      </c>
      <c r="C59" s="16" t="s">
        <v>17</v>
      </c>
      <c r="D59" s="15" t="n">
        <v>0.449024822695035</v>
      </c>
      <c r="E59" s="16" t="s">
        <v>18</v>
      </c>
      <c r="J59" s="15" t="n">
        <v>0.401129943502825</v>
      </c>
      <c r="K59" s="16" t="s">
        <v>17</v>
      </c>
      <c r="L59" s="15" t="n">
        <v>0.401129943502825</v>
      </c>
      <c r="M59" s="16" t="s">
        <v>17</v>
      </c>
      <c r="R59" s="19" t="n">
        <v>0.445075757575758</v>
      </c>
      <c r="S59" s="20" t="s">
        <v>17</v>
      </c>
      <c r="T59" s="19" t="n">
        <v>0.445075757575758</v>
      </c>
      <c r="U59" s="20" t="s">
        <v>17</v>
      </c>
    </row>
    <row r="60" customFormat="false" ht="12.75" hidden="false" customHeight="false" outlineLevel="0" collapsed="false">
      <c r="A60" s="0" t="n">
        <v>51</v>
      </c>
      <c r="B60" s="15" t="n">
        <v>0.449024822695035</v>
      </c>
      <c r="C60" s="16" t="s">
        <v>18</v>
      </c>
      <c r="D60" s="15" t="n">
        <v>0.451684397163121</v>
      </c>
      <c r="E60" s="16" t="s">
        <v>17</v>
      </c>
      <c r="J60" s="15" t="n">
        <v>0.40430790960452</v>
      </c>
      <c r="K60" s="16" t="s">
        <v>18</v>
      </c>
      <c r="L60" s="15" t="n">
        <v>0.40430790960452</v>
      </c>
      <c r="M60" s="16" t="s">
        <v>18</v>
      </c>
      <c r="R60" s="19" t="n">
        <v>0.448863636363636</v>
      </c>
      <c r="S60" s="20" t="s">
        <v>18</v>
      </c>
      <c r="T60" s="19" t="n">
        <v>0.448863636363636</v>
      </c>
      <c r="U60" s="20" t="s">
        <v>18</v>
      </c>
    </row>
    <row r="61" customFormat="false" ht="12.75" hidden="false" customHeight="false" outlineLevel="0" collapsed="false">
      <c r="A61" s="0" t="n">
        <v>52</v>
      </c>
      <c r="B61" s="15" t="n">
        <v>0.451684397163121</v>
      </c>
      <c r="C61" s="16" t="s">
        <v>17</v>
      </c>
      <c r="D61" s="15" t="n">
        <v>0.454343971631206</v>
      </c>
      <c r="E61" s="16" t="s">
        <v>18</v>
      </c>
      <c r="J61" s="15" t="n">
        <v>0.407485875706215</v>
      </c>
      <c r="K61" s="16" t="s">
        <v>17</v>
      </c>
      <c r="L61" s="15" t="n">
        <v>0.407485875706215</v>
      </c>
      <c r="M61" s="16" t="s">
        <v>17</v>
      </c>
      <c r="R61" s="19" t="n">
        <v>0.452651515151515</v>
      </c>
      <c r="S61" s="20" t="s">
        <v>17</v>
      </c>
      <c r="T61" s="19" t="n">
        <v>0.452651515151515</v>
      </c>
      <c r="U61" s="20" t="s">
        <v>17</v>
      </c>
    </row>
    <row r="62" customFormat="false" ht="12.75" hidden="false" customHeight="false" outlineLevel="0" collapsed="false">
      <c r="A62" s="0" t="n">
        <v>53</v>
      </c>
      <c r="B62" s="15" t="n">
        <v>0.454343971631206</v>
      </c>
      <c r="C62" s="16" t="s">
        <v>18</v>
      </c>
      <c r="D62" s="15" t="n">
        <v>0.457003546099291</v>
      </c>
      <c r="E62" s="16" t="s">
        <v>17</v>
      </c>
      <c r="J62" s="15" t="n">
        <v>0.41066384180791</v>
      </c>
      <c r="K62" s="16" t="s">
        <v>17</v>
      </c>
      <c r="L62" s="15" t="n">
        <v>0.41066384180791</v>
      </c>
      <c r="M62" s="16" t="s">
        <v>17</v>
      </c>
      <c r="R62" s="19" t="n">
        <v>0.456439393939394</v>
      </c>
      <c r="S62" s="20" t="s">
        <v>18</v>
      </c>
      <c r="T62" s="19" t="n">
        <v>0.456439393939394</v>
      </c>
      <c r="U62" s="20" t="s">
        <v>18</v>
      </c>
    </row>
    <row r="63" customFormat="false" ht="12.75" hidden="false" customHeight="false" outlineLevel="0" collapsed="false">
      <c r="A63" s="0" t="n">
        <v>54</v>
      </c>
      <c r="B63" s="15" t="n">
        <v>0.457003546099291</v>
      </c>
      <c r="C63" s="16" t="s">
        <v>17</v>
      </c>
      <c r="D63" s="15" t="n">
        <v>0.459663120567376</v>
      </c>
      <c r="E63" s="16" t="s">
        <v>18</v>
      </c>
      <c r="J63" s="15" t="n">
        <v>0.413841807909605</v>
      </c>
      <c r="K63" s="16" t="s">
        <v>17</v>
      </c>
      <c r="L63" s="15" t="n">
        <v>0.413841807909605</v>
      </c>
      <c r="M63" s="16" t="s">
        <v>17</v>
      </c>
      <c r="R63" s="19" t="n">
        <v>0.460227272727273</v>
      </c>
      <c r="S63" s="20" t="s">
        <v>17</v>
      </c>
      <c r="T63" s="19" t="n">
        <v>0.460227272727273</v>
      </c>
      <c r="U63" s="20" t="s">
        <v>17</v>
      </c>
    </row>
    <row r="64" customFormat="false" ht="12.75" hidden="false" customHeight="false" outlineLevel="0" collapsed="false">
      <c r="A64" s="0" t="n">
        <v>55</v>
      </c>
      <c r="B64" s="15" t="n">
        <v>0.459663120567376</v>
      </c>
      <c r="C64" s="16" t="s">
        <v>18</v>
      </c>
      <c r="D64" s="15" t="n">
        <v>0.462322695035461</v>
      </c>
      <c r="E64" s="16" t="s">
        <v>17</v>
      </c>
      <c r="J64" s="15" t="n">
        <v>0.417019774011299</v>
      </c>
      <c r="K64" s="16" t="s">
        <v>18</v>
      </c>
      <c r="L64" s="15" t="n">
        <v>0.417019774011299</v>
      </c>
      <c r="M64" s="16" t="s">
        <v>18</v>
      </c>
      <c r="R64" s="19" t="n">
        <v>0.464015151515152</v>
      </c>
      <c r="S64" s="20" t="s">
        <v>18</v>
      </c>
      <c r="T64" s="19" t="n">
        <v>0.464015151515152</v>
      </c>
      <c r="U64" s="20" t="s">
        <v>18</v>
      </c>
    </row>
    <row r="65" customFormat="false" ht="12.75" hidden="false" customHeight="false" outlineLevel="0" collapsed="false">
      <c r="A65" s="0" t="n">
        <v>56</v>
      </c>
      <c r="B65" s="15" t="n">
        <v>0.462322695035461</v>
      </c>
      <c r="C65" s="16" t="s">
        <v>17</v>
      </c>
      <c r="D65" s="15" t="n">
        <v>0.464982269503546</v>
      </c>
      <c r="E65" s="16" t="s">
        <v>18</v>
      </c>
      <c r="J65" s="15" t="n">
        <v>0.420197740112994</v>
      </c>
      <c r="K65" s="16" t="s">
        <v>17</v>
      </c>
      <c r="L65" s="15" t="n">
        <v>0.420197740112994</v>
      </c>
      <c r="M65" s="16" t="s">
        <v>17</v>
      </c>
      <c r="R65" s="19" t="n">
        <v>0.46780303030303</v>
      </c>
      <c r="S65" s="20" t="s">
        <v>17</v>
      </c>
      <c r="T65" s="19" t="n">
        <v>0.46780303030303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464982269503546</v>
      </c>
      <c r="C66" s="16" t="s">
        <v>18</v>
      </c>
      <c r="D66" s="15" t="n">
        <v>0.467641843971631</v>
      </c>
      <c r="E66" s="16" t="s">
        <v>17</v>
      </c>
      <c r="J66" s="15" t="n">
        <v>0.423375706214689</v>
      </c>
      <c r="K66" s="16" t="s">
        <v>17</v>
      </c>
      <c r="L66" s="15" t="n">
        <v>0.423375706214689</v>
      </c>
      <c r="M66" s="16" t="s">
        <v>17</v>
      </c>
      <c r="R66" s="19" t="n">
        <v>0.471590909090909</v>
      </c>
      <c r="S66" s="20" t="s">
        <v>18</v>
      </c>
      <c r="T66" s="19" t="n">
        <v>0.471590909090909</v>
      </c>
      <c r="U66" s="20" t="s">
        <v>18</v>
      </c>
    </row>
    <row r="67" customFormat="false" ht="12.75" hidden="false" customHeight="false" outlineLevel="0" collapsed="false">
      <c r="A67" s="0" t="n">
        <v>58</v>
      </c>
      <c r="B67" s="15" t="n">
        <v>0.467641843971631</v>
      </c>
      <c r="C67" s="16" t="s">
        <v>17</v>
      </c>
      <c r="D67" s="15" t="n">
        <v>0.470301418439716</v>
      </c>
      <c r="E67" s="16" t="s">
        <v>18</v>
      </c>
      <c r="J67" s="15" t="n">
        <v>0.426553672316384</v>
      </c>
      <c r="K67" s="16" t="s">
        <v>17</v>
      </c>
      <c r="L67" s="15" t="n">
        <v>0.426553672316384</v>
      </c>
      <c r="M67" s="16" t="s">
        <v>17</v>
      </c>
      <c r="R67" s="19" t="n">
        <v>0.475378787878788</v>
      </c>
      <c r="S67" s="20" t="s">
        <v>18</v>
      </c>
      <c r="T67" s="19" t="n">
        <v>0.475378787878788</v>
      </c>
      <c r="U67" s="20" t="s">
        <v>18</v>
      </c>
    </row>
    <row r="68" customFormat="false" ht="12.75" hidden="false" customHeight="false" outlineLevel="0" collapsed="false">
      <c r="A68" s="0" t="n">
        <v>59</v>
      </c>
      <c r="B68" s="15" t="n">
        <v>0.470301418439716</v>
      </c>
      <c r="C68" s="16" t="s">
        <v>18</v>
      </c>
      <c r="D68" s="15" t="n">
        <v>0.472960992907801</v>
      </c>
      <c r="E68" s="16" t="s">
        <v>17</v>
      </c>
      <c r="J68" s="15" t="n">
        <v>0.429731638418079</v>
      </c>
      <c r="K68" s="16" t="s">
        <v>18</v>
      </c>
      <c r="L68" s="15" t="n">
        <v>0.429731638418079</v>
      </c>
      <c r="M68" s="16" t="s">
        <v>18</v>
      </c>
      <c r="R68" s="19" t="n">
        <v>0.479166666666667</v>
      </c>
      <c r="S68" s="20" t="s">
        <v>17</v>
      </c>
      <c r="T68" s="19" t="n">
        <v>0.479166666666667</v>
      </c>
      <c r="U68" s="20" t="s">
        <v>17</v>
      </c>
    </row>
    <row r="69" customFormat="false" ht="12.75" hidden="false" customHeight="false" outlineLevel="0" collapsed="false">
      <c r="A69" s="0" t="n">
        <v>60</v>
      </c>
      <c r="B69" s="15" t="n">
        <v>0.472960992907801</v>
      </c>
      <c r="C69" s="16" t="s">
        <v>17</v>
      </c>
      <c r="D69" s="15" t="n">
        <v>0.475620567375887</v>
      </c>
      <c r="E69" s="16" t="s">
        <v>17</v>
      </c>
      <c r="J69" s="15" t="n">
        <v>0.432909604519774</v>
      </c>
      <c r="K69" s="16" t="s">
        <v>17</v>
      </c>
      <c r="L69" s="15" t="n">
        <v>0.432909604519774</v>
      </c>
      <c r="M69" s="16" t="s">
        <v>17</v>
      </c>
      <c r="R69" s="19" t="n">
        <v>0.482954545454545</v>
      </c>
      <c r="S69" s="20" t="s">
        <v>18</v>
      </c>
      <c r="T69" s="19" t="n">
        <v>0.482954545454545</v>
      </c>
      <c r="U69" s="20" t="s">
        <v>18</v>
      </c>
    </row>
    <row r="70" customFormat="false" ht="12.75" hidden="false" customHeight="false" outlineLevel="0" collapsed="false">
      <c r="A70" s="0" t="n">
        <v>61</v>
      </c>
      <c r="B70" s="15" t="n">
        <v>0.475620567375887</v>
      </c>
      <c r="C70" s="16" t="s">
        <v>17</v>
      </c>
      <c r="D70" s="15" t="n">
        <v>0.478280141843972</v>
      </c>
      <c r="E70" s="16" t="s">
        <v>18</v>
      </c>
      <c r="J70" s="15" t="n">
        <v>0.436087570621469</v>
      </c>
      <c r="K70" s="16" t="s">
        <v>17</v>
      </c>
      <c r="L70" s="15" t="n">
        <v>0.436087570621469</v>
      </c>
      <c r="M70" s="16" t="s">
        <v>17</v>
      </c>
      <c r="R70" s="19" t="n">
        <v>0.486742424242424</v>
      </c>
      <c r="S70" s="20" t="s">
        <v>17</v>
      </c>
      <c r="T70" s="19" t="n">
        <v>0.486742424242424</v>
      </c>
      <c r="U70" s="20" t="s">
        <v>17</v>
      </c>
    </row>
    <row r="71" customFormat="false" ht="12.75" hidden="false" customHeight="false" outlineLevel="0" collapsed="false">
      <c r="A71" s="0" t="n">
        <v>62</v>
      </c>
      <c r="B71" s="15" t="n">
        <v>0.478280141843972</v>
      </c>
      <c r="C71" s="16" t="s">
        <v>18</v>
      </c>
      <c r="D71" s="15" t="n">
        <v>0.480939716312057</v>
      </c>
      <c r="E71" s="16" t="s">
        <v>17</v>
      </c>
      <c r="J71" s="15" t="n">
        <v>0.439265536723164</v>
      </c>
      <c r="K71" s="16" t="s">
        <v>17</v>
      </c>
      <c r="L71" s="15" t="n">
        <v>0.439265536723164</v>
      </c>
      <c r="M71" s="16" t="s">
        <v>17</v>
      </c>
      <c r="R71" s="19" t="n">
        <v>0.490530303030303</v>
      </c>
      <c r="S71" s="20" t="s">
        <v>18</v>
      </c>
      <c r="T71" s="19" t="n">
        <v>0.490530303030303</v>
      </c>
      <c r="U71" s="20" t="s">
        <v>18</v>
      </c>
    </row>
    <row r="72" customFormat="false" ht="12.75" hidden="false" customHeight="false" outlineLevel="0" collapsed="false">
      <c r="A72" s="0" t="n">
        <v>63</v>
      </c>
      <c r="B72" s="15" t="n">
        <v>0.480939716312057</v>
      </c>
      <c r="C72" s="16" t="s">
        <v>17</v>
      </c>
      <c r="D72" s="15" t="n">
        <v>0.483599290780142</v>
      </c>
      <c r="E72" s="16" t="s">
        <v>18</v>
      </c>
      <c r="J72" s="15" t="n">
        <v>0.442443502824859</v>
      </c>
      <c r="K72" s="16" t="s">
        <v>18</v>
      </c>
      <c r="L72" s="15" t="n">
        <v>0.442443502824859</v>
      </c>
      <c r="M72" s="16" t="s">
        <v>18</v>
      </c>
      <c r="R72" s="19" t="n">
        <v>0.494318181818182</v>
      </c>
      <c r="S72" s="20" t="s">
        <v>17</v>
      </c>
      <c r="T72" s="19" t="n">
        <v>0.494318181818182</v>
      </c>
      <c r="U72" s="20" t="s">
        <v>17</v>
      </c>
    </row>
    <row r="73" customFormat="false" ht="12.75" hidden="false" customHeight="false" outlineLevel="0" collapsed="false">
      <c r="A73" s="0" t="n">
        <v>64</v>
      </c>
      <c r="B73" s="15" t="n">
        <v>0.483599290780142</v>
      </c>
      <c r="C73" s="16" t="s">
        <v>18</v>
      </c>
      <c r="D73" s="15" t="n">
        <v>0.486258865248227</v>
      </c>
      <c r="E73" s="16" t="s">
        <v>17</v>
      </c>
      <c r="J73" s="15" t="n">
        <v>0.445621468926554</v>
      </c>
      <c r="K73" s="16" t="s">
        <v>17</v>
      </c>
      <c r="L73" s="15" t="n">
        <v>0.445621468926554</v>
      </c>
      <c r="M73" s="16" t="s">
        <v>17</v>
      </c>
      <c r="R73" s="19" t="n">
        <v>0.498106060606061</v>
      </c>
      <c r="S73" s="20" t="s">
        <v>18</v>
      </c>
      <c r="T73" s="19" t="n">
        <v>0.498106060606061</v>
      </c>
      <c r="U73" s="20" t="s">
        <v>18</v>
      </c>
    </row>
    <row r="74" customFormat="false" ht="12.75" hidden="false" customHeight="false" outlineLevel="0" collapsed="false">
      <c r="A74" s="0" t="n">
        <v>65</v>
      </c>
      <c r="B74" s="15" t="n">
        <v>0.486258865248227</v>
      </c>
      <c r="C74" s="16" t="s">
        <v>17</v>
      </c>
      <c r="D74" s="15" t="n">
        <v>0.488918439716312</v>
      </c>
      <c r="E74" s="16" t="s">
        <v>18</v>
      </c>
      <c r="J74" s="15" t="n">
        <v>0.448799435028249</v>
      </c>
      <c r="K74" s="16" t="s">
        <v>17</v>
      </c>
      <c r="L74" s="15" t="n">
        <v>0.448799435028249</v>
      </c>
      <c r="M74" s="16" t="s">
        <v>17</v>
      </c>
      <c r="R74" s="19" t="n">
        <v>0.501893939393939</v>
      </c>
      <c r="S74" s="20" t="s">
        <v>17</v>
      </c>
      <c r="T74" s="19" t="n">
        <v>0.501893939393939</v>
      </c>
      <c r="U74" s="20" t="s">
        <v>17</v>
      </c>
    </row>
    <row r="75" customFormat="false" ht="12.75" hidden="false" customHeight="false" outlineLevel="0" collapsed="false">
      <c r="A75" s="0" t="n">
        <v>66</v>
      </c>
      <c r="B75" s="15" t="n">
        <v>0.488918439716312</v>
      </c>
      <c r="C75" s="16" t="s">
        <v>18</v>
      </c>
      <c r="D75" s="15" t="n">
        <v>0.491578014184397</v>
      </c>
      <c r="E75" s="16" t="s">
        <v>17</v>
      </c>
      <c r="J75" s="15" t="n">
        <v>0.451977401129944</v>
      </c>
      <c r="K75" s="16" t="s">
        <v>18</v>
      </c>
      <c r="L75" s="15" t="n">
        <v>0.451977401129944</v>
      </c>
      <c r="M75" s="16" t="s">
        <v>18</v>
      </c>
      <c r="R75" s="19" t="n">
        <v>0.505681818181818</v>
      </c>
      <c r="S75" s="20" t="s">
        <v>18</v>
      </c>
      <c r="T75" s="19" t="n">
        <v>0.505681818181818</v>
      </c>
      <c r="U75" s="20" t="s">
        <v>18</v>
      </c>
    </row>
    <row r="76" customFormat="false" ht="12.75" hidden="false" customHeight="false" outlineLevel="0" collapsed="false">
      <c r="A76" s="0" t="n">
        <v>67</v>
      </c>
      <c r="B76" s="15" t="n">
        <v>0.491578014184397</v>
      </c>
      <c r="C76" s="16" t="s">
        <v>17</v>
      </c>
      <c r="D76" s="15" t="n">
        <v>0.494237588652482</v>
      </c>
      <c r="E76" s="16" t="s">
        <v>18</v>
      </c>
      <c r="J76" s="15" t="n">
        <v>0.455155367231638</v>
      </c>
      <c r="K76" s="16" t="s">
        <v>17</v>
      </c>
      <c r="L76" s="15" t="n">
        <v>0.455155367231638</v>
      </c>
      <c r="M76" s="16" t="s">
        <v>17</v>
      </c>
      <c r="R76" s="19" t="n">
        <v>0.509469696969697</v>
      </c>
      <c r="S76" s="20" t="s">
        <v>17</v>
      </c>
      <c r="T76" s="19" t="n">
        <v>0.509469696969697</v>
      </c>
      <c r="U76" s="20" t="s">
        <v>17</v>
      </c>
    </row>
    <row r="77" customFormat="false" ht="12.75" hidden="false" customHeight="false" outlineLevel="0" collapsed="false">
      <c r="A77" s="0" t="n">
        <v>68</v>
      </c>
      <c r="B77" s="15" t="n">
        <v>0.494237588652482</v>
      </c>
      <c r="C77" s="16" t="s">
        <v>18</v>
      </c>
      <c r="D77" s="15" t="n">
        <v>0.496897163120567</v>
      </c>
      <c r="E77" s="16" t="s">
        <v>17</v>
      </c>
      <c r="J77" s="15" t="n">
        <v>0.458333333333333</v>
      </c>
      <c r="K77" s="16" t="s">
        <v>17</v>
      </c>
      <c r="L77" s="15" t="n">
        <v>0.458333333333333</v>
      </c>
      <c r="M77" s="16" t="s">
        <v>17</v>
      </c>
      <c r="R77" s="19" t="n">
        <v>0.513257575757576</v>
      </c>
      <c r="S77" s="20" t="s">
        <v>18</v>
      </c>
      <c r="T77" s="19" t="n">
        <v>0.513257575757576</v>
      </c>
      <c r="U77" s="20" t="s">
        <v>18</v>
      </c>
    </row>
    <row r="78" customFormat="false" ht="12.75" hidden="false" customHeight="false" outlineLevel="0" collapsed="false">
      <c r="A78" s="0" t="n">
        <v>69</v>
      </c>
      <c r="B78" s="15" t="n">
        <v>0.496897163120567</v>
      </c>
      <c r="C78" s="16" t="s">
        <v>17</v>
      </c>
      <c r="D78" s="15" t="n">
        <v>0.499556737588653</v>
      </c>
      <c r="E78" s="16" t="s">
        <v>18</v>
      </c>
      <c r="J78" s="15" t="n">
        <v>0.461489898989899</v>
      </c>
      <c r="K78" s="16" t="s">
        <v>17</v>
      </c>
      <c r="L78" s="15" t="n">
        <v>0.461489898989899</v>
      </c>
      <c r="M78" s="16" t="s">
        <v>17</v>
      </c>
      <c r="R78" s="19" t="n">
        <v>0.517045454545455</v>
      </c>
      <c r="S78" s="20" t="s">
        <v>17</v>
      </c>
      <c r="T78" s="19" t="n">
        <v>0.517045454545455</v>
      </c>
      <c r="U78" s="20" t="s">
        <v>17</v>
      </c>
    </row>
    <row r="79" customFormat="false" ht="12.75" hidden="false" customHeight="false" outlineLevel="0" collapsed="false">
      <c r="A79" s="0" t="n">
        <v>70</v>
      </c>
      <c r="B79" s="15" t="n">
        <v>0.499556737588653</v>
      </c>
      <c r="C79" s="16" t="s">
        <v>18</v>
      </c>
      <c r="D79" s="15" t="n">
        <v>0.502216312056738</v>
      </c>
      <c r="E79" s="16" t="s">
        <v>17</v>
      </c>
      <c r="J79" s="15" t="n">
        <v>0.464646464646465</v>
      </c>
      <c r="K79" s="16" t="s">
        <v>18</v>
      </c>
      <c r="L79" s="15" t="n">
        <v>0.464646464646465</v>
      </c>
      <c r="M79" s="16" t="s">
        <v>18</v>
      </c>
      <c r="R79" s="19" t="n">
        <v>0.520833333333333</v>
      </c>
      <c r="S79" s="20" t="s">
        <v>18</v>
      </c>
      <c r="T79" s="19" t="n">
        <v>0.520833333333333</v>
      </c>
      <c r="U79" s="20" t="s">
        <v>18</v>
      </c>
    </row>
    <row r="80" customFormat="false" ht="12.75" hidden="false" customHeight="false" outlineLevel="0" collapsed="false">
      <c r="A80" s="0" t="n">
        <v>71</v>
      </c>
      <c r="B80" s="15" t="n">
        <v>0.502216312056738</v>
      </c>
      <c r="C80" s="16" t="s">
        <v>17</v>
      </c>
      <c r="D80" s="15" t="n">
        <v>0.504875886524823</v>
      </c>
      <c r="E80" s="16" t="s">
        <v>18</v>
      </c>
      <c r="J80" s="15" t="n">
        <v>0.46780303030303</v>
      </c>
      <c r="K80" s="16" t="s">
        <v>17</v>
      </c>
      <c r="L80" s="15" t="n">
        <v>0.46780303030303</v>
      </c>
      <c r="M80" s="16" t="s">
        <v>17</v>
      </c>
      <c r="R80" s="19" t="n">
        <v>0.524621212121212</v>
      </c>
      <c r="S80" s="20" t="s">
        <v>17</v>
      </c>
      <c r="T80" s="19" t="n">
        <v>0.524621212121212</v>
      </c>
      <c r="U80" s="20" t="s">
        <v>17</v>
      </c>
    </row>
    <row r="81" customFormat="false" ht="12.75" hidden="false" customHeight="false" outlineLevel="0" collapsed="false">
      <c r="A81" s="0" t="n">
        <v>72</v>
      </c>
      <c r="B81" s="15" t="n">
        <v>0.504875886524823</v>
      </c>
      <c r="C81" s="16" t="s">
        <v>18</v>
      </c>
      <c r="D81" s="15" t="n">
        <v>0.507535460992908</v>
      </c>
      <c r="E81" s="16" t="s">
        <v>17</v>
      </c>
      <c r="J81" s="15" t="n">
        <v>0.470959595959596</v>
      </c>
      <c r="K81" s="16" t="s">
        <v>17</v>
      </c>
      <c r="L81" s="15" t="n">
        <v>0.470959595959596</v>
      </c>
      <c r="M81" s="16" t="s">
        <v>17</v>
      </c>
      <c r="R81" s="19" t="n">
        <v>0.528409090909091</v>
      </c>
      <c r="S81" s="20" t="s">
        <v>18</v>
      </c>
      <c r="T81" s="19" t="n">
        <v>0.528409090909091</v>
      </c>
      <c r="U81" s="20" t="s">
        <v>18</v>
      </c>
    </row>
    <row r="82" customFormat="false" ht="12.75" hidden="false" customHeight="false" outlineLevel="0" collapsed="false">
      <c r="A82" s="0" t="n">
        <v>73</v>
      </c>
      <c r="B82" s="15" t="n">
        <v>0.507535460992908</v>
      </c>
      <c r="C82" s="16" t="s">
        <v>17</v>
      </c>
      <c r="D82" s="15" t="n">
        <v>0.510195035460993</v>
      </c>
      <c r="E82" s="16" t="s">
        <v>18</v>
      </c>
      <c r="J82" s="15" t="n">
        <v>0.474116161616162</v>
      </c>
      <c r="K82" s="16" t="s">
        <v>18</v>
      </c>
      <c r="L82" s="15" t="n">
        <v>0.474116161616162</v>
      </c>
      <c r="M82" s="16" t="s">
        <v>18</v>
      </c>
      <c r="R82" s="19" t="n">
        <v>0.53219696969697</v>
      </c>
      <c r="S82" s="20" t="s">
        <v>17</v>
      </c>
      <c r="T82" s="19" t="n">
        <v>0.53219696969697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510195035460993</v>
      </c>
      <c r="C83" s="16" t="s">
        <v>18</v>
      </c>
      <c r="D83" s="15" t="n">
        <v>0.512854609929078</v>
      </c>
      <c r="E83" s="16" t="s">
        <v>17</v>
      </c>
      <c r="J83" s="15" t="n">
        <v>0.477272727272727</v>
      </c>
      <c r="K83" s="16" t="s">
        <v>17</v>
      </c>
      <c r="L83" s="15" t="n">
        <v>0.477272727272727</v>
      </c>
      <c r="M83" s="16" t="s">
        <v>17</v>
      </c>
      <c r="R83" s="19" t="n">
        <v>0.535984848484848</v>
      </c>
      <c r="S83" s="20" t="s">
        <v>18</v>
      </c>
      <c r="T83" s="19" t="n">
        <v>0.535984848484848</v>
      </c>
      <c r="U83" s="20" t="s">
        <v>18</v>
      </c>
    </row>
    <row r="84" customFormat="false" ht="12.75" hidden="false" customHeight="false" outlineLevel="0" collapsed="false">
      <c r="A84" s="0" t="n">
        <v>75</v>
      </c>
      <c r="B84" s="15" t="n">
        <v>0.512854609929078</v>
      </c>
      <c r="C84" s="16" t="s">
        <v>17</v>
      </c>
      <c r="D84" s="15" t="n">
        <v>0.515514184397163</v>
      </c>
      <c r="E84" s="16" t="s">
        <v>18</v>
      </c>
      <c r="J84" s="15" t="n">
        <v>0.480429292929293</v>
      </c>
      <c r="K84" s="16" t="s">
        <v>17</v>
      </c>
      <c r="L84" s="15" t="n">
        <v>0.480429292929293</v>
      </c>
      <c r="M84" s="16" t="s">
        <v>17</v>
      </c>
      <c r="R84" s="19" t="n">
        <v>0.539772727272727</v>
      </c>
      <c r="S84" s="20" t="s">
        <v>17</v>
      </c>
      <c r="T84" s="19" t="n">
        <v>0.539772727272727</v>
      </c>
      <c r="U84" s="20" t="s">
        <v>17</v>
      </c>
    </row>
    <row r="85" customFormat="false" ht="12.75" hidden="false" customHeight="false" outlineLevel="0" collapsed="false">
      <c r="A85" s="0" t="n">
        <v>76</v>
      </c>
      <c r="B85" s="15" t="n">
        <v>0.515514184397163</v>
      </c>
      <c r="C85" s="16" t="s">
        <v>18</v>
      </c>
      <c r="D85" s="15" t="n">
        <v>0.518173758865248</v>
      </c>
      <c r="E85" s="16" t="s">
        <v>17</v>
      </c>
      <c r="J85" s="15" t="n">
        <v>0.483585858585859</v>
      </c>
      <c r="K85" s="16" t="s">
        <v>18</v>
      </c>
      <c r="L85" s="15" t="n">
        <v>0.483585858585859</v>
      </c>
      <c r="M85" s="16" t="s">
        <v>18</v>
      </c>
      <c r="R85" s="19" t="n">
        <v>0.543560606060606</v>
      </c>
      <c r="S85" s="20" t="s">
        <v>18</v>
      </c>
      <c r="T85" s="19" t="n">
        <v>0.543560606060606</v>
      </c>
      <c r="U85" s="20" t="s">
        <v>18</v>
      </c>
    </row>
    <row r="86" customFormat="false" ht="12.75" hidden="false" customHeight="false" outlineLevel="0" collapsed="false">
      <c r="A86" s="0" t="n">
        <v>77</v>
      </c>
      <c r="B86" s="15" t="n">
        <v>0.518173758865248</v>
      </c>
      <c r="C86" s="16" t="s">
        <v>17</v>
      </c>
      <c r="D86" s="15" t="n">
        <v>0.520833333333333</v>
      </c>
      <c r="E86" s="16" t="s">
        <v>17</v>
      </c>
      <c r="J86" s="15" t="n">
        <v>0.486742424242424</v>
      </c>
      <c r="K86" s="16" t="s">
        <v>17</v>
      </c>
      <c r="L86" s="15" t="n">
        <v>0.486742424242424</v>
      </c>
      <c r="M86" s="16" t="s">
        <v>17</v>
      </c>
      <c r="R86" s="19" t="n">
        <v>0.547348484848485</v>
      </c>
      <c r="S86" s="20" t="s">
        <v>17</v>
      </c>
      <c r="T86" s="19" t="n">
        <v>0.547348484848485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520833333333333</v>
      </c>
      <c r="C87" s="16" t="s">
        <v>17</v>
      </c>
      <c r="D87" s="15" t="n">
        <v>0.523809523809524</v>
      </c>
      <c r="E87" s="16" t="s">
        <v>18</v>
      </c>
      <c r="J87" s="15" t="n">
        <v>0.48989898989899</v>
      </c>
      <c r="K87" s="16" t="s">
        <v>17</v>
      </c>
      <c r="L87" s="15" t="n">
        <v>0.48989898989899</v>
      </c>
      <c r="M87" s="16" t="s">
        <v>17</v>
      </c>
      <c r="R87" s="19" t="n">
        <v>0.551136363636364</v>
      </c>
      <c r="S87" s="20" t="s">
        <v>18</v>
      </c>
      <c r="T87" s="19" t="n">
        <v>0.551136363636364</v>
      </c>
      <c r="U87" s="20" t="s">
        <v>18</v>
      </c>
    </row>
    <row r="88" customFormat="false" ht="12.75" hidden="false" customHeight="false" outlineLevel="0" collapsed="false">
      <c r="A88" s="0" t="n">
        <v>79</v>
      </c>
      <c r="B88" s="15" t="n">
        <v>0.523674242424242</v>
      </c>
      <c r="C88" s="16" t="s">
        <v>17</v>
      </c>
      <c r="D88" s="15" t="n">
        <v>0.526785714285714</v>
      </c>
      <c r="E88" s="16" t="s">
        <v>17</v>
      </c>
      <c r="J88" s="15" t="n">
        <v>0.493055555555556</v>
      </c>
      <c r="K88" s="16" t="s">
        <v>17</v>
      </c>
      <c r="L88" s="15" t="n">
        <v>0.493055555555556</v>
      </c>
      <c r="M88" s="16" t="s">
        <v>17</v>
      </c>
      <c r="R88" s="19" t="n">
        <v>0.554924242424242</v>
      </c>
      <c r="S88" s="20" t="s">
        <v>18</v>
      </c>
      <c r="T88" s="19" t="n">
        <v>0.554924242424242</v>
      </c>
      <c r="U88" s="20" t="s">
        <v>18</v>
      </c>
    </row>
    <row r="89" customFormat="false" ht="12.75" hidden="false" customHeight="false" outlineLevel="0" collapsed="false">
      <c r="A89" s="0" t="n">
        <v>80</v>
      </c>
      <c r="B89" s="15" t="n">
        <v>0.526515151515152</v>
      </c>
      <c r="C89" s="16" t="s">
        <v>18</v>
      </c>
      <c r="D89" s="15" t="n">
        <v>0.529761904761905</v>
      </c>
      <c r="E89" s="16" t="s">
        <v>18</v>
      </c>
      <c r="J89" s="15" t="n">
        <v>0.496212121212121</v>
      </c>
      <c r="K89" s="16" t="s">
        <v>18</v>
      </c>
      <c r="L89" s="15" t="n">
        <v>0.496212121212121</v>
      </c>
      <c r="M89" s="16" t="s">
        <v>18</v>
      </c>
      <c r="R89" s="19" t="n">
        <v>0.558712121212121</v>
      </c>
      <c r="S89" s="20" t="s">
        <v>17</v>
      </c>
      <c r="T89" s="19" t="n">
        <v>0.558712121212121</v>
      </c>
      <c r="U89" s="20" t="s">
        <v>17</v>
      </c>
    </row>
    <row r="90" customFormat="false" ht="12.75" hidden="false" customHeight="false" outlineLevel="0" collapsed="false">
      <c r="A90" s="0" t="n">
        <v>81</v>
      </c>
      <c r="B90" s="15" t="n">
        <v>0.529356060606061</v>
      </c>
      <c r="C90" s="16" t="s">
        <v>17</v>
      </c>
      <c r="D90" s="15" t="n">
        <v>0.532738095238095</v>
      </c>
      <c r="E90" s="16" t="s">
        <v>17</v>
      </c>
      <c r="J90" s="15" t="n">
        <v>0.499368686868687</v>
      </c>
      <c r="K90" s="16" t="s">
        <v>17</v>
      </c>
      <c r="L90" s="15" t="n">
        <v>0.499368686868687</v>
      </c>
      <c r="M90" s="16" t="s">
        <v>17</v>
      </c>
      <c r="R90" s="19" t="n">
        <v>0.5625</v>
      </c>
      <c r="S90" s="20" t="s">
        <v>18</v>
      </c>
      <c r="T90" s="19" t="n">
        <v>0.5625</v>
      </c>
      <c r="U90" s="20" t="s">
        <v>18</v>
      </c>
    </row>
    <row r="91" customFormat="false" ht="12.75" hidden="false" customHeight="false" outlineLevel="0" collapsed="false">
      <c r="A91" s="0" t="n">
        <v>82</v>
      </c>
      <c r="B91" s="15" t="n">
        <v>0.53219696969697</v>
      </c>
      <c r="C91" s="16" t="s">
        <v>17</v>
      </c>
      <c r="D91" s="15" t="n">
        <v>0.535714285714286</v>
      </c>
      <c r="E91" s="16" t="s">
        <v>18</v>
      </c>
      <c r="J91" s="15" t="n">
        <v>0.502525252525253</v>
      </c>
      <c r="K91" s="16" t="s">
        <v>17</v>
      </c>
      <c r="L91" s="15" t="n">
        <v>0.502525252525253</v>
      </c>
      <c r="M91" s="16" t="s">
        <v>17</v>
      </c>
      <c r="R91" s="19" t="n">
        <v>0.566287878787879</v>
      </c>
      <c r="S91" s="20" t="s">
        <v>17</v>
      </c>
      <c r="T91" s="19" t="n">
        <v>0.566287878787879</v>
      </c>
      <c r="U91" s="20" t="s">
        <v>17</v>
      </c>
    </row>
    <row r="92" customFormat="false" ht="12.75" hidden="false" customHeight="false" outlineLevel="0" collapsed="false">
      <c r="A92" s="0" t="n">
        <v>83</v>
      </c>
      <c r="B92" s="15" t="n">
        <v>0.535037878787879</v>
      </c>
      <c r="C92" s="16" t="s">
        <v>18</v>
      </c>
      <c r="D92" s="15" t="n">
        <v>0.538690476190476</v>
      </c>
      <c r="E92" s="16" t="s">
        <v>17</v>
      </c>
      <c r="J92" s="15" t="n">
        <v>0.505681818181818</v>
      </c>
      <c r="K92" s="16" t="s">
        <v>18</v>
      </c>
      <c r="L92" s="15" t="n">
        <v>0.505681818181818</v>
      </c>
      <c r="M92" s="16" t="s">
        <v>18</v>
      </c>
      <c r="R92" s="19" t="n">
        <v>0.570075757575758</v>
      </c>
      <c r="S92" s="20" t="s">
        <v>18</v>
      </c>
      <c r="T92" s="19" t="n">
        <v>0.570075757575758</v>
      </c>
      <c r="U92" s="20" t="s">
        <v>18</v>
      </c>
    </row>
    <row r="93" customFormat="false" ht="12.75" hidden="false" customHeight="false" outlineLevel="0" collapsed="false">
      <c r="A93" s="0" t="n">
        <v>84</v>
      </c>
      <c r="B93" s="15" t="n">
        <v>0.537878787878788</v>
      </c>
      <c r="C93" s="16" t="s">
        <v>17</v>
      </c>
      <c r="D93" s="15" t="n">
        <v>0.541666666666667</v>
      </c>
      <c r="E93" s="16" t="s">
        <v>18</v>
      </c>
      <c r="J93" s="15" t="n">
        <v>0.508838383838384</v>
      </c>
      <c r="K93" s="16" t="s">
        <v>17</v>
      </c>
      <c r="L93" s="15" t="n">
        <v>0.508838383838384</v>
      </c>
      <c r="M93" s="16" t="s">
        <v>17</v>
      </c>
      <c r="R93" s="19" t="n">
        <v>0.573863636363636</v>
      </c>
      <c r="S93" s="20" t="s">
        <v>17</v>
      </c>
      <c r="T93" s="19" t="n">
        <v>0.573863636363636</v>
      </c>
      <c r="U93" s="20" t="s">
        <v>17</v>
      </c>
    </row>
    <row r="94" customFormat="false" ht="12.75" hidden="false" customHeight="false" outlineLevel="0" collapsed="false">
      <c r="A94" s="0" t="n">
        <v>85</v>
      </c>
      <c r="B94" s="15" t="n">
        <v>0.540719696969697</v>
      </c>
      <c r="C94" s="16" t="s">
        <v>17</v>
      </c>
      <c r="D94" s="15" t="n">
        <v>0.544642857142857</v>
      </c>
      <c r="E94" s="16" t="s">
        <v>17</v>
      </c>
      <c r="J94" s="15" t="n">
        <v>0.51199494949495</v>
      </c>
      <c r="K94" s="16" t="s">
        <v>17</v>
      </c>
      <c r="L94" s="15" t="n">
        <v>0.51199494949495</v>
      </c>
      <c r="M94" s="16" t="s">
        <v>17</v>
      </c>
      <c r="R94" s="19" t="n">
        <v>0.577651515151515</v>
      </c>
      <c r="S94" s="20" t="s">
        <v>18</v>
      </c>
      <c r="T94" s="19" t="n">
        <v>0.577651515151515</v>
      </c>
      <c r="U94" s="20" t="s">
        <v>18</v>
      </c>
    </row>
    <row r="95" customFormat="false" ht="12.75" hidden="false" customHeight="false" outlineLevel="0" collapsed="false">
      <c r="A95" s="0" t="n">
        <v>86</v>
      </c>
      <c r="B95" s="15" t="n">
        <v>0.543560606060606</v>
      </c>
      <c r="C95" s="16" t="s">
        <v>18</v>
      </c>
      <c r="D95" s="15" t="n">
        <v>0.547619047619048</v>
      </c>
      <c r="E95" s="16" t="s">
        <v>18</v>
      </c>
      <c r="J95" s="15" t="n">
        <v>0.515151515151515</v>
      </c>
      <c r="K95" s="16" t="s">
        <v>18</v>
      </c>
      <c r="L95" s="15" t="n">
        <v>0.515151515151515</v>
      </c>
      <c r="M95" s="16" t="s">
        <v>18</v>
      </c>
      <c r="R95" s="19" t="n">
        <v>0.581439393939394</v>
      </c>
      <c r="S95" s="20" t="s">
        <v>17</v>
      </c>
      <c r="T95" s="19" t="n">
        <v>0.581439393939394</v>
      </c>
      <c r="U95" s="20" t="s">
        <v>17</v>
      </c>
    </row>
    <row r="96" customFormat="false" ht="12.75" hidden="false" customHeight="false" outlineLevel="0" collapsed="false">
      <c r="A96" s="0" t="n">
        <v>87</v>
      </c>
      <c r="B96" s="15" t="n">
        <v>0.546401515151515</v>
      </c>
      <c r="C96" s="16" t="s">
        <v>17</v>
      </c>
      <c r="D96" s="15" t="n">
        <v>0.550595238095238</v>
      </c>
      <c r="E96" s="16" t="s">
        <v>17</v>
      </c>
      <c r="J96" s="15" t="n">
        <v>0.518308080808081</v>
      </c>
      <c r="K96" s="16" t="s">
        <v>17</v>
      </c>
      <c r="L96" s="15" t="n">
        <v>0.518308080808081</v>
      </c>
      <c r="M96" s="16" t="s">
        <v>17</v>
      </c>
      <c r="R96" s="19" t="n">
        <v>0.585227272727273</v>
      </c>
      <c r="S96" s="20" t="s">
        <v>18</v>
      </c>
      <c r="T96" s="19" t="n">
        <v>0.585227272727273</v>
      </c>
      <c r="U96" s="20" t="s">
        <v>18</v>
      </c>
    </row>
    <row r="97" customFormat="false" ht="12.75" hidden="false" customHeight="false" outlineLevel="0" collapsed="false">
      <c r="A97" s="0" t="n">
        <v>88</v>
      </c>
      <c r="B97" s="15" t="n">
        <v>0.549242424242424</v>
      </c>
      <c r="C97" s="16" t="s">
        <v>17</v>
      </c>
      <c r="D97" s="15" t="n">
        <v>0.553571428571429</v>
      </c>
      <c r="E97" s="16" t="s">
        <v>18</v>
      </c>
      <c r="J97" s="15" t="n">
        <v>0.521464646464646</v>
      </c>
      <c r="K97" s="16" t="s">
        <v>17</v>
      </c>
      <c r="L97" s="15" t="n">
        <v>0.521464646464646</v>
      </c>
      <c r="M97" s="16" t="s">
        <v>17</v>
      </c>
      <c r="R97" s="19" t="n">
        <v>0.589015151515152</v>
      </c>
      <c r="S97" s="20" t="s">
        <v>17</v>
      </c>
      <c r="T97" s="19" t="n">
        <v>0.589015151515152</v>
      </c>
      <c r="U97" s="20" t="s">
        <v>17</v>
      </c>
    </row>
    <row r="98" customFormat="false" ht="12.75" hidden="false" customHeight="false" outlineLevel="0" collapsed="false">
      <c r="A98" s="0" t="n">
        <v>89</v>
      </c>
      <c r="B98" s="15" t="n">
        <v>0.552083333333333</v>
      </c>
      <c r="C98" s="16" t="s">
        <v>18</v>
      </c>
      <c r="D98" s="15" t="n">
        <v>0.556547619047619</v>
      </c>
      <c r="E98" s="16" t="s">
        <v>17</v>
      </c>
      <c r="J98" s="15" t="n">
        <v>0.524621212121212</v>
      </c>
      <c r="K98" s="16" t="s">
        <v>17</v>
      </c>
      <c r="L98" s="15" t="n">
        <v>0.524621212121212</v>
      </c>
      <c r="M98" s="16" t="s">
        <v>17</v>
      </c>
      <c r="R98" s="19" t="n">
        <v>0.59280303030303</v>
      </c>
      <c r="S98" s="20" t="s">
        <v>18</v>
      </c>
      <c r="T98" s="19" t="n">
        <v>0.59280303030303</v>
      </c>
      <c r="U98" s="20" t="s">
        <v>18</v>
      </c>
    </row>
    <row r="99" customFormat="false" ht="12.75" hidden="false" customHeight="false" outlineLevel="0" collapsed="false">
      <c r="A99" s="0" t="n">
        <v>90</v>
      </c>
      <c r="B99" s="15" t="n">
        <v>0.554924242424242</v>
      </c>
      <c r="C99" s="16" t="s">
        <v>17</v>
      </c>
      <c r="D99" s="15" t="n">
        <v>0.55952380952381</v>
      </c>
      <c r="E99" s="16" t="s">
        <v>18</v>
      </c>
      <c r="J99" s="15" t="n">
        <v>0.527777777777778</v>
      </c>
      <c r="K99" s="16" t="s">
        <v>18</v>
      </c>
      <c r="L99" s="15" t="n">
        <v>0.527777777777778</v>
      </c>
      <c r="M99" s="16" t="s">
        <v>18</v>
      </c>
      <c r="R99" s="19" t="n">
        <v>0.596590909090909</v>
      </c>
      <c r="S99" s="20" t="s">
        <v>17</v>
      </c>
      <c r="T99" s="19" t="n">
        <v>0.596590909090909</v>
      </c>
      <c r="U99" s="20" t="s">
        <v>17</v>
      </c>
    </row>
    <row r="100" customFormat="false" ht="12.75" hidden="false" customHeight="false" outlineLevel="0" collapsed="false">
      <c r="A100" s="0" t="n">
        <v>91</v>
      </c>
      <c r="B100" s="15" t="n">
        <v>0.557765151515152</v>
      </c>
      <c r="C100" s="16" t="s">
        <v>17</v>
      </c>
      <c r="D100" s="15" t="n">
        <v>0.5625</v>
      </c>
      <c r="E100" s="16" t="s">
        <v>17</v>
      </c>
      <c r="J100" s="15" t="n">
        <v>0.530934343434343</v>
      </c>
      <c r="K100" s="16" t="s">
        <v>17</v>
      </c>
      <c r="L100" s="15" t="n">
        <v>0.530934343434343</v>
      </c>
      <c r="M100" s="16" t="s">
        <v>17</v>
      </c>
      <c r="R100" s="19" t="n">
        <v>0.600378787878788</v>
      </c>
      <c r="S100" s="20" t="s">
        <v>18</v>
      </c>
      <c r="T100" s="19" t="n">
        <v>0.600378787878788</v>
      </c>
      <c r="U100" s="20" t="s">
        <v>18</v>
      </c>
    </row>
    <row r="101" customFormat="false" ht="12.75" hidden="false" customHeight="false" outlineLevel="0" collapsed="false">
      <c r="A101" s="0" t="n">
        <v>92</v>
      </c>
      <c r="B101" s="15" t="n">
        <v>0.560606060606061</v>
      </c>
      <c r="C101" s="16" t="s">
        <v>18</v>
      </c>
      <c r="D101" s="15" t="n">
        <v>0.565476190476191</v>
      </c>
      <c r="E101" s="16" t="s">
        <v>18</v>
      </c>
      <c r="J101" s="15" t="n">
        <v>0.534090909090909</v>
      </c>
      <c r="K101" s="16" t="s">
        <v>17</v>
      </c>
      <c r="L101" s="15" t="n">
        <v>0.534090909090909</v>
      </c>
      <c r="M101" s="16" t="s">
        <v>17</v>
      </c>
      <c r="R101" s="19" t="n">
        <v>0.604166666666667</v>
      </c>
      <c r="S101" s="20" t="s">
        <v>17</v>
      </c>
      <c r="T101" s="19" t="n">
        <v>0.604166666666667</v>
      </c>
      <c r="U101" s="20" t="s">
        <v>17</v>
      </c>
    </row>
    <row r="102" customFormat="false" ht="12.75" hidden="false" customHeight="false" outlineLevel="0" collapsed="false">
      <c r="A102" s="0" t="n">
        <v>93</v>
      </c>
      <c r="B102" s="15" t="n">
        <v>0.56344696969697</v>
      </c>
      <c r="C102" s="16" t="s">
        <v>17</v>
      </c>
      <c r="D102" s="15" t="n">
        <v>0.568452380952381</v>
      </c>
      <c r="E102" s="16" t="s">
        <v>17</v>
      </c>
      <c r="J102" s="15" t="n">
        <v>0.537247474747475</v>
      </c>
      <c r="K102" s="16" t="s">
        <v>18</v>
      </c>
      <c r="L102" s="15" t="n">
        <v>0.537247474747475</v>
      </c>
      <c r="M102" s="16" t="s">
        <v>18</v>
      </c>
      <c r="R102" s="19" t="n">
        <v>0.607954545454545</v>
      </c>
      <c r="S102" s="20" t="s">
        <v>18</v>
      </c>
      <c r="T102" s="19" t="n">
        <v>0.607954545454545</v>
      </c>
      <c r="U102" s="20" t="s">
        <v>18</v>
      </c>
    </row>
    <row r="103" customFormat="false" ht="12.75" hidden="false" customHeight="false" outlineLevel="0" collapsed="false">
      <c r="A103" s="0" t="n">
        <v>94</v>
      </c>
      <c r="B103" s="15" t="n">
        <v>0.566287878787879</v>
      </c>
      <c r="C103" s="16" t="s">
        <v>17</v>
      </c>
      <c r="D103" s="15" t="n">
        <v>0.571428571428572</v>
      </c>
      <c r="E103" s="16" t="s">
        <v>18</v>
      </c>
      <c r="J103" s="15" t="n">
        <v>0.54040404040404</v>
      </c>
      <c r="K103" s="16" t="s">
        <v>17</v>
      </c>
      <c r="L103" s="15" t="n">
        <v>0.54040404040404</v>
      </c>
      <c r="M103" s="16" t="s">
        <v>17</v>
      </c>
      <c r="R103" s="19" t="n">
        <v>0.611742424242424</v>
      </c>
      <c r="S103" s="20" t="s">
        <v>17</v>
      </c>
      <c r="T103" s="19" t="n">
        <v>0.611742424242424</v>
      </c>
      <c r="U103" s="20" t="s">
        <v>17</v>
      </c>
    </row>
    <row r="104" customFormat="false" ht="12.75" hidden="false" customHeight="false" outlineLevel="0" collapsed="false">
      <c r="A104" s="0" t="n">
        <v>95</v>
      </c>
      <c r="B104" s="15" t="n">
        <v>0.569128787878788</v>
      </c>
      <c r="C104" s="16" t="s">
        <v>18</v>
      </c>
      <c r="D104" s="15" t="n">
        <v>0.574404761904762</v>
      </c>
      <c r="E104" s="16" t="s">
        <v>17</v>
      </c>
      <c r="J104" s="15" t="n">
        <v>0.543560606060606</v>
      </c>
      <c r="K104" s="16" t="s">
        <v>17</v>
      </c>
      <c r="L104" s="15" t="n">
        <v>0.543560606060606</v>
      </c>
      <c r="M104" s="16" t="s">
        <v>17</v>
      </c>
      <c r="R104" s="19" t="n">
        <v>0.615530303030303</v>
      </c>
      <c r="S104" s="20" t="s">
        <v>18</v>
      </c>
      <c r="T104" s="19" t="n">
        <v>0.615530303030303</v>
      </c>
      <c r="U104" s="20" t="s">
        <v>18</v>
      </c>
    </row>
    <row r="105" customFormat="false" ht="12.75" hidden="false" customHeight="false" outlineLevel="0" collapsed="false">
      <c r="A105" s="0" t="n">
        <v>96</v>
      </c>
      <c r="B105" s="15" t="n">
        <v>0.571969696969697</v>
      </c>
      <c r="C105" s="16" t="s">
        <v>17</v>
      </c>
      <c r="D105" s="15" t="n">
        <v>0.577380952380952</v>
      </c>
      <c r="E105" s="16" t="s">
        <v>18</v>
      </c>
      <c r="J105" s="15" t="n">
        <v>0.546717171717172</v>
      </c>
      <c r="K105" s="16" t="s">
        <v>18</v>
      </c>
      <c r="L105" s="15" t="n">
        <v>0.546717171717172</v>
      </c>
      <c r="M105" s="16" t="s">
        <v>18</v>
      </c>
      <c r="R105" s="19" t="n">
        <v>0.619318181818182</v>
      </c>
      <c r="S105" s="20" t="s">
        <v>17</v>
      </c>
      <c r="T105" s="19" t="n">
        <v>0.619318181818182</v>
      </c>
      <c r="U105" s="20" t="s">
        <v>17</v>
      </c>
    </row>
    <row r="106" customFormat="false" ht="12.75" hidden="false" customHeight="false" outlineLevel="0" collapsed="false">
      <c r="A106" s="0" t="n">
        <v>97</v>
      </c>
      <c r="B106" s="15" t="n">
        <v>0.574810606060606</v>
      </c>
      <c r="C106" s="16" t="s">
        <v>17</v>
      </c>
      <c r="D106" s="15" t="n">
        <v>0.580357142857143</v>
      </c>
      <c r="E106" s="16" t="s">
        <v>17</v>
      </c>
      <c r="J106" s="15" t="n">
        <v>0.549873737373737</v>
      </c>
      <c r="K106" s="16" t="s">
        <v>17</v>
      </c>
      <c r="L106" s="15" t="n">
        <v>0.549873737373737</v>
      </c>
      <c r="M106" s="16" t="s">
        <v>17</v>
      </c>
      <c r="R106" s="19" t="n">
        <v>0.623106060606061</v>
      </c>
      <c r="S106" s="20" t="s">
        <v>18</v>
      </c>
      <c r="T106" s="19" t="n">
        <v>0.623106060606061</v>
      </c>
      <c r="U106" s="20" t="s">
        <v>18</v>
      </c>
    </row>
    <row r="107" customFormat="false" ht="12.75" hidden="false" customHeight="false" outlineLevel="0" collapsed="false">
      <c r="A107" s="0" t="n">
        <v>98</v>
      </c>
      <c r="B107" s="15" t="n">
        <v>0.577651515151515</v>
      </c>
      <c r="C107" s="16" t="s">
        <v>17</v>
      </c>
      <c r="D107" s="15" t="n">
        <v>0.583333333333333</v>
      </c>
      <c r="E107" s="16" t="s">
        <v>17</v>
      </c>
      <c r="J107" s="15" t="n">
        <v>0.553030303030303</v>
      </c>
      <c r="K107" s="16" t="s">
        <v>17</v>
      </c>
      <c r="L107" s="15" t="n">
        <v>0.553030303030303</v>
      </c>
      <c r="M107" s="16" t="s">
        <v>17</v>
      </c>
      <c r="R107" s="19" t="n">
        <v>0.626893939393939</v>
      </c>
      <c r="S107" s="20" t="s">
        <v>17</v>
      </c>
      <c r="T107" s="19" t="n">
        <v>0.626893939393939</v>
      </c>
      <c r="U107" s="20" t="s">
        <v>17</v>
      </c>
    </row>
    <row r="108" customFormat="false" ht="12.75" hidden="false" customHeight="false" outlineLevel="0" collapsed="false">
      <c r="A108" s="0" t="n">
        <v>99</v>
      </c>
      <c r="B108" s="15" t="n">
        <v>0.580492424242424</v>
      </c>
      <c r="C108" s="16" t="s">
        <v>18</v>
      </c>
      <c r="D108" s="15" t="n">
        <v>0.585891812865497</v>
      </c>
      <c r="E108" s="16" t="s">
        <v>18</v>
      </c>
      <c r="J108" s="15" t="n">
        <v>0.556186868686869</v>
      </c>
      <c r="K108" s="16" t="s">
        <v>18</v>
      </c>
      <c r="L108" s="15" t="n">
        <v>0.556186868686869</v>
      </c>
      <c r="M108" s="16" t="s">
        <v>18</v>
      </c>
      <c r="R108" s="19" t="n">
        <v>0.630681818181818</v>
      </c>
      <c r="S108" s="20" t="s">
        <v>18</v>
      </c>
      <c r="T108" s="19" t="n">
        <v>0.630681818181818</v>
      </c>
      <c r="U108" s="20" t="s">
        <v>18</v>
      </c>
    </row>
    <row r="109" customFormat="false" ht="12.75" hidden="false" customHeight="false" outlineLevel="0" collapsed="false">
      <c r="A109" s="0" t="n">
        <v>100</v>
      </c>
      <c r="B109" s="15" t="n">
        <v>0.583333333333333</v>
      </c>
      <c r="C109" s="16" t="s">
        <v>17</v>
      </c>
      <c r="D109" s="15" t="n">
        <v>0.588450292397661</v>
      </c>
      <c r="E109" s="16" t="s">
        <v>17</v>
      </c>
      <c r="J109" s="15" t="n">
        <v>0.559343434343434</v>
      </c>
      <c r="K109" s="16" t="s">
        <v>17</v>
      </c>
      <c r="L109" s="15" t="n">
        <v>0.559343434343434</v>
      </c>
      <c r="M109" s="16" t="s">
        <v>17</v>
      </c>
      <c r="R109" s="19" t="n">
        <v>0.634469696969697</v>
      </c>
      <c r="S109" s="20" t="s">
        <v>17</v>
      </c>
      <c r="T109" s="19" t="n">
        <v>0.634469696969697</v>
      </c>
      <c r="U109" s="20" t="s">
        <v>17</v>
      </c>
    </row>
    <row r="110" customFormat="false" ht="12.75" hidden="false" customHeight="false" outlineLevel="0" collapsed="false">
      <c r="A110" s="0" t="n">
        <v>101</v>
      </c>
      <c r="B110" s="15" t="n">
        <v>0.585847701149425</v>
      </c>
      <c r="C110" s="16" t="s">
        <v>18</v>
      </c>
      <c r="D110" s="15" t="n">
        <v>0.591008771929825</v>
      </c>
      <c r="E110" s="16" t="s">
        <v>18</v>
      </c>
      <c r="J110" s="15" t="n">
        <v>0.5625</v>
      </c>
      <c r="K110" s="16" t="s">
        <v>17</v>
      </c>
      <c r="L110" s="15" t="n">
        <v>0.5625</v>
      </c>
      <c r="M110" s="16" t="s">
        <v>17</v>
      </c>
      <c r="R110" s="19" t="n">
        <v>0.638257575757576</v>
      </c>
      <c r="S110" s="20" t="s">
        <v>18</v>
      </c>
      <c r="T110" s="19" t="n">
        <v>0.638257575757576</v>
      </c>
      <c r="U110" s="20" t="s">
        <v>18</v>
      </c>
    </row>
    <row r="111" customFormat="false" ht="12.75" hidden="false" customHeight="false" outlineLevel="0" collapsed="false">
      <c r="A111" s="0" t="n">
        <v>102</v>
      </c>
      <c r="B111" s="15" t="n">
        <v>0.588362068965517</v>
      </c>
      <c r="C111" s="16" t="s">
        <v>17</v>
      </c>
      <c r="D111" s="15" t="n">
        <v>0.593567251461988</v>
      </c>
      <c r="E111" s="16" t="s">
        <v>17</v>
      </c>
      <c r="J111" s="15" t="n">
        <v>0.565476190476191</v>
      </c>
      <c r="K111" s="16" t="s">
        <v>17</v>
      </c>
      <c r="L111" s="15" t="n">
        <v>0.565476190476191</v>
      </c>
      <c r="M111" s="16" t="s">
        <v>17</v>
      </c>
      <c r="R111" s="19" t="n">
        <v>0.642045454545455</v>
      </c>
      <c r="S111" s="20" t="s">
        <v>18</v>
      </c>
      <c r="T111" s="19" t="n">
        <v>0.642045454545455</v>
      </c>
      <c r="U111" s="20" t="s">
        <v>18</v>
      </c>
    </row>
    <row r="112" customFormat="false" ht="12.75" hidden="false" customHeight="false" outlineLevel="0" collapsed="false">
      <c r="A112" s="0" t="n">
        <v>103</v>
      </c>
      <c r="B112" s="15" t="n">
        <v>0.590876436781609</v>
      </c>
      <c r="C112" s="16" t="s">
        <v>17</v>
      </c>
      <c r="D112" s="15" t="n">
        <v>0.596125730994152</v>
      </c>
      <c r="E112" s="16" t="s">
        <v>18</v>
      </c>
      <c r="J112" s="15" t="n">
        <v>0.568452380952381</v>
      </c>
      <c r="K112" s="16" t="s">
        <v>18</v>
      </c>
      <c r="L112" s="15" t="n">
        <v>0.568452380952381</v>
      </c>
      <c r="M112" s="16" t="s">
        <v>18</v>
      </c>
      <c r="R112" s="19" t="n">
        <v>0.645833333333333</v>
      </c>
      <c r="S112" s="20" t="s">
        <v>17</v>
      </c>
      <c r="T112" s="19" t="n">
        <v>0.645833333333333</v>
      </c>
      <c r="U112" s="20" t="s">
        <v>17</v>
      </c>
    </row>
    <row r="113" customFormat="false" ht="12.75" hidden="false" customHeight="false" outlineLevel="0" collapsed="false">
      <c r="A113" s="0" t="n">
        <v>104</v>
      </c>
      <c r="B113" s="15" t="n">
        <v>0.593390804597701</v>
      </c>
      <c r="C113" s="16" t="s">
        <v>18</v>
      </c>
      <c r="D113" s="15" t="n">
        <v>0.598684210526316</v>
      </c>
      <c r="E113" s="16" t="s">
        <v>17</v>
      </c>
      <c r="J113" s="15" t="n">
        <v>0.571428571428571</v>
      </c>
      <c r="K113" s="16" t="s">
        <v>17</v>
      </c>
      <c r="L113" s="15" t="n">
        <v>0.571428571428571</v>
      </c>
      <c r="M113" s="16" t="s">
        <v>17</v>
      </c>
      <c r="R113" s="19" t="n">
        <v>0.649621212121212</v>
      </c>
      <c r="S113" s="20" t="s">
        <v>18</v>
      </c>
      <c r="T113" s="19" t="n">
        <v>0.649621212121212</v>
      </c>
      <c r="U113" s="20" t="s">
        <v>18</v>
      </c>
    </row>
    <row r="114" customFormat="false" ht="12.75" hidden="false" customHeight="false" outlineLevel="0" collapsed="false">
      <c r="A114" s="0" t="n">
        <v>105</v>
      </c>
      <c r="B114" s="15" t="n">
        <v>0.595905172413793</v>
      </c>
      <c r="C114" s="16" t="s">
        <v>17</v>
      </c>
      <c r="D114" s="15" t="n">
        <v>0.60124269005848</v>
      </c>
      <c r="E114" s="16" t="s">
        <v>17</v>
      </c>
      <c r="J114" s="15" t="n">
        <v>0.574404761904762</v>
      </c>
      <c r="K114" s="16" t="s">
        <v>17</v>
      </c>
      <c r="L114" s="15" t="n">
        <v>0.574404761904762</v>
      </c>
      <c r="M114" s="16" t="s">
        <v>17</v>
      </c>
      <c r="R114" s="19" t="n">
        <v>0.653409090909091</v>
      </c>
      <c r="S114" s="20" t="s">
        <v>17</v>
      </c>
      <c r="T114" s="19" t="n">
        <v>0.653409090909091</v>
      </c>
      <c r="U114" s="20" t="s">
        <v>17</v>
      </c>
    </row>
    <row r="115" customFormat="false" ht="12.75" hidden="false" customHeight="false" outlineLevel="0" collapsed="false">
      <c r="A115" s="0" t="n">
        <v>106</v>
      </c>
      <c r="B115" s="15" t="n">
        <v>0.598419540229885</v>
      </c>
      <c r="C115" s="16" t="s">
        <v>18</v>
      </c>
      <c r="D115" s="15" t="n">
        <v>0.603801169590643</v>
      </c>
      <c r="E115" s="16" t="s">
        <v>18</v>
      </c>
      <c r="J115" s="15" t="n">
        <v>0.577380952380952</v>
      </c>
      <c r="K115" s="16" t="s">
        <v>18</v>
      </c>
      <c r="L115" s="15" t="n">
        <v>0.577380952380952</v>
      </c>
      <c r="M115" s="16" t="s">
        <v>18</v>
      </c>
      <c r="R115" s="19" t="n">
        <v>0.65719696969697</v>
      </c>
      <c r="S115" s="20" t="s">
        <v>18</v>
      </c>
      <c r="T115" s="19" t="n">
        <v>0.65719696969697</v>
      </c>
      <c r="U115" s="20" t="s">
        <v>18</v>
      </c>
    </row>
    <row r="116" customFormat="false" ht="12.75" hidden="false" customHeight="false" outlineLevel="0" collapsed="false">
      <c r="A116" s="0" t="n">
        <v>107</v>
      </c>
      <c r="B116" s="15" t="n">
        <v>0.600933908045977</v>
      </c>
      <c r="C116" s="16" t="s">
        <v>17</v>
      </c>
      <c r="D116" s="15" t="n">
        <v>0.606359649122807</v>
      </c>
      <c r="E116" s="16" t="s">
        <v>17</v>
      </c>
      <c r="J116" s="15" t="n">
        <v>0.580357142857143</v>
      </c>
      <c r="K116" s="16" t="s">
        <v>17</v>
      </c>
      <c r="L116" s="15" t="n">
        <v>0.580357142857143</v>
      </c>
      <c r="M116" s="16" t="s">
        <v>17</v>
      </c>
      <c r="R116" s="19" t="n">
        <v>0.660984848484849</v>
      </c>
      <c r="S116" s="20" t="s">
        <v>17</v>
      </c>
      <c r="T116" s="19" t="n">
        <v>0.660984848484849</v>
      </c>
      <c r="U116" s="20" t="s">
        <v>17</v>
      </c>
    </row>
    <row r="117" customFormat="false" ht="12.75" hidden="false" customHeight="false" outlineLevel="0" collapsed="false">
      <c r="A117" s="0" t="n">
        <v>108</v>
      </c>
      <c r="B117" s="15" t="n">
        <v>0.603448275862069</v>
      </c>
      <c r="C117" s="16" t="s">
        <v>17</v>
      </c>
      <c r="D117" s="15" t="n">
        <v>0.608918128654971</v>
      </c>
      <c r="E117" s="16" t="s">
        <v>18</v>
      </c>
      <c r="J117" s="15" t="n">
        <v>0.583333333333333</v>
      </c>
      <c r="K117" s="16" t="s">
        <v>17</v>
      </c>
      <c r="L117" s="15" t="n">
        <v>0.583333333333333</v>
      </c>
      <c r="M117" s="16" t="s">
        <v>17</v>
      </c>
      <c r="R117" s="19" t="n">
        <v>0.664772727272727</v>
      </c>
      <c r="S117" s="20" t="s">
        <v>18</v>
      </c>
      <c r="T117" s="19" t="n">
        <v>0.664772727272727</v>
      </c>
      <c r="U117" s="20" t="s">
        <v>18</v>
      </c>
    </row>
    <row r="118" customFormat="false" ht="12.75" hidden="false" customHeight="false" outlineLevel="0" collapsed="false">
      <c r="A118" s="0" t="n">
        <v>109</v>
      </c>
      <c r="B118" s="15" t="n">
        <v>0.605962643678161</v>
      </c>
      <c r="C118" s="16" t="s">
        <v>18</v>
      </c>
      <c r="D118" s="15" t="n">
        <v>0.611476608187135</v>
      </c>
      <c r="E118" s="16" t="s">
        <v>17</v>
      </c>
      <c r="J118" s="15" t="n">
        <v>0.586309523809524</v>
      </c>
      <c r="K118" s="16" t="s">
        <v>17</v>
      </c>
      <c r="L118" s="15" t="n">
        <v>0.586309523809524</v>
      </c>
      <c r="M118" s="16" t="s">
        <v>17</v>
      </c>
      <c r="R118" s="19" t="n">
        <v>0.668560606060606</v>
      </c>
      <c r="S118" s="20" t="s">
        <v>17</v>
      </c>
      <c r="T118" s="19" t="n">
        <v>0.668560606060606</v>
      </c>
      <c r="U118" s="20" t="s">
        <v>17</v>
      </c>
    </row>
    <row r="119" customFormat="false" ht="12.75" hidden="false" customHeight="false" outlineLevel="0" collapsed="false">
      <c r="A119" s="0" t="n">
        <v>110</v>
      </c>
      <c r="B119" s="15" t="n">
        <v>0.608477011494253</v>
      </c>
      <c r="C119" s="16" t="s">
        <v>17</v>
      </c>
      <c r="D119" s="15" t="n">
        <v>0.614035087719298</v>
      </c>
      <c r="E119" s="16" t="s">
        <v>18</v>
      </c>
      <c r="J119" s="15" t="n">
        <v>0.589285714285714</v>
      </c>
      <c r="K119" s="16" t="s">
        <v>18</v>
      </c>
      <c r="L119" s="15" t="n">
        <v>0.589285714285714</v>
      </c>
      <c r="M119" s="16" t="s">
        <v>18</v>
      </c>
      <c r="R119" s="19" t="n">
        <v>0.672348484848485</v>
      </c>
      <c r="S119" s="20" t="s">
        <v>18</v>
      </c>
      <c r="T119" s="19" t="n">
        <v>0.672348484848485</v>
      </c>
      <c r="U119" s="20" t="s">
        <v>18</v>
      </c>
    </row>
    <row r="120" customFormat="false" ht="12.75" hidden="false" customHeight="false" outlineLevel="0" collapsed="false">
      <c r="A120" s="0" t="n">
        <v>111</v>
      </c>
      <c r="B120" s="15" t="n">
        <v>0.610991379310345</v>
      </c>
      <c r="C120" s="16" t="s">
        <v>18</v>
      </c>
      <c r="D120" s="15" t="n">
        <v>0.616593567251462</v>
      </c>
      <c r="E120" s="16" t="s">
        <v>17</v>
      </c>
      <c r="J120" s="15" t="n">
        <v>0.592261904761905</v>
      </c>
      <c r="K120" s="16" t="s">
        <v>17</v>
      </c>
      <c r="L120" s="15" t="n">
        <v>0.592261904761905</v>
      </c>
      <c r="M120" s="16" t="s">
        <v>17</v>
      </c>
      <c r="R120" s="19" t="n">
        <v>0.676136363636364</v>
      </c>
      <c r="S120" s="20" t="s">
        <v>17</v>
      </c>
      <c r="T120" s="19" t="n">
        <v>0.676136363636364</v>
      </c>
      <c r="U120" s="20" t="s">
        <v>17</v>
      </c>
    </row>
    <row r="121" customFormat="false" ht="12.75" hidden="false" customHeight="false" outlineLevel="0" collapsed="false">
      <c r="A121" s="0" t="n">
        <v>112</v>
      </c>
      <c r="B121" s="15" t="n">
        <v>0.613505747126437</v>
      </c>
      <c r="C121" s="16" t="s">
        <v>17</v>
      </c>
      <c r="D121" s="15" t="n">
        <v>0.619152046783626</v>
      </c>
      <c r="E121" s="16" t="s">
        <v>18</v>
      </c>
      <c r="J121" s="15" t="n">
        <v>0.595238095238095</v>
      </c>
      <c r="K121" s="16" t="s">
        <v>17</v>
      </c>
      <c r="L121" s="15" t="n">
        <v>0.595238095238095</v>
      </c>
      <c r="M121" s="16" t="s">
        <v>17</v>
      </c>
      <c r="R121" s="19" t="n">
        <v>0.679924242424242</v>
      </c>
      <c r="S121" s="20" t="s">
        <v>18</v>
      </c>
      <c r="T121" s="19" t="n">
        <v>0.679924242424242</v>
      </c>
      <c r="U121" s="20" t="s">
        <v>18</v>
      </c>
    </row>
    <row r="122" customFormat="false" ht="12.75" hidden="false" customHeight="false" outlineLevel="0" collapsed="false">
      <c r="A122" s="0" t="n">
        <v>113</v>
      </c>
      <c r="B122" s="15" t="n">
        <v>0.616020114942529</v>
      </c>
      <c r="C122" s="16" t="s">
        <v>17</v>
      </c>
      <c r="D122" s="15" t="n">
        <v>0.62171052631579</v>
      </c>
      <c r="E122" s="16" t="s">
        <v>17</v>
      </c>
      <c r="J122" s="15" t="n">
        <v>0.598214285714286</v>
      </c>
      <c r="K122" s="16" t="s">
        <v>18</v>
      </c>
      <c r="L122" s="15" t="n">
        <v>0.598214285714286</v>
      </c>
      <c r="M122" s="16" t="s">
        <v>18</v>
      </c>
      <c r="R122" s="19" t="n">
        <v>0.683712121212121</v>
      </c>
      <c r="S122" s="20" t="s">
        <v>17</v>
      </c>
      <c r="T122" s="19" t="n">
        <v>0.683712121212121</v>
      </c>
      <c r="U122" s="20" t="s">
        <v>17</v>
      </c>
    </row>
    <row r="123" customFormat="false" ht="12.75" hidden="false" customHeight="false" outlineLevel="0" collapsed="false">
      <c r="A123" s="0" t="n">
        <v>114</v>
      </c>
      <c r="B123" s="15" t="n">
        <v>0.618534482758621</v>
      </c>
      <c r="C123" s="16" t="s">
        <v>18</v>
      </c>
      <c r="D123" s="15" t="n">
        <v>0.624269005847953</v>
      </c>
      <c r="E123" s="16" t="s">
        <v>17</v>
      </c>
      <c r="J123" s="15" t="n">
        <v>0.601190476190476</v>
      </c>
      <c r="K123" s="16" t="s">
        <v>17</v>
      </c>
      <c r="L123" s="15" t="n">
        <v>0.601190476190476</v>
      </c>
      <c r="M123" s="16" t="s">
        <v>17</v>
      </c>
      <c r="R123" s="19" t="n">
        <v>0.6875</v>
      </c>
      <c r="S123" s="20" t="s">
        <v>18</v>
      </c>
      <c r="T123" s="19" t="n">
        <v>0.6875</v>
      </c>
      <c r="U123" s="20" t="s">
        <v>18</v>
      </c>
    </row>
    <row r="124" customFormat="false" ht="12.75" hidden="false" customHeight="false" outlineLevel="0" collapsed="false">
      <c r="A124" s="0" t="n">
        <v>115</v>
      </c>
      <c r="B124" s="15" t="n">
        <v>0.621048850574713</v>
      </c>
      <c r="C124" s="16" t="s">
        <v>17</v>
      </c>
      <c r="D124" s="15" t="n">
        <v>0.626827485380117</v>
      </c>
      <c r="E124" s="16" t="s">
        <v>18</v>
      </c>
      <c r="J124" s="15" t="n">
        <v>0.604166666666667</v>
      </c>
      <c r="K124" s="16" t="s">
        <v>17</v>
      </c>
      <c r="L124" s="15" t="n">
        <v>0.604166666666667</v>
      </c>
      <c r="M124" s="16" t="s">
        <v>17</v>
      </c>
      <c r="R124" s="19" t="n">
        <v>0.691287878787879</v>
      </c>
      <c r="S124" s="20" t="s">
        <v>17</v>
      </c>
      <c r="T124" s="19" t="n">
        <v>0.691287878787879</v>
      </c>
      <c r="U124" s="20" t="s">
        <v>17</v>
      </c>
    </row>
    <row r="125" customFormat="false" ht="12.75" hidden="false" customHeight="false" outlineLevel="0" collapsed="false">
      <c r="A125" s="0" t="n">
        <v>116</v>
      </c>
      <c r="B125" s="15" t="n">
        <v>0.623563218390805</v>
      </c>
      <c r="C125" s="16" t="s">
        <v>18</v>
      </c>
      <c r="D125" s="15" t="n">
        <v>0.629385964912281</v>
      </c>
      <c r="E125" s="16" t="s">
        <v>17</v>
      </c>
      <c r="J125" s="15" t="n">
        <v>0.607142857142857</v>
      </c>
      <c r="K125" s="16" t="s">
        <v>17</v>
      </c>
      <c r="L125" s="15" t="n">
        <v>0.607142857142857</v>
      </c>
      <c r="M125" s="16" t="s">
        <v>17</v>
      </c>
      <c r="R125" s="19" t="n">
        <v>0.695075757575758</v>
      </c>
      <c r="S125" s="20" t="s">
        <v>18</v>
      </c>
      <c r="T125" s="19" t="n">
        <v>0.695075757575758</v>
      </c>
      <c r="U125" s="20" t="s">
        <v>18</v>
      </c>
    </row>
    <row r="126" customFormat="false" ht="12.75" hidden="false" customHeight="false" outlineLevel="0" collapsed="false">
      <c r="A126" s="0" t="n">
        <v>117</v>
      </c>
      <c r="B126" s="15" t="n">
        <v>0.626077586206897</v>
      </c>
      <c r="C126" s="16" t="s">
        <v>17</v>
      </c>
      <c r="D126" s="15" t="n">
        <v>0.631944444444444</v>
      </c>
      <c r="E126" s="16" t="s">
        <v>18</v>
      </c>
      <c r="J126" s="15" t="n">
        <v>0.610119047619048</v>
      </c>
      <c r="K126" s="16" t="s">
        <v>18</v>
      </c>
      <c r="L126" s="15" t="n">
        <v>0.610119047619048</v>
      </c>
      <c r="M126" s="16" t="s">
        <v>18</v>
      </c>
      <c r="R126" s="19" t="n">
        <v>0.698863636363636</v>
      </c>
      <c r="S126" s="20" t="s">
        <v>17</v>
      </c>
      <c r="T126" s="19" t="n">
        <v>0.698863636363636</v>
      </c>
      <c r="U126" s="20" t="s">
        <v>17</v>
      </c>
    </row>
    <row r="127" customFormat="false" ht="12.75" hidden="false" customHeight="false" outlineLevel="0" collapsed="false">
      <c r="A127" s="0" t="n">
        <v>118</v>
      </c>
      <c r="B127" s="15" t="n">
        <v>0.628591954022989</v>
      </c>
      <c r="C127" s="16" t="s">
        <v>17</v>
      </c>
      <c r="D127" s="15" t="n">
        <v>0.634502923976608</v>
      </c>
      <c r="E127" s="16" t="s">
        <v>17</v>
      </c>
      <c r="J127" s="15" t="n">
        <v>0.613095238095238</v>
      </c>
      <c r="K127" s="16" t="s">
        <v>17</v>
      </c>
      <c r="L127" s="15" t="n">
        <v>0.613095238095238</v>
      </c>
      <c r="M127" s="16" t="s">
        <v>17</v>
      </c>
      <c r="R127" s="19" t="n">
        <v>0.702651515151515</v>
      </c>
      <c r="S127" s="20" t="s">
        <v>18</v>
      </c>
      <c r="T127" s="19" t="n">
        <v>0.702651515151515</v>
      </c>
      <c r="U127" s="20" t="s">
        <v>18</v>
      </c>
    </row>
    <row r="128" customFormat="false" ht="12.75" hidden="false" customHeight="false" outlineLevel="0" collapsed="false">
      <c r="A128" s="0" t="n">
        <v>119</v>
      </c>
      <c r="B128" s="15" t="n">
        <v>0.63110632183908</v>
      </c>
      <c r="C128" s="16" t="s">
        <v>18</v>
      </c>
      <c r="D128" s="15" t="n">
        <v>0.637061403508772</v>
      </c>
      <c r="E128" s="16" t="s">
        <v>18</v>
      </c>
      <c r="J128" s="15" t="n">
        <v>0.616071428571429</v>
      </c>
      <c r="K128" s="16" t="s">
        <v>17</v>
      </c>
      <c r="L128" s="15" t="n">
        <v>0.616071428571429</v>
      </c>
      <c r="M128" s="16" t="s">
        <v>17</v>
      </c>
      <c r="R128" s="19" t="n">
        <v>0.706439393939394</v>
      </c>
      <c r="S128" s="20" t="s">
        <v>17</v>
      </c>
      <c r="T128" s="19" t="n">
        <v>0.706439393939394</v>
      </c>
      <c r="U128" s="20" t="s">
        <v>17</v>
      </c>
    </row>
    <row r="129" customFormat="false" ht="12.75" hidden="false" customHeight="false" outlineLevel="0" collapsed="false">
      <c r="A129" s="0" t="n">
        <v>120</v>
      </c>
      <c r="B129" s="15" t="n">
        <v>0.633620689655173</v>
      </c>
      <c r="C129" s="16" t="s">
        <v>17</v>
      </c>
      <c r="D129" s="15" t="n">
        <v>0.639619883040936</v>
      </c>
      <c r="E129" s="16" t="s">
        <v>17</v>
      </c>
      <c r="J129" s="15" t="n">
        <v>0.619047619047619</v>
      </c>
      <c r="K129" s="16" t="s">
        <v>17</v>
      </c>
      <c r="L129" s="15" t="n">
        <v>0.619047619047619</v>
      </c>
      <c r="M129" s="16" t="s">
        <v>17</v>
      </c>
      <c r="R129" s="19" t="n">
        <v>0.710227272727273</v>
      </c>
      <c r="S129" s="20" t="s">
        <v>18</v>
      </c>
      <c r="T129" s="19" t="n">
        <v>0.710227272727273</v>
      </c>
      <c r="U129" s="20" t="s">
        <v>18</v>
      </c>
    </row>
    <row r="130" customFormat="false" ht="12.75" hidden="false" customHeight="false" outlineLevel="0" collapsed="false">
      <c r="A130" s="0" t="n">
        <v>121</v>
      </c>
      <c r="B130" s="15" t="n">
        <v>0.636135057471264</v>
      </c>
      <c r="C130" s="16" t="s">
        <v>18</v>
      </c>
      <c r="D130" s="15" t="n">
        <v>0.6421783625731</v>
      </c>
      <c r="E130" s="16" t="s">
        <v>17</v>
      </c>
      <c r="J130" s="15" t="n">
        <v>0.62202380952381</v>
      </c>
      <c r="K130" s="16" t="s">
        <v>18</v>
      </c>
      <c r="L130" s="15" t="n">
        <v>0.62202380952381</v>
      </c>
      <c r="M130" s="16" t="s">
        <v>18</v>
      </c>
      <c r="R130" s="19" t="n">
        <v>0.714015151515152</v>
      </c>
      <c r="S130" s="20" t="s">
        <v>17</v>
      </c>
      <c r="T130" s="19" t="n">
        <v>0.714015151515152</v>
      </c>
      <c r="U130" s="20" t="s">
        <v>17</v>
      </c>
    </row>
    <row r="131" customFormat="false" ht="12.75" hidden="false" customHeight="false" outlineLevel="0" collapsed="false">
      <c r="A131" s="0" t="n">
        <v>122</v>
      </c>
      <c r="B131" s="15" t="n">
        <v>0.638649425287356</v>
      </c>
      <c r="C131" s="16" t="s">
        <v>17</v>
      </c>
      <c r="D131" s="15" t="n">
        <v>0.644736842105263</v>
      </c>
      <c r="E131" s="16" t="s">
        <v>18</v>
      </c>
      <c r="J131" s="15" t="n">
        <v>0.625</v>
      </c>
      <c r="K131" s="16" t="s">
        <v>17</v>
      </c>
      <c r="L131" s="15" t="n">
        <v>0.625</v>
      </c>
      <c r="M131" s="16" t="s">
        <v>17</v>
      </c>
      <c r="R131" s="19" t="n">
        <v>0.71780303030303</v>
      </c>
      <c r="S131" s="20" t="s">
        <v>18</v>
      </c>
      <c r="T131" s="19" t="n">
        <v>0.71780303030303</v>
      </c>
      <c r="U131" s="20" t="s">
        <v>18</v>
      </c>
    </row>
    <row r="132" customFormat="false" ht="12.75" hidden="false" customHeight="false" outlineLevel="0" collapsed="false">
      <c r="A132" s="0" t="n">
        <v>123</v>
      </c>
      <c r="B132" s="15" t="n">
        <v>0.641163793103448</v>
      </c>
      <c r="C132" s="16" t="s">
        <v>17</v>
      </c>
      <c r="D132" s="15" t="n">
        <v>0.647295321637427</v>
      </c>
      <c r="E132" s="16" t="s">
        <v>17</v>
      </c>
      <c r="J132" s="15" t="n">
        <v>0.627976190476191</v>
      </c>
      <c r="K132" s="16" t="s">
        <v>17</v>
      </c>
      <c r="L132" s="15" t="n">
        <v>0.627976190476191</v>
      </c>
      <c r="M132" s="16" t="s">
        <v>17</v>
      </c>
      <c r="R132" s="19" t="n">
        <v>0.721590909090909</v>
      </c>
      <c r="S132" s="20" t="s">
        <v>18</v>
      </c>
      <c r="T132" s="19" t="n">
        <v>0.721590909090909</v>
      </c>
      <c r="U132" s="20" t="s">
        <v>18</v>
      </c>
    </row>
    <row r="133" customFormat="false" ht="12.75" hidden="false" customHeight="false" outlineLevel="0" collapsed="false">
      <c r="A133" s="0" t="n">
        <v>124</v>
      </c>
      <c r="B133" s="15" t="n">
        <v>0.64367816091954</v>
      </c>
      <c r="C133" s="16" t="s">
        <v>18</v>
      </c>
      <c r="D133" s="15" t="n">
        <v>0.649853801169591</v>
      </c>
      <c r="E133" s="16" t="s">
        <v>18</v>
      </c>
      <c r="J133" s="15" t="n">
        <v>0.630952380952381</v>
      </c>
      <c r="K133" s="16" t="s">
        <v>18</v>
      </c>
      <c r="L133" s="15" t="n">
        <v>0.630952380952381</v>
      </c>
      <c r="M133" s="16" t="s">
        <v>18</v>
      </c>
      <c r="R133" s="19" t="n">
        <v>0.725378787878788</v>
      </c>
      <c r="S133" s="20" t="s">
        <v>17</v>
      </c>
      <c r="T133" s="19" t="n">
        <v>0.725378787878788</v>
      </c>
      <c r="U133" s="20" t="s">
        <v>17</v>
      </c>
    </row>
    <row r="134" customFormat="false" ht="12.75" hidden="false" customHeight="false" outlineLevel="0" collapsed="false">
      <c r="A134" s="0" t="n">
        <v>125</v>
      </c>
      <c r="B134" s="15" t="n">
        <v>0.646192528735632</v>
      </c>
      <c r="C134" s="16" t="s">
        <v>17</v>
      </c>
      <c r="D134" s="15" t="n">
        <v>0.652412280701754</v>
      </c>
      <c r="E134" s="16" t="s">
        <v>17</v>
      </c>
      <c r="J134" s="15" t="n">
        <v>0.633928571428571</v>
      </c>
      <c r="K134" s="16" t="s">
        <v>17</v>
      </c>
      <c r="L134" s="15" t="n">
        <v>0.633928571428571</v>
      </c>
      <c r="M134" s="16" t="s">
        <v>17</v>
      </c>
      <c r="R134" s="19" t="n">
        <v>0.729166666666667</v>
      </c>
      <c r="S134" s="20" t="s">
        <v>18</v>
      </c>
      <c r="T134" s="19" t="n">
        <v>0.729166666666667</v>
      </c>
      <c r="U134" s="20" t="s">
        <v>18</v>
      </c>
    </row>
    <row r="135" customFormat="false" ht="12.75" hidden="false" customHeight="false" outlineLevel="0" collapsed="false">
      <c r="A135" s="0" t="n">
        <v>126</v>
      </c>
      <c r="B135" s="15" t="n">
        <v>0.648706896551724</v>
      </c>
      <c r="C135" s="16" t="s">
        <v>18</v>
      </c>
      <c r="D135" s="15" t="n">
        <v>0.654970760233918</v>
      </c>
      <c r="E135" s="16" t="s">
        <v>18</v>
      </c>
      <c r="J135" s="15" t="n">
        <v>0.636904761904762</v>
      </c>
      <c r="K135" s="16" t="s">
        <v>17</v>
      </c>
      <c r="L135" s="15" t="n">
        <v>0.636904761904762</v>
      </c>
      <c r="M135" s="16" t="s">
        <v>17</v>
      </c>
      <c r="R135" s="19" t="n">
        <v>0.7328125</v>
      </c>
      <c r="S135" s="20" t="s">
        <v>17</v>
      </c>
      <c r="T135" s="19" t="n">
        <v>0.7328125</v>
      </c>
      <c r="U135" s="20" t="s">
        <v>17</v>
      </c>
    </row>
    <row r="136" customFormat="false" ht="12.75" hidden="false" customHeight="false" outlineLevel="0" collapsed="false">
      <c r="A136" s="0" t="n">
        <v>127</v>
      </c>
      <c r="B136" s="15" t="n">
        <v>0.651221264367816</v>
      </c>
      <c r="C136" s="16" t="s">
        <v>17</v>
      </c>
      <c r="D136" s="15" t="n">
        <v>0.657529239766082</v>
      </c>
      <c r="E136" s="16" t="s">
        <v>17</v>
      </c>
      <c r="J136" s="15" t="n">
        <v>0.639880952380952</v>
      </c>
      <c r="K136" s="16" t="s">
        <v>17</v>
      </c>
      <c r="L136" s="15" t="n">
        <v>0.639880952380952</v>
      </c>
      <c r="M136" s="16" t="s">
        <v>17</v>
      </c>
      <c r="R136" s="19" t="n">
        <v>0.736458333333333</v>
      </c>
      <c r="S136" s="20" t="s">
        <v>18</v>
      </c>
      <c r="T136" s="19" t="n">
        <v>0.736458333333333</v>
      </c>
      <c r="U136" s="20" t="s">
        <v>18</v>
      </c>
    </row>
    <row r="137" customFormat="false" ht="12.75" hidden="false" customHeight="false" outlineLevel="0" collapsed="false">
      <c r="A137" s="0" t="n">
        <v>128</v>
      </c>
      <c r="B137" s="15" t="n">
        <v>0.653735632183908</v>
      </c>
      <c r="C137" s="16" t="s">
        <v>17</v>
      </c>
      <c r="D137" s="15" t="n">
        <v>0.660087719298246</v>
      </c>
      <c r="E137" s="16" t="s">
        <v>18</v>
      </c>
      <c r="J137" s="15" t="n">
        <v>0.642857142857143</v>
      </c>
      <c r="K137" s="16" t="s">
        <v>18</v>
      </c>
      <c r="L137" s="15" t="n">
        <v>0.642857142857143</v>
      </c>
      <c r="M137" s="16" t="s">
        <v>18</v>
      </c>
      <c r="R137" s="19" t="n">
        <v>0.740104166666667</v>
      </c>
      <c r="S137" s="20" t="s">
        <v>18</v>
      </c>
      <c r="T137" s="19" t="n">
        <v>0.740104166666667</v>
      </c>
      <c r="U137" s="20" t="s">
        <v>18</v>
      </c>
    </row>
    <row r="138" customFormat="false" ht="12.75" hidden="false" customHeight="false" outlineLevel="0" collapsed="false">
      <c r="A138" s="0" t="n">
        <v>129</v>
      </c>
      <c r="B138" s="15" t="n">
        <v>0.65625</v>
      </c>
      <c r="C138" s="16" t="s">
        <v>18</v>
      </c>
      <c r="D138" s="15" t="n">
        <v>0.662646198830409</v>
      </c>
      <c r="E138" s="16" t="s">
        <v>17</v>
      </c>
      <c r="J138" s="15" t="n">
        <v>0.645833333333333</v>
      </c>
      <c r="K138" s="16" t="s">
        <v>17</v>
      </c>
      <c r="L138" s="15" t="n">
        <v>0.645833333333333</v>
      </c>
      <c r="M138" s="16" t="s">
        <v>17</v>
      </c>
      <c r="R138" s="19" t="n">
        <v>0.74375</v>
      </c>
      <c r="S138" s="20" t="s">
        <v>17</v>
      </c>
      <c r="T138" s="19" t="n">
        <v>0.74375</v>
      </c>
      <c r="U138" s="20" t="s">
        <v>17</v>
      </c>
    </row>
    <row r="139" customFormat="false" ht="12.75" hidden="false" customHeight="false" outlineLevel="0" collapsed="false">
      <c r="A139" s="0" t="n">
        <v>130</v>
      </c>
      <c r="B139" s="15" t="n">
        <v>0.658764367816092</v>
      </c>
      <c r="C139" s="16" t="s">
        <v>17</v>
      </c>
      <c r="D139" s="15" t="n">
        <v>0.665204678362573</v>
      </c>
      <c r="E139" s="16" t="s">
        <v>17</v>
      </c>
      <c r="J139" s="15" t="n">
        <v>0.648809523809524</v>
      </c>
      <c r="K139" s="16" t="s">
        <v>17</v>
      </c>
      <c r="L139" s="15" t="n">
        <v>0.648809523809524</v>
      </c>
      <c r="M139" s="16" t="s">
        <v>17</v>
      </c>
      <c r="R139" s="19" t="n">
        <v>0.747395833333333</v>
      </c>
      <c r="S139" s="20" t="s">
        <v>18</v>
      </c>
      <c r="T139" s="19" t="n">
        <v>0.747395833333333</v>
      </c>
      <c r="U139" s="20" t="s">
        <v>18</v>
      </c>
    </row>
    <row r="140" customFormat="false" ht="12.75" hidden="false" customHeight="false" outlineLevel="0" collapsed="false">
      <c r="A140" s="0" t="n">
        <v>131</v>
      </c>
      <c r="B140" s="15" t="n">
        <v>0.661278735632184</v>
      </c>
      <c r="C140" s="16" t="s">
        <v>18</v>
      </c>
      <c r="D140" s="15" t="n">
        <v>0.667763157894737</v>
      </c>
      <c r="E140" s="16" t="s">
        <v>18</v>
      </c>
      <c r="J140" s="15" t="n">
        <v>0.651785714285714</v>
      </c>
      <c r="K140" s="16" t="s">
        <v>18</v>
      </c>
      <c r="L140" s="15" t="n">
        <v>0.651785714285714</v>
      </c>
      <c r="M140" s="16" t="s">
        <v>18</v>
      </c>
      <c r="R140" s="19" t="n">
        <v>0.751041666666667</v>
      </c>
      <c r="S140" s="20" t="s">
        <v>17</v>
      </c>
      <c r="T140" s="19" t="n">
        <v>0.751041666666667</v>
      </c>
      <c r="U140" s="20" t="s">
        <v>17</v>
      </c>
    </row>
    <row r="141" customFormat="false" ht="12.75" hidden="false" customHeight="false" outlineLevel="0" collapsed="false">
      <c r="A141" s="0" t="n">
        <v>132</v>
      </c>
      <c r="B141" s="15" t="n">
        <v>0.663793103448276</v>
      </c>
      <c r="C141" s="16" t="s">
        <v>17</v>
      </c>
      <c r="D141" s="15" t="n">
        <v>0.670321637426901</v>
      </c>
      <c r="E141" s="16" t="s">
        <v>17</v>
      </c>
      <c r="J141" s="15" t="n">
        <v>0.654761904761905</v>
      </c>
      <c r="K141" s="16" t="s">
        <v>17</v>
      </c>
      <c r="L141" s="15" t="n">
        <v>0.654761904761905</v>
      </c>
      <c r="M141" s="16" t="s">
        <v>17</v>
      </c>
      <c r="R141" s="19" t="n">
        <v>0.7546875</v>
      </c>
      <c r="S141" s="20" t="s">
        <v>18</v>
      </c>
      <c r="T141" s="19" t="n">
        <v>0.7546875</v>
      </c>
      <c r="U141" s="20" t="s">
        <v>18</v>
      </c>
    </row>
    <row r="142" customFormat="false" ht="12.75" hidden="false" customHeight="false" outlineLevel="0" collapsed="false">
      <c r="A142" s="0" t="n">
        <v>133</v>
      </c>
      <c r="B142" s="15" t="n">
        <v>0.666307471264368</v>
      </c>
      <c r="C142" s="16" t="s">
        <v>17</v>
      </c>
      <c r="D142" s="15" t="n">
        <v>0.672880116959064</v>
      </c>
      <c r="E142" s="16" t="s">
        <v>18</v>
      </c>
      <c r="J142" s="15" t="n">
        <v>0.657738095238095</v>
      </c>
      <c r="K142" s="16" t="s">
        <v>17</v>
      </c>
      <c r="L142" s="15" t="n">
        <v>0.657738095238095</v>
      </c>
      <c r="M142" s="16" t="s">
        <v>17</v>
      </c>
      <c r="R142" s="19" t="n">
        <v>0.758333333333333</v>
      </c>
      <c r="S142" s="20" t="s">
        <v>18</v>
      </c>
      <c r="T142" s="19" t="n">
        <v>0.758333333333333</v>
      </c>
      <c r="U142" s="20" t="s">
        <v>18</v>
      </c>
    </row>
    <row r="143" customFormat="false" ht="12.75" hidden="false" customHeight="false" outlineLevel="0" collapsed="false">
      <c r="A143" s="0" t="n">
        <v>134</v>
      </c>
      <c r="B143" s="15" t="n">
        <v>0.66882183908046</v>
      </c>
      <c r="C143" s="16" t="s">
        <v>18</v>
      </c>
      <c r="D143" s="15" t="n">
        <v>0.675438596491228</v>
      </c>
      <c r="E143" s="16" t="s">
        <v>17</v>
      </c>
      <c r="J143" s="15" t="n">
        <v>0.660714285714286</v>
      </c>
      <c r="K143" s="16" t="s">
        <v>17</v>
      </c>
      <c r="L143" s="15" t="n">
        <v>0.660714285714286</v>
      </c>
      <c r="M143" s="16" t="s">
        <v>17</v>
      </c>
      <c r="R143" s="19" t="n">
        <v>0.761979166666667</v>
      </c>
      <c r="S143" s="20" t="s">
        <v>17</v>
      </c>
      <c r="T143" s="19" t="n">
        <v>0.761979166666667</v>
      </c>
      <c r="U143" s="20" t="s">
        <v>17</v>
      </c>
    </row>
    <row r="144" customFormat="false" ht="12.75" hidden="false" customHeight="false" outlineLevel="0" collapsed="false">
      <c r="A144" s="0" t="n">
        <v>135</v>
      </c>
      <c r="B144" s="15" t="n">
        <v>0.671336206896552</v>
      </c>
      <c r="C144" s="16" t="s">
        <v>17</v>
      </c>
      <c r="D144" s="15" t="n">
        <v>0.677997076023392</v>
      </c>
      <c r="E144" s="16" t="s">
        <v>18</v>
      </c>
      <c r="J144" s="15" t="n">
        <v>0.663690476190476</v>
      </c>
      <c r="K144" s="16" t="s">
        <v>18</v>
      </c>
      <c r="L144" s="15" t="n">
        <v>0.663690476190476</v>
      </c>
      <c r="M144" s="16" t="s">
        <v>18</v>
      </c>
      <c r="R144" s="19" t="n">
        <v>0.765625</v>
      </c>
      <c r="S144" s="20" t="s">
        <v>18</v>
      </c>
      <c r="T144" s="19" t="n">
        <v>0.765625</v>
      </c>
      <c r="U144" s="20" t="s">
        <v>18</v>
      </c>
    </row>
    <row r="145" customFormat="false" ht="12.75" hidden="false" customHeight="false" outlineLevel="0" collapsed="false">
      <c r="A145" s="0" t="n">
        <v>136</v>
      </c>
      <c r="B145" s="15" t="n">
        <v>0.673850574712644</v>
      </c>
      <c r="C145" s="16" t="s">
        <v>18</v>
      </c>
      <c r="D145" s="15" t="n">
        <v>0.680555555555556</v>
      </c>
      <c r="E145" s="16" t="s">
        <v>17</v>
      </c>
      <c r="J145" s="15" t="n">
        <v>0.666666666666667</v>
      </c>
      <c r="K145" s="16" t="s">
        <v>17</v>
      </c>
      <c r="L145" s="15" t="n">
        <v>0.666666666666667</v>
      </c>
      <c r="M145" s="16" t="s">
        <v>17</v>
      </c>
      <c r="R145" s="19" t="n">
        <v>0.769270833333333</v>
      </c>
      <c r="S145" s="20" t="s">
        <v>17</v>
      </c>
      <c r="T145" s="19" t="n">
        <v>0.769270833333333</v>
      </c>
      <c r="U145" s="20" t="s">
        <v>17</v>
      </c>
    </row>
    <row r="146" customFormat="false" ht="12.75" hidden="false" customHeight="false" outlineLevel="0" collapsed="false">
      <c r="A146" s="0" t="n">
        <v>137</v>
      </c>
      <c r="B146" s="15" t="n">
        <v>0.676364942528736</v>
      </c>
      <c r="C146" s="16" t="s">
        <v>17</v>
      </c>
      <c r="D146" s="15" t="n">
        <v>0.683114035087719</v>
      </c>
      <c r="E146" s="16" t="s">
        <v>17</v>
      </c>
      <c r="J146" s="15" t="n">
        <v>0.669642857142857</v>
      </c>
      <c r="K146" s="16" t="s">
        <v>17</v>
      </c>
      <c r="L146" s="15" t="n">
        <v>0.669642857142857</v>
      </c>
      <c r="M146" s="16" t="s">
        <v>17</v>
      </c>
      <c r="R146" s="19" t="n">
        <v>0.772916666666667</v>
      </c>
      <c r="S146" s="20" t="s">
        <v>18</v>
      </c>
      <c r="T146" s="19" t="n">
        <v>0.772916666666667</v>
      </c>
      <c r="U146" s="20" t="s">
        <v>18</v>
      </c>
    </row>
    <row r="147" customFormat="false" ht="12.75" hidden="false" customHeight="false" outlineLevel="0" collapsed="false">
      <c r="A147" s="0" t="n">
        <v>138</v>
      </c>
      <c r="B147" s="15" t="n">
        <v>0.678879310344828</v>
      </c>
      <c r="C147" s="16" t="s">
        <v>17</v>
      </c>
      <c r="D147" s="15" t="n">
        <v>0.685672514619883</v>
      </c>
      <c r="E147" s="16" t="s">
        <v>18</v>
      </c>
      <c r="J147" s="15" t="n">
        <v>0.672619047619048</v>
      </c>
      <c r="K147" s="16" t="s">
        <v>18</v>
      </c>
      <c r="L147" s="15" t="n">
        <v>0.672619047619048</v>
      </c>
      <c r="M147" s="16" t="s">
        <v>18</v>
      </c>
      <c r="R147" s="19" t="n">
        <v>0.7765625</v>
      </c>
      <c r="S147" s="20" t="s">
        <v>18</v>
      </c>
      <c r="T147" s="19" t="n">
        <v>0.7765625</v>
      </c>
      <c r="U147" s="20" t="s">
        <v>18</v>
      </c>
    </row>
    <row r="148" customFormat="false" ht="12.75" hidden="false" customHeight="false" outlineLevel="0" collapsed="false">
      <c r="A148" s="0" t="n">
        <v>139</v>
      </c>
      <c r="B148" s="15" t="n">
        <v>0.68139367816092</v>
      </c>
      <c r="C148" s="16" t="s">
        <v>18</v>
      </c>
      <c r="D148" s="15" t="n">
        <v>0.688230994152047</v>
      </c>
      <c r="E148" s="16" t="s">
        <v>17</v>
      </c>
      <c r="J148" s="15" t="n">
        <v>0.675595238095238</v>
      </c>
      <c r="K148" s="16" t="s">
        <v>17</v>
      </c>
      <c r="L148" s="15" t="n">
        <v>0.675595238095238</v>
      </c>
      <c r="M148" s="16" t="s">
        <v>17</v>
      </c>
      <c r="R148" s="19" t="n">
        <v>0.780208333333333</v>
      </c>
      <c r="S148" s="20" t="s">
        <v>17</v>
      </c>
      <c r="T148" s="19" t="n">
        <v>0.780208333333333</v>
      </c>
      <c r="U148" s="20" t="s">
        <v>17</v>
      </c>
    </row>
    <row r="149" customFormat="false" ht="12.75" hidden="false" customHeight="false" outlineLevel="0" collapsed="false">
      <c r="A149" s="0" t="n">
        <v>140</v>
      </c>
      <c r="B149" s="15" t="n">
        <v>0.683908045977012</v>
      </c>
      <c r="C149" s="16" t="s">
        <v>17</v>
      </c>
      <c r="D149" s="15" t="n">
        <v>0.690789473684211</v>
      </c>
      <c r="E149" s="16" t="s">
        <v>18</v>
      </c>
      <c r="J149" s="15" t="n">
        <v>0.678571428571429</v>
      </c>
      <c r="K149" s="16" t="s">
        <v>17</v>
      </c>
      <c r="L149" s="15" t="n">
        <v>0.678571428571429</v>
      </c>
      <c r="M149" s="16" t="s">
        <v>17</v>
      </c>
      <c r="R149" s="19" t="n">
        <v>0.783854166666667</v>
      </c>
      <c r="S149" s="20" t="s">
        <v>18</v>
      </c>
      <c r="T149" s="19" t="n">
        <v>0.783854166666667</v>
      </c>
      <c r="U149" s="20" t="s">
        <v>18</v>
      </c>
    </row>
    <row r="150" customFormat="false" ht="12.75" hidden="false" customHeight="false" outlineLevel="0" collapsed="false">
      <c r="A150" s="0" t="n">
        <v>141</v>
      </c>
      <c r="B150" s="15" t="n">
        <v>0.686422413793103</v>
      </c>
      <c r="C150" s="16" t="s">
        <v>18</v>
      </c>
      <c r="D150" s="15" t="n">
        <v>0.693347953216374</v>
      </c>
      <c r="E150" s="16" t="s">
        <v>17</v>
      </c>
      <c r="J150" s="15" t="n">
        <v>0.681547619047619</v>
      </c>
      <c r="K150" s="16" t="s">
        <v>17</v>
      </c>
      <c r="L150" s="15" t="n">
        <v>0.681547619047619</v>
      </c>
      <c r="M150" s="16" t="s">
        <v>17</v>
      </c>
      <c r="R150" s="19" t="n">
        <v>0.7875</v>
      </c>
      <c r="S150" s="20" t="s">
        <v>17</v>
      </c>
      <c r="T150" s="19" t="n">
        <v>0.7875</v>
      </c>
      <c r="U150" s="20" t="s">
        <v>17</v>
      </c>
    </row>
    <row r="151" customFormat="false" ht="12.75" hidden="false" customHeight="false" outlineLevel="0" collapsed="false">
      <c r="A151" s="0" t="n">
        <v>142</v>
      </c>
      <c r="B151" s="15" t="n">
        <v>0.688936781609195</v>
      </c>
      <c r="C151" s="16" t="s">
        <v>17</v>
      </c>
      <c r="D151" s="15" t="n">
        <v>0.695906432748538</v>
      </c>
      <c r="E151" s="16" t="s">
        <v>18</v>
      </c>
      <c r="J151" s="15" t="n">
        <v>0.68452380952381</v>
      </c>
      <c r="K151" s="16" t="s">
        <v>18</v>
      </c>
      <c r="L151" s="15" t="n">
        <v>0.68452380952381</v>
      </c>
      <c r="M151" s="16" t="s">
        <v>18</v>
      </c>
      <c r="R151" s="19" t="n">
        <v>0.791145833333333</v>
      </c>
      <c r="S151" s="20" t="s">
        <v>18</v>
      </c>
      <c r="T151" s="19" t="n">
        <v>0.791145833333333</v>
      </c>
      <c r="U151" s="20" t="s">
        <v>18</v>
      </c>
    </row>
    <row r="152" customFormat="false" ht="12.75" hidden="false" customHeight="false" outlineLevel="0" collapsed="false">
      <c r="A152" s="0" t="n">
        <v>143</v>
      </c>
      <c r="B152" s="15" t="n">
        <v>0.691451149425287</v>
      </c>
      <c r="C152" s="16" t="s">
        <v>17</v>
      </c>
      <c r="D152" s="15" t="n">
        <v>0.698464912280702</v>
      </c>
      <c r="E152" s="16" t="s">
        <v>17</v>
      </c>
      <c r="J152" s="15" t="n">
        <v>0.6875</v>
      </c>
      <c r="K152" s="16" t="s">
        <v>17</v>
      </c>
      <c r="L152" s="15" t="n">
        <v>0.6875</v>
      </c>
      <c r="M152" s="16" t="s">
        <v>17</v>
      </c>
      <c r="R152" s="19" t="n">
        <v>0.794791666666667</v>
      </c>
      <c r="S152" s="20" t="s">
        <v>18</v>
      </c>
      <c r="T152" s="19" t="n">
        <v>0.794791666666667</v>
      </c>
      <c r="U152" s="20" t="s">
        <v>18</v>
      </c>
    </row>
    <row r="153" customFormat="false" ht="12.75" hidden="false" customHeight="false" outlineLevel="0" collapsed="false">
      <c r="A153" s="0" t="n">
        <v>144</v>
      </c>
      <c r="B153" s="15" t="n">
        <v>0.693965517241379</v>
      </c>
      <c r="C153" s="16" t="s">
        <v>18</v>
      </c>
      <c r="D153" s="15" t="n">
        <v>0.701023391812866</v>
      </c>
      <c r="E153" s="16" t="s">
        <v>18</v>
      </c>
      <c r="J153" s="15" t="n">
        <v>0.690476190476191</v>
      </c>
      <c r="K153" s="16" t="s">
        <v>17</v>
      </c>
      <c r="L153" s="15" t="n">
        <v>0.690476190476191</v>
      </c>
      <c r="M153" s="16" t="s">
        <v>17</v>
      </c>
      <c r="R153" s="19" t="n">
        <v>0.7984375</v>
      </c>
      <c r="S153" s="20" t="s">
        <v>17</v>
      </c>
      <c r="T153" s="19" t="n">
        <v>0.7984375</v>
      </c>
      <c r="U153" s="20" t="s">
        <v>17</v>
      </c>
    </row>
    <row r="154" customFormat="false" ht="12.75" hidden="false" customHeight="false" outlineLevel="0" collapsed="false">
      <c r="A154" s="0" t="n">
        <v>145</v>
      </c>
      <c r="B154" s="15" t="n">
        <v>0.696479885057471</v>
      </c>
      <c r="C154" s="16" t="s">
        <v>17</v>
      </c>
      <c r="D154" s="15" t="n">
        <v>0.703581871345029</v>
      </c>
      <c r="E154" s="16" t="s">
        <v>17</v>
      </c>
      <c r="J154" s="15" t="n">
        <v>0.693452380952381</v>
      </c>
      <c r="K154" s="16" t="s">
        <v>18</v>
      </c>
      <c r="L154" s="15" t="n">
        <v>0.693452380952381</v>
      </c>
      <c r="M154" s="16" t="s">
        <v>18</v>
      </c>
      <c r="R154" s="19" t="n">
        <v>0.802083333333333</v>
      </c>
      <c r="S154" s="20" t="s">
        <v>18</v>
      </c>
      <c r="T154" s="19" t="n">
        <v>0.802083333333333</v>
      </c>
      <c r="U154" s="20" t="s">
        <v>18</v>
      </c>
    </row>
    <row r="155" customFormat="false" ht="12.75" hidden="false" customHeight="false" outlineLevel="0" collapsed="false">
      <c r="A155" s="0" t="n">
        <v>146</v>
      </c>
      <c r="B155" s="15" t="n">
        <v>0.698994252873563</v>
      </c>
      <c r="C155" s="16" t="s">
        <v>18</v>
      </c>
      <c r="D155" s="15" t="n">
        <v>0.706140350877193</v>
      </c>
      <c r="E155" s="16" t="s">
        <v>17</v>
      </c>
      <c r="J155" s="15" t="n">
        <v>0.696428571428571</v>
      </c>
      <c r="K155" s="16" t="s">
        <v>17</v>
      </c>
      <c r="L155" s="15" t="n">
        <v>0.696428571428571</v>
      </c>
      <c r="M155" s="16" t="s">
        <v>17</v>
      </c>
      <c r="R155" s="19" t="n">
        <v>0.805729166666667</v>
      </c>
      <c r="S155" s="20" t="s">
        <v>17</v>
      </c>
      <c r="T155" s="19" t="n">
        <v>0.805729166666667</v>
      </c>
      <c r="U155" s="20" t="s">
        <v>17</v>
      </c>
    </row>
    <row r="156" customFormat="false" ht="12.75" hidden="false" customHeight="false" outlineLevel="0" collapsed="false">
      <c r="A156" s="0" t="n">
        <v>147</v>
      </c>
      <c r="B156" s="15" t="n">
        <v>0.701508620689655</v>
      </c>
      <c r="C156" s="16" t="s">
        <v>17</v>
      </c>
      <c r="D156" s="15" t="n">
        <v>0.708698830409357</v>
      </c>
      <c r="E156" s="16" t="s">
        <v>18</v>
      </c>
      <c r="J156" s="15" t="n">
        <v>0.699404761904762</v>
      </c>
      <c r="K156" s="16" t="s">
        <v>17</v>
      </c>
      <c r="L156" s="15" t="n">
        <v>0.699404761904762</v>
      </c>
      <c r="M156" s="16" t="s">
        <v>17</v>
      </c>
      <c r="R156" s="19" t="n">
        <v>0.809375</v>
      </c>
      <c r="S156" s="20" t="s">
        <v>18</v>
      </c>
      <c r="T156" s="19" t="n">
        <v>0.809375</v>
      </c>
      <c r="U156" s="20" t="s">
        <v>18</v>
      </c>
    </row>
    <row r="157" customFormat="false" ht="12.75" hidden="false" customHeight="false" outlineLevel="0" collapsed="false">
      <c r="A157" s="0" t="n">
        <v>148</v>
      </c>
      <c r="B157" s="15" t="n">
        <v>0.704022988505747</v>
      </c>
      <c r="C157" s="16" t="s">
        <v>17</v>
      </c>
      <c r="D157" s="15" t="n">
        <v>0.711257309941521</v>
      </c>
      <c r="E157" s="16" t="s">
        <v>17</v>
      </c>
      <c r="J157" s="15" t="n">
        <v>0.702380952380952</v>
      </c>
      <c r="K157" s="16" t="s">
        <v>17</v>
      </c>
      <c r="L157" s="15" t="n">
        <v>0.702380952380952</v>
      </c>
      <c r="M157" s="16" t="s">
        <v>17</v>
      </c>
      <c r="R157" s="19" t="n">
        <v>0.813020833333333</v>
      </c>
      <c r="S157" s="20" t="s">
        <v>17</v>
      </c>
      <c r="T157" s="19" t="n">
        <v>0.813020833333333</v>
      </c>
      <c r="U157" s="20" t="s">
        <v>17</v>
      </c>
    </row>
    <row r="158" customFormat="false" ht="12.75" hidden="false" customHeight="false" outlineLevel="0" collapsed="false">
      <c r="A158" s="0" t="n">
        <v>149</v>
      </c>
      <c r="B158" s="15" t="n">
        <v>0.706537356321839</v>
      </c>
      <c r="C158" s="16" t="s">
        <v>18</v>
      </c>
      <c r="D158" s="15" t="n">
        <v>0.713815789473684</v>
      </c>
      <c r="E158" s="16" t="s">
        <v>18</v>
      </c>
      <c r="J158" s="15" t="n">
        <v>0.705357142857143</v>
      </c>
      <c r="K158" s="16" t="s">
        <v>18</v>
      </c>
      <c r="L158" s="15" t="n">
        <v>0.705357142857143</v>
      </c>
      <c r="M158" s="16" t="s">
        <v>18</v>
      </c>
      <c r="R158" s="19" t="n">
        <v>0.816666666666667</v>
      </c>
      <c r="S158" s="20" t="s">
        <v>18</v>
      </c>
      <c r="T158" s="19" t="n">
        <v>0.816666666666667</v>
      </c>
      <c r="U158" s="20" t="s">
        <v>18</v>
      </c>
    </row>
    <row r="159" customFormat="false" ht="12.75" hidden="false" customHeight="false" outlineLevel="0" collapsed="false">
      <c r="A159" s="0" t="n">
        <v>150</v>
      </c>
      <c r="B159" s="15" t="n">
        <v>0.709051724137931</v>
      </c>
      <c r="C159" s="16" t="s">
        <v>17</v>
      </c>
      <c r="D159" s="15" t="n">
        <v>0.716374269005848</v>
      </c>
      <c r="E159" s="16" t="s">
        <v>17</v>
      </c>
      <c r="J159" s="15" t="n">
        <v>0.708333333333333</v>
      </c>
      <c r="K159" s="16" t="s">
        <v>17</v>
      </c>
      <c r="L159" s="15" t="n">
        <v>0.708333333333333</v>
      </c>
      <c r="M159" s="16" t="s">
        <v>17</v>
      </c>
      <c r="R159" s="19" t="n">
        <v>0.8203125</v>
      </c>
      <c r="S159" s="20" t="s">
        <v>18</v>
      </c>
      <c r="T159" s="19" t="n">
        <v>0.8203125</v>
      </c>
      <c r="U159" s="20" t="s">
        <v>18</v>
      </c>
    </row>
    <row r="160" customFormat="false" ht="12.75" hidden="false" customHeight="false" outlineLevel="0" collapsed="false">
      <c r="A160" s="0" t="n">
        <v>151</v>
      </c>
      <c r="B160" s="15" t="n">
        <v>0.711566091954023</v>
      </c>
      <c r="C160" s="16" t="s">
        <v>18</v>
      </c>
      <c r="D160" s="15" t="n">
        <v>0.718932748538012</v>
      </c>
      <c r="E160" s="16" t="s">
        <v>18</v>
      </c>
      <c r="J160" s="15" t="n">
        <v>0.711309523809524</v>
      </c>
      <c r="K160" s="16" t="s">
        <v>17</v>
      </c>
      <c r="L160" s="15" t="n">
        <v>0.711309523809524</v>
      </c>
      <c r="M160" s="16" t="s">
        <v>17</v>
      </c>
      <c r="R160" s="19" t="n">
        <v>0.823958333333333</v>
      </c>
      <c r="S160" s="20" t="s">
        <v>17</v>
      </c>
      <c r="T160" s="19" t="n">
        <v>0.823958333333333</v>
      </c>
      <c r="U160" s="20" t="s">
        <v>17</v>
      </c>
    </row>
    <row r="161" customFormat="false" ht="12.75" hidden="false" customHeight="false" outlineLevel="0" collapsed="false">
      <c r="A161" s="0" t="n">
        <v>152</v>
      </c>
      <c r="B161" s="15" t="n">
        <v>0.714080459770115</v>
      </c>
      <c r="C161" s="16" t="s">
        <v>17</v>
      </c>
      <c r="D161" s="15" t="n">
        <v>0.721491228070176</v>
      </c>
      <c r="E161" s="16" t="s">
        <v>17</v>
      </c>
      <c r="J161" s="15" t="n">
        <v>0.714285714285714</v>
      </c>
      <c r="K161" s="16" t="s">
        <v>18</v>
      </c>
      <c r="L161" s="15" t="n">
        <v>0.714285714285714</v>
      </c>
      <c r="M161" s="16" t="s">
        <v>18</v>
      </c>
      <c r="R161" s="19" t="n">
        <v>0.827604166666667</v>
      </c>
      <c r="S161" s="20" t="s">
        <v>18</v>
      </c>
      <c r="T161" s="19" t="n">
        <v>0.827604166666667</v>
      </c>
      <c r="U161" s="20" t="s">
        <v>18</v>
      </c>
    </row>
    <row r="162" customFormat="false" ht="12.75" hidden="false" customHeight="false" outlineLevel="0" collapsed="false">
      <c r="A162" s="0" t="n">
        <v>153</v>
      </c>
      <c r="B162" s="15" t="n">
        <v>0.716594827586207</v>
      </c>
      <c r="C162" s="16" t="s">
        <v>17</v>
      </c>
      <c r="D162" s="15" t="n">
        <v>0.724049707602339</v>
      </c>
      <c r="E162" s="16" t="s">
        <v>17</v>
      </c>
      <c r="J162" s="15" t="n">
        <v>0.717261904761905</v>
      </c>
      <c r="K162" s="16" t="s">
        <v>17</v>
      </c>
      <c r="L162" s="15" t="n">
        <v>0.717261904761905</v>
      </c>
      <c r="M162" s="16" t="s">
        <v>17</v>
      </c>
      <c r="R162" s="19" t="n">
        <v>0.83125</v>
      </c>
      <c r="S162" s="20" t="s">
        <v>17</v>
      </c>
      <c r="T162" s="19" t="n">
        <v>0.83125</v>
      </c>
      <c r="U162" s="20" t="s">
        <v>17</v>
      </c>
    </row>
    <row r="163" customFormat="false" ht="12.75" hidden="false" customHeight="false" outlineLevel="0" collapsed="false">
      <c r="A163" s="0" t="n">
        <v>154</v>
      </c>
      <c r="B163" s="15" t="n">
        <v>0.719109195402299</v>
      </c>
      <c r="C163" s="16" t="s">
        <v>18</v>
      </c>
      <c r="D163" s="15" t="n">
        <v>0.726608187134503</v>
      </c>
      <c r="E163" s="16" t="s">
        <v>18</v>
      </c>
      <c r="J163" s="15" t="n">
        <v>0.720238095238095</v>
      </c>
      <c r="K163" s="16" t="s">
        <v>17</v>
      </c>
      <c r="L163" s="15" t="n">
        <v>0.720238095238095</v>
      </c>
      <c r="M163" s="16" t="s">
        <v>17</v>
      </c>
      <c r="R163" s="19" t="n">
        <v>0.834895833333333</v>
      </c>
      <c r="S163" s="20" t="s">
        <v>18</v>
      </c>
      <c r="T163" s="19" t="n">
        <v>0.834895833333333</v>
      </c>
      <c r="U163" s="20" t="s">
        <v>18</v>
      </c>
    </row>
    <row r="164" customFormat="false" ht="12.75" hidden="false" customHeight="false" outlineLevel="0" collapsed="false">
      <c r="A164" s="0" t="n">
        <v>155</v>
      </c>
      <c r="B164" s="15" t="n">
        <v>0.721623563218391</v>
      </c>
      <c r="C164" s="16" t="s">
        <v>17</v>
      </c>
      <c r="D164" s="15" t="n">
        <v>0.729166666666667</v>
      </c>
      <c r="E164" s="16" t="s">
        <v>18</v>
      </c>
      <c r="J164" s="15" t="n">
        <v>0.723214285714286</v>
      </c>
      <c r="K164" s="16" t="s">
        <v>17</v>
      </c>
      <c r="L164" s="15" t="n">
        <v>0.723214285714286</v>
      </c>
      <c r="M164" s="16" t="s">
        <v>17</v>
      </c>
      <c r="R164" s="19" t="n">
        <v>0.838541666666667</v>
      </c>
      <c r="S164" s="20" t="s">
        <v>18</v>
      </c>
      <c r="T164" s="19" t="n">
        <v>0.838541666666667</v>
      </c>
      <c r="U164" s="20" t="s">
        <v>18</v>
      </c>
    </row>
    <row r="165" customFormat="false" ht="12.75" hidden="false" customHeight="false" outlineLevel="0" collapsed="false">
      <c r="A165" s="0" t="n">
        <v>156</v>
      </c>
      <c r="B165" s="15" t="n">
        <v>0.724137931034483</v>
      </c>
      <c r="C165" s="16" t="s">
        <v>18</v>
      </c>
      <c r="D165" s="15" t="n">
        <v>0.735416666666667</v>
      </c>
      <c r="E165" s="16" t="s">
        <v>17</v>
      </c>
      <c r="J165" s="15" t="n">
        <v>0.726190476190476</v>
      </c>
      <c r="K165" s="16" t="s">
        <v>18</v>
      </c>
      <c r="L165" s="15" t="n">
        <v>0.726190476190476</v>
      </c>
      <c r="M165" s="16" t="s">
        <v>18</v>
      </c>
      <c r="R165" s="19" t="n">
        <v>0.8421875</v>
      </c>
      <c r="S165" s="20" t="s">
        <v>17</v>
      </c>
      <c r="T165" s="19" t="n">
        <v>0.8421875</v>
      </c>
      <c r="U165" s="20" t="s">
        <v>17</v>
      </c>
    </row>
    <row r="166" customFormat="false" ht="12.75" hidden="false" customHeight="false" outlineLevel="0" collapsed="false">
      <c r="A166" s="0" t="n">
        <v>157</v>
      </c>
      <c r="B166" s="15" t="n">
        <v>0.726652298850575</v>
      </c>
      <c r="C166" s="16" t="s">
        <v>17</v>
      </c>
      <c r="D166" s="15" t="n">
        <v>0.741666666666667</v>
      </c>
      <c r="E166" s="16" t="s">
        <v>18</v>
      </c>
      <c r="J166" s="15" t="n">
        <v>0.729166666666667</v>
      </c>
      <c r="K166" s="16" t="s">
        <v>17</v>
      </c>
      <c r="L166" s="15" t="n">
        <v>0.729166666666667</v>
      </c>
      <c r="M166" s="16" t="s">
        <v>17</v>
      </c>
      <c r="R166" s="19" t="n">
        <v>0.845833333333333</v>
      </c>
      <c r="S166" s="20" t="s">
        <v>18</v>
      </c>
      <c r="T166" s="19" t="n">
        <v>0.845833333333333</v>
      </c>
      <c r="U166" s="20" t="s">
        <v>18</v>
      </c>
    </row>
    <row r="167" customFormat="false" ht="12.75" hidden="false" customHeight="false" outlineLevel="0" collapsed="false">
      <c r="A167" s="0" t="n">
        <v>158</v>
      </c>
      <c r="B167" s="15" t="n">
        <v>0.729166666666667</v>
      </c>
      <c r="C167" s="16" t="s">
        <v>18</v>
      </c>
      <c r="D167" s="15" t="n">
        <v>0.747916666666667</v>
      </c>
      <c r="E167" s="16" t="s">
        <v>18</v>
      </c>
      <c r="J167" s="15" t="n">
        <v>0.732371794871795</v>
      </c>
      <c r="K167" s="16" t="s">
        <v>17</v>
      </c>
      <c r="L167" s="15" t="n">
        <v>0.732371794871795</v>
      </c>
      <c r="M167" s="16" t="s">
        <v>17</v>
      </c>
      <c r="R167" s="19" t="n">
        <v>0.849479166666667</v>
      </c>
      <c r="S167" s="20" t="s">
        <v>17</v>
      </c>
      <c r="T167" s="19" t="n">
        <v>0.849479166666667</v>
      </c>
      <c r="U167" s="20" t="s">
        <v>17</v>
      </c>
    </row>
    <row r="168" customFormat="false" ht="12.75" hidden="false" customHeight="false" outlineLevel="0" collapsed="false">
      <c r="A168" s="0" t="n">
        <v>159</v>
      </c>
      <c r="B168" s="15" t="n">
        <v>0.735416666666667</v>
      </c>
      <c r="C168" s="16" t="s">
        <v>17</v>
      </c>
      <c r="D168" s="15" t="n">
        <v>0.754166666666667</v>
      </c>
      <c r="E168" s="16" t="s">
        <v>17</v>
      </c>
      <c r="J168" s="15" t="n">
        <v>0.735576923076923</v>
      </c>
      <c r="K168" s="16" t="s">
        <v>18</v>
      </c>
      <c r="L168" s="15" t="n">
        <v>0.735576923076923</v>
      </c>
      <c r="M168" s="16" t="s">
        <v>18</v>
      </c>
      <c r="R168" s="19" t="n">
        <v>0.853125</v>
      </c>
      <c r="S168" s="20" t="s">
        <v>18</v>
      </c>
      <c r="T168" s="19" t="n">
        <v>0.853125</v>
      </c>
      <c r="U168" s="20" t="s">
        <v>18</v>
      </c>
    </row>
    <row r="169" customFormat="false" ht="12.75" hidden="false" customHeight="false" outlineLevel="0" collapsed="false">
      <c r="A169" s="0" t="n">
        <v>160</v>
      </c>
      <c r="B169" s="15" t="n">
        <v>0.741666666666667</v>
      </c>
      <c r="C169" s="16" t="s">
        <v>18</v>
      </c>
      <c r="D169" s="15" t="n">
        <v>0.760416666666667</v>
      </c>
      <c r="E169" s="16" t="s">
        <v>18</v>
      </c>
      <c r="J169" s="15" t="n">
        <v>0.738782051282051</v>
      </c>
      <c r="K169" s="16" t="s">
        <v>17</v>
      </c>
      <c r="L169" s="15" t="n">
        <v>0.738782051282051</v>
      </c>
      <c r="M169" s="16" t="s">
        <v>17</v>
      </c>
      <c r="R169" s="19" t="n">
        <v>0.856770833333333</v>
      </c>
      <c r="S169" s="20" t="s">
        <v>18</v>
      </c>
      <c r="T169" s="19" t="n">
        <v>0.856770833333333</v>
      </c>
      <c r="U169" s="20" t="s">
        <v>18</v>
      </c>
    </row>
    <row r="170" customFormat="false" ht="12.75" hidden="false" customHeight="false" outlineLevel="0" collapsed="false">
      <c r="A170" s="0" t="n">
        <v>161</v>
      </c>
      <c r="B170" s="15" t="n">
        <v>0.747916666666667</v>
      </c>
      <c r="C170" s="16" t="s">
        <v>18</v>
      </c>
      <c r="D170" s="15" t="n">
        <v>0.766666666666667</v>
      </c>
      <c r="E170" s="16" t="s">
        <v>18</v>
      </c>
      <c r="J170" s="15" t="n">
        <v>0.741987179487179</v>
      </c>
      <c r="K170" s="16" t="s">
        <v>17</v>
      </c>
      <c r="L170" s="15" t="n">
        <v>0.741987179487179</v>
      </c>
      <c r="M170" s="16" t="s">
        <v>17</v>
      </c>
      <c r="R170" s="19" t="n">
        <v>0.860416666666667</v>
      </c>
      <c r="S170" s="20" t="s">
        <v>17</v>
      </c>
      <c r="T170" s="19" t="n">
        <v>0.860416666666667</v>
      </c>
      <c r="U170" s="20" t="s">
        <v>17</v>
      </c>
    </row>
    <row r="171" customFormat="false" ht="12.75" hidden="false" customHeight="false" outlineLevel="0" collapsed="false">
      <c r="A171" s="0" t="n">
        <v>162</v>
      </c>
      <c r="B171" s="15" t="n">
        <v>0.754166666666667</v>
      </c>
      <c r="C171" s="16" t="s">
        <v>17</v>
      </c>
      <c r="D171" s="15" t="n">
        <v>0.772916666666667</v>
      </c>
      <c r="E171" s="16" t="s">
        <v>17</v>
      </c>
      <c r="J171" s="15" t="n">
        <v>0.745192307692308</v>
      </c>
      <c r="K171" s="16" t="s">
        <v>18</v>
      </c>
      <c r="L171" s="15" t="n">
        <v>0.745192307692308</v>
      </c>
      <c r="M171" s="16" t="s">
        <v>18</v>
      </c>
      <c r="R171" s="19" t="n">
        <v>0.8640625</v>
      </c>
      <c r="S171" s="20" t="s">
        <v>18</v>
      </c>
      <c r="T171" s="19" t="n">
        <v>0.8640625</v>
      </c>
      <c r="U171" s="20" t="s">
        <v>18</v>
      </c>
    </row>
    <row r="172" customFormat="false" ht="12.75" hidden="false" customHeight="false" outlineLevel="0" collapsed="false">
      <c r="A172" s="0" t="n">
        <v>163</v>
      </c>
      <c r="B172" s="15" t="n">
        <v>0.760416666666667</v>
      </c>
      <c r="C172" s="16" t="s">
        <v>18</v>
      </c>
      <c r="D172" s="15" t="n">
        <v>0.779166666666667</v>
      </c>
      <c r="E172" s="16" t="s">
        <v>18</v>
      </c>
      <c r="J172" s="15" t="n">
        <v>0.748397435897436</v>
      </c>
      <c r="K172" s="16" t="s">
        <v>17</v>
      </c>
      <c r="L172" s="15" t="n">
        <v>0.748397435897436</v>
      </c>
      <c r="M172" s="16" t="s">
        <v>17</v>
      </c>
      <c r="R172" s="19" t="n">
        <v>0.867708333333333</v>
      </c>
      <c r="S172" s="20" t="s">
        <v>18</v>
      </c>
      <c r="T172" s="19" t="n">
        <v>0.867708333333333</v>
      </c>
      <c r="U172" s="20" t="s">
        <v>18</v>
      </c>
    </row>
    <row r="173" customFormat="false" ht="12.75" hidden="false" customHeight="false" outlineLevel="0" collapsed="false">
      <c r="A173" s="0" t="n">
        <v>164</v>
      </c>
      <c r="B173" s="15" t="n">
        <v>0.766666666666667</v>
      </c>
      <c r="C173" s="16" t="s">
        <v>18</v>
      </c>
      <c r="D173" s="15" t="n">
        <v>0.785416666666667</v>
      </c>
      <c r="E173" s="16" t="s">
        <v>18</v>
      </c>
      <c r="J173" s="15" t="n">
        <v>0.751602564102564</v>
      </c>
      <c r="K173" s="16" t="s">
        <v>17</v>
      </c>
      <c r="L173" s="15" t="n">
        <v>0.751602564102564</v>
      </c>
      <c r="M173" s="16" t="s">
        <v>17</v>
      </c>
      <c r="R173" s="19" t="n">
        <v>0.871354166666667</v>
      </c>
      <c r="S173" s="20" t="s">
        <v>17</v>
      </c>
      <c r="T173" s="19" t="n">
        <v>0.871354166666667</v>
      </c>
      <c r="U173" s="20" t="s">
        <v>17</v>
      </c>
    </row>
    <row r="174" customFormat="false" ht="12.75" hidden="false" customHeight="false" outlineLevel="0" collapsed="false">
      <c r="A174" s="0" t="n">
        <v>165</v>
      </c>
      <c r="B174" s="15" t="n">
        <v>0.772916666666667</v>
      </c>
      <c r="C174" s="16" t="s">
        <v>17</v>
      </c>
      <c r="D174" s="15" t="n">
        <v>0.791666666666667</v>
      </c>
      <c r="E174" s="16" t="s">
        <v>17</v>
      </c>
      <c r="J174" s="15" t="n">
        <v>0.754807692307692</v>
      </c>
      <c r="K174" s="16" t="s">
        <v>18</v>
      </c>
      <c r="L174" s="15" t="n">
        <v>0.754807692307692</v>
      </c>
      <c r="M174" s="16" t="s">
        <v>18</v>
      </c>
      <c r="R174" s="19" t="n">
        <v>0.875</v>
      </c>
      <c r="S174" s="20" t="s">
        <v>18</v>
      </c>
      <c r="T174" s="19" t="n">
        <v>0.875</v>
      </c>
      <c r="U174" s="20" t="s">
        <v>18</v>
      </c>
    </row>
    <row r="175" customFormat="false" ht="12.75" hidden="false" customHeight="false" outlineLevel="0" collapsed="false">
      <c r="A175" s="0" t="n">
        <v>166</v>
      </c>
      <c r="B175" s="15" t="n">
        <v>0.779166666666667</v>
      </c>
      <c r="C175" s="16" t="s">
        <v>18</v>
      </c>
      <c r="D175" s="15" t="n">
        <v>0.797916666666667</v>
      </c>
      <c r="E175" s="16" t="s">
        <v>18</v>
      </c>
      <c r="J175" s="15" t="n">
        <v>0.758012820512821</v>
      </c>
      <c r="K175" s="16" t="s">
        <v>17</v>
      </c>
      <c r="L175" s="15" t="n">
        <v>0.758012820512821</v>
      </c>
      <c r="M175" s="16" t="s">
        <v>17</v>
      </c>
      <c r="R175" s="19" t="n">
        <v>0.879166666666667</v>
      </c>
      <c r="S175" s="20" t="s">
        <v>17</v>
      </c>
      <c r="T175" s="19" t="n">
        <v>0.879166666666667</v>
      </c>
      <c r="U175" s="20" t="s">
        <v>17</v>
      </c>
    </row>
    <row r="176" customFormat="false" ht="12.75" hidden="false" customHeight="false" outlineLevel="0" collapsed="false">
      <c r="A176" s="0" t="n">
        <v>167</v>
      </c>
      <c r="B176" s="15" t="n">
        <v>0.785416666666667</v>
      </c>
      <c r="C176" s="16" t="s">
        <v>18</v>
      </c>
      <c r="D176" s="15" t="n">
        <v>0.804166666666667</v>
      </c>
      <c r="E176" s="16" t="s">
        <v>18</v>
      </c>
      <c r="J176" s="15" t="n">
        <v>0.761217948717949</v>
      </c>
      <c r="K176" s="16" t="s">
        <v>17</v>
      </c>
      <c r="L176" s="15" t="n">
        <v>0.761217948717949</v>
      </c>
      <c r="M176" s="16" t="s">
        <v>17</v>
      </c>
      <c r="R176" s="19" t="n">
        <v>0.883333333333333</v>
      </c>
      <c r="S176" s="20" t="s">
        <v>18</v>
      </c>
      <c r="T176" s="19" t="n">
        <v>0.883333333333333</v>
      </c>
      <c r="U176" s="20" t="s">
        <v>18</v>
      </c>
    </row>
    <row r="177" customFormat="false" ht="12.75" hidden="false" customHeight="false" outlineLevel="0" collapsed="false">
      <c r="A177" s="0" t="n">
        <v>168</v>
      </c>
      <c r="B177" s="15" t="n">
        <v>0.791666666666667</v>
      </c>
      <c r="C177" s="16" t="s">
        <v>17</v>
      </c>
      <c r="D177" s="15" t="n">
        <v>0.810416666666667</v>
      </c>
      <c r="E177" s="16" t="s">
        <v>17</v>
      </c>
      <c r="J177" s="15" t="n">
        <v>0.764423076923077</v>
      </c>
      <c r="K177" s="16" t="s">
        <v>18</v>
      </c>
      <c r="L177" s="15" t="n">
        <v>0.764423076923077</v>
      </c>
      <c r="M177" s="16" t="s">
        <v>18</v>
      </c>
      <c r="R177" s="19" t="n">
        <v>0.8875</v>
      </c>
      <c r="S177" s="20" t="s">
        <v>17</v>
      </c>
      <c r="T177" s="19" t="n">
        <v>0.8875</v>
      </c>
      <c r="U177" s="20" t="s">
        <v>17</v>
      </c>
    </row>
    <row r="178" customFormat="false" ht="12.75" hidden="false" customHeight="false" outlineLevel="0" collapsed="false">
      <c r="A178" s="0" t="n">
        <v>169</v>
      </c>
      <c r="B178" s="15" t="n">
        <v>0.797916666666667</v>
      </c>
      <c r="C178" s="16" t="s">
        <v>18</v>
      </c>
      <c r="D178" s="15" t="n">
        <v>0.816666666666667</v>
      </c>
      <c r="E178" s="16" t="s">
        <v>18</v>
      </c>
      <c r="J178" s="15" t="n">
        <v>0.767628205128205</v>
      </c>
      <c r="K178" s="16" t="s">
        <v>17</v>
      </c>
      <c r="L178" s="15" t="n">
        <v>0.767628205128205</v>
      </c>
      <c r="M178" s="16" t="s">
        <v>17</v>
      </c>
      <c r="R178" s="19" t="n">
        <v>0.891666666666667</v>
      </c>
      <c r="S178" s="20" t="s">
        <v>18</v>
      </c>
      <c r="T178" s="19" t="n">
        <v>0.891666666666667</v>
      </c>
      <c r="U178" s="20" t="s">
        <v>18</v>
      </c>
    </row>
    <row r="179" customFormat="false" ht="12.75" hidden="false" customHeight="false" outlineLevel="0" collapsed="false">
      <c r="A179" s="0" t="n">
        <v>170</v>
      </c>
      <c r="B179" s="15" t="n">
        <v>0.804166666666667</v>
      </c>
      <c r="C179" s="16" t="s">
        <v>18</v>
      </c>
      <c r="D179" s="15" t="n">
        <v>0.822916666666667</v>
      </c>
      <c r="E179" s="16" t="s">
        <v>18</v>
      </c>
      <c r="J179" s="15" t="n">
        <v>0.770833333333333</v>
      </c>
      <c r="K179" s="16" t="s">
        <v>17</v>
      </c>
      <c r="L179" s="15" t="n">
        <v>0.770833333333333</v>
      </c>
      <c r="M179" s="16" t="s">
        <v>17</v>
      </c>
      <c r="R179" s="19" t="n">
        <v>0.895833333333333</v>
      </c>
      <c r="S179" s="20" t="s">
        <v>17</v>
      </c>
      <c r="T179" s="19" t="n">
        <v>0.895833333333333</v>
      </c>
      <c r="U179" s="20" t="s">
        <v>17</v>
      </c>
    </row>
    <row r="180" customFormat="false" ht="12.75" hidden="false" customHeight="false" outlineLevel="0" collapsed="false">
      <c r="A180" s="0" t="n">
        <v>171</v>
      </c>
      <c r="B180" s="15" t="n">
        <v>0.810416666666667</v>
      </c>
      <c r="C180" s="16" t="s">
        <v>17</v>
      </c>
      <c r="D180" s="15" t="n">
        <v>0.829166666666667</v>
      </c>
      <c r="E180" s="16" t="s">
        <v>17</v>
      </c>
      <c r="J180" s="15" t="n">
        <v>0.774038461538462</v>
      </c>
      <c r="K180" s="16" t="s">
        <v>17</v>
      </c>
      <c r="L180" s="15" t="n">
        <v>0.774038461538462</v>
      </c>
      <c r="M180" s="16" t="s">
        <v>17</v>
      </c>
      <c r="R180" s="19" t="n">
        <v>0.9</v>
      </c>
      <c r="S180" s="20" t="s">
        <v>18</v>
      </c>
      <c r="T180" s="19" t="n">
        <v>0.9</v>
      </c>
      <c r="U180" s="20" t="s">
        <v>18</v>
      </c>
    </row>
    <row r="181" customFormat="false" ht="12.75" hidden="false" customHeight="false" outlineLevel="0" collapsed="false">
      <c r="A181" s="0" t="n">
        <v>172</v>
      </c>
      <c r="B181" s="15" t="n">
        <v>0.816666666666667</v>
      </c>
      <c r="C181" s="16" t="s">
        <v>18</v>
      </c>
      <c r="D181" s="15" t="n">
        <v>0.835416666666667</v>
      </c>
      <c r="E181" s="16" t="s">
        <v>18</v>
      </c>
      <c r="J181" s="15" t="n">
        <v>0.77724358974359</v>
      </c>
      <c r="K181" s="16" t="s">
        <v>18</v>
      </c>
      <c r="L181" s="15" t="n">
        <v>0.77724358974359</v>
      </c>
      <c r="M181" s="16" t="s">
        <v>18</v>
      </c>
      <c r="R181" s="19" t="n">
        <v>0.904166666666667</v>
      </c>
      <c r="S181" s="20" t="s">
        <v>17</v>
      </c>
      <c r="T181" s="19" t="n">
        <v>0.904166666666667</v>
      </c>
      <c r="U181" s="20" t="s">
        <v>17</v>
      </c>
    </row>
    <row r="182" customFormat="false" ht="12.75" hidden="false" customHeight="false" outlineLevel="0" collapsed="false">
      <c r="A182" s="0" t="n">
        <v>173</v>
      </c>
      <c r="B182" s="15" t="n">
        <v>0.822916666666667</v>
      </c>
      <c r="C182" s="16" t="s">
        <v>18</v>
      </c>
      <c r="D182" s="15" t="n">
        <v>0.841666666666667</v>
      </c>
      <c r="E182" s="16" t="s">
        <v>17</v>
      </c>
      <c r="J182" s="15" t="n">
        <v>0.780448717948718</v>
      </c>
      <c r="K182" s="16" t="s">
        <v>17</v>
      </c>
      <c r="L182" s="15" t="n">
        <v>0.780448717948718</v>
      </c>
      <c r="M182" s="16" t="s">
        <v>17</v>
      </c>
      <c r="R182" s="19" t="n">
        <v>0.908333333333333</v>
      </c>
      <c r="S182" s="20" t="s">
        <v>18</v>
      </c>
      <c r="T182" s="19" t="n">
        <v>0.908333333333333</v>
      </c>
      <c r="U182" s="20" t="s">
        <v>18</v>
      </c>
    </row>
    <row r="183" customFormat="false" ht="12.75" hidden="false" customHeight="false" outlineLevel="0" collapsed="false">
      <c r="A183" s="0" t="n">
        <v>174</v>
      </c>
      <c r="B183" s="15" t="n">
        <v>0.829166666666667</v>
      </c>
      <c r="C183" s="16" t="s">
        <v>17</v>
      </c>
      <c r="D183" s="15" t="n">
        <v>0.847916666666667</v>
      </c>
      <c r="E183" s="16" t="s">
        <v>18</v>
      </c>
      <c r="J183" s="15" t="n">
        <v>0.783653846153846</v>
      </c>
      <c r="K183" s="16" t="s">
        <v>17</v>
      </c>
      <c r="L183" s="15" t="n">
        <v>0.783653846153846</v>
      </c>
      <c r="M183" s="16" t="s">
        <v>17</v>
      </c>
      <c r="R183" s="19" t="n">
        <v>0.9125</v>
      </c>
      <c r="S183" s="20" t="s">
        <v>17</v>
      </c>
      <c r="T183" s="19" t="n">
        <v>0.9125</v>
      </c>
      <c r="U183" s="20" t="s">
        <v>17</v>
      </c>
    </row>
    <row r="184" customFormat="false" ht="12.75" hidden="false" customHeight="false" outlineLevel="0" collapsed="false">
      <c r="A184" s="0" t="n">
        <v>175</v>
      </c>
      <c r="B184" s="15" t="n">
        <v>0.835416666666667</v>
      </c>
      <c r="C184" s="16" t="s">
        <v>18</v>
      </c>
      <c r="D184" s="15" t="n">
        <v>0.854166666666667</v>
      </c>
      <c r="E184" s="16" t="s">
        <v>18</v>
      </c>
      <c r="J184" s="15" t="n">
        <v>0.786858974358974</v>
      </c>
      <c r="K184" s="16" t="s">
        <v>18</v>
      </c>
      <c r="L184" s="15" t="n">
        <v>0.786858974358974</v>
      </c>
      <c r="M184" s="16" t="s">
        <v>18</v>
      </c>
      <c r="R184" s="19" t="n">
        <v>0.916666666666667</v>
      </c>
      <c r="S184" s="20" t="s">
        <v>18</v>
      </c>
      <c r="T184" s="19" t="n">
        <v>0.916666666666667</v>
      </c>
      <c r="U184" s="20" t="s">
        <v>18</v>
      </c>
    </row>
    <row r="185" customFormat="false" ht="12.75" hidden="false" customHeight="false" outlineLevel="0" collapsed="false">
      <c r="A185" s="0" t="n">
        <v>176</v>
      </c>
      <c r="B185" s="15" t="n">
        <v>0.841666666666667</v>
      </c>
      <c r="C185" s="16" t="s">
        <v>17</v>
      </c>
      <c r="D185" s="15" t="n">
        <v>0.861111111111111</v>
      </c>
      <c r="E185" s="16" t="s">
        <v>18</v>
      </c>
      <c r="J185" s="15" t="n">
        <v>0.790064102564103</v>
      </c>
      <c r="K185" s="16" t="s">
        <v>17</v>
      </c>
      <c r="L185" s="15" t="n">
        <v>0.790064102564103</v>
      </c>
      <c r="M185" s="16" t="s">
        <v>17</v>
      </c>
      <c r="R185" s="19" t="n">
        <v>0.920833333333333</v>
      </c>
      <c r="S185" s="20" t="s">
        <v>17</v>
      </c>
      <c r="T185" s="19" t="n">
        <v>0.920833333333333</v>
      </c>
      <c r="U185" s="20" t="s">
        <v>17</v>
      </c>
    </row>
    <row r="186" customFormat="false" ht="12.75" hidden="false" customHeight="false" outlineLevel="0" collapsed="false">
      <c r="A186" s="0" t="n">
        <v>177</v>
      </c>
      <c r="B186" s="15" t="n">
        <v>0.847916666666667</v>
      </c>
      <c r="C186" s="16" t="s">
        <v>18</v>
      </c>
      <c r="D186" s="15" t="n">
        <v>0.868055555555556</v>
      </c>
      <c r="E186" s="16" t="s">
        <v>17</v>
      </c>
      <c r="J186" s="15" t="n">
        <v>0.793269230769231</v>
      </c>
      <c r="K186" s="16" t="s">
        <v>17</v>
      </c>
      <c r="L186" s="15" t="n">
        <v>0.793269230769231</v>
      </c>
      <c r="M186" s="16" t="s">
        <v>17</v>
      </c>
      <c r="R186" s="19" t="n">
        <v>0.925</v>
      </c>
      <c r="S186" s="20" t="s">
        <v>18</v>
      </c>
      <c r="T186" s="19" t="n">
        <v>0.925</v>
      </c>
      <c r="U186" s="20" t="s">
        <v>18</v>
      </c>
    </row>
    <row r="187" customFormat="false" ht="12.75" hidden="false" customHeight="false" outlineLevel="0" collapsed="false">
      <c r="A187" s="0" t="n">
        <v>178</v>
      </c>
      <c r="B187" s="15" t="n">
        <v>0.854166666666667</v>
      </c>
      <c r="C187" s="16" t="s">
        <v>18</v>
      </c>
      <c r="D187" s="15" t="n">
        <v>0.875</v>
      </c>
      <c r="E187" s="16" t="s">
        <v>18</v>
      </c>
      <c r="J187" s="15" t="n">
        <v>0.796474358974359</v>
      </c>
      <c r="K187" s="16" t="s">
        <v>18</v>
      </c>
      <c r="L187" s="15" t="n">
        <v>0.796474358974359</v>
      </c>
      <c r="M187" s="16" t="s">
        <v>18</v>
      </c>
      <c r="R187" s="19" t="n">
        <v>0.929166666666667</v>
      </c>
      <c r="S187" s="20" t="s">
        <v>17</v>
      </c>
      <c r="T187" s="19" t="n">
        <v>0.929166666666667</v>
      </c>
      <c r="U187" s="20" t="s">
        <v>17</v>
      </c>
    </row>
    <row r="188" customFormat="false" ht="12.75" hidden="false" customHeight="false" outlineLevel="0" collapsed="false">
      <c r="A188" s="0" t="n">
        <v>179</v>
      </c>
      <c r="B188" s="15" t="n">
        <v>0.861111111111111</v>
      </c>
      <c r="C188" s="16" t="s">
        <v>18</v>
      </c>
      <c r="D188" s="15" t="n">
        <v>0.881944444444444</v>
      </c>
      <c r="E188" s="16" t="s">
        <v>18</v>
      </c>
      <c r="J188" s="15" t="n">
        <v>0.799679487179487</v>
      </c>
      <c r="K188" s="16" t="s">
        <v>17</v>
      </c>
      <c r="L188" s="15" t="n">
        <v>0.799679487179487</v>
      </c>
      <c r="M188" s="16" t="s">
        <v>17</v>
      </c>
      <c r="R188" s="19" t="n">
        <v>0.933333333333333</v>
      </c>
      <c r="S188" s="20" t="s">
        <v>18</v>
      </c>
      <c r="T188" s="19" t="n">
        <v>0.933333333333333</v>
      </c>
      <c r="U188" s="20" t="s">
        <v>18</v>
      </c>
    </row>
    <row r="189" customFormat="false" ht="12.75" hidden="false" customHeight="false" outlineLevel="0" collapsed="false">
      <c r="A189" s="0" t="n">
        <v>180</v>
      </c>
      <c r="B189" s="15" t="n">
        <v>0.868055555555556</v>
      </c>
      <c r="C189" s="16" t="s">
        <v>17</v>
      </c>
      <c r="D189" s="15" t="n">
        <v>0.888888888888889</v>
      </c>
      <c r="E189" s="16" t="s">
        <v>17</v>
      </c>
      <c r="J189" s="15" t="n">
        <v>0.802884615384615</v>
      </c>
      <c r="K189" s="16" t="s">
        <v>17</v>
      </c>
      <c r="L189" s="15" t="n">
        <v>0.802884615384615</v>
      </c>
      <c r="M189" s="16" t="s">
        <v>17</v>
      </c>
      <c r="R189" s="19" t="n">
        <v>0.9375</v>
      </c>
      <c r="S189" s="20" t="s">
        <v>17</v>
      </c>
      <c r="T189" s="19" t="n">
        <v>0.9375</v>
      </c>
      <c r="U189" s="20" t="s">
        <v>17</v>
      </c>
    </row>
    <row r="190" customFormat="false" ht="12.75" hidden="false" customHeight="false" outlineLevel="0" collapsed="false">
      <c r="A190" s="0" t="n">
        <v>181</v>
      </c>
      <c r="B190" s="15" t="n">
        <v>0.875</v>
      </c>
      <c r="C190" s="16" t="s">
        <v>18</v>
      </c>
      <c r="D190" s="15" t="n">
        <v>0.895833333333333</v>
      </c>
      <c r="E190" s="16" t="s">
        <v>18</v>
      </c>
      <c r="J190" s="15" t="n">
        <v>0.806089743589744</v>
      </c>
      <c r="K190" s="16" t="s">
        <v>17</v>
      </c>
      <c r="L190" s="15" t="n">
        <v>0.806089743589744</v>
      </c>
      <c r="M190" s="16" t="s">
        <v>17</v>
      </c>
      <c r="R190" s="19" t="n">
        <v>0.941666666666667</v>
      </c>
      <c r="S190" s="20" t="s">
        <v>18</v>
      </c>
      <c r="T190" s="19" t="n">
        <v>0.941666666666667</v>
      </c>
      <c r="U190" s="20" t="s">
        <v>18</v>
      </c>
    </row>
    <row r="191" customFormat="false" ht="12.75" hidden="false" customHeight="false" outlineLevel="0" collapsed="false">
      <c r="A191" s="0" t="n">
        <v>182</v>
      </c>
      <c r="B191" s="15" t="n">
        <v>0.881944444444444</v>
      </c>
      <c r="C191" s="16" t="s">
        <v>18</v>
      </c>
      <c r="D191" s="15" t="n">
        <v>0.902777777777778</v>
      </c>
      <c r="E191" s="16" t="s">
        <v>18</v>
      </c>
      <c r="J191" s="15" t="n">
        <v>0.809294871794872</v>
      </c>
      <c r="K191" s="16" t="s">
        <v>18</v>
      </c>
      <c r="L191" s="15" t="n">
        <v>0.809294871794872</v>
      </c>
      <c r="M191" s="16" t="s">
        <v>18</v>
      </c>
      <c r="R191" s="19" t="n">
        <v>0.945833333333333</v>
      </c>
      <c r="S191" s="20" t="s">
        <v>17</v>
      </c>
      <c r="T191" s="19" t="n">
        <v>0.945833333333333</v>
      </c>
      <c r="U191" s="20" t="s">
        <v>17</v>
      </c>
    </row>
    <row r="192" customFormat="false" ht="12.75" hidden="false" customHeight="false" outlineLevel="0" collapsed="false">
      <c r="A192" s="0" t="n">
        <v>183</v>
      </c>
      <c r="B192" s="15" t="n">
        <v>0.888888888888889</v>
      </c>
      <c r="C192" s="16" t="s">
        <v>17</v>
      </c>
      <c r="D192" s="15" t="n">
        <v>0.909722222222222</v>
      </c>
      <c r="E192" s="16" t="s">
        <v>17</v>
      </c>
      <c r="J192" s="15" t="n">
        <v>0.8125</v>
      </c>
      <c r="K192" s="16" t="s">
        <v>17</v>
      </c>
      <c r="L192" s="15" t="n">
        <v>0.8125</v>
      </c>
      <c r="M192" s="16" t="s">
        <v>17</v>
      </c>
      <c r="R192" s="19" t="n">
        <v>0.95</v>
      </c>
      <c r="S192" s="20" t="s">
        <v>18</v>
      </c>
      <c r="T192" s="19" t="n">
        <v>0.95</v>
      </c>
      <c r="U192" s="20" t="s">
        <v>18</v>
      </c>
    </row>
    <row r="193" customFormat="false" ht="12.75" hidden="false" customHeight="false" outlineLevel="0" collapsed="false">
      <c r="A193" s="0" t="n">
        <v>184</v>
      </c>
      <c r="B193" s="15" t="n">
        <v>0.895833333333333</v>
      </c>
      <c r="C193" s="16" t="s">
        <v>18</v>
      </c>
      <c r="D193" s="15" t="n">
        <v>0.916666666666667</v>
      </c>
      <c r="E193" s="16" t="s">
        <v>18</v>
      </c>
      <c r="J193" s="15" t="n">
        <v>0.815705128205128</v>
      </c>
      <c r="K193" s="16" t="s">
        <v>17</v>
      </c>
      <c r="L193" s="15" t="n">
        <v>0.815705128205128</v>
      </c>
      <c r="M193" s="16" t="s">
        <v>17</v>
      </c>
      <c r="R193" s="19" t="n">
        <v>0.954166666666667</v>
      </c>
      <c r="S193" s="20" t="s">
        <v>17</v>
      </c>
      <c r="T193" s="19" t="n">
        <v>0.954166666666667</v>
      </c>
      <c r="U193" s="20" t="s">
        <v>17</v>
      </c>
    </row>
    <row r="194" customFormat="false" ht="12.75" hidden="false" customHeight="false" outlineLevel="0" collapsed="false">
      <c r="A194" s="0" t="n">
        <v>185</v>
      </c>
      <c r="B194" s="15" t="n">
        <v>0.902083333333333</v>
      </c>
      <c r="C194" s="16" t="s">
        <v>17</v>
      </c>
      <c r="D194" s="15" t="n">
        <v>0.923611111111111</v>
      </c>
      <c r="E194" s="16" t="s">
        <v>18</v>
      </c>
      <c r="J194" s="15" t="n">
        <v>0.818910256410256</v>
      </c>
      <c r="K194" s="16" t="s">
        <v>18</v>
      </c>
      <c r="L194" s="15" t="n">
        <v>0.818910256410256</v>
      </c>
      <c r="M194" s="16" t="s">
        <v>18</v>
      </c>
      <c r="R194" s="19" t="n">
        <v>0.958333333333333</v>
      </c>
      <c r="S194" s="20" t="s">
        <v>17</v>
      </c>
      <c r="T194" s="19" t="n">
        <v>0.958333333333333</v>
      </c>
      <c r="U194" s="20" t="s">
        <v>17</v>
      </c>
    </row>
    <row r="195" customFormat="false" ht="12.75" hidden="false" customHeight="false" outlineLevel="0" collapsed="false">
      <c r="A195" s="0" t="n">
        <v>186</v>
      </c>
      <c r="B195" s="15" t="n">
        <v>0.908333333333333</v>
      </c>
      <c r="C195" s="16" t="s">
        <v>18</v>
      </c>
      <c r="D195" s="15" t="n">
        <v>0.930555555555556</v>
      </c>
      <c r="E195" s="16" t="s">
        <v>17</v>
      </c>
      <c r="J195" s="15" t="n">
        <v>0.822115384615385</v>
      </c>
      <c r="K195" s="16" t="s">
        <v>17</v>
      </c>
      <c r="L195" s="15" t="n">
        <v>0.822115384615385</v>
      </c>
      <c r="M195" s="16" t="s">
        <v>17</v>
      </c>
      <c r="R195" s="19" t="n">
        <v>0.965277777777778</v>
      </c>
      <c r="S195" s="20" t="s">
        <v>17</v>
      </c>
      <c r="T195" s="19" t="n">
        <v>0.965277777777778</v>
      </c>
      <c r="U195" s="20" t="s">
        <v>17</v>
      </c>
    </row>
    <row r="196" customFormat="false" ht="12.75" hidden="false" customHeight="false" outlineLevel="0" collapsed="false">
      <c r="A196" s="0" t="n">
        <v>187</v>
      </c>
      <c r="B196" s="15" t="n">
        <v>0.914583333333333</v>
      </c>
      <c r="C196" s="16" t="s">
        <v>18</v>
      </c>
      <c r="D196" s="15" t="n">
        <v>0.9375</v>
      </c>
      <c r="E196" s="16" t="s">
        <v>18</v>
      </c>
      <c r="J196" s="15" t="n">
        <v>0.825320512820513</v>
      </c>
      <c r="K196" s="16" t="s">
        <v>17</v>
      </c>
      <c r="L196" s="15" t="n">
        <v>0.825320512820513</v>
      </c>
      <c r="M196" s="16" t="s">
        <v>17</v>
      </c>
      <c r="R196" s="19" t="n">
        <v>0.972222222222222</v>
      </c>
      <c r="S196" s="20" t="s">
        <v>17</v>
      </c>
      <c r="T196" s="19" t="n">
        <v>0.972222222222222</v>
      </c>
      <c r="U196" s="20" t="s">
        <v>17</v>
      </c>
    </row>
    <row r="197" customFormat="false" ht="12.75" hidden="false" customHeight="false" outlineLevel="0" collapsed="false">
      <c r="A197" s="0" t="n">
        <v>188</v>
      </c>
      <c r="B197" s="15" t="n">
        <v>0.920833333333333</v>
      </c>
      <c r="C197" s="16" t="s">
        <v>17</v>
      </c>
      <c r="D197" s="15" t="n">
        <v>0.944444444444444</v>
      </c>
      <c r="E197" s="16" t="s">
        <v>18</v>
      </c>
      <c r="J197" s="15" t="n">
        <v>0.828525641025641</v>
      </c>
      <c r="K197" s="16" t="s">
        <v>18</v>
      </c>
      <c r="L197" s="15" t="n">
        <v>0.828525641025641</v>
      </c>
      <c r="M197" s="16" t="s">
        <v>18</v>
      </c>
      <c r="R197" s="19" t="n">
        <v>0.979166666666667</v>
      </c>
      <c r="S197" s="20" t="s">
        <v>17</v>
      </c>
      <c r="T197" s="19" t="n">
        <v>0.979166666666667</v>
      </c>
      <c r="U197" s="20" t="s">
        <v>17</v>
      </c>
    </row>
    <row r="198" customFormat="false" ht="12.75" hidden="false" customHeight="false" outlineLevel="0" collapsed="false">
      <c r="A198" s="0" t="n">
        <v>189</v>
      </c>
      <c r="B198" s="15" t="n">
        <v>0.927083333333333</v>
      </c>
      <c r="C198" s="16" t="s">
        <v>18</v>
      </c>
      <c r="D198" s="15" t="n">
        <v>0.951388888888889</v>
      </c>
      <c r="E198" s="16" t="s">
        <v>17</v>
      </c>
      <c r="J198" s="15" t="n">
        <v>0.831730769230769</v>
      </c>
      <c r="K198" s="16" t="s">
        <v>17</v>
      </c>
      <c r="L198" s="15" t="n">
        <v>0.831730769230769</v>
      </c>
      <c r="M198" s="16" t="s">
        <v>17</v>
      </c>
      <c r="R198" s="19" t="n">
        <v>0.986111111111111</v>
      </c>
      <c r="S198" s="20" t="s">
        <v>17</v>
      </c>
      <c r="T198" s="19" t="n">
        <v>0.986111111111111</v>
      </c>
      <c r="U198" s="20" t="s">
        <v>17</v>
      </c>
    </row>
    <row r="199" customFormat="false" ht="12.75" hidden="false" customHeight="false" outlineLevel="0" collapsed="false">
      <c r="A199" s="0" t="n">
        <v>190</v>
      </c>
      <c r="B199" s="15" t="n">
        <v>0.933333333333333</v>
      </c>
      <c r="C199" s="16" t="s">
        <v>17</v>
      </c>
      <c r="D199" s="15" t="n">
        <v>0.958333333333333</v>
      </c>
      <c r="E199" s="16" t="s">
        <v>18</v>
      </c>
      <c r="J199" s="15" t="n">
        <v>0.834935897435897</v>
      </c>
      <c r="K199" s="16" t="s">
        <v>17</v>
      </c>
      <c r="L199" s="15" t="n">
        <v>0.834935897435897</v>
      </c>
      <c r="M199" s="16" t="s">
        <v>17</v>
      </c>
      <c r="R199" s="19" t="n">
        <v>0.993055555555556</v>
      </c>
      <c r="S199" s="20" t="s">
        <v>17</v>
      </c>
      <c r="T199" s="19" t="n">
        <v>0.993055555555556</v>
      </c>
      <c r="U199" s="20" t="s">
        <v>17</v>
      </c>
    </row>
    <row r="200" customFormat="false" ht="12.75" hidden="false" customHeight="false" outlineLevel="0" collapsed="false">
      <c r="A200" s="0" t="n">
        <v>191</v>
      </c>
      <c r="B200" s="15" t="n">
        <v>0.939583333333333</v>
      </c>
      <c r="C200" s="16" t="s">
        <v>18</v>
      </c>
      <c r="D200" s="15" t="n">
        <v>0.965277777777778</v>
      </c>
      <c r="E200" s="16" t="s">
        <v>17</v>
      </c>
      <c r="J200" s="15" t="n">
        <v>0.838141025641026</v>
      </c>
      <c r="K200" s="16" t="s">
        <v>18</v>
      </c>
      <c r="L200" s="15" t="n">
        <v>0.838141025641026</v>
      </c>
      <c r="M200" s="16" t="s">
        <v>18</v>
      </c>
    </row>
    <row r="201" customFormat="false" ht="12.75" hidden="false" customHeight="false" outlineLevel="0" collapsed="false">
      <c r="A201" s="0" t="n">
        <v>192</v>
      </c>
      <c r="B201" s="15" t="n">
        <v>0.945833333333333</v>
      </c>
      <c r="C201" s="16" t="s">
        <v>18</v>
      </c>
      <c r="D201" s="15" t="n">
        <v>0.972222222222222</v>
      </c>
      <c r="E201" s="16" t="s">
        <v>18</v>
      </c>
      <c r="J201" s="15" t="n">
        <v>0.841346153846154</v>
      </c>
      <c r="K201" s="16" t="s">
        <v>17</v>
      </c>
      <c r="L201" s="15" t="n">
        <v>0.841346153846154</v>
      </c>
      <c r="M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952083333333333</v>
      </c>
      <c r="C202" s="16" t="s">
        <v>17</v>
      </c>
      <c r="D202" s="15" t="n">
        <v>0.979166666666667</v>
      </c>
      <c r="E202" s="16" t="s">
        <v>17</v>
      </c>
      <c r="J202" s="15" t="n">
        <v>0.844551282051282</v>
      </c>
      <c r="K202" s="16" t="s">
        <v>17</v>
      </c>
      <c r="L202" s="15" t="n">
        <v>0.844551282051282</v>
      </c>
      <c r="M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958333333333333</v>
      </c>
      <c r="C203" s="16" t="s">
        <v>18</v>
      </c>
      <c r="D203" s="15" t="n">
        <v>0.986111111111111</v>
      </c>
      <c r="E203" s="16" t="s">
        <v>18</v>
      </c>
      <c r="J203" s="15" t="n">
        <v>0.84775641025641</v>
      </c>
      <c r="K203" s="16" t="s">
        <v>17</v>
      </c>
      <c r="L203" s="15" t="n">
        <v>0.84775641025641</v>
      </c>
      <c r="M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965277777777778</v>
      </c>
      <c r="C204" s="16" t="s">
        <v>17</v>
      </c>
      <c r="D204" s="15" t="n">
        <v>0.993055555555556</v>
      </c>
      <c r="E204" s="16" t="s">
        <v>17</v>
      </c>
      <c r="J204" s="15" t="n">
        <v>0.850961538461538</v>
      </c>
      <c r="K204" s="16" t="s">
        <v>18</v>
      </c>
      <c r="L204" s="15" t="n">
        <v>0.850961538461538</v>
      </c>
      <c r="M204" s="16" t="s">
        <v>18</v>
      </c>
    </row>
    <row r="205" customFormat="false" ht="12.75" hidden="false" customHeight="false" outlineLevel="0" collapsed="false">
      <c r="A205" s="0" t="n">
        <v>196</v>
      </c>
      <c r="B205" s="15" t="n">
        <v>0.972222222222222</v>
      </c>
      <c r="C205" s="16" t="s">
        <v>18</v>
      </c>
      <c r="J205" s="15" t="n">
        <v>0.854166666666667</v>
      </c>
      <c r="K205" s="16" t="s">
        <v>17</v>
      </c>
      <c r="L205" s="15" t="n">
        <v>0.854166666666667</v>
      </c>
      <c r="M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979166666666667</v>
      </c>
      <c r="C206" s="16" t="s">
        <v>17</v>
      </c>
      <c r="J206" s="15" t="n">
        <v>0.857638888888889</v>
      </c>
      <c r="K206" s="16" t="s">
        <v>18</v>
      </c>
      <c r="L206" s="15" t="n">
        <v>0.857638888888889</v>
      </c>
      <c r="M206" s="16" t="s">
        <v>18</v>
      </c>
    </row>
    <row r="207" customFormat="false" ht="12.75" hidden="false" customHeight="false" outlineLevel="0" collapsed="false">
      <c r="A207" s="0" t="n">
        <v>198</v>
      </c>
      <c r="B207" s="15" t="n">
        <v>0.986111111111111</v>
      </c>
      <c r="C207" s="16" t="s">
        <v>18</v>
      </c>
      <c r="J207" s="15" t="n">
        <v>0.861111111111111</v>
      </c>
      <c r="K207" s="16" t="s">
        <v>17</v>
      </c>
      <c r="L207" s="15" t="n">
        <v>0.861111111111111</v>
      </c>
      <c r="M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993055555555556</v>
      </c>
      <c r="C208" s="16" t="s">
        <v>17</v>
      </c>
      <c r="J208" s="15" t="n">
        <v>0.864583333333333</v>
      </c>
      <c r="K208" s="16" t="s">
        <v>17</v>
      </c>
      <c r="L208" s="15" t="n">
        <v>0.864583333333333</v>
      </c>
      <c r="M208" s="16" t="s">
        <v>17</v>
      </c>
    </row>
    <row r="209" customFormat="false" ht="12.75" hidden="false" customHeight="false" outlineLevel="0" collapsed="false">
      <c r="A209" s="0" t="n">
        <v>200</v>
      </c>
      <c r="J209" s="15" t="n">
        <v>0.868055555555556</v>
      </c>
      <c r="K209" s="16" t="s">
        <v>18</v>
      </c>
      <c r="L209" s="15" t="n">
        <v>0.868055555555556</v>
      </c>
      <c r="M209" s="16" t="s">
        <v>18</v>
      </c>
    </row>
    <row r="210" customFormat="false" ht="12.75" hidden="false" customHeight="false" outlineLevel="0" collapsed="false">
      <c r="A210" s="0" t="n">
        <v>201</v>
      </c>
      <c r="J210" s="15" t="n">
        <v>0.871527777777778</v>
      </c>
      <c r="K210" s="16" t="s">
        <v>17</v>
      </c>
      <c r="L210" s="15" t="n">
        <v>0.871527777777778</v>
      </c>
      <c r="M210" s="16" t="s">
        <v>17</v>
      </c>
    </row>
    <row r="211" customFormat="false" ht="12.75" hidden="false" customHeight="false" outlineLevel="0" collapsed="false">
      <c r="A211" s="0" t="n">
        <v>202</v>
      </c>
      <c r="J211" s="15" t="n">
        <v>0.875</v>
      </c>
      <c r="K211" s="16" t="s">
        <v>17</v>
      </c>
      <c r="L211" s="15" t="n">
        <v>0.875</v>
      </c>
      <c r="M211" s="16" t="s">
        <v>17</v>
      </c>
    </row>
    <row r="212" customFormat="false" ht="12.75" hidden="false" customHeight="false" outlineLevel="0" collapsed="false">
      <c r="A212" s="0" t="n">
        <v>203</v>
      </c>
      <c r="J212" s="15" t="n">
        <v>0.878472222222222</v>
      </c>
      <c r="K212" s="16" t="s">
        <v>18</v>
      </c>
      <c r="L212" s="15" t="n">
        <v>0.878472222222222</v>
      </c>
      <c r="M212" s="16" t="s">
        <v>18</v>
      </c>
    </row>
    <row r="213" customFormat="false" ht="12.75" hidden="false" customHeight="false" outlineLevel="0" collapsed="false">
      <c r="A213" s="0" t="n">
        <v>204</v>
      </c>
      <c r="J213" s="15" t="n">
        <v>0.881944444444444</v>
      </c>
      <c r="K213" s="16" t="s">
        <v>17</v>
      </c>
      <c r="L213" s="15" t="n">
        <v>0.881944444444444</v>
      </c>
      <c r="M213" s="16" t="s">
        <v>17</v>
      </c>
    </row>
    <row r="214" customFormat="false" ht="12.75" hidden="false" customHeight="false" outlineLevel="0" collapsed="false">
      <c r="A214" s="0" t="n">
        <v>205</v>
      </c>
      <c r="J214" s="15" t="n">
        <v>0.885416666666667</v>
      </c>
      <c r="K214" s="16" t="s">
        <v>17</v>
      </c>
      <c r="L214" s="15" t="n">
        <v>0.885416666666667</v>
      </c>
      <c r="M214" s="16" t="s">
        <v>17</v>
      </c>
    </row>
    <row r="215" customFormat="false" ht="12.75" hidden="false" customHeight="false" outlineLevel="0" collapsed="false">
      <c r="A215" s="0" t="n">
        <v>206</v>
      </c>
      <c r="J215" s="15" t="n">
        <v>0.888888888888889</v>
      </c>
      <c r="K215" s="16" t="s">
        <v>18</v>
      </c>
      <c r="L215" s="15" t="n">
        <v>0.888888888888889</v>
      </c>
      <c r="M215" s="16" t="s">
        <v>18</v>
      </c>
    </row>
    <row r="216" customFormat="false" ht="12.75" hidden="false" customHeight="false" outlineLevel="0" collapsed="false">
      <c r="A216" s="0" t="n">
        <v>207</v>
      </c>
      <c r="J216" s="15" t="n">
        <v>0.892361111111111</v>
      </c>
      <c r="K216" s="16" t="s">
        <v>17</v>
      </c>
      <c r="L216" s="15" t="n">
        <v>0.892361111111111</v>
      </c>
      <c r="M216" s="16" t="s">
        <v>17</v>
      </c>
    </row>
    <row r="217" customFormat="false" ht="12.75" hidden="false" customHeight="false" outlineLevel="0" collapsed="false">
      <c r="A217" s="0" t="n">
        <v>208</v>
      </c>
      <c r="J217" s="15" t="n">
        <v>0.895833333333333</v>
      </c>
      <c r="K217" s="16" t="s">
        <v>17</v>
      </c>
      <c r="L217" s="15" t="n">
        <v>0.895833333333333</v>
      </c>
      <c r="M217" s="16" t="s">
        <v>17</v>
      </c>
    </row>
    <row r="218" customFormat="false" ht="12.75" hidden="false" customHeight="false" outlineLevel="0" collapsed="false">
      <c r="A218" s="0" t="n">
        <v>209</v>
      </c>
      <c r="J218" s="15" t="n">
        <v>0.899305555555556</v>
      </c>
      <c r="K218" s="16" t="s">
        <v>18</v>
      </c>
      <c r="L218" s="15" t="n">
        <v>0.899305555555556</v>
      </c>
      <c r="M218" s="16" t="s">
        <v>18</v>
      </c>
    </row>
    <row r="219" customFormat="false" ht="12.75" hidden="false" customHeight="false" outlineLevel="0" collapsed="false">
      <c r="A219" s="0" t="n">
        <v>210</v>
      </c>
      <c r="J219" s="15" t="n">
        <v>0.902777777777778</v>
      </c>
      <c r="K219" s="16" t="s">
        <v>17</v>
      </c>
      <c r="L219" s="15" t="n">
        <v>0.902777777777778</v>
      </c>
      <c r="M219" s="16" t="s">
        <v>17</v>
      </c>
    </row>
    <row r="220" customFormat="false" ht="12.75" hidden="false" customHeight="false" outlineLevel="0" collapsed="false">
      <c r="A220" s="0" t="n">
        <v>211</v>
      </c>
      <c r="J220" s="15" t="n">
        <v>0.90625</v>
      </c>
      <c r="K220" s="16" t="s">
        <v>17</v>
      </c>
      <c r="L220" s="15" t="n">
        <v>0.90625</v>
      </c>
      <c r="M220" s="16" t="s">
        <v>17</v>
      </c>
    </row>
    <row r="221" customFormat="false" ht="12.75" hidden="false" customHeight="false" outlineLevel="0" collapsed="false">
      <c r="A221" s="0" t="n">
        <v>212</v>
      </c>
      <c r="J221" s="15" t="n">
        <v>0.909722222222222</v>
      </c>
      <c r="K221" s="16" t="s">
        <v>18</v>
      </c>
      <c r="L221" s="15" t="n">
        <v>0.909722222222222</v>
      </c>
      <c r="M221" s="16" t="s">
        <v>18</v>
      </c>
    </row>
    <row r="222" customFormat="false" ht="12.75" hidden="false" customHeight="false" outlineLevel="0" collapsed="false">
      <c r="A222" s="0" t="n">
        <v>213</v>
      </c>
      <c r="J222" s="15" t="n">
        <v>0.913194444444444</v>
      </c>
      <c r="K222" s="16" t="s">
        <v>17</v>
      </c>
      <c r="L222" s="15" t="n">
        <v>0.913194444444444</v>
      </c>
      <c r="M222" s="16" t="s">
        <v>17</v>
      </c>
    </row>
    <row r="223" customFormat="false" ht="12.75" hidden="false" customHeight="false" outlineLevel="0" collapsed="false">
      <c r="A223" s="0" t="n">
        <v>214</v>
      </c>
      <c r="J223" s="15" t="n">
        <v>0.916666666666667</v>
      </c>
      <c r="K223" s="16" t="s">
        <v>17</v>
      </c>
      <c r="L223" s="15" t="n">
        <v>0.916666666666667</v>
      </c>
      <c r="M223" s="16" t="s">
        <v>17</v>
      </c>
    </row>
    <row r="224" customFormat="false" ht="12.75" hidden="false" customHeight="false" outlineLevel="0" collapsed="false">
      <c r="A224" s="0" t="n">
        <v>215</v>
      </c>
      <c r="J224" s="15" t="n">
        <v>0.920138888888889</v>
      </c>
      <c r="K224" s="16" t="s">
        <v>18</v>
      </c>
      <c r="L224" s="15" t="n">
        <v>0.920138888888889</v>
      </c>
      <c r="M224" s="16" t="s">
        <v>18</v>
      </c>
    </row>
    <row r="225" customFormat="false" ht="12.75" hidden="false" customHeight="false" outlineLevel="0" collapsed="false">
      <c r="A225" s="0" t="n">
        <v>216</v>
      </c>
      <c r="J225" s="15" t="n">
        <v>0.923611111111111</v>
      </c>
      <c r="K225" s="16" t="s">
        <v>17</v>
      </c>
      <c r="L225" s="15" t="n">
        <v>0.923611111111111</v>
      </c>
      <c r="M225" s="16" t="s">
        <v>17</v>
      </c>
    </row>
    <row r="226" customFormat="false" ht="12.75" hidden="false" customHeight="false" outlineLevel="0" collapsed="false">
      <c r="A226" s="0" t="n">
        <v>217</v>
      </c>
      <c r="J226" s="15" t="n">
        <v>0.927083333333333</v>
      </c>
      <c r="K226" s="16" t="s">
        <v>17</v>
      </c>
      <c r="L226" s="15" t="n">
        <v>0.927083333333333</v>
      </c>
      <c r="M226" s="16" t="s">
        <v>17</v>
      </c>
    </row>
    <row r="227" customFormat="false" ht="12.75" hidden="false" customHeight="false" outlineLevel="0" collapsed="false">
      <c r="A227" s="0" t="n">
        <v>218</v>
      </c>
      <c r="J227" s="15" t="n">
        <v>0.930555555555556</v>
      </c>
      <c r="K227" s="16" t="s">
        <v>18</v>
      </c>
      <c r="L227" s="15" t="n">
        <v>0.930555555555556</v>
      </c>
      <c r="M227" s="16" t="s">
        <v>18</v>
      </c>
    </row>
    <row r="228" customFormat="false" ht="12.75" hidden="false" customHeight="false" outlineLevel="0" collapsed="false">
      <c r="A228" s="0" t="n">
        <v>219</v>
      </c>
      <c r="J228" s="15" t="n">
        <v>0.934027777777778</v>
      </c>
      <c r="K228" s="16" t="s">
        <v>17</v>
      </c>
      <c r="L228" s="15" t="n">
        <v>0.934027777777778</v>
      </c>
      <c r="M228" s="16" t="s">
        <v>17</v>
      </c>
    </row>
    <row r="229" customFormat="false" ht="12.75" hidden="false" customHeight="false" outlineLevel="0" collapsed="false">
      <c r="A229" s="0" t="n">
        <v>220</v>
      </c>
      <c r="J229" s="15" t="n">
        <v>0.9375</v>
      </c>
      <c r="K229" s="16" t="s">
        <v>17</v>
      </c>
      <c r="L229" s="15" t="n">
        <v>0.9375</v>
      </c>
      <c r="M229" s="16" t="s">
        <v>17</v>
      </c>
    </row>
    <row r="230" customFormat="false" ht="12.75" hidden="false" customHeight="false" outlineLevel="0" collapsed="false">
      <c r="A230" s="0" t="n">
        <v>221</v>
      </c>
      <c r="J230" s="15" t="n">
        <v>0.940972222222222</v>
      </c>
      <c r="K230" s="16" t="s">
        <v>18</v>
      </c>
      <c r="L230" s="15" t="n">
        <v>0.940972222222222</v>
      </c>
      <c r="M230" s="16" t="s">
        <v>18</v>
      </c>
    </row>
    <row r="231" customFormat="false" ht="12.75" hidden="false" customHeight="false" outlineLevel="0" collapsed="false">
      <c r="A231" s="0" t="n">
        <v>222</v>
      </c>
      <c r="J231" s="15" t="n">
        <v>0.944444444444444</v>
      </c>
      <c r="K231" s="16" t="s">
        <v>17</v>
      </c>
      <c r="L231" s="15" t="n">
        <v>0.944444444444444</v>
      </c>
      <c r="M231" s="16" t="s">
        <v>17</v>
      </c>
    </row>
    <row r="232" customFormat="false" ht="12.75" hidden="false" customHeight="false" outlineLevel="0" collapsed="false">
      <c r="A232" s="0" t="n">
        <v>223</v>
      </c>
      <c r="J232" s="15" t="n">
        <v>0.947916666666667</v>
      </c>
      <c r="K232" s="16" t="s">
        <v>17</v>
      </c>
      <c r="L232" s="15" t="n">
        <v>0.947916666666667</v>
      </c>
      <c r="M232" s="16" t="s">
        <v>17</v>
      </c>
    </row>
    <row r="233" customFormat="false" ht="12.75" hidden="false" customHeight="false" outlineLevel="0" collapsed="false">
      <c r="A233" s="0" t="n">
        <v>224</v>
      </c>
      <c r="J233" s="15" t="n">
        <v>0.951388888888889</v>
      </c>
      <c r="K233" s="16" t="s">
        <v>18</v>
      </c>
      <c r="L233" s="15" t="n">
        <v>0.951388888888889</v>
      </c>
      <c r="M233" s="16" t="s">
        <v>18</v>
      </c>
    </row>
    <row r="234" customFormat="false" ht="12.75" hidden="false" customHeight="false" outlineLevel="0" collapsed="false">
      <c r="A234" s="0" t="n">
        <v>225</v>
      </c>
      <c r="J234" s="15" t="n">
        <v>0.954861111111111</v>
      </c>
      <c r="K234" s="16" t="s">
        <v>17</v>
      </c>
      <c r="L234" s="15" t="n">
        <v>0.954861111111111</v>
      </c>
      <c r="M234" s="16" t="s">
        <v>17</v>
      </c>
    </row>
    <row r="235" customFormat="false" ht="12.75" hidden="false" customHeight="false" outlineLevel="0" collapsed="false">
      <c r="A235" s="0" t="n">
        <v>226</v>
      </c>
      <c r="J235" s="19" t="n">
        <v>0.958333333333333</v>
      </c>
      <c r="K235" s="20" t="s">
        <v>18</v>
      </c>
      <c r="L235" s="19" t="n">
        <v>0.958333333333333</v>
      </c>
      <c r="M235" s="20" t="s">
        <v>18</v>
      </c>
    </row>
    <row r="236" customFormat="false" ht="12.75" hidden="false" customHeight="false" outlineLevel="0" collapsed="false">
      <c r="A236" s="0" t="n">
        <v>227</v>
      </c>
      <c r="J236" s="19" t="n">
        <v>0.964285714285714</v>
      </c>
      <c r="K236" s="20" t="s">
        <v>17</v>
      </c>
      <c r="L236" s="19" t="n">
        <v>0.964285714285714</v>
      </c>
      <c r="M236" s="20" t="s">
        <v>17</v>
      </c>
    </row>
    <row r="237" customFormat="false" ht="12.75" hidden="false" customHeight="false" outlineLevel="0" collapsed="false">
      <c r="A237" s="0" t="n">
        <v>228</v>
      </c>
      <c r="J237" s="19" t="n">
        <v>0.970238095238095</v>
      </c>
      <c r="K237" s="20" t="s">
        <v>18</v>
      </c>
      <c r="L237" s="19" t="n">
        <v>0.970238095238095</v>
      </c>
      <c r="M237" s="20" t="s">
        <v>18</v>
      </c>
    </row>
    <row r="238" customFormat="false" ht="12.75" hidden="false" customHeight="false" outlineLevel="0" collapsed="false">
      <c r="A238" s="0" t="n">
        <v>229</v>
      </c>
      <c r="J238" s="19" t="n">
        <v>0.976190476190476</v>
      </c>
      <c r="K238" s="20" t="s">
        <v>17</v>
      </c>
      <c r="L238" s="19" t="n">
        <v>0.976190476190476</v>
      </c>
      <c r="M238" s="20" t="s">
        <v>17</v>
      </c>
    </row>
    <row r="239" customFormat="false" ht="12.75" hidden="false" customHeight="false" outlineLevel="0" collapsed="false">
      <c r="A239" s="0" t="n">
        <v>230</v>
      </c>
      <c r="J239" s="19" t="n">
        <v>0.982142857142857</v>
      </c>
      <c r="K239" s="20" t="s">
        <v>18</v>
      </c>
      <c r="L239" s="19" t="n">
        <v>0.982142857142857</v>
      </c>
      <c r="M239" s="20" t="s">
        <v>18</v>
      </c>
    </row>
    <row r="240" customFormat="false" ht="12.75" hidden="false" customHeight="false" outlineLevel="0" collapsed="false">
      <c r="A240" s="0" t="n">
        <v>231</v>
      </c>
      <c r="J240" s="19" t="n">
        <v>0.988095238095238</v>
      </c>
      <c r="K240" s="20" t="s">
        <v>18</v>
      </c>
      <c r="L240" s="19" t="n">
        <v>0.988095238095238</v>
      </c>
      <c r="M240" s="20" t="s">
        <v>18</v>
      </c>
    </row>
    <row r="241" customFormat="false" ht="12.75" hidden="false" customHeight="false" outlineLevel="0" collapsed="false">
      <c r="A241" s="0" t="n">
        <v>232</v>
      </c>
      <c r="J241" s="19" t="n">
        <v>0.994047619047619</v>
      </c>
      <c r="K241" s="20" t="s">
        <v>17</v>
      </c>
      <c r="L241" s="19" t="n">
        <v>0.994047619047619</v>
      </c>
      <c r="M241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4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39583333333333</v>
      </c>
      <c r="C11" s="16" t="s">
        <v>18</v>
      </c>
      <c r="D11" s="15" t="n">
        <v>0.239583333333333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5</v>
      </c>
      <c r="C12" s="16" t="s">
        <v>18</v>
      </c>
      <c r="D12" s="15" t="n">
        <v>0.25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60416666666667</v>
      </c>
      <c r="C13" s="16" t="s">
        <v>18</v>
      </c>
      <c r="D13" s="15" t="n">
        <v>0.260416666666667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70833333333333</v>
      </c>
      <c r="C14" s="16" t="s">
        <v>18</v>
      </c>
      <c r="D14" s="15" t="n">
        <v>0.270833333333333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76388888888889</v>
      </c>
      <c r="C15" s="16" t="s">
        <v>18</v>
      </c>
      <c r="D15" s="15" t="n">
        <v>0.276785714285714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81944444444444</v>
      </c>
      <c r="C16" s="16" t="s">
        <v>18</v>
      </c>
      <c r="D16" s="15" t="n">
        <v>0.282738095238095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875</v>
      </c>
      <c r="C17" s="16" t="s">
        <v>18</v>
      </c>
      <c r="D17" s="15" t="n">
        <v>0.288690476190476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93055555555556</v>
      </c>
      <c r="C18" s="16" t="s">
        <v>18</v>
      </c>
      <c r="D18" s="15" t="n">
        <v>0.294642857142857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98611111111111</v>
      </c>
      <c r="C19" s="16" t="s">
        <v>18</v>
      </c>
      <c r="D19" s="15" t="n">
        <v>0.300595238095238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04166666666667</v>
      </c>
      <c r="C20" s="16" t="s">
        <v>18</v>
      </c>
      <c r="D20" s="15" t="n">
        <v>0.306547619047619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09722222222222</v>
      </c>
      <c r="C21" s="16" t="s">
        <v>18</v>
      </c>
      <c r="D21" s="15" t="n">
        <v>0.3125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15277777777778</v>
      </c>
      <c r="C22" s="16" t="s">
        <v>18</v>
      </c>
      <c r="D22" s="15" t="n">
        <v>0.318452380952381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20833333333333</v>
      </c>
      <c r="C23" s="16" t="s">
        <v>18</v>
      </c>
      <c r="D23" s="15" t="n">
        <v>0.324404761904762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26388888888889</v>
      </c>
      <c r="C24" s="16" t="s">
        <v>18</v>
      </c>
      <c r="D24" s="15" t="n">
        <v>0.330357142857143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31944444444444</v>
      </c>
      <c r="C25" s="16" t="s">
        <v>18</v>
      </c>
      <c r="D25" s="15" t="n">
        <v>0.336309523809524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375</v>
      </c>
      <c r="C26" s="16" t="s">
        <v>18</v>
      </c>
      <c r="D26" s="15" t="n">
        <v>0.342261904761905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43055555555556</v>
      </c>
      <c r="C27" s="16" t="s">
        <v>18</v>
      </c>
      <c r="D27" s="15" t="n">
        <v>0.348214285714286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48611111111111</v>
      </c>
      <c r="C28" s="16" t="s">
        <v>18</v>
      </c>
      <c r="D28" s="15" t="n">
        <v>0.354166666666667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54166666666667</v>
      </c>
      <c r="C29" s="16" t="s">
        <v>18</v>
      </c>
      <c r="D29" s="15" t="n">
        <v>0.368055555555556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75</v>
      </c>
      <c r="C30" s="16" t="s">
        <v>18</v>
      </c>
      <c r="D30" s="15" t="n">
        <v>0.381944444444445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729166666666667</v>
      </c>
      <c r="C31" s="16" t="s">
        <v>18</v>
      </c>
      <c r="D31" s="15" t="n">
        <v>0.729166666666667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735416666666667</v>
      </c>
      <c r="C32" s="16" t="s">
        <v>18</v>
      </c>
      <c r="D32" s="15" t="n">
        <v>0.734848484848485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741666666666667</v>
      </c>
      <c r="C33" s="16" t="s">
        <v>18</v>
      </c>
      <c r="D33" s="15" t="n">
        <v>0.740530303030303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747916666666667</v>
      </c>
      <c r="C34" s="16" t="s">
        <v>18</v>
      </c>
      <c r="D34" s="15" t="n">
        <v>0.746212121212121</v>
      </c>
      <c r="E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754166666666667</v>
      </c>
      <c r="C35" s="16" t="s">
        <v>18</v>
      </c>
      <c r="D35" s="15" t="n">
        <v>0.751893939393939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760416666666667</v>
      </c>
      <c r="C36" s="16" t="s">
        <v>18</v>
      </c>
      <c r="D36" s="15" t="n">
        <v>0.757575757575758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766666666666667</v>
      </c>
      <c r="C37" s="16" t="s">
        <v>18</v>
      </c>
      <c r="D37" s="15" t="n">
        <v>0.763257575757576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772916666666667</v>
      </c>
      <c r="C38" s="16" t="s">
        <v>18</v>
      </c>
      <c r="D38" s="15" t="n">
        <v>0.768939393939394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779166666666667</v>
      </c>
      <c r="C39" s="16" t="s">
        <v>18</v>
      </c>
      <c r="D39" s="15" t="n">
        <v>0.774621212121212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785416666666667</v>
      </c>
      <c r="C40" s="16" t="s">
        <v>18</v>
      </c>
      <c r="D40" s="15" t="n">
        <v>0.78030303030303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791666666666667</v>
      </c>
      <c r="C41" s="16" t="s">
        <v>18</v>
      </c>
      <c r="D41" s="15" t="n">
        <v>0.785984848484848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797916666666667</v>
      </c>
      <c r="C42" s="16" t="s">
        <v>18</v>
      </c>
      <c r="D42" s="15" t="n">
        <v>0.791666666666667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804166666666667</v>
      </c>
      <c r="C43" s="16" t="s">
        <v>18</v>
      </c>
      <c r="D43" s="15" t="n">
        <v>0.797348484848485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810416666666667</v>
      </c>
      <c r="C44" s="16" t="s">
        <v>18</v>
      </c>
      <c r="D44" s="15" t="n">
        <v>0.803030303030303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816666666666667</v>
      </c>
      <c r="C45" s="16" t="s">
        <v>18</v>
      </c>
      <c r="D45" s="15" t="n">
        <v>0.808712121212121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822916666666667</v>
      </c>
      <c r="C46" s="16" t="s">
        <v>18</v>
      </c>
      <c r="D46" s="15" t="n">
        <v>0.814393939393939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829166666666667</v>
      </c>
      <c r="C47" s="16" t="s">
        <v>18</v>
      </c>
      <c r="D47" s="15" t="n">
        <v>0.820075757575758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835416666666667</v>
      </c>
      <c r="C48" s="16" t="s">
        <v>18</v>
      </c>
      <c r="D48" s="15" t="n">
        <v>0.825757575757576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841666666666667</v>
      </c>
      <c r="C49" s="16" t="s">
        <v>18</v>
      </c>
      <c r="D49" s="15" t="n">
        <v>0.831439393939394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847916666666667</v>
      </c>
      <c r="C50" s="16" t="s">
        <v>18</v>
      </c>
      <c r="D50" s="15" t="n">
        <v>0.837121212121212</v>
      </c>
      <c r="E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854166666666667</v>
      </c>
      <c r="C51" s="16" t="s">
        <v>18</v>
      </c>
      <c r="D51" s="15" t="n">
        <v>0.84280303030303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861111111111111</v>
      </c>
      <c r="C52" s="16" t="s">
        <v>18</v>
      </c>
      <c r="D52" s="15" t="n">
        <v>0.848484848484848</v>
      </c>
      <c r="E52" s="16" t="s">
        <v>18</v>
      </c>
    </row>
    <row r="53" customFormat="false" ht="12.75" hidden="false" customHeight="false" outlineLevel="0" collapsed="false">
      <c r="A53" s="0" t="n">
        <v>44</v>
      </c>
      <c r="B53" s="15" t="n">
        <v>0.868055555555556</v>
      </c>
      <c r="C53" s="16" t="s">
        <v>18</v>
      </c>
      <c r="D53" s="15" t="n">
        <v>0.854166666666667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875</v>
      </c>
      <c r="C54" s="16" t="s">
        <v>18</v>
      </c>
      <c r="D54" s="15" t="n">
        <v>0.861111111111111</v>
      </c>
      <c r="E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881944444444444</v>
      </c>
      <c r="C55" s="16" t="s">
        <v>18</v>
      </c>
      <c r="D55" s="15" t="n">
        <v>0.868055555555556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888888888888889</v>
      </c>
      <c r="C56" s="16" t="s">
        <v>18</v>
      </c>
      <c r="D56" s="15" t="n">
        <v>0.875</v>
      </c>
      <c r="E56" s="16" t="s">
        <v>18</v>
      </c>
    </row>
    <row r="57" customFormat="false" ht="12.75" hidden="false" customHeight="false" outlineLevel="0" collapsed="false">
      <c r="A57" s="0" t="n">
        <v>48</v>
      </c>
      <c r="B57" s="15" t="n">
        <v>0.895833333333333</v>
      </c>
      <c r="C57" s="16" t="s">
        <v>18</v>
      </c>
      <c r="D57" s="15" t="n">
        <v>0.881944444444444</v>
      </c>
      <c r="E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903645833333333</v>
      </c>
      <c r="C58" s="16" t="s">
        <v>18</v>
      </c>
      <c r="D58" s="15" t="n">
        <v>0.888888888888889</v>
      </c>
      <c r="E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911458333333333</v>
      </c>
      <c r="C59" s="16" t="s">
        <v>18</v>
      </c>
      <c r="D59" s="15" t="n">
        <v>0.895833333333333</v>
      </c>
      <c r="E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919270833333333</v>
      </c>
      <c r="C60" s="16" t="s">
        <v>18</v>
      </c>
      <c r="D60" s="15" t="n">
        <v>0.903645833333333</v>
      </c>
      <c r="E60" s="16" t="s">
        <v>18</v>
      </c>
    </row>
    <row r="61" customFormat="false" ht="12.75" hidden="false" customHeight="false" outlineLevel="0" collapsed="false">
      <c r="A61" s="0" t="n">
        <v>52</v>
      </c>
      <c r="B61" s="15" t="n">
        <v>0.927083333333333</v>
      </c>
      <c r="C61" s="16" t="s">
        <v>18</v>
      </c>
      <c r="D61" s="15" t="n">
        <v>0.911458333333333</v>
      </c>
      <c r="E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934895833333333</v>
      </c>
      <c r="C62" s="16" t="s">
        <v>18</v>
      </c>
      <c r="D62" s="15" t="n">
        <v>0.919270833333333</v>
      </c>
      <c r="E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942708333333333</v>
      </c>
      <c r="C63" s="16" t="s">
        <v>18</v>
      </c>
      <c r="D63" s="15" t="n">
        <v>0.927083333333333</v>
      </c>
      <c r="E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950520833333333</v>
      </c>
      <c r="C64" s="16" t="s">
        <v>18</v>
      </c>
      <c r="D64" s="15" t="n">
        <v>0.934895833333333</v>
      </c>
      <c r="E64" s="16" t="s">
        <v>18</v>
      </c>
    </row>
    <row r="65" customFormat="false" ht="12.75" hidden="false" customHeight="false" outlineLevel="0" collapsed="false">
      <c r="A65" s="0" t="n">
        <v>56</v>
      </c>
      <c r="D65" s="15" t="n">
        <v>0.942708333333333</v>
      </c>
      <c r="E65" s="16" t="s">
        <v>18</v>
      </c>
    </row>
    <row r="66" customFormat="false" ht="12.75" hidden="false" customHeight="false" outlineLevel="0" collapsed="false">
      <c r="A66" s="0" t="n">
        <v>57</v>
      </c>
      <c r="D66" s="15" t="n">
        <v>0.950520833333333</v>
      </c>
      <c r="E66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0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J10" s="17" t="n">
        <v>0.25</v>
      </c>
      <c r="K10" s="18" t="s">
        <v>17</v>
      </c>
      <c r="L10" s="17" t="n">
        <v>0.25</v>
      </c>
      <c r="M10" s="18" t="s">
        <v>17</v>
      </c>
      <c r="R10" s="15" t="n">
        <v>0.395833333333333</v>
      </c>
      <c r="S10" s="16" t="s">
        <v>17</v>
      </c>
      <c r="T10" s="15" t="n">
        <v>0.395833333333333</v>
      </c>
      <c r="U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2142857142857</v>
      </c>
      <c r="C11" s="16" t="s">
        <v>17</v>
      </c>
      <c r="D11" s="15" t="n">
        <v>0.232142857142857</v>
      </c>
      <c r="E11" s="16" t="s">
        <v>17</v>
      </c>
      <c r="J11" s="17" t="n">
        <v>0.260416666666667</v>
      </c>
      <c r="K11" s="18" t="s">
        <v>17</v>
      </c>
      <c r="L11" s="17" t="n">
        <v>0.260416666666667</v>
      </c>
      <c r="M11" s="18" t="s">
        <v>17</v>
      </c>
      <c r="R11" s="15" t="n">
        <v>0.405637254901961</v>
      </c>
      <c r="S11" s="16" t="s">
        <v>18</v>
      </c>
      <c r="T11" s="15" t="n">
        <v>0.405637254901961</v>
      </c>
      <c r="U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5119047619048</v>
      </c>
      <c r="C12" s="16" t="s">
        <v>17</v>
      </c>
      <c r="D12" s="15" t="n">
        <v>0.235119047619048</v>
      </c>
      <c r="E12" s="16" t="s">
        <v>17</v>
      </c>
      <c r="J12" s="15" t="n">
        <v>0.270833333333333</v>
      </c>
      <c r="K12" s="16" t="s">
        <v>17</v>
      </c>
      <c r="L12" s="15" t="n">
        <v>0.270833333333333</v>
      </c>
      <c r="M12" s="16" t="s">
        <v>17</v>
      </c>
      <c r="R12" s="15" t="n">
        <v>0.415441176470588</v>
      </c>
      <c r="S12" s="16" t="s">
        <v>17</v>
      </c>
      <c r="T12" s="15" t="n">
        <v>0.415441176470588</v>
      </c>
      <c r="U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8095238095238</v>
      </c>
      <c r="C13" s="16" t="s">
        <v>17</v>
      </c>
      <c r="D13" s="15" t="n">
        <v>0.238095238095238</v>
      </c>
      <c r="E13" s="16" t="s">
        <v>17</v>
      </c>
      <c r="J13" s="15" t="n">
        <v>0.275641025641026</v>
      </c>
      <c r="K13" s="16" t="s">
        <v>17</v>
      </c>
      <c r="L13" s="15" t="n">
        <v>0.275297619047619</v>
      </c>
      <c r="M13" s="16" t="s">
        <v>17</v>
      </c>
      <c r="R13" s="15" t="n">
        <v>0.425245098039216</v>
      </c>
      <c r="S13" s="16" t="s">
        <v>17</v>
      </c>
      <c r="T13" s="15" t="n">
        <v>0.425245098039216</v>
      </c>
      <c r="U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41071428571429</v>
      </c>
      <c r="C14" s="16" t="s">
        <v>17</v>
      </c>
      <c r="D14" s="15" t="n">
        <v>0.241071428571429</v>
      </c>
      <c r="E14" s="16" t="s">
        <v>17</v>
      </c>
      <c r="J14" s="15" t="n">
        <v>0.280448717948718</v>
      </c>
      <c r="K14" s="16" t="s">
        <v>18</v>
      </c>
      <c r="L14" s="15" t="n">
        <v>0.279761904761905</v>
      </c>
      <c r="M14" s="16" t="s">
        <v>17</v>
      </c>
      <c r="R14" s="15" t="n">
        <v>0.435049019607843</v>
      </c>
      <c r="S14" s="16" t="s">
        <v>18</v>
      </c>
      <c r="T14" s="15" t="n">
        <v>0.435049019607843</v>
      </c>
      <c r="U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44047619047619</v>
      </c>
      <c r="C15" s="16" t="s">
        <v>17</v>
      </c>
      <c r="D15" s="15" t="n">
        <v>0.244047619047619</v>
      </c>
      <c r="E15" s="16" t="s">
        <v>17</v>
      </c>
      <c r="J15" s="15" t="n">
        <v>0.28525641025641</v>
      </c>
      <c r="K15" s="16" t="s">
        <v>17</v>
      </c>
      <c r="L15" s="15" t="n">
        <v>0.28422619047619</v>
      </c>
      <c r="M15" s="16" t="s">
        <v>18</v>
      </c>
      <c r="R15" s="15" t="n">
        <v>0.444852941176471</v>
      </c>
      <c r="S15" s="16" t="s">
        <v>17</v>
      </c>
      <c r="T15" s="15" t="n">
        <v>0.444852941176471</v>
      </c>
      <c r="U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4702380952381</v>
      </c>
      <c r="C16" s="16" t="s">
        <v>17</v>
      </c>
      <c r="D16" s="15" t="n">
        <v>0.24702380952381</v>
      </c>
      <c r="E16" s="16" t="s">
        <v>17</v>
      </c>
      <c r="J16" s="15" t="n">
        <v>0.290064102564103</v>
      </c>
      <c r="K16" s="16" t="s">
        <v>17</v>
      </c>
      <c r="L16" s="15" t="n">
        <v>0.288690476190476</v>
      </c>
      <c r="M16" s="16" t="s">
        <v>17</v>
      </c>
      <c r="R16" s="15" t="n">
        <v>0.454656862745098</v>
      </c>
      <c r="S16" s="16" t="s">
        <v>17</v>
      </c>
      <c r="T16" s="15" t="n">
        <v>0.454656862745098</v>
      </c>
      <c r="U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5</v>
      </c>
      <c r="C17" s="16" t="s">
        <v>17</v>
      </c>
      <c r="D17" s="15" t="n">
        <v>0.25</v>
      </c>
      <c r="E17" s="16" t="s">
        <v>17</v>
      </c>
      <c r="J17" s="15" t="n">
        <v>0.294871794871795</v>
      </c>
      <c r="K17" s="16" t="s">
        <v>17</v>
      </c>
      <c r="L17" s="15" t="n">
        <v>0.293154761904762</v>
      </c>
      <c r="M17" s="16" t="s">
        <v>17</v>
      </c>
      <c r="R17" s="15" t="n">
        <v>0.464460784313726</v>
      </c>
      <c r="S17" s="16" t="s">
        <v>18</v>
      </c>
      <c r="T17" s="15" t="n">
        <v>0.464460784313726</v>
      </c>
      <c r="U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5297619047619</v>
      </c>
      <c r="C18" s="16" t="s">
        <v>17</v>
      </c>
      <c r="D18" s="15" t="n">
        <v>0.25297619047619</v>
      </c>
      <c r="E18" s="16" t="s">
        <v>17</v>
      </c>
      <c r="J18" s="15" t="n">
        <v>0.299679487179487</v>
      </c>
      <c r="K18" s="16" t="s">
        <v>18</v>
      </c>
      <c r="L18" s="15" t="n">
        <v>0.297619047619048</v>
      </c>
      <c r="M18" s="16" t="s">
        <v>17</v>
      </c>
      <c r="R18" s="15" t="n">
        <v>0.474264705882353</v>
      </c>
      <c r="S18" s="16" t="s">
        <v>17</v>
      </c>
      <c r="T18" s="15" t="n">
        <v>0.474264705882353</v>
      </c>
      <c r="U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55952380952381</v>
      </c>
      <c r="C19" s="16" t="s">
        <v>17</v>
      </c>
      <c r="D19" s="15" t="n">
        <v>0.255952380952381</v>
      </c>
      <c r="E19" s="16" t="s">
        <v>17</v>
      </c>
      <c r="J19" s="15" t="n">
        <v>0.304487179487179</v>
      </c>
      <c r="K19" s="16" t="s">
        <v>17</v>
      </c>
      <c r="L19" s="15" t="n">
        <v>0.302083333333333</v>
      </c>
      <c r="M19" s="16" t="s">
        <v>18</v>
      </c>
      <c r="R19" s="15" t="n">
        <v>0.48406862745098</v>
      </c>
      <c r="S19" s="16" t="s">
        <v>17</v>
      </c>
      <c r="T19" s="15" t="n">
        <v>0.48406862745098</v>
      </c>
      <c r="U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58928571428571</v>
      </c>
      <c r="C20" s="16" t="s">
        <v>17</v>
      </c>
      <c r="D20" s="15" t="n">
        <v>0.258928571428571</v>
      </c>
      <c r="E20" s="16" t="s">
        <v>17</v>
      </c>
      <c r="J20" s="15" t="n">
        <v>0.309294871794872</v>
      </c>
      <c r="K20" s="16" t="s">
        <v>17</v>
      </c>
      <c r="L20" s="15" t="n">
        <v>0.306547619047619</v>
      </c>
      <c r="M20" s="16" t="s">
        <v>17</v>
      </c>
      <c r="R20" s="15" t="n">
        <v>0.493872549019608</v>
      </c>
      <c r="S20" s="16" t="s">
        <v>18</v>
      </c>
      <c r="T20" s="15" t="n">
        <v>0.493872549019608</v>
      </c>
      <c r="U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61904761904762</v>
      </c>
      <c r="C21" s="16" t="s">
        <v>17</v>
      </c>
      <c r="D21" s="15" t="n">
        <v>0.261904761904762</v>
      </c>
      <c r="E21" s="16" t="s">
        <v>17</v>
      </c>
      <c r="J21" s="15" t="n">
        <v>0.314102564102564</v>
      </c>
      <c r="K21" s="16" t="s">
        <v>17</v>
      </c>
      <c r="L21" s="15" t="n">
        <v>0.311011904761905</v>
      </c>
      <c r="M21" s="16" t="s">
        <v>17</v>
      </c>
      <c r="R21" s="15" t="n">
        <v>0.503676470588235</v>
      </c>
      <c r="S21" s="16" t="s">
        <v>17</v>
      </c>
      <c r="T21" s="15" t="n">
        <v>0.503676470588235</v>
      </c>
      <c r="U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64880952380952</v>
      </c>
      <c r="C22" s="16" t="s">
        <v>17</v>
      </c>
      <c r="D22" s="15" t="n">
        <v>0.264880952380952</v>
      </c>
      <c r="E22" s="16" t="s">
        <v>17</v>
      </c>
      <c r="J22" s="15" t="n">
        <v>0.318910256410256</v>
      </c>
      <c r="K22" s="16" t="s">
        <v>18</v>
      </c>
      <c r="L22" s="15" t="n">
        <v>0.31547619047619</v>
      </c>
      <c r="M22" s="16" t="s">
        <v>17</v>
      </c>
      <c r="R22" s="15" t="n">
        <v>0.513480392156863</v>
      </c>
      <c r="S22" s="16" t="s">
        <v>17</v>
      </c>
      <c r="T22" s="15" t="n">
        <v>0.513480392156863</v>
      </c>
      <c r="U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67857142857143</v>
      </c>
      <c r="C23" s="16" t="s">
        <v>17</v>
      </c>
      <c r="D23" s="15" t="n">
        <v>0.267857142857143</v>
      </c>
      <c r="E23" s="16" t="s">
        <v>17</v>
      </c>
      <c r="J23" s="15" t="n">
        <v>0.323717948717949</v>
      </c>
      <c r="K23" s="16" t="s">
        <v>17</v>
      </c>
      <c r="L23" s="15" t="n">
        <v>0.319940476190476</v>
      </c>
      <c r="M23" s="16" t="s">
        <v>18</v>
      </c>
      <c r="R23" s="15" t="n">
        <v>0.52328431372549</v>
      </c>
      <c r="S23" s="16" t="s">
        <v>18</v>
      </c>
      <c r="T23" s="15" t="n">
        <v>0.52328431372549</v>
      </c>
      <c r="U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270833333333333</v>
      </c>
      <c r="C24" s="16" t="s">
        <v>17</v>
      </c>
      <c r="D24" s="15" t="n">
        <v>0.270833333333333</v>
      </c>
      <c r="E24" s="16" t="s">
        <v>17</v>
      </c>
      <c r="J24" s="15" t="n">
        <v>0.328525641025641</v>
      </c>
      <c r="K24" s="16" t="s">
        <v>17</v>
      </c>
      <c r="L24" s="15" t="n">
        <v>0.324404761904762</v>
      </c>
      <c r="M24" s="16" t="s">
        <v>17</v>
      </c>
      <c r="R24" s="15" t="n">
        <v>0.533088235294118</v>
      </c>
      <c r="S24" s="16" t="s">
        <v>17</v>
      </c>
      <c r="T24" s="15" t="n">
        <v>0.533088235294118</v>
      </c>
      <c r="U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273148148148148</v>
      </c>
      <c r="C25" s="16" t="s">
        <v>17</v>
      </c>
      <c r="D25" s="15" t="n">
        <v>0.273148148148148</v>
      </c>
      <c r="E25" s="16" t="s">
        <v>17</v>
      </c>
      <c r="J25" s="15" t="n">
        <v>0.333333333333333</v>
      </c>
      <c r="K25" s="16" t="s">
        <v>17</v>
      </c>
      <c r="L25" s="15" t="n">
        <v>0.328869047619048</v>
      </c>
      <c r="M25" s="16" t="s">
        <v>17</v>
      </c>
      <c r="R25" s="15" t="n">
        <v>0.542892156862745</v>
      </c>
      <c r="S25" s="16" t="s">
        <v>17</v>
      </c>
      <c r="T25" s="15" t="n">
        <v>0.542892156862745</v>
      </c>
      <c r="U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275462962962963</v>
      </c>
      <c r="C26" s="16" t="s">
        <v>17</v>
      </c>
      <c r="D26" s="15" t="n">
        <v>0.275462962962963</v>
      </c>
      <c r="E26" s="16" t="s">
        <v>17</v>
      </c>
      <c r="J26" s="15" t="n">
        <v>0.338141025641026</v>
      </c>
      <c r="K26" s="16" t="s">
        <v>18</v>
      </c>
      <c r="L26" s="15" t="n">
        <v>0.333333333333333</v>
      </c>
      <c r="M26" s="16" t="s">
        <v>17</v>
      </c>
      <c r="R26" s="15" t="n">
        <v>0.552696078431373</v>
      </c>
      <c r="S26" s="16" t="s">
        <v>18</v>
      </c>
      <c r="T26" s="15" t="n">
        <v>0.552696078431373</v>
      </c>
      <c r="U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277777777777778</v>
      </c>
      <c r="C27" s="16" t="s">
        <v>17</v>
      </c>
      <c r="D27" s="15" t="n">
        <v>0.277777777777778</v>
      </c>
      <c r="E27" s="16" t="s">
        <v>17</v>
      </c>
      <c r="J27" s="15" t="n">
        <v>0.342948717948718</v>
      </c>
      <c r="K27" s="16" t="s">
        <v>17</v>
      </c>
      <c r="L27" s="15" t="n">
        <v>0.337797619047619</v>
      </c>
      <c r="M27" s="16" t="s">
        <v>18</v>
      </c>
      <c r="R27" s="15" t="n">
        <v>0.5625</v>
      </c>
      <c r="S27" s="16" t="s">
        <v>17</v>
      </c>
      <c r="T27" s="15" t="n">
        <v>0.5625</v>
      </c>
      <c r="U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280092592592593</v>
      </c>
      <c r="C28" s="16" t="s">
        <v>17</v>
      </c>
      <c r="D28" s="15" t="n">
        <v>0.280092592592593</v>
      </c>
      <c r="E28" s="16" t="s">
        <v>17</v>
      </c>
      <c r="J28" s="15" t="n">
        <v>0.34775641025641</v>
      </c>
      <c r="K28" s="16" t="s">
        <v>17</v>
      </c>
      <c r="L28" s="15" t="n">
        <v>0.342261904761905</v>
      </c>
      <c r="M28" s="16" t="s">
        <v>17</v>
      </c>
      <c r="R28" s="15" t="n">
        <v>0.572303921568627</v>
      </c>
      <c r="S28" s="16" t="s">
        <v>18</v>
      </c>
      <c r="T28" s="15" t="n">
        <v>0.572303921568627</v>
      </c>
      <c r="U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282407407407407</v>
      </c>
      <c r="C29" s="16" t="s">
        <v>17</v>
      </c>
      <c r="D29" s="15" t="n">
        <v>0.282407407407407</v>
      </c>
      <c r="E29" s="16" t="s">
        <v>17</v>
      </c>
      <c r="J29" s="15" t="n">
        <v>0.352564102564103</v>
      </c>
      <c r="K29" s="16" t="s">
        <v>17</v>
      </c>
      <c r="L29" s="15" t="n">
        <v>0.34672619047619</v>
      </c>
      <c r="M29" s="16" t="s">
        <v>17</v>
      </c>
      <c r="R29" s="15" t="n">
        <v>0.582107843137255</v>
      </c>
      <c r="S29" s="16" t="s">
        <v>17</v>
      </c>
      <c r="T29" s="15" t="n">
        <v>0.582107843137255</v>
      </c>
      <c r="U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284722222222222</v>
      </c>
      <c r="C30" s="16" t="s">
        <v>17</v>
      </c>
      <c r="D30" s="15" t="n">
        <v>0.284722222222222</v>
      </c>
      <c r="E30" s="16" t="s">
        <v>17</v>
      </c>
      <c r="J30" s="15" t="n">
        <v>0.357371794871795</v>
      </c>
      <c r="K30" s="16" t="s">
        <v>18</v>
      </c>
      <c r="L30" s="15" t="n">
        <v>0.351190476190476</v>
      </c>
      <c r="M30" s="16" t="s">
        <v>17</v>
      </c>
      <c r="R30" s="15" t="n">
        <v>0.591911764705882</v>
      </c>
      <c r="S30" s="16" t="s">
        <v>17</v>
      </c>
      <c r="T30" s="15" t="n">
        <v>0.591911764705882</v>
      </c>
      <c r="U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287037037037037</v>
      </c>
      <c r="C31" s="16" t="s">
        <v>17</v>
      </c>
      <c r="D31" s="15" t="n">
        <v>0.287037037037037</v>
      </c>
      <c r="E31" s="16" t="s">
        <v>17</v>
      </c>
      <c r="J31" s="15" t="n">
        <v>0.362179487179487</v>
      </c>
      <c r="K31" s="16" t="s">
        <v>17</v>
      </c>
      <c r="L31" s="15" t="n">
        <v>0.355654761904762</v>
      </c>
      <c r="M31" s="16" t="s">
        <v>18</v>
      </c>
      <c r="R31" s="15" t="n">
        <v>0.60171568627451</v>
      </c>
      <c r="S31" s="16" t="s">
        <v>18</v>
      </c>
      <c r="T31" s="15" t="n">
        <v>0.60171568627451</v>
      </c>
      <c r="U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289351851851852</v>
      </c>
      <c r="C32" s="16" t="s">
        <v>17</v>
      </c>
      <c r="D32" s="15" t="n">
        <v>0.289351851851852</v>
      </c>
      <c r="E32" s="16" t="s">
        <v>17</v>
      </c>
      <c r="J32" s="15" t="n">
        <v>0.366987179487179</v>
      </c>
      <c r="K32" s="16" t="s">
        <v>17</v>
      </c>
      <c r="L32" s="15" t="n">
        <v>0.360119047619048</v>
      </c>
      <c r="M32" s="16" t="s">
        <v>17</v>
      </c>
      <c r="R32" s="15" t="n">
        <v>0.611519607843137</v>
      </c>
      <c r="S32" s="16" t="s">
        <v>17</v>
      </c>
      <c r="T32" s="15" t="n">
        <v>0.611519607843137</v>
      </c>
      <c r="U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291666666666667</v>
      </c>
      <c r="C33" s="16" t="s">
        <v>17</v>
      </c>
      <c r="D33" s="15" t="n">
        <v>0.291666666666667</v>
      </c>
      <c r="E33" s="16" t="s">
        <v>17</v>
      </c>
      <c r="J33" s="15" t="n">
        <v>0.371794871794872</v>
      </c>
      <c r="K33" s="16" t="s">
        <v>17</v>
      </c>
      <c r="L33" s="15" t="n">
        <v>0.364583333333333</v>
      </c>
      <c r="M33" s="16" t="s">
        <v>17</v>
      </c>
      <c r="R33" s="15" t="n">
        <v>0.621323529411765</v>
      </c>
      <c r="S33" s="16" t="s">
        <v>17</v>
      </c>
      <c r="T33" s="15" t="n">
        <v>0.621323529411765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293981481481481</v>
      </c>
      <c r="C34" s="16" t="s">
        <v>17</v>
      </c>
      <c r="D34" s="15" t="n">
        <v>0.293981481481481</v>
      </c>
      <c r="E34" s="16" t="s">
        <v>17</v>
      </c>
      <c r="J34" s="15" t="n">
        <v>0.376602564102564</v>
      </c>
      <c r="K34" s="16" t="s">
        <v>18</v>
      </c>
      <c r="L34" s="15" t="n">
        <v>0.369047619047619</v>
      </c>
      <c r="M34" s="16" t="s">
        <v>17</v>
      </c>
      <c r="R34" s="15" t="n">
        <v>0.631127450980392</v>
      </c>
      <c r="S34" s="16" t="s">
        <v>18</v>
      </c>
      <c r="T34" s="15" t="n">
        <v>0.631127450980392</v>
      </c>
      <c r="U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296296296296296</v>
      </c>
      <c r="C35" s="16" t="s">
        <v>17</v>
      </c>
      <c r="D35" s="15" t="n">
        <v>0.296296296296296</v>
      </c>
      <c r="E35" s="16" t="s">
        <v>17</v>
      </c>
      <c r="J35" s="15" t="n">
        <v>0.381410256410256</v>
      </c>
      <c r="K35" s="16" t="s">
        <v>17</v>
      </c>
      <c r="L35" s="15" t="n">
        <v>0.373511904761905</v>
      </c>
      <c r="M35" s="16" t="s">
        <v>17</v>
      </c>
      <c r="R35" s="15" t="n">
        <v>0.64093137254902</v>
      </c>
      <c r="S35" s="16" t="s">
        <v>17</v>
      </c>
      <c r="T35" s="15" t="n">
        <v>0.64093137254902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298611111111111</v>
      </c>
      <c r="C36" s="16" t="s">
        <v>17</v>
      </c>
      <c r="D36" s="15" t="n">
        <v>0.298611111111111</v>
      </c>
      <c r="E36" s="16" t="s">
        <v>17</v>
      </c>
      <c r="J36" s="15" t="n">
        <v>0.386217948717949</v>
      </c>
      <c r="K36" s="16" t="s">
        <v>17</v>
      </c>
      <c r="L36" s="15" t="n">
        <v>0.37797619047619</v>
      </c>
      <c r="M36" s="16" t="s">
        <v>18</v>
      </c>
      <c r="R36" s="15" t="n">
        <v>0.650735294117647</v>
      </c>
      <c r="S36" s="16" t="s">
        <v>17</v>
      </c>
      <c r="T36" s="15" t="n">
        <v>0.650735294117647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00925925925926</v>
      </c>
      <c r="C37" s="16" t="s">
        <v>17</v>
      </c>
      <c r="D37" s="15" t="n">
        <v>0.300925925925926</v>
      </c>
      <c r="E37" s="16" t="s">
        <v>17</v>
      </c>
      <c r="J37" s="15" t="n">
        <v>0.391025641025641</v>
      </c>
      <c r="K37" s="16" t="s">
        <v>17</v>
      </c>
      <c r="L37" s="15" t="n">
        <v>0.382440476190476</v>
      </c>
      <c r="M37" s="16" t="s">
        <v>17</v>
      </c>
      <c r="R37" s="15" t="n">
        <v>0.660539215686275</v>
      </c>
      <c r="S37" s="16" t="s">
        <v>18</v>
      </c>
      <c r="T37" s="15" t="n">
        <v>0.660539215686275</v>
      </c>
      <c r="U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303240740740741</v>
      </c>
      <c r="C38" s="16" t="s">
        <v>17</v>
      </c>
      <c r="D38" s="15" t="n">
        <v>0.303240740740741</v>
      </c>
      <c r="E38" s="16" t="s">
        <v>17</v>
      </c>
      <c r="J38" s="15" t="n">
        <v>0.395833333333333</v>
      </c>
      <c r="K38" s="16" t="s">
        <v>18</v>
      </c>
      <c r="L38" s="15" t="n">
        <v>0.386904761904762</v>
      </c>
      <c r="M38" s="16" t="s">
        <v>17</v>
      </c>
      <c r="R38" s="15" t="n">
        <v>0.670343137254902</v>
      </c>
      <c r="S38" s="16" t="s">
        <v>17</v>
      </c>
      <c r="T38" s="15" t="n">
        <v>0.670343137254902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05555555555556</v>
      </c>
      <c r="C39" s="16" t="s">
        <v>17</v>
      </c>
      <c r="D39" s="15" t="n">
        <v>0.305555555555556</v>
      </c>
      <c r="E39" s="16" t="s">
        <v>17</v>
      </c>
      <c r="J39" s="15" t="n">
        <v>0.400641025641026</v>
      </c>
      <c r="K39" s="16" t="s">
        <v>17</v>
      </c>
      <c r="L39" s="15" t="n">
        <v>0.391369047619048</v>
      </c>
      <c r="M39" s="16" t="s">
        <v>17</v>
      </c>
      <c r="R39" s="15" t="n">
        <v>0.680147058823529</v>
      </c>
      <c r="S39" s="16" t="s">
        <v>17</v>
      </c>
      <c r="T39" s="15" t="n">
        <v>0.680147058823529</v>
      </c>
      <c r="U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30787037037037</v>
      </c>
      <c r="C40" s="16" t="s">
        <v>17</v>
      </c>
      <c r="D40" s="15" t="n">
        <v>0.30787037037037</v>
      </c>
      <c r="E40" s="16" t="s">
        <v>17</v>
      </c>
      <c r="J40" s="15" t="n">
        <v>0.405448717948718</v>
      </c>
      <c r="K40" s="16" t="s">
        <v>17</v>
      </c>
      <c r="L40" s="15" t="n">
        <v>0.395833333333333</v>
      </c>
      <c r="M40" s="16" t="s">
        <v>18</v>
      </c>
      <c r="R40" s="15" t="n">
        <v>0.689950980392157</v>
      </c>
      <c r="S40" s="16" t="s">
        <v>18</v>
      </c>
      <c r="T40" s="15" t="n">
        <v>0.689950980392157</v>
      </c>
      <c r="U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310185185185185</v>
      </c>
      <c r="C41" s="16" t="s">
        <v>17</v>
      </c>
      <c r="D41" s="15" t="n">
        <v>0.310185185185185</v>
      </c>
      <c r="E41" s="16" t="s">
        <v>17</v>
      </c>
      <c r="J41" s="15" t="n">
        <v>0.41025641025641</v>
      </c>
      <c r="K41" s="16" t="s">
        <v>17</v>
      </c>
      <c r="L41" s="15" t="n">
        <v>0.400297619047619</v>
      </c>
      <c r="M41" s="16" t="s">
        <v>17</v>
      </c>
      <c r="R41" s="15" t="n">
        <v>0.699754901960784</v>
      </c>
      <c r="S41" s="16" t="s">
        <v>17</v>
      </c>
      <c r="T41" s="15" t="n">
        <v>0.699754901960784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125</v>
      </c>
      <c r="C42" s="16" t="s">
        <v>17</v>
      </c>
      <c r="D42" s="15" t="n">
        <v>0.3125</v>
      </c>
      <c r="E42" s="16" t="s">
        <v>17</v>
      </c>
      <c r="J42" s="15" t="n">
        <v>0.415064102564103</v>
      </c>
      <c r="K42" s="16" t="s">
        <v>18</v>
      </c>
      <c r="L42" s="15" t="n">
        <v>0.404761904761905</v>
      </c>
      <c r="M42" s="16" t="s">
        <v>17</v>
      </c>
      <c r="R42" s="15" t="n">
        <v>0.709558823529412</v>
      </c>
      <c r="S42" s="16" t="s">
        <v>17</v>
      </c>
      <c r="T42" s="15" t="n">
        <v>0.709558823529412</v>
      </c>
      <c r="U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314814814814815</v>
      </c>
      <c r="C43" s="16" t="s">
        <v>17</v>
      </c>
      <c r="D43" s="15" t="n">
        <v>0.314814814814815</v>
      </c>
      <c r="E43" s="16" t="s">
        <v>17</v>
      </c>
      <c r="J43" s="15" t="n">
        <v>0.419871794871795</v>
      </c>
      <c r="K43" s="16" t="s">
        <v>17</v>
      </c>
      <c r="L43" s="15" t="n">
        <v>0.40922619047619</v>
      </c>
      <c r="M43" s="16" t="s">
        <v>17</v>
      </c>
      <c r="R43" s="15" t="n">
        <v>0.719362745098039</v>
      </c>
      <c r="S43" s="16" t="s">
        <v>18</v>
      </c>
      <c r="T43" s="15" t="n">
        <v>0.719362745098039</v>
      </c>
      <c r="U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31712962962963</v>
      </c>
      <c r="C44" s="16" t="s">
        <v>17</v>
      </c>
      <c r="D44" s="15" t="n">
        <v>0.31712962962963</v>
      </c>
      <c r="E44" s="16" t="s">
        <v>17</v>
      </c>
      <c r="J44" s="15" t="n">
        <v>0.424679487179487</v>
      </c>
      <c r="K44" s="16" t="s">
        <v>17</v>
      </c>
      <c r="L44" s="15" t="n">
        <v>0.413690476190476</v>
      </c>
      <c r="M44" s="16" t="s">
        <v>18</v>
      </c>
      <c r="R44" s="15" t="n">
        <v>0.729166666666667</v>
      </c>
      <c r="S44" s="16" t="s">
        <v>17</v>
      </c>
      <c r="T44" s="15" t="n">
        <v>0.729166666666667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19444444444444</v>
      </c>
      <c r="C45" s="16" t="s">
        <v>17</v>
      </c>
      <c r="D45" s="15" t="n">
        <v>0.319444444444444</v>
      </c>
      <c r="E45" s="16" t="s">
        <v>17</v>
      </c>
      <c r="J45" s="15" t="n">
        <v>0.42948717948718</v>
      </c>
      <c r="K45" s="16" t="s">
        <v>17</v>
      </c>
      <c r="L45" s="15" t="n">
        <v>0.418154761904762</v>
      </c>
      <c r="M45" s="16" t="s">
        <v>17</v>
      </c>
      <c r="R45" s="15" t="n">
        <v>0.738888888888889</v>
      </c>
      <c r="S45" s="16" t="s">
        <v>18</v>
      </c>
      <c r="T45" s="15" t="n">
        <v>0.738888888888889</v>
      </c>
      <c r="U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321759259259259</v>
      </c>
      <c r="C46" s="16" t="s">
        <v>17</v>
      </c>
      <c r="D46" s="15" t="n">
        <v>0.321759259259259</v>
      </c>
      <c r="E46" s="16" t="s">
        <v>17</v>
      </c>
      <c r="J46" s="15" t="n">
        <v>0.434294871794872</v>
      </c>
      <c r="K46" s="16" t="s">
        <v>18</v>
      </c>
      <c r="L46" s="15" t="n">
        <v>0.422619047619048</v>
      </c>
      <c r="M46" s="16" t="s">
        <v>17</v>
      </c>
      <c r="R46" s="15" t="n">
        <v>0.748611111111111</v>
      </c>
      <c r="S46" s="16" t="s">
        <v>17</v>
      </c>
      <c r="T46" s="15" t="n">
        <v>0.748611111111111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24074074074074</v>
      </c>
      <c r="C47" s="16" t="s">
        <v>17</v>
      </c>
      <c r="D47" s="15" t="n">
        <v>0.324074074074074</v>
      </c>
      <c r="E47" s="16" t="s">
        <v>17</v>
      </c>
      <c r="J47" s="15" t="n">
        <v>0.439102564102564</v>
      </c>
      <c r="K47" s="16" t="s">
        <v>17</v>
      </c>
      <c r="L47" s="15" t="n">
        <v>0.427083333333333</v>
      </c>
      <c r="M47" s="16" t="s">
        <v>17</v>
      </c>
      <c r="R47" s="15" t="n">
        <v>0.758333333333333</v>
      </c>
      <c r="S47" s="16" t="s">
        <v>17</v>
      </c>
      <c r="T47" s="15" t="n">
        <v>0.758333333333333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26388888888889</v>
      </c>
      <c r="C48" s="16" t="s">
        <v>17</v>
      </c>
      <c r="D48" s="15" t="n">
        <v>0.326388888888889</v>
      </c>
      <c r="E48" s="16" t="s">
        <v>17</v>
      </c>
      <c r="J48" s="15" t="n">
        <v>0.443910256410256</v>
      </c>
      <c r="K48" s="16" t="s">
        <v>17</v>
      </c>
      <c r="L48" s="15" t="n">
        <v>0.431547619047619</v>
      </c>
      <c r="M48" s="16" t="s">
        <v>18</v>
      </c>
      <c r="R48" s="15" t="n">
        <v>0.768055555555556</v>
      </c>
      <c r="S48" s="16" t="s">
        <v>18</v>
      </c>
      <c r="T48" s="15" t="n">
        <v>0.768055555555556</v>
      </c>
      <c r="U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328703703703704</v>
      </c>
      <c r="C49" s="16" t="s">
        <v>17</v>
      </c>
      <c r="D49" s="15" t="n">
        <v>0.328703703703704</v>
      </c>
      <c r="E49" s="16" t="s">
        <v>17</v>
      </c>
      <c r="J49" s="15" t="n">
        <v>0.448717948717949</v>
      </c>
      <c r="K49" s="16" t="s">
        <v>18</v>
      </c>
      <c r="L49" s="15" t="n">
        <v>0.436011904761905</v>
      </c>
      <c r="M49" s="16" t="s">
        <v>17</v>
      </c>
      <c r="R49" s="15" t="n">
        <v>0.777777777777778</v>
      </c>
      <c r="S49" s="16" t="s">
        <v>17</v>
      </c>
      <c r="T49" s="15" t="n">
        <v>0.777777777777778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31018518518519</v>
      </c>
      <c r="C50" s="16" t="s">
        <v>17</v>
      </c>
      <c r="D50" s="15" t="n">
        <v>0.331018518518519</v>
      </c>
      <c r="E50" s="16" t="s">
        <v>17</v>
      </c>
      <c r="J50" s="15" t="n">
        <v>0.453525641025641</v>
      </c>
      <c r="K50" s="16" t="s">
        <v>17</v>
      </c>
      <c r="L50" s="15" t="n">
        <v>0.44047619047619</v>
      </c>
      <c r="M50" s="16" t="s">
        <v>17</v>
      </c>
      <c r="R50" s="15" t="n">
        <v>0.7875</v>
      </c>
      <c r="S50" s="16" t="s">
        <v>17</v>
      </c>
      <c r="T50" s="15" t="n">
        <v>0.7875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33333333333333</v>
      </c>
      <c r="C51" s="16" t="s">
        <v>17</v>
      </c>
      <c r="D51" s="15" t="n">
        <v>0.333333333333333</v>
      </c>
      <c r="E51" s="16" t="s">
        <v>17</v>
      </c>
      <c r="J51" s="15" t="n">
        <v>0.458333333333333</v>
      </c>
      <c r="K51" s="16" t="s">
        <v>17</v>
      </c>
      <c r="L51" s="15" t="n">
        <v>0.444940476190476</v>
      </c>
      <c r="M51" s="16" t="s">
        <v>17</v>
      </c>
      <c r="R51" s="15" t="n">
        <v>0.797222222222222</v>
      </c>
      <c r="S51" s="16" t="s">
        <v>18</v>
      </c>
      <c r="T51" s="15" t="n">
        <v>0.797222222222222</v>
      </c>
      <c r="U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335648148148148</v>
      </c>
      <c r="C52" s="16" t="s">
        <v>17</v>
      </c>
      <c r="D52" s="15" t="n">
        <v>0.335648148148148</v>
      </c>
      <c r="E52" s="16" t="s">
        <v>17</v>
      </c>
      <c r="J52" s="15" t="n">
        <v>0.463541666666667</v>
      </c>
      <c r="K52" s="16" t="s">
        <v>17</v>
      </c>
      <c r="L52" s="15" t="n">
        <v>0.449404761904762</v>
      </c>
      <c r="M52" s="16" t="s">
        <v>17</v>
      </c>
      <c r="R52" s="15" t="n">
        <v>0.806944444444444</v>
      </c>
      <c r="S52" s="16" t="s">
        <v>17</v>
      </c>
      <c r="T52" s="15" t="n">
        <v>0.806944444444444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37962962962963</v>
      </c>
      <c r="C53" s="16" t="s">
        <v>17</v>
      </c>
      <c r="D53" s="15" t="n">
        <v>0.337962962962963</v>
      </c>
      <c r="E53" s="16" t="s">
        <v>17</v>
      </c>
      <c r="J53" s="15" t="n">
        <v>0.46875</v>
      </c>
      <c r="K53" s="16" t="s">
        <v>18</v>
      </c>
      <c r="L53" s="15" t="n">
        <v>0.453869047619048</v>
      </c>
      <c r="M53" s="16" t="s">
        <v>18</v>
      </c>
      <c r="R53" s="15" t="n">
        <v>0.816666666666667</v>
      </c>
      <c r="S53" s="16" t="s">
        <v>17</v>
      </c>
      <c r="T53" s="15" t="n">
        <v>0.816666666666667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40277777777778</v>
      </c>
      <c r="C54" s="16" t="s">
        <v>17</v>
      </c>
      <c r="D54" s="15" t="n">
        <v>0.340277777777778</v>
      </c>
      <c r="E54" s="16" t="s">
        <v>17</v>
      </c>
      <c r="J54" s="15" t="n">
        <v>0.473958333333333</v>
      </c>
      <c r="K54" s="16" t="s">
        <v>17</v>
      </c>
      <c r="L54" s="15" t="n">
        <v>0.458333333333333</v>
      </c>
      <c r="M54" s="16" t="s">
        <v>17</v>
      </c>
      <c r="R54" s="15" t="n">
        <v>0.826388888888889</v>
      </c>
      <c r="S54" s="16" t="s">
        <v>18</v>
      </c>
      <c r="T54" s="15" t="n">
        <v>0.826388888888889</v>
      </c>
      <c r="U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342592592592593</v>
      </c>
      <c r="C55" s="16" t="s">
        <v>17</v>
      </c>
      <c r="D55" s="15" t="n">
        <v>0.342592592592593</v>
      </c>
      <c r="E55" s="16" t="s">
        <v>17</v>
      </c>
      <c r="J55" s="15" t="n">
        <v>0.479166666666667</v>
      </c>
      <c r="K55" s="16" t="s">
        <v>17</v>
      </c>
      <c r="L55" s="15" t="n">
        <v>0.4625</v>
      </c>
      <c r="M55" s="16" t="s">
        <v>17</v>
      </c>
      <c r="R55" s="15" t="n">
        <v>0.836111111111111</v>
      </c>
      <c r="S55" s="16" t="s">
        <v>17</v>
      </c>
      <c r="T55" s="15" t="n">
        <v>0.836111111111111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344907407407407</v>
      </c>
      <c r="C56" s="16" t="s">
        <v>17</v>
      </c>
      <c r="D56" s="15" t="n">
        <v>0.344907407407407</v>
      </c>
      <c r="E56" s="16" t="s">
        <v>17</v>
      </c>
      <c r="J56" s="15" t="n">
        <v>0.484375</v>
      </c>
      <c r="K56" s="16" t="s">
        <v>17</v>
      </c>
      <c r="L56" s="15" t="n">
        <v>0.466666666666667</v>
      </c>
      <c r="M56" s="16" t="s">
        <v>17</v>
      </c>
      <c r="R56" s="15" t="n">
        <v>0.845833333333333</v>
      </c>
      <c r="S56" s="16" t="s">
        <v>17</v>
      </c>
      <c r="T56" s="15" t="n">
        <v>0.845833333333333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47222222222222</v>
      </c>
      <c r="C57" s="16" t="s">
        <v>17</v>
      </c>
      <c r="D57" s="15" t="n">
        <v>0.347222222222222</v>
      </c>
      <c r="E57" s="16" t="s">
        <v>17</v>
      </c>
      <c r="J57" s="15" t="n">
        <v>0.489583333333333</v>
      </c>
      <c r="K57" s="16" t="s">
        <v>17</v>
      </c>
      <c r="L57" s="15" t="n">
        <v>0.470833333333333</v>
      </c>
      <c r="M57" s="16" t="s">
        <v>18</v>
      </c>
      <c r="R57" s="15" t="n">
        <v>0.855555555555556</v>
      </c>
      <c r="S57" s="16" t="s">
        <v>18</v>
      </c>
      <c r="T57" s="15" t="n">
        <v>0.855555555555556</v>
      </c>
      <c r="U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349537037037037</v>
      </c>
      <c r="C58" s="16" t="s">
        <v>17</v>
      </c>
      <c r="D58" s="15" t="n">
        <v>0.349537037037037</v>
      </c>
      <c r="E58" s="16" t="s">
        <v>17</v>
      </c>
      <c r="J58" s="15" t="n">
        <v>0.494791666666667</v>
      </c>
      <c r="K58" s="16" t="s">
        <v>18</v>
      </c>
      <c r="L58" s="15" t="n">
        <v>0.475</v>
      </c>
      <c r="M58" s="16" t="s">
        <v>17</v>
      </c>
      <c r="R58" s="15" t="n">
        <v>0.865277777777778</v>
      </c>
      <c r="S58" s="16" t="s">
        <v>17</v>
      </c>
      <c r="T58" s="15" t="n">
        <v>0.865277777777778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351851851851852</v>
      </c>
      <c r="C59" s="16" t="s">
        <v>17</v>
      </c>
      <c r="D59" s="15" t="n">
        <v>0.351851851851852</v>
      </c>
      <c r="E59" s="16" t="s">
        <v>17</v>
      </c>
      <c r="J59" s="15" t="n">
        <v>0.5</v>
      </c>
      <c r="K59" s="16" t="s">
        <v>17</v>
      </c>
      <c r="L59" s="15" t="n">
        <v>0.479166666666667</v>
      </c>
      <c r="M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54166666666667</v>
      </c>
      <c r="C60" s="16" t="s">
        <v>17</v>
      </c>
      <c r="D60" s="15" t="n">
        <v>0.354166666666667</v>
      </c>
      <c r="E60" s="16" t="s">
        <v>17</v>
      </c>
      <c r="J60" s="15" t="n">
        <v>0.505208333333333</v>
      </c>
      <c r="K60" s="16" t="s">
        <v>17</v>
      </c>
      <c r="L60" s="15" t="n">
        <v>0.483333333333333</v>
      </c>
      <c r="M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57142857142857</v>
      </c>
      <c r="C61" s="16" t="s">
        <v>17</v>
      </c>
      <c r="D61" s="15" t="n">
        <v>0.357142857142857</v>
      </c>
      <c r="E61" s="16" t="s">
        <v>17</v>
      </c>
      <c r="J61" s="15" t="n">
        <v>0.510416666666667</v>
      </c>
      <c r="K61" s="16" t="s">
        <v>18</v>
      </c>
      <c r="L61" s="15" t="n">
        <v>0.4875</v>
      </c>
      <c r="M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360119047619048</v>
      </c>
      <c r="C62" s="16" t="s">
        <v>17</v>
      </c>
      <c r="D62" s="15" t="n">
        <v>0.360119047619048</v>
      </c>
      <c r="E62" s="16" t="s">
        <v>17</v>
      </c>
      <c r="J62" s="15" t="n">
        <v>0.515625</v>
      </c>
      <c r="K62" s="16" t="s">
        <v>17</v>
      </c>
      <c r="L62" s="15" t="n">
        <v>0.491666666666667</v>
      </c>
      <c r="M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363095238095238</v>
      </c>
      <c r="C63" s="16" t="s">
        <v>17</v>
      </c>
      <c r="D63" s="15" t="n">
        <v>0.363095238095238</v>
      </c>
      <c r="E63" s="16" t="s">
        <v>17</v>
      </c>
      <c r="J63" s="15" t="n">
        <v>0.520833333333333</v>
      </c>
      <c r="K63" s="16" t="s">
        <v>17</v>
      </c>
      <c r="L63" s="15" t="n">
        <v>0.495833333333333</v>
      </c>
      <c r="M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366071428571429</v>
      </c>
      <c r="C64" s="16" t="s">
        <v>17</v>
      </c>
      <c r="D64" s="15" t="n">
        <v>0.366071428571429</v>
      </c>
      <c r="E64" s="16" t="s">
        <v>17</v>
      </c>
      <c r="J64" s="15" t="n">
        <v>0.526041666666667</v>
      </c>
      <c r="K64" s="16" t="s">
        <v>17</v>
      </c>
      <c r="L64" s="15" t="n">
        <v>0.5</v>
      </c>
      <c r="M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69047619047619</v>
      </c>
      <c r="C65" s="16" t="s">
        <v>17</v>
      </c>
      <c r="D65" s="15" t="n">
        <v>0.369047619047619</v>
      </c>
      <c r="E65" s="16" t="s">
        <v>17</v>
      </c>
      <c r="J65" s="15" t="n">
        <v>0.53125</v>
      </c>
      <c r="K65" s="16" t="s">
        <v>18</v>
      </c>
      <c r="L65" s="15" t="n">
        <v>0.504166666666667</v>
      </c>
      <c r="M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37202380952381</v>
      </c>
      <c r="C66" s="16" t="s">
        <v>17</v>
      </c>
      <c r="D66" s="15" t="n">
        <v>0.37202380952381</v>
      </c>
      <c r="E66" s="16" t="s">
        <v>17</v>
      </c>
      <c r="J66" s="15" t="n">
        <v>0.536458333333333</v>
      </c>
      <c r="K66" s="16" t="s">
        <v>17</v>
      </c>
      <c r="L66" s="15" t="n">
        <v>0.508333333333333</v>
      </c>
      <c r="M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375</v>
      </c>
      <c r="C67" s="16" t="s">
        <v>17</v>
      </c>
      <c r="D67" s="15" t="n">
        <v>0.375</v>
      </c>
      <c r="E67" s="16" t="s">
        <v>17</v>
      </c>
      <c r="J67" s="15" t="n">
        <v>0.541666666666667</v>
      </c>
      <c r="K67" s="16" t="s">
        <v>17</v>
      </c>
      <c r="L67" s="15" t="n">
        <v>0.5125</v>
      </c>
      <c r="M67" s="16" t="s">
        <v>18</v>
      </c>
    </row>
    <row r="68" customFormat="false" ht="12.75" hidden="false" customHeight="false" outlineLevel="0" collapsed="false">
      <c r="A68" s="0" t="n">
        <v>59</v>
      </c>
      <c r="B68" s="15" t="n">
        <v>0.37797619047619</v>
      </c>
      <c r="C68" s="16" t="s">
        <v>17</v>
      </c>
      <c r="D68" s="15" t="n">
        <v>0.37797619047619</v>
      </c>
      <c r="E68" s="16" t="s">
        <v>17</v>
      </c>
      <c r="J68" s="15" t="n">
        <v>0.546875</v>
      </c>
      <c r="K68" s="16" t="s">
        <v>17</v>
      </c>
      <c r="L68" s="15" t="n">
        <v>0.516666666666667</v>
      </c>
      <c r="M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380952380952381</v>
      </c>
      <c r="C69" s="16" t="s">
        <v>17</v>
      </c>
      <c r="D69" s="15" t="n">
        <v>0.380952380952381</v>
      </c>
      <c r="E69" s="16" t="s">
        <v>17</v>
      </c>
      <c r="J69" s="15" t="n">
        <v>0.552083333333333</v>
      </c>
      <c r="K69" s="16" t="s">
        <v>17</v>
      </c>
      <c r="L69" s="15" t="n">
        <v>0.520833333333333</v>
      </c>
      <c r="M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383928571428571</v>
      </c>
      <c r="C70" s="16" t="s">
        <v>17</v>
      </c>
      <c r="D70" s="15" t="n">
        <v>0.383928571428571</v>
      </c>
      <c r="E70" s="16" t="s">
        <v>17</v>
      </c>
      <c r="J70" s="15" t="n">
        <v>0.557291666666667</v>
      </c>
      <c r="K70" s="16" t="s">
        <v>18</v>
      </c>
      <c r="L70" s="15" t="n">
        <v>0.525</v>
      </c>
      <c r="M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386904761904762</v>
      </c>
      <c r="C71" s="16" t="s">
        <v>17</v>
      </c>
      <c r="D71" s="15" t="n">
        <v>0.386904761904762</v>
      </c>
      <c r="E71" s="16" t="s">
        <v>17</v>
      </c>
      <c r="J71" s="15" t="n">
        <v>0.5625</v>
      </c>
      <c r="K71" s="16" t="s">
        <v>17</v>
      </c>
      <c r="L71" s="15" t="n">
        <v>0.529166666666667</v>
      </c>
      <c r="M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389880952380952</v>
      </c>
      <c r="C72" s="16" t="s">
        <v>17</v>
      </c>
      <c r="D72" s="15" t="n">
        <v>0.389880952380952</v>
      </c>
      <c r="E72" s="16" t="s">
        <v>17</v>
      </c>
      <c r="J72" s="15" t="n">
        <v>0.567708333333333</v>
      </c>
      <c r="K72" s="16" t="s">
        <v>17</v>
      </c>
      <c r="L72" s="15" t="n">
        <v>0.533333333333333</v>
      </c>
      <c r="M72" s="16" t="s">
        <v>18</v>
      </c>
    </row>
    <row r="73" customFormat="false" ht="12.75" hidden="false" customHeight="false" outlineLevel="0" collapsed="false">
      <c r="A73" s="0" t="n">
        <v>64</v>
      </c>
      <c r="B73" s="15" t="n">
        <v>0.392857142857143</v>
      </c>
      <c r="C73" s="16" t="s">
        <v>17</v>
      </c>
      <c r="D73" s="15" t="n">
        <v>0.392857142857143</v>
      </c>
      <c r="E73" s="16" t="s">
        <v>17</v>
      </c>
      <c r="J73" s="15" t="n">
        <v>0.572916666666667</v>
      </c>
      <c r="K73" s="16" t="s">
        <v>17</v>
      </c>
      <c r="L73" s="15" t="n">
        <v>0.5375</v>
      </c>
      <c r="M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395833333333333</v>
      </c>
      <c r="C74" s="16" t="s">
        <v>17</v>
      </c>
      <c r="D74" s="15" t="n">
        <v>0.395833333333333</v>
      </c>
      <c r="E74" s="16" t="s">
        <v>17</v>
      </c>
      <c r="J74" s="15" t="n">
        <v>0.578125</v>
      </c>
      <c r="K74" s="16" t="s">
        <v>17</v>
      </c>
      <c r="L74" s="15" t="n">
        <v>0.541666666666667</v>
      </c>
      <c r="M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400297619047619</v>
      </c>
      <c r="C75" s="16" t="s">
        <v>17</v>
      </c>
      <c r="D75" s="15" t="n">
        <v>0.400297619047619</v>
      </c>
      <c r="E75" s="16" t="s">
        <v>17</v>
      </c>
      <c r="J75" s="15" t="n">
        <v>0.583333333333333</v>
      </c>
      <c r="K75" s="16" t="s">
        <v>17</v>
      </c>
      <c r="L75" s="15" t="n">
        <v>0.545833333333333</v>
      </c>
      <c r="M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404761904761905</v>
      </c>
      <c r="C76" s="16" t="s">
        <v>17</v>
      </c>
      <c r="D76" s="15" t="n">
        <v>0.404761904761905</v>
      </c>
      <c r="E76" s="16" t="s">
        <v>17</v>
      </c>
      <c r="J76" s="15" t="n">
        <v>0.588541666666667</v>
      </c>
      <c r="K76" s="16" t="s">
        <v>18</v>
      </c>
      <c r="L76" s="15" t="n">
        <v>0.55</v>
      </c>
      <c r="M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40922619047619</v>
      </c>
      <c r="C77" s="16" t="s">
        <v>17</v>
      </c>
      <c r="D77" s="15" t="n">
        <v>0.40922619047619</v>
      </c>
      <c r="E77" s="16" t="s">
        <v>17</v>
      </c>
      <c r="J77" s="15" t="n">
        <v>0.59375</v>
      </c>
      <c r="K77" s="16" t="s">
        <v>17</v>
      </c>
      <c r="L77" s="15" t="n">
        <v>0.554166666666667</v>
      </c>
      <c r="M77" s="16" t="s">
        <v>18</v>
      </c>
    </row>
    <row r="78" customFormat="false" ht="12.75" hidden="false" customHeight="false" outlineLevel="0" collapsed="false">
      <c r="A78" s="0" t="n">
        <v>69</v>
      </c>
      <c r="B78" s="15" t="n">
        <v>0.413690476190476</v>
      </c>
      <c r="C78" s="16" t="s">
        <v>17</v>
      </c>
      <c r="D78" s="15" t="n">
        <v>0.413690476190476</v>
      </c>
      <c r="E78" s="16" t="s">
        <v>17</v>
      </c>
      <c r="J78" s="15" t="n">
        <v>0.598958333333333</v>
      </c>
      <c r="K78" s="16" t="s">
        <v>17</v>
      </c>
      <c r="L78" s="15" t="n">
        <v>0.558333333333333</v>
      </c>
      <c r="M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418154761904762</v>
      </c>
      <c r="C79" s="16" t="s">
        <v>17</v>
      </c>
      <c r="D79" s="15" t="n">
        <v>0.418154761904762</v>
      </c>
      <c r="E79" s="16" t="s">
        <v>17</v>
      </c>
      <c r="J79" s="15" t="n">
        <v>0.604166666666667</v>
      </c>
      <c r="K79" s="16" t="s">
        <v>17</v>
      </c>
      <c r="L79" s="15" t="n">
        <v>0.5625</v>
      </c>
      <c r="M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422619047619048</v>
      </c>
      <c r="C80" s="16" t="s">
        <v>17</v>
      </c>
      <c r="D80" s="15" t="n">
        <v>0.422619047619048</v>
      </c>
      <c r="E80" s="16" t="s">
        <v>17</v>
      </c>
      <c r="J80" s="15" t="n">
        <v>0.609375</v>
      </c>
      <c r="K80" s="16" t="s">
        <v>17</v>
      </c>
      <c r="L80" s="15" t="n">
        <v>0.566666666666667</v>
      </c>
      <c r="M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427083333333333</v>
      </c>
      <c r="C81" s="16" t="s">
        <v>17</v>
      </c>
      <c r="D81" s="15" t="n">
        <v>0.427083333333333</v>
      </c>
      <c r="E81" s="16" t="s">
        <v>17</v>
      </c>
      <c r="J81" s="15" t="n">
        <v>0.614583333333333</v>
      </c>
      <c r="K81" s="16" t="s">
        <v>17</v>
      </c>
      <c r="L81" s="15" t="n">
        <v>0.570833333333333</v>
      </c>
      <c r="M81" s="16" t="s">
        <v>18</v>
      </c>
    </row>
    <row r="82" customFormat="false" ht="12.75" hidden="false" customHeight="false" outlineLevel="0" collapsed="false">
      <c r="A82" s="0" t="n">
        <v>73</v>
      </c>
      <c r="B82" s="15" t="n">
        <v>0.431547619047619</v>
      </c>
      <c r="C82" s="16" t="s">
        <v>17</v>
      </c>
      <c r="D82" s="15" t="n">
        <v>0.431547619047619</v>
      </c>
      <c r="E82" s="16" t="s">
        <v>17</v>
      </c>
      <c r="J82" s="15" t="n">
        <v>0.619791666666667</v>
      </c>
      <c r="K82" s="16" t="s">
        <v>18</v>
      </c>
      <c r="L82" s="15" t="n">
        <v>0.575</v>
      </c>
      <c r="M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436011904761905</v>
      </c>
      <c r="C83" s="16" t="s">
        <v>17</v>
      </c>
      <c r="D83" s="15" t="n">
        <v>0.436011904761905</v>
      </c>
      <c r="E83" s="16" t="s">
        <v>17</v>
      </c>
      <c r="J83" s="15" t="n">
        <v>0.625</v>
      </c>
      <c r="K83" s="16" t="s">
        <v>17</v>
      </c>
      <c r="L83" s="15" t="n">
        <v>0.579166666666667</v>
      </c>
      <c r="M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44047619047619</v>
      </c>
      <c r="C84" s="16" t="s">
        <v>17</v>
      </c>
      <c r="D84" s="15" t="n">
        <v>0.44047619047619</v>
      </c>
      <c r="E84" s="16" t="s">
        <v>17</v>
      </c>
      <c r="J84" s="15" t="n">
        <v>0.630208333333333</v>
      </c>
      <c r="K84" s="16" t="s">
        <v>17</v>
      </c>
      <c r="L84" s="15" t="n">
        <v>0.583333333333333</v>
      </c>
      <c r="M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444940476190476</v>
      </c>
      <c r="C85" s="16" t="s">
        <v>17</v>
      </c>
      <c r="D85" s="15" t="n">
        <v>0.444940476190476</v>
      </c>
      <c r="E85" s="16" t="s">
        <v>17</v>
      </c>
      <c r="J85" s="15" t="n">
        <v>0.635416666666667</v>
      </c>
      <c r="K85" s="16" t="s">
        <v>17</v>
      </c>
      <c r="L85" s="15" t="n">
        <v>0.5875</v>
      </c>
      <c r="M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449404761904762</v>
      </c>
      <c r="C86" s="16" t="s">
        <v>17</v>
      </c>
      <c r="D86" s="15" t="n">
        <v>0.449404761904762</v>
      </c>
      <c r="E86" s="16" t="s">
        <v>17</v>
      </c>
      <c r="J86" s="15" t="n">
        <v>0.640625</v>
      </c>
      <c r="K86" s="16" t="s">
        <v>17</v>
      </c>
      <c r="L86" s="15" t="n">
        <v>0.591666666666667</v>
      </c>
      <c r="M86" s="16" t="s">
        <v>18</v>
      </c>
    </row>
    <row r="87" customFormat="false" ht="12.75" hidden="false" customHeight="false" outlineLevel="0" collapsed="false">
      <c r="A87" s="0" t="n">
        <v>78</v>
      </c>
      <c r="B87" s="15" t="n">
        <v>0.453869047619048</v>
      </c>
      <c r="C87" s="16" t="s">
        <v>17</v>
      </c>
      <c r="D87" s="15" t="n">
        <v>0.453869047619048</v>
      </c>
      <c r="E87" s="16" t="s">
        <v>17</v>
      </c>
      <c r="J87" s="15" t="n">
        <v>0.645833333333333</v>
      </c>
      <c r="K87" s="16" t="s">
        <v>17</v>
      </c>
      <c r="L87" s="15" t="n">
        <v>0.595833333333333</v>
      </c>
      <c r="M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458333333333333</v>
      </c>
      <c r="C88" s="16" t="s">
        <v>17</v>
      </c>
      <c r="D88" s="15" t="n">
        <v>0.458333333333333</v>
      </c>
      <c r="E88" s="16" t="s">
        <v>17</v>
      </c>
      <c r="J88" s="15" t="n">
        <v>0.651041666666667</v>
      </c>
      <c r="K88" s="16" t="s">
        <v>17</v>
      </c>
      <c r="L88" s="15" t="n">
        <v>0.6</v>
      </c>
      <c r="M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462797619047619</v>
      </c>
      <c r="C89" s="16" t="s">
        <v>17</v>
      </c>
      <c r="D89" s="15" t="n">
        <v>0.462797619047619</v>
      </c>
      <c r="E89" s="16" t="s">
        <v>17</v>
      </c>
      <c r="J89" s="15" t="n">
        <v>0.65625</v>
      </c>
      <c r="K89" s="16" t="s">
        <v>18</v>
      </c>
      <c r="L89" s="15" t="n">
        <v>0.604166666666667</v>
      </c>
      <c r="M89" s="16" t="s">
        <v>18</v>
      </c>
    </row>
    <row r="90" customFormat="false" ht="12.75" hidden="false" customHeight="false" outlineLevel="0" collapsed="false">
      <c r="A90" s="0" t="n">
        <v>81</v>
      </c>
      <c r="B90" s="15" t="n">
        <v>0.467261904761905</v>
      </c>
      <c r="C90" s="16" t="s">
        <v>17</v>
      </c>
      <c r="D90" s="15" t="n">
        <v>0.467261904761905</v>
      </c>
      <c r="E90" s="16" t="s">
        <v>17</v>
      </c>
      <c r="J90" s="15" t="n">
        <v>0.661458333333333</v>
      </c>
      <c r="K90" s="16" t="s">
        <v>17</v>
      </c>
      <c r="L90" s="15" t="n">
        <v>0.608333333333333</v>
      </c>
      <c r="M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47172619047619</v>
      </c>
      <c r="C91" s="16" t="s">
        <v>17</v>
      </c>
      <c r="D91" s="15" t="n">
        <v>0.47172619047619</v>
      </c>
      <c r="E91" s="16" t="s">
        <v>17</v>
      </c>
      <c r="J91" s="15" t="n">
        <v>0.666666666666667</v>
      </c>
      <c r="K91" s="16" t="s">
        <v>17</v>
      </c>
      <c r="L91" s="15" t="n">
        <v>0.6125</v>
      </c>
      <c r="M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476190476190476</v>
      </c>
      <c r="C92" s="16" t="s">
        <v>17</v>
      </c>
      <c r="D92" s="15" t="n">
        <v>0.476190476190476</v>
      </c>
      <c r="E92" s="16" t="s">
        <v>17</v>
      </c>
      <c r="J92" s="15" t="n">
        <v>0.671875</v>
      </c>
      <c r="K92" s="16" t="s">
        <v>17</v>
      </c>
      <c r="L92" s="15" t="n">
        <v>0.616666666666667</v>
      </c>
      <c r="M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480654761904762</v>
      </c>
      <c r="C93" s="16" t="s">
        <v>17</v>
      </c>
      <c r="D93" s="15" t="n">
        <v>0.480654761904762</v>
      </c>
      <c r="E93" s="16" t="s">
        <v>17</v>
      </c>
      <c r="J93" s="15" t="n">
        <v>0.677083333333333</v>
      </c>
      <c r="K93" s="16" t="s">
        <v>17</v>
      </c>
      <c r="L93" s="15" t="n">
        <v>0.620833333333333</v>
      </c>
      <c r="M93" s="16" t="s">
        <v>18</v>
      </c>
    </row>
    <row r="94" customFormat="false" ht="12.75" hidden="false" customHeight="false" outlineLevel="0" collapsed="false">
      <c r="A94" s="0" t="n">
        <v>85</v>
      </c>
      <c r="B94" s="15" t="n">
        <v>0.485119047619048</v>
      </c>
      <c r="C94" s="16" t="s">
        <v>17</v>
      </c>
      <c r="D94" s="15" t="n">
        <v>0.485119047619048</v>
      </c>
      <c r="E94" s="16" t="s">
        <v>17</v>
      </c>
      <c r="J94" s="15" t="n">
        <v>0.682291666666667</v>
      </c>
      <c r="K94" s="16" t="s">
        <v>17</v>
      </c>
      <c r="L94" s="15" t="n">
        <v>0.625</v>
      </c>
      <c r="M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489583333333333</v>
      </c>
      <c r="C95" s="16" t="s">
        <v>17</v>
      </c>
      <c r="D95" s="15" t="n">
        <v>0.489583333333333</v>
      </c>
      <c r="E95" s="16" t="s">
        <v>17</v>
      </c>
      <c r="J95" s="15" t="n">
        <v>0.6875</v>
      </c>
      <c r="K95" s="16" t="s">
        <v>18</v>
      </c>
      <c r="L95" s="15" t="n">
        <v>0.629166666666667</v>
      </c>
      <c r="M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494047619047619</v>
      </c>
      <c r="C96" s="16" t="s">
        <v>17</v>
      </c>
      <c r="D96" s="15" t="n">
        <v>0.494047619047619</v>
      </c>
      <c r="E96" s="16" t="s">
        <v>17</v>
      </c>
      <c r="J96" s="15" t="n">
        <v>0.692708333333333</v>
      </c>
      <c r="K96" s="16" t="s">
        <v>17</v>
      </c>
      <c r="L96" s="15" t="n">
        <v>0.633333333333333</v>
      </c>
      <c r="M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498511904761905</v>
      </c>
      <c r="C97" s="16" t="s">
        <v>17</v>
      </c>
      <c r="D97" s="15" t="n">
        <v>0.498511904761905</v>
      </c>
      <c r="E97" s="16" t="s">
        <v>17</v>
      </c>
      <c r="J97" s="15" t="n">
        <v>0.697916666666667</v>
      </c>
      <c r="K97" s="16" t="s">
        <v>17</v>
      </c>
      <c r="L97" s="15" t="n">
        <v>0.6375</v>
      </c>
      <c r="M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502976190476191</v>
      </c>
      <c r="C98" s="16" t="s">
        <v>17</v>
      </c>
      <c r="D98" s="15" t="n">
        <v>0.502976190476191</v>
      </c>
      <c r="E98" s="16" t="s">
        <v>17</v>
      </c>
      <c r="J98" s="15" t="n">
        <v>0.703125</v>
      </c>
      <c r="K98" s="16" t="s">
        <v>17</v>
      </c>
      <c r="L98" s="15" t="n">
        <v>0.641666666666667</v>
      </c>
      <c r="M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507440476190476</v>
      </c>
      <c r="C99" s="16" t="s">
        <v>17</v>
      </c>
      <c r="D99" s="15" t="n">
        <v>0.507440476190476</v>
      </c>
      <c r="E99" s="16" t="s">
        <v>17</v>
      </c>
      <c r="J99" s="15" t="n">
        <v>0.708333333333333</v>
      </c>
      <c r="K99" s="16" t="s">
        <v>17</v>
      </c>
      <c r="L99" s="15" t="n">
        <v>0.645833333333333</v>
      </c>
      <c r="M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511904761904762</v>
      </c>
      <c r="C100" s="16" t="s">
        <v>17</v>
      </c>
      <c r="D100" s="15" t="n">
        <v>0.511904761904762</v>
      </c>
      <c r="E100" s="16" t="s">
        <v>17</v>
      </c>
      <c r="J100" s="15" t="n">
        <v>0.713541666666667</v>
      </c>
      <c r="K100" s="16" t="s">
        <v>17</v>
      </c>
      <c r="L100" s="15" t="n">
        <v>0.65</v>
      </c>
      <c r="M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516369047619048</v>
      </c>
      <c r="C101" s="16" t="s">
        <v>17</v>
      </c>
      <c r="D101" s="15" t="n">
        <v>0.516369047619048</v>
      </c>
      <c r="E101" s="16" t="s">
        <v>17</v>
      </c>
      <c r="J101" s="15" t="n">
        <v>0.71875</v>
      </c>
      <c r="K101" s="16" t="s">
        <v>17</v>
      </c>
      <c r="L101" s="15" t="n">
        <v>0.654166666666667</v>
      </c>
      <c r="M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520833333333333</v>
      </c>
      <c r="C102" s="16" t="s">
        <v>17</v>
      </c>
      <c r="D102" s="15" t="n">
        <v>0.520833333333333</v>
      </c>
      <c r="E102" s="16" t="s">
        <v>17</v>
      </c>
      <c r="J102" s="15" t="n">
        <v>0.723958333333333</v>
      </c>
      <c r="K102" s="16" t="s">
        <v>18</v>
      </c>
      <c r="L102" s="15" t="n">
        <v>0.658333333333333</v>
      </c>
      <c r="M102" s="16" t="s">
        <v>18</v>
      </c>
    </row>
    <row r="103" customFormat="false" ht="12.75" hidden="false" customHeight="false" outlineLevel="0" collapsed="false">
      <c r="A103" s="0" t="n">
        <v>94</v>
      </c>
      <c r="B103" s="15" t="n">
        <v>0.525641025641026</v>
      </c>
      <c r="C103" s="16" t="s">
        <v>17</v>
      </c>
      <c r="D103" s="15" t="n">
        <v>0.525641025641026</v>
      </c>
      <c r="E103" s="16" t="s">
        <v>17</v>
      </c>
      <c r="J103" s="15" t="n">
        <v>0.729166666666667</v>
      </c>
      <c r="K103" s="16" t="s">
        <v>17</v>
      </c>
      <c r="L103" s="15" t="n">
        <v>0.6625</v>
      </c>
      <c r="M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530448717948718</v>
      </c>
      <c r="C104" s="16" t="s">
        <v>17</v>
      </c>
      <c r="D104" s="15" t="n">
        <v>0.530448717948718</v>
      </c>
      <c r="E104" s="16" t="s">
        <v>17</v>
      </c>
      <c r="J104" s="15" t="n">
        <v>0.734375</v>
      </c>
      <c r="K104" s="16" t="s">
        <v>17</v>
      </c>
      <c r="L104" s="15" t="n">
        <v>0.666666666666667</v>
      </c>
      <c r="M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53525641025641</v>
      </c>
      <c r="C105" s="16" t="s">
        <v>17</v>
      </c>
      <c r="D105" s="15" t="n">
        <v>0.53525641025641</v>
      </c>
      <c r="E105" s="16" t="s">
        <v>17</v>
      </c>
      <c r="J105" s="15" t="n">
        <v>0.739583333333333</v>
      </c>
      <c r="K105" s="16" t="s">
        <v>17</v>
      </c>
      <c r="L105" s="15" t="n">
        <v>0.670833333333333</v>
      </c>
      <c r="M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540064102564103</v>
      </c>
      <c r="C106" s="16" t="s">
        <v>17</v>
      </c>
      <c r="D106" s="15" t="n">
        <v>0.540064102564103</v>
      </c>
      <c r="E106" s="16" t="s">
        <v>17</v>
      </c>
      <c r="J106" s="15" t="n">
        <v>0.744791666666667</v>
      </c>
      <c r="K106" s="16" t="s">
        <v>17</v>
      </c>
      <c r="L106" s="15" t="n">
        <v>0.675</v>
      </c>
      <c r="M106" s="16" t="s">
        <v>18</v>
      </c>
    </row>
    <row r="107" customFormat="false" ht="12.75" hidden="false" customHeight="false" outlineLevel="0" collapsed="false">
      <c r="A107" s="0" t="n">
        <v>98</v>
      </c>
      <c r="B107" s="15" t="n">
        <v>0.544871794871795</v>
      </c>
      <c r="C107" s="16" t="s">
        <v>17</v>
      </c>
      <c r="D107" s="15" t="n">
        <v>0.544871794871795</v>
      </c>
      <c r="E107" s="16" t="s">
        <v>17</v>
      </c>
      <c r="J107" s="15" t="n">
        <v>0.75</v>
      </c>
      <c r="K107" s="16" t="s">
        <v>17</v>
      </c>
      <c r="L107" s="15" t="n">
        <v>0.679166666666667</v>
      </c>
      <c r="M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549679487179487</v>
      </c>
      <c r="C108" s="16" t="s">
        <v>17</v>
      </c>
      <c r="D108" s="15" t="n">
        <v>0.549679487179487</v>
      </c>
      <c r="E108" s="16" t="s">
        <v>17</v>
      </c>
      <c r="J108" s="15" t="n">
        <v>0.755208333333333</v>
      </c>
      <c r="K108" s="16" t="s">
        <v>17</v>
      </c>
      <c r="L108" s="15" t="n">
        <v>0.683333333333333</v>
      </c>
      <c r="M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55448717948718</v>
      </c>
      <c r="C109" s="16" t="s">
        <v>17</v>
      </c>
      <c r="D109" s="15" t="n">
        <v>0.55448717948718</v>
      </c>
      <c r="E109" s="16" t="s">
        <v>17</v>
      </c>
      <c r="J109" s="15" t="n">
        <v>0.760416666666667</v>
      </c>
      <c r="K109" s="16" t="s">
        <v>17</v>
      </c>
      <c r="L109" s="15" t="n">
        <v>0.6875</v>
      </c>
      <c r="M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559294871794872</v>
      </c>
      <c r="C110" s="16" t="s">
        <v>17</v>
      </c>
      <c r="D110" s="15" t="n">
        <v>0.559294871794872</v>
      </c>
      <c r="E110" s="16" t="s">
        <v>17</v>
      </c>
      <c r="J110" s="15" t="n">
        <v>0.765625</v>
      </c>
      <c r="K110" s="16" t="s">
        <v>18</v>
      </c>
      <c r="L110" s="15" t="n">
        <v>0.691666666666667</v>
      </c>
      <c r="M110" s="16" t="s">
        <v>18</v>
      </c>
    </row>
    <row r="111" customFormat="false" ht="12.75" hidden="false" customHeight="false" outlineLevel="0" collapsed="false">
      <c r="A111" s="0" t="n">
        <v>102</v>
      </c>
      <c r="B111" s="15" t="n">
        <v>0.564102564102564</v>
      </c>
      <c r="C111" s="16" t="s">
        <v>17</v>
      </c>
      <c r="D111" s="15" t="n">
        <v>0.564102564102564</v>
      </c>
      <c r="E111" s="16" t="s">
        <v>17</v>
      </c>
      <c r="J111" s="15" t="n">
        <v>0.770833333333333</v>
      </c>
      <c r="K111" s="16" t="s">
        <v>17</v>
      </c>
      <c r="L111" s="15" t="n">
        <v>0.695833333333333</v>
      </c>
      <c r="M111" s="16" t="s">
        <v>17</v>
      </c>
    </row>
    <row r="112" customFormat="false" ht="12.75" hidden="false" customHeight="false" outlineLevel="0" collapsed="false">
      <c r="A112" s="0" t="n">
        <v>103</v>
      </c>
      <c r="B112" s="15" t="n">
        <v>0.568910256410257</v>
      </c>
      <c r="C112" s="16" t="s">
        <v>17</v>
      </c>
      <c r="D112" s="15" t="n">
        <v>0.568910256410257</v>
      </c>
      <c r="E112" s="16" t="s">
        <v>17</v>
      </c>
      <c r="J112" s="15" t="n">
        <v>0.776041666666667</v>
      </c>
      <c r="K112" s="16" t="s">
        <v>17</v>
      </c>
      <c r="L112" s="15" t="n">
        <v>0.7</v>
      </c>
      <c r="M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573717948717949</v>
      </c>
      <c r="C113" s="16" t="s">
        <v>17</v>
      </c>
      <c r="D113" s="15" t="n">
        <v>0.573717948717949</v>
      </c>
      <c r="E113" s="16" t="s">
        <v>17</v>
      </c>
      <c r="J113" s="15" t="n">
        <v>0.78125</v>
      </c>
      <c r="K113" s="16" t="s">
        <v>17</v>
      </c>
      <c r="L113" s="15" t="n">
        <v>0.704166666666667</v>
      </c>
      <c r="M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578525641025641</v>
      </c>
      <c r="C114" s="16" t="s">
        <v>17</v>
      </c>
      <c r="D114" s="15" t="n">
        <v>0.578525641025641</v>
      </c>
      <c r="E114" s="16" t="s">
        <v>17</v>
      </c>
      <c r="J114" s="15" t="n">
        <v>0.786458333333333</v>
      </c>
      <c r="K114" s="16" t="s">
        <v>17</v>
      </c>
      <c r="L114" s="15" t="n">
        <v>0.708333333333333</v>
      </c>
      <c r="M114" s="16" t="s">
        <v>18</v>
      </c>
    </row>
    <row r="115" customFormat="false" ht="12.75" hidden="false" customHeight="false" outlineLevel="0" collapsed="false">
      <c r="A115" s="0" t="n">
        <v>106</v>
      </c>
      <c r="B115" s="15" t="n">
        <v>0.583333333333333</v>
      </c>
      <c r="C115" s="16" t="s">
        <v>17</v>
      </c>
      <c r="D115" s="15" t="n">
        <v>0.583333333333333</v>
      </c>
      <c r="E115" s="16" t="s">
        <v>17</v>
      </c>
      <c r="J115" s="15" t="n">
        <v>0.791666666666667</v>
      </c>
      <c r="K115" s="16" t="s">
        <v>17</v>
      </c>
      <c r="L115" s="15" t="n">
        <v>0.7125</v>
      </c>
      <c r="M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588541666666667</v>
      </c>
      <c r="C116" s="16" t="s">
        <v>17</v>
      </c>
      <c r="D116" s="15" t="n">
        <v>0.588541666666667</v>
      </c>
      <c r="E116" s="16" t="s">
        <v>17</v>
      </c>
      <c r="J116" s="15" t="n">
        <v>0.796875</v>
      </c>
      <c r="K116" s="16" t="s">
        <v>17</v>
      </c>
      <c r="L116" s="15" t="n">
        <v>0.716666666666667</v>
      </c>
      <c r="M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59375</v>
      </c>
      <c r="C117" s="16" t="s">
        <v>17</v>
      </c>
      <c r="D117" s="15" t="n">
        <v>0.59375</v>
      </c>
      <c r="E117" s="16" t="s">
        <v>17</v>
      </c>
      <c r="J117" s="15" t="n">
        <v>0.802083333333333</v>
      </c>
      <c r="K117" s="16" t="s">
        <v>17</v>
      </c>
      <c r="L117" s="15" t="n">
        <v>0.720833333333333</v>
      </c>
      <c r="M117" s="16" t="s">
        <v>18</v>
      </c>
    </row>
    <row r="118" customFormat="false" ht="12.75" hidden="false" customHeight="false" outlineLevel="0" collapsed="false">
      <c r="A118" s="0" t="n">
        <v>109</v>
      </c>
      <c r="B118" s="15" t="n">
        <v>0.598958333333333</v>
      </c>
      <c r="C118" s="16" t="s">
        <v>17</v>
      </c>
      <c r="D118" s="15" t="n">
        <v>0.598958333333333</v>
      </c>
      <c r="E118" s="16" t="s">
        <v>17</v>
      </c>
      <c r="J118" s="15" t="n">
        <v>0.807291666666667</v>
      </c>
      <c r="K118" s="16" t="s">
        <v>18</v>
      </c>
      <c r="L118" s="15" t="n">
        <v>0.725</v>
      </c>
      <c r="M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604166666666667</v>
      </c>
      <c r="C119" s="16" t="s">
        <v>17</v>
      </c>
      <c r="D119" s="15" t="n">
        <v>0.604166666666667</v>
      </c>
      <c r="E119" s="16" t="s">
        <v>17</v>
      </c>
      <c r="J119" s="15" t="n">
        <v>0.8125</v>
      </c>
      <c r="K119" s="16" t="s">
        <v>17</v>
      </c>
      <c r="L119" s="15" t="n">
        <v>0.729166666666667</v>
      </c>
      <c r="M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609375</v>
      </c>
      <c r="C120" s="16" t="s">
        <v>17</v>
      </c>
      <c r="D120" s="15" t="n">
        <v>0.609375</v>
      </c>
      <c r="E120" s="16" t="s">
        <v>17</v>
      </c>
      <c r="J120" s="15" t="n">
        <v>0.817708333333333</v>
      </c>
      <c r="K120" s="16" t="s">
        <v>17</v>
      </c>
      <c r="L120" s="15" t="n">
        <v>0.733333333333333</v>
      </c>
      <c r="M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614583333333333</v>
      </c>
      <c r="C121" s="16" t="s">
        <v>17</v>
      </c>
      <c r="D121" s="15" t="n">
        <v>0.614583333333333</v>
      </c>
      <c r="E121" s="16" t="s">
        <v>17</v>
      </c>
      <c r="J121" s="15" t="n">
        <v>0.822916666666667</v>
      </c>
      <c r="K121" s="16" t="s">
        <v>17</v>
      </c>
      <c r="L121" s="15" t="n">
        <v>0.7375</v>
      </c>
      <c r="M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619791666666667</v>
      </c>
      <c r="C122" s="16" t="s">
        <v>17</v>
      </c>
      <c r="D122" s="15" t="n">
        <v>0.619791666666667</v>
      </c>
      <c r="E122" s="16" t="s">
        <v>17</v>
      </c>
      <c r="J122" s="15" t="n">
        <v>0.828125</v>
      </c>
      <c r="K122" s="16" t="s">
        <v>17</v>
      </c>
      <c r="L122" s="15" t="n">
        <v>0.741666666666667</v>
      </c>
      <c r="M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625</v>
      </c>
      <c r="C123" s="16" t="s">
        <v>17</v>
      </c>
      <c r="D123" s="15" t="n">
        <v>0.625</v>
      </c>
      <c r="E123" s="16" t="s">
        <v>17</v>
      </c>
      <c r="J123" s="15" t="n">
        <v>0.833333333333333</v>
      </c>
      <c r="K123" s="16" t="s">
        <v>17</v>
      </c>
      <c r="L123" s="15" t="n">
        <v>0.745833333333333</v>
      </c>
      <c r="M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630208333333333</v>
      </c>
      <c r="C124" s="16" t="s">
        <v>17</v>
      </c>
      <c r="D124" s="15" t="n">
        <v>0.630208333333333</v>
      </c>
      <c r="E124" s="16" t="s">
        <v>17</v>
      </c>
      <c r="J124" s="15" t="n">
        <v>0.838541666666667</v>
      </c>
      <c r="K124" s="16" t="s">
        <v>17</v>
      </c>
      <c r="L124" s="15" t="n">
        <v>0.75</v>
      </c>
      <c r="M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635416666666667</v>
      </c>
      <c r="C125" s="16" t="s">
        <v>17</v>
      </c>
      <c r="D125" s="15" t="n">
        <v>0.635416666666667</v>
      </c>
      <c r="E125" s="16" t="s">
        <v>17</v>
      </c>
      <c r="J125" s="15" t="n">
        <v>0.84375</v>
      </c>
      <c r="K125" s="16" t="s">
        <v>17</v>
      </c>
      <c r="L125" s="15" t="n">
        <v>0.754166666666667</v>
      </c>
      <c r="M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640625</v>
      </c>
      <c r="C126" s="16" t="s">
        <v>17</v>
      </c>
      <c r="D126" s="15" t="n">
        <v>0.640625</v>
      </c>
      <c r="E126" s="16" t="s">
        <v>17</v>
      </c>
      <c r="J126" s="15" t="n">
        <v>0.848958333333333</v>
      </c>
      <c r="K126" s="16" t="s">
        <v>18</v>
      </c>
      <c r="L126" s="15" t="n">
        <v>0.758333333333333</v>
      </c>
      <c r="M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645833333333333</v>
      </c>
      <c r="C127" s="16" t="s">
        <v>17</v>
      </c>
      <c r="D127" s="15" t="n">
        <v>0.645833333333333</v>
      </c>
      <c r="E127" s="16" t="s">
        <v>17</v>
      </c>
      <c r="L127" s="15" t="n">
        <v>0.7625</v>
      </c>
      <c r="M127" s="16" t="s">
        <v>18</v>
      </c>
    </row>
    <row r="128" customFormat="false" ht="12.75" hidden="false" customHeight="false" outlineLevel="0" collapsed="false">
      <c r="A128" s="0" t="n">
        <v>119</v>
      </c>
      <c r="B128" s="15" t="n">
        <v>0.651041666666667</v>
      </c>
      <c r="C128" s="16" t="s">
        <v>17</v>
      </c>
      <c r="D128" s="15" t="n">
        <v>0.651041666666667</v>
      </c>
      <c r="E128" s="16" t="s">
        <v>17</v>
      </c>
      <c r="L128" s="15" t="n">
        <v>0.766666666666667</v>
      </c>
      <c r="M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65625</v>
      </c>
      <c r="C129" s="16" t="s">
        <v>17</v>
      </c>
      <c r="D129" s="15" t="n">
        <v>0.65625</v>
      </c>
      <c r="E129" s="16" t="s">
        <v>17</v>
      </c>
      <c r="L129" s="15" t="n">
        <v>0.770833333333333</v>
      </c>
      <c r="M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661458333333333</v>
      </c>
      <c r="C130" s="16" t="s">
        <v>17</v>
      </c>
      <c r="D130" s="15" t="n">
        <v>0.661458333333333</v>
      </c>
      <c r="E130" s="16" t="s">
        <v>17</v>
      </c>
      <c r="L130" s="15" t="n">
        <v>0.775</v>
      </c>
      <c r="M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666666666666667</v>
      </c>
      <c r="C131" s="16" t="s">
        <v>17</v>
      </c>
      <c r="D131" s="15" t="n">
        <v>0.666666666666667</v>
      </c>
      <c r="E131" s="16" t="s">
        <v>17</v>
      </c>
      <c r="L131" s="15" t="n">
        <v>0.779166666666667</v>
      </c>
      <c r="M131" s="16" t="s">
        <v>18</v>
      </c>
    </row>
    <row r="132" customFormat="false" ht="12.75" hidden="false" customHeight="false" outlineLevel="0" collapsed="false">
      <c r="A132" s="0" t="n">
        <v>123</v>
      </c>
      <c r="B132" s="15" t="n">
        <v>0.671875</v>
      </c>
      <c r="C132" s="16" t="s">
        <v>17</v>
      </c>
      <c r="D132" s="15" t="n">
        <v>0.671875</v>
      </c>
      <c r="E132" s="16" t="s">
        <v>17</v>
      </c>
      <c r="L132" s="15" t="n">
        <v>0.783333333333333</v>
      </c>
      <c r="M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677083333333333</v>
      </c>
      <c r="C133" s="16" t="s">
        <v>17</v>
      </c>
      <c r="D133" s="15" t="n">
        <v>0.677083333333333</v>
      </c>
      <c r="E133" s="16" t="s">
        <v>17</v>
      </c>
      <c r="L133" s="15" t="n">
        <v>0.7875</v>
      </c>
      <c r="M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682291666666667</v>
      </c>
      <c r="C134" s="16" t="s">
        <v>17</v>
      </c>
      <c r="D134" s="15" t="n">
        <v>0.682291666666667</v>
      </c>
      <c r="E134" s="16" t="s">
        <v>17</v>
      </c>
      <c r="L134" s="15" t="n">
        <v>0.791666666666667</v>
      </c>
      <c r="M134" s="16" t="s">
        <v>18</v>
      </c>
    </row>
    <row r="135" customFormat="false" ht="12.75" hidden="false" customHeight="false" outlineLevel="0" collapsed="false">
      <c r="A135" s="0" t="n">
        <v>126</v>
      </c>
      <c r="B135" s="15" t="n">
        <v>0.6875</v>
      </c>
      <c r="C135" s="16" t="s">
        <v>17</v>
      </c>
      <c r="D135" s="15" t="n">
        <v>0.6875</v>
      </c>
      <c r="E135" s="16" t="s">
        <v>17</v>
      </c>
      <c r="L135" s="15" t="n">
        <v>0.795833333333333</v>
      </c>
      <c r="M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692708333333333</v>
      </c>
      <c r="C136" s="16" t="s">
        <v>17</v>
      </c>
      <c r="D136" s="15" t="n">
        <v>0.692708333333333</v>
      </c>
      <c r="E136" s="16" t="s">
        <v>17</v>
      </c>
      <c r="L136" s="15" t="n">
        <v>0.8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697916666666667</v>
      </c>
      <c r="C137" s="16" t="s">
        <v>17</v>
      </c>
      <c r="D137" s="15" t="n">
        <v>0.697916666666667</v>
      </c>
      <c r="E137" s="16" t="s">
        <v>17</v>
      </c>
      <c r="L137" s="15" t="n">
        <v>0.804166666666667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703125</v>
      </c>
      <c r="C138" s="16" t="s">
        <v>17</v>
      </c>
      <c r="D138" s="15" t="n">
        <v>0.703125</v>
      </c>
      <c r="E138" s="16" t="s">
        <v>17</v>
      </c>
      <c r="L138" s="15" t="n">
        <v>0.808333333333333</v>
      </c>
      <c r="M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708333333333333</v>
      </c>
      <c r="C139" s="16" t="s">
        <v>17</v>
      </c>
      <c r="D139" s="15" t="n">
        <v>0.708333333333333</v>
      </c>
      <c r="E139" s="16" t="s">
        <v>17</v>
      </c>
      <c r="L139" s="15" t="n">
        <v>0.8125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713541666666667</v>
      </c>
      <c r="C140" s="16" t="s">
        <v>17</v>
      </c>
      <c r="D140" s="15" t="n">
        <v>0.713541666666667</v>
      </c>
      <c r="E140" s="16" t="s">
        <v>17</v>
      </c>
      <c r="L140" s="15" t="n">
        <v>0.816666666666667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71875</v>
      </c>
      <c r="C141" s="16" t="s">
        <v>17</v>
      </c>
      <c r="D141" s="15" t="n">
        <v>0.71875</v>
      </c>
      <c r="E141" s="16" t="s">
        <v>17</v>
      </c>
      <c r="L141" s="15" t="n">
        <v>0.820833333333333</v>
      </c>
      <c r="M141" s="16" t="s">
        <v>18</v>
      </c>
    </row>
    <row r="142" customFormat="false" ht="12.75" hidden="false" customHeight="false" outlineLevel="0" collapsed="false">
      <c r="A142" s="0" t="n">
        <v>133</v>
      </c>
      <c r="B142" s="15" t="n">
        <v>0.723958333333333</v>
      </c>
      <c r="C142" s="16" t="s">
        <v>17</v>
      </c>
      <c r="D142" s="15" t="n">
        <v>0.723958333333333</v>
      </c>
      <c r="E142" s="16" t="s">
        <v>17</v>
      </c>
      <c r="L142" s="15" t="n">
        <v>0.825</v>
      </c>
      <c r="M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729166666666667</v>
      </c>
      <c r="C143" s="16" t="s">
        <v>17</v>
      </c>
      <c r="D143" s="15" t="n">
        <v>0.729166666666667</v>
      </c>
      <c r="E143" s="16" t="s">
        <v>17</v>
      </c>
      <c r="L143" s="15" t="n">
        <v>0.829166666666667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732291666666667</v>
      </c>
      <c r="C144" s="16" t="s">
        <v>17</v>
      </c>
      <c r="D144" s="15" t="n">
        <v>0.732291666666667</v>
      </c>
      <c r="E144" s="16" t="s">
        <v>17</v>
      </c>
      <c r="L144" s="15" t="n">
        <v>0.833333333333333</v>
      </c>
      <c r="M144" s="16" t="s">
        <v>18</v>
      </c>
    </row>
    <row r="145" customFormat="false" ht="12.75" hidden="false" customHeight="false" outlineLevel="0" collapsed="false">
      <c r="A145" s="0" t="n">
        <v>136</v>
      </c>
      <c r="B145" s="15" t="n">
        <v>0.735416666666667</v>
      </c>
      <c r="C145" s="16" t="s">
        <v>17</v>
      </c>
      <c r="D145" s="15" t="n">
        <v>0.735416666666667</v>
      </c>
      <c r="E145" s="16" t="s">
        <v>17</v>
      </c>
      <c r="L145" s="15" t="n">
        <v>0.8375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738541666666667</v>
      </c>
      <c r="C146" s="16" t="s">
        <v>17</v>
      </c>
      <c r="D146" s="15" t="n">
        <v>0.738541666666667</v>
      </c>
      <c r="E146" s="16" t="s">
        <v>17</v>
      </c>
      <c r="L146" s="15" t="n">
        <v>0.841666666666667</v>
      </c>
      <c r="M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741666666666667</v>
      </c>
      <c r="C147" s="16" t="s">
        <v>17</v>
      </c>
      <c r="D147" s="15" t="n">
        <v>0.741666666666667</v>
      </c>
      <c r="E147" s="16" t="s">
        <v>17</v>
      </c>
      <c r="L147" s="15" t="n">
        <v>0.845833333333333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744791666666667</v>
      </c>
      <c r="C148" s="16" t="s">
        <v>17</v>
      </c>
      <c r="D148" s="15" t="n">
        <v>0.744791666666667</v>
      </c>
      <c r="E148" s="16" t="s">
        <v>17</v>
      </c>
      <c r="L148" s="15" t="n">
        <v>0.85</v>
      </c>
      <c r="M148" s="16" t="s">
        <v>18</v>
      </c>
    </row>
    <row r="149" customFormat="false" ht="12.75" hidden="false" customHeight="false" outlineLevel="0" collapsed="false">
      <c r="A149" s="0" t="n">
        <v>140</v>
      </c>
      <c r="B149" s="15" t="n">
        <v>0.747916666666667</v>
      </c>
      <c r="C149" s="16" t="s">
        <v>17</v>
      </c>
      <c r="D149" s="15" t="n">
        <v>0.747916666666667</v>
      </c>
      <c r="E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751041666666667</v>
      </c>
      <c r="C150" s="16" t="s">
        <v>17</v>
      </c>
      <c r="D150" s="15" t="n">
        <v>0.751041666666667</v>
      </c>
      <c r="E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754166666666667</v>
      </c>
      <c r="C151" s="16" t="s">
        <v>17</v>
      </c>
      <c r="D151" s="15" t="n">
        <v>0.754166666666667</v>
      </c>
      <c r="E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757291666666667</v>
      </c>
      <c r="C152" s="16" t="s">
        <v>17</v>
      </c>
      <c r="D152" s="15" t="n">
        <v>0.757291666666667</v>
      </c>
      <c r="E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760416666666667</v>
      </c>
      <c r="C153" s="16" t="s">
        <v>17</v>
      </c>
      <c r="D153" s="15" t="n">
        <v>0.760416666666667</v>
      </c>
      <c r="E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763541666666667</v>
      </c>
      <c r="C154" s="16" t="s">
        <v>17</v>
      </c>
      <c r="D154" s="15" t="n">
        <v>0.763541666666667</v>
      </c>
      <c r="E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766666666666667</v>
      </c>
      <c r="C155" s="16" t="s">
        <v>17</v>
      </c>
      <c r="D155" s="15" t="n">
        <v>0.766666666666667</v>
      </c>
      <c r="E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769791666666667</v>
      </c>
      <c r="C156" s="16" t="s">
        <v>17</v>
      </c>
      <c r="D156" s="15" t="n">
        <v>0.769791666666667</v>
      </c>
      <c r="E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772916666666667</v>
      </c>
      <c r="C157" s="16" t="s">
        <v>17</v>
      </c>
      <c r="D157" s="15" t="n">
        <v>0.772916666666667</v>
      </c>
      <c r="E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776041666666667</v>
      </c>
      <c r="C158" s="16" t="s">
        <v>17</v>
      </c>
      <c r="D158" s="15" t="n">
        <v>0.776041666666667</v>
      </c>
      <c r="E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779166666666667</v>
      </c>
      <c r="C159" s="16" t="s">
        <v>17</v>
      </c>
      <c r="D159" s="15" t="n">
        <v>0.779166666666667</v>
      </c>
      <c r="E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782291666666667</v>
      </c>
      <c r="C160" s="16" t="s">
        <v>17</v>
      </c>
      <c r="D160" s="15" t="n">
        <v>0.782291666666667</v>
      </c>
      <c r="E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785416666666667</v>
      </c>
      <c r="C161" s="16" t="s">
        <v>17</v>
      </c>
      <c r="D161" s="15" t="n">
        <v>0.785416666666667</v>
      </c>
      <c r="E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788541666666667</v>
      </c>
      <c r="C162" s="16" t="s">
        <v>17</v>
      </c>
      <c r="D162" s="15" t="n">
        <v>0.788541666666667</v>
      </c>
      <c r="E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791666666666667</v>
      </c>
      <c r="C163" s="16" t="s">
        <v>17</v>
      </c>
      <c r="D163" s="15" t="n">
        <v>0.791666666666667</v>
      </c>
      <c r="E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794791666666667</v>
      </c>
      <c r="C164" s="16" t="s">
        <v>17</v>
      </c>
      <c r="D164" s="15" t="n">
        <v>0.794791666666667</v>
      </c>
      <c r="E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797916666666667</v>
      </c>
      <c r="C165" s="16" t="s">
        <v>17</v>
      </c>
      <c r="D165" s="15" t="n">
        <v>0.797916666666667</v>
      </c>
      <c r="E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801041666666667</v>
      </c>
      <c r="C166" s="16" t="s">
        <v>17</v>
      </c>
      <c r="D166" s="15" t="n">
        <v>0.801041666666667</v>
      </c>
      <c r="E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804166666666667</v>
      </c>
      <c r="C167" s="16" t="s">
        <v>17</v>
      </c>
      <c r="D167" s="15" t="n">
        <v>0.804166666666667</v>
      </c>
      <c r="E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807291666666667</v>
      </c>
      <c r="C168" s="16" t="s">
        <v>17</v>
      </c>
      <c r="D168" s="15" t="n">
        <v>0.807291666666667</v>
      </c>
      <c r="E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810416666666667</v>
      </c>
      <c r="C169" s="16" t="s">
        <v>17</v>
      </c>
      <c r="D169" s="15" t="n">
        <v>0.810416666666667</v>
      </c>
      <c r="E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813541666666667</v>
      </c>
      <c r="C170" s="16" t="s">
        <v>17</v>
      </c>
      <c r="D170" s="15" t="n">
        <v>0.813541666666667</v>
      </c>
      <c r="E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816666666666667</v>
      </c>
      <c r="C171" s="16" t="s">
        <v>17</v>
      </c>
      <c r="D171" s="15" t="n">
        <v>0.816666666666667</v>
      </c>
      <c r="E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819791666666667</v>
      </c>
      <c r="C172" s="16" t="s">
        <v>17</v>
      </c>
      <c r="D172" s="15" t="n">
        <v>0.819791666666667</v>
      </c>
      <c r="E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822916666666667</v>
      </c>
      <c r="C173" s="16" t="s">
        <v>17</v>
      </c>
      <c r="D173" s="15" t="n">
        <v>0.822916666666667</v>
      </c>
      <c r="E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826041666666667</v>
      </c>
      <c r="C174" s="16" t="s">
        <v>17</v>
      </c>
      <c r="D174" s="15" t="n">
        <v>0.826041666666667</v>
      </c>
      <c r="E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829166666666667</v>
      </c>
      <c r="C175" s="16" t="s">
        <v>17</v>
      </c>
      <c r="D175" s="15" t="n">
        <v>0.829166666666667</v>
      </c>
      <c r="E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832291666666667</v>
      </c>
      <c r="C176" s="16" t="s">
        <v>17</v>
      </c>
      <c r="D176" s="15" t="n">
        <v>0.832291666666667</v>
      </c>
      <c r="E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835416666666667</v>
      </c>
      <c r="C177" s="16" t="s">
        <v>17</v>
      </c>
      <c r="D177" s="15" t="n">
        <v>0.835416666666667</v>
      </c>
      <c r="E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838541666666667</v>
      </c>
      <c r="C178" s="16" t="s">
        <v>17</v>
      </c>
      <c r="D178" s="15" t="n">
        <v>0.838541666666667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841666666666667</v>
      </c>
      <c r="C179" s="16" t="s">
        <v>17</v>
      </c>
      <c r="D179" s="15" t="n">
        <v>0.841666666666667</v>
      </c>
      <c r="E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844791666666667</v>
      </c>
      <c r="C180" s="16" t="s">
        <v>17</v>
      </c>
      <c r="D180" s="15" t="n">
        <v>0.844791666666667</v>
      </c>
      <c r="E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847916666666667</v>
      </c>
      <c r="C181" s="16" t="s">
        <v>17</v>
      </c>
      <c r="D181" s="15" t="n">
        <v>0.847916666666667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851041666666667</v>
      </c>
      <c r="C182" s="16" t="s">
        <v>17</v>
      </c>
      <c r="D182" s="15" t="n">
        <v>0.851041666666667</v>
      </c>
      <c r="E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854166666666667</v>
      </c>
      <c r="C183" s="16" t="s">
        <v>17</v>
      </c>
      <c r="D183" s="15" t="n">
        <v>0.854166666666667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856770833333333</v>
      </c>
      <c r="C184" s="16" t="s">
        <v>17</v>
      </c>
      <c r="D184" s="15" t="n">
        <v>0.856770833333333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859375</v>
      </c>
      <c r="C185" s="16" t="s">
        <v>17</v>
      </c>
      <c r="D185" s="15" t="n">
        <v>0.859375</v>
      </c>
      <c r="E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861979166666667</v>
      </c>
      <c r="C186" s="16" t="s">
        <v>17</v>
      </c>
      <c r="D186" s="15" t="n">
        <v>0.861979166666667</v>
      </c>
      <c r="E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864583333333333</v>
      </c>
      <c r="C187" s="16" t="s">
        <v>17</v>
      </c>
      <c r="D187" s="15" t="n">
        <v>0.864583333333333</v>
      </c>
      <c r="E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8671875</v>
      </c>
      <c r="C188" s="16" t="s">
        <v>17</v>
      </c>
      <c r="D188" s="15" t="n">
        <v>0.8671875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869791666666667</v>
      </c>
      <c r="C189" s="16" t="s">
        <v>17</v>
      </c>
      <c r="D189" s="15" t="n">
        <v>0.869791666666667</v>
      </c>
      <c r="E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872395833333333</v>
      </c>
      <c r="C190" s="16" t="s">
        <v>17</v>
      </c>
      <c r="D190" s="15" t="n">
        <v>0.872395833333333</v>
      </c>
      <c r="E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875</v>
      </c>
      <c r="C191" s="16" t="s">
        <v>17</v>
      </c>
      <c r="D191" s="15" t="n">
        <v>0.875</v>
      </c>
      <c r="E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877604166666667</v>
      </c>
      <c r="C192" s="16" t="s">
        <v>17</v>
      </c>
      <c r="D192" s="15" t="n">
        <v>0.877604166666667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880208333333333</v>
      </c>
      <c r="C193" s="16" t="s">
        <v>17</v>
      </c>
      <c r="D193" s="15" t="n">
        <v>0.880208333333333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8828125</v>
      </c>
      <c r="C194" s="16" t="s">
        <v>17</v>
      </c>
      <c r="D194" s="15" t="n">
        <v>0.8828125</v>
      </c>
      <c r="E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885416666666667</v>
      </c>
      <c r="C195" s="16" t="s">
        <v>17</v>
      </c>
      <c r="D195" s="15" t="n">
        <v>0.885416666666667</v>
      </c>
      <c r="E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888020833333333</v>
      </c>
      <c r="C196" s="16" t="s">
        <v>17</v>
      </c>
      <c r="D196" s="15" t="n">
        <v>0.888020833333333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890625</v>
      </c>
      <c r="C197" s="16" t="s">
        <v>17</v>
      </c>
      <c r="D197" s="15" t="n">
        <v>0.890625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893229166666667</v>
      </c>
      <c r="C198" s="16" t="s">
        <v>17</v>
      </c>
      <c r="D198" s="15" t="n">
        <v>0.893229166666667</v>
      </c>
      <c r="E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895833333333333</v>
      </c>
      <c r="C199" s="16" t="s">
        <v>17</v>
      </c>
      <c r="D199" s="15" t="n">
        <v>0.895833333333333</v>
      </c>
      <c r="E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901041666666667</v>
      </c>
      <c r="C200" s="16" t="s">
        <v>17</v>
      </c>
      <c r="D200" s="15" t="n">
        <v>0.901041666666667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90625</v>
      </c>
      <c r="C201" s="16" t="s">
        <v>17</v>
      </c>
      <c r="D201" s="15" t="n">
        <v>0.90625</v>
      </c>
      <c r="E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911458333333333</v>
      </c>
      <c r="C202" s="16" t="s">
        <v>17</v>
      </c>
      <c r="D202" s="15" t="n">
        <v>0.911458333333333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916666666666667</v>
      </c>
      <c r="C203" s="16" t="s">
        <v>17</v>
      </c>
      <c r="D203" s="15" t="n">
        <v>0.916666666666667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921875</v>
      </c>
      <c r="C204" s="16" t="s">
        <v>17</v>
      </c>
      <c r="D204" s="15" t="n">
        <v>0.921875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927083333333333</v>
      </c>
      <c r="C205" s="16" t="s">
        <v>17</v>
      </c>
      <c r="D205" s="15" t="n">
        <v>0.927083333333333</v>
      </c>
      <c r="E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932291666666667</v>
      </c>
      <c r="C206" s="16" t="s">
        <v>17</v>
      </c>
      <c r="D206" s="15" t="n">
        <v>0.932291666666667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9375</v>
      </c>
      <c r="C207" s="16" t="s">
        <v>17</v>
      </c>
      <c r="D207" s="15" t="n">
        <v>0.9375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942708333333333</v>
      </c>
      <c r="C208" s="16" t="s">
        <v>17</v>
      </c>
      <c r="D208" s="15" t="n">
        <v>0.942708333333333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947916666666667</v>
      </c>
      <c r="C209" s="16" t="s">
        <v>17</v>
      </c>
      <c r="D209" s="15" t="n">
        <v>0.947916666666667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953125</v>
      </c>
      <c r="C210" s="16" t="s">
        <v>17</v>
      </c>
      <c r="D210" s="15" t="n">
        <v>0.953125</v>
      </c>
      <c r="E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958333333333333</v>
      </c>
      <c r="C211" s="16" t="s">
        <v>17</v>
      </c>
      <c r="D211" s="15" t="n">
        <v>0.958333333333333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966666666666667</v>
      </c>
      <c r="C212" s="16" t="s">
        <v>17</v>
      </c>
      <c r="D212" s="15" t="n">
        <v>0.966666666666667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975</v>
      </c>
      <c r="C213" s="16" t="s">
        <v>17</v>
      </c>
      <c r="D213" s="15" t="n">
        <v>0.975</v>
      </c>
      <c r="E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983333333333333</v>
      </c>
      <c r="C214" s="16" t="s">
        <v>17</v>
      </c>
      <c r="D214" s="15" t="n">
        <v>0.983333333333333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991666666666667</v>
      </c>
      <c r="C215" s="16" t="s">
        <v>17</v>
      </c>
      <c r="D215" s="15" t="n">
        <v>0.991666666666667</v>
      </c>
      <c r="E215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4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8</v>
      </c>
      <c r="F10" s="15" t="n">
        <v>0</v>
      </c>
      <c r="G10" s="16" t="s">
        <v>17</v>
      </c>
      <c r="H10" s="15" t="n">
        <v>0</v>
      </c>
      <c r="I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43055555555556</v>
      </c>
      <c r="C11" s="16" t="s">
        <v>18</v>
      </c>
      <c r="D11" s="15" t="n">
        <v>0.243055555555556</v>
      </c>
      <c r="E11" s="16" t="s">
        <v>18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56944444444444</v>
      </c>
      <c r="C12" s="16" t="s">
        <v>18</v>
      </c>
      <c r="D12" s="15" t="n">
        <v>0.256944444444444</v>
      </c>
      <c r="E12" s="16" t="s">
        <v>18</v>
      </c>
      <c r="F12" s="15" t="n">
        <v>0.0208333333333333</v>
      </c>
      <c r="G12" s="16" t="s">
        <v>17</v>
      </c>
      <c r="H12" s="15" t="n">
        <v>0.0208333333333333</v>
      </c>
      <c r="I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70833333333333</v>
      </c>
      <c r="C13" s="16" t="s">
        <v>17</v>
      </c>
      <c r="D13" s="15" t="n">
        <v>0.270833333333333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76785714285714</v>
      </c>
      <c r="C14" s="16" t="s">
        <v>18</v>
      </c>
      <c r="D14" s="15" t="n">
        <v>0.27724358974359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82738095238095</v>
      </c>
      <c r="C15" s="16" t="s">
        <v>17</v>
      </c>
      <c r="D15" s="15" t="n">
        <v>0.283653846153846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88690476190476</v>
      </c>
      <c r="C16" s="16" t="s">
        <v>18</v>
      </c>
      <c r="D16" s="15" t="n">
        <v>0.290064102564103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94642857142857</v>
      </c>
      <c r="C17" s="16" t="s">
        <v>17</v>
      </c>
      <c r="D17" s="15" t="n">
        <v>0.296474358974359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300595238095238</v>
      </c>
      <c r="C18" s="16" t="s">
        <v>18</v>
      </c>
      <c r="D18" s="15" t="n">
        <v>0.302884615384615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306547619047619</v>
      </c>
      <c r="C19" s="16" t="s">
        <v>17</v>
      </c>
      <c r="D19" s="15" t="n">
        <v>0.309294871794872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3125</v>
      </c>
      <c r="C20" s="16" t="s">
        <v>17</v>
      </c>
      <c r="D20" s="15" t="n">
        <v>0.315705128205128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18452380952381</v>
      </c>
      <c r="C21" s="16" t="s">
        <v>18</v>
      </c>
      <c r="D21" s="15" t="n">
        <v>0.322115384615385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324404761904762</v>
      </c>
      <c r="C22" s="16" t="s">
        <v>17</v>
      </c>
      <c r="D22" s="15" t="n">
        <v>0.328525641025641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30357142857143</v>
      </c>
      <c r="C23" s="16" t="s">
        <v>18</v>
      </c>
      <c r="D23" s="15" t="n">
        <v>0.334935897435897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336309523809524</v>
      </c>
      <c r="C24" s="16" t="s">
        <v>17</v>
      </c>
      <c r="D24" s="15" t="n">
        <v>0.341346153846154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42261904761905</v>
      </c>
      <c r="C25" s="16" t="s">
        <v>17</v>
      </c>
      <c r="D25" s="15" t="n">
        <v>0.34775641025641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348214285714286</v>
      </c>
      <c r="C26" s="16" t="s">
        <v>18</v>
      </c>
      <c r="D26" s="15" t="n">
        <v>0.354166666666667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54166666666667</v>
      </c>
      <c r="C27" s="16" t="s">
        <v>18</v>
      </c>
      <c r="D27" s="15" t="n">
        <v>0.364583333333333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64583333333333</v>
      </c>
      <c r="C28" s="16" t="s">
        <v>18</v>
      </c>
      <c r="D28" s="15" t="n">
        <v>0.375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75</v>
      </c>
      <c r="C29" s="16" t="s">
        <v>18</v>
      </c>
      <c r="D29" s="15" t="n">
        <v>0.385416666666667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385416666666667</v>
      </c>
      <c r="C30" s="16" t="s">
        <v>17</v>
      </c>
      <c r="D30" s="15" t="n">
        <v>0.729166666666667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729166666666667</v>
      </c>
      <c r="C31" s="16" t="s">
        <v>17</v>
      </c>
      <c r="D31" s="15" t="n">
        <v>0.735416666666667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735745614035088</v>
      </c>
      <c r="C32" s="16" t="s">
        <v>18</v>
      </c>
      <c r="D32" s="15" t="n">
        <v>0.741666666666667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742324561403509</v>
      </c>
      <c r="C33" s="16" t="s">
        <v>17</v>
      </c>
      <c r="D33" s="15" t="n">
        <v>0.747916666666667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74890350877193</v>
      </c>
      <c r="C34" s="16" t="s">
        <v>18</v>
      </c>
      <c r="D34" s="15" t="n">
        <v>0.754166666666667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55482456140351</v>
      </c>
      <c r="C35" s="16" t="s">
        <v>17</v>
      </c>
      <c r="D35" s="15" t="n">
        <v>0.760416666666667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762061403508772</v>
      </c>
      <c r="C36" s="16" t="s">
        <v>18</v>
      </c>
      <c r="D36" s="15" t="n">
        <v>0.766666666666667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768640350877193</v>
      </c>
      <c r="C37" s="16" t="s">
        <v>17</v>
      </c>
      <c r="D37" s="15" t="n">
        <v>0.772916666666667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775219298245614</v>
      </c>
      <c r="C38" s="16" t="s">
        <v>18</v>
      </c>
      <c r="D38" s="15" t="n">
        <v>0.779166666666667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781798245614035</v>
      </c>
      <c r="C39" s="16" t="s">
        <v>17</v>
      </c>
      <c r="D39" s="15" t="n">
        <v>0.785416666666667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788377192982456</v>
      </c>
      <c r="C40" s="16" t="s">
        <v>18</v>
      </c>
      <c r="D40" s="15" t="n">
        <v>0.791666666666667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794956140350877</v>
      </c>
      <c r="C41" s="16" t="s">
        <v>17</v>
      </c>
      <c r="D41" s="15" t="n">
        <v>0.797916666666667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801535087719298</v>
      </c>
      <c r="C42" s="16" t="s">
        <v>18</v>
      </c>
      <c r="D42" s="15" t="n">
        <v>0.804166666666667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808114035087719</v>
      </c>
      <c r="C43" s="16" t="s">
        <v>17</v>
      </c>
      <c r="D43" s="15" t="n">
        <v>0.810416666666667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81469298245614</v>
      </c>
      <c r="C44" s="16" t="s">
        <v>18</v>
      </c>
      <c r="D44" s="15" t="n">
        <v>0.816666666666667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821271929824561</v>
      </c>
      <c r="C45" s="16" t="s">
        <v>17</v>
      </c>
      <c r="D45" s="15" t="n">
        <v>0.822916666666667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27850877192982</v>
      </c>
      <c r="C46" s="16" t="s">
        <v>18</v>
      </c>
      <c r="D46" s="15" t="n">
        <v>0.829166666666667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834429824561404</v>
      </c>
      <c r="C47" s="16" t="s">
        <v>17</v>
      </c>
      <c r="D47" s="15" t="n">
        <v>0.835416666666667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841008771929825</v>
      </c>
      <c r="C48" s="16" t="s">
        <v>18</v>
      </c>
      <c r="D48" s="15" t="n">
        <v>0.841666666666667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847587719298246</v>
      </c>
      <c r="C49" s="16" t="s">
        <v>17</v>
      </c>
      <c r="D49" s="15" t="n">
        <v>0.847916666666667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854166666666667</v>
      </c>
      <c r="C50" s="16" t="s">
        <v>18</v>
      </c>
      <c r="D50" s="15" t="n">
        <v>0.854166666666667</v>
      </c>
      <c r="E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860119047619048</v>
      </c>
      <c r="C51" s="16" t="s">
        <v>17</v>
      </c>
      <c r="D51" s="15" t="n">
        <v>0.860119047619048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866071428571429</v>
      </c>
      <c r="C52" s="16" t="s">
        <v>18</v>
      </c>
      <c r="D52" s="15" t="n">
        <v>0.866071428571429</v>
      </c>
      <c r="E52" s="16" t="s">
        <v>18</v>
      </c>
    </row>
    <row r="53" customFormat="false" ht="12.75" hidden="false" customHeight="false" outlineLevel="0" collapsed="false">
      <c r="A53" s="0" t="n">
        <v>44</v>
      </c>
      <c r="B53" s="15" t="n">
        <v>0.87202380952381</v>
      </c>
      <c r="C53" s="16" t="s">
        <v>17</v>
      </c>
      <c r="D53" s="15" t="n">
        <v>0.87202380952381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877976190476191</v>
      </c>
      <c r="C54" s="16" t="s">
        <v>18</v>
      </c>
      <c r="D54" s="15" t="n">
        <v>0.877976190476191</v>
      </c>
      <c r="E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883928571428571</v>
      </c>
      <c r="C55" s="16" t="s">
        <v>18</v>
      </c>
      <c r="D55" s="15" t="n">
        <v>0.883928571428571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889880952380952</v>
      </c>
      <c r="C56" s="16" t="s">
        <v>17</v>
      </c>
      <c r="D56" s="15" t="n">
        <v>0.889880952380952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895833333333333</v>
      </c>
      <c r="C57" s="16" t="s">
        <v>17</v>
      </c>
      <c r="D57" s="15" t="n">
        <v>0.895833333333333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902083333333333</v>
      </c>
      <c r="C58" s="16" t="s">
        <v>18</v>
      </c>
      <c r="D58" s="15" t="n">
        <v>0.902083333333333</v>
      </c>
      <c r="E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908333333333333</v>
      </c>
      <c r="C59" s="16" t="s">
        <v>17</v>
      </c>
      <c r="D59" s="15" t="n">
        <v>0.908333333333333</v>
      </c>
      <c r="E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914583333333333</v>
      </c>
      <c r="C60" s="16" t="s">
        <v>18</v>
      </c>
      <c r="D60" s="15" t="n">
        <v>0.914583333333333</v>
      </c>
      <c r="E60" s="16" t="s">
        <v>18</v>
      </c>
    </row>
    <row r="61" customFormat="false" ht="12.75" hidden="false" customHeight="false" outlineLevel="0" collapsed="false">
      <c r="A61" s="0" t="n">
        <v>52</v>
      </c>
      <c r="B61" s="15" t="n">
        <v>0.920833333333333</v>
      </c>
      <c r="C61" s="16" t="s">
        <v>17</v>
      </c>
      <c r="D61" s="15" t="n">
        <v>0.920833333333333</v>
      </c>
      <c r="E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927083333333333</v>
      </c>
      <c r="C62" s="16" t="s">
        <v>17</v>
      </c>
      <c r="D62" s="15" t="n">
        <v>0.927083333333333</v>
      </c>
      <c r="E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933333333333333</v>
      </c>
      <c r="C63" s="16" t="s">
        <v>18</v>
      </c>
      <c r="D63" s="15" t="n">
        <v>0.933333333333333</v>
      </c>
      <c r="E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939583333333333</v>
      </c>
      <c r="C64" s="16" t="s">
        <v>17</v>
      </c>
      <c r="D64" s="15" t="n">
        <v>0.939583333333333</v>
      </c>
      <c r="E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945833333333333</v>
      </c>
      <c r="C65" s="16" t="s">
        <v>18</v>
      </c>
      <c r="D65" s="15" t="n">
        <v>0.945833333333333</v>
      </c>
      <c r="E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952083333333333</v>
      </c>
      <c r="C66" s="16" t="s">
        <v>17</v>
      </c>
      <c r="D66" s="15" t="n">
        <v>0.952083333333333</v>
      </c>
      <c r="E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958333333333333</v>
      </c>
      <c r="C67" s="16" t="s">
        <v>17</v>
      </c>
      <c r="D67" s="15" t="n">
        <v>0.958333333333333</v>
      </c>
      <c r="E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96875</v>
      </c>
      <c r="C68" s="16" t="s">
        <v>17</v>
      </c>
      <c r="D68" s="15" t="n">
        <v>0.96875</v>
      </c>
      <c r="E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979166666666667</v>
      </c>
      <c r="C69" s="16" t="s">
        <v>18</v>
      </c>
      <c r="D69" s="15" t="n">
        <v>0.979166666666667</v>
      </c>
      <c r="E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989583333333333</v>
      </c>
      <c r="C70" s="16" t="s">
        <v>17</v>
      </c>
      <c r="D70" s="15" t="n">
        <v>0.989583333333333</v>
      </c>
      <c r="E70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2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8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8</v>
      </c>
      <c r="P10" s="15" t="n">
        <v>0</v>
      </c>
      <c r="Q10" s="16" t="s">
        <v>18</v>
      </c>
      <c r="R10" s="19" t="n">
        <v>0.229166666666667</v>
      </c>
      <c r="S10" s="20" t="s">
        <v>18</v>
      </c>
      <c r="T10" s="19" t="n">
        <v>0.229166666666667</v>
      </c>
      <c r="U10" s="20" t="s">
        <v>18</v>
      </c>
      <c r="V10" s="19" t="n">
        <v>0</v>
      </c>
      <c r="W10" s="20" t="s">
        <v>18</v>
      </c>
      <c r="X10" s="19" t="n">
        <v>0</v>
      </c>
      <c r="Y10" s="20" t="s">
        <v>18</v>
      </c>
    </row>
    <row r="11" customFormat="false" ht="12.75" hidden="false" customHeight="false" outlineLevel="0" collapsed="false">
      <c r="A11" s="0" t="n">
        <v>2</v>
      </c>
      <c r="B11" s="15" t="n">
        <v>0.234375</v>
      </c>
      <c r="C11" s="16" t="s">
        <v>17</v>
      </c>
      <c r="D11" s="15" t="n">
        <v>0.232371794871795</v>
      </c>
      <c r="E11" s="16" t="s">
        <v>17</v>
      </c>
      <c r="F11" s="15" t="n">
        <v>0.00833333333333333</v>
      </c>
      <c r="G11" s="16" t="s">
        <v>18</v>
      </c>
      <c r="H11" s="15" t="n">
        <v>0.00833333333333333</v>
      </c>
      <c r="I11" s="16" t="s">
        <v>18</v>
      </c>
      <c r="J11" s="15" t="n">
        <v>0.236111111111111</v>
      </c>
      <c r="K11" s="16" t="s">
        <v>18</v>
      </c>
      <c r="L11" s="15" t="n">
        <v>0.236111111111111</v>
      </c>
      <c r="M11" s="16" t="s">
        <v>18</v>
      </c>
      <c r="N11" s="15" t="n">
        <v>0.00694444444444444</v>
      </c>
      <c r="O11" s="16" t="s">
        <v>18</v>
      </c>
      <c r="P11" s="15" t="n">
        <v>0.00694444444444444</v>
      </c>
      <c r="Q11" s="16" t="s">
        <v>18</v>
      </c>
      <c r="R11" s="19" t="n">
        <v>0.237103174603175</v>
      </c>
      <c r="S11" s="20" t="s">
        <v>18</v>
      </c>
      <c r="T11" s="19" t="n">
        <v>0.237103174603175</v>
      </c>
      <c r="U11" s="20" t="s">
        <v>18</v>
      </c>
      <c r="V11" s="19" t="n">
        <v>0.00833333333333333</v>
      </c>
      <c r="W11" s="20" t="s">
        <v>17</v>
      </c>
      <c r="X11" s="19" t="n">
        <v>0.00833333333333333</v>
      </c>
      <c r="Y11" s="20" t="s">
        <v>17</v>
      </c>
    </row>
    <row r="12" customFormat="false" ht="12.75" hidden="false" customHeight="false" outlineLevel="0" collapsed="false">
      <c r="A12" s="0" t="n">
        <v>3</v>
      </c>
      <c r="B12" s="15" t="n">
        <v>0.239583333333333</v>
      </c>
      <c r="C12" s="16" t="s">
        <v>18</v>
      </c>
      <c r="D12" s="15" t="n">
        <v>0.235576923076923</v>
      </c>
      <c r="E12" s="16" t="s">
        <v>18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3055555555556</v>
      </c>
      <c r="K12" s="16" t="s">
        <v>17</v>
      </c>
      <c r="L12" s="15" t="n">
        <v>0.243055555555556</v>
      </c>
      <c r="M12" s="16" t="s">
        <v>17</v>
      </c>
      <c r="N12" s="15" t="n">
        <v>0.0138888888888889</v>
      </c>
      <c r="O12" s="16" t="s">
        <v>17</v>
      </c>
      <c r="P12" s="15" t="n">
        <v>0.0138888888888889</v>
      </c>
      <c r="Q12" s="16" t="s">
        <v>17</v>
      </c>
      <c r="R12" s="19" t="n">
        <v>0.245039682539683</v>
      </c>
      <c r="S12" s="20" t="s">
        <v>18</v>
      </c>
      <c r="T12" s="19" t="n">
        <v>0.245039682539683</v>
      </c>
      <c r="U12" s="20" t="s">
        <v>18</v>
      </c>
      <c r="V12" s="19" t="n">
        <v>0.0166666666666667</v>
      </c>
      <c r="W12" s="20" t="s">
        <v>18</v>
      </c>
      <c r="X12" s="19" t="n">
        <v>0.0166666666666667</v>
      </c>
      <c r="Y12" s="20" t="s">
        <v>18</v>
      </c>
    </row>
    <row r="13" customFormat="false" ht="12.75" hidden="false" customHeight="false" outlineLevel="0" collapsed="false">
      <c r="A13" s="0" t="n">
        <v>4</v>
      </c>
      <c r="B13" s="15" t="n">
        <v>0.244791666666667</v>
      </c>
      <c r="C13" s="16" t="s">
        <v>18</v>
      </c>
      <c r="D13" s="15" t="n">
        <v>0.238782051282051</v>
      </c>
      <c r="E13" s="16" t="s">
        <v>17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</v>
      </c>
      <c r="K13" s="16" t="s">
        <v>18</v>
      </c>
      <c r="L13" s="15" t="n">
        <v>0.25</v>
      </c>
      <c r="M13" s="16" t="s">
        <v>18</v>
      </c>
      <c r="N13" s="15" t="n">
        <v>0.0208333333333333</v>
      </c>
      <c r="O13" s="16" t="s">
        <v>18</v>
      </c>
      <c r="P13" s="15" t="n">
        <v>0.0208333333333333</v>
      </c>
      <c r="Q13" s="16" t="s">
        <v>18</v>
      </c>
      <c r="R13" s="19" t="n">
        <v>0.25297619047619</v>
      </c>
      <c r="S13" s="20" t="s">
        <v>18</v>
      </c>
      <c r="T13" s="19" t="n">
        <v>0.25297619047619</v>
      </c>
      <c r="U13" s="20" t="s">
        <v>18</v>
      </c>
      <c r="V13" s="19" t="n">
        <v>0.025</v>
      </c>
      <c r="W13" s="20" t="s">
        <v>18</v>
      </c>
      <c r="X13" s="19" t="n">
        <v>0.025</v>
      </c>
      <c r="Y13" s="20" t="s">
        <v>18</v>
      </c>
    </row>
    <row r="14" customFormat="false" ht="12.75" hidden="false" customHeight="false" outlineLevel="0" collapsed="false">
      <c r="A14" s="0" t="n">
        <v>5</v>
      </c>
      <c r="B14" s="15" t="n">
        <v>0.25</v>
      </c>
      <c r="C14" s="16" t="s">
        <v>17</v>
      </c>
      <c r="D14" s="15" t="n">
        <v>0.24198717948718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6944444444444</v>
      </c>
      <c r="K14" s="16" t="s">
        <v>18</v>
      </c>
      <c r="L14" s="15" t="n">
        <v>0.256944444444444</v>
      </c>
      <c r="M14" s="16" t="s">
        <v>18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9" t="n">
        <v>0.260912698412698</v>
      </c>
      <c r="S14" s="20" t="s">
        <v>17</v>
      </c>
      <c r="T14" s="19" t="n">
        <v>0.260912698412698</v>
      </c>
      <c r="U14" s="20" t="s">
        <v>17</v>
      </c>
      <c r="V14" s="19" t="n">
        <v>0.0333333333333333</v>
      </c>
      <c r="W14" s="20" t="s">
        <v>17</v>
      </c>
      <c r="X14" s="19" t="n">
        <v>0.0333333333333333</v>
      </c>
      <c r="Y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55208333333333</v>
      </c>
      <c r="C15" s="16" t="s">
        <v>18</v>
      </c>
      <c r="D15" s="15" t="n">
        <v>0.245192307692308</v>
      </c>
      <c r="E15" s="16" t="s">
        <v>17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9" t="n">
        <v>0.268849206349206</v>
      </c>
      <c r="S15" s="20" t="s">
        <v>18</v>
      </c>
      <c r="T15" s="19" t="n">
        <v>0.268849206349206</v>
      </c>
      <c r="U15" s="20" t="s">
        <v>18</v>
      </c>
    </row>
    <row r="16" customFormat="false" ht="12.75" hidden="false" customHeight="false" outlineLevel="0" collapsed="false">
      <c r="A16" s="0" t="n">
        <v>7</v>
      </c>
      <c r="B16" s="15" t="n">
        <v>0.260416666666667</v>
      </c>
      <c r="C16" s="16" t="s">
        <v>18</v>
      </c>
      <c r="D16" s="15" t="n">
        <v>0.248397435897436</v>
      </c>
      <c r="E16" s="16" t="s">
        <v>18</v>
      </c>
      <c r="J16" s="15" t="n">
        <v>0.270833333333333</v>
      </c>
      <c r="K16" s="16" t="s">
        <v>18</v>
      </c>
      <c r="L16" s="15" t="n">
        <v>0.270833333333333</v>
      </c>
      <c r="M16" s="16" t="s">
        <v>18</v>
      </c>
      <c r="R16" s="19" t="n">
        <v>0.276785714285714</v>
      </c>
      <c r="S16" s="20" t="s">
        <v>18</v>
      </c>
      <c r="T16" s="19" t="n">
        <v>0.276785714285714</v>
      </c>
      <c r="U16" s="20" t="s">
        <v>18</v>
      </c>
    </row>
    <row r="17" customFormat="false" ht="12.75" hidden="false" customHeight="false" outlineLevel="0" collapsed="false">
      <c r="A17" s="0" t="n">
        <v>8</v>
      </c>
      <c r="B17" s="15" t="n">
        <v>0.265625</v>
      </c>
      <c r="C17" s="16" t="s">
        <v>17</v>
      </c>
      <c r="D17" s="15" t="n">
        <v>0.251602564102564</v>
      </c>
      <c r="E17" s="16" t="s">
        <v>17</v>
      </c>
      <c r="J17" s="15" t="n">
        <v>0.276881720430108</v>
      </c>
      <c r="K17" s="16" t="s">
        <v>17</v>
      </c>
      <c r="L17" s="15" t="n">
        <v>0.276881720430108</v>
      </c>
      <c r="M17" s="16" t="s">
        <v>17</v>
      </c>
      <c r="R17" s="19" t="n">
        <v>0.284722222222222</v>
      </c>
      <c r="S17" s="20" t="s">
        <v>18</v>
      </c>
      <c r="T17" s="19" t="n">
        <v>0.284722222222222</v>
      </c>
      <c r="U17" s="20" t="s">
        <v>18</v>
      </c>
    </row>
    <row r="18" customFormat="false" ht="12.75" hidden="false" customHeight="false" outlineLevel="0" collapsed="false">
      <c r="A18" s="0" t="n">
        <v>9</v>
      </c>
      <c r="B18" s="15" t="n">
        <v>0.270833333333333</v>
      </c>
      <c r="C18" s="16" t="s">
        <v>18</v>
      </c>
      <c r="D18" s="15" t="n">
        <v>0.254807692307692</v>
      </c>
      <c r="E18" s="16" t="s">
        <v>18</v>
      </c>
      <c r="J18" s="15" t="n">
        <v>0.282930107526882</v>
      </c>
      <c r="K18" s="16" t="s">
        <v>18</v>
      </c>
      <c r="L18" s="15" t="n">
        <v>0.282930107526882</v>
      </c>
      <c r="M18" s="16" t="s">
        <v>18</v>
      </c>
      <c r="R18" s="19" t="n">
        <v>0.29265873015873</v>
      </c>
      <c r="S18" s="20" t="s">
        <v>18</v>
      </c>
      <c r="T18" s="19" t="n">
        <v>0.29265873015873</v>
      </c>
      <c r="U18" s="20" t="s">
        <v>18</v>
      </c>
    </row>
    <row r="19" customFormat="false" ht="12.75" hidden="false" customHeight="false" outlineLevel="0" collapsed="false">
      <c r="A19" s="0" t="n">
        <v>10</v>
      </c>
      <c r="B19" s="15" t="n">
        <v>0.274305555555556</v>
      </c>
      <c r="C19" s="16" t="s">
        <v>18</v>
      </c>
      <c r="D19" s="15" t="n">
        <v>0.258012820512821</v>
      </c>
      <c r="E19" s="16" t="s">
        <v>17</v>
      </c>
      <c r="J19" s="15" t="n">
        <v>0.288978494623656</v>
      </c>
      <c r="K19" s="16" t="s">
        <v>17</v>
      </c>
      <c r="L19" s="15" t="n">
        <v>0.288978494623656</v>
      </c>
      <c r="M19" s="16" t="s">
        <v>17</v>
      </c>
      <c r="R19" s="19" t="n">
        <v>0.300595238095238</v>
      </c>
      <c r="S19" s="20" t="s">
        <v>17</v>
      </c>
      <c r="T19" s="19" t="n">
        <v>0.300595238095238</v>
      </c>
      <c r="U19" s="20" t="s">
        <v>17</v>
      </c>
    </row>
    <row r="20" customFormat="false" ht="12.75" hidden="false" customHeight="false" outlineLevel="0" collapsed="false">
      <c r="A20" s="0" t="n">
        <v>11</v>
      </c>
      <c r="B20" s="15" t="n">
        <v>0.277777777777778</v>
      </c>
      <c r="C20" s="16" t="s">
        <v>18</v>
      </c>
      <c r="D20" s="15" t="n">
        <v>0.261217948717949</v>
      </c>
      <c r="E20" s="16" t="s">
        <v>18</v>
      </c>
      <c r="J20" s="15" t="n">
        <v>0.29502688172043</v>
      </c>
      <c r="K20" s="16" t="s">
        <v>18</v>
      </c>
      <c r="L20" s="15" t="n">
        <v>0.29502688172043</v>
      </c>
      <c r="M20" s="16" t="s">
        <v>18</v>
      </c>
      <c r="R20" s="19" t="n">
        <v>0.308531746031746</v>
      </c>
      <c r="S20" s="20" t="s">
        <v>18</v>
      </c>
      <c r="T20" s="19" t="n">
        <v>0.308531746031746</v>
      </c>
      <c r="U20" s="20" t="s">
        <v>18</v>
      </c>
    </row>
    <row r="21" customFormat="false" ht="12.75" hidden="false" customHeight="false" outlineLevel="0" collapsed="false">
      <c r="A21" s="0" t="n">
        <v>12</v>
      </c>
      <c r="B21" s="15" t="n">
        <v>0.28125</v>
      </c>
      <c r="C21" s="16" t="s">
        <v>17</v>
      </c>
      <c r="D21" s="15" t="n">
        <v>0.264423076923077</v>
      </c>
      <c r="E21" s="16" t="s">
        <v>17</v>
      </c>
      <c r="J21" s="15" t="n">
        <v>0.301075268817204</v>
      </c>
      <c r="K21" s="16" t="s">
        <v>17</v>
      </c>
      <c r="L21" s="15" t="n">
        <v>0.301075268817204</v>
      </c>
      <c r="M21" s="16" t="s">
        <v>17</v>
      </c>
      <c r="R21" s="19" t="n">
        <v>0.316468253968254</v>
      </c>
      <c r="S21" s="20" t="s">
        <v>18</v>
      </c>
      <c r="T21" s="19" t="n">
        <v>0.316468253968254</v>
      </c>
      <c r="U21" s="20" t="s">
        <v>18</v>
      </c>
    </row>
    <row r="22" customFormat="false" ht="12.75" hidden="false" customHeight="false" outlineLevel="0" collapsed="false">
      <c r="A22" s="0" t="n">
        <v>13</v>
      </c>
      <c r="B22" s="15" t="n">
        <v>0.284722222222222</v>
      </c>
      <c r="C22" s="16" t="s">
        <v>18</v>
      </c>
      <c r="D22" s="15" t="n">
        <v>0.267628205128205</v>
      </c>
      <c r="E22" s="16" t="s">
        <v>18</v>
      </c>
      <c r="J22" s="15" t="n">
        <v>0.307123655913979</v>
      </c>
      <c r="K22" s="16" t="s">
        <v>18</v>
      </c>
      <c r="L22" s="15" t="n">
        <v>0.307123655913979</v>
      </c>
      <c r="M22" s="16" t="s">
        <v>18</v>
      </c>
      <c r="R22" s="19" t="n">
        <v>0.324404761904762</v>
      </c>
      <c r="S22" s="20" t="s">
        <v>18</v>
      </c>
      <c r="T22" s="19" t="n">
        <v>0.324404761904762</v>
      </c>
      <c r="U22" s="20" t="s">
        <v>18</v>
      </c>
    </row>
    <row r="23" customFormat="false" ht="12.75" hidden="false" customHeight="false" outlineLevel="0" collapsed="false">
      <c r="A23" s="0" t="n">
        <v>14</v>
      </c>
      <c r="B23" s="15" t="n">
        <v>0.288194444444444</v>
      </c>
      <c r="C23" s="16" t="s">
        <v>18</v>
      </c>
      <c r="D23" s="15" t="n">
        <v>0.270833333333333</v>
      </c>
      <c r="E23" s="16" t="s">
        <v>18</v>
      </c>
      <c r="J23" s="15" t="n">
        <v>0.313172043010753</v>
      </c>
      <c r="K23" s="16" t="s">
        <v>17</v>
      </c>
      <c r="L23" s="15" t="n">
        <v>0.313172043010753</v>
      </c>
      <c r="M23" s="16" t="s">
        <v>17</v>
      </c>
      <c r="R23" s="19" t="n">
        <v>0.33234126984127</v>
      </c>
      <c r="S23" s="20" t="s">
        <v>18</v>
      </c>
      <c r="T23" s="19" t="n">
        <v>0.33234126984127</v>
      </c>
      <c r="U23" s="20" t="s">
        <v>18</v>
      </c>
    </row>
    <row r="24" customFormat="false" ht="12.75" hidden="false" customHeight="false" outlineLevel="0" collapsed="false">
      <c r="A24" s="0" t="n">
        <v>15</v>
      </c>
      <c r="B24" s="15" t="n">
        <v>0.291666666666667</v>
      </c>
      <c r="C24" s="16" t="s">
        <v>18</v>
      </c>
      <c r="D24" s="15" t="n">
        <v>0.273521505376344</v>
      </c>
      <c r="E24" s="16" t="s">
        <v>18</v>
      </c>
      <c r="J24" s="15" t="n">
        <v>0.319220430107527</v>
      </c>
      <c r="K24" s="16" t="s">
        <v>18</v>
      </c>
      <c r="L24" s="15" t="n">
        <v>0.319220430107527</v>
      </c>
      <c r="M24" s="16" t="s">
        <v>18</v>
      </c>
      <c r="R24" s="19" t="n">
        <v>0.340277777777778</v>
      </c>
      <c r="S24" s="20" t="s">
        <v>17</v>
      </c>
      <c r="T24" s="19" t="n">
        <v>0.340277777777778</v>
      </c>
      <c r="U24" s="20" t="s">
        <v>17</v>
      </c>
    </row>
    <row r="25" customFormat="false" ht="12.75" hidden="false" customHeight="false" outlineLevel="0" collapsed="false">
      <c r="A25" s="0" t="n">
        <v>16</v>
      </c>
      <c r="B25" s="15" t="n">
        <v>0.295138888888889</v>
      </c>
      <c r="C25" s="16" t="s">
        <v>17</v>
      </c>
      <c r="D25" s="15" t="n">
        <v>0.276209677419355</v>
      </c>
      <c r="E25" s="16" t="s">
        <v>17</v>
      </c>
      <c r="J25" s="15" t="n">
        <v>0.325268817204301</v>
      </c>
      <c r="K25" s="16" t="s">
        <v>17</v>
      </c>
      <c r="L25" s="15" t="n">
        <v>0.325268817204301</v>
      </c>
      <c r="M25" s="16" t="s">
        <v>17</v>
      </c>
      <c r="R25" s="19" t="n">
        <v>0.348214285714286</v>
      </c>
      <c r="S25" s="20" t="s">
        <v>18</v>
      </c>
      <c r="T25" s="19" t="n">
        <v>0.348214285714286</v>
      </c>
      <c r="U25" s="20" t="s">
        <v>18</v>
      </c>
    </row>
    <row r="26" customFormat="false" ht="12.75" hidden="false" customHeight="false" outlineLevel="0" collapsed="false">
      <c r="A26" s="0" t="n">
        <v>17</v>
      </c>
      <c r="B26" s="15" t="n">
        <v>0.298611111111111</v>
      </c>
      <c r="C26" s="16" t="s">
        <v>18</v>
      </c>
      <c r="D26" s="15" t="n">
        <v>0.278897849462366</v>
      </c>
      <c r="E26" s="16" t="s">
        <v>18</v>
      </c>
      <c r="J26" s="15" t="n">
        <v>0.331317204301075</v>
      </c>
      <c r="K26" s="16" t="s">
        <v>18</v>
      </c>
      <c r="L26" s="15" t="n">
        <v>0.331317204301075</v>
      </c>
      <c r="M26" s="16" t="s">
        <v>18</v>
      </c>
      <c r="R26" s="19" t="n">
        <v>0.356150793650794</v>
      </c>
      <c r="S26" s="20" t="s">
        <v>18</v>
      </c>
      <c r="T26" s="19" t="n">
        <v>0.356150793650794</v>
      </c>
      <c r="U26" s="20" t="s">
        <v>18</v>
      </c>
    </row>
    <row r="27" customFormat="false" ht="12.75" hidden="false" customHeight="false" outlineLevel="0" collapsed="false">
      <c r="A27" s="0" t="n">
        <v>18</v>
      </c>
      <c r="B27" s="15" t="n">
        <v>0.302083333333333</v>
      </c>
      <c r="C27" s="16" t="s">
        <v>18</v>
      </c>
      <c r="D27" s="15" t="n">
        <v>0.281586021505376</v>
      </c>
      <c r="E27" s="16" t="s">
        <v>18</v>
      </c>
      <c r="J27" s="15" t="n">
        <v>0.337365591397849</v>
      </c>
      <c r="K27" s="16" t="s">
        <v>17</v>
      </c>
      <c r="L27" s="15" t="n">
        <v>0.337365591397849</v>
      </c>
      <c r="M27" s="16" t="s">
        <v>17</v>
      </c>
      <c r="R27" s="19" t="n">
        <v>0.364087301587302</v>
      </c>
      <c r="S27" s="20" t="s">
        <v>18</v>
      </c>
      <c r="T27" s="19" t="n">
        <v>0.364087301587302</v>
      </c>
      <c r="U27" s="20" t="s">
        <v>18</v>
      </c>
    </row>
    <row r="28" customFormat="false" ht="12.75" hidden="false" customHeight="false" outlineLevel="0" collapsed="false">
      <c r="A28" s="0" t="n">
        <v>19</v>
      </c>
      <c r="B28" s="15" t="n">
        <v>0.305555555555556</v>
      </c>
      <c r="C28" s="16" t="s">
        <v>18</v>
      </c>
      <c r="D28" s="15" t="n">
        <v>0.284274193548387</v>
      </c>
      <c r="E28" s="16" t="s">
        <v>17</v>
      </c>
      <c r="J28" s="15" t="n">
        <v>0.343413978494624</v>
      </c>
      <c r="K28" s="16" t="s">
        <v>18</v>
      </c>
      <c r="L28" s="15" t="n">
        <v>0.343413978494624</v>
      </c>
      <c r="M28" s="16" t="s">
        <v>18</v>
      </c>
      <c r="R28" s="19" t="n">
        <v>0.37202380952381</v>
      </c>
      <c r="S28" s="20" t="s">
        <v>18</v>
      </c>
      <c r="T28" s="19" t="n">
        <v>0.37202380952381</v>
      </c>
      <c r="U28" s="20" t="s">
        <v>18</v>
      </c>
    </row>
    <row r="29" customFormat="false" ht="12.75" hidden="false" customHeight="false" outlineLevel="0" collapsed="false">
      <c r="A29" s="0" t="n">
        <v>20</v>
      </c>
      <c r="B29" s="15" t="n">
        <v>0.309027777777778</v>
      </c>
      <c r="C29" s="16" t="s">
        <v>17</v>
      </c>
      <c r="D29" s="15" t="n">
        <v>0.286962365591398</v>
      </c>
      <c r="E29" s="16" t="s">
        <v>18</v>
      </c>
      <c r="J29" s="15" t="n">
        <v>0.349462365591398</v>
      </c>
      <c r="K29" s="16" t="s">
        <v>17</v>
      </c>
      <c r="L29" s="15" t="n">
        <v>0.349462365591398</v>
      </c>
      <c r="M29" s="16" t="s">
        <v>17</v>
      </c>
      <c r="R29" s="19" t="n">
        <v>0.379960317460317</v>
      </c>
      <c r="S29" s="20" t="s">
        <v>18</v>
      </c>
      <c r="T29" s="19" t="n">
        <v>0.379960317460317</v>
      </c>
      <c r="U29" s="20" t="s">
        <v>18</v>
      </c>
    </row>
    <row r="30" customFormat="false" ht="12.75" hidden="false" customHeight="false" outlineLevel="0" collapsed="false">
      <c r="A30" s="0" t="n">
        <v>21</v>
      </c>
      <c r="B30" s="15" t="n">
        <v>0.3125</v>
      </c>
      <c r="C30" s="16" t="s">
        <v>18</v>
      </c>
      <c r="D30" s="15" t="n">
        <v>0.289650537634409</v>
      </c>
      <c r="E30" s="16" t="s">
        <v>18</v>
      </c>
      <c r="J30" s="15" t="n">
        <v>0.355510752688172</v>
      </c>
      <c r="K30" s="16" t="s">
        <v>18</v>
      </c>
      <c r="L30" s="15" t="n">
        <v>0.355510752688172</v>
      </c>
      <c r="M30" s="16" t="s">
        <v>18</v>
      </c>
      <c r="R30" s="19" t="n">
        <v>0.387896825396825</v>
      </c>
      <c r="S30" s="20" t="s">
        <v>17</v>
      </c>
      <c r="T30" s="19" t="n">
        <v>0.387896825396825</v>
      </c>
      <c r="U30" s="20" t="s">
        <v>17</v>
      </c>
    </row>
    <row r="31" customFormat="false" ht="12.75" hidden="false" customHeight="false" outlineLevel="0" collapsed="false">
      <c r="A31" s="0" t="n">
        <v>22</v>
      </c>
      <c r="B31" s="15" t="n">
        <v>0.315972222222222</v>
      </c>
      <c r="C31" s="16" t="s">
        <v>18</v>
      </c>
      <c r="D31" s="15" t="n">
        <v>0.292338709677419</v>
      </c>
      <c r="E31" s="16" t="s">
        <v>18</v>
      </c>
      <c r="J31" s="15" t="n">
        <v>0.361559139784946</v>
      </c>
      <c r="K31" s="16" t="s">
        <v>17</v>
      </c>
      <c r="L31" s="15" t="n">
        <v>0.361559139784946</v>
      </c>
      <c r="M31" s="16" t="s">
        <v>17</v>
      </c>
      <c r="R31" s="19" t="n">
        <v>0.395833333333333</v>
      </c>
      <c r="S31" s="20" t="s">
        <v>18</v>
      </c>
      <c r="T31" s="19" t="n">
        <v>0.395833333333333</v>
      </c>
      <c r="U31" s="20" t="s">
        <v>18</v>
      </c>
    </row>
    <row r="32" customFormat="false" ht="12.75" hidden="false" customHeight="false" outlineLevel="0" collapsed="false">
      <c r="A32" s="0" t="n">
        <v>23</v>
      </c>
      <c r="B32" s="15" t="n">
        <v>0.319444444444444</v>
      </c>
      <c r="C32" s="16" t="s">
        <v>18</v>
      </c>
      <c r="D32" s="15" t="n">
        <v>0.29502688172043</v>
      </c>
      <c r="E32" s="16" t="s">
        <v>17</v>
      </c>
      <c r="J32" s="15" t="n">
        <v>0.36760752688172</v>
      </c>
      <c r="K32" s="16" t="s">
        <v>18</v>
      </c>
      <c r="L32" s="15" t="n">
        <v>0.36760752688172</v>
      </c>
      <c r="M32" s="16" t="s">
        <v>18</v>
      </c>
      <c r="R32" s="19" t="n">
        <v>0.401785714285714</v>
      </c>
      <c r="S32" s="20" t="s">
        <v>18</v>
      </c>
      <c r="T32" s="19" t="n">
        <v>0.401785714285714</v>
      </c>
      <c r="U32" s="20" t="s">
        <v>18</v>
      </c>
    </row>
    <row r="33" customFormat="false" ht="12.75" hidden="false" customHeight="false" outlineLevel="0" collapsed="false">
      <c r="A33" s="0" t="n">
        <v>24</v>
      </c>
      <c r="B33" s="15" t="n">
        <v>0.322916666666667</v>
      </c>
      <c r="C33" s="16" t="s">
        <v>17</v>
      </c>
      <c r="D33" s="15" t="n">
        <v>0.297715053763441</v>
      </c>
      <c r="E33" s="16" t="s">
        <v>18</v>
      </c>
      <c r="J33" s="15" t="n">
        <v>0.373655913978495</v>
      </c>
      <c r="K33" s="16" t="s">
        <v>17</v>
      </c>
      <c r="L33" s="15" t="n">
        <v>0.373655913978495</v>
      </c>
      <c r="M33" s="16" t="s">
        <v>17</v>
      </c>
      <c r="R33" s="19" t="n">
        <v>0.407738095238095</v>
      </c>
      <c r="S33" s="20" t="s">
        <v>17</v>
      </c>
      <c r="T33" s="19" t="n">
        <v>0.407738095238095</v>
      </c>
      <c r="U33" s="20" t="s">
        <v>17</v>
      </c>
    </row>
    <row r="34" customFormat="false" ht="12.75" hidden="false" customHeight="false" outlineLevel="0" collapsed="false">
      <c r="A34" s="0" t="n">
        <v>25</v>
      </c>
      <c r="B34" s="15" t="n">
        <v>0.326388888888889</v>
      </c>
      <c r="C34" s="16" t="s">
        <v>18</v>
      </c>
      <c r="D34" s="15" t="n">
        <v>0.300403225806452</v>
      </c>
      <c r="E34" s="16" t="s">
        <v>18</v>
      </c>
      <c r="J34" s="15" t="n">
        <v>0.379704301075269</v>
      </c>
      <c r="K34" s="16" t="s">
        <v>18</v>
      </c>
      <c r="L34" s="15" t="n">
        <v>0.379704301075269</v>
      </c>
      <c r="M34" s="16" t="s">
        <v>18</v>
      </c>
      <c r="R34" s="19" t="n">
        <v>0.413690476190476</v>
      </c>
      <c r="S34" s="20" t="s">
        <v>18</v>
      </c>
      <c r="T34" s="19" t="n">
        <v>0.413690476190476</v>
      </c>
      <c r="U34" s="20" t="s">
        <v>18</v>
      </c>
    </row>
    <row r="35" customFormat="false" ht="12.75" hidden="false" customHeight="false" outlineLevel="0" collapsed="false">
      <c r="A35" s="0" t="n">
        <v>26</v>
      </c>
      <c r="B35" s="15" t="n">
        <v>0.329861111111111</v>
      </c>
      <c r="C35" s="16" t="s">
        <v>18</v>
      </c>
      <c r="D35" s="15" t="n">
        <v>0.303091397849462</v>
      </c>
      <c r="E35" s="16" t="s">
        <v>17</v>
      </c>
      <c r="J35" s="15" t="n">
        <v>0.385752688172043</v>
      </c>
      <c r="K35" s="16" t="s">
        <v>17</v>
      </c>
      <c r="L35" s="15" t="n">
        <v>0.385752688172043</v>
      </c>
      <c r="M35" s="16" t="s">
        <v>17</v>
      </c>
      <c r="R35" s="19" t="n">
        <v>0.419642857142857</v>
      </c>
      <c r="S35" s="20" t="s">
        <v>18</v>
      </c>
      <c r="T35" s="19" t="n">
        <v>0.419642857142857</v>
      </c>
      <c r="U35" s="20" t="s">
        <v>18</v>
      </c>
    </row>
    <row r="36" customFormat="false" ht="12.75" hidden="false" customHeight="false" outlineLevel="0" collapsed="false">
      <c r="A36" s="0" t="n">
        <v>27</v>
      </c>
      <c r="B36" s="15" t="n">
        <v>0.333333333333333</v>
      </c>
      <c r="C36" s="16" t="s">
        <v>18</v>
      </c>
      <c r="D36" s="15" t="n">
        <v>0.305779569892473</v>
      </c>
      <c r="E36" s="16" t="s">
        <v>18</v>
      </c>
      <c r="J36" s="15" t="n">
        <v>0.391801075268817</v>
      </c>
      <c r="K36" s="16" t="s">
        <v>18</v>
      </c>
      <c r="L36" s="15" t="n">
        <v>0.391801075268817</v>
      </c>
      <c r="M36" s="16" t="s">
        <v>18</v>
      </c>
      <c r="R36" s="19" t="n">
        <v>0.425595238095238</v>
      </c>
      <c r="S36" s="20" t="s">
        <v>18</v>
      </c>
      <c r="T36" s="19" t="n">
        <v>0.425595238095238</v>
      </c>
      <c r="U36" s="20" t="s">
        <v>18</v>
      </c>
    </row>
    <row r="37" customFormat="false" ht="12.75" hidden="false" customHeight="false" outlineLevel="0" collapsed="false">
      <c r="A37" s="0" t="n">
        <v>28</v>
      </c>
      <c r="B37" s="15" t="n">
        <v>0.336805555555556</v>
      </c>
      <c r="C37" s="16" t="s">
        <v>17</v>
      </c>
      <c r="D37" s="15" t="n">
        <v>0.308467741935484</v>
      </c>
      <c r="E37" s="16" t="s">
        <v>18</v>
      </c>
      <c r="J37" s="15" t="n">
        <v>0.397849462365591</v>
      </c>
      <c r="K37" s="16" t="s">
        <v>17</v>
      </c>
      <c r="L37" s="15" t="n">
        <v>0.397849462365591</v>
      </c>
      <c r="M37" s="16" t="s">
        <v>17</v>
      </c>
      <c r="R37" s="19" t="n">
        <v>0.431547619047619</v>
      </c>
      <c r="S37" s="20" t="s">
        <v>17</v>
      </c>
      <c r="T37" s="19" t="n">
        <v>0.431547619047619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340277777777778</v>
      </c>
      <c r="C38" s="16" t="s">
        <v>18</v>
      </c>
      <c r="D38" s="15" t="n">
        <v>0.311155913978495</v>
      </c>
      <c r="E38" s="16" t="s">
        <v>18</v>
      </c>
      <c r="J38" s="15" t="n">
        <v>0.403897849462366</v>
      </c>
      <c r="K38" s="16" t="s">
        <v>18</v>
      </c>
      <c r="L38" s="15" t="n">
        <v>0.403897849462366</v>
      </c>
      <c r="M38" s="16" t="s">
        <v>18</v>
      </c>
      <c r="R38" s="19" t="n">
        <v>0.4375</v>
      </c>
      <c r="S38" s="20" t="s">
        <v>18</v>
      </c>
      <c r="T38" s="19" t="n">
        <v>0.4375</v>
      </c>
      <c r="U38" s="20" t="s">
        <v>18</v>
      </c>
    </row>
    <row r="39" customFormat="false" ht="12.75" hidden="false" customHeight="false" outlineLevel="0" collapsed="false">
      <c r="A39" s="0" t="n">
        <v>30</v>
      </c>
      <c r="B39" s="15" t="n">
        <v>0.34375</v>
      </c>
      <c r="C39" s="16" t="s">
        <v>18</v>
      </c>
      <c r="D39" s="15" t="n">
        <v>0.313844086021505</v>
      </c>
      <c r="E39" s="16" t="s">
        <v>17</v>
      </c>
      <c r="J39" s="15" t="n">
        <v>0.40994623655914</v>
      </c>
      <c r="K39" s="16" t="s">
        <v>17</v>
      </c>
      <c r="L39" s="15" t="n">
        <v>0.40994623655914</v>
      </c>
      <c r="M39" s="16" t="s">
        <v>17</v>
      </c>
      <c r="R39" s="19" t="n">
        <v>0.443452380952381</v>
      </c>
      <c r="S39" s="20" t="s">
        <v>18</v>
      </c>
      <c r="T39" s="19" t="n">
        <v>0.443452380952381</v>
      </c>
      <c r="U39" s="20" t="s">
        <v>18</v>
      </c>
    </row>
    <row r="40" customFormat="false" ht="12.75" hidden="false" customHeight="false" outlineLevel="0" collapsed="false">
      <c r="A40" s="0" t="n">
        <v>31</v>
      </c>
      <c r="B40" s="15" t="n">
        <v>0.347222222222222</v>
      </c>
      <c r="C40" s="16" t="s">
        <v>18</v>
      </c>
      <c r="D40" s="15" t="n">
        <v>0.316532258064516</v>
      </c>
      <c r="E40" s="16" t="s">
        <v>18</v>
      </c>
      <c r="J40" s="15" t="n">
        <v>0.415994623655914</v>
      </c>
      <c r="K40" s="16" t="s">
        <v>18</v>
      </c>
      <c r="L40" s="15" t="n">
        <v>0.415994623655914</v>
      </c>
      <c r="M40" s="16" t="s">
        <v>18</v>
      </c>
      <c r="R40" s="19" t="n">
        <v>0.449404761904762</v>
      </c>
      <c r="S40" s="20" t="s">
        <v>17</v>
      </c>
      <c r="T40" s="19" t="n">
        <v>0.449404761904762</v>
      </c>
      <c r="U40" s="20" t="s">
        <v>17</v>
      </c>
    </row>
    <row r="41" customFormat="false" ht="12.75" hidden="false" customHeight="false" outlineLevel="0" collapsed="false">
      <c r="A41" s="0" t="n">
        <v>32</v>
      </c>
      <c r="B41" s="15" t="n">
        <v>0.350694444444444</v>
      </c>
      <c r="C41" s="16" t="s">
        <v>17</v>
      </c>
      <c r="D41" s="15" t="n">
        <v>0.319220430107527</v>
      </c>
      <c r="E41" s="16" t="s">
        <v>18</v>
      </c>
      <c r="J41" s="15" t="n">
        <v>0.422043010752688</v>
      </c>
      <c r="K41" s="16" t="s">
        <v>17</v>
      </c>
      <c r="L41" s="15" t="n">
        <v>0.422043010752688</v>
      </c>
      <c r="M41" s="16" t="s">
        <v>17</v>
      </c>
      <c r="R41" s="19" t="n">
        <v>0.455357142857143</v>
      </c>
      <c r="S41" s="20" t="s">
        <v>18</v>
      </c>
      <c r="T41" s="19" t="n">
        <v>0.455357142857143</v>
      </c>
      <c r="U41" s="20" t="s">
        <v>18</v>
      </c>
    </row>
    <row r="42" customFormat="false" ht="12.75" hidden="false" customHeight="false" outlineLevel="0" collapsed="false">
      <c r="A42" s="0" t="n">
        <v>33</v>
      </c>
      <c r="B42" s="15" t="n">
        <v>0.354166666666667</v>
      </c>
      <c r="C42" s="16" t="s">
        <v>18</v>
      </c>
      <c r="D42" s="15" t="n">
        <v>0.321908602150538</v>
      </c>
      <c r="E42" s="16" t="s">
        <v>17</v>
      </c>
      <c r="J42" s="15" t="n">
        <v>0.428091397849462</v>
      </c>
      <c r="K42" s="16" t="s">
        <v>18</v>
      </c>
      <c r="L42" s="15" t="n">
        <v>0.428091397849462</v>
      </c>
      <c r="M42" s="16" t="s">
        <v>18</v>
      </c>
      <c r="R42" s="19" t="n">
        <v>0.461309523809524</v>
      </c>
      <c r="S42" s="20" t="s">
        <v>18</v>
      </c>
      <c r="T42" s="19" t="n">
        <v>0.461309523809524</v>
      </c>
      <c r="U42" s="20" t="s">
        <v>18</v>
      </c>
    </row>
    <row r="43" customFormat="false" ht="12.75" hidden="false" customHeight="false" outlineLevel="0" collapsed="false">
      <c r="A43" s="0" t="n">
        <v>34</v>
      </c>
      <c r="B43" s="15" t="n">
        <v>0.358796296296296</v>
      </c>
      <c r="C43" s="16" t="s">
        <v>18</v>
      </c>
      <c r="D43" s="15" t="n">
        <v>0.324596774193548</v>
      </c>
      <c r="E43" s="16" t="s">
        <v>18</v>
      </c>
      <c r="J43" s="15" t="n">
        <v>0.434139784946237</v>
      </c>
      <c r="K43" s="16" t="s">
        <v>17</v>
      </c>
      <c r="L43" s="15" t="n">
        <v>0.434139784946237</v>
      </c>
      <c r="M43" s="16" t="s">
        <v>17</v>
      </c>
      <c r="R43" s="19" t="n">
        <v>0.467261904761905</v>
      </c>
      <c r="S43" s="20" t="s">
        <v>17</v>
      </c>
      <c r="T43" s="19" t="n">
        <v>0.467261904761905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363425925925926</v>
      </c>
      <c r="C44" s="16" t="s">
        <v>17</v>
      </c>
      <c r="D44" s="15" t="n">
        <v>0.327284946236559</v>
      </c>
      <c r="E44" s="16" t="s">
        <v>18</v>
      </c>
      <c r="J44" s="15" t="n">
        <v>0.440188172043011</v>
      </c>
      <c r="K44" s="16" t="s">
        <v>18</v>
      </c>
      <c r="L44" s="15" t="n">
        <v>0.440188172043011</v>
      </c>
      <c r="M44" s="16" t="s">
        <v>18</v>
      </c>
      <c r="R44" s="19" t="n">
        <v>0.473214285714286</v>
      </c>
      <c r="S44" s="20" t="s">
        <v>18</v>
      </c>
      <c r="T44" s="19" t="n">
        <v>0.473214285714286</v>
      </c>
      <c r="U44" s="20" t="s">
        <v>18</v>
      </c>
    </row>
    <row r="45" customFormat="false" ht="12.75" hidden="false" customHeight="false" outlineLevel="0" collapsed="false">
      <c r="A45" s="0" t="n">
        <v>36</v>
      </c>
      <c r="B45" s="15" t="n">
        <v>0.368055555555556</v>
      </c>
      <c r="C45" s="16" t="s">
        <v>18</v>
      </c>
      <c r="D45" s="15" t="n">
        <v>0.32997311827957</v>
      </c>
      <c r="E45" s="16" t="s">
        <v>18</v>
      </c>
      <c r="J45" s="15" t="n">
        <v>0.446236559139785</v>
      </c>
      <c r="K45" s="16" t="s">
        <v>18</v>
      </c>
      <c r="L45" s="15" t="n">
        <v>0.446236559139785</v>
      </c>
      <c r="M45" s="16" t="s">
        <v>18</v>
      </c>
      <c r="R45" s="19" t="n">
        <v>0.479166666666667</v>
      </c>
      <c r="S45" s="20" t="s">
        <v>18</v>
      </c>
      <c r="T45" s="19" t="n">
        <v>0.479166666666667</v>
      </c>
      <c r="U45" s="20" t="s">
        <v>18</v>
      </c>
    </row>
    <row r="46" customFormat="false" ht="12.75" hidden="false" customHeight="false" outlineLevel="0" collapsed="false">
      <c r="A46" s="0" t="n">
        <v>37</v>
      </c>
      <c r="B46" s="15" t="n">
        <v>0.372685185185185</v>
      </c>
      <c r="C46" s="16" t="s">
        <v>18</v>
      </c>
      <c r="D46" s="15" t="n">
        <v>0.332661290322581</v>
      </c>
      <c r="E46" s="16" t="s">
        <v>17</v>
      </c>
      <c r="J46" s="15" t="n">
        <v>0.452284946236559</v>
      </c>
      <c r="K46" s="16" t="s">
        <v>17</v>
      </c>
      <c r="L46" s="15" t="n">
        <v>0.452284946236559</v>
      </c>
      <c r="M46" s="16" t="s">
        <v>17</v>
      </c>
      <c r="R46" s="19" t="n">
        <v>0.485119047619048</v>
      </c>
      <c r="S46" s="20" t="s">
        <v>18</v>
      </c>
      <c r="T46" s="19" t="n">
        <v>0.485119047619048</v>
      </c>
      <c r="U46" s="20" t="s">
        <v>18</v>
      </c>
    </row>
    <row r="47" customFormat="false" ht="12.75" hidden="false" customHeight="false" outlineLevel="0" collapsed="false">
      <c r="A47" s="0" t="n">
        <v>38</v>
      </c>
      <c r="B47" s="15" t="n">
        <v>0.377314814814815</v>
      </c>
      <c r="C47" s="16" t="s">
        <v>17</v>
      </c>
      <c r="D47" s="15" t="n">
        <v>0.335349462365591</v>
      </c>
      <c r="E47" s="16" t="s">
        <v>18</v>
      </c>
      <c r="J47" s="15" t="n">
        <v>0.458333333333333</v>
      </c>
      <c r="K47" s="16" t="s">
        <v>18</v>
      </c>
      <c r="L47" s="15" t="n">
        <v>0.458333333333333</v>
      </c>
      <c r="M47" s="16" t="s">
        <v>18</v>
      </c>
      <c r="R47" s="19" t="n">
        <v>0.491071428571429</v>
      </c>
      <c r="S47" s="20" t="s">
        <v>17</v>
      </c>
      <c r="T47" s="19" t="n">
        <v>0.491071428571429</v>
      </c>
      <c r="U47" s="20" t="s">
        <v>17</v>
      </c>
    </row>
    <row r="48" customFormat="false" ht="12.75" hidden="false" customHeight="false" outlineLevel="0" collapsed="false">
      <c r="A48" s="0" t="n">
        <v>39</v>
      </c>
      <c r="B48" s="15" t="n">
        <v>0.381944444444445</v>
      </c>
      <c r="C48" s="16" t="s">
        <v>18</v>
      </c>
      <c r="D48" s="15" t="n">
        <v>0.338037634408602</v>
      </c>
      <c r="E48" s="16" t="s">
        <v>18</v>
      </c>
      <c r="J48" s="15" t="n">
        <v>0.463541666666667</v>
      </c>
      <c r="K48" s="16" t="s">
        <v>17</v>
      </c>
      <c r="L48" s="15" t="n">
        <v>0.463541666666667</v>
      </c>
      <c r="M48" s="16" t="s">
        <v>17</v>
      </c>
      <c r="R48" s="19" t="n">
        <v>0.49702380952381</v>
      </c>
      <c r="S48" s="20" t="s">
        <v>18</v>
      </c>
      <c r="T48" s="19" t="n">
        <v>0.49702380952381</v>
      </c>
      <c r="U48" s="20" t="s">
        <v>18</v>
      </c>
    </row>
    <row r="49" customFormat="false" ht="12.75" hidden="false" customHeight="false" outlineLevel="0" collapsed="false">
      <c r="A49" s="0" t="n">
        <v>40</v>
      </c>
      <c r="B49" s="15" t="n">
        <v>0.386574074074074</v>
      </c>
      <c r="C49" s="16" t="s">
        <v>18</v>
      </c>
      <c r="D49" s="15" t="n">
        <v>0.340725806451613</v>
      </c>
      <c r="E49" s="16" t="s">
        <v>17</v>
      </c>
      <c r="J49" s="15" t="n">
        <v>0.46875</v>
      </c>
      <c r="K49" s="16" t="s">
        <v>18</v>
      </c>
      <c r="L49" s="15" t="n">
        <v>0.46875</v>
      </c>
      <c r="M49" s="16" t="s">
        <v>18</v>
      </c>
      <c r="R49" s="19" t="n">
        <v>0.502976190476191</v>
      </c>
      <c r="S49" s="20" t="s">
        <v>18</v>
      </c>
      <c r="T49" s="19" t="n">
        <v>0.502976190476191</v>
      </c>
      <c r="U49" s="20" t="s">
        <v>18</v>
      </c>
    </row>
    <row r="50" customFormat="false" ht="12.75" hidden="false" customHeight="false" outlineLevel="0" collapsed="false">
      <c r="A50" s="0" t="n">
        <v>41</v>
      </c>
      <c r="B50" s="15" t="n">
        <v>0.391203703703704</v>
      </c>
      <c r="C50" s="16" t="s">
        <v>17</v>
      </c>
      <c r="D50" s="15" t="n">
        <v>0.343413978494624</v>
      </c>
      <c r="E50" s="16" t="s">
        <v>18</v>
      </c>
      <c r="J50" s="15" t="n">
        <v>0.473958333333333</v>
      </c>
      <c r="K50" s="16" t="s">
        <v>18</v>
      </c>
      <c r="L50" s="15" t="n">
        <v>0.473958333333333</v>
      </c>
      <c r="M50" s="16" t="s">
        <v>18</v>
      </c>
      <c r="R50" s="19" t="n">
        <v>0.508928571428571</v>
      </c>
      <c r="S50" s="20" t="s">
        <v>18</v>
      </c>
      <c r="T50" s="19" t="n">
        <v>0.508928571428571</v>
      </c>
      <c r="U50" s="20" t="s">
        <v>18</v>
      </c>
    </row>
    <row r="51" customFormat="false" ht="12.75" hidden="false" customHeight="false" outlineLevel="0" collapsed="false">
      <c r="A51" s="0" t="n">
        <v>42</v>
      </c>
      <c r="B51" s="15" t="n">
        <v>0.395833333333333</v>
      </c>
      <c r="C51" s="16" t="s">
        <v>18</v>
      </c>
      <c r="D51" s="15" t="n">
        <v>0.346102150537634</v>
      </c>
      <c r="E51" s="16" t="s">
        <v>18</v>
      </c>
      <c r="J51" s="15" t="n">
        <v>0.479166666666667</v>
      </c>
      <c r="K51" s="16" t="s">
        <v>17</v>
      </c>
      <c r="L51" s="15" t="n">
        <v>0.479166666666667</v>
      </c>
      <c r="M51" s="16" t="s">
        <v>17</v>
      </c>
      <c r="R51" s="19" t="n">
        <v>0.514880952380952</v>
      </c>
      <c r="S51" s="20" t="s">
        <v>17</v>
      </c>
      <c r="T51" s="19" t="n">
        <v>0.514880952380952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401268115942029</v>
      </c>
      <c r="C52" s="16" t="s">
        <v>17</v>
      </c>
      <c r="D52" s="15" t="n">
        <v>0.348790322580645</v>
      </c>
      <c r="E52" s="16" t="s">
        <v>17</v>
      </c>
      <c r="J52" s="15" t="n">
        <v>0.484375</v>
      </c>
      <c r="K52" s="16" t="s">
        <v>18</v>
      </c>
      <c r="L52" s="15" t="n">
        <v>0.484375</v>
      </c>
      <c r="M52" s="16" t="s">
        <v>18</v>
      </c>
      <c r="R52" s="19" t="n">
        <v>0.520833333333333</v>
      </c>
      <c r="S52" s="20" t="s">
        <v>18</v>
      </c>
      <c r="T52" s="19" t="n">
        <v>0.520833333333333</v>
      </c>
      <c r="U52" s="20" t="s">
        <v>18</v>
      </c>
    </row>
    <row r="53" customFormat="false" ht="12.75" hidden="false" customHeight="false" outlineLevel="0" collapsed="false">
      <c r="A53" s="0" t="n">
        <v>44</v>
      </c>
      <c r="B53" s="15" t="n">
        <v>0.406702898550725</v>
      </c>
      <c r="C53" s="16" t="s">
        <v>18</v>
      </c>
      <c r="D53" s="15" t="n">
        <v>0.351478494623656</v>
      </c>
      <c r="E53" s="16" t="s">
        <v>18</v>
      </c>
      <c r="J53" s="15" t="n">
        <v>0.489583333333333</v>
      </c>
      <c r="K53" s="16" t="s">
        <v>17</v>
      </c>
      <c r="L53" s="15" t="n">
        <v>0.489583333333333</v>
      </c>
      <c r="M53" s="16" t="s">
        <v>17</v>
      </c>
      <c r="R53" s="19" t="n">
        <v>0.526785714285714</v>
      </c>
      <c r="S53" s="20" t="s">
        <v>18</v>
      </c>
      <c r="T53" s="19" t="n">
        <v>0.526785714285714</v>
      </c>
      <c r="U53" s="20" t="s">
        <v>18</v>
      </c>
    </row>
    <row r="54" customFormat="false" ht="12.75" hidden="false" customHeight="false" outlineLevel="0" collapsed="false">
      <c r="A54" s="0" t="n">
        <v>45</v>
      </c>
      <c r="B54" s="15" t="n">
        <v>0.41213768115942</v>
      </c>
      <c r="C54" s="16" t="s">
        <v>17</v>
      </c>
      <c r="D54" s="15" t="n">
        <v>0.354166666666667</v>
      </c>
      <c r="E54" s="16" t="s">
        <v>18</v>
      </c>
      <c r="J54" s="15" t="n">
        <v>0.494791666666667</v>
      </c>
      <c r="K54" s="16" t="s">
        <v>18</v>
      </c>
      <c r="L54" s="15" t="n">
        <v>0.494791666666667</v>
      </c>
      <c r="M54" s="16" t="s">
        <v>18</v>
      </c>
      <c r="R54" s="19" t="n">
        <v>0.532738095238095</v>
      </c>
      <c r="S54" s="20" t="s">
        <v>17</v>
      </c>
      <c r="T54" s="19" t="n">
        <v>0.532738095238095</v>
      </c>
      <c r="U54" s="20" t="s">
        <v>17</v>
      </c>
    </row>
    <row r="55" customFormat="false" ht="12.75" hidden="false" customHeight="false" outlineLevel="0" collapsed="false">
      <c r="A55" s="0" t="n">
        <v>46</v>
      </c>
      <c r="B55" s="15" t="n">
        <v>0.417572463768116</v>
      </c>
      <c r="C55" s="16" t="s">
        <v>18</v>
      </c>
      <c r="D55" s="15" t="n">
        <v>0.357142857142857</v>
      </c>
      <c r="E55" s="16" t="s">
        <v>18</v>
      </c>
      <c r="J55" s="15" t="n">
        <v>0.5</v>
      </c>
      <c r="K55" s="16" t="s">
        <v>18</v>
      </c>
      <c r="L55" s="15" t="n">
        <v>0.5</v>
      </c>
      <c r="M55" s="16" t="s">
        <v>18</v>
      </c>
      <c r="R55" s="19" t="n">
        <v>0.538690476190476</v>
      </c>
      <c r="S55" s="20" t="s">
        <v>18</v>
      </c>
      <c r="T55" s="19" t="n">
        <v>0.538690476190476</v>
      </c>
      <c r="U55" s="20" t="s">
        <v>18</v>
      </c>
    </row>
    <row r="56" customFormat="false" ht="12.75" hidden="false" customHeight="false" outlineLevel="0" collapsed="false">
      <c r="A56" s="0" t="n">
        <v>47</v>
      </c>
      <c r="B56" s="15" t="n">
        <v>0.423007246376812</v>
      </c>
      <c r="C56" s="16" t="s">
        <v>17</v>
      </c>
      <c r="D56" s="15" t="n">
        <v>0.360119047619048</v>
      </c>
      <c r="E56" s="16" t="s">
        <v>17</v>
      </c>
      <c r="J56" s="15" t="n">
        <v>0.505208333333333</v>
      </c>
      <c r="K56" s="16" t="s">
        <v>17</v>
      </c>
      <c r="L56" s="15" t="n">
        <v>0.505208333333333</v>
      </c>
      <c r="M56" s="16" t="s">
        <v>17</v>
      </c>
      <c r="R56" s="19" t="n">
        <v>0.544642857142857</v>
      </c>
      <c r="S56" s="20" t="s">
        <v>18</v>
      </c>
      <c r="T56" s="19" t="n">
        <v>0.544642857142857</v>
      </c>
      <c r="U56" s="20" t="s">
        <v>18</v>
      </c>
    </row>
    <row r="57" customFormat="false" ht="12.75" hidden="false" customHeight="false" outlineLevel="0" collapsed="false">
      <c r="A57" s="0" t="n">
        <v>48</v>
      </c>
      <c r="B57" s="15" t="n">
        <v>0.428442028985507</v>
      </c>
      <c r="C57" s="16" t="s">
        <v>18</v>
      </c>
      <c r="D57" s="15" t="n">
        <v>0.363095238095238</v>
      </c>
      <c r="E57" s="16" t="s">
        <v>18</v>
      </c>
      <c r="J57" s="15" t="n">
        <v>0.510416666666667</v>
      </c>
      <c r="K57" s="16" t="s">
        <v>18</v>
      </c>
      <c r="L57" s="15" t="n">
        <v>0.510416666666667</v>
      </c>
      <c r="M57" s="16" t="s">
        <v>18</v>
      </c>
      <c r="R57" s="19" t="n">
        <v>0.550595238095238</v>
      </c>
      <c r="S57" s="20" t="s">
        <v>18</v>
      </c>
      <c r="T57" s="19" t="n">
        <v>0.550595238095238</v>
      </c>
      <c r="U57" s="20" t="s">
        <v>18</v>
      </c>
    </row>
    <row r="58" customFormat="false" ht="12.75" hidden="false" customHeight="false" outlineLevel="0" collapsed="false">
      <c r="A58" s="0" t="n">
        <v>49</v>
      </c>
      <c r="B58" s="15" t="n">
        <v>0.433876811594203</v>
      </c>
      <c r="C58" s="16" t="s">
        <v>18</v>
      </c>
      <c r="D58" s="15" t="n">
        <v>0.366071428571429</v>
      </c>
      <c r="E58" s="16" t="s">
        <v>18</v>
      </c>
      <c r="J58" s="15" t="n">
        <v>0.515625</v>
      </c>
      <c r="K58" s="16" t="s">
        <v>17</v>
      </c>
      <c r="L58" s="15" t="n">
        <v>0.515625</v>
      </c>
      <c r="M58" s="16" t="s">
        <v>17</v>
      </c>
      <c r="R58" s="19" t="n">
        <v>0.556547619047619</v>
      </c>
      <c r="S58" s="20" t="s">
        <v>17</v>
      </c>
      <c r="T58" s="19" t="n">
        <v>0.556547619047619</v>
      </c>
      <c r="U58" s="20" t="s">
        <v>17</v>
      </c>
    </row>
    <row r="59" customFormat="false" ht="12.75" hidden="false" customHeight="false" outlineLevel="0" collapsed="false">
      <c r="A59" s="0" t="n">
        <v>50</v>
      </c>
      <c r="B59" s="15" t="n">
        <v>0.439311594202899</v>
      </c>
      <c r="C59" s="16" t="s">
        <v>17</v>
      </c>
      <c r="D59" s="15" t="n">
        <v>0.369047619047619</v>
      </c>
      <c r="E59" s="16" t="s">
        <v>18</v>
      </c>
      <c r="J59" s="15" t="n">
        <v>0.520833333333333</v>
      </c>
      <c r="K59" s="16" t="s">
        <v>18</v>
      </c>
      <c r="L59" s="15" t="n">
        <v>0.520833333333333</v>
      </c>
      <c r="M59" s="16" t="s">
        <v>18</v>
      </c>
      <c r="R59" s="19" t="n">
        <v>0.5625</v>
      </c>
      <c r="S59" s="20" t="s">
        <v>18</v>
      </c>
      <c r="T59" s="19" t="n">
        <v>0.5625</v>
      </c>
      <c r="U59" s="20" t="s">
        <v>18</v>
      </c>
    </row>
    <row r="60" customFormat="false" ht="12.75" hidden="false" customHeight="false" outlineLevel="0" collapsed="false">
      <c r="A60" s="0" t="n">
        <v>51</v>
      </c>
      <c r="B60" s="15" t="n">
        <v>0.444746376811594</v>
      </c>
      <c r="C60" s="16" t="s">
        <v>18</v>
      </c>
      <c r="D60" s="15" t="n">
        <v>0.37202380952381</v>
      </c>
      <c r="E60" s="16" t="s">
        <v>17</v>
      </c>
      <c r="J60" s="15" t="n">
        <v>0.526041666666667</v>
      </c>
      <c r="K60" s="16" t="s">
        <v>18</v>
      </c>
      <c r="L60" s="15" t="n">
        <v>0.526041666666667</v>
      </c>
      <c r="M60" s="16" t="s">
        <v>18</v>
      </c>
      <c r="R60" s="19" t="n">
        <v>0.568452380952381</v>
      </c>
      <c r="S60" s="20" t="s">
        <v>18</v>
      </c>
      <c r="T60" s="19" t="n">
        <v>0.568452380952381</v>
      </c>
      <c r="U60" s="20" t="s">
        <v>18</v>
      </c>
    </row>
    <row r="61" customFormat="false" ht="12.75" hidden="false" customHeight="false" outlineLevel="0" collapsed="false">
      <c r="A61" s="0" t="n">
        <v>52</v>
      </c>
      <c r="B61" s="15" t="n">
        <v>0.45018115942029</v>
      </c>
      <c r="C61" s="16" t="s">
        <v>17</v>
      </c>
      <c r="D61" s="15" t="n">
        <v>0.375</v>
      </c>
      <c r="E61" s="16" t="s">
        <v>18</v>
      </c>
      <c r="J61" s="15" t="n">
        <v>0.53125</v>
      </c>
      <c r="K61" s="16" t="s">
        <v>17</v>
      </c>
      <c r="L61" s="15" t="n">
        <v>0.53125</v>
      </c>
      <c r="M61" s="16" t="s">
        <v>17</v>
      </c>
      <c r="R61" s="19" t="n">
        <v>0.574404761904762</v>
      </c>
      <c r="S61" s="20" t="s">
        <v>17</v>
      </c>
      <c r="T61" s="19" t="n">
        <v>0.574404761904762</v>
      </c>
      <c r="U61" s="20" t="s">
        <v>17</v>
      </c>
    </row>
    <row r="62" customFormat="false" ht="12.75" hidden="false" customHeight="false" outlineLevel="0" collapsed="false">
      <c r="A62" s="0" t="n">
        <v>53</v>
      </c>
      <c r="B62" s="15" t="n">
        <v>0.455615942028986</v>
      </c>
      <c r="C62" s="16" t="s">
        <v>18</v>
      </c>
      <c r="D62" s="15" t="n">
        <v>0.37797619047619</v>
      </c>
      <c r="E62" s="16" t="s">
        <v>18</v>
      </c>
      <c r="J62" s="15" t="n">
        <v>0.536458333333333</v>
      </c>
      <c r="K62" s="16" t="s">
        <v>18</v>
      </c>
      <c r="L62" s="15" t="n">
        <v>0.536458333333333</v>
      </c>
      <c r="M62" s="16" t="s">
        <v>18</v>
      </c>
      <c r="R62" s="19" t="n">
        <v>0.580357142857143</v>
      </c>
      <c r="S62" s="20" t="s">
        <v>18</v>
      </c>
      <c r="T62" s="19" t="n">
        <v>0.580357142857143</v>
      </c>
      <c r="U62" s="20" t="s">
        <v>18</v>
      </c>
    </row>
    <row r="63" customFormat="false" ht="12.75" hidden="false" customHeight="false" outlineLevel="0" collapsed="false">
      <c r="A63" s="0" t="n">
        <v>54</v>
      </c>
      <c r="B63" s="15" t="n">
        <v>0.461050724637681</v>
      </c>
      <c r="C63" s="16" t="s">
        <v>17</v>
      </c>
      <c r="D63" s="15" t="n">
        <v>0.380952380952381</v>
      </c>
      <c r="E63" s="16" t="s">
        <v>17</v>
      </c>
      <c r="J63" s="15" t="n">
        <v>0.541666666666667</v>
      </c>
      <c r="K63" s="16" t="s">
        <v>17</v>
      </c>
      <c r="L63" s="15" t="n">
        <v>0.541666666666667</v>
      </c>
      <c r="M63" s="16" t="s">
        <v>17</v>
      </c>
      <c r="R63" s="19" t="n">
        <v>0.586309523809524</v>
      </c>
      <c r="S63" s="20" t="s">
        <v>18</v>
      </c>
      <c r="T63" s="19" t="n">
        <v>0.586309523809524</v>
      </c>
      <c r="U63" s="20" t="s">
        <v>18</v>
      </c>
    </row>
    <row r="64" customFormat="false" ht="12.75" hidden="false" customHeight="false" outlineLevel="0" collapsed="false">
      <c r="A64" s="0" t="n">
        <v>55</v>
      </c>
      <c r="B64" s="15" t="n">
        <v>0.466485507246377</v>
      </c>
      <c r="C64" s="16" t="s">
        <v>18</v>
      </c>
      <c r="D64" s="15" t="n">
        <v>0.383928571428571</v>
      </c>
      <c r="E64" s="16" t="s">
        <v>18</v>
      </c>
      <c r="J64" s="15" t="n">
        <v>0.546875</v>
      </c>
      <c r="K64" s="16" t="s">
        <v>18</v>
      </c>
      <c r="L64" s="15" t="n">
        <v>0.546875</v>
      </c>
      <c r="M64" s="16" t="s">
        <v>18</v>
      </c>
      <c r="R64" s="19" t="n">
        <v>0.592261904761905</v>
      </c>
      <c r="S64" s="20" t="s">
        <v>18</v>
      </c>
      <c r="T64" s="19" t="n">
        <v>0.592261904761905</v>
      </c>
      <c r="U64" s="20" t="s">
        <v>18</v>
      </c>
    </row>
    <row r="65" customFormat="false" ht="12.75" hidden="false" customHeight="false" outlineLevel="0" collapsed="false">
      <c r="A65" s="0" t="n">
        <v>56</v>
      </c>
      <c r="B65" s="15" t="n">
        <v>0.471920289855072</v>
      </c>
      <c r="C65" s="16" t="s">
        <v>18</v>
      </c>
      <c r="D65" s="15" t="n">
        <v>0.386904761904762</v>
      </c>
      <c r="E65" s="16" t="s">
        <v>18</v>
      </c>
      <c r="J65" s="15" t="n">
        <v>0.552083333333333</v>
      </c>
      <c r="K65" s="16" t="s">
        <v>18</v>
      </c>
      <c r="L65" s="15" t="n">
        <v>0.552083333333333</v>
      </c>
      <c r="M65" s="16" t="s">
        <v>18</v>
      </c>
      <c r="R65" s="19" t="n">
        <v>0.598214285714286</v>
      </c>
      <c r="S65" s="20" t="s">
        <v>17</v>
      </c>
      <c r="T65" s="19" t="n">
        <v>0.598214285714286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477355072463768</v>
      </c>
      <c r="C66" s="16" t="s">
        <v>17</v>
      </c>
      <c r="D66" s="15" t="n">
        <v>0.389880952380952</v>
      </c>
      <c r="E66" s="16" t="s">
        <v>17</v>
      </c>
      <c r="J66" s="15" t="n">
        <v>0.557291666666667</v>
      </c>
      <c r="K66" s="16" t="s">
        <v>17</v>
      </c>
      <c r="L66" s="15" t="n">
        <v>0.557291666666667</v>
      </c>
      <c r="M66" s="16" t="s">
        <v>17</v>
      </c>
      <c r="R66" s="19" t="n">
        <v>0.604166666666667</v>
      </c>
      <c r="S66" s="20" t="s">
        <v>18</v>
      </c>
      <c r="T66" s="19" t="n">
        <v>0.604166666666667</v>
      </c>
      <c r="U66" s="20" t="s">
        <v>18</v>
      </c>
    </row>
    <row r="67" customFormat="false" ht="12.75" hidden="false" customHeight="false" outlineLevel="0" collapsed="false">
      <c r="A67" s="0" t="n">
        <v>58</v>
      </c>
      <c r="B67" s="15" t="n">
        <v>0.482789855072464</v>
      </c>
      <c r="C67" s="16" t="s">
        <v>18</v>
      </c>
      <c r="D67" s="15" t="n">
        <v>0.392857142857143</v>
      </c>
      <c r="E67" s="16" t="s">
        <v>18</v>
      </c>
      <c r="J67" s="15" t="n">
        <v>0.5625</v>
      </c>
      <c r="K67" s="16" t="s">
        <v>18</v>
      </c>
      <c r="L67" s="15" t="n">
        <v>0.5625</v>
      </c>
      <c r="M67" s="16" t="s">
        <v>18</v>
      </c>
      <c r="R67" s="19" t="n">
        <v>0.610119047619048</v>
      </c>
      <c r="S67" s="20" t="s">
        <v>18</v>
      </c>
      <c r="T67" s="19" t="n">
        <v>0.610119047619048</v>
      </c>
      <c r="U67" s="20" t="s">
        <v>18</v>
      </c>
    </row>
    <row r="68" customFormat="false" ht="12.75" hidden="false" customHeight="false" outlineLevel="0" collapsed="false">
      <c r="A68" s="0" t="n">
        <v>59</v>
      </c>
      <c r="B68" s="15" t="n">
        <v>0.488224637681159</v>
      </c>
      <c r="C68" s="16" t="s">
        <v>17</v>
      </c>
      <c r="D68" s="15" t="n">
        <v>0.395833333333333</v>
      </c>
      <c r="E68" s="16" t="s">
        <v>18</v>
      </c>
      <c r="J68" s="15" t="n">
        <v>0.568055555555556</v>
      </c>
      <c r="K68" s="16" t="s">
        <v>17</v>
      </c>
      <c r="L68" s="15" t="n">
        <v>0.568055555555556</v>
      </c>
      <c r="M68" s="16" t="s">
        <v>17</v>
      </c>
      <c r="R68" s="19" t="n">
        <v>0.616071428571429</v>
      </c>
      <c r="S68" s="20" t="s">
        <v>17</v>
      </c>
      <c r="T68" s="19" t="n">
        <v>0.616071428571429</v>
      </c>
      <c r="U68" s="20" t="s">
        <v>17</v>
      </c>
    </row>
    <row r="69" customFormat="false" ht="12.75" hidden="false" customHeight="false" outlineLevel="0" collapsed="false">
      <c r="A69" s="0" t="n">
        <v>60</v>
      </c>
      <c r="B69" s="15" t="n">
        <v>0.493659420289855</v>
      </c>
      <c r="C69" s="16" t="s">
        <v>18</v>
      </c>
      <c r="D69" s="15" t="n">
        <v>0.399865591397849</v>
      </c>
      <c r="E69" s="16" t="s">
        <v>18</v>
      </c>
      <c r="J69" s="15" t="n">
        <v>0.573611111111111</v>
      </c>
      <c r="K69" s="16" t="s">
        <v>18</v>
      </c>
      <c r="L69" s="15" t="n">
        <v>0.573611111111111</v>
      </c>
      <c r="M69" s="16" t="s">
        <v>18</v>
      </c>
      <c r="R69" s="19" t="n">
        <v>0.62202380952381</v>
      </c>
      <c r="S69" s="20" t="s">
        <v>18</v>
      </c>
      <c r="T69" s="19" t="n">
        <v>0.62202380952381</v>
      </c>
      <c r="U69" s="20" t="s">
        <v>18</v>
      </c>
    </row>
    <row r="70" customFormat="false" ht="12.75" hidden="false" customHeight="false" outlineLevel="0" collapsed="false">
      <c r="A70" s="0" t="n">
        <v>61</v>
      </c>
      <c r="B70" s="15" t="n">
        <v>0.499094202898551</v>
      </c>
      <c r="C70" s="16" t="s">
        <v>17</v>
      </c>
      <c r="D70" s="15" t="n">
        <v>0.403897849462366</v>
      </c>
      <c r="E70" s="16" t="s">
        <v>17</v>
      </c>
      <c r="J70" s="15" t="n">
        <v>0.579166666666667</v>
      </c>
      <c r="K70" s="16" t="s">
        <v>17</v>
      </c>
      <c r="L70" s="15" t="n">
        <v>0.579166666666667</v>
      </c>
      <c r="M70" s="16" t="s">
        <v>17</v>
      </c>
      <c r="R70" s="19" t="n">
        <v>0.627976190476191</v>
      </c>
      <c r="S70" s="20" t="s">
        <v>18</v>
      </c>
      <c r="T70" s="19" t="n">
        <v>0.627976190476191</v>
      </c>
      <c r="U70" s="20" t="s">
        <v>18</v>
      </c>
    </row>
    <row r="71" customFormat="false" ht="12.75" hidden="false" customHeight="false" outlineLevel="0" collapsed="false">
      <c r="A71" s="0" t="n">
        <v>62</v>
      </c>
      <c r="B71" s="15" t="n">
        <v>0.504528985507246</v>
      </c>
      <c r="C71" s="16" t="s">
        <v>18</v>
      </c>
      <c r="D71" s="15" t="n">
        <v>0.407930107526882</v>
      </c>
      <c r="E71" s="16" t="s">
        <v>18</v>
      </c>
      <c r="J71" s="15" t="n">
        <v>0.584722222222222</v>
      </c>
      <c r="K71" s="16" t="s">
        <v>18</v>
      </c>
      <c r="L71" s="15" t="n">
        <v>0.584722222222222</v>
      </c>
      <c r="M71" s="16" t="s">
        <v>18</v>
      </c>
      <c r="R71" s="19" t="n">
        <v>0.633928571428571</v>
      </c>
      <c r="S71" s="20" t="s">
        <v>17</v>
      </c>
      <c r="T71" s="19" t="n">
        <v>0.633928571428571</v>
      </c>
      <c r="U71" s="20" t="s">
        <v>17</v>
      </c>
    </row>
    <row r="72" customFormat="false" ht="12.75" hidden="false" customHeight="false" outlineLevel="0" collapsed="false">
      <c r="A72" s="0" t="n">
        <v>63</v>
      </c>
      <c r="B72" s="15" t="n">
        <v>0.509963768115942</v>
      </c>
      <c r="C72" s="16" t="s">
        <v>17</v>
      </c>
      <c r="D72" s="15" t="n">
        <v>0.411962365591398</v>
      </c>
      <c r="E72" s="16" t="s">
        <v>18</v>
      </c>
      <c r="J72" s="15" t="n">
        <v>0.590277777777778</v>
      </c>
      <c r="K72" s="16" t="s">
        <v>17</v>
      </c>
      <c r="L72" s="15" t="n">
        <v>0.590277777777778</v>
      </c>
      <c r="M72" s="16" t="s">
        <v>17</v>
      </c>
      <c r="R72" s="19" t="n">
        <v>0.639880952380952</v>
      </c>
      <c r="S72" s="20" t="s">
        <v>18</v>
      </c>
      <c r="T72" s="19" t="n">
        <v>0.639880952380952</v>
      </c>
      <c r="U72" s="20" t="s">
        <v>18</v>
      </c>
    </row>
    <row r="73" customFormat="false" ht="12.75" hidden="false" customHeight="false" outlineLevel="0" collapsed="false">
      <c r="A73" s="0" t="n">
        <v>64</v>
      </c>
      <c r="B73" s="15" t="n">
        <v>0.515398550724638</v>
      </c>
      <c r="C73" s="16" t="s">
        <v>18</v>
      </c>
      <c r="D73" s="15" t="n">
        <v>0.415994623655914</v>
      </c>
      <c r="E73" s="16" t="s">
        <v>17</v>
      </c>
      <c r="J73" s="15" t="n">
        <v>0.595833333333333</v>
      </c>
      <c r="K73" s="16" t="s">
        <v>18</v>
      </c>
      <c r="L73" s="15" t="n">
        <v>0.595833333333333</v>
      </c>
      <c r="M73" s="16" t="s">
        <v>18</v>
      </c>
      <c r="R73" s="19" t="n">
        <v>0.645833333333333</v>
      </c>
      <c r="S73" s="20" t="s">
        <v>18</v>
      </c>
      <c r="T73" s="19" t="n">
        <v>0.645833333333333</v>
      </c>
      <c r="U73" s="20" t="s">
        <v>18</v>
      </c>
    </row>
    <row r="74" customFormat="false" ht="12.75" hidden="false" customHeight="false" outlineLevel="0" collapsed="false">
      <c r="A74" s="0" t="n">
        <v>65</v>
      </c>
      <c r="B74" s="15" t="n">
        <v>0.520833333333333</v>
      </c>
      <c r="C74" s="16" t="s">
        <v>18</v>
      </c>
      <c r="D74" s="15" t="n">
        <v>0.42002688172043</v>
      </c>
      <c r="E74" s="16" t="s">
        <v>18</v>
      </c>
      <c r="J74" s="15" t="n">
        <v>0.601388888888889</v>
      </c>
      <c r="K74" s="16" t="s">
        <v>18</v>
      </c>
      <c r="L74" s="15" t="n">
        <v>0.601388888888889</v>
      </c>
      <c r="M74" s="16" t="s">
        <v>18</v>
      </c>
      <c r="R74" s="19" t="n">
        <v>0.651785714285714</v>
      </c>
      <c r="S74" s="20" t="s">
        <v>18</v>
      </c>
      <c r="T74" s="19" t="n">
        <v>0.651785714285714</v>
      </c>
      <c r="U74" s="20" t="s">
        <v>18</v>
      </c>
    </row>
    <row r="75" customFormat="false" ht="12.75" hidden="false" customHeight="false" outlineLevel="0" collapsed="false">
      <c r="A75" s="0" t="n">
        <v>66</v>
      </c>
      <c r="B75" s="15" t="n">
        <v>0.524305555555556</v>
      </c>
      <c r="C75" s="16" t="s">
        <v>18</v>
      </c>
      <c r="D75" s="15" t="n">
        <v>0.424059139784946</v>
      </c>
      <c r="E75" s="16" t="s">
        <v>18</v>
      </c>
      <c r="J75" s="15" t="n">
        <v>0.606944444444444</v>
      </c>
      <c r="K75" s="16" t="s">
        <v>17</v>
      </c>
      <c r="L75" s="15" t="n">
        <v>0.606944444444444</v>
      </c>
      <c r="M75" s="16" t="s">
        <v>17</v>
      </c>
      <c r="R75" s="19" t="n">
        <v>0.657738095238095</v>
      </c>
      <c r="S75" s="20" t="s">
        <v>17</v>
      </c>
      <c r="T75" s="19" t="n">
        <v>0.657738095238095</v>
      </c>
      <c r="U75" s="20" t="s">
        <v>17</v>
      </c>
    </row>
    <row r="76" customFormat="false" ht="12.75" hidden="false" customHeight="false" outlineLevel="0" collapsed="false">
      <c r="A76" s="0" t="n">
        <v>67</v>
      </c>
      <c r="B76" s="15" t="n">
        <v>0.527777777777778</v>
      </c>
      <c r="C76" s="16" t="s">
        <v>17</v>
      </c>
      <c r="D76" s="15" t="n">
        <v>0.428091397849462</v>
      </c>
      <c r="E76" s="16" t="s">
        <v>17</v>
      </c>
      <c r="J76" s="15" t="n">
        <v>0.6125</v>
      </c>
      <c r="K76" s="16" t="s">
        <v>18</v>
      </c>
      <c r="L76" s="15" t="n">
        <v>0.6125</v>
      </c>
      <c r="M76" s="16" t="s">
        <v>18</v>
      </c>
      <c r="R76" s="19" t="n">
        <v>0.663690476190476</v>
      </c>
      <c r="S76" s="20" t="s">
        <v>18</v>
      </c>
      <c r="T76" s="19" t="n">
        <v>0.663690476190476</v>
      </c>
      <c r="U76" s="20" t="s">
        <v>18</v>
      </c>
    </row>
    <row r="77" customFormat="false" ht="12.75" hidden="false" customHeight="false" outlineLevel="0" collapsed="false">
      <c r="A77" s="0" t="n">
        <v>68</v>
      </c>
      <c r="B77" s="15" t="n">
        <v>0.53125</v>
      </c>
      <c r="C77" s="16" t="s">
        <v>18</v>
      </c>
      <c r="D77" s="15" t="n">
        <v>0.432123655913979</v>
      </c>
      <c r="E77" s="16" t="s">
        <v>18</v>
      </c>
      <c r="J77" s="15" t="n">
        <v>0.618055555555556</v>
      </c>
      <c r="K77" s="16" t="s">
        <v>17</v>
      </c>
      <c r="L77" s="15" t="n">
        <v>0.618055555555556</v>
      </c>
      <c r="M77" s="16" t="s">
        <v>17</v>
      </c>
      <c r="R77" s="19" t="n">
        <v>0.669642857142857</v>
      </c>
      <c r="S77" s="20" t="s">
        <v>18</v>
      </c>
      <c r="T77" s="19" t="n">
        <v>0.669642857142857</v>
      </c>
      <c r="U77" s="20" t="s">
        <v>18</v>
      </c>
    </row>
    <row r="78" customFormat="false" ht="12.75" hidden="false" customHeight="false" outlineLevel="0" collapsed="false">
      <c r="A78" s="0" t="n">
        <v>69</v>
      </c>
      <c r="B78" s="15" t="n">
        <v>0.534722222222222</v>
      </c>
      <c r="C78" s="16" t="s">
        <v>18</v>
      </c>
      <c r="D78" s="15" t="n">
        <v>0.436155913978495</v>
      </c>
      <c r="E78" s="16" t="s">
        <v>18</v>
      </c>
      <c r="J78" s="15" t="n">
        <v>0.623611111111111</v>
      </c>
      <c r="K78" s="16" t="s">
        <v>18</v>
      </c>
      <c r="L78" s="15" t="n">
        <v>0.623611111111111</v>
      </c>
      <c r="M78" s="16" t="s">
        <v>18</v>
      </c>
      <c r="R78" s="19" t="n">
        <v>0.675595238095238</v>
      </c>
      <c r="S78" s="20" t="s">
        <v>18</v>
      </c>
      <c r="T78" s="19" t="n">
        <v>0.675595238095238</v>
      </c>
      <c r="U78" s="20" t="s">
        <v>18</v>
      </c>
    </row>
    <row r="79" customFormat="false" ht="12.75" hidden="false" customHeight="false" outlineLevel="0" collapsed="false">
      <c r="A79" s="0" t="n">
        <v>70</v>
      </c>
      <c r="B79" s="15" t="n">
        <v>0.538194444444445</v>
      </c>
      <c r="C79" s="16" t="s">
        <v>17</v>
      </c>
      <c r="D79" s="15" t="n">
        <v>0.440188172043011</v>
      </c>
      <c r="E79" s="16" t="s">
        <v>17</v>
      </c>
      <c r="J79" s="15" t="n">
        <v>0.629166666666667</v>
      </c>
      <c r="K79" s="16" t="s">
        <v>17</v>
      </c>
      <c r="L79" s="15" t="n">
        <v>0.629166666666667</v>
      </c>
      <c r="M79" s="16" t="s">
        <v>17</v>
      </c>
      <c r="R79" s="19" t="n">
        <v>0.681547619047619</v>
      </c>
      <c r="S79" s="20" t="s">
        <v>17</v>
      </c>
      <c r="T79" s="19" t="n">
        <v>0.681547619047619</v>
      </c>
      <c r="U79" s="20" t="s">
        <v>17</v>
      </c>
    </row>
    <row r="80" customFormat="false" ht="12.75" hidden="false" customHeight="false" outlineLevel="0" collapsed="false">
      <c r="A80" s="0" t="n">
        <v>71</v>
      </c>
      <c r="B80" s="15" t="n">
        <v>0.541666666666667</v>
      </c>
      <c r="C80" s="16" t="s">
        <v>18</v>
      </c>
      <c r="D80" s="15" t="n">
        <v>0.444220430107527</v>
      </c>
      <c r="E80" s="16" t="s">
        <v>18</v>
      </c>
      <c r="J80" s="15" t="n">
        <v>0.634722222222222</v>
      </c>
      <c r="K80" s="16" t="s">
        <v>18</v>
      </c>
      <c r="L80" s="15" t="n">
        <v>0.634722222222222</v>
      </c>
      <c r="M80" s="16" t="s">
        <v>18</v>
      </c>
      <c r="R80" s="19" t="n">
        <v>0.6875</v>
      </c>
      <c r="S80" s="20" t="s">
        <v>18</v>
      </c>
      <c r="T80" s="19" t="n">
        <v>0.6875</v>
      </c>
      <c r="U80" s="20" t="s">
        <v>18</v>
      </c>
    </row>
    <row r="81" customFormat="false" ht="12.75" hidden="false" customHeight="false" outlineLevel="0" collapsed="false">
      <c r="A81" s="0" t="n">
        <v>72</v>
      </c>
      <c r="B81" s="15" t="n">
        <v>0.545138888888889</v>
      </c>
      <c r="C81" s="16" t="s">
        <v>18</v>
      </c>
      <c r="D81" s="15" t="n">
        <v>0.448252688172043</v>
      </c>
      <c r="E81" s="16" t="s">
        <v>18</v>
      </c>
      <c r="J81" s="15" t="n">
        <v>0.640277777777778</v>
      </c>
      <c r="K81" s="16" t="s">
        <v>18</v>
      </c>
      <c r="L81" s="15" t="n">
        <v>0.640277777777778</v>
      </c>
      <c r="M81" s="16" t="s">
        <v>18</v>
      </c>
      <c r="R81" s="19" t="n">
        <v>0.693452380952381</v>
      </c>
      <c r="S81" s="20" t="s">
        <v>18</v>
      </c>
      <c r="T81" s="19" t="n">
        <v>0.693452380952381</v>
      </c>
      <c r="U81" s="20" t="s">
        <v>18</v>
      </c>
    </row>
    <row r="82" customFormat="false" ht="12.75" hidden="false" customHeight="false" outlineLevel="0" collapsed="false">
      <c r="A82" s="0" t="n">
        <v>73</v>
      </c>
      <c r="B82" s="15" t="n">
        <v>0.548611111111111</v>
      </c>
      <c r="C82" s="16" t="s">
        <v>17</v>
      </c>
      <c r="D82" s="15" t="n">
        <v>0.452284946236559</v>
      </c>
      <c r="E82" s="16" t="s">
        <v>17</v>
      </c>
      <c r="J82" s="15" t="n">
        <v>0.645833333333333</v>
      </c>
      <c r="K82" s="16" t="s">
        <v>17</v>
      </c>
      <c r="L82" s="15" t="n">
        <v>0.645833333333333</v>
      </c>
      <c r="M82" s="16" t="s">
        <v>17</v>
      </c>
      <c r="R82" s="19" t="n">
        <v>0.699404761904762</v>
      </c>
      <c r="S82" s="20" t="s">
        <v>17</v>
      </c>
      <c r="T82" s="19" t="n">
        <v>0.699404761904762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552083333333333</v>
      </c>
      <c r="C83" s="16" t="s">
        <v>18</v>
      </c>
      <c r="D83" s="15" t="n">
        <v>0.456317204301075</v>
      </c>
      <c r="E83" s="16" t="s">
        <v>18</v>
      </c>
      <c r="J83" s="15" t="n">
        <v>0.651388888888889</v>
      </c>
      <c r="K83" s="16" t="s">
        <v>18</v>
      </c>
      <c r="L83" s="15" t="n">
        <v>0.651388888888889</v>
      </c>
      <c r="M83" s="16" t="s">
        <v>18</v>
      </c>
      <c r="R83" s="19" t="n">
        <v>0.705357142857143</v>
      </c>
      <c r="S83" s="20" t="s">
        <v>18</v>
      </c>
      <c r="T83" s="19" t="n">
        <v>0.705357142857143</v>
      </c>
      <c r="U83" s="20" t="s">
        <v>18</v>
      </c>
    </row>
    <row r="84" customFormat="false" ht="12.75" hidden="false" customHeight="false" outlineLevel="0" collapsed="false">
      <c r="A84" s="0" t="n">
        <v>75</v>
      </c>
      <c r="B84" s="15" t="n">
        <v>0.555555555555556</v>
      </c>
      <c r="C84" s="16" t="s">
        <v>18</v>
      </c>
      <c r="D84" s="15" t="n">
        <v>0.460349462365591</v>
      </c>
      <c r="E84" s="16" t="s">
        <v>18</v>
      </c>
      <c r="J84" s="15" t="n">
        <v>0.656944444444444</v>
      </c>
      <c r="K84" s="16" t="s">
        <v>17</v>
      </c>
      <c r="L84" s="15" t="n">
        <v>0.656944444444444</v>
      </c>
      <c r="M84" s="16" t="s">
        <v>17</v>
      </c>
      <c r="R84" s="19" t="n">
        <v>0.711309523809524</v>
      </c>
      <c r="S84" s="20" t="s">
        <v>18</v>
      </c>
      <c r="T84" s="19" t="n">
        <v>0.711309523809524</v>
      </c>
      <c r="U84" s="20" t="s">
        <v>18</v>
      </c>
    </row>
    <row r="85" customFormat="false" ht="12.75" hidden="false" customHeight="false" outlineLevel="0" collapsed="false">
      <c r="A85" s="0" t="n">
        <v>76</v>
      </c>
      <c r="B85" s="15" t="n">
        <v>0.559027777777778</v>
      </c>
      <c r="C85" s="16" t="s">
        <v>17</v>
      </c>
      <c r="D85" s="15" t="n">
        <v>0.464381720430108</v>
      </c>
      <c r="E85" s="16" t="s">
        <v>17</v>
      </c>
      <c r="J85" s="15" t="n">
        <v>0.6625</v>
      </c>
      <c r="K85" s="16" t="s">
        <v>18</v>
      </c>
      <c r="L85" s="15" t="n">
        <v>0.6625</v>
      </c>
      <c r="M85" s="16" t="s">
        <v>18</v>
      </c>
      <c r="R85" s="19" t="n">
        <v>0.717261904761905</v>
      </c>
      <c r="S85" s="20" t="s">
        <v>18</v>
      </c>
      <c r="T85" s="19" t="n">
        <v>0.717261904761905</v>
      </c>
      <c r="U85" s="20" t="s">
        <v>18</v>
      </c>
    </row>
    <row r="86" customFormat="false" ht="12.75" hidden="false" customHeight="false" outlineLevel="0" collapsed="false">
      <c r="A86" s="0" t="n">
        <v>77</v>
      </c>
      <c r="B86" s="15" t="n">
        <v>0.5625</v>
      </c>
      <c r="C86" s="16" t="s">
        <v>18</v>
      </c>
      <c r="D86" s="15" t="n">
        <v>0.468413978494624</v>
      </c>
      <c r="E86" s="16" t="s">
        <v>18</v>
      </c>
      <c r="J86" s="15" t="n">
        <v>0.668055555555556</v>
      </c>
      <c r="K86" s="16" t="s">
        <v>17</v>
      </c>
      <c r="L86" s="15" t="n">
        <v>0.668055555555556</v>
      </c>
      <c r="M86" s="16" t="s">
        <v>17</v>
      </c>
      <c r="R86" s="19" t="n">
        <v>0.723214285714286</v>
      </c>
      <c r="S86" s="20" t="s">
        <v>17</v>
      </c>
      <c r="T86" s="19" t="n">
        <v>0.723214285714286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565972222222222</v>
      </c>
      <c r="C87" s="16" t="s">
        <v>18</v>
      </c>
      <c r="D87" s="15" t="n">
        <v>0.47244623655914</v>
      </c>
      <c r="E87" s="16" t="s">
        <v>18</v>
      </c>
      <c r="J87" s="15" t="n">
        <v>0.673611111111111</v>
      </c>
      <c r="K87" s="16" t="s">
        <v>18</v>
      </c>
      <c r="L87" s="15" t="n">
        <v>0.673611111111111</v>
      </c>
      <c r="M87" s="16" t="s">
        <v>18</v>
      </c>
      <c r="R87" s="19" t="n">
        <v>0.729166666666667</v>
      </c>
      <c r="S87" s="20" t="s">
        <v>18</v>
      </c>
      <c r="T87" s="19" t="n">
        <v>0.729166666666667</v>
      </c>
      <c r="U87" s="20" t="s">
        <v>18</v>
      </c>
    </row>
    <row r="88" customFormat="false" ht="12.75" hidden="false" customHeight="false" outlineLevel="0" collapsed="false">
      <c r="A88" s="0" t="n">
        <v>79</v>
      </c>
      <c r="B88" s="15" t="n">
        <v>0.569444444444444</v>
      </c>
      <c r="C88" s="16" t="s">
        <v>17</v>
      </c>
      <c r="D88" s="15" t="n">
        <v>0.476478494623656</v>
      </c>
      <c r="E88" s="16" t="s">
        <v>17</v>
      </c>
      <c r="J88" s="15" t="n">
        <v>0.679166666666667</v>
      </c>
      <c r="K88" s="16" t="s">
        <v>18</v>
      </c>
      <c r="L88" s="15" t="n">
        <v>0.679166666666667</v>
      </c>
      <c r="M88" s="16" t="s">
        <v>18</v>
      </c>
      <c r="R88" s="19" t="n">
        <v>0.735243055555556</v>
      </c>
      <c r="S88" s="20" t="s">
        <v>18</v>
      </c>
      <c r="T88" s="19" t="n">
        <v>0.735243055555556</v>
      </c>
      <c r="U88" s="20" t="s">
        <v>18</v>
      </c>
    </row>
    <row r="89" customFormat="false" ht="12.75" hidden="false" customHeight="false" outlineLevel="0" collapsed="false">
      <c r="A89" s="0" t="n">
        <v>80</v>
      </c>
      <c r="B89" s="15" t="n">
        <v>0.572916666666667</v>
      </c>
      <c r="C89" s="16" t="s">
        <v>18</v>
      </c>
      <c r="D89" s="15" t="n">
        <v>0.480510752688172</v>
      </c>
      <c r="E89" s="16" t="s">
        <v>18</v>
      </c>
      <c r="J89" s="15" t="n">
        <v>0.684722222222222</v>
      </c>
      <c r="K89" s="16" t="s">
        <v>17</v>
      </c>
      <c r="L89" s="15" t="n">
        <v>0.684722222222222</v>
      </c>
      <c r="M89" s="16" t="s">
        <v>17</v>
      </c>
      <c r="R89" s="19" t="n">
        <v>0.741319444444444</v>
      </c>
      <c r="S89" s="20" t="s">
        <v>17</v>
      </c>
      <c r="T89" s="19" t="n">
        <v>0.741319444444444</v>
      </c>
      <c r="U89" s="20" t="s">
        <v>17</v>
      </c>
    </row>
    <row r="90" customFormat="false" ht="12.75" hidden="false" customHeight="false" outlineLevel="0" collapsed="false">
      <c r="A90" s="0" t="n">
        <v>81</v>
      </c>
      <c r="B90" s="15" t="n">
        <v>0.576388888888889</v>
      </c>
      <c r="C90" s="16" t="s">
        <v>18</v>
      </c>
      <c r="D90" s="15" t="n">
        <v>0.484543010752688</v>
      </c>
      <c r="E90" s="16" t="s">
        <v>18</v>
      </c>
      <c r="J90" s="15" t="n">
        <v>0.690277777777778</v>
      </c>
      <c r="K90" s="16" t="s">
        <v>18</v>
      </c>
      <c r="L90" s="15" t="n">
        <v>0.690277777777778</v>
      </c>
      <c r="M90" s="16" t="s">
        <v>18</v>
      </c>
      <c r="R90" s="19" t="n">
        <v>0.747395833333333</v>
      </c>
      <c r="S90" s="20" t="s">
        <v>18</v>
      </c>
      <c r="T90" s="19" t="n">
        <v>0.747395833333333</v>
      </c>
      <c r="U90" s="20" t="s">
        <v>18</v>
      </c>
    </row>
    <row r="91" customFormat="false" ht="12.75" hidden="false" customHeight="false" outlineLevel="0" collapsed="false">
      <c r="A91" s="0" t="n">
        <v>82</v>
      </c>
      <c r="B91" s="15" t="n">
        <v>0.579861111111111</v>
      </c>
      <c r="C91" s="16" t="s">
        <v>17</v>
      </c>
      <c r="D91" s="15" t="n">
        <v>0.488575268817204</v>
      </c>
      <c r="E91" s="16" t="s">
        <v>17</v>
      </c>
      <c r="J91" s="15" t="n">
        <v>0.695833333333333</v>
      </c>
      <c r="K91" s="16" t="s">
        <v>17</v>
      </c>
      <c r="L91" s="15" t="n">
        <v>0.695833333333333</v>
      </c>
      <c r="M91" s="16" t="s">
        <v>17</v>
      </c>
      <c r="R91" s="19" t="n">
        <v>0.753472222222222</v>
      </c>
      <c r="S91" s="20" t="s">
        <v>18</v>
      </c>
      <c r="T91" s="19" t="n">
        <v>0.753472222222222</v>
      </c>
      <c r="U91" s="20" t="s">
        <v>18</v>
      </c>
    </row>
    <row r="92" customFormat="false" ht="12.75" hidden="false" customHeight="false" outlineLevel="0" collapsed="false">
      <c r="A92" s="0" t="n">
        <v>83</v>
      </c>
      <c r="B92" s="15" t="n">
        <v>0.583333333333333</v>
      </c>
      <c r="C92" s="16" t="s">
        <v>18</v>
      </c>
      <c r="D92" s="15" t="n">
        <v>0.49260752688172</v>
      </c>
      <c r="E92" s="16" t="s">
        <v>18</v>
      </c>
      <c r="J92" s="15" t="n">
        <v>0.701388888888889</v>
      </c>
      <c r="K92" s="16" t="s">
        <v>18</v>
      </c>
      <c r="L92" s="15" t="n">
        <v>0.701388888888889</v>
      </c>
      <c r="M92" s="16" t="s">
        <v>18</v>
      </c>
      <c r="R92" s="19" t="n">
        <v>0.759548611111111</v>
      </c>
      <c r="S92" s="20" t="s">
        <v>17</v>
      </c>
      <c r="T92" s="19" t="n">
        <v>0.759548611111111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58672480620155</v>
      </c>
      <c r="C93" s="16" t="s">
        <v>17</v>
      </c>
      <c r="D93" s="15" t="n">
        <v>0.496639784946237</v>
      </c>
      <c r="E93" s="16" t="s">
        <v>18</v>
      </c>
      <c r="J93" s="15" t="n">
        <v>0.706944444444444</v>
      </c>
      <c r="K93" s="16" t="s">
        <v>17</v>
      </c>
      <c r="L93" s="15" t="n">
        <v>0.706944444444444</v>
      </c>
      <c r="M93" s="16" t="s">
        <v>17</v>
      </c>
      <c r="R93" s="19" t="n">
        <v>0.765625</v>
      </c>
      <c r="S93" s="20" t="s">
        <v>18</v>
      </c>
      <c r="T93" s="19" t="n">
        <v>0.765625</v>
      </c>
      <c r="U93" s="20" t="s">
        <v>18</v>
      </c>
    </row>
    <row r="94" customFormat="false" ht="12.75" hidden="false" customHeight="false" outlineLevel="0" collapsed="false">
      <c r="A94" s="0" t="n">
        <v>85</v>
      </c>
      <c r="B94" s="15" t="n">
        <v>0.590116279069768</v>
      </c>
      <c r="C94" s="16" t="s">
        <v>18</v>
      </c>
      <c r="D94" s="15" t="n">
        <v>0.500672043010753</v>
      </c>
      <c r="E94" s="16" t="s">
        <v>17</v>
      </c>
      <c r="J94" s="15" t="n">
        <v>0.7125</v>
      </c>
      <c r="K94" s="16" t="s">
        <v>18</v>
      </c>
      <c r="L94" s="15" t="n">
        <v>0.7125</v>
      </c>
      <c r="M94" s="16" t="s">
        <v>18</v>
      </c>
      <c r="R94" s="19" t="n">
        <v>0.771701388888889</v>
      </c>
      <c r="S94" s="20" t="s">
        <v>18</v>
      </c>
      <c r="T94" s="19" t="n">
        <v>0.771701388888889</v>
      </c>
      <c r="U94" s="20" t="s">
        <v>18</v>
      </c>
    </row>
    <row r="95" customFormat="false" ht="12.75" hidden="false" customHeight="false" outlineLevel="0" collapsed="false">
      <c r="A95" s="0" t="n">
        <v>86</v>
      </c>
      <c r="B95" s="15" t="n">
        <v>0.593507751937985</v>
      </c>
      <c r="C95" s="16" t="s">
        <v>17</v>
      </c>
      <c r="D95" s="15" t="n">
        <v>0.504704301075269</v>
      </c>
      <c r="E95" s="16" t="s">
        <v>18</v>
      </c>
      <c r="J95" s="15" t="n">
        <v>0.718055555555556</v>
      </c>
      <c r="K95" s="16" t="s">
        <v>17</v>
      </c>
      <c r="L95" s="15" t="n">
        <v>0.718055555555556</v>
      </c>
      <c r="M95" s="16" t="s">
        <v>17</v>
      </c>
      <c r="R95" s="19" t="n">
        <v>0.777777777777778</v>
      </c>
      <c r="S95" s="20" t="s">
        <v>17</v>
      </c>
      <c r="T95" s="19" t="n">
        <v>0.777777777777778</v>
      </c>
      <c r="U95" s="20" t="s">
        <v>17</v>
      </c>
    </row>
    <row r="96" customFormat="false" ht="12.75" hidden="false" customHeight="false" outlineLevel="0" collapsed="false">
      <c r="A96" s="0" t="n">
        <v>87</v>
      </c>
      <c r="B96" s="15" t="n">
        <v>0.596899224806202</v>
      </c>
      <c r="C96" s="16" t="s">
        <v>18</v>
      </c>
      <c r="D96" s="15" t="n">
        <v>0.508736559139785</v>
      </c>
      <c r="E96" s="16" t="s">
        <v>18</v>
      </c>
      <c r="J96" s="15" t="n">
        <v>0.723611111111111</v>
      </c>
      <c r="K96" s="16" t="s">
        <v>18</v>
      </c>
      <c r="L96" s="15" t="n">
        <v>0.723611111111111</v>
      </c>
      <c r="M96" s="16" t="s">
        <v>18</v>
      </c>
      <c r="R96" s="19" t="n">
        <v>0.783854166666667</v>
      </c>
      <c r="S96" s="20" t="s">
        <v>18</v>
      </c>
      <c r="T96" s="19" t="n">
        <v>0.783854166666667</v>
      </c>
      <c r="U96" s="20" t="s">
        <v>18</v>
      </c>
    </row>
    <row r="97" customFormat="false" ht="12.75" hidden="false" customHeight="false" outlineLevel="0" collapsed="false">
      <c r="A97" s="0" t="n">
        <v>88</v>
      </c>
      <c r="B97" s="15" t="n">
        <v>0.600290697674419</v>
      </c>
      <c r="C97" s="16" t="s">
        <v>17</v>
      </c>
      <c r="D97" s="15" t="n">
        <v>0.512768817204301</v>
      </c>
      <c r="E97" s="16" t="s">
        <v>18</v>
      </c>
      <c r="J97" s="15" t="n">
        <v>0.729166666666667</v>
      </c>
      <c r="K97" s="16" t="s">
        <v>18</v>
      </c>
      <c r="L97" s="15" t="n">
        <v>0.729166666666667</v>
      </c>
      <c r="M97" s="16" t="s">
        <v>18</v>
      </c>
      <c r="R97" s="19" t="n">
        <v>0.789930555555556</v>
      </c>
      <c r="S97" s="20" t="s">
        <v>18</v>
      </c>
      <c r="T97" s="19" t="n">
        <v>0.789930555555556</v>
      </c>
      <c r="U97" s="20" t="s">
        <v>18</v>
      </c>
    </row>
    <row r="98" customFormat="false" ht="12.75" hidden="false" customHeight="false" outlineLevel="0" collapsed="false">
      <c r="A98" s="0" t="n">
        <v>89</v>
      </c>
      <c r="B98" s="15" t="n">
        <v>0.603682170542636</v>
      </c>
      <c r="C98" s="16" t="s">
        <v>18</v>
      </c>
      <c r="D98" s="15" t="n">
        <v>0.516801075268817</v>
      </c>
      <c r="E98" s="16" t="s">
        <v>17</v>
      </c>
      <c r="J98" s="15" t="n">
        <v>0.733974358974359</v>
      </c>
      <c r="K98" s="16" t="s">
        <v>17</v>
      </c>
      <c r="L98" s="15" t="n">
        <v>0.733974358974359</v>
      </c>
      <c r="M98" s="16" t="s">
        <v>17</v>
      </c>
      <c r="R98" s="19" t="n">
        <v>0.796006944444444</v>
      </c>
      <c r="S98" s="20" t="s">
        <v>17</v>
      </c>
      <c r="T98" s="19" t="n">
        <v>0.796006944444444</v>
      </c>
      <c r="U98" s="20" t="s">
        <v>17</v>
      </c>
    </row>
    <row r="99" customFormat="false" ht="12.75" hidden="false" customHeight="false" outlineLevel="0" collapsed="false">
      <c r="A99" s="0" t="n">
        <v>90</v>
      </c>
      <c r="B99" s="15" t="n">
        <v>0.607073643410853</v>
      </c>
      <c r="C99" s="16" t="s">
        <v>17</v>
      </c>
      <c r="D99" s="15" t="n">
        <v>0.520833333333333</v>
      </c>
      <c r="E99" s="16" t="s">
        <v>18</v>
      </c>
      <c r="J99" s="15" t="n">
        <v>0.738782051282051</v>
      </c>
      <c r="K99" s="16" t="s">
        <v>18</v>
      </c>
      <c r="L99" s="15" t="n">
        <v>0.738782051282051</v>
      </c>
      <c r="M99" s="16" t="s">
        <v>18</v>
      </c>
      <c r="R99" s="19" t="n">
        <v>0.802083333333333</v>
      </c>
      <c r="S99" s="20" t="s">
        <v>18</v>
      </c>
      <c r="T99" s="19" t="n">
        <v>0.802083333333333</v>
      </c>
      <c r="U99" s="20" t="s">
        <v>18</v>
      </c>
    </row>
    <row r="100" customFormat="false" ht="12.75" hidden="false" customHeight="false" outlineLevel="0" collapsed="false">
      <c r="A100" s="0" t="n">
        <v>91</v>
      </c>
      <c r="B100" s="15" t="n">
        <v>0.61046511627907</v>
      </c>
      <c r="C100" s="16" t="s">
        <v>18</v>
      </c>
      <c r="D100" s="15" t="n">
        <v>0.523809523809524</v>
      </c>
      <c r="E100" s="16" t="s">
        <v>18</v>
      </c>
      <c r="J100" s="15" t="n">
        <v>0.743589743589744</v>
      </c>
      <c r="K100" s="16" t="s">
        <v>18</v>
      </c>
      <c r="L100" s="15" t="n">
        <v>0.743589743589744</v>
      </c>
      <c r="M100" s="16" t="s">
        <v>18</v>
      </c>
      <c r="R100" s="19" t="n">
        <v>0.808159722222222</v>
      </c>
      <c r="S100" s="20" t="s">
        <v>18</v>
      </c>
      <c r="T100" s="19" t="n">
        <v>0.808159722222222</v>
      </c>
      <c r="U100" s="20" t="s">
        <v>18</v>
      </c>
    </row>
    <row r="101" customFormat="false" ht="12.75" hidden="false" customHeight="false" outlineLevel="0" collapsed="false">
      <c r="A101" s="0" t="n">
        <v>92</v>
      </c>
      <c r="B101" s="15" t="n">
        <v>0.613856589147287</v>
      </c>
      <c r="C101" s="16" t="s">
        <v>17</v>
      </c>
      <c r="D101" s="15" t="n">
        <v>0.526785714285714</v>
      </c>
      <c r="E101" s="16" t="s">
        <v>17</v>
      </c>
      <c r="J101" s="15" t="n">
        <v>0.748397435897436</v>
      </c>
      <c r="K101" s="16" t="s">
        <v>17</v>
      </c>
      <c r="L101" s="15" t="n">
        <v>0.748397435897436</v>
      </c>
      <c r="M101" s="16" t="s">
        <v>17</v>
      </c>
      <c r="R101" s="19" t="n">
        <v>0.814236111111111</v>
      </c>
      <c r="S101" s="20" t="s">
        <v>17</v>
      </c>
      <c r="T101" s="19" t="n">
        <v>0.814236111111111</v>
      </c>
      <c r="U101" s="20" t="s">
        <v>17</v>
      </c>
    </row>
    <row r="102" customFormat="false" ht="12.75" hidden="false" customHeight="false" outlineLevel="0" collapsed="false">
      <c r="A102" s="0" t="n">
        <v>93</v>
      </c>
      <c r="B102" s="15" t="n">
        <v>0.617248062015504</v>
      </c>
      <c r="C102" s="16" t="s">
        <v>18</v>
      </c>
      <c r="D102" s="15" t="n">
        <v>0.529761904761905</v>
      </c>
      <c r="E102" s="16" t="s">
        <v>18</v>
      </c>
      <c r="J102" s="15" t="n">
        <v>0.753205128205128</v>
      </c>
      <c r="K102" s="16" t="s">
        <v>18</v>
      </c>
      <c r="L102" s="15" t="n">
        <v>0.753205128205128</v>
      </c>
      <c r="M102" s="16" t="s">
        <v>18</v>
      </c>
      <c r="R102" s="19" t="n">
        <v>0.8203125</v>
      </c>
      <c r="S102" s="20" t="s">
        <v>18</v>
      </c>
      <c r="T102" s="19" t="n">
        <v>0.8203125</v>
      </c>
      <c r="U102" s="20" t="s">
        <v>18</v>
      </c>
    </row>
    <row r="103" customFormat="false" ht="12.75" hidden="false" customHeight="false" outlineLevel="0" collapsed="false">
      <c r="A103" s="0" t="n">
        <v>94</v>
      </c>
      <c r="B103" s="15" t="n">
        <v>0.620639534883721</v>
      </c>
      <c r="C103" s="16" t="s">
        <v>17</v>
      </c>
      <c r="D103" s="15" t="n">
        <v>0.532738095238095</v>
      </c>
      <c r="E103" s="16" t="s">
        <v>18</v>
      </c>
      <c r="J103" s="15" t="n">
        <v>0.758012820512821</v>
      </c>
      <c r="K103" s="16" t="s">
        <v>17</v>
      </c>
      <c r="L103" s="15" t="n">
        <v>0.758012820512821</v>
      </c>
      <c r="M103" s="16" t="s">
        <v>17</v>
      </c>
      <c r="R103" s="19" t="n">
        <v>0.826388888888889</v>
      </c>
      <c r="S103" s="20" t="s">
        <v>18</v>
      </c>
      <c r="T103" s="19" t="n">
        <v>0.826388888888889</v>
      </c>
      <c r="U103" s="20" t="s">
        <v>18</v>
      </c>
    </row>
    <row r="104" customFormat="false" ht="12.75" hidden="false" customHeight="false" outlineLevel="0" collapsed="false">
      <c r="A104" s="0" t="n">
        <v>95</v>
      </c>
      <c r="B104" s="15" t="n">
        <v>0.624031007751938</v>
      </c>
      <c r="C104" s="16" t="s">
        <v>18</v>
      </c>
      <c r="D104" s="15" t="n">
        <v>0.535714285714286</v>
      </c>
      <c r="E104" s="16" t="s">
        <v>18</v>
      </c>
      <c r="J104" s="15" t="n">
        <v>0.762820512820513</v>
      </c>
      <c r="K104" s="16" t="s">
        <v>18</v>
      </c>
      <c r="L104" s="15" t="n">
        <v>0.762820512820513</v>
      </c>
      <c r="M104" s="16" t="s">
        <v>18</v>
      </c>
      <c r="R104" s="19" t="n">
        <v>0.832465277777778</v>
      </c>
      <c r="S104" s="20" t="s">
        <v>17</v>
      </c>
      <c r="T104" s="19" t="n">
        <v>0.832465277777778</v>
      </c>
      <c r="U104" s="20" t="s">
        <v>17</v>
      </c>
    </row>
    <row r="105" customFormat="false" ht="12.75" hidden="false" customHeight="false" outlineLevel="0" collapsed="false">
      <c r="A105" s="0" t="n">
        <v>96</v>
      </c>
      <c r="B105" s="15" t="n">
        <v>0.627422480620155</v>
      </c>
      <c r="C105" s="16" t="s">
        <v>17</v>
      </c>
      <c r="D105" s="15" t="n">
        <v>0.538690476190476</v>
      </c>
      <c r="E105" s="16" t="s">
        <v>17</v>
      </c>
      <c r="J105" s="15" t="n">
        <v>0.767628205128205</v>
      </c>
      <c r="K105" s="16" t="s">
        <v>18</v>
      </c>
      <c r="L105" s="15" t="n">
        <v>0.767628205128205</v>
      </c>
      <c r="M105" s="16" t="s">
        <v>18</v>
      </c>
      <c r="R105" s="19" t="n">
        <v>0.838541666666667</v>
      </c>
      <c r="S105" s="20" t="s">
        <v>18</v>
      </c>
      <c r="T105" s="19" t="n">
        <v>0.838541666666667</v>
      </c>
      <c r="U105" s="20" t="s">
        <v>18</v>
      </c>
    </row>
    <row r="106" customFormat="false" ht="12.75" hidden="false" customHeight="false" outlineLevel="0" collapsed="false">
      <c r="A106" s="0" t="n">
        <v>97</v>
      </c>
      <c r="B106" s="15" t="n">
        <v>0.630813953488372</v>
      </c>
      <c r="C106" s="16" t="s">
        <v>18</v>
      </c>
      <c r="D106" s="15" t="n">
        <v>0.541666666666667</v>
      </c>
      <c r="E106" s="16" t="s">
        <v>18</v>
      </c>
      <c r="J106" s="15" t="n">
        <v>0.772435897435897</v>
      </c>
      <c r="K106" s="16" t="s">
        <v>17</v>
      </c>
      <c r="L106" s="15" t="n">
        <v>0.772435897435897</v>
      </c>
      <c r="M106" s="16" t="s">
        <v>17</v>
      </c>
      <c r="R106" s="19" t="n">
        <v>0.844618055555556</v>
      </c>
      <c r="S106" s="20" t="s">
        <v>18</v>
      </c>
      <c r="T106" s="19" t="n">
        <v>0.844618055555556</v>
      </c>
      <c r="U106" s="20" t="s">
        <v>18</v>
      </c>
    </row>
    <row r="107" customFormat="false" ht="12.75" hidden="false" customHeight="false" outlineLevel="0" collapsed="false">
      <c r="A107" s="0" t="n">
        <v>98</v>
      </c>
      <c r="B107" s="15" t="n">
        <v>0.634205426356589</v>
      </c>
      <c r="C107" s="16" t="s">
        <v>17</v>
      </c>
      <c r="D107" s="15" t="n">
        <v>0.544642857142857</v>
      </c>
      <c r="E107" s="16" t="s">
        <v>18</v>
      </c>
      <c r="J107" s="15" t="n">
        <v>0.77724358974359</v>
      </c>
      <c r="K107" s="16" t="s">
        <v>18</v>
      </c>
      <c r="L107" s="15" t="n">
        <v>0.77724358974359</v>
      </c>
      <c r="M107" s="16" t="s">
        <v>18</v>
      </c>
      <c r="R107" s="19" t="n">
        <v>0.850694444444444</v>
      </c>
      <c r="S107" s="20" t="s">
        <v>17</v>
      </c>
      <c r="T107" s="19" t="n">
        <v>0.850694444444444</v>
      </c>
      <c r="U107" s="20" t="s">
        <v>17</v>
      </c>
    </row>
    <row r="108" customFormat="false" ht="12.75" hidden="false" customHeight="false" outlineLevel="0" collapsed="false">
      <c r="A108" s="0" t="n">
        <v>99</v>
      </c>
      <c r="B108" s="15" t="n">
        <v>0.637596899224806</v>
      </c>
      <c r="C108" s="16" t="s">
        <v>18</v>
      </c>
      <c r="D108" s="15" t="n">
        <v>0.547619047619048</v>
      </c>
      <c r="E108" s="16" t="s">
        <v>17</v>
      </c>
      <c r="J108" s="15" t="n">
        <v>0.782051282051282</v>
      </c>
      <c r="K108" s="16" t="s">
        <v>18</v>
      </c>
      <c r="L108" s="15" t="n">
        <v>0.782051282051282</v>
      </c>
      <c r="M108" s="16" t="s">
        <v>18</v>
      </c>
      <c r="R108" s="19" t="n">
        <v>0.856770833333333</v>
      </c>
      <c r="S108" s="20" t="s">
        <v>18</v>
      </c>
      <c r="T108" s="19" t="n">
        <v>0.856770833333333</v>
      </c>
      <c r="U108" s="20" t="s">
        <v>18</v>
      </c>
    </row>
    <row r="109" customFormat="false" ht="12.75" hidden="false" customHeight="false" outlineLevel="0" collapsed="false">
      <c r="A109" s="0" t="n">
        <v>100</v>
      </c>
      <c r="B109" s="15" t="n">
        <v>0.640988372093023</v>
      </c>
      <c r="C109" s="16" t="s">
        <v>17</v>
      </c>
      <c r="D109" s="15" t="n">
        <v>0.550595238095238</v>
      </c>
      <c r="E109" s="16" t="s">
        <v>18</v>
      </c>
      <c r="J109" s="15" t="n">
        <v>0.786858974358974</v>
      </c>
      <c r="K109" s="16" t="s">
        <v>17</v>
      </c>
      <c r="L109" s="15" t="n">
        <v>0.786858974358974</v>
      </c>
      <c r="M109" s="16" t="s">
        <v>17</v>
      </c>
      <c r="R109" s="19" t="n">
        <v>0.862847222222222</v>
      </c>
      <c r="S109" s="20" t="s">
        <v>18</v>
      </c>
      <c r="T109" s="19" t="n">
        <v>0.862847222222222</v>
      </c>
      <c r="U109" s="20" t="s">
        <v>18</v>
      </c>
    </row>
    <row r="110" customFormat="false" ht="12.75" hidden="false" customHeight="false" outlineLevel="0" collapsed="false">
      <c r="A110" s="0" t="n">
        <v>101</v>
      </c>
      <c r="B110" s="15" t="n">
        <v>0.64437984496124</v>
      </c>
      <c r="C110" s="16" t="s">
        <v>18</v>
      </c>
      <c r="D110" s="15" t="n">
        <v>0.553571428571429</v>
      </c>
      <c r="E110" s="16" t="s">
        <v>18</v>
      </c>
      <c r="J110" s="15" t="n">
        <v>0.791666666666667</v>
      </c>
      <c r="K110" s="16" t="s">
        <v>18</v>
      </c>
      <c r="L110" s="15" t="n">
        <v>0.791666666666667</v>
      </c>
      <c r="M110" s="16" t="s">
        <v>18</v>
      </c>
      <c r="R110" s="19" t="n">
        <v>0.868923611111111</v>
      </c>
      <c r="S110" s="20" t="s">
        <v>17</v>
      </c>
      <c r="T110" s="19" t="n">
        <v>0.868923611111111</v>
      </c>
      <c r="U110" s="20" t="s">
        <v>17</v>
      </c>
    </row>
    <row r="111" customFormat="false" ht="12.75" hidden="false" customHeight="false" outlineLevel="0" collapsed="false">
      <c r="A111" s="0" t="n">
        <v>102</v>
      </c>
      <c r="B111" s="15" t="n">
        <v>0.647771317829457</v>
      </c>
      <c r="C111" s="16" t="s">
        <v>17</v>
      </c>
      <c r="D111" s="15" t="n">
        <v>0.556547619047619</v>
      </c>
      <c r="E111" s="16" t="s">
        <v>17</v>
      </c>
      <c r="J111" s="15" t="n">
        <v>0.796474358974359</v>
      </c>
      <c r="K111" s="16" t="s">
        <v>17</v>
      </c>
      <c r="L111" s="15" t="n">
        <v>0.796474358974359</v>
      </c>
      <c r="M111" s="16" t="s">
        <v>17</v>
      </c>
      <c r="R111" s="19" t="n">
        <v>0.875</v>
      </c>
      <c r="S111" s="20" t="s">
        <v>18</v>
      </c>
      <c r="T111" s="19" t="n">
        <v>0.875</v>
      </c>
      <c r="U111" s="20" t="s">
        <v>18</v>
      </c>
    </row>
    <row r="112" customFormat="false" ht="12.75" hidden="false" customHeight="false" outlineLevel="0" collapsed="false">
      <c r="A112" s="0" t="n">
        <v>103</v>
      </c>
      <c r="B112" s="15" t="n">
        <v>0.651162790697675</v>
      </c>
      <c r="C112" s="16" t="s">
        <v>18</v>
      </c>
      <c r="D112" s="15" t="n">
        <v>0.55952380952381</v>
      </c>
      <c r="E112" s="16" t="s">
        <v>18</v>
      </c>
      <c r="J112" s="15" t="n">
        <v>0.801282051282051</v>
      </c>
      <c r="K112" s="16" t="s">
        <v>18</v>
      </c>
      <c r="L112" s="15" t="n">
        <v>0.801282051282051</v>
      </c>
      <c r="M112" s="16" t="s">
        <v>18</v>
      </c>
      <c r="R112" s="19" t="n">
        <v>0.880208333333333</v>
      </c>
      <c r="S112" s="20" t="s">
        <v>18</v>
      </c>
      <c r="T112" s="19" t="n">
        <v>0.880208333333333</v>
      </c>
      <c r="U112" s="20" t="s">
        <v>18</v>
      </c>
    </row>
    <row r="113" customFormat="false" ht="12.75" hidden="false" customHeight="false" outlineLevel="0" collapsed="false">
      <c r="A113" s="0" t="n">
        <v>104</v>
      </c>
      <c r="B113" s="15" t="n">
        <v>0.654554263565892</v>
      </c>
      <c r="C113" s="16" t="s">
        <v>17</v>
      </c>
      <c r="D113" s="15" t="n">
        <v>0.5625</v>
      </c>
      <c r="E113" s="16" t="s">
        <v>18</v>
      </c>
      <c r="J113" s="15" t="n">
        <v>0.806089743589744</v>
      </c>
      <c r="K113" s="16" t="s">
        <v>18</v>
      </c>
      <c r="L113" s="15" t="n">
        <v>0.806089743589744</v>
      </c>
      <c r="M113" s="16" t="s">
        <v>18</v>
      </c>
      <c r="R113" s="19" t="n">
        <v>0.885416666666667</v>
      </c>
      <c r="S113" s="20" t="s">
        <v>17</v>
      </c>
      <c r="T113" s="19" t="n">
        <v>0.885416666666667</v>
      </c>
      <c r="U113" s="20" t="s">
        <v>17</v>
      </c>
    </row>
    <row r="114" customFormat="false" ht="12.75" hidden="false" customHeight="false" outlineLevel="0" collapsed="false">
      <c r="A114" s="0" t="n">
        <v>105</v>
      </c>
      <c r="B114" s="15" t="n">
        <v>0.657945736434109</v>
      </c>
      <c r="C114" s="16" t="s">
        <v>18</v>
      </c>
      <c r="D114" s="15" t="n">
        <v>0.565476190476191</v>
      </c>
      <c r="E114" s="16" t="s">
        <v>18</v>
      </c>
      <c r="J114" s="15" t="n">
        <v>0.810897435897436</v>
      </c>
      <c r="K114" s="16" t="s">
        <v>17</v>
      </c>
      <c r="L114" s="15" t="n">
        <v>0.810897435897436</v>
      </c>
      <c r="M114" s="16" t="s">
        <v>17</v>
      </c>
      <c r="R114" s="19" t="n">
        <v>0.890625</v>
      </c>
      <c r="S114" s="20" t="s">
        <v>18</v>
      </c>
      <c r="T114" s="19" t="n">
        <v>0.890625</v>
      </c>
      <c r="U114" s="20" t="s">
        <v>18</v>
      </c>
    </row>
    <row r="115" customFormat="false" ht="12.75" hidden="false" customHeight="false" outlineLevel="0" collapsed="false">
      <c r="A115" s="0" t="n">
        <v>106</v>
      </c>
      <c r="B115" s="15" t="n">
        <v>0.661337209302326</v>
      </c>
      <c r="C115" s="16" t="s">
        <v>17</v>
      </c>
      <c r="D115" s="15" t="n">
        <v>0.568452380952381</v>
      </c>
      <c r="E115" s="16" t="s">
        <v>17</v>
      </c>
      <c r="J115" s="15" t="n">
        <v>0.815705128205128</v>
      </c>
      <c r="K115" s="16" t="s">
        <v>18</v>
      </c>
      <c r="L115" s="15" t="n">
        <v>0.815705128205128</v>
      </c>
      <c r="M115" s="16" t="s">
        <v>18</v>
      </c>
      <c r="R115" s="19" t="n">
        <v>0.895833333333333</v>
      </c>
      <c r="S115" s="20" t="s">
        <v>18</v>
      </c>
      <c r="T115" s="19" t="n">
        <v>0.895833333333333</v>
      </c>
      <c r="U115" s="20" t="s">
        <v>18</v>
      </c>
    </row>
    <row r="116" customFormat="false" ht="12.75" hidden="false" customHeight="false" outlineLevel="0" collapsed="false">
      <c r="A116" s="0" t="n">
        <v>107</v>
      </c>
      <c r="B116" s="15" t="n">
        <v>0.664728682170543</v>
      </c>
      <c r="C116" s="16" t="s">
        <v>18</v>
      </c>
      <c r="D116" s="15" t="n">
        <v>0.571428571428572</v>
      </c>
      <c r="E116" s="16" t="s">
        <v>18</v>
      </c>
      <c r="J116" s="15" t="n">
        <v>0.820512820512821</v>
      </c>
      <c r="K116" s="16" t="s">
        <v>17</v>
      </c>
      <c r="L116" s="15" t="n">
        <v>0.820512820512821</v>
      </c>
      <c r="M116" s="16" t="s">
        <v>17</v>
      </c>
      <c r="R116" s="19" t="n">
        <v>0.901041666666667</v>
      </c>
      <c r="S116" s="20" t="s">
        <v>17</v>
      </c>
      <c r="T116" s="19" t="n">
        <v>0.901041666666667</v>
      </c>
      <c r="U116" s="20" t="s">
        <v>17</v>
      </c>
    </row>
    <row r="117" customFormat="false" ht="12.75" hidden="false" customHeight="false" outlineLevel="0" collapsed="false">
      <c r="A117" s="0" t="n">
        <v>108</v>
      </c>
      <c r="B117" s="15" t="n">
        <v>0.66812015503876</v>
      </c>
      <c r="C117" s="16" t="s">
        <v>17</v>
      </c>
      <c r="D117" s="15" t="n">
        <v>0.574404761904762</v>
      </c>
      <c r="E117" s="16" t="s">
        <v>18</v>
      </c>
      <c r="J117" s="15" t="n">
        <v>0.825320512820513</v>
      </c>
      <c r="K117" s="16" t="s">
        <v>18</v>
      </c>
      <c r="L117" s="15" t="n">
        <v>0.825320512820513</v>
      </c>
      <c r="M117" s="16" t="s">
        <v>18</v>
      </c>
      <c r="R117" s="19" t="n">
        <v>0.90625</v>
      </c>
      <c r="S117" s="20" t="s">
        <v>18</v>
      </c>
      <c r="T117" s="19" t="n">
        <v>0.90625</v>
      </c>
      <c r="U117" s="20" t="s">
        <v>18</v>
      </c>
    </row>
    <row r="118" customFormat="false" ht="12.75" hidden="false" customHeight="false" outlineLevel="0" collapsed="false">
      <c r="A118" s="0" t="n">
        <v>109</v>
      </c>
      <c r="B118" s="15" t="n">
        <v>0.671511627906977</v>
      </c>
      <c r="C118" s="16" t="s">
        <v>18</v>
      </c>
      <c r="D118" s="15" t="n">
        <v>0.577380952380952</v>
      </c>
      <c r="E118" s="16" t="s">
        <v>18</v>
      </c>
      <c r="J118" s="15" t="n">
        <v>0.830128205128205</v>
      </c>
      <c r="K118" s="16" t="s">
        <v>18</v>
      </c>
      <c r="L118" s="15" t="n">
        <v>0.830128205128205</v>
      </c>
      <c r="M118" s="16" t="s">
        <v>18</v>
      </c>
      <c r="R118" s="19" t="n">
        <v>0.911458333333333</v>
      </c>
      <c r="S118" s="20" t="s">
        <v>18</v>
      </c>
      <c r="T118" s="19" t="n">
        <v>0.911458333333333</v>
      </c>
      <c r="U118" s="20" t="s">
        <v>18</v>
      </c>
    </row>
    <row r="119" customFormat="false" ht="12.75" hidden="false" customHeight="false" outlineLevel="0" collapsed="false">
      <c r="A119" s="0" t="n">
        <v>110</v>
      </c>
      <c r="B119" s="15" t="n">
        <v>0.674903100775194</v>
      </c>
      <c r="C119" s="16" t="s">
        <v>17</v>
      </c>
      <c r="D119" s="15" t="n">
        <v>0.580357142857143</v>
      </c>
      <c r="E119" s="16" t="s">
        <v>17</v>
      </c>
      <c r="J119" s="15" t="n">
        <v>0.834935897435897</v>
      </c>
      <c r="K119" s="16" t="s">
        <v>17</v>
      </c>
      <c r="L119" s="15" t="n">
        <v>0.834935897435897</v>
      </c>
      <c r="M119" s="16" t="s">
        <v>17</v>
      </c>
      <c r="R119" s="19" t="n">
        <v>0.916666666666667</v>
      </c>
      <c r="S119" s="20" t="s">
        <v>17</v>
      </c>
      <c r="T119" s="19" t="n">
        <v>0.916666666666667</v>
      </c>
      <c r="U119" s="20" t="s">
        <v>17</v>
      </c>
    </row>
    <row r="120" customFormat="false" ht="12.75" hidden="false" customHeight="false" outlineLevel="0" collapsed="false">
      <c r="A120" s="0" t="n">
        <v>111</v>
      </c>
      <c r="B120" s="15" t="n">
        <v>0.678294573643411</v>
      </c>
      <c r="C120" s="16" t="s">
        <v>18</v>
      </c>
      <c r="D120" s="15" t="n">
        <v>0.583333333333333</v>
      </c>
      <c r="E120" s="16" t="s">
        <v>18</v>
      </c>
      <c r="J120" s="15" t="n">
        <v>0.83974358974359</v>
      </c>
      <c r="K120" s="16" t="s">
        <v>18</v>
      </c>
      <c r="L120" s="15" t="n">
        <v>0.83974358974359</v>
      </c>
      <c r="M120" s="16" t="s">
        <v>18</v>
      </c>
      <c r="R120" s="19" t="n">
        <v>0.921875</v>
      </c>
      <c r="S120" s="20" t="s">
        <v>18</v>
      </c>
      <c r="T120" s="19" t="n">
        <v>0.921875</v>
      </c>
      <c r="U120" s="20" t="s">
        <v>18</v>
      </c>
    </row>
    <row r="121" customFormat="false" ht="12.75" hidden="false" customHeight="false" outlineLevel="0" collapsed="false">
      <c r="A121" s="0" t="n">
        <v>112</v>
      </c>
      <c r="B121" s="15" t="n">
        <v>0.681686046511628</v>
      </c>
      <c r="C121" s="16" t="s">
        <v>17</v>
      </c>
      <c r="D121" s="15" t="n">
        <v>0.586436170212766</v>
      </c>
      <c r="E121" s="16" t="s">
        <v>17</v>
      </c>
      <c r="J121" s="15" t="n">
        <v>0.844551282051282</v>
      </c>
      <c r="K121" s="16" t="s">
        <v>18</v>
      </c>
      <c r="L121" s="15" t="n">
        <v>0.844551282051282</v>
      </c>
      <c r="M121" s="16" t="s">
        <v>18</v>
      </c>
      <c r="R121" s="19" t="n">
        <v>0.927083333333333</v>
      </c>
      <c r="S121" s="20" t="s">
        <v>18</v>
      </c>
      <c r="T121" s="19" t="n">
        <v>0.927083333333333</v>
      </c>
      <c r="U121" s="20" t="s">
        <v>18</v>
      </c>
    </row>
    <row r="122" customFormat="false" ht="12.75" hidden="false" customHeight="false" outlineLevel="0" collapsed="false">
      <c r="A122" s="0" t="n">
        <v>113</v>
      </c>
      <c r="B122" s="15" t="n">
        <v>0.685077519379845</v>
      </c>
      <c r="C122" s="16" t="s">
        <v>18</v>
      </c>
      <c r="D122" s="15" t="n">
        <v>0.589539007092199</v>
      </c>
      <c r="E122" s="16" t="s">
        <v>18</v>
      </c>
      <c r="J122" s="15" t="n">
        <v>0.849358974358974</v>
      </c>
      <c r="K122" s="16" t="s">
        <v>17</v>
      </c>
      <c r="L122" s="15" t="n">
        <v>0.849358974358974</v>
      </c>
      <c r="M122" s="16" t="s">
        <v>17</v>
      </c>
      <c r="R122" s="19" t="n">
        <v>0.932291666666667</v>
      </c>
      <c r="S122" s="20" t="s">
        <v>17</v>
      </c>
      <c r="T122" s="19" t="n">
        <v>0.932291666666667</v>
      </c>
      <c r="U122" s="20" t="s">
        <v>17</v>
      </c>
    </row>
    <row r="123" customFormat="false" ht="12.75" hidden="false" customHeight="false" outlineLevel="0" collapsed="false">
      <c r="A123" s="0" t="n">
        <v>114</v>
      </c>
      <c r="B123" s="15" t="n">
        <v>0.688468992248062</v>
      </c>
      <c r="C123" s="16" t="s">
        <v>17</v>
      </c>
      <c r="D123" s="15" t="n">
        <v>0.592641843971631</v>
      </c>
      <c r="E123" s="16" t="s">
        <v>17</v>
      </c>
      <c r="J123" s="15" t="n">
        <v>0.854166666666667</v>
      </c>
      <c r="K123" s="16" t="s">
        <v>18</v>
      </c>
      <c r="L123" s="15" t="n">
        <v>0.854166666666667</v>
      </c>
      <c r="M123" s="16" t="s">
        <v>18</v>
      </c>
      <c r="R123" s="19" t="n">
        <v>0.9375</v>
      </c>
      <c r="S123" s="20" t="s">
        <v>18</v>
      </c>
      <c r="T123" s="19" t="n">
        <v>0.9375</v>
      </c>
      <c r="U123" s="20" t="s">
        <v>18</v>
      </c>
    </row>
    <row r="124" customFormat="false" ht="12.75" hidden="false" customHeight="false" outlineLevel="0" collapsed="false">
      <c r="A124" s="0" t="n">
        <v>115</v>
      </c>
      <c r="B124" s="15" t="n">
        <v>0.691860465116279</v>
      </c>
      <c r="C124" s="16" t="s">
        <v>18</v>
      </c>
      <c r="D124" s="15" t="n">
        <v>0.595744680851064</v>
      </c>
      <c r="E124" s="16" t="s">
        <v>18</v>
      </c>
      <c r="J124" s="15" t="n">
        <v>0.860294117647059</v>
      </c>
      <c r="K124" s="16" t="s">
        <v>18</v>
      </c>
      <c r="L124" s="15" t="n">
        <v>0.860294117647059</v>
      </c>
      <c r="M124" s="16" t="s">
        <v>18</v>
      </c>
      <c r="R124" s="19" t="n">
        <v>0.942708333333333</v>
      </c>
      <c r="S124" s="20" t="s">
        <v>18</v>
      </c>
      <c r="T124" s="19" t="n">
        <v>0.942708333333333</v>
      </c>
      <c r="U124" s="20" t="s">
        <v>18</v>
      </c>
    </row>
    <row r="125" customFormat="false" ht="12.75" hidden="false" customHeight="false" outlineLevel="0" collapsed="false">
      <c r="A125" s="0" t="n">
        <v>116</v>
      </c>
      <c r="B125" s="15" t="n">
        <v>0.695251937984496</v>
      </c>
      <c r="C125" s="16" t="s">
        <v>17</v>
      </c>
      <c r="D125" s="15" t="n">
        <v>0.598847517730497</v>
      </c>
      <c r="E125" s="16" t="s">
        <v>17</v>
      </c>
      <c r="J125" s="15" t="n">
        <v>0.866421568627451</v>
      </c>
      <c r="K125" s="16" t="s">
        <v>17</v>
      </c>
      <c r="L125" s="15" t="n">
        <v>0.866421568627451</v>
      </c>
      <c r="M125" s="16" t="s">
        <v>17</v>
      </c>
      <c r="R125" s="19" t="n">
        <v>0.947916666666667</v>
      </c>
      <c r="S125" s="20" t="s">
        <v>17</v>
      </c>
      <c r="T125" s="19" t="n">
        <v>0.947916666666667</v>
      </c>
      <c r="U125" s="20" t="s">
        <v>17</v>
      </c>
    </row>
    <row r="126" customFormat="false" ht="12.75" hidden="false" customHeight="false" outlineLevel="0" collapsed="false">
      <c r="A126" s="0" t="n">
        <v>117</v>
      </c>
      <c r="B126" s="15" t="n">
        <v>0.698643410852713</v>
      </c>
      <c r="C126" s="16" t="s">
        <v>18</v>
      </c>
      <c r="D126" s="15" t="n">
        <v>0.601950354609929</v>
      </c>
      <c r="E126" s="16" t="s">
        <v>18</v>
      </c>
      <c r="J126" s="15" t="n">
        <v>0.872549019607843</v>
      </c>
      <c r="K126" s="16" t="s">
        <v>18</v>
      </c>
      <c r="L126" s="15" t="n">
        <v>0.872549019607843</v>
      </c>
      <c r="M126" s="16" t="s">
        <v>18</v>
      </c>
      <c r="R126" s="19" t="n">
        <v>0.953125</v>
      </c>
      <c r="S126" s="20" t="s">
        <v>18</v>
      </c>
      <c r="T126" s="19" t="n">
        <v>0.953125</v>
      </c>
      <c r="U126" s="20" t="s">
        <v>18</v>
      </c>
    </row>
    <row r="127" customFormat="false" ht="12.75" hidden="false" customHeight="false" outlineLevel="0" collapsed="false">
      <c r="A127" s="0" t="n">
        <v>118</v>
      </c>
      <c r="B127" s="15" t="n">
        <v>0.70203488372093</v>
      </c>
      <c r="C127" s="16" t="s">
        <v>17</v>
      </c>
      <c r="D127" s="15" t="n">
        <v>0.605053191489362</v>
      </c>
      <c r="E127" s="16" t="s">
        <v>17</v>
      </c>
      <c r="J127" s="15" t="n">
        <v>0.878676470588235</v>
      </c>
      <c r="K127" s="16" t="s">
        <v>18</v>
      </c>
      <c r="L127" s="15" t="n">
        <v>0.878676470588235</v>
      </c>
      <c r="M127" s="16" t="s">
        <v>18</v>
      </c>
      <c r="R127" s="19" t="n">
        <v>0.958333333333333</v>
      </c>
      <c r="S127" s="20" t="s">
        <v>18</v>
      </c>
      <c r="T127" s="19" t="n">
        <v>0.958333333333333</v>
      </c>
      <c r="U127" s="20" t="s">
        <v>18</v>
      </c>
    </row>
    <row r="128" customFormat="false" ht="12.75" hidden="false" customHeight="false" outlineLevel="0" collapsed="false">
      <c r="A128" s="0" t="n">
        <v>119</v>
      </c>
      <c r="B128" s="15" t="n">
        <v>0.705426356589147</v>
      </c>
      <c r="C128" s="16" t="s">
        <v>18</v>
      </c>
      <c r="D128" s="15" t="n">
        <v>0.608156028368794</v>
      </c>
      <c r="E128" s="16" t="s">
        <v>18</v>
      </c>
      <c r="J128" s="15" t="n">
        <v>0.884803921568627</v>
      </c>
      <c r="K128" s="16" t="s">
        <v>17</v>
      </c>
      <c r="L128" s="15" t="n">
        <v>0.884803921568627</v>
      </c>
      <c r="M128" s="16" t="s">
        <v>17</v>
      </c>
      <c r="R128" s="19" t="n">
        <v>0.966666666666667</v>
      </c>
      <c r="S128" s="20" t="s">
        <v>17</v>
      </c>
      <c r="T128" s="19" t="n">
        <v>0.966666666666667</v>
      </c>
      <c r="U128" s="20" t="s">
        <v>17</v>
      </c>
    </row>
    <row r="129" customFormat="false" ht="12.75" hidden="false" customHeight="false" outlineLevel="0" collapsed="false">
      <c r="A129" s="0" t="n">
        <v>120</v>
      </c>
      <c r="B129" s="15" t="n">
        <v>0.708817829457364</v>
      </c>
      <c r="C129" s="16" t="s">
        <v>17</v>
      </c>
      <c r="D129" s="15" t="n">
        <v>0.611258865248227</v>
      </c>
      <c r="E129" s="16" t="s">
        <v>18</v>
      </c>
      <c r="J129" s="15" t="n">
        <v>0.89093137254902</v>
      </c>
      <c r="K129" s="16" t="s">
        <v>18</v>
      </c>
      <c r="L129" s="15" t="n">
        <v>0.89093137254902</v>
      </c>
      <c r="M129" s="16" t="s">
        <v>18</v>
      </c>
      <c r="R129" s="19" t="n">
        <v>0.975</v>
      </c>
      <c r="S129" s="20" t="s">
        <v>18</v>
      </c>
      <c r="T129" s="19" t="n">
        <v>0.975</v>
      </c>
      <c r="U129" s="20" t="s">
        <v>18</v>
      </c>
    </row>
    <row r="130" customFormat="false" ht="12.75" hidden="false" customHeight="false" outlineLevel="0" collapsed="false">
      <c r="A130" s="0" t="n">
        <v>121</v>
      </c>
      <c r="B130" s="15" t="n">
        <v>0.712209302325581</v>
      </c>
      <c r="C130" s="16" t="s">
        <v>18</v>
      </c>
      <c r="D130" s="15" t="n">
        <v>0.61436170212766</v>
      </c>
      <c r="E130" s="16" t="s">
        <v>17</v>
      </c>
      <c r="J130" s="15" t="n">
        <v>0.897058823529412</v>
      </c>
      <c r="K130" s="16" t="s">
        <v>18</v>
      </c>
      <c r="L130" s="15" t="n">
        <v>0.897058823529412</v>
      </c>
      <c r="M130" s="16" t="s">
        <v>18</v>
      </c>
      <c r="R130" s="19" t="n">
        <v>0.983333333333333</v>
      </c>
      <c r="S130" s="20" t="s">
        <v>18</v>
      </c>
      <c r="T130" s="19" t="n">
        <v>0.983333333333333</v>
      </c>
      <c r="U130" s="20" t="s">
        <v>18</v>
      </c>
    </row>
    <row r="131" customFormat="false" ht="12.75" hidden="false" customHeight="false" outlineLevel="0" collapsed="false">
      <c r="A131" s="0" t="n">
        <v>122</v>
      </c>
      <c r="B131" s="15" t="n">
        <v>0.715600775193799</v>
      </c>
      <c r="C131" s="16" t="s">
        <v>17</v>
      </c>
      <c r="D131" s="15" t="n">
        <v>0.617464539007092</v>
      </c>
      <c r="E131" s="16" t="s">
        <v>18</v>
      </c>
      <c r="J131" s="15" t="n">
        <v>0.903186274509804</v>
      </c>
      <c r="K131" s="16" t="s">
        <v>18</v>
      </c>
      <c r="L131" s="15" t="n">
        <v>0.903186274509804</v>
      </c>
      <c r="M131" s="16" t="s">
        <v>18</v>
      </c>
      <c r="R131" s="19" t="n">
        <v>0.991666666666667</v>
      </c>
      <c r="S131" s="20" t="s">
        <v>17</v>
      </c>
      <c r="T131" s="19" t="n">
        <v>0.991666666666667</v>
      </c>
      <c r="U131" s="20" t="s">
        <v>17</v>
      </c>
    </row>
    <row r="132" customFormat="false" ht="12.75" hidden="false" customHeight="false" outlineLevel="0" collapsed="false">
      <c r="A132" s="0" t="n">
        <v>123</v>
      </c>
      <c r="B132" s="15" t="n">
        <v>0.718992248062016</v>
      </c>
      <c r="C132" s="16" t="s">
        <v>18</v>
      </c>
      <c r="D132" s="15" t="n">
        <v>0.620567375886525</v>
      </c>
      <c r="E132" s="16" t="s">
        <v>17</v>
      </c>
      <c r="J132" s="15" t="n">
        <v>0.909313725490196</v>
      </c>
      <c r="K132" s="16" t="s">
        <v>17</v>
      </c>
      <c r="L132" s="15" t="n">
        <v>0.909313725490196</v>
      </c>
      <c r="M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722383720930233</v>
      </c>
      <c r="C133" s="16" t="s">
        <v>18</v>
      </c>
      <c r="D133" s="15" t="n">
        <v>0.623670212765958</v>
      </c>
      <c r="E133" s="16" t="s">
        <v>18</v>
      </c>
      <c r="J133" s="15" t="n">
        <v>0.915441176470588</v>
      </c>
      <c r="K133" s="16" t="s">
        <v>18</v>
      </c>
      <c r="L133" s="15" t="n">
        <v>0.915441176470588</v>
      </c>
      <c r="M133" s="16" t="s">
        <v>18</v>
      </c>
    </row>
    <row r="134" customFormat="false" ht="12.75" hidden="false" customHeight="false" outlineLevel="0" collapsed="false">
      <c r="A134" s="0" t="n">
        <v>125</v>
      </c>
      <c r="B134" s="15" t="n">
        <v>0.72577519379845</v>
      </c>
      <c r="C134" s="16" t="s">
        <v>17</v>
      </c>
      <c r="D134" s="15" t="n">
        <v>0.62677304964539</v>
      </c>
      <c r="E134" s="16" t="s">
        <v>17</v>
      </c>
      <c r="J134" s="15" t="n">
        <v>0.92156862745098</v>
      </c>
      <c r="K134" s="16" t="s">
        <v>18</v>
      </c>
      <c r="L134" s="15" t="n">
        <v>0.92156862745098</v>
      </c>
      <c r="M134" s="16" t="s">
        <v>18</v>
      </c>
    </row>
    <row r="135" customFormat="false" ht="12.75" hidden="false" customHeight="false" outlineLevel="0" collapsed="false">
      <c r="A135" s="0" t="n">
        <v>126</v>
      </c>
      <c r="B135" s="15" t="n">
        <v>0.729166666666667</v>
      </c>
      <c r="C135" s="16" t="s">
        <v>18</v>
      </c>
      <c r="D135" s="15" t="n">
        <v>0.629875886524823</v>
      </c>
      <c r="E135" s="16" t="s">
        <v>18</v>
      </c>
      <c r="J135" s="15" t="n">
        <v>0.927696078431373</v>
      </c>
      <c r="K135" s="16" t="s">
        <v>17</v>
      </c>
      <c r="L135" s="15" t="n">
        <v>0.927696078431373</v>
      </c>
      <c r="M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732291666666667</v>
      </c>
      <c r="C136" s="16" t="s">
        <v>18</v>
      </c>
      <c r="D136" s="15" t="n">
        <v>0.632978723404255</v>
      </c>
      <c r="E136" s="16" t="s">
        <v>17</v>
      </c>
      <c r="J136" s="15" t="n">
        <v>0.933823529411765</v>
      </c>
      <c r="K136" s="16" t="s">
        <v>18</v>
      </c>
      <c r="L136" s="15" t="n">
        <v>0.933823529411765</v>
      </c>
      <c r="M136" s="16" t="s">
        <v>18</v>
      </c>
    </row>
    <row r="137" customFormat="false" ht="12.75" hidden="false" customHeight="false" outlineLevel="0" collapsed="false">
      <c r="A137" s="0" t="n">
        <v>128</v>
      </c>
      <c r="B137" s="15" t="n">
        <v>0.735416666666667</v>
      </c>
      <c r="C137" s="16" t="s">
        <v>18</v>
      </c>
      <c r="D137" s="15" t="n">
        <v>0.636081560283688</v>
      </c>
      <c r="E137" s="16" t="s">
        <v>18</v>
      </c>
      <c r="J137" s="15" t="n">
        <v>0.939950980392157</v>
      </c>
      <c r="K137" s="16" t="s">
        <v>18</v>
      </c>
      <c r="L137" s="15" t="n">
        <v>0.939950980392157</v>
      </c>
      <c r="M137" s="16" t="s">
        <v>18</v>
      </c>
    </row>
    <row r="138" customFormat="false" ht="12.75" hidden="false" customHeight="false" outlineLevel="0" collapsed="false">
      <c r="A138" s="0" t="n">
        <v>129</v>
      </c>
      <c r="B138" s="15" t="n">
        <v>0.738541666666667</v>
      </c>
      <c r="C138" s="16" t="s">
        <v>17</v>
      </c>
      <c r="D138" s="15" t="n">
        <v>0.639184397163121</v>
      </c>
      <c r="E138" s="16" t="s">
        <v>18</v>
      </c>
      <c r="J138" s="15" t="n">
        <v>0.946078431372549</v>
      </c>
      <c r="K138" s="16" t="s">
        <v>18</v>
      </c>
      <c r="L138" s="15" t="n">
        <v>0.946078431372549</v>
      </c>
      <c r="M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741666666666667</v>
      </c>
      <c r="C139" s="16" t="s">
        <v>18</v>
      </c>
      <c r="D139" s="15" t="n">
        <v>0.642287234042553</v>
      </c>
      <c r="E139" s="16" t="s">
        <v>17</v>
      </c>
      <c r="J139" s="15" t="n">
        <v>0.952205882352941</v>
      </c>
      <c r="K139" s="16" t="s">
        <v>17</v>
      </c>
      <c r="L139" s="15" t="n">
        <v>0.952205882352941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744791666666667</v>
      </c>
      <c r="C140" s="16" t="s">
        <v>18</v>
      </c>
      <c r="D140" s="15" t="n">
        <v>0.645390070921986</v>
      </c>
      <c r="E140" s="16" t="s">
        <v>18</v>
      </c>
      <c r="J140" s="19" t="n">
        <v>0.958333333333333</v>
      </c>
      <c r="K140" s="20" t="s">
        <v>18</v>
      </c>
      <c r="L140" s="19" t="n">
        <v>0.958333333333333</v>
      </c>
      <c r="M140" s="20" t="s">
        <v>18</v>
      </c>
    </row>
    <row r="141" customFormat="false" ht="12.75" hidden="false" customHeight="false" outlineLevel="0" collapsed="false">
      <c r="A141" s="0" t="n">
        <v>132</v>
      </c>
      <c r="B141" s="15" t="n">
        <v>0.747916666666667</v>
      </c>
      <c r="C141" s="16" t="s">
        <v>18</v>
      </c>
      <c r="D141" s="15" t="n">
        <v>0.648492907801418</v>
      </c>
      <c r="E141" s="16" t="s">
        <v>17</v>
      </c>
      <c r="J141" s="19" t="n">
        <v>0.965277777777778</v>
      </c>
      <c r="K141" s="20" t="s">
        <v>18</v>
      </c>
      <c r="L141" s="19" t="n">
        <v>0.965277777777778</v>
      </c>
      <c r="M141" s="20" t="s">
        <v>18</v>
      </c>
    </row>
    <row r="142" customFormat="false" ht="12.75" hidden="false" customHeight="false" outlineLevel="0" collapsed="false">
      <c r="A142" s="0" t="n">
        <v>133</v>
      </c>
      <c r="B142" s="15" t="n">
        <v>0.751041666666667</v>
      </c>
      <c r="C142" s="16" t="s">
        <v>17</v>
      </c>
      <c r="D142" s="15" t="n">
        <v>0.651595744680851</v>
      </c>
      <c r="E142" s="16" t="s">
        <v>18</v>
      </c>
      <c r="J142" s="19" t="n">
        <v>0.972222222222222</v>
      </c>
      <c r="K142" s="20" t="s">
        <v>17</v>
      </c>
      <c r="L142" s="19" t="n">
        <v>0.972222222222222</v>
      </c>
      <c r="M142" s="20" t="s">
        <v>17</v>
      </c>
    </row>
    <row r="143" customFormat="false" ht="12.75" hidden="false" customHeight="false" outlineLevel="0" collapsed="false">
      <c r="A143" s="0" t="n">
        <v>134</v>
      </c>
      <c r="B143" s="15" t="n">
        <v>0.754166666666667</v>
      </c>
      <c r="C143" s="16" t="s">
        <v>18</v>
      </c>
      <c r="D143" s="15" t="n">
        <v>0.654698581560284</v>
      </c>
      <c r="E143" s="16" t="s">
        <v>17</v>
      </c>
      <c r="J143" s="19" t="n">
        <v>0.979166666666667</v>
      </c>
      <c r="K143" s="20" t="s">
        <v>18</v>
      </c>
      <c r="L143" s="19" t="n">
        <v>0.979166666666667</v>
      </c>
      <c r="M143" s="20" t="s">
        <v>18</v>
      </c>
    </row>
    <row r="144" customFormat="false" ht="12.75" hidden="false" customHeight="false" outlineLevel="0" collapsed="false">
      <c r="A144" s="0" t="n">
        <v>135</v>
      </c>
      <c r="B144" s="15" t="n">
        <v>0.757291666666667</v>
      </c>
      <c r="C144" s="16" t="s">
        <v>18</v>
      </c>
      <c r="D144" s="15" t="n">
        <v>0.657801418439716</v>
      </c>
      <c r="E144" s="16" t="s">
        <v>18</v>
      </c>
      <c r="J144" s="19" t="n">
        <v>0.986111111111111</v>
      </c>
      <c r="K144" s="20" t="s">
        <v>18</v>
      </c>
      <c r="L144" s="19" t="n">
        <v>0.986111111111111</v>
      </c>
      <c r="M144" s="20" t="s">
        <v>18</v>
      </c>
    </row>
    <row r="145" customFormat="false" ht="12.75" hidden="false" customHeight="false" outlineLevel="0" collapsed="false">
      <c r="A145" s="0" t="n">
        <v>136</v>
      </c>
      <c r="B145" s="15" t="n">
        <v>0.760416666666667</v>
      </c>
      <c r="C145" s="16" t="s">
        <v>18</v>
      </c>
      <c r="D145" s="15" t="n">
        <v>0.660904255319149</v>
      </c>
      <c r="E145" s="16" t="s">
        <v>17</v>
      </c>
      <c r="J145" s="19" t="n">
        <v>0.993055555555556</v>
      </c>
      <c r="K145" s="20" t="s">
        <v>17</v>
      </c>
      <c r="L145" s="19" t="n">
        <v>0.993055555555556</v>
      </c>
      <c r="M145" s="20" t="s">
        <v>17</v>
      </c>
    </row>
    <row r="146" customFormat="false" ht="12.75" hidden="false" customHeight="false" outlineLevel="0" collapsed="false">
      <c r="A146" s="0" t="n">
        <v>137</v>
      </c>
      <c r="B146" s="15" t="n">
        <v>0.763541666666667</v>
      </c>
      <c r="C146" s="16" t="s">
        <v>17</v>
      </c>
      <c r="D146" s="15" t="n">
        <v>0.664007092198582</v>
      </c>
      <c r="E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766666666666667</v>
      </c>
      <c r="C147" s="16" t="s">
        <v>18</v>
      </c>
      <c r="D147" s="15" t="n">
        <v>0.667109929078014</v>
      </c>
      <c r="E147" s="16" t="s">
        <v>18</v>
      </c>
    </row>
    <row r="148" customFormat="false" ht="12.75" hidden="false" customHeight="false" outlineLevel="0" collapsed="false">
      <c r="A148" s="0" t="n">
        <v>139</v>
      </c>
      <c r="B148" s="15" t="n">
        <v>0.769791666666667</v>
      </c>
      <c r="C148" s="16" t="s">
        <v>18</v>
      </c>
      <c r="D148" s="15" t="n">
        <v>0.670212765957447</v>
      </c>
      <c r="E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772916666666667</v>
      </c>
      <c r="C149" s="16" t="s">
        <v>18</v>
      </c>
      <c r="D149" s="15" t="n">
        <v>0.673315602836879</v>
      </c>
      <c r="E149" s="16" t="s">
        <v>18</v>
      </c>
    </row>
    <row r="150" customFormat="false" ht="12.75" hidden="false" customHeight="false" outlineLevel="0" collapsed="false">
      <c r="A150" s="0" t="n">
        <v>141</v>
      </c>
      <c r="B150" s="15" t="n">
        <v>0.776041666666667</v>
      </c>
      <c r="C150" s="16" t="s">
        <v>17</v>
      </c>
      <c r="D150" s="15" t="n">
        <v>0.676418439716312</v>
      </c>
      <c r="E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779166666666667</v>
      </c>
      <c r="C151" s="16" t="s">
        <v>18</v>
      </c>
      <c r="D151" s="15" t="n">
        <v>0.679521276595745</v>
      </c>
      <c r="E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782291666666667</v>
      </c>
      <c r="C152" s="16" t="s">
        <v>18</v>
      </c>
      <c r="D152" s="15" t="n">
        <v>0.682624113475177</v>
      </c>
      <c r="E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785416666666667</v>
      </c>
      <c r="C153" s="16" t="s">
        <v>18</v>
      </c>
      <c r="D153" s="15" t="n">
        <v>0.68572695035461</v>
      </c>
      <c r="E153" s="16" t="s">
        <v>18</v>
      </c>
    </row>
    <row r="154" customFormat="false" ht="12.75" hidden="false" customHeight="false" outlineLevel="0" collapsed="false">
      <c r="A154" s="0" t="n">
        <v>145</v>
      </c>
      <c r="B154" s="15" t="n">
        <v>0.788541666666667</v>
      </c>
      <c r="C154" s="16" t="s">
        <v>17</v>
      </c>
      <c r="D154" s="15" t="n">
        <v>0.688829787234043</v>
      </c>
      <c r="E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791666666666667</v>
      </c>
      <c r="C155" s="16" t="s">
        <v>18</v>
      </c>
      <c r="D155" s="15" t="n">
        <v>0.691932624113475</v>
      </c>
      <c r="E155" s="16" t="s">
        <v>18</v>
      </c>
    </row>
    <row r="156" customFormat="false" ht="12.75" hidden="false" customHeight="false" outlineLevel="0" collapsed="false">
      <c r="A156" s="0" t="n">
        <v>147</v>
      </c>
      <c r="B156" s="15" t="n">
        <v>0.794791666666667</v>
      </c>
      <c r="C156" s="16" t="s">
        <v>18</v>
      </c>
      <c r="D156" s="15" t="n">
        <v>0.695035460992908</v>
      </c>
      <c r="E156" s="16" t="s">
        <v>18</v>
      </c>
    </row>
    <row r="157" customFormat="false" ht="12.75" hidden="false" customHeight="false" outlineLevel="0" collapsed="false">
      <c r="A157" s="0" t="n">
        <v>148</v>
      </c>
      <c r="B157" s="15" t="n">
        <v>0.797916666666667</v>
      </c>
      <c r="C157" s="16" t="s">
        <v>18</v>
      </c>
      <c r="D157" s="15" t="n">
        <v>0.698138297872341</v>
      </c>
      <c r="E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801041666666667</v>
      </c>
      <c r="C158" s="16" t="s">
        <v>17</v>
      </c>
      <c r="D158" s="15" t="n">
        <v>0.701241134751773</v>
      </c>
      <c r="E158" s="16" t="s">
        <v>18</v>
      </c>
    </row>
    <row r="159" customFormat="false" ht="12.75" hidden="false" customHeight="false" outlineLevel="0" collapsed="false">
      <c r="A159" s="0" t="n">
        <v>150</v>
      </c>
      <c r="B159" s="15" t="n">
        <v>0.804166666666667</v>
      </c>
      <c r="C159" s="16" t="s">
        <v>18</v>
      </c>
      <c r="D159" s="15" t="n">
        <v>0.704343971631206</v>
      </c>
      <c r="E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807291666666667</v>
      </c>
      <c r="C160" s="16" t="s">
        <v>18</v>
      </c>
      <c r="D160" s="15" t="n">
        <v>0.707446808510638</v>
      </c>
      <c r="E160" s="16" t="s">
        <v>18</v>
      </c>
    </row>
    <row r="161" customFormat="false" ht="12.75" hidden="false" customHeight="false" outlineLevel="0" collapsed="false">
      <c r="A161" s="0" t="n">
        <v>152</v>
      </c>
      <c r="B161" s="15" t="n">
        <v>0.810416666666667</v>
      </c>
      <c r="C161" s="16" t="s">
        <v>18</v>
      </c>
      <c r="D161" s="15" t="n">
        <v>0.710549645390071</v>
      </c>
      <c r="E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813541666666667</v>
      </c>
      <c r="C162" s="16" t="s">
        <v>17</v>
      </c>
      <c r="D162" s="15" t="n">
        <v>0.713652482269504</v>
      </c>
      <c r="E162" s="16" t="s">
        <v>18</v>
      </c>
    </row>
    <row r="163" customFormat="false" ht="12.75" hidden="false" customHeight="false" outlineLevel="0" collapsed="false">
      <c r="A163" s="0" t="n">
        <v>154</v>
      </c>
      <c r="B163" s="15" t="n">
        <v>0.816666666666667</v>
      </c>
      <c r="C163" s="16" t="s">
        <v>18</v>
      </c>
      <c r="D163" s="15" t="n">
        <v>0.716755319148936</v>
      </c>
      <c r="E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819791666666667</v>
      </c>
      <c r="C164" s="16" t="s">
        <v>18</v>
      </c>
      <c r="D164" s="15" t="n">
        <v>0.719858156028369</v>
      </c>
      <c r="E164" s="16" t="s">
        <v>18</v>
      </c>
    </row>
    <row r="165" customFormat="false" ht="12.75" hidden="false" customHeight="false" outlineLevel="0" collapsed="false">
      <c r="A165" s="0" t="n">
        <v>156</v>
      </c>
      <c r="B165" s="15" t="n">
        <v>0.822916666666667</v>
      </c>
      <c r="C165" s="16" t="s">
        <v>18</v>
      </c>
      <c r="D165" s="15" t="n">
        <v>0.722960992907802</v>
      </c>
      <c r="E165" s="16" t="s">
        <v>18</v>
      </c>
    </row>
    <row r="166" customFormat="false" ht="12.75" hidden="false" customHeight="false" outlineLevel="0" collapsed="false">
      <c r="A166" s="0" t="n">
        <v>157</v>
      </c>
      <c r="B166" s="15" t="n">
        <v>0.826041666666667</v>
      </c>
      <c r="C166" s="16" t="s">
        <v>17</v>
      </c>
      <c r="D166" s="15" t="n">
        <v>0.726063829787234</v>
      </c>
      <c r="E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829166666666667</v>
      </c>
      <c r="C167" s="16" t="s">
        <v>18</v>
      </c>
      <c r="D167" s="15" t="n">
        <v>0.729166666666667</v>
      </c>
      <c r="E167" s="16" t="s">
        <v>18</v>
      </c>
    </row>
    <row r="168" customFormat="false" ht="12.75" hidden="false" customHeight="false" outlineLevel="0" collapsed="false">
      <c r="A168" s="0" t="n">
        <v>159</v>
      </c>
      <c r="B168" s="15" t="n">
        <v>0.832291666666667</v>
      </c>
      <c r="C168" s="16" t="s">
        <v>18</v>
      </c>
      <c r="D168" s="15" t="n">
        <v>0.732843137254902</v>
      </c>
      <c r="E168" s="16" t="s">
        <v>18</v>
      </c>
    </row>
    <row r="169" customFormat="false" ht="12.75" hidden="false" customHeight="false" outlineLevel="0" collapsed="false">
      <c r="A169" s="0" t="n">
        <v>160</v>
      </c>
      <c r="B169" s="15" t="n">
        <v>0.835416666666667</v>
      </c>
      <c r="C169" s="16" t="s">
        <v>18</v>
      </c>
      <c r="D169" s="15" t="n">
        <v>0.736519607843137</v>
      </c>
      <c r="E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838541666666667</v>
      </c>
      <c r="C170" s="16" t="s">
        <v>17</v>
      </c>
      <c r="D170" s="15" t="n">
        <v>0.740196078431373</v>
      </c>
      <c r="E170" s="16" t="s">
        <v>18</v>
      </c>
    </row>
    <row r="171" customFormat="false" ht="12.75" hidden="false" customHeight="false" outlineLevel="0" collapsed="false">
      <c r="A171" s="0" t="n">
        <v>162</v>
      </c>
      <c r="B171" s="15" t="n">
        <v>0.841666666666667</v>
      </c>
      <c r="C171" s="16" t="s">
        <v>18</v>
      </c>
      <c r="D171" s="15" t="n">
        <v>0.743872549019608</v>
      </c>
      <c r="E171" s="16" t="s">
        <v>18</v>
      </c>
    </row>
    <row r="172" customFormat="false" ht="12.75" hidden="false" customHeight="false" outlineLevel="0" collapsed="false">
      <c r="A172" s="0" t="n">
        <v>163</v>
      </c>
      <c r="B172" s="15" t="n">
        <v>0.844791666666667</v>
      </c>
      <c r="C172" s="16" t="s">
        <v>18</v>
      </c>
      <c r="D172" s="15" t="n">
        <v>0.747549019607843</v>
      </c>
      <c r="E172" s="16" t="s">
        <v>18</v>
      </c>
    </row>
    <row r="173" customFormat="false" ht="12.75" hidden="false" customHeight="false" outlineLevel="0" collapsed="false">
      <c r="A173" s="0" t="n">
        <v>164</v>
      </c>
      <c r="B173" s="15" t="n">
        <v>0.847916666666667</v>
      </c>
      <c r="C173" s="16" t="s">
        <v>18</v>
      </c>
      <c r="D173" s="15" t="n">
        <v>0.751225490196078</v>
      </c>
      <c r="E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851041666666667</v>
      </c>
      <c r="C174" s="16" t="s">
        <v>17</v>
      </c>
      <c r="D174" s="15" t="n">
        <v>0.754901960784314</v>
      </c>
      <c r="E174" s="16" t="s">
        <v>18</v>
      </c>
    </row>
    <row r="175" customFormat="false" ht="12.75" hidden="false" customHeight="false" outlineLevel="0" collapsed="false">
      <c r="A175" s="0" t="n">
        <v>166</v>
      </c>
      <c r="B175" s="15" t="n">
        <v>0.854166666666667</v>
      </c>
      <c r="C175" s="16" t="s">
        <v>17</v>
      </c>
      <c r="D175" s="15" t="n">
        <v>0.758578431372549</v>
      </c>
      <c r="E175" s="16" t="s">
        <v>18</v>
      </c>
    </row>
    <row r="176" customFormat="false" ht="12.75" hidden="false" customHeight="false" outlineLevel="0" collapsed="false">
      <c r="A176" s="0" t="n">
        <v>167</v>
      </c>
      <c r="B176" s="15" t="n">
        <v>0.857954545454545</v>
      </c>
      <c r="C176" s="16" t="s">
        <v>18</v>
      </c>
      <c r="D176" s="15" t="n">
        <v>0.762254901960784</v>
      </c>
      <c r="E176" s="16" t="s">
        <v>18</v>
      </c>
    </row>
    <row r="177" customFormat="false" ht="12.75" hidden="false" customHeight="false" outlineLevel="0" collapsed="false">
      <c r="A177" s="0" t="n">
        <v>168</v>
      </c>
      <c r="B177" s="15" t="n">
        <v>0.861742424242424</v>
      </c>
      <c r="C177" s="16" t="s">
        <v>17</v>
      </c>
      <c r="D177" s="15" t="n">
        <v>0.76593137254902</v>
      </c>
      <c r="E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865530303030303</v>
      </c>
      <c r="C178" s="16" t="s">
        <v>18</v>
      </c>
      <c r="D178" s="15" t="n">
        <v>0.769607843137255</v>
      </c>
      <c r="E178" s="16" t="s">
        <v>18</v>
      </c>
    </row>
    <row r="179" customFormat="false" ht="12.75" hidden="false" customHeight="false" outlineLevel="0" collapsed="false">
      <c r="A179" s="0" t="n">
        <v>170</v>
      </c>
      <c r="B179" s="15" t="n">
        <v>0.869318181818182</v>
      </c>
      <c r="C179" s="16" t="s">
        <v>17</v>
      </c>
      <c r="D179" s="15" t="n">
        <v>0.77328431372549</v>
      </c>
      <c r="E179" s="16" t="s">
        <v>18</v>
      </c>
    </row>
    <row r="180" customFormat="false" ht="12.75" hidden="false" customHeight="false" outlineLevel="0" collapsed="false">
      <c r="A180" s="0" t="n">
        <v>171</v>
      </c>
      <c r="B180" s="15" t="n">
        <v>0.873106060606061</v>
      </c>
      <c r="C180" s="16" t="s">
        <v>18</v>
      </c>
      <c r="D180" s="15" t="n">
        <v>0.776960784313725</v>
      </c>
      <c r="E180" s="16" t="s">
        <v>18</v>
      </c>
    </row>
    <row r="181" customFormat="false" ht="12.75" hidden="false" customHeight="false" outlineLevel="0" collapsed="false">
      <c r="A181" s="0" t="n">
        <v>172</v>
      </c>
      <c r="B181" s="15" t="n">
        <v>0.876893939393939</v>
      </c>
      <c r="C181" s="16" t="s">
        <v>17</v>
      </c>
      <c r="D181" s="15" t="n">
        <v>0.780637254901961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880681818181818</v>
      </c>
      <c r="C182" s="16" t="s">
        <v>18</v>
      </c>
      <c r="D182" s="15" t="n">
        <v>0.784313725490196</v>
      </c>
      <c r="E182" s="16" t="s">
        <v>18</v>
      </c>
    </row>
    <row r="183" customFormat="false" ht="12.75" hidden="false" customHeight="false" outlineLevel="0" collapsed="false">
      <c r="A183" s="0" t="n">
        <v>174</v>
      </c>
      <c r="B183" s="15" t="n">
        <v>0.884469696969697</v>
      </c>
      <c r="C183" s="16" t="s">
        <v>17</v>
      </c>
      <c r="D183" s="15" t="n">
        <v>0.787990196078431</v>
      </c>
      <c r="E183" s="16" t="s">
        <v>18</v>
      </c>
    </row>
    <row r="184" customFormat="false" ht="12.75" hidden="false" customHeight="false" outlineLevel="0" collapsed="false">
      <c r="A184" s="0" t="n">
        <v>175</v>
      </c>
      <c r="B184" s="15" t="n">
        <v>0.888257575757576</v>
      </c>
      <c r="C184" s="16" t="s">
        <v>18</v>
      </c>
      <c r="D184" s="15" t="n">
        <v>0.791666666666667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892045454545455</v>
      </c>
      <c r="C185" s="16" t="s">
        <v>17</v>
      </c>
      <c r="D185" s="15" t="n">
        <v>0.795343137254902</v>
      </c>
      <c r="E185" s="16" t="s">
        <v>18</v>
      </c>
    </row>
    <row r="186" customFormat="false" ht="12.75" hidden="false" customHeight="false" outlineLevel="0" collapsed="false">
      <c r="A186" s="0" t="n">
        <v>177</v>
      </c>
      <c r="B186" s="15" t="n">
        <v>0.895833333333333</v>
      </c>
      <c r="C186" s="16" t="s">
        <v>18</v>
      </c>
      <c r="D186" s="15" t="n">
        <v>0.799019607843137</v>
      </c>
      <c r="E186" s="16" t="s">
        <v>18</v>
      </c>
    </row>
    <row r="187" customFormat="false" ht="12.75" hidden="false" customHeight="false" outlineLevel="0" collapsed="false">
      <c r="A187" s="0" t="n">
        <v>178</v>
      </c>
      <c r="B187" s="15" t="n">
        <v>0.9</v>
      </c>
      <c r="C187" s="16" t="s">
        <v>17</v>
      </c>
      <c r="D187" s="15" t="n">
        <v>0.802696078431373</v>
      </c>
      <c r="E187" s="16" t="s">
        <v>18</v>
      </c>
    </row>
    <row r="188" customFormat="false" ht="12.75" hidden="false" customHeight="false" outlineLevel="0" collapsed="false">
      <c r="A188" s="0" t="n">
        <v>179</v>
      </c>
      <c r="B188" s="15" t="n">
        <v>0.904166666666667</v>
      </c>
      <c r="C188" s="16" t="s">
        <v>18</v>
      </c>
      <c r="D188" s="15" t="n">
        <v>0.806372549019608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908333333333333</v>
      </c>
      <c r="C189" s="16" t="s">
        <v>18</v>
      </c>
      <c r="D189" s="15" t="n">
        <v>0.810049019607843</v>
      </c>
      <c r="E189" s="16" t="s">
        <v>18</v>
      </c>
    </row>
    <row r="190" customFormat="false" ht="12.75" hidden="false" customHeight="false" outlineLevel="0" collapsed="false">
      <c r="A190" s="0" t="n">
        <v>181</v>
      </c>
      <c r="B190" s="15" t="n">
        <v>0.9125</v>
      </c>
      <c r="C190" s="16" t="s">
        <v>17</v>
      </c>
      <c r="D190" s="15" t="n">
        <v>0.813725490196078</v>
      </c>
      <c r="E190" s="16" t="s">
        <v>18</v>
      </c>
    </row>
    <row r="191" customFormat="false" ht="12.75" hidden="false" customHeight="false" outlineLevel="0" collapsed="false">
      <c r="A191" s="0" t="n">
        <v>182</v>
      </c>
      <c r="B191" s="15" t="n">
        <v>0.916666666666667</v>
      </c>
      <c r="C191" s="16" t="s">
        <v>18</v>
      </c>
      <c r="D191" s="15" t="n">
        <v>0.817401960784314</v>
      </c>
      <c r="E191" s="16" t="s">
        <v>18</v>
      </c>
    </row>
    <row r="192" customFormat="false" ht="12.75" hidden="false" customHeight="false" outlineLevel="0" collapsed="false">
      <c r="A192" s="0" t="n">
        <v>183</v>
      </c>
      <c r="B192" s="15" t="n">
        <v>0.920833333333333</v>
      </c>
      <c r="C192" s="16" t="s">
        <v>17</v>
      </c>
      <c r="D192" s="15" t="n">
        <v>0.821078431372549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925</v>
      </c>
      <c r="C193" s="16" t="s">
        <v>18</v>
      </c>
      <c r="D193" s="15" t="n">
        <v>0.824754901960784</v>
      </c>
      <c r="E193" s="16" t="s">
        <v>18</v>
      </c>
    </row>
    <row r="194" customFormat="false" ht="12.75" hidden="false" customHeight="false" outlineLevel="0" collapsed="false">
      <c r="A194" s="0" t="n">
        <v>185</v>
      </c>
      <c r="B194" s="15" t="n">
        <v>0.929166666666667</v>
      </c>
      <c r="C194" s="16" t="s">
        <v>18</v>
      </c>
      <c r="D194" s="15" t="n">
        <v>0.82843137254902</v>
      </c>
      <c r="E194" s="16" t="s">
        <v>18</v>
      </c>
    </row>
    <row r="195" customFormat="false" ht="12.75" hidden="false" customHeight="false" outlineLevel="0" collapsed="false">
      <c r="A195" s="0" t="n">
        <v>186</v>
      </c>
      <c r="B195" s="15" t="n">
        <v>0.933333333333333</v>
      </c>
      <c r="C195" s="16" t="s">
        <v>17</v>
      </c>
      <c r="D195" s="15" t="n">
        <v>0.832107843137255</v>
      </c>
      <c r="E195" s="16" t="s">
        <v>18</v>
      </c>
    </row>
    <row r="196" customFormat="false" ht="12.75" hidden="false" customHeight="false" outlineLevel="0" collapsed="false">
      <c r="A196" s="0" t="n">
        <v>187</v>
      </c>
      <c r="B196" s="15" t="n">
        <v>0.9375</v>
      </c>
      <c r="C196" s="16" t="s">
        <v>18</v>
      </c>
      <c r="D196" s="15" t="n">
        <v>0.83578431372549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941666666666667</v>
      </c>
      <c r="C197" s="16" t="s">
        <v>17</v>
      </c>
      <c r="D197" s="15" t="n">
        <v>0.839460784313725</v>
      </c>
      <c r="E197" s="16" t="s">
        <v>18</v>
      </c>
    </row>
    <row r="198" customFormat="false" ht="12.75" hidden="false" customHeight="false" outlineLevel="0" collapsed="false">
      <c r="A198" s="0" t="n">
        <v>189</v>
      </c>
      <c r="B198" s="15" t="n">
        <v>0.945833333333333</v>
      </c>
      <c r="C198" s="16" t="s">
        <v>18</v>
      </c>
      <c r="D198" s="15" t="n">
        <v>0.843137254901961</v>
      </c>
      <c r="E198" s="16" t="s">
        <v>18</v>
      </c>
    </row>
    <row r="199" customFormat="false" ht="12.75" hidden="false" customHeight="false" outlineLevel="0" collapsed="false">
      <c r="A199" s="0" t="n">
        <v>190</v>
      </c>
      <c r="B199" s="15" t="n">
        <v>0.95</v>
      </c>
      <c r="C199" s="16" t="s">
        <v>18</v>
      </c>
      <c r="D199" s="15" t="n">
        <v>0.846813725490196</v>
      </c>
      <c r="E199" s="16" t="s">
        <v>18</v>
      </c>
    </row>
    <row r="200" customFormat="false" ht="12.75" hidden="false" customHeight="false" outlineLevel="0" collapsed="false">
      <c r="A200" s="0" t="n">
        <v>191</v>
      </c>
      <c r="B200" s="15" t="n">
        <v>0.954166666666667</v>
      </c>
      <c r="C200" s="16" t="s">
        <v>17</v>
      </c>
      <c r="D200" s="15" t="n">
        <v>0.850490196078431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958333333333333</v>
      </c>
      <c r="C201" s="16" t="s">
        <v>18</v>
      </c>
      <c r="D201" s="15" t="n">
        <v>0.854166666666667</v>
      </c>
      <c r="E201" s="16" t="s">
        <v>18</v>
      </c>
    </row>
    <row r="202" customFormat="false" ht="12.75" hidden="false" customHeight="false" outlineLevel="0" collapsed="false">
      <c r="A202" s="0" t="n">
        <v>193</v>
      </c>
      <c r="B202" s="15" t="n">
        <v>0.965277777777778</v>
      </c>
      <c r="C202" s="16" t="s">
        <v>17</v>
      </c>
      <c r="D202" s="15" t="n">
        <v>0.860119047619048</v>
      </c>
      <c r="E202" s="16" t="s">
        <v>18</v>
      </c>
    </row>
    <row r="203" customFormat="false" ht="12.75" hidden="false" customHeight="false" outlineLevel="0" collapsed="false">
      <c r="A203" s="0" t="n">
        <v>194</v>
      </c>
      <c r="B203" s="15" t="n">
        <v>0.972222222222222</v>
      </c>
      <c r="C203" s="16" t="s">
        <v>18</v>
      </c>
      <c r="D203" s="15" t="n">
        <v>0.866071428571429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979166666666667</v>
      </c>
      <c r="C204" s="16" t="s">
        <v>17</v>
      </c>
      <c r="D204" s="15" t="n">
        <v>0.87202380952381</v>
      </c>
      <c r="E204" s="16" t="s">
        <v>18</v>
      </c>
    </row>
    <row r="205" customFormat="false" ht="12.75" hidden="false" customHeight="false" outlineLevel="0" collapsed="false">
      <c r="A205" s="0" t="n">
        <v>196</v>
      </c>
      <c r="B205" s="15" t="n">
        <v>0.986111111111111</v>
      </c>
      <c r="C205" s="16" t="s">
        <v>18</v>
      </c>
      <c r="D205" s="15" t="n">
        <v>0.877976190476191</v>
      </c>
      <c r="E205" s="16" t="s">
        <v>18</v>
      </c>
    </row>
    <row r="206" customFormat="false" ht="12.75" hidden="false" customHeight="false" outlineLevel="0" collapsed="false">
      <c r="A206" s="0" t="n">
        <v>197</v>
      </c>
      <c r="B206" s="15" t="n">
        <v>0.993055555555556</v>
      </c>
      <c r="C206" s="16" t="s">
        <v>17</v>
      </c>
      <c r="D206" s="15" t="n">
        <v>0.883928571428571</v>
      </c>
      <c r="E206" s="16" t="s">
        <v>18</v>
      </c>
    </row>
    <row r="207" customFormat="false" ht="12.75" hidden="false" customHeight="false" outlineLevel="0" collapsed="false">
      <c r="A207" s="0" t="n">
        <v>198</v>
      </c>
      <c r="D207" s="15" t="n">
        <v>0.889880952380952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D208" s="15" t="n">
        <v>0.895833333333333</v>
      </c>
      <c r="E208" s="16" t="s">
        <v>18</v>
      </c>
    </row>
    <row r="209" customFormat="false" ht="12.75" hidden="false" customHeight="false" outlineLevel="0" collapsed="false">
      <c r="A209" s="0" t="n">
        <v>200</v>
      </c>
      <c r="D209" s="15" t="n">
        <v>0.9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D210" s="15" t="n">
        <v>0.904166666666667</v>
      </c>
      <c r="E210" s="16" t="s">
        <v>18</v>
      </c>
    </row>
    <row r="211" customFormat="false" ht="12.75" hidden="false" customHeight="false" outlineLevel="0" collapsed="false">
      <c r="A211" s="0" t="n">
        <v>202</v>
      </c>
      <c r="D211" s="15" t="n">
        <v>0.908333333333333</v>
      </c>
      <c r="E211" s="16" t="s">
        <v>18</v>
      </c>
    </row>
    <row r="212" customFormat="false" ht="12.75" hidden="false" customHeight="false" outlineLevel="0" collapsed="false">
      <c r="A212" s="0" t="n">
        <v>203</v>
      </c>
      <c r="D212" s="15" t="n">
        <v>0.9125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D213" s="15" t="n">
        <v>0.916666666666667</v>
      </c>
      <c r="E213" s="16" t="s">
        <v>18</v>
      </c>
    </row>
    <row r="214" customFormat="false" ht="12.75" hidden="false" customHeight="false" outlineLevel="0" collapsed="false">
      <c r="A214" s="0" t="n">
        <v>205</v>
      </c>
      <c r="D214" s="15" t="n">
        <v>0.920833333333333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D215" s="15" t="n">
        <v>0.925</v>
      </c>
      <c r="E215" s="16" t="s">
        <v>18</v>
      </c>
    </row>
    <row r="216" customFormat="false" ht="12.75" hidden="false" customHeight="false" outlineLevel="0" collapsed="false">
      <c r="A216" s="0" t="n">
        <v>207</v>
      </c>
      <c r="D216" s="15" t="n">
        <v>0.929166666666667</v>
      </c>
      <c r="E216" s="16" t="s">
        <v>18</v>
      </c>
    </row>
    <row r="217" customFormat="false" ht="12.75" hidden="false" customHeight="false" outlineLevel="0" collapsed="false">
      <c r="A217" s="0" t="n">
        <v>208</v>
      </c>
      <c r="D217" s="15" t="n">
        <v>0.933333333333333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D218" s="15" t="n">
        <v>0.9375</v>
      </c>
      <c r="E218" s="16" t="s">
        <v>18</v>
      </c>
    </row>
    <row r="219" customFormat="false" ht="12.75" hidden="false" customHeight="false" outlineLevel="0" collapsed="false">
      <c r="A219" s="0" t="n">
        <v>210</v>
      </c>
      <c r="D219" s="15" t="n">
        <v>0.941666666666667</v>
      </c>
      <c r="E219" s="16" t="s">
        <v>17</v>
      </c>
    </row>
    <row r="220" customFormat="false" ht="12.75" hidden="false" customHeight="false" outlineLevel="0" collapsed="false">
      <c r="A220" s="0" t="n">
        <v>211</v>
      </c>
      <c r="D220" s="15" t="n">
        <v>0.945833333333333</v>
      </c>
      <c r="E220" s="16" t="s">
        <v>18</v>
      </c>
    </row>
    <row r="221" customFormat="false" ht="12.75" hidden="false" customHeight="false" outlineLevel="0" collapsed="false">
      <c r="A221" s="0" t="n">
        <v>212</v>
      </c>
      <c r="D221" s="15" t="n">
        <v>0.95</v>
      </c>
      <c r="E221" s="16" t="s">
        <v>18</v>
      </c>
    </row>
    <row r="222" customFormat="false" ht="12.75" hidden="false" customHeight="false" outlineLevel="0" collapsed="false">
      <c r="A222" s="0" t="n">
        <v>213</v>
      </c>
      <c r="D222" s="15" t="n">
        <v>0.954166666666667</v>
      </c>
      <c r="E222" s="16" t="s">
        <v>17</v>
      </c>
    </row>
    <row r="223" customFormat="false" ht="12.75" hidden="false" customHeight="false" outlineLevel="0" collapsed="false">
      <c r="A223" s="0" t="n">
        <v>214</v>
      </c>
      <c r="D223" s="15" t="n">
        <v>0.958333333333333</v>
      </c>
      <c r="E223" s="16" t="s">
        <v>18</v>
      </c>
    </row>
    <row r="224" customFormat="false" ht="12.75" hidden="false" customHeight="false" outlineLevel="0" collapsed="false">
      <c r="A224" s="0" t="n">
        <v>215</v>
      </c>
      <c r="D224" s="15" t="n">
        <v>0.965277777777778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D225" s="15" t="n">
        <v>0.972222222222222</v>
      </c>
      <c r="E225" s="16" t="s">
        <v>18</v>
      </c>
    </row>
    <row r="226" customFormat="false" ht="12.75" hidden="false" customHeight="false" outlineLevel="0" collapsed="false">
      <c r="A226" s="0" t="n">
        <v>217</v>
      </c>
      <c r="D226" s="15" t="n">
        <v>0.979166666666667</v>
      </c>
      <c r="E226" s="16" t="s">
        <v>17</v>
      </c>
    </row>
    <row r="227" customFormat="false" ht="12.75" hidden="false" customHeight="false" outlineLevel="0" collapsed="false">
      <c r="A227" s="0" t="n">
        <v>218</v>
      </c>
      <c r="D227" s="15" t="n">
        <v>0.986111111111111</v>
      </c>
      <c r="E227" s="16" t="s">
        <v>18</v>
      </c>
    </row>
    <row r="228" customFormat="false" ht="12.75" hidden="false" customHeight="false" outlineLevel="0" collapsed="false">
      <c r="A228" s="0" t="n">
        <v>219</v>
      </c>
      <c r="D228" s="15" t="n">
        <v>0.993055555555556</v>
      </c>
      <c r="E228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8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8</v>
      </c>
      <c r="P10" s="15" t="n">
        <v>0</v>
      </c>
      <c r="Q10" s="16" t="s">
        <v>18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8</v>
      </c>
      <c r="X10" s="19" t="n">
        <v>0</v>
      </c>
      <c r="Y10" s="20" t="s">
        <v>18</v>
      </c>
    </row>
    <row r="11" customFormat="false" ht="12.75" hidden="false" customHeight="false" outlineLevel="0" collapsed="false">
      <c r="A11" s="0" t="n">
        <v>2</v>
      </c>
      <c r="B11" s="15" t="n">
        <v>0.233796296296296</v>
      </c>
      <c r="C11" s="16" t="s">
        <v>18</v>
      </c>
      <c r="D11" s="15" t="n">
        <v>0.235119047619048</v>
      </c>
      <c r="E11" s="16" t="s">
        <v>18</v>
      </c>
      <c r="F11" s="15" t="n">
        <v>0.00833333333333333</v>
      </c>
      <c r="G11" s="16" t="s">
        <v>18</v>
      </c>
      <c r="H11" s="15" t="n">
        <v>0.00833333333333333</v>
      </c>
      <c r="I11" s="16" t="s">
        <v>18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9" t="n">
        <v>0.2375</v>
      </c>
      <c r="S11" s="20" t="s">
        <v>18</v>
      </c>
      <c r="T11" s="19" t="n">
        <v>0.2375</v>
      </c>
      <c r="U11" s="20" t="s">
        <v>18</v>
      </c>
      <c r="V11" s="19" t="n">
        <v>0.00833333333333333</v>
      </c>
      <c r="W11" s="20" t="s">
        <v>17</v>
      </c>
      <c r="X11" s="19" t="n">
        <v>0.00833333333333333</v>
      </c>
      <c r="Y11" s="20" t="s">
        <v>17</v>
      </c>
    </row>
    <row r="12" customFormat="false" ht="12.75" hidden="false" customHeight="false" outlineLevel="0" collapsed="false">
      <c r="A12" s="0" t="n">
        <v>3</v>
      </c>
      <c r="B12" s="15" t="n">
        <v>0.238425925925926</v>
      </c>
      <c r="C12" s="16" t="s">
        <v>17</v>
      </c>
      <c r="D12" s="15" t="n">
        <v>0.241071428571429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5833333333333</v>
      </c>
      <c r="K12" s="16" t="s">
        <v>18</v>
      </c>
      <c r="L12" s="15" t="n">
        <v>0.245833333333333</v>
      </c>
      <c r="M12" s="16" t="s">
        <v>18</v>
      </c>
      <c r="N12" s="15" t="n">
        <v>0.0166666666666667</v>
      </c>
      <c r="O12" s="16" t="s">
        <v>18</v>
      </c>
      <c r="P12" s="15" t="n">
        <v>0.0166666666666667</v>
      </c>
      <c r="Q12" s="16" t="s">
        <v>18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  <c r="V12" s="19" t="n">
        <v>0.0166666666666667</v>
      </c>
      <c r="W12" s="20" t="s">
        <v>18</v>
      </c>
      <c r="X12" s="19" t="n">
        <v>0.0166666666666667</v>
      </c>
      <c r="Y12" s="20" t="s">
        <v>18</v>
      </c>
    </row>
    <row r="13" customFormat="false" ht="12.75" hidden="false" customHeight="false" outlineLevel="0" collapsed="false">
      <c r="A13" s="0" t="n">
        <v>4</v>
      </c>
      <c r="B13" s="15" t="n">
        <v>0.243055555555556</v>
      </c>
      <c r="C13" s="16" t="s">
        <v>18</v>
      </c>
      <c r="D13" s="15" t="n">
        <v>0.24702380952381</v>
      </c>
      <c r="E13" s="16" t="s">
        <v>18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9" t="n">
        <v>0.254166666666667</v>
      </c>
      <c r="S13" s="20" t="s">
        <v>18</v>
      </c>
      <c r="T13" s="19" t="n">
        <v>0.254166666666667</v>
      </c>
      <c r="U13" s="20" t="s">
        <v>18</v>
      </c>
      <c r="V13" s="19" t="n">
        <v>0.025</v>
      </c>
      <c r="W13" s="20" t="s">
        <v>18</v>
      </c>
      <c r="X13" s="19" t="n">
        <v>0.025</v>
      </c>
      <c r="Y13" s="20" t="s">
        <v>18</v>
      </c>
    </row>
    <row r="14" customFormat="false" ht="12.75" hidden="false" customHeight="false" outlineLevel="0" collapsed="false">
      <c r="A14" s="0" t="n">
        <v>5</v>
      </c>
      <c r="B14" s="15" t="n">
        <v>0.247685185185185</v>
      </c>
      <c r="C14" s="16" t="s">
        <v>18</v>
      </c>
      <c r="D14" s="15" t="n">
        <v>0.25297619047619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  <c r="V14" s="19" t="n">
        <v>0.0333333333333333</v>
      </c>
      <c r="W14" s="20" t="s">
        <v>17</v>
      </c>
      <c r="X14" s="19" t="n">
        <v>0.0333333333333333</v>
      </c>
      <c r="Y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52314814814815</v>
      </c>
      <c r="C15" s="16" t="s">
        <v>17</v>
      </c>
      <c r="D15" s="15" t="n">
        <v>0.258928571428571</v>
      </c>
      <c r="E15" s="16" t="s">
        <v>18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0" t="n">
        <v>7</v>
      </c>
      <c r="B16" s="15" t="n">
        <v>0.256944444444444</v>
      </c>
      <c r="C16" s="16" t="s">
        <v>18</v>
      </c>
      <c r="D16" s="15" t="n">
        <v>0.264880952380952</v>
      </c>
      <c r="E16" s="16" t="s">
        <v>17</v>
      </c>
      <c r="J16" s="15" t="n">
        <v>0.276041666666667</v>
      </c>
      <c r="K16" s="16" t="s">
        <v>18</v>
      </c>
      <c r="L16" s="15" t="n">
        <v>0.276041666666667</v>
      </c>
      <c r="M16" s="16" t="s">
        <v>18</v>
      </c>
      <c r="R16" s="19" t="n">
        <v>0.279166666666667</v>
      </c>
      <c r="S16" s="20" t="s">
        <v>18</v>
      </c>
      <c r="T16" s="19" t="n">
        <v>0.279166666666667</v>
      </c>
      <c r="U16" s="20" t="s">
        <v>18</v>
      </c>
    </row>
    <row r="17" customFormat="false" ht="12.75" hidden="false" customHeight="false" outlineLevel="0" collapsed="false">
      <c r="A17" s="0" t="n">
        <v>8</v>
      </c>
      <c r="B17" s="15" t="n">
        <v>0.261574074074074</v>
      </c>
      <c r="C17" s="16" t="s">
        <v>18</v>
      </c>
      <c r="D17" s="15" t="n">
        <v>0.270833333333333</v>
      </c>
      <c r="E17" s="16" t="s">
        <v>18</v>
      </c>
      <c r="J17" s="15" t="n">
        <v>0.28125</v>
      </c>
      <c r="K17" s="16" t="s">
        <v>17</v>
      </c>
      <c r="L17" s="15" t="n">
        <v>0.28125</v>
      </c>
      <c r="M17" s="16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0" t="n">
        <v>9</v>
      </c>
      <c r="B18" s="15" t="n">
        <v>0.266203703703704</v>
      </c>
      <c r="C18" s="16" t="s">
        <v>17</v>
      </c>
      <c r="D18" s="15" t="n">
        <v>0.276041666666667</v>
      </c>
      <c r="E18" s="16" t="s">
        <v>17</v>
      </c>
      <c r="J18" s="15" t="n">
        <v>0.286458333333333</v>
      </c>
      <c r="K18" s="16" t="s">
        <v>17</v>
      </c>
      <c r="L18" s="15" t="n">
        <v>0.286458333333333</v>
      </c>
      <c r="M18" s="16" t="s">
        <v>17</v>
      </c>
      <c r="R18" s="19" t="n">
        <v>0.295833333333333</v>
      </c>
      <c r="S18" s="20" t="s">
        <v>18</v>
      </c>
      <c r="T18" s="19" t="n">
        <v>0.295833333333333</v>
      </c>
      <c r="U18" s="20" t="s">
        <v>18</v>
      </c>
    </row>
    <row r="19" customFormat="false" ht="12.75" hidden="false" customHeight="false" outlineLevel="0" collapsed="false">
      <c r="A19" s="0" t="n">
        <v>10</v>
      </c>
      <c r="B19" s="15" t="n">
        <v>0.270833333333333</v>
      </c>
      <c r="C19" s="16" t="s">
        <v>18</v>
      </c>
      <c r="D19" s="15" t="n">
        <v>0.28125</v>
      </c>
      <c r="E19" s="16" t="s">
        <v>18</v>
      </c>
      <c r="J19" s="15" t="n">
        <v>0.291666666666667</v>
      </c>
      <c r="K19" s="16" t="s">
        <v>18</v>
      </c>
      <c r="L19" s="15" t="n">
        <v>0.291666666666667</v>
      </c>
      <c r="M19" s="16" t="s">
        <v>18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0" t="n">
        <v>11</v>
      </c>
      <c r="B20" s="15" t="n">
        <v>0.275462962962963</v>
      </c>
      <c r="C20" s="16" t="s">
        <v>17</v>
      </c>
      <c r="D20" s="15" t="n">
        <v>0.286458333333333</v>
      </c>
      <c r="E20" s="16" t="s">
        <v>17</v>
      </c>
      <c r="J20" s="15" t="n">
        <v>0.296875</v>
      </c>
      <c r="K20" s="16" t="s">
        <v>17</v>
      </c>
      <c r="L20" s="15" t="n">
        <v>0.296875</v>
      </c>
      <c r="M20" s="16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0" t="n">
        <v>12</v>
      </c>
      <c r="B21" s="15" t="n">
        <v>0.280092592592593</v>
      </c>
      <c r="C21" s="16" t="s">
        <v>18</v>
      </c>
      <c r="D21" s="15" t="n">
        <v>0.291666666666667</v>
      </c>
      <c r="E21" s="16" t="s">
        <v>18</v>
      </c>
      <c r="J21" s="15" t="n">
        <v>0.302083333333333</v>
      </c>
      <c r="K21" s="16" t="s">
        <v>18</v>
      </c>
      <c r="L21" s="15" t="n">
        <v>0.302083333333333</v>
      </c>
      <c r="M21" s="16" t="s">
        <v>18</v>
      </c>
      <c r="R21" s="19" t="n">
        <v>0.320833333333333</v>
      </c>
      <c r="S21" s="20" t="s">
        <v>18</v>
      </c>
      <c r="T21" s="19" t="n">
        <v>0.320833333333333</v>
      </c>
      <c r="U21" s="20" t="s">
        <v>18</v>
      </c>
    </row>
    <row r="22" customFormat="false" ht="12.75" hidden="false" customHeight="false" outlineLevel="0" collapsed="false">
      <c r="A22" s="0" t="n">
        <v>13</v>
      </c>
      <c r="B22" s="15" t="n">
        <v>0.284722222222222</v>
      </c>
      <c r="C22" s="16" t="s">
        <v>17</v>
      </c>
      <c r="D22" s="15" t="n">
        <v>0.296875</v>
      </c>
      <c r="E22" s="16" t="s">
        <v>17</v>
      </c>
      <c r="J22" s="15" t="n">
        <v>0.307291666666667</v>
      </c>
      <c r="K22" s="16" t="s">
        <v>17</v>
      </c>
      <c r="L22" s="15" t="n">
        <v>0.307291666666667</v>
      </c>
      <c r="M22" s="16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0" t="n">
        <v>14</v>
      </c>
      <c r="B23" s="15" t="n">
        <v>0.289351851851852</v>
      </c>
      <c r="C23" s="16" t="s">
        <v>18</v>
      </c>
      <c r="D23" s="15" t="n">
        <v>0.302083333333333</v>
      </c>
      <c r="E23" s="16" t="s">
        <v>18</v>
      </c>
      <c r="J23" s="15" t="n">
        <v>0.3125</v>
      </c>
      <c r="K23" s="16" t="s">
        <v>17</v>
      </c>
      <c r="L23" s="15" t="n">
        <v>0.3125</v>
      </c>
      <c r="M23" s="16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0" t="n">
        <v>15</v>
      </c>
      <c r="B24" s="15" t="n">
        <v>0.293981481481481</v>
      </c>
      <c r="C24" s="16" t="s">
        <v>17</v>
      </c>
      <c r="D24" s="15" t="n">
        <v>0.307291666666667</v>
      </c>
      <c r="E24" s="16" t="s">
        <v>17</v>
      </c>
      <c r="J24" s="15" t="n">
        <v>0.317708333333333</v>
      </c>
      <c r="K24" s="16" t="s">
        <v>18</v>
      </c>
      <c r="L24" s="15" t="n">
        <v>0.317708333333333</v>
      </c>
      <c r="M24" s="16" t="s">
        <v>18</v>
      </c>
      <c r="R24" s="19" t="n">
        <v>0.345833333333333</v>
      </c>
      <c r="S24" s="20" t="s">
        <v>18</v>
      </c>
      <c r="T24" s="19" t="n">
        <v>0.345833333333333</v>
      </c>
      <c r="U24" s="20" t="s">
        <v>18</v>
      </c>
    </row>
    <row r="25" customFormat="false" ht="12.75" hidden="false" customHeight="false" outlineLevel="0" collapsed="false">
      <c r="A25" s="0" t="n">
        <v>16</v>
      </c>
      <c r="B25" s="15" t="n">
        <v>0.298611111111111</v>
      </c>
      <c r="C25" s="16" t="s">
        <v>18</v>
      </c>
      <c r="D25" s="15" t="n">
        <v>0.3125</v>
      </c>
      <c r="E25" s="16" t="s">
        <v>18</v>
      </c>
      <c r="J25" s="15" t="n">
        <v>0.322916666666667</v>
      </c>
      <c r="K25" s="16" t="s">
        <v>17</v>
      </c>
      <c r="L25" s="15" t="n">
        <v>0.322916666666667</v>
      </c>
      <c r="M25" s="16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0" t="n">
        <v>17</v>
      </c>
      <c r="B26" s="15" t="n">
        <v>0.303240740740741</v>
      </c>
      <c r="C26" s="16" t="s">
        <v>18</v>
      </c>
      <c r="D26" s="15" t="n">
        <v>0.317708333333333</v>
      </c>
      <c r="E26" s="16" t="s">
        <v>17</v>
      </c>
      <c r="J26" s="15" t="n">
        <v>0.328125</v>
      </c>
      <c r="K26" s="16" t="s">
        <v>18</v>
      </c>
      <c r="L26" s="15" t="n">
        <v>0.328125</v>
      </c>
      <c r="M26" s="16" t="s">
        <v>18</v>
      </c>
      <c r="R26" s="19" t="n">
        <v>0.3625</v>
      </c>
      <c r="S26" s="20" t="s">
        <v>18</v>
      </c>
      <c r="T26" s="19" t="n">
        <v>0.3625</v>
      </c>
      <c r="U26" s="20" t="s">
        <v>18</v>
      </c>
    </row>
    <row r="27" customFormat="false" ht="12.75" hidden="false" customHeight="false" outlineLevel="0" collapsed="false">
      <c r="A27" s="0" t="n">
        <v>18</v>
      </c>
      <c r="B27" s="15" t="n">
        <v>0.30787037037037</v>
      </c>
      <c r="C27" s="16" t="s">
        <v>17</v>
      </c>
      <c r="D27" s="15" t="n">
        <v>0.322916666666667</v>
      </c>
      <c r="E27" s="16" t="s">
        <v>18</v>
      </c>
      <c r="J27" s="15" t="n">
        <v>0.333333333333333</v>
      </c>
      <c r="K27" s="16" t="s">
        <v>17</v>
      </c>
      <c r="L27" s="15" t="n">
        <v>0.333333333333333</v>
      </c>
      <c r="M27" s="16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0" t="n">
        <v>19</v>
      </c>
      <c r="B28" s="15" t="n">
        <v>0.3125</v>
      </c>
      <c r="C28" s="16" t="s">
        <v>18</v>
      </c>
      <c r="D28" s="15" t="n">
        <v>0.328125</v>
      </c>
      <c r="E28" s="16" t="s">
        <v>17</v>
      </c>
      <c r="J28" s="15" t="n">
        <v>0.338541666666667</v>
      </c>
      <c r="K28" s="16" t="s">
        <v>17</v>
      </c>
      <c r="L28" s="15" t="n">
        <v>0.338541666666667</v>
      </c>
      <c r="M28" s="16" t="s">
        <v>17</v>
      </c>
      <c r="R28" s="19" t="n">
        <v>0.379166666666667</v>
      </c>
      <c r="S28" s="20" t="s">
        <v>18</v>
      </c>
      <c r="T28" s="19" t="n">
        <v>0.379166666666667</v>
      </c>
      <c r="U28" s="20" t="s">
        <v>18</v>
      </c>
    </row>
    <row r="29" customFormat="false" ht="12.75" hidden="false" customHeight="false" outlineLevel="0" collapsed="false">
      <c r="A29" s="0" t="n">
        <v>20</v>
      </c>
      <c r="B29" s="15" t="n">
        <v>0.31712962962963</v>
      </c>
      <c r="C29" s="16" t="s">
        <v>17</v>
      </c>
      <c r="D29" s="15" t="n">
        <v>0.333333333333333</v>
      </c>
      <c r="E29" s="16" t="s">
        <v>18</v>
      </c>
      <c r="J29" s="15" t="n">
        <v>0.34375</v>
      </c>
      <c r="K29" s="16" t="s">
        <v>18</v>
      </c>
      <c r="L29" s="15" t="n">
        <v>0.34375</v>
      </c>
      <c r="M29" s="16" t="s">
        <v>18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0" t="n">
        <v>21</v>
      </c>
      <c r="B30" s="15" t="n">
        <v>0.321759259259259</v>
      </c>
      <c r="C30" s="16" t="s">
        <v>18</v>
      </c>
      <c r="D30" s="15" t="n">
        <v>0.338541666666667</v>
      </c>
      <c r="E30" s="16" t="s">
        <v>17</v>
      </c>
      <c r="J30" s="15" t="n">
        <v>0.348958333333333</v>
      </c>
      <c r="K30" s="16" t="s">
        <v>17</v>
      </c>
      <c r="L30" s="15" t="n">
        <v>0.348958333333333</v>
      </c>
      <c r="M30" s="16" t="s">
        <v>17</v>
      </c>
      <c r="R30" s="19" t="n">
        <v>0.395833333333333</v>
      </c>
      <c r="S30" s="20" t="s">
        <v>18</v>
      </c>
      <c r="T30" s="19" t="n">
        <v>0.395833333333333</v>
      </c>
      <c r="U30" s="20" t="s">
        <v>18</v>
      </c>
    </row>
    <row r="31" customFormat="false" ht="12.75" hidden="false" customHeight="false" outlineLevel="0" collapsed="false">
      <c r="A31" s="0" t="n">
        <v>22</v>
      </c>
      <c r="B31" s="15" t="n">
        <v>0.326388888888889</v>
      </c>
      <c r="C31" s="16" t="s">
        <v>17</v>
      </c>
      <c r="D31" s="15" t="n">
        <v>0.34375</v>
      </c>
      <c r="E31" s="16" t="s">
        <v>18</v>
      </c>
      <c r="J31" s="15" t="n">
        <v>0.354166666666667</v>
      </c>
      <c r="K31" s="16" t="s">
        <v>18</v>
      </c>
      <c r="L31" s="15" t="n">
        <v>0.354166666666667</v>
      </c>
      <c r="M31" s="16" t="s">
        <v>18</v>
      </c>
      <c r="R31" s="19" t="n">
        <v>0.402777777777778</v>
      </c>
      <c r="S31" s="20" t="s">
        <v>17</v>
      </c>
      <c r="T31" s="19" t="n">
        <v>0.402777777777778</v>
      </c>
      <c r="U31" s="20" t="s">
        <v>17</v>
      </c>
    </row>
    <row r="32" customFormat="false" ht="12.75" hidden="false" customHeight="false" outlineLevel="0" collapsed="false">
      <c r="A32" s="0" t="n">
        <v>23</v>
      </c>
      <c r="B32" s="15" t="n">
        <v>0.331018518518519</v>
      </c>
      <c r="C32" s="16" t="s">
        <v>18</v>
      </c>
      <c r="D32" s="15" t="n">
        <v>0.348958333333333</v>
      </c>
      <c r="E32" s="16" t="s">
        <v>17</v>
      </c>
      <c r="J32" s="15" t="n">
        <v>0.359375</v>
      </c>
      <c r="K32" s="16" t="s">
        <v>17</v>
      </c>
      <c r="L32" s="15" t="n">
        <v>0.359375</v>
      </c>
      <c r="M32" s="16" t="s">
        <v>17</v>
      </c>
      <c r="R32" s="19" t="n">
        <v>0.409722222222222</v>
      </c>
      <c r="S32" s="20" t="s">
        <v>18</v>
      </c>
      <c r="T32" s="19" t="n">
        <v>0.409722222222222</v>
      </c>
      <c r="U32" s="20" t="s">
        <v>18</v>
      </c>
    </row>
    <row r="33" customFormat="false" ht="12.75" hidden="false" customHeight="false" outlineLevel="0" collapsed="false">
      <c r="A33" s="0" t="n">
        <v>24</v>
      </c>
      <c r="B33" s="15" t="n">
        <v>0.335648148148148</v>
      </c>
      <c r="C33" s="16" t="s">
        <v>17</v>
      </c>
      <c r="D33" s="15" t="n">
        <v>0.354166666666667</v>
      </c>
      <c r="E33" s="16" t="s">
        <v>18</v>
      </c>
      <c r="J33" s="15" t="n">
        <v>0.364583333333333</v>
      </c>
      <c r="K33" s="16" t="s">
        <v>17</v>
      </c>
      <c r="L33" s="15" t="n">
        <v>0.364583333333333</v>
      </c>
      <c r="M33" s="16" t="s">
        <v>17</v>
      </c>
      <c r="R33" s="19" t="n">
        <v>0.416666666666667</v>
      </c>
      <c r="S33" s="20" t="s">
        <v>17</v>
      </c>
      <c r="T33" s="19" t="n">
        <v>0.416666666666667</v>
      </c>
      <c r="U33" s="20" t="s">
        <v>17</v>
      </c>
    </row>
    <row r="34" customFormat="false" ht="12.75" hidden="false" customHeight="false" outlineLevel="0" collapsed="false">
      <c r="A34" s="0" t="n">
        <v>25</v>
      </c>
      <c r="B34" s="15" t="n">
        <v>0.340277777777778</v>
      </c>
      <c r="C34" s="16" t="s">
        <v>18</v>
      </c>
      <c r="D34" s="15" t="n">
        <v>0.361111111111111</v>
      </c>
      <c r="E34" s="16" t="s">
        <v>18</v>
      </c>
      <c r="J34" s="15" t="n">
        <v>0.369791666666667</v>
      </c>
      <c r="K34" s="16" t="s">
        <v>18</v>
      </c>
      <c r="L34" s="15" t="n">
        <v>0.369791666666667</v>
      </c>
      <c r="M34" s="16" t="s">
        <v>18</v>
      </c>
      <c r="R34" s="19" t="n">
        <v>0.423611111111111</v>
      </c>
      <c r="S34" s="20" t="s">
        <v>18</v>
      </c>
      <c r="T34" s="19" t="n">
        <v>0.423611111111111</v>
      </c>
      <c r="U34" s="20" t="s">
        <v>18</v>
      </c>
    </row>
    <row r="35" customFormat="false" ht="12.75" hidden="false" customHeight="false" outlineLevel="0" collapsed="false">
      <c r="A35" s="0" t="n">
        <v>26</v>
      </c>
      <c r="B35" s="15" t="n">
        <v>0.344907407407407</v>
      </c>
      <c r="C35" s="16" t="s">
        <v>17</v>
      </c>
      <c r="D35" s="15" t="n">
        <v>0.368055555555556</v>
      </c>
      <c r="E35" s="16" t="s">
        <v>17</v>
      </c>
      <c r="J35" s="15" t="n">
        <v>0.375</v>
      </c>
      <c r="K35" s="16" t="s">
        <v>17</v>
      </c>
      <c r="L35" s="15" t="n">
        <v>0.375</v>
      </c>
      <c r="M35" s="16" t="s">
        <v>17</v>
      </c>
      <c r="R35" s="19" t="n">
        <v>0.430555555555556</v>
      </c>
      <c r="S35" s="20" t="s">
        <v>17</v>
      </c>
      <c r="T35" s="19" t="n">
        <v>0.430555555555556</v>
      </c>
      <c r="U35" s="20" t="s">
        <v>17</v>
      </c>
    </row>
    <row r="36" customFormat="false" ht="12.75" hidden="false" customHeight="false" outlineLevel="0" collapsed="false">
      <c r="A36" s="0" t="n">
        <v>27</v>
      </c>
      <c r="B36" s="15" t="n">
        <v>0.349537037037037</v>
      </c>
      <c r="C36" s="16" t="s">
        <v>18</v>
      </c>
      <c r="D36" s="15" t="n">
        <v>0.375</v>
      </c>
      <c r="E36" s="16" t="s">
        <v>18</v>
      </c>
      <c r="J36" s="15" t="n">
        <v>0.380208333333333</v>
      </c>
      <c r="K36" s="16" t="s">
        <v>17</v>
      </c>
      <c r="L36" s="15" t="n">
        <v>0.380208333333333</v>
      </c>
      <c r="M36" s="16" t="s">
        <v>17</v>
      </c>
      <c r="R36" s="19" t="n">
        <v>0.4375</v>
      </c>
      <c r="S36" s="20" t="s">
        <v>18</v>
      </c>
      <c r="T36" s="19" t="n">
        <v>0.4375</v>
      </c>
      <c r="U36" s="20" t="s">
        <v>18</v>
      </c>
    </row>
    <row r="37" customFormat="false" ht="12.75" hidden="false" customHeight="false" outlineLevel="0" collapsed="false">
      <c r="A37" s="0" t="n">
        <v>28</v>
      </c>
      <c r="B37" s="15" t="n">
        <v>0.354166666666667</v>
      </c>
      <c r="C37" s="16" t="s">
        <v>18</v>
      </c>
      <c r="D37" s="15" t="n">
        <v>0.381944444444445</v>
      </c>
      <c r="E37" s="16" t="s">
        <v>18</v>
      </c>
      <c r="J37" s="15" t="n">
        <v>0.385416666666667</v>
      </c>
      <c r="K37" s="16" t="s">
        <v>18</v>
      </c>
      <c r="L37" s="15" t="n">
        <v>0.385416666666667</v>
      </c>
      <c r="M37" s="16" t="s">
        <v>18</v>
      </c>
      <c r="R37" s="19" t="n">
        <v>0.444444444444444</v>
      </c>
      <c r="S37" s="20" t="s">
        <v>17</v>
      </c>
      <c r="T37" s="19" t="n">
        <v>0.444444444444444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360119047619048</v>
      </c>
      <c r="C38" s="16" t="s">
        <v>17</v>
      </c>
      <c r="D38" s="15" t="n">
        <v>0.388888888888889</v>
      </c>
      <c r="E38" s="16" t="s">
        <v>17</v>
      </c>
      <c r="J38" s="15" t="n">
        <v>0.390625</v>
      </c>
      <c r="K38" s="16" t="s">
        <v>17</v>
      </c>
      <c r="L38" s="15" t="n">
        <v>0.390625</v>
      </c>
      <c r="M38" s="16" t="s">
        <v>17</v>
      </c>
      <c r="R38" s="19" t="n">
        <v>0.451388888888889</v>
      </c>
      <c r="S38" s="20" t="s">
        <v>18</v>
      </c>
      <c r="T38" s="19" t="n">
        <v>0.451388888888889</v>
      </c>
      <c r="U38" s="20" t="s">
        <v>18</v>
      </c>
    </row>
    <row r="39" customFormat="false" ht="12.75" hidden="false" customHeight="false" outlineLevel="0" collapsed="false">
      <c r="A39" s="0" t="n">
        <v>30</v>
      </c>
      <c r="B39" s="15" t="n">
        <v>0.366071428571429</v>
      </c>
      <c r="C39" s="16" t="s">
        <v>18</v>
      </c>
      <c r="D39" s="15" t="n">
        <v>0.395833333333333</v>
      </c>
      <c r="E39" s="16" t="s">
        <v>18</v>
      </c>
      <c r="J39" s="15" t="n">
        <v>0.395833333333333</v>
      </c>
      <c r="K39" s="16" t="s">
        <v>18</v>
      </c>
      <c r="L39" s="15" t="n">
        <v>0.395833333333333</v>
      </c>
      <c r="M39" s="16" t="s">
        <v>18</v>
      </c>
      <c r="R39" s="19" t="n">
        <v>0.458333333333333</v>
      </c>
      <c r="S39" s="20" t="s">
        <v>17</v>
      </c>
      <c r="T39" s="19" t="n">
        <v>0.458333333333333</v>
      </c>
      <c r="U39" s="20" t="s">
        <v>17</v>
      </c>
    </row>
    <row r="40" customFormat="false" ht="12.75" hidden="false" customHeight="false" outlineLevel="0" collapsed="false">
      <c r="A40" s="0" t="n">
        <v>31</v>
      </c>
      <c r="B40" s="15" t="n">
        <v>0.37202380952381</v>
      </c>
      <c r="C40" s="16" t="s">
        <v>17</v>
      </c>
      <c r="D40" s="15" t="n">
        <v>0.402083333333333</v>
      </c>
      <c r="E40" s="16" t="s">
        <v>17</v>
      </c>
      <c r="J40" s="15" t="n">
        <v>0.401041666666667</v>
      </c>
      <c r="K40" s="16" t="s">
        <v>17</v>
      </c>
      <c r="L40" s="15" t="n">
        <v>0.401041666666667</v>
      </c>
      <c r="M40" s="16" t="s">
        <v>17</v>
      </c>
      <c r="R40" s="19" t="n">
        <v>0.465277777777778</v>
      </c>
      <c r="S40" s="20" t="s">
        <v>18</v>
      </c>
      <c r="T40" s="19" t="n">
        <v>0.465277777777778</v>
      </c>
      <c r="U40" s="20" t="s">
        <v>18</v>
      </c>
    </row>
    <row r="41" customFormat="false" ht="12.75" hidden="false" customHeight="false" outlineLevel="0" collapsed="false">
      <c r="A41" s="0" t="n">
        <v>32</v>
      </c>
      <c r="B41" s="15" t="n">
        <v>0.37797619047619</v>
      </c>
      <c r="C41" s="16" t="s">
        <v>18</v>
      </c>
      <c r="D41" s="15" t="n">
        <v>0.408333333333333</v>
      </c>
      <c r="E41" s="16" t="s">
        <v>18</v>
      </c>
      <c r="J41" s="15" t="n">
        <v>0.40625</v>
      </c>
      <c r="K41" s="16" t="s">
        <v>17</v>
      </c>
      <c r="L41" s="15" t="n">
        <v>0.40625</v>
      </c>
      <c r="M41" s="16" t="s">
        <v>17</v>
      </c>
      <c r="R41" s="19" t="n">
        <v>0.472222222222222</v>
      </c>
      <c r="S41" s="20" t="s">
        <v>17</v>
      </c>
      <c r="T41" s="19" t="n">
        <v>0.472222222222222</v>
      </c>
      <c r="U41" s="20" t="s">
        <v>17</v>
      </c>
    </row>
    <row r="42" customFormat="false" ht="12.75" hidden="false" customHeight="false" outlineLevel="0" collapsed="false">
      <c r="A42" s="0" t="n">
        <v>33</v>
      </c>
      <c r="B42" s="15" t="n">
        <v>0.383928571428571</v>
      </c>
      <c r="C42" s="16" t="s">
        <v>18</v>
      </c>
      <c r="D42" s="15" t="n">
        <v>0.414583333333333</v>
      </c>
      <c r="E42" s="16" t="s">
        <v>17</v>
      </c>
      <c r="J42" s="15" t="n">
        <v>0.411458333333333</v>
      </c>
      <c r="K42" s="16" t="s">
        <v>18</v>
      </c>
      <c r="L42" s="15" t="n">
        <v>0.411458333333333</v>
      </c>
      <c r="M42" s="16" t="s">
        <v>18</v>
      </c>
      <c r="R42" s="19" t="n">
        <v>0.479166666666667</v>
      </c>
      <c r="S42" s="20" t="s">
        <v>18</v>
      </c>
      <c r="T42" s="19" t="n">
        <v>0.479166666666667</v>
      </c>
      <c r="U42" s="20" t="s">
        <v>18</v>
      </c>
    </row>
    <row r="43" customFormat="false" ht="12.75" hidden="false" customHeight="false" outlineLevel="0" collapsed="false">
      <c r="A43" s="0" t="n">
        <v>34</v>
      </c>
      <c r="B43" s="15" t="n">
        <v>0.389880952380952</v>
      </c>
      <c r="C43" s="16" t="s">
        <v>17</v>
      </c>
      <c r="D43" s="15" t="n">
        <v>0.420833333333333</v>
      </c>
      <c r="E43" s="16" t="s">
        <v>18</v>
      </c>
      <c r="J43" s="15" t="n">
        <v>0.416666666666667</v>
      </c>
      <c r="K43" s="16" t="s">
        <v>17</v>
      </c>
      <c r="L43" s="15" t="n">
        <v>0.416666666666667</v>
      </c>
      <c r="M43" s="16" t="s">
        <v>17</v>
      </c>
      <c r="R43" s="19" t="n">
        <v>0.486111111111111</v>
      </c>
      <c r="S43" s="20" t="s">
        <v>17</v>
      </c>
      <c r="T43" s="19" t="n">
        <v>0.486111111111111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395833333333333</v>
      </c>
      <c r="C44" s="16" t="s">
        <v>18</v>
      </c>
      <c r="D44" s="15" t="n">
        <v>0.427083333333333</v>
      </c>
      <c r="E44" s="16" t="s">
        <v>17</v>
      </c>
      <c r="J44" s="15" t="n">
        <v>0.421875</v>
      </c>
      <c r="K44" s="16" t="s">
        <v>18</v>
      </c>
      <c r="L44" s="15" t="n">
        <v>0.421875</v>
      </c>
      <c r="M44" s="16" t="s">
        <v>18</v>
      </c>
      <c r="R44" s="19" t="n">
        <v>0.493055555555556</v>
      </c>
      <c r="S44" s="20" t="s">
        <v>18</v>
      </c>
      <c r="T44" s="19" t="n">
        <v>0.493055555555556</v>
      </c>
      <c r="U44" s="20" t="s">
        <v>18</v>
      </c>
    </row>
    <row r="45" customFormat="false" ht="12.75" hidden="false" customHeight="false" outlineLevel="0" collapsed="false">
      <c r="A45" s="0" t="n">
        <v>36</v>
      </c>
      <c r="B45" s="15" t="n">
        <v>0.402083333333333</v>
      </c>
      <c r="C45" s="16" t="s">
        <v>17</v>
      </c>
      <c r="D45" s="15" t="n">
        <v>0.433333333333333</v>
      </c>
      <c r="E45" s="16" t="s">
        <v>18</v>
      </c>
      <c r="J45" s="15" t="n">
        <v>0.427083333333333</v>
      </c>
      <c r="K45" s="16" t="s">
        <v>17</v>
      </c>
      <c r="L45" s="15" t="n">
        <v>0.427083333333333</v>
      </c>
      <c r="M45" s="16" t="s">
        <v>17</v>
      </c>
      <c r="R45" s="19" t="n">
        <v>0.5</v>
      </c>
      <c r="S45" s="20" t="s">
        <v>17</v>
      </c>
      <c r="T45" s="19" t="n">
        <v>0.5</v>
      </c>
      <c r="U45" s="20" t="s">
        <v>17</v>
      </c>
    </row>
    <row r="46" customFormat="false" ht="12.75" hidden="false" customHeight="false" outlineLevel="0" collapsed="false">
      <c r="A46" s="0" t="n">
        <v>37</v>
      </c>
      <c r="B46" s="15" t="n">
        <v>0.408333333333333</v>
      </c>
      <c r="C46" s="16" t="s">
        <v>18</v>
      </c>
      <c r="D46" s="15" t="n">
        <v>0.439583333333333</v>
      </c>
      <c r="E46" s="16" t="s">
        <v>17</v>
      </c>
      <c r="J46" s="15" t="n">
        <v>0.432291666666667</v>
      </c>
      <c r="K46" s="16" t="s">
        <v>17</v>
      </c>
      <c r="L46" s="15" t="n">
        <v>0.432291666666667</v>
      </c>
      <c r="M46" s="16" t="s">
        <v>17</v>
      </c>
      <c r="R46" s="19" t="n">
        <v>0.506944444444444</v>
      </c>
      <c r="S46" s="20" t="s">
        <v>18</v>
      </c>
      <c r="T46" s="19" t="n">
        <v>0.506944444444444</v>
      </c>
      <c r="U46" s="20" t="s">
        <v>18</v>
      </c>
    </row>
    <row r="47" customFormat="false" ht="12.75" hidden="false" customHeight="false" outlineLevel="0" collapsed="false">
      <c r="A47" s="0" t="n">
        <v>38</v>
      </c>
      <c r="B47" s="15" t="n">
        <v>0.414583333333333</v>
      </c>
      <c r="C47" s="16" t="s">
        <v>17</v>
      </c>
      <c r="D47" s="15" t="n">
        <v>0.445833333333333</v>
      </c>
      <c r="E47" s="16" t="s">
        <v>18</v>
      </c>
      <c r="J47" s="15" t="n">
        <v>0.4375</v>
      </c>
      <c r="K47" s="16" t="s">
        <v>18</v>
      </c>
      <c r="L47" s="15" t="n">
        <v>0.4375</v>
      </c>
      <c r="M47" s="16" t="s">
        <v>18</v>
      </c>
      <c r="R47" s="19" t="n">
        <v>0.513888888888889</v>
      </c>
      <c r="S47" s="20" t="s">
        <v>17</v>
      </c>
      <c r="T47" s="19" t="n">
        <v>0.513888888888889</v>
      </c>
      <c r="U47" s="20" t="s">
        <v>17</v>
      </c>
    </row>
    <row r="48" customFormat="false" ht="12.75" hidden="false" customHeight="false" outlineLevel="0" collapsed="false">
      <c r="A48" s="0" t="n">
        <v>39</v>
      </c>
      <c r="B48" s="15" t="n">
        <v>0.420833333333333</v>
      </c>
      <c r="C48" s="16" t="s">
        <v>18</v>
      </c>
      <c r="D48" s="15" t="n">
        <v>0.452083333333333</v>
      </c>
      <c r="E48" s="16" t="s">
        <v>17</v>
      </c>
      <c r="J48" s="15" t="n">
        <v>0.442708333333333</v>
      </c>
      <c r="K48" s="16" t="s">
        <v>17</v>
      </c>
      <c r="L48" s="15" t="n">
        <v>0.442708333333333</v>
      </c>
      <c r="M48" s="16" t="s">
        <v>17</v>
      </c>
      <c r="R48" s="19" t="n">
        <v>0.520833333333333</v>
      </c>
      <c r="S48" s="20" t="s">
        <v>18</v>
      </c>
      <c r="T48" s="19" t="n">
        <v>0.520833333333333</v>
      </c>
      <c r="U48" s="20" t="s">
        <v>18</v>
      </c>
    </row>
    <row r="49" customFormat="false" ht="12.75" hidden="false" customHeight="false" outlineLevel="0" collapsed="false">
      <c r="A49" s="0" t="n">
        <v>40</v>
      </c>
      <c r="B49" s="15" t="n">
        <v>0.427083333333333</v>
      </c>
      <c r="C49" s="16" t="s">
        <v>17</v>
      </c>
      <c r="D49" s="15" t="n">
        <v>0.458333333333333</v>
      </c>
      <c r="E49" s="16" t="s">
        <v>18</v>
      </c>
      <c r="J49" s="15" t="n">
        <v>0.447916666666667</v>
      </c>
      <c r="K49" s="16" t="s">
        <v>17</v>
      </c>
      <c r="L49" s="15" t="n">
        <v>0.447916666666667</v>
      </c>
      <c r="M49" s="16" t="s">
        <v>17</v>
      </c>
      <c r="R49" s="19" t="n">
        <v>0.527777777777778</v>
      </c>
      <c r="S49" s="20" t="s">
        <v>17</v>
      </c>
      <c r="T49" s="19" t="n">
        <v>0.527777777777778</v>
      </c>
      <c r="U49" s="20" t="s">
        <v>17</v>
      </c>
    </row>
    <row r="50" customFormat="false" ht="12.75" hidden="false" customHeight="false" outlineLevel="0" collapsed="false">
      <c r="A50" s="0" t="n">
        <v>41</v>
      </c>
      <c r="B50" s="15" t="n">
        <v>0.433333333333333</v>
      </c>
      <c r="C50" s="16" t="s">
        <v>18</v>
      </c>
      <c r="D50" s="15" t="n">
        <v>0.464583333333333</v>
      </c>
      <c r="E50" s="16" t="s">
        <v>17</v>
      </c>
      <c r="J50" s="15" t="n">
        <v>0.453125</v>
      </c>
      <c r="K50" s="16" t="s">
        <v>18</v>
      </c>
      <c r="L50" s="15" t="n">
        <v>0.453125</v>
      </c>
      <c r="M50" s="16" t="s">
        <v>18</v>
      </c>
      <c r="R50" s="19" t="n">
        <v>0.534722222222222</v>
      </c>
      <c r="S50" s="20" t="s">
        <v>18</v>
      </c>
      <c r="T50" s="19" t="n">
        <v>0.534722222222222</v>
      </c>
      <c r="U50" s="20" t="s">
        <v>18</v>
      </c>
    </row>
    <row r="51" customFormat="false" ht="12.75" hidden="false" customHeight="false" outlineLevel="0" collapsed="false">
      <c r="A51" s="0" t="n">
        <v>42</v>
      </c>
      <c r="B51" s="15" t="n">
        <v>0.439583333333333</v>
      </c>
      <c r="C51" s="16" t="s">
        <v>17</v>
      </c>
      <c r="D51" s="15" t="n">
        <v>0.470833333333333</v>
      </c>
      <c r="E51" s="16" t="s">
        <v>18</v>
      </c>
      <c r="J51" s="15" t="n">
        <v>0.458333333333333</v>
      </c>
      <c r="K51" s="16" t="s">
        <v>18</v>
      </c>
      <c r="L51" s="15" t="n">
        <v>0.458333333333333</v>
      </c>
      <c r="M51" s="16" t="s">
        <v>18</v>
      </c>
      <c r="R51" s="19" t="n">
        <v>0.541666666666667</v>
      </c>
      <c r="S51" s="20" t="s">
        <v>17</v>
      </c>
      <c r="T51" s="19" t="n">
        <v>0.541666666666667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445833333333333</v>
      </c>
      <c r="C52" s="16" t="s">
        <v>18</v>
      </c>
      <c r="D52" s="15" t="n">
        <v>0.477083333333333</v>
      </c>
      <c r="E52" s="16" t="s">
        <v>17</v>
      </c>
      <c r="J52" s="15" t="n">
        <v>0.463541666666667</v>
      </c>
      <c r="K52" s="16" t="s">
        <v>17</v>
      </c>
      <c r="L52" s="15" t="n">
        <v>0.463541666666667</v>
      </c>
      <c r="M52" s="16" t="s">
        <v>17</v>
      </c>
      <c r="R52" s="19" t="n">
        <v>0.548611111111111</v>
      </c>
      <c r="S52" s="20" t="s">
        <v>18</v>
      </c>
      <c r="T52" s="19" t="n">
        <v>0.548611111111111</v>
      </c>
      <c r="U52" s="20" t="s">
        <v>18</v>
      </c>
    </row>
    <row r="53" customFormat="false" ht="12.75" hidden="false" customHeight="false" outlineLevel="0" collapsed="false">
      <c r="A53" s="0" t="n">
        <v>44</v>
      </c>
      <c r="B53" s="15" t="n">
        <v>0.452083333333333</v>
      </c>
      <c r="C53" s="16" t="s">
        <v>17</v>
      </c>
      <c r="D53" s="15" t="n">
        <v>0.483333333333333</v>
      </c>
      <c r="E53" s="16" t="s">
        <v>18</v>
      </c>
      <c r="J53" s="15" t="n">
        <v>0.46875</v>
      </c>
      <c r="K53" s="16" t="s">
        <v>18</v>
      </c>
      <c r="L53" s="15" t="n">
        <v>0.46875</v>
      </c>
      <c r="M53" s="16" t="s">
        <v>18</v>
      </c>
      <c r="R53" s="19" t="n">
        <v>0.555555555555556</v>
      </c>
      <c r="S53" s="20" t="s">
        <v>17</v>
      </c>
      <c r="T53" s="19" t="n">
        <v>0.555555555555556</v>
      </c>
      <c r="U53" s="20" t="s">
        <v>17</v>
      </c>
    </row>
    <row r="54" customFormat="false" ht="12.75" hidden="false" customHeight="false" outlineLevel="0" collapsed="false">
      <c r="A54" s="0" t="n">
        <v>45</v>
      </c>
      <c r="B54" s="15" t="n">
        <v>0.458333333333333</v>
      </c>
      <c r="C54" s="16" t="s">
        <v>18</v>
      </c>
      <c r="D54" s="15" t="n">
        <v>0.489583333333333</v>
      </c>
      <c r="E54" s="16" t="s">
        <v>17</v>
      </c>
      <c r="J54" s="15" t="n">
        <v>0.473958333333333</v>
      </c>
      <c r="K54" s="16" t="s">
        <v>17</v>
      </c>
      <c r="L54" s="15" t="n">
        <v>0.473958333333333</v>
      </c>
      <c r="M54" s="16" t="s">
        <v>17</v>
      </c>
      <c r="R54" s="19" t="n">
        <v>0.5625</v>
      </c>
      <c r="S54" s="20" t="s">
        <v>18</v>
      </c>
      <c r="T54" s="19" t="n">
        <v>0.5625</v>
      </c>
      <c r="U54" s="20" t="s">
        <v>18</v>
      </c>
    </row>
    <row r="55" customFormat="false" ht="12.75" hidden="false" customHeight="false" outlineLevel="0" collapsed="false">
      <c r="A55" s="0" t="n">
        <v>46</v>
      </c>
      <c r="B55" s="15" t="n">
        <v>0.464583333333333</v>
      </c>
      <c r="C55" s="16" t="s">
        <v>17</v>
      </c>
      <c r="D55" s="15" t="n">
        <v>0.495833333333333</v>
      </c>
      <c r="E55" s="16" t="s">
        <v>18</v>
      </c>
      <c r="J55" s="15" t="n">
        <v>0.479166666666667</v>
      </c>
      <c r="K55" s="16" t="s">
        <v>18</v>
      </c>
      <c r="L55" s="15" t="n">
        <v>0.479166666666667</v>
      </c>
      <c r="M55" s="16" t="s">
        <v>18</v>
      </c>
      <c r="R55" s="19" t="n">
        <v>0.569444444444444</v>
      </c>
      <c r="S55" s="20" t="s">
        <v>17</v>
      </c>
      <c r="T55" s="19" t="n">
        <v>0.569444444444444</v>
      </c>
      <c r="U55" s="20" t="s">
        <v>17</v>
      </c>
    </row>
    <row r="56" customFormat="false" ht="12.75" hidden="false" customHeight="false" outlineLevel="0" collapsed="false">
      <c r="A56" s="0" t="n">
        <v>47</v>
      </c>
      <c r="B56" s="15" t="n">
        <v>0.470833333333333</v>
      </c>
      <c r="C56" s="16" t="s">
        <v>18</v>
      </c>
      <c r="D56" s="15" t="n">
        <v>0.502083333333333</v>
      </c>
      <c r="E56" s="16" t="s">
        <v>17</v>
      </c>
      <c r="J56" s="15" t="n">
        <v>0.484375</v>
      </c>
      <c r="K56" s="16" t="s">
        <v>17</v>
      </c>
      <c r="L56" s="15" t="n">
        <v>0.484375</v>
      </c>
      <c r="M56" s="16" t="s">
        <v>17</v>
      </c>
      <c r="R56" s="19" t="n">
        <v>0.576388888888889</v>
      </c>
      <c r="S56" s="20" t="s">
        <v>18</v>
      </c>
      <c r="T56" s="19" t="n">
        <v>0.576388888888889</v>
      </c>
      <c r="U56" s="20" t="s">
        <v>18</v>
      </c>
    </row>
    <row r="57" customFormat="false" ht="12.75" hidden="false" customHeight="false" outlineLevel="0" collapsed="false">
      <c r="A57" s="0" t="n">
        <v>48</v>
      </c>
      <c r="B57" s="15" t="n">
        <v>0.477083333333333</v>
      </c>
      <c r="C57" s="16" t="s">
        <v>17</v>
      </c>
      <c r="D57" s="15" t="n">
        <v>0.508333333333333</v>
      </c>
      <c r="E57" s="16" t="s">
        <v>18</v>
      </c>
      <c r="J57" s="15" t="n">
        <v>0.489583333333333</v>
      </c>
      <c r="K57" s="16" t="s">
        <v>18</v>
      </c>
      <c r="L57" s="15" t="n">
        <v>0.489583333333333</v>
      </c>
      <c r="M57" s="16" t="s">
        <v>18</v>
      </c>
      <c r="R57" s="19" t="n">
        <v>0.583333333333333</v>
      </c>
      <c r="S57" s="20" t="s">
        <v>17</v>
      </c>
      <c r="T57" s="19" t="n">
        <v>0.583333333333333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483333333333333</v>
      </c>
      <c r="C58" s="16" t="s">
        <v>18</v>
      </c>
      <c r="D58" s="15" t="n">
        <v>0.514583333333333</v>
      </c>
      <c r="E58" s="16" t="s">
        <v>17</v>
      </c>
      <c r="J58" s="15" t="n">
        <v>0.494791666666667</v>
      </c>
      <c r="K58" s="16" t="s">
        <v>17</v>
      </c>
      <c r="L58" s="15" t="n">
        <v>0.494791666666667</v>
      </c>
      <c r="M58" s="16" t="s">
        <v>17</v>
      </c>
      <c r="R58" s="19" t="n">
        <v>0.590277777777778</v>
      </c>
      <c r="S58" s="20" t="s">
        <v>18</v>
      </c>
      <c r="T58" s="19" t="n">
        <v>0.590277777777778</v>
      </c>
      <c r="U58" s="20" t="s">
        <v>18</v>
      </c>
    </row>
    <row r="59" customFormat="false" ht="12.75" hidden="false" customHeight="false" outlineLevel="0" collapsed="false">
      <c r="A59" s="0" t="n">
        <v>50</v>
      </c>
      <c r="B59" s="15" t="n">
        <v>0.489583333333333</v>
      </c>
      <c r="C59" s="16" t="s">
        <v>17</v>
      </c>
      <c r="D59" s="15" t="n">
        <v>0.520833333333333</v>
      </c>
      <c r="E59" s="16" t="s">
        <v>18</v>
      </c>
      <c r="J59" s="15" t="n">
        <v>0.5</v>
      </c>
      <c r="K59" s="16" t="s">
        <v>18</v>
      </c>
      <c r="L59" s="15" t="n">
        <v>0.5</v>
      </c>
      <c r="M59" s="16" t="s">
        <v>18</v>
      </c>
      <c r="R59" s="19" t="n">
        <v>0.597222222222222</v>
      </c>
      <c r="S59" s="20" t="s">
        <v>17</v>
      </c>
      <c r="T59" s="19" t="n">
        <v>0.597222222222222</v>
      </c>
      <c r="U59" s="20" t="s">
        <v>17</v>
      </c>
    </row>
    <row r="60" customFormat="false" ht="12.75" hidden="false" customHeight="false" outlineLevel="0" collapsed="false">
      <c r="A60" s="0" t="n">
        <v>51</v>
      </c>
      <c r="B60" s="15" t="n">
        <v>0.495833333333333</v>
      </c>
      <c r="C60" s="16" t="s">
        <v>18</v>
      </c>
      <c r="D60" s="15" t="n">
        <v>0.526041666666667</v>
      </c>
      <c r="E60" s="16" t="s">
        <v>17</v>
      </c>
      <c r="J60" s="15" t="n">
        <v>0.505208333333333</v>
      </c>
      <c r="K60" s="16" t="s">
        <v>17</v>
      </c>
      <c r="L60" s="15" t="n">
        <v>0.505208333333333</v>
      </c>
      <c r="M60" s="16" t="s">
        <v>17</v>
      </c>
      <c r="R60" s="19" t="n">
        <v>0.604166666666667</v>
      </c>
      <c r="S60" s="20" t="s">
        <v>18</v>
      </c>
      <c r="T60" s="19" t="n">
        <v>0.604166666666667</v>
      </c>
      <c r="U60" s="20" t="s">
        <v>18</v>
      </c>
    </row>
    <row r="61" customFormat="false" ht="12.75" hidden="false" customHeight="false" outlineLevel="0" collapsed="false">
      <c r="A61" s="0" t="n">
        <v>52</v>
      </c>
      <c r="B61" s="15" t="n">
        <v>0.502083333333333</v>
      </c>
      <c r="C61" s="16" t="s">
        <v>17</v>
      </c>
      <c r="D61" s="15" t="n">
        <v>0.53125</v>
      </c>
      <c r="E61" s="16" t="s">
        <v>18</v>
      </c>
      <c r="J61" s="15" t="n">
        <v>0.510416666666667</v>
      </c>
      <c r="K61" s="16" t="s">
        <v>18</v>
      </c>
      <c r="L61" s="15" t="n">
        <v>0.510416666666667</v>
      </c>
      <c r="M61" s="16" t="s">
        <v>18</v>
      </c>
      <c r="R61" s="19" t="n">
        <v>0.611111111111111</v>
      </c>
      <c r="S61" s="20" t="s">
        <v>17</v>
      </c>
      <c r="T61" s="19" t="n">
        <v>0.611111111111111</v>
      </c>
      <c r="U61" s="20" t="s">
        <v>17</v>
      </c>
    </row>
    <row r="62" customFormat="false" ht="12.75" hidden="false" customHeight="false" outlineLevel="0" collapsed="false">
      <c r="A62" s="0" t="n">
        <v>53</v>
      </c>
      <c r="B62" s="15" t="n">
        <v>0.508333333333333</v>
      </c>
      <c r="C62" s="16" t="s">
        <v>18</v>
      </c>
      <c r="D62" s="15" t="n">
        <v>0.536458333333333</v>
      </c>
      <c r="E62" s="16" t="s">
        <v>17</v>
      </c>
      <c r="J62" s="15" t="n">
        <v>0.515625</v>
      </c>
      <c r="K62" s="16" t="s">
        <v>17</v>
      </c>
      <c r="L62" s="15" t="n">
        <v>0.515625</v>
      </c>
      <c r="M62" s="16" t="s">
        <v>17</v>
      </c>
      <c r="R62" s="19" t="n">
        <v>0.618055555555556</v>
      </c>
      <c r="S62" s="20" t="s">
        <v>18</v>
      </c>
      <c r="T62" s="19" t="n">
        <v>0.618055555555556</v>
      </c>
      <c r="U62" s="20" t="s">
        <v>18</v>
      </c>
    </row>
    <row r="63" customFormat="false" ht="12.75" hidden="false" customHeight="false" outlineLevel="0" collapsed="false">
      <c r="A63" s="0" t="n">
        <v>54</v>
      </c>
      <c r="B63" s="15" t="n">
        <v>0.514583333333333</v>
      </c>
      <c r="C63" s="16" t="s">
        <v>17</v>
      </c>
      <c r="D63" s="15" t="n">
        <v>0.541666666666667</v>
      </c>
      <c r="E63" s="16" t="s">
        <v>18</v>
      </c>
      <c r="J63" s="15" t="n">
        <v>0.520833333333333</v>
      </c>
      <c r="K63" s="16" t="s">
        <v>18</v>
      </c>
      <c r="L63" s="15" t="n">
        <v>0.520833333333333</v>
      </c>
      <c r="M63" s="16" t="s">
        <v>18</v>
      </c>
      <c r="R63" s="19" t="n">
        <v>0.625</v>
      </c>
      <c r="S63" s="20" t="s">
        <v>17</v>
      </c>
      <c r="T63" s="19" t="n">
        <v>0.625</v>
      </c>
      <c r="U63" s="20" t="s">
        <v>17</v>
      </c>
    </row>
    <row r="64" customFormat="false" ht="12.75" hidden="false" customHeight="false" outlineLevel="0" collapsed="false">
      <c r="A64" s="0" t="n">
        <v>55</v>
      </c>
      <c r="B64" s="15" t="n">
        <v>0.520833333333333</v>
      </c>
      <c r="C64" s="16" t="s">
        <v>18</v>
      </c>
      <c r="D64" s="15" t="n">
        <v>0.546875</v>
      </c>
      <c r="E64" s="16" t="s">
        <v>17</v>
      </c>
      <c r="J64" s="15" t="n">
        <v>0.526041666666667</v>
      </c>
      <c r="K64" s="16" t="s">
        <v>17</v>
      </c>
      <c r="L64" s="15" t="n">
        <v>0.526041666666667</v>
      </c>
      <c r="M64" s="16" t="s">
        <v>17</v>
      </c>
      <c r="R64" s="19" t="n">
        <v>0.631944444444444</v>
      </c>
      <c r="S64" s="20" t="s">
        <v>18</v>
      </c>
      <c r="T64" s="19" t="n">
        <v>0.631944444444444</v>
      </c>
      <c r="U64" s="20" t="s">
        <v>18</v>
      </c>
    </row>
    <row r="65" customFormat="false" ht="12.75" hidden="false" customHeight="false" outlineLevel="0" collapsed="false">
      <c r="A65" s="0" t="n">
        <v>56</v>
      </c>
      <c r="B65" s="15" t="n">
        <v>0.526041666666667</v>
      </c>
      <c r="C65" s="16" t="s">
        <v>17</v>
      </c>
      <c r="D65" s="15" t="n">
        <v>0.552083333333333</v>
      </c>
      <c r="E65" s="16" t="s">
        <v>18</v>
      </c>
      <c r="J65" s="15" t="n">
        <v>0.53125</v>
      </c>
      <c r="K65" s="16" t="s">
        <v>18</v>
      </c>
      <c r="L65" s="15" t="n">
        <v>0.53125</v>
      </c>
      <c r="M65" s="16" t="s">
        <v>18</v>
      </c>
      <c r="R65" s="19" t="n">
        <v>0.638888888888889</v>
      </c>
      <c r="S65" s="20" t="s">
        <v>17</v>
      </c>
      <c r="T65" s="19" t="n">
        <v>0.638888888888889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53125</v>
      </c>
      <c r="C66" s="16" t="s">
        <v>18</v>
      </c>
      <c r="D66" s="15" t="n">
        <v>0.557291666666667</v>
      </c>
      <c r="E66" s="16" t="s">
        <v>17</v>
      </c>
      <c r="J66" s="15" t="n">
        <v>0.536458333333333</v>
      </c>
      <c r="K66" s="16" t="s">
        <v>17</v>
      </c>
      <c r="L66" s="15" t="n">
        <v>0.536458333333333</v>
      </c>
      <c r="M66" s="16" t="s">
        <v>17</v>
      </c>
      <c r="R66" s="19" t="n">
        <v>0.645833333333333</v>
      </c>
      <c r="S66" s="20" t="s">
        <v>18</v>
      </c>
      <c r="T66" s="19" t="n">
        <v>0.645833333333333</v>
      </c>
      <c r="U66" s="20" t="s">
        <v>18</v>
      </c>
    </row>
    <row r="67" customFormat="false" ht="12.75" hidden="false" customHeight="false" outlineLevel="0" collapsed="false">
      <c r="A67" s="0" t="n">
        <v>58</v>
      </c>
      <c r="B67" s="15" t="n">
        <v>0.536458333333333</v>
      </c>
      <c r="C67" s="16" t="s">
        <v>17</v>
      </c>
      <c r="D67" s="15" t="n">
        <v>0.5625</v>
      </c>
      <c r="E67" s="16" t="s">
        <v>18</v>
      </c>
      <c r="J67" s="15" t="n">
        <v>0.541666666666667</v>
      </c>
      <c r="K67" s="16" t="s">
        <v>18</v>
      </c>
      <c r="L67" s="15" t="n">
        <v>0.541666666666667</v>
      </c>
      <c r="M67" s="16" t="s">
        <v>18</v>
      </c>
      <c r="R67" s="19" t="n">
        <v>0.652777777777778</v>
      </c>
      <c r="S67" s="20" t="s">
        <v>17</v>
      </c>
      <c r="T67" s="19" t="n">
        <v>0.652777777777778</v>
      </c>
      <c r="U67" s="20" t="s">
        <v>17</v>
      </c>
    </row>
    <row r="68" customFormat="false" ht="12.75" hidden="false" customHeight="false" outlineLevel="0" collapsed="false">
      <c r="A68" s="0" t="n">
        <v>59</v>
      </c>
      <c r="B68" s="15" t="n">
        <v>0.541666666666667</v>
      </c>
      <c r="C68" s="16" t="s">
        <v>18</v>
      </c>
      <c r="D68" s="15" t="n">
        <v>0.567708333333333</v>
      </c>
      <c r="E68" s="16" t="s">
        <v>17</v>
      </c>
      <c r="J68" s="15" t="n">
        <v>0.546875</v>
      </c>
      <c r="K68" s="16" t="s">
        <v>17</v>
      </c>
      <c r="L68" s="15" t="n">
        <v>0.546875</v>
      </c>
      <c r="M68" s="16" t="s">
        <v>17</v>
      </c>
      <c r="R68" s="19" t="n">
        <v>0.659722222222222</v>
      </c>
      <c r="S68" s="20" t="s">
        <v>18</v>
      </c>
      <c r="T68" s="19" t="n">
        <v>0.659722222222222</v>
      </c>
      <c r="U68" s="20" t="s">
        <v>18</v>
      </c>
    </row>
    <row r="69" customFormat="false" ht="12.75" hidden="false" customHeight="false" outlineLevel="0" collapsed="false">
      <c r="A69" s="0" t="n">
        <v>60</v>
      </c>
      <c r="B69" s="15" t="n">
        <v>0.546875</v>
      </c>
      <c r="C69" s="16" t="s">
        <v>17</v>
      </c>
      <c r="D69" s="15" t="n">
        <v>0.572916666666667</v>
      </c>
      <c r="E69" s="16" t="s">
        <v>18</v>
      </c>
      <c r="J69" s="15" t="n">
        <v>0.552083333333333</v>
      </c>
      <c r="K69" s="16" t="s">
        <v>18</v>
      </c>
      <c r="L69" s="15" t="n">
        <v>0.552083333333333</v>
      </c>
      <c r="M69" s="16" t="s">
        <v>18</v>
      </c>
      <c r="R69" s="19" t="n">
        <v>0.666666666666667</v>
      </c>
      <c r="S69" s="20" t="s">
        <v>17</v>
      </c>
      <c r="T69" s="19" t="n">
        <v>0.666666666666667</v>
      </c>
      <c r="U69" s="20" t="s">
        <v>17</v>
      </c>
    </row>
    <row r="70" customFormat="false" ht="12.75" hidden="false" customHeight="false" outlineLevel="0" collapsed="false">
      <c r="A70" s="0" t="n">
        <v>61</v>
      </c>
      <c r="B70" s="15" t="n">
        <v>0.552083333333333</v>
      </c>
      <c r="C70" s="16" t="s">
        <v>18</v>
      </c>
      <c r="D70" s="15" t="n">
        <v>0.578125</v>
      </c>
      <c r="E70" s="16" t="s">
        <v>17</v>
      </c>
      <c r="J70" s="15" t="n">
        <v>0.557291666666667</v>
      </c>
      <c r="K70" s="16" t="s">
        <v>17</v>
      </c>
      <c r="L70" s="15" t="n">
        <v>0.557291666666667</v>
      </c>
      <c r="M70" s="16" t="s">
        <v>17</v>
      </c>
      <c r="R70" s="19" t="n">
        <v>0.673611111111111</v>
      </c>
      <c r="S70" s="20" t="s">
        <v>18</v>
      </c>
      <c r="T70" s="19" t="n">
        <v>0.673611111111111</v>
      </c>
      <c r="U70" s="20" t="s">
        <v>18</v>
      </c>
    </row>
    <row r="71" customFormat="false" ht="12.75" hidden="false" customHeight="false" outlineLevel="0" collapsed="false">
      <c r="A71" s="0" t="n">
        <v>62</v>
      </c>
      <c r="B71" s="15" t="n">
        <v>0.557291666666667</v>
      </c>
      <c r="C71" s="16" t="s">
        <v>17</v>
      </c>
      <c r="D71" s="15" t="n">
        <v>0.583333333333333</v>
      </c>
      <c r="E71" s="16" t="s">
        <v>17</v>
      </c>
      <c r="J71" s="15" t="n">
        <v>0.5625</v>
      </c>
      <c r="K71" s="16" t="s">
        <v>17</v>
      </c>
      <c r="L71" s="15" t="n">
        <v>0.5625</v>
      </c>
      <c r="M71" s="16" t="s">
        <v>17</v>
      </c>
      <c r="R71" s="19" t="n">
        <v>0.680555555555556</v>
      </c>
      <c r="S71" s="20" t="s">
        <v>17</v>
      </c>
      <c r="T71" s="19" t="n">
        <v>0.680555555555556</v>
      </c>
      <c r="U71" s="20" t="s">
        <v>17</v>
      </c>
    </row>
    <row r="72" customFormat="false" ht="12.75" hidden="false" customHeight="false" outlineLevel="0" collapsed="false">
      <c r="A72" s="0" t="n">
        <v>63</v>
      </c>
      <c r="B72" s="15" t="n">
        <v>0.5625</v>
      </c>
      <c r="C72" s="16" t="s">
        <v>18</v>
      </c>
      <c r="D72" s="15" t="n">
        <v>0.588734567901235</v>
      </c>
      <c r="E72" s="16" t="s">
        <v>17</v>
      </c>
      <c r="J72" s="15" t="n">
        <v>0.567876344086022</v>
      </c>
      <c r="K72" s="16" t="s">
        <v>17</v>
      </c>
      <c r="L72" s="15" t="n">
        <v>0.567876344086022</v>
      </c>
      <c r="M72" s="16" t="s">
        <v>17</v>
      </c>
      <c r="R72" s="19" t="n">
        <v>0.6875</v>
      </c>
      <c r="S72" s="20" t="s">
        <v>18</v>
      </c>
      <c r="T72" s="19" t="n">
        <v>0.6875</v>
      </c>
      <c r="U72" s="20" t="s">
        <v>18</v>
      </c>
    </row>
    <row r="73" customFormat="false" ht="12.75" hidden="false" customHeight="false" outlineLevel="0" collapsed="false">
      <c r="A73" s="0" t="n">
        <v>64</v>
      </c>
      <c r="B73" s="15" t="n">
        <v>0.567708333333333</v>
      </c>
      <c r="C73" s="16" t="s">
        <v>17</v>
      </c>
      <c r="D73" s="15" t="n">
        <v>0.594135802469136</v>
      </c>
      <c r="E73" s="16" t="s">
        <v>18</v>
      </c>
      <c r="J73" s="15" t="n">
        <v>0.573252688172043</v>
      </c>
      <c r="K73" s="16" t="s">
        <v>18</v>
      </c>
      <c r="L73" s="15" t="n">
        <v>0.573252688172043</v>
      </c>
      <c r="M73" s="16" t="s">
        <v>18</v>
      </c>
      <c r="R73" s="19" t="n">
        <v>0.694444444444444</v>
      </c>
      <c r="S73" s="20" t="s">
        <v>17</v>
      </c>
      <c r="T73" s="19" t="n">
        <v>0.694444444444444</v>
      </c>
      <c r="U73" s="20" t="s">
        <v>17</v>
      </c>
    </row>
    <row r="74" customFormat="false" ht="12.75" hidden="false" customHeight="false" outlineLevel="0" collapsed="false">
      <c r="A74" s="0" t="n">
        <v>65</v>
      </c>
      <c r="B74" s="15" t="n">
        <v>0.572916666666667</v>
      </c>
      <c r="C74" s="16" t="s">
        <v>18</v>
      </c>
      <c r="D74" s="15" t="n">
        <v>0.599537037037037</v>
      </c>
      <c r="E74" s="16" t="s">
        <v>17</v>
      </c>
      <c r="J74" s="15" t="n">
        <v>0.578629032258065</v>
      </c>
      <c r="K74" s="16" t="s">
        <v>17</v>
      </c>
      <c r="L74" s="15" t="n">
        <v>0.578629032258065</v>
      </c>
      <c r="M74" s="16" t="s">
        <v>17</v>
      </c>
      <c r="R74" s="19" t="n">
        <v>0.701388888888889</v>
      </c>
      <c r="S74" s="20" t="s">
        <v>18</v>
      </c>
      <c r="T74" s="19" t="n">
        <v>0.701388888888889</v>
      </c>
      <c r="U74" s="20" t="s">
        <v>18</v>
      </c>
    </row>
    <row r="75" customFormat="false" ht="12.75" hidden="false" customHeight="false" outlineLevel="0" collapsed="false">
      <c r="A75" s="0" t="n">
        <v>66</v>
      </c>
      <c r="B75" s="15" t="n">
        <v>0.578125</v>
      </c>
      <c r="C75" s="16" t="s">
        <v>17</v>
      </c>
      <c r="D75" s="15" t="n">
        <v>0.604938271604938</v>
      </c>
      <c r="E75" s="16" t="s">
        <v>17</v>
      </c>
      <c r="J75" s="15" t="n">
        <v>0.584005376344086</v>
      </c>
      <c r="K75" s="16" t="s">
        <v>17</v>
      </c>
      <c r="L75" s="15" t="n">
        <v>0.584005376344086</v>
      </c>
      <c r="M75" s="16" t="s">
        <v>17</v>
      </c>
      <c r="R75" s="19" t="n">
        <v>0.708333333333333</v>
      </c>
      <c r="S75" s="20" t="s">
        <v>17</v>
      </c>
      <c r="T75" s="19" t="n">
        <v>0.708333333333333</v>
      </c>
      <c r="U75" s="20" t="s">
        <v>17</v>
      </c>
    </row>
    <row r="76" customFormat="false" ht="12.75" hidden="false" customHeight="false" outlineLevel="0" collapsed="false">
      <c r="A76" s="0" t="n">
        <v>67</v>
      </c>
      <c r="B76" s="15" t="n">
        <v>0.583333333333333</v>
      </c>
      <c r="C76" s="16" t="s">
        <v>17</v>
      </c>
      <c r="D76" s="15" t="n">
        <v>0.61033950617284</v>
      </c>
      <c r="E76" s="16" t="s">
        <v>17</v>
      </c>
      <c r="J76" s="15" t="n">
        <v>0.589381720430108</v>
      </c>
      <c r="K76" s="16" t="s">
        <v>18</v>
      </c>
      <c r="L76" s="15" t="n">
        <v>0.589381720430108</v>
      </c>
      <c r="M76" s="16" t="s">
        <v>18</v>
      </c>
      <c r="R76" s="19" t="n">
        <v>0.715277777777778</v>
      </c>
      <c r="S76" s="20" t="s">
        <v>18</v>
      </c>
      <c r="T76" s="19" t="n">
        <v>0.715277777777778</v>
      </c>
      <c r="U76" s="20" t="s">
        <v>18</v>
      </c>
    </row>
    <row r="77" customFormat="false" ht="12.75" hidden="false" customHeight="false" outlineLevel="0" collapsed="false">
      <c r="A77" s="0" t="n">
        <v>68</v>
      </c>
      <c r="B77" s="15" t="n">
        <v>0.588734567901235</v>
      </c>
      <c r="C77" s="16" t="s">
        <v>17</v>
      </c>
      <c r="D77" s="15" t="n">
        <v>0.615740740740741</v>
      </c>
      <c r="E77" s="16" t="s">
        <v>18</v>
      </c>
      <c r="J77" s="15" t="n">
        <v>0.594758064516129</v>
      </c>
      <c r="K77" s="16" t="s">
        <v>17</v>
      </c>
      <c r="L77" s="15" t="n">
        <v>0.594758064516129</v>
      </c>
      <c r="M77" s="16" t="s">
        <v>17</v>
      </c>
      <c r="R77" s="19" t="n">
        <v>0.722222222222222</v>
      </c>
      <c r="S77" s="20" t="s">
        <v>17</v>
      </c>
      <c r="T77" s="19" t="n">
        <v>0.722222222222222</v>
      </c>
      <c r="U77" s="20" t="s">
        <v>17</v>
      </c>
    </row>
    <row r="78" customFormat="false" ht="12.75" hidden="false" customHeight="false" outlineLevel="0" collapsed="false">
      <c r="A78" s="0" t="n">
        <v>69</v>
      </c>
      <c r="B78" s="15" t="n">
        <v>0.594135802469136</v>
      </c>
      <c r="C78" s="16" t="s">
        <v>17</v>
      </c>
      <c r="D78" s="15" t="n">
        <v>0.621141975308642</v>
      </c>
      <c r="E78" s="16" t="s">
        <v>17</v>
      </c>
      <c r="J78" s="15" t="n">
        <v>0.600134408602151</v>
      </c>
      <c r="K78" s="16" t="s">
        <v>17</v>
      </c>
      <c r="L78" s="15" t="n">
        <v>0.600134408602151</v>
      </c>
      <c r="M78" s="16" t="s">
        <v>17</v>
      </c>
      <c r="R78" s="19" t="n">
        <v>0.729166666666667</v>
      </c>
      <c r="S78" s="20" t="s">
        <v>17</v>
      </c>
      <c r="T78" s="19" t="n">
        <v>0.729166666666667</v>
      </c>
      <c r="U78" s="20" t="s">
        <v>17</v>
      </c>
    </row>
    <row r="79" customFormat="false" ht="12.75" hidden="false" customHeight="false" outlineLevel="0" collapsed="false">
      <c r="A79" s="0" t="n">
        <v>70</v>
      </c>
      <c r="B79" s="15" t="n">
        <v>0.599537037037037</v>
      </c>
      <c r="C79" s="16" t="s">
        <v>18</v>
      </c>
      <c r="D79" s="15" t="n">
        <v>0.626543209876543</v>
      </c>
      <c r="E79" s="16" t="s">
        <v>17</v>
      </c>
      <c r="J79" s="15" t="n">
        <v>0.605510752688172</v>
      </c>
      <c r="K79" s="16" t="s">
        <v>17</v>
      </c>
      <c r="L79" s="15" t="n">
        <v>0.605510752688172</v>
      </c>
      <c r="M79" s="16" t="s">
        <v>17</v>
      </c>
      <c r="R79" s="19" t="n">
        <v>0.736842105263158</v>
      </c>
      <c r="S79" s="20" t="s">
        <v>18</v>
      </c>
      <c r="T79" s="19" t="n">
        <v>0.736842105263158</v>
      </c>
      <c r="U79" s="20" t="s">
        <v>18</v>
      </c>
    </row>
    <row r="80" customFormat="false" ht="12.75" hidden="false" customHeight="false" outlineLevel="0" collapsed="false">
      <c r="A80" s="0" t="n">
        <v>71</v>
      </c>
      <c r="B80" s="15" t="n">
        <v>0.604938271604938</v>
      </c>
      <c r="C80" s="16" t="s">
        <v>17</v>
      </c>
      <c r="D80" s="15" t="n">
        <v>0.631944444444444</v>
      </c>
      <c r="E80" s="16" t="s">
        <v>17</v>
      </c>
      <c r="J80" s="15" t="n">
        <v>0.610887096774194</v>
      </c>
      <c r="K80" s="16" t="s">
        <v>18</v>
      </c>
      <c r="L80" s="15" t="n">
        <v>0.610887096774194</v>
      </c>
      <c r="M80" s="16" t="s">
        <v>18</v>
      </c>
      <c r="R80" s="19" t="n">
        <v>0.744517543859649</v>
      </c>
      <c r="S80" s="20" t="s">
        <v>17</v>
      </c>
      <c r="T80" s="19" t="n">
        <v>0.744517543859649</v>
      </c>
      <c r="U80" s="20" t="s">
        <v>17</v>
      </c>
    </row>
    <row r="81" customFormat="false" ht="12.75" hidden="false" customHeight="false" outlineLevel="0" collapsed="false">
      <c r="A81" s="0" t="n">
        <v>72</v>
      </c>
      <c r="B81" s="15" t="n">
        <v>0.61033950617284</v>
      </c>
      <c r="C81" s="16" t="s">
        <v>17</v>
      </c>
      <c r="D81" s="15" t="n">
        <v>0.637345679012346</v>
      </c>
      <c r="E81" s="16" t="s">
        <v>18</v>
      </c>
      <c r="J81" s="15" t="n">
        <v>0.616263440860215</v>
      </c>
      <c r="K81" s="16" t="s">
        <v>17</v>
      </c>
      <c r="L81" s="15" t="n">
        <v>0.616263440860215</v>
      </c>
      <c r="M81" s="16" t="s">
        <v>17</v>
      </c>
      <c r="R81" s="19" t="n">
        <v>0.75219298245614</v>
      </c>
      <c r="S81" s="20" t="s">
        <v>18</v>
      </c>
      <c r="T81" s="19" t="n">
        <v>0.75219298245614</v>
      </c>
      <c r="U81" s="20" t="s">
        <v>18</v>
      </c>
    </row>
    <row r="82" customFormat="false" ht="12.75" hidden="false" customHeight="false" outlineLevel="0" collapsed="false">
      <c r="A82" s="0" t="n">
        <v>73</v>
      </c>
      <c r="B82" s="15" t="n">
        <v>0.615740740740741</v>
      </c>
      <c r="C82" s="16" t="s">
        <v>17</v>
      </c>
      <c r="D82" s="15" t="n">
        <v>0.642746913580247</v>
      </c>
      <c r="E82" s="16" t="s">
        <v>17</v>
      </c>
      <c r="J82" s="15" t="n">
        <v>0.621639784946237</v>
      </c>
      <c r="K82" s="16" t="s">
        <v>17</v>
      </c>
      <c r="L82" s="15" t="n">
        <v>0.621639784946237</v>
      </c>
      <c r="M82" s="16" t="s">
        <v>17</v>
      </c>
      <c r="R82" s="19" t="n">
        <v>0.759868421052632</v>
      </c>
      <c r="S82" s="20" t="s">
        <v>17</v>
      </c>
      <c r="T82" s="19" t="n">
        <v>0.759868421052632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621141975308642</v>
      </c>
      <c r="C83" s="16" t="s">
        <v>18</v>
      </c>
      <c r="D83" s="15" t="n">
        <v>0.648148148148148</v>
      </c>
      <c r="E83" s="16" t="s">
        <v>17</v>
      </c>
      <c r="J83" s="15" t="n">
        <v>0.627016129032258</v>
      </c>
      <c r="K83" s="16" t="s">
        <v>18</v>
      </c>
      <c r="L83" s="15" t="n">
        <v>0.627016129032258</v>
      </c>
      <c r="M83" s="16" t="s">
        <v>18</v>
      </c>
      <c r="R83" s="19" t="n">
        <v>0.767543859649123</v>
      </c>
      <c r="S83" s="20" t="s">
        <v>18</v>
      </c>
      <c r="T83" s="19" t="n">
        <v>0.767543859649123</v>
      </c>
      <c r="U83" s="20" t="s">
        <v>18</v>
      </c>
    </row>
    <row r="84" customFormat="false" ht="12.75" hidden="false" customHeight="false" outlineLevel="0" collapsed="false">
      <c r="A84" s="0" t="n">
        <v>75</v>
      </c>
      <c r="B84" s="15" t="n">
        <v>0.626543209876543</v>
      </c>
      <c r="C84" s="16" t="s">
        <v>17</v>
      </c>
      <c r="D84" s="15" t="n">
        <v>0.65354938271605</v>
      </c>
      <c r="E84" s="16" t="s">
        <v>17</v>
      </c>
      <c r="J84" s="15" t="n">
        <v>0.63239247311828</v>
      </c>
      <c r="K84" s="16" t="s">
        <v>17</v>
      </c>
      <c r="L84" s="15" t="n">
        <v>0.63239247311828</v>
      </c>
      <c r="M84" s="16" t="s">
        <v>17</v>
      </c>
      <c r="R84" s="19" t="n">
        <v>0.775219298245614</v>
      </c>
      <c r="S84" s="20" t="s">
        <v>17</v>
      </c>
      <c r="T84" s="19" t="n">
        <v>0.775219298245614</v>
      </c>
      <c r="U84" s="20" t="s">
        <v>17</v>
      </c>
    </row>
    <row r="85" customFormat="false" ht="12.75" hidden="false" customHeight="false" outlineLevel="0" collapsed="false">
      <c r="A85" s="0" t="n">
        <v>76</v>
      </c>
      <c r="B85" s="15" t="n">
        <v>0.631944444444444</v>
      </c>
      <c r="C85" s="16" t="s">
        <v>17</v>
      </c>
      <c r="D85" s="15" t="n">
        <v>0.658950617283951</v>
      </c>
      <c r="E85" s="16" t="s">
        <v>18</v>
      </c>
      <c r="J85" s="15" t="n">
        <v>0.637768817204301</v>
      </c>
      <c r="K85" s="16" t="s">
        <v>17</v>
      </c>
      <c r="L85" s="15" t="n">
        <v>0.637768817204301</v>
      </c>
      <c r="M85" s="16" t="s">
        <v>17</v>
      </c>
      <c r="R85" s="19" t="n">
        <v>0.782894736842105</v>
      </c>
      <c r="S85" s="20" t="s">
        <v>18</v>
      </c>
      <c r="T85" s="19" t="n">
        <v>0.782894736842105</v>
      </c>
      <c r="U85" s="20" t="s">
        <v>18</v>
      </c>
    </row>
    <row r="86" customFormat="false" ht="12.75" hidden="false" customHeight="false" outlineLevel="0" collapsed="false">
      <c r="A86" s="0" t="n">
        <v>77</v>
      </c>
      <c r="B86" s="15" t="n">
        <v>0.637345679012346</v>
      </c>
      <c r="C86" s="16" t="s">
        <v>17</v>
      </c>
      <c r="D86" s="15" t="n">
        <v>0.664351851851852</v>
      </c>
      <c r="E86" s="16" t="s">
        <v>17</v>
      </c>
      <c r="J86" s="15" t="n">
        <v>0.643145161290323</v>
      </c>
      <c r="K86" s="16" t="s">
        <v>17</v>
      </c>
      <c r="L86" s="15" t="n">
        <v>0.643145161290323</v>
      </c>
      <c r="M86" s="16" t="s">
        <v>17</v>
      </c>
      <c r="R86" s="19" t="n">
        <v>0.790570175438596</v>
      </c>
      <c r="S86" s="20" t="s">
        <v>17</v>
      </c>
      <c r="T86" s="19" t="n">
        <v>0.790570175438596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642746913580247</v>
      </c>
      <c r="C87" s="16" t="s">
        <v>17</v>
      </c>
      <c r="D87" s="15" t="n">
        <v>0.669753086419753</v>
      </c>
      <c r="E87" s="16" t="s">
        <v>17</v>
      </c>
      <c r="J87" s="15" t="n">
        <v>0.648521505376344</v>
      </c>
      <c r="K87" s="16" t="s">
        <v>18</v>
      </c>
      <c r="L87" s="15" t="n">
        <v>0.648521505376344</v>
      </c>
      <c r="M87" s="16" t="s">
        <v>18</v>
      </c>
      <c r="R87" s="19" t="n">
        <v>0.798245614035088</v>
      </c>
      <c r="S87" s="20" t="s">
        <v>18</v>
      </c>
      <c r="T87" s="19" t="n">
        <v>0.798245614035088</v>
      </c>
      <c r="U87" s="20" t="s">
        <v>18</v>
      </c>
    </row>
    <row r="88" customFormat="false" ht="12.75" hidden="false" customHeight="false" outlineLevel="0" collapsed="false">
      <c r="A88" s="0" t="n">
        <v>79</v>
      </c>
      <c r="B88" s="15" t="n">
        <v>0.648148148148148</v>
      </c>
      <c r="C88" s="16" t="s">
        <v>18</v>
      </c>
      <c r="D88" s="15" t="n">
        <v>0.675154320987654</v>
      </c>
      <c r="E88" s="16" t="s">
        <v>17</v>
      </c>
      <c r="J88" s="15" t="n">
        <v>0.653897849462366</v>
      </c>
      <c r="K88" s="16" t="s">
        <v>17</v>
      </c>
      <c r="L88" s="15" t="n">
        <v>0.653897849462366</v>
      </c>
      <c r="M88" s="16" t="s">
        <v>17</v>
      </c>
      <c r="R88" s="19" t="n">
        <v>0.805921052631579</v>
      </c>
      <c r="S88" s="20" t="s">
        <v>17</v>
      </c>
      <c r="T88" s="19" t="n">
        <v>0.805921052631579</v>
      </c>
      <c r="U88" s="20" t="s">
        <v>17</v>
      </c>
    </row>
    <row r="89" customFormat="false" ht="12.75" hidden="false" customHeight="false" outlineLevel="0" collapsed="false">
      <c r="A89" s="0" t="n">
        <v>80</v>
      </c>
      <c r="B89" s="15" t="n">
        <v>0.65354938271605</v>
      </c>
      <c r="C89" s="16" t="s">
        <v>17</v>
      </c>
      <c r="D89" s="15" t="n">
        <v>0.680555555555556</v>
      </c>
      <c r="E89" s="16" t="s">
        <v>18</v>
      </c>
      <c r="J89" s="15" t="n">
        <v>0.659274193548387</v>
      </c>
      <c r="K89" s="16" t="s">
        <v>17</v>
      </c>
      <c r="L89" s="15" t="n">
        <v>0.659274193548387</v>
      </c>
      <c r="M89" s="16" t="s">
        <v>17</v>
      </c>
      <c r="R89" s="19" t="n">
        <v>0.81359649122807</v>
      </c>
      <c r="S89" s="20" t="s">
        <v>18</v>
      </c>
      <c r="T89" s="19" t="n">
        <v>0.81359649122807</v>
      </c>
      <c r="U89" s="20" t="s">
        <v>18</v>
      </c>
    </row>
    <row r="90" customFormat="false" ht="12.75" hidden="false" customHeight="false" outlineLevel="0" collapsed="false">
      <c r="A90" s="0" t="n">
        <v>81</v>
      </c>
      <c r="B90" s="15" t="n">
        <v>0.658950617283951</v>
      </c>
      <c r="C90" s="16" t="s">
        <v>17</v>
      </c>
      <c r="D90" s="15" t="n">
        <v>0.685956790123457</v>
      </c>
      <c r="E90" s="16" t="s">
        <v>17</v>
      </c>
      <c r="J90" s="15" t="n">
        <v>0.664650537634409</v>
      </c>
      <c r="K90" s="16" t="s">
        <v>18</v>
      </c>
      <c r="L90" s="15" t="n">
        <v>0.664650537634409</v>
      </c>
      <c r="M90" s="16" t="s">
        <v>18</v>
      </c>
      <c r="R90" s="19" t="n">
        <v>0.821271929824561</v>
      </c>
      <c r="S90" s="20" t="s">
        <v>17</v>
      </c>
      <c r="T90" s="19" t="n">
        <v>0.821271929824561</v>
      </c>
      <c r="U90" s="20" t="s">
        <v>17</v>
      </c>
    </row>
    <row r="91" customFormat="false" ht="12.75" hidden="false" customHeight="false" outlineLevel="0" collapsed="false">
      <c r="A91" s="0" t="n">
        <v>82</v>
      </c>
      <c r="B91" s="15" t="n">
        <v>0.664351851851852</v>
      </c>
      <c r="C91" s="16" t="s">
        <v>17</v>
      </c>
      <c r="D91" s="15" t="n">
        <v>0.691358024691358</v>
      </c>
      <c r="E91" s="16" t="s">
        <v>17</v>
      </c>
      <c r="J91" s="15" t="n">
        <v>0.67002688172043</v>
      </c>
      <c r="K91" s="16" t="s">
        <v>17</v>
      </c>
      <c r="L91" s="15" t="n">
        <v>0.67002688172043</v>
      </c>
      <c r="M91" s="16" t="s">
        <v>17</v>
      </c>
      <c r="R91" s="19" t="n">
        <v>0.828947368421053</v>
      </c>
      <c r="S91" s="20" t="s">
        <v>18</v>
      </c>
      <c r="T91" s="19" t="n">
        <v>0.828947368421053</v>
      </c>
      <c r="U91" s="20" t="s">
        <v>18</v>
      </c>
    </row>
    <row r="92" customFormat="false" ht="12.75" hidden="false" customHeight="false" outlineLevel="0" collapsed="false">
      <c r="A92" s="0" t="n">
        <v>83</v>
      </c>
      <c r="B92" s="15" t="n">
        <v>0.669753086419753</v>
      </c>
      <c r="C92" s="16" t="s">
        <v>18</v>
      </c>
      <c r="D92" s="15" t="n">
        <v>0.696759259259259</v>
      </c>
      <c r="E92" s="16" t="s">
        <v>17</v>
      </c>
      <c r="J92" s="15" t="n">
        <v>0.675403225806452</v>
      </c>
      <c r="K92" s="16" t="s">
        <v>17</v>
      </c>
      <c r="L92" s="15" t="n">
        <v>0.675403225806452</v>
      </c>
      <c r="M92" s="16" t="s">
        <v>17</v>
      </c>
      <c r="R92" s="19" t="n">
        <v>0.836622807017544</v>
      </c>
      <c r="S92" s="20" t="s">
        <v>17</v>
      </c>
      <c r="T92" s="19" t="n">
        <v>0.836622807017544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675154320987654</v>
      </c>
      <c r="C93" s="16" t="s">
        <v>17</v>
      </c>
      <c r="D93" s="15" t="n">
        <v>0.702160493827161</v>
      </c>
      <c r="E93" s="16" t="s">
        <v>18</v>
      </c>
      <c r="J93" s="15" t="n">
        <v>0.680779569892473</v>
      </c>
      <c r="K93" s="16" t="s">
        <v>17</v>
      </c>
      <c r="L93" s="15" t="n">
        <v>0.680779569892473</v>
      </c>
      <c r="M93" s="16" t="s">
        <v>17</v>
      </c>
      <c r="R93" s="19" t="n">
        <v>0.844298245614035</v>
      </c>
      <c r="S93" s="20" t="s">
        <v>18</v>
      </c>
      <c r="T93" s="19" t="n">
        <v>0.844298245614035</v>
      </c>
      <c r="U93" s="20" t="s">
        <v>18</v>
      </c>
    </row>
    <row r="94" customFormat="false" ht="12.75" hidden="false" customHeight="false" outlineLevel="0" collapsed="false">
      <c r="A94" s="0" t="n">
        <v>85</v>
      </c>
      <c r="B94" s="15" t="n">
        <v>0.680555555555556</v>
      </c>
      <c r="C94" s="16" t="s">
        <v>17</v>
      </c>
      <c r="D94" s="15" t="n">
        <v>0.707561728395062</v>
      </c>
      <c r="E94" s="16" t="s">
        <v>17</v>
      </c>
      <c r="J94" s="15" t="n">
        <v>0.686155913978495</v>
      </c>
      <c r="K94" s="16" t="s">
        <v>18</v>
      </c>
      <c r="L94" s="15" t="n">
        <v>0.686155913978495</v>
      </c>
      <c r="M94" s="16" t="s">
        <v>18</v>
      </c>
      <c r="R94" s="19" t="n">
        <v>0.851973684210526</v>
      </c>
      <c r="S94" s="20" t="s">
        <v>17</v>
      </c>
      <c r="T94" s="19" t="n">
        <v>0.851973684210526</v>
      </c>
      <c r="U94" s="20" t="s">
        <v>17</v>
      </c>
    </row>
    <row r="95" customFormat="false" ht="12.75" hidden="false" customHeight="false" outlineLevel="0" collapsed="false">
      <c r="A95" s="0" t="n">
        <v>86</v>
      </c>
      <c r="B95" s="15" t="n">
        <v>0.685956790123457</v>
      </c>
      <c r="C95" s="16" t="s">
        <v>17</v>
      </c>
      <c r="D95" s="15" t="n">
        <v>0.712962962962963</v>
      </c>
      <c r="E95" s="16" t="s">
        <v>17</v>
      </c>
      <c r="J95" s="15" t="n">
        <v>0.691532258064516</v>
      </c>
      <c r="K95" s="16" t="s">
        <v>17</v>
      </c>
      <c r="L95" s="15" t="n">
        <v>0.691532258064516</v>
      </c>
      <c r="M95" s="16" t="s">
        <v>17</v>
      </c>
      <c r="R95" s="19" t="n">
        <v>0.859649122807018</v>
      </c>
      <c r="S95" s="20" t="s">
        <v>18</v>
      </c>
      <c r="T95" s="19" t="n">
        <v>0.859649122807018</v>
      </c>
      <c r="U95" s="20" t="s">
        <v>18</v>
      </c>
    </row>
    <row r="96" customFormat="false" ht="12.75" hidden="false" customHeight="false" outlineLevel="0" collapsed="false">
      <c r="A96" s="0" t="n">
        <v>87</v>
      </c>
      <c r="B96" s="15" t="n">
        <v>0.691358024691358</v>
      </c>
      <c r="C96" s="16" t="s">
        <v>17</v>
      </c>
      <c r="D96" s="15" t="n">
        <v>0.718364197530864</v>
      </c>
      <c r="E96" s="16" t="s">
        <v>18</v>
      </c>
      <c r="J96" s="15" t="n">
        <v>0.696908602150538</v>
      </c>
      <c r="K96" s="16" t="s">
        <v>17</v>
      </c>
      <c r="L96" s="15" t="n">
        <v>0.696908602150538</v>
      </c>
      <c r="M96" s="16" t="s">
        <v>17</v>
      </c>
      <c r="R96" s="19" t="n">
        <v>0.867324561403509</v>
      </c>
      <c r="S96" s="20" t="s">
        <v>17</v>
      </c>
      <c r="T96" s="19" t="n">
        <v>0.867324561403509</v>
      </c>
      <c r="U96" s="20" t="s">
        <v>17</v>
      </c>
    </row>
    <row r="97" customFormat="false" ht="12.75" hidden="false" customHeight="false" outlineLevel="0" collapsed="false">
      <c r="A97" s="0" t="n">
        <v>88</v>
      </c>
      <c r="B97" s="15" t="n">
        <v>0.696759259259259</v>
      </c>
      <c r="C97" s="16" t="s">
        <v>18</v>
      </c>
      <c r="D97" s="15" t="n">
        <v>0.723765432098765</v>
      </c>
      <c r="E97" s="16" t="s">
        <v>17</v>
      </c>
      <c r="J97" s="15" t="n">
        <v>0.702284946236559</v>
      </c>
      <c r="K97" s="16" t="s">
        <v>18</v>
      </c>
      <c r="L97" s="15" t="n">
        <v>0.702284946236559</v>
      </c>
      <c r="M97" s="16" t="s">
        <v>18</v>
      </c>
      <c r="R97" s="19" t="n">
        <v>0.875</v>
      </c>
      <c r="S97" s="20" t="s">
        <v>18</v>
      </c>
      <c r="T97" s="19" t="n">
        <v>0.875</v>
      </c>
      <c r="U97" s="20" t="s">
        <v>18</v>
      </c>
    </row>
    <row r="98" customFormat="false" ht="12.75" hidden="false" customHeight="false" outlineLevel="0" collapsed="false">
      <c r="A98" s="0" t="n">
        <v>89</v>
      </c>
      <c r="B98" s="15" t="n">
        <v>0.702160493827161</v>
      </c>
      <c r="C98" s="16" t="s">
        <v>17</v>
      </c>
      <c r="D98" s="15" t="n">
        <v>0.729166666666667</v>
      </c>
      <c r="E98" s="16" t="s">
        <v>18</v>
      </c>
      <c r="J98" s="15" t="n">
        <v>0.707661290322581</v>
      </c>
      <c r="K98" s="16" t="s">
        <v>17</v>
      </c>
      <c r="L98" s="15" t="n">
        <v>0.707661290322581</v>
      </c>
      <c r="M98" s="16" t="s">
        <v>17</v>
      </c>
      <c r="R98" s="19" t="n">
        <v>0.883333333333333</v>
      </c>
      <c r="S98" s="20" t="s">
        <v>17</v>
      </c>
      <c r="T98" s="19" t="n">
        <v>0.883333333333333</v>
      </c>
      <c r="U98" s="20" t="s">
        <v>17</v>
      </c>
    </row>
    <row r="99" customFormat="false" ht="12.75" hidden="false" customHeight="false" outlineLevel="0" collapsed="false">
      <c r="A99" s="0" t="n">
        <v>90</v>
      </c>
      <c r="B99" s="15" t="n">
        <v>0.707561728395062</v>
      </c>
      <c r="C99" s="16" t="s">
        <v>17</v>
      </c>
      <c r="D99" s="15" t="n">
        <v>0.734375</v>
      </c>
      <c r="E99" s="16" t="s">
        <v>17</v>
      </c>
      <c r="J99" s="15" t="n">
        <v>0.713037634408602</v>
      </c>
      <c r="K99" s="16" t="s">
        <v>17</v>
      </c>
      <c r="L99" s="15" t="n">
        <v>0.713037634408602</v>
      </c>
      <c r="M99" s="16" t="s">
        <v>17</v>
      </c>
      <c r="R99" s="19" t="n">
        <v>0.891666666666667</v>
      </c>
      <c r="S99" s="20" t="s">
        <v>18</v>
      </c>
      <c r="T99" s="19" t="n">
        <v>0.891666666666667</v>
      </c>
      <c r="U99" s="20" t="s">
        <v>18</v>
      </c>
    </row>
    <row r="100" customFormat="false" ht="12.75" hidden="false" customHeight="false" outlineLevel="0" collapsed="false">
      <c r="A100" s="0" t="n">
        <v>91</v>
      </c>
      <c r="B100" s="15" t="n">
        <v>0.712962962962963</v>
      </c>
      <c r="C100" s="16" t="s">
        <v>17</v>
      </c>
      <c r="D100" s="15" t="n">
        <v>0.739583333333333</v>
      </c>
      <c r="E100" s="16" t="s">
        <v>18</v>
      </c>
      <c r="J100" s="15" t="n">
        <v>0.718413978494624</v>
      </c>
      <c r="K100" s="16" t="s">
        <v>18</v>
      </c>
      <c r="L100" s="15" t="n">
        <v>0.718413978494624</v>
      </c>
      <c r="M100" s="16" t="s">
        <v>18</v>
      </c>
      <c r="R100" s="19" t="n">
        <v>0.9</v>
      </c>
      <c r="S100" s="20" t="s">
        <v>17</v>
      </c>
      <c r="T100" s="19" t="n">
        <v>0.9</v>
      </c>
      <c r="U100" s="20" t="s">
        <v>17</v>
      </c>
    </row>
    <row r="101" customFormat="false" ht="12.75" hidden="false" customHeight="false" outlineLevel="0" collapsed="false">
      <c r="A101" s="0" t="n">
        <v>92</v>
      </c>
      <c r="B101" s="15" t="n">
        <v>0.718364197530864</v>
      </c>
      <c r="C101" s="16" t="s">
        <v>17</v>
      </c>
      <c r="D101" s="15" t="n">
        <v>0.744791666666667</v>
      </c>
      <c r="E101" s="16" t="s">
        <v>17</v>
      </c>
      <c r="J101" s="15" t="n">
        <v>0.723790322580645</v>
      </c>
      <c r="K101" s="16" t="s">
        <v>17</v>
      </c>
      <c r="L101" s="15" t="n">
        <v>0.723790322580645</v>
      </c>
      <c r="M101" s="16" t="s">
        <v>17</v>
      </c>
      <c r="R101" s="19" t="n">
        <v>0.908333333333333</v>
      </c>
      <c r="S101" s="20" t="s">
        <v>18</v>
      </c>
      <c r="T101" s="19" t="n">
        <v>0.908333333333333</v>
      </c>
      <c r="U101" s="20" t="s">
        <v>18</v>
      </c>
    </row>
    <row r="102" customFormat="false" ht="12.75" hidden="false" customHeight="false" outlineLevel="0" collapsed="false">
      <c r="A102" s="0" t="n">
        <v>93</v>
      </c>
      <c r="B102" s="15" t="n">
        <v>0.723765432098765</v>
      </c>
      <c r="C102" s="16" t="s">
        <v>18</v>
      </c>
      <c r="D102" s="15" t="n">
        <v>0.75</v>
      </c>
      <c r="E102" s="16" t="s">
        <v>18</v>
      </c>
      <c r="J102" s="15" t="n">
        <v>0.729166666666667</v>
      </c>
      <c r="K102" s="16" t="s">
        <v>17</v>
      </c>
      <c r="L102" s="15" t="n">
        <v>0.729166666666667</v>
      </c>
      <c r="M102" s="16" t="s">
        <v>17</v>
      </c>
      <c r="R102" s="19" t="n">
        <v>0.916666666666667</v>
      </c>
      <c r="S102" s="20" t="s">
        <v>17</v>
      </c>
      <c r="T102" s="19" t="n">
        <v>0.916666666666667</v>
      </c>
      <c r="U102" s="20" t="s">
        <v>17</v>
      </c>
    </row>
    <row r="103" customFormat="false" ht="12.75" hidden="false" customHeight="false" outlineLevel="0" collapsed="false">
      <c r="A103" s="0" t="n">
        <v>94</v>
      </c>
      <c r="B103" s="15" t="n">
        <v>0.729166666666667</v>
      </c>
      <c r="C103" s="16" t="s">
        <v>18</v>
      </c>
      <c r="D103" s="15" t="n">
        <v>0.755208333333333</v>
      </c>
      <c r="E103" s="16" t="s">
        <v>18</v>
      </c>
      <c r="J103" s="15" t="n">
        <v>0.734848484848485</v>
      </c>
      <c r="K103" s="16" t="s">
        <v>17</v>
      </c>
      <c r="L103" s="15" t="n">
        <v>0.734848484848485</v>
      </c>
      <c r="M103" s="16" t="s">
        <v>17</v>
      </c>
      <c r="R103" s="19" t="n">
        <v>0.925</v>
      </c>
      <c r="S103" s="20" t="s">
        <v>18</v>
      </c>
      <c r="T103" s="19" t="n">
        <v>0.925</v>
      </c>
      <c r="U103" s="20" t="s">
        <v>18</v>
      </c>
    </row>
    <row r="104" customFormat="false" ht="12.75" hidden="false" customHeight="false" outlineLevel="0" collapsed="false">
      <c r="A104" s="0" t="n">
        <v>95</v>
      </c>
      <c r="B104" s="15" t="n">
        <v>0.734601449275362</v>
      </c>
      <c r="C104" s="16" t="s">
        <v>17</v>
      </c>
      <c r="D104" s="15" t="n">
        <v>0.760416666666667</v>
      </c>
      <c r="E104" s="16" t="s">
        <v>17</v>
      </c>
      <c r="J104" s="15" t="n">
        <v>0.740530303030303</v>
      </c>
      <c r="K104" s="16" t="s">
        <v>18</v>
      </c>
      <c r="L104" s="15" t="n">
        <v>0.740530303030303</v>
      </c>
      <c r="M104" s="16" t="s">
        <v>18</v>
      </c>
      <c r="R104" s="19" t="n">
        <v>0.933333333333333</v>
      </c>
      <c r="S104" s="20" t="s">
        <v>17</v>
      </c>
      <c r="T104" s="19" t="n">
        <v>0.933333333333333</v>
      </c>
      <c r="U104" s="20" t="s">
        <v>17</v>
      </c>
    </row>
    <row r="105" customFormat="false" ht="12.75" hidden="false" customHeight="false" outlineLevel="0" collapsed="false">
      <c r="A105" s="0" t="n">
        <v>96</v>
      </c>
      <c r="B105" s="15" t="n">
        <v>0.740036231884058</v>
      </c>
      <c r="C105" s="16" t="s">
        <v>18</v>
      </c>
      <c r="D105" s="15" t="n">
        <v>0.765625</v>
      </c>
      <c r="E105" s="16" t="s">
        <v>18</v>
      </c>
      <c r="J105" s="15" t="n">
        <v>0.746212121212121</v>
      </c>
      <c r="K105" s="16" t="s">
        <v>17</v>
      </c>
      <c r="L105" s="15" t="n">
        <v>0.746212121212121</v>
      </c>
      <c r="M105" s="16" t="s">
        <v>17</v>
      </c>
      <c r="R105" s="19" t="n">
        <v>0.941666666666667</v>
      </c>
      <c r="S105" s="20" t="s">
        <v>18</v>
      </c>
      <c r="T105" s="19" t="n">
        <v>0.941666666666667</v>
      </c>
      <c r="U105" s="20" t="s">
        <v>18</v>
      </c>
    </row>
    <row r="106" customFormat="false" ht="12.75" hidden="false" customHeight="false" outlineLevel="0" collapsed="false">
      <c r="A106" s="0" t="n">
        <v>97</v>
      </c>
      <c r="B106" s="15" t="n">
        <v>0.745471014492754</v>
      </c>
      <c r="C106" s="16" t="s">
        <v>17</v>
      </c>
      <c r="D106" s="15" t="n">
        <v>0.770833333333333</v>
      </c>
      <c r="E106" s="16" t="s">
        <v>17</v>
      </c>
      <c r="J106" s="15" t="n">
        <v>0.751893939393939</v>
      </c>
      <c r="K106" s="16" t="s">
        <v>17</v>
      </c>
      <c r="L106" s="15" t="n">
        <v>0.751893939393939</v>
      </c>
      <c r="M106" s="16" t="s">
        <v>17</v>
      </c>
      <c r="R106" s="19" t="n">
        <v>0.95</v>
      </c>
      <c r="S106" s="20" t="s">
        <v>17</v>
      </c>
      <c r="T106" s="19" t="n">
        <v>0.95</v>
      </c>
      <c r="U106" s="20" t="s">
        <v>17</v>
      </c>
    </row>
    <row r="107" customFormat="false" ht="12.75" hidden="false" customHeight="false" outlineLevel="0" collapsed="false">
      <c r="A107" s="0" t="n">
        <v>98</v>
      </c>
      <c r="B107" s="15" t="n">
        <v>0.750905797101449</v>
      </c>
      <c r="C107" s="16" t="s">
        <v>18</v>
      </c>
      <c r="D107" s="15" t="n">
        <v>0.776041666666667</v>
      </c>
      <c r="E107" s="16" t="s">
        <v>18</v>
      </c>
      <c r="J107" s="15" t="n">
        <v>0.757575757575758</v>
      </c>
      <c r="K107" s="16" t="s">
        <v>18</v>
      </c>
      <c r="L107" s="15" t="n">
        <v>0.757575757575758</v>
      </c>
      <c r="M107" s="16" t="s">
        <v>18</v>
      </c>
      <c r="R107" s="19" t="n">
        <v>0.958333333333333</v>
      </c>
      <c r="S107" s="20" t="s">
        <v>18</v>
      </c>
      <c r="T107" s="19" t="n">
        <v>0.958333333333333</v>
      </c>
      <c r="U107" s="20" t="s">
        <v>18</v>
      </c>
    </row>
    <row r="108" customFormat="false" ht="12.75" hidden="false" customHeight="false" outlineLevel="0" collapsed="false">
      <c r="A108" s="0" t="n">
        <v>99</v>
      </c>
      <c r="B108" s="15" t="n">
        <v>0.756340579710145</v>
      </c>
      <c r="C108" s="16" t="s">
        <v>17</v>
      </c>
      <c r="D108" s="15" t="n">
        <v>0.78125</v>
      </c>
      <c r="E108" s="16" t="s">
        <v>18</v>
      </c>
      <c r="J108" s="15" t="n">
        <v>0.763257575757576</v>
      </c>
      <c r="K108" s="16" t="s">
        <v>17</v>
      </c>
      <c r="L108" s="15" t="n">
        <v>0.763257575757576</v>
      </c>
      <c r="M108" s="16" t="s">
        <v>17</v>
      </c>
      <c r="R108" s="19" t="n">
        <v>0.966666666666667</v>
      </c>
      <c r="S108" s="20" t="s">
        <v>17</v>
      </c>
      <c r="T108" s="19" t="n">
        <v>0.966666666666667</v>
      </c>
      <c r="U108" s="20" t="s">
        <v>17</v>
      </c>
    </row>
    <row r="109" customFormat="false" ht="12.75" hidden="false" customHeight="false" outlineLevel="0" collapsed="false">
      <c r="A109" s="0" t="n">
        <v>100</v>
      </c>
      <c r="B109" s="15" t="n">
        <v>0.761775362318841</v>
      </c>
      <c r="C109" s="16" t="s">
        <v>18</v>
      </c>
      <c r="D109" s="15" t="n">
        <v>0.786458333333333</v>
      </c>
      <c r="E109" s="16" t="s">
        <v>17</v>
      </c>
      <c r="J109" s="15" t="n">
        <v>0.768939393939394</v>
      </c>
      <c r="K109" s="16" t="s">
        <v>17</v>
      </c>
      <c r="L109" s="15" t="n">
        <v>0.768939393939394</v>
      </c>
      <c r="M109" s="16" t="s">
        <v>17</v>
      </c>
      <c r="R109" s="19" t="n">
        <v>0.975</v>
      </c>
      <c r="S109" s="20" t="s">
        <v>18</v>
      </c>
      <c r="T109" s="19" t="n">
        <v>0.975</v>
      </c>
      <c r="U109" s="20" t="s">
        <v>18</v>
      </c>
    </row>
    <row r="110" customFormat="false" ht="12.75" hidden="false" customHeight="false" outlineLevel="0" collapsed="false">
      <c r="A110" s="0" t="n">
        <v>101</v>
      </c>
      <c r="B110" s="15" t="n">
        <v>0.767210144927536</v>
      </c>
      <c r="C110" s="16" t="s">
        <v>17</v>
      </c>
      <c r="D110" s="15" t="n">
        <v>0.791666666666667</v>
      </c>
      <c r="E110" s="16" t="s">
        <v>18</v>
      </c>
      <c r="J110" s="15" t="n">
        <v>0.774621212121212</v>
      </c>
      <c r="K110" s="16" t="s">
        <v>18</v>
      </c>
      <c r="L110" s="15" t="n">
        <v>0.774621212121212</v>
      </c>
      <c r="M110" s="16" t="s">
        <v>18</v>
      </c>
      <c r="R110" s="19" t="n">
        <v>0.983333333333333</v>
      </c>
      <c r="S110" s="20" t="s">
        <v>18</v>
      </c>
      <c r="T110" s="19" t="n">
        <v>0.983333333333333</v>
      </c>
      <c r="U110" s="20" t="s">
        <v>18</v>
      </c>
    </row>
    <row r="111" customFormat="false" ht="12.75" hidden="false" customHeight="false" outlineLevel="0" collapsed="false">
      <c r="A111" s="0" t="n">
        <v>102</v>
      </c>
      <c r="B111" s="15" t="n">
        <v>0.772644927536232</v>
      </c>
      <c r="C111" s="16" t="s">
        <v>18</v>
      </c>
      <c r="D111" s="15" t="n">
        <v>0.796875</v>
      </c>
      <c r="E111" s="16" t="s">
        <v>17</v>
      </c>
      <c r="J111" s="15" t="n">
        <v>0.78030303030303</v>
      </c>
      <c r="K111" s="16" t="s">
        <v>17</v>
      </c>
      <c r="L111" s="15" t="n">
        <v>0.78030303030303</v>
      </c>
      <c r="M111" s="16" t="s">
        <v>17</v>
      </c>
      <c r="R111" s="19" t="n">
        <v>0.991666666666667</v>
      </c>
      <c r="S111" s="20" t="s">
        <v>17</v>
      </c>
      <c r="T111" s="19" t="n">
        <v>0.991666666666667</v>
      </c>
      <c r="U111" s="20" t="s">
        <v>17</v>
      </c>
    </row>
    <row r="112" customFormat="false" ht="12.75" hidden="false" customHeight="false" outlineLevel="0" collapsed="false">
      <c r="A112" s="0" t="n">
        <v>103</v>
      </c>
      <c r="B112" s="15" t="n">
        <v>0.778079710144928</v>
      </c>
      <c r="C112" s="16" t="s">
        <v>17</v>
      </c>
      <c r="D112" s="15" t="n">
        <v>0.802083333333333</v>
      </c>
      <c r="E112" s="16" t="s">
        <v>18</v>
      </c>
      <c r="J112" s="15" t="n">
        <v>0.785984848484848</v>
      </c>
      <c r="K112" s="16" t="s">
        <v>17</v>
      </c>
      <c r="L112" s="15" t="n">
        <v>0.785984848484848</v>
      </c>
      <c r="M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783514492753623</v>
      </c>
      <c r="C113" s="16" t="s">
        <v>18</v>
      </c>
      <c r="D113" s="15" t="n">
        <v>0.807291666666667</v>
      </c>
      <c r="E113" s="16" t="s">
        <v>17</v>
      </c>
      <c r="J113" s="15" t="n">
        <v>0.791666666666667</v>
      </c>
      <c r="K113" s="16" t="s">
        <v>18</v>
      </c>
      <c r="L113" s="15" t="n">
        <v>0.791666666666667</v>
      </c>
      <c r="M113" s="16" t="s">
        <v>18</v>
      </c>
    </row>
    <row r="114" customFormat="false" ht="12.75" hidden="false" customHeight="false" outlineLevel="0" collapsed="false">
      <c r="A114" s="0" t="n">
        <v>105</v>
      </c>
      <c r="B114" s="15" t="n">
        <v>0.788949275362319</v>
      </c>
      <c r="C114" s="16" t="s">
        <v>17</v>
      </c>
      <c r="D114" s="15" t="n">
        <v>0.8125</v>
      </c>
      <c r="E114" s="16" t="s">
        <v>18</v>
      </c>
      <c r="J114" s="15" t="n">
        <v>0.797348484848485</v>
      </c>
      <c r="K114" s="16" t="s">
        <v>17</v>
      </c>
      <c r="L114" s="15" t="n">
        <v>0.797348484848485</v>
      </c>
      <c r="M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794384057971014</v>
      </c>
      <c r="C115" s="16" t="s">
        <v>18</v>
      </c>
      <c r="D115" s="15" t="n">
        <v>0.817708333333333</v>
      </c>
      <c r="E115" s="16" t="s">
        <v>18</v>
      </c>
      <c r="J115" s="15" t="n">
        <v>0.803030303030303</v>
      </c>
      <c r="K115" s="16" t="s">
        <v>17</v>
      </c>
      <c r="L115" s="15" t="n">
        <v>0.803030303030303</v>
      </c>
      <c r="M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79981884057971</v>
      </c>
      <c r="C116" s="16" t="s">
        <v>17</v>
      </c>
      <c r="D116" s="15" t="n">
        <v>0.822916666666667</v>
      </c>
      <c r="E116" s="16" t="s">
        <v>17</v>
      </c>
      <c r="J116" s="15" t="n">
        <v>0.808712121212121</v>
      </c>
      <c r="K116" s="16" t="s">
        <v>18</v>
      </c>
      <c r="L116" s="15" t="n">
        <v>0.808712121212121</v>
      </c>
      <c r="M116" s="16" t="s">
        <v>18</v>
      </c>
    </row>
    <row r="117" customFormat="false" ht="12.75" hidden="false" customHeight="false" outlineLevel="0" collapsed="false">
      <c r="A117" s="0" t="n">
        <v>108</v>
      </c>
      <c r="B117" s="15" t="n">
        <v>0.805253623188406</v>
      </c>
      <c r="C117" s="16" t="s">
        <v>18</v>
      </c>
      <c r="D117" s="15" t="n">
        <v>0.828125</v>
      </c>
      <c r="E117" s="16" t="s">
        <v>18</v>
      </c>
      <c r="J117" s="15" t="n">
        <v>0.814393939393939</v>
      </c>
      <c r="K117" s="16" t="s">
        <v>17</v>
      </c>
      <c r="L117" s="15" t="n">
        <v>0.814393939393939</v>
      </c>
      <c r="M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810688405797101</v>
      </c>
      <c r="C118" s="16" t="s">
        <v>17</v>
      </c>
      <c r="D118" s="15" t="n">
        <v>0.833333333333333</v>
      </c>
      <c r="E118" s="16" t="s">
        <v>17</v>
      </c>
      <c r="J118" s="15" t="n">
        <v>0.820075757575758</v>
      </c>
      <c r="K118" s="16" t="s">
        <v>17</v>
      </c>
      <c r="L118" s="15" t="n">
        <v>0.820075757575758</v>
      </c>
      <c r="M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816123188405797</v>
      </c>
      <c r="C119" s="16" t="s">
        <v>18</v>
      </c>
      <c r="D119" s="15" t="n">
        <v>0.838541666666667</v>
      </c>
      <c r="E119" s="16" t="s">
        <v>18</v>
      </c>
      <c r="J119" s="15" t="n">
        <v>0.825757575757576</v>
      </c>
      <c r="K119" s="16" t="s">
        <v>18</v>
      </c>
      <c r="L119" s="15" t="n">
        <v>0.825757575757576</v>
      </c>
      <c r="M119" s="16" t="s">
        <v>18</v>
      </c>
    </row>
    <row r="120" customFormat="false" ht="12.75" hidden="false" customHeight="false" outlineLevel="0" collapsed="false">
      <c r="A120" s="0" t="n">
        <v>111</v>
      </c>
      <c r="B120" s="15" t="n">
        <v>0.821557971014493</v>
      </c>
      <c r="C120" s="16" t="s">
        <v>17</v>
      </c>
      <c r="D120" s="15" t="n">
        <v>0.84375</v>
      </c>
      <c r="E120" s="16" t="s">
        <v>17</v>
      </c>
      <c r="J120" s="15" t="n">
        <v>0.831439393939394</v>
      </c>
      <c r="K120" s="16" t="s">
        <v>17</v>
      </c>
      <c r="L120" s="15" t="n">
        <v>0.831439393939394</v>
      </c>
      <c r="M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826992753623188</v>
      </c>
      <c r="C121" s="16" t="s">
        <v>18</v>
      </c>
      <c r="D121" s="15" t="n">
        <v>0.848958333333333</v>
      </c>
      <c r="E121" s="16" t="s">
        <v>18</v>
      </c>
      <c r="J121" s="15" t="n">
        <v>0.837121212121212</v>
      </c>
      <c r="K121" s="16" t="s">
        <v>17</v>
      </c>
      <c r="L121" s="15" t="n">
        <v>0.837121212121212</v>
      </c>
      <c r="M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832427536231884</v>
      </c>
      <c r="C122" s="16" t="s">
        <v>17</v>
      </c>
      <c r="D122" s="15" t="n">
        <v>0.854166666666667</v>
      </c>
      <c r="E122" s="16" t="s">
        <v>17</v>
      </c>
      <c r="J122" s="15" t="n">
        <v>0.84280303030303</v>
      </c>
      <c r="K122" s="16" t="s">
        <v>17</v>
      </c>
      <c r="L122" s="15" t="n">
        <v>0.84280303030303</v>
      </c>
      <c r="M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83786231884058</v>
      </c>
      <c r="C123" s="16" t="s">
        <v>18</v>
      </c>
      <c r="D123" s="15" t="n">
        <v>0.860119047619048</v>
      </c>
      <c r="E123" s="16" t="s">
        <v>17</v>
      </c>
      <c r="J123" s="15" t="n">
        <v>0.848484848484848</v>
      </c>
      <c r="K123" s="16" t="s">
        <v>18</v>
      </c>
      <c r="L123" s="15" t="n">
        <v>0.848484848484848</v>
      </c>
      <c r="M123" s="16" t="s">
        <v>18</v>
      </c>
    </row>
    <row r="124" customFormat="false" ht="12.75" hidden="false" customHeight="false" outlineLevel="0" collapsed="false">
      <c r="A124" s="0" t="n">
        <v>115</v>
      </c>
      <c r="B124" s="15" t="n">
        <v>0.843297101449275</v>
      </c>
      <c r="C124" s="16" t="s">
        <v>17</v>
      </c>
      <c r="D124" s="15" t="n">
        <v>0.866071428571429</v>
      </c>
      <c r="E124" s="16" t="s">
        <v>18</v>
      </c>
      <c r="J124" s="15" t="n">
        <v>0.854166666666667</v>
      </c>
      <c r="K124" s="16" t="s">
        <v>17</v>
      </c>
      <c r="L124" s="15" t="n">
        <v>0.854166666666667</v>
      </c>
      <c r="M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848731884057971</v>
      </c>
      <c r="C125" s="16" t="s">
        <v>18</v>
      </c>
      <c r="D125" s="15" t="n">
        <v>0.87202380952381</v>
      </c>
      <c r="E125" s="16" t="s">
        <v>17</v>
      </c>
      <c r="J125" s="15" t="n">
        <v>0.861111111111111</v>
      </c>
      <c r="K125" s="16" t="s">
        <v>18</v>
      </c>
      <c r="L125" s="15" t="n">
        <v>0.861111111111111</v>
      </c>
      <c r="M125" s="16" t="s">
        <v>18</v>
      </c>
    </row>
    <row r="126" customFormat="false" ht="12.75" hidden="false" customHeight="false" outlineLevel="0" collapsed="false">
      <c r="A126" s="0" t="n">
        <v>117</v>
      </c>
      <c r="B126" s="15" t="n">
        <v>0.854166666666667</v>
      </c>
      <c r="C126" s="16" t="s">
        <v>17</v>
      </c>
      <c r="D126" s="15" t="n">
        <v>0.877976190476191</v>
      </c>
      <c r="E126" s="16" t="s">
        <v>17</v>
      </c>
      <c r="J126" s="15" t="n">
        <v>0.868055555555556</v>
      </c>
      <c r="K126" s="16" t="s">
        <v>17</v>
      </c>
      <c r="L126" s="15" t="n">
        <v>0.868055555555556</v>
      </c>
      <c r="M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860119047619048</v>
      </c>
      <c r="C127" s="16" t="s">
        <v>18</v>
      </c>
      <c r="D127" s="15" t="n">
        <v>0.883928571428571</v>
      </c>
      <c r="E127" s="16" t="s">
        <v>18</v>
      </c>
      <c r="J127" s="15" t="n">
        <v>0.875</v>
      </c>
      <c r="K127" s="16" t="s">
        <v>18</v>
      </c>
      <c r="L127" s="15" t="n">
        <v>0.875</v>
      </c>
      <c r="M127" s="16" t="s">
        <v>18</v>
      </c>
    </row>
    <row r="128" customFormat="false" ht="12.75" hidden="false" customHeight="false" outlineLevel="0" collapsed="false">
      <c r="A128" s="0" t="n">
        <v>119</v>
      </c>
      <c r="B128" s="15" t="n">
        <v>0.866071428571429</v>
      </c>
      <c r="C128" s="16" t="s">
        <v>17</v>
      </c>
      <c r="D128" s="15" t="n">
        <v>0.889880952380952</v>
      </c>
      <c r="E128" s="16" t="s">
        <v>17</v>
      </c>
      <c r="J128" s="15" t="n">
        <v>0.881944444444444</v>
      </c>
      <c r="K128" s="16" t="s">
        <v>17</v>
      </c>
      <c r="L128" s="15" t="n">
        <v>0.881944444444444</v>
      </c>
      <c r="M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87202380952381</v>
      </c>
      <c r="C129" s="16" t="s">
        <v>18</v>
      </c>
      <c r="D129" s="15" t="n">
        <v>0.895833333333333</v>
      </c>
      <c r="E129" s="16" t="s">
        <v>17</v>
      </c>
      <c r="J129" s="15" t="n">
        <v>0.888888888888889</v>
      </c>
      <c r="K129" s="16" t="s">
        <v>18</v>
      </c>
      <c r="L129" s="15" t="n">
        <v>0.888888888888889</v>
      </c>
      <c r="M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877976190476191</v>
      </c>
      <c r="C130" s="16" t="s">
        <v>17</v>
      </c>
      <c r="D130" s="15" t="n">
        <v>0.902083333333333</v>
      </c>
      <c r="E130" s="16" t="s">
        <v>18</v>
      </c>
      <c r="J130" s="15" t="n">
        <v>0.895833333333333</v>
      </c>
      <c r="K130" s="16" t="s">
        <v>17</v>
      </c>
      <c r="L130" s="15" t="n">
        <v>0.895833333333333</v>
      </c>
      <c r="M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883928571428571</v>
      </c>
      <c r="C131" s="16" t="s">
        <v>18</v>
      </c>
      <c r="D131" s="15" t="n">
        <v>0.908333333333333</v>
      </c>
      <c r="E131" s="16" t="s">
        <v>17</v>
      </c>
      <c r="J131" s="15" t="n">
        <v>0.902777777777778</v>
      </c>
      <c r="K131" s="16" t="s">
        <v>18</v>
      </c>
      <c r="L131" s="15" t="n">
        <v>0.902777777777778</v>
      </c>
      <c r="M131" s="16" t="s">
        <v>18</v>
      </c>
    </row>
    <row r="132" customFormat="false" ht="12.75" hidden="false" customHeight="false" outlineLevel="0" collapsed="false">
      <c r="A132" s="0" t="n">
        <v>123</v>
      </c>
      <c r="B132" s="15" t="n">
        <v>0.889880952380952</v>
      </c>
      <c r="C132" s="16" t="s">
        <v>17</v>
      </c>
      <c r="D132" s="15" t="n">
        <v>0.914583333333333</v>
      </c>
      <c r="E132" s="16" t="s">
        <v>18</v>
      </c>
      <c r="J132" s="15" t="n">
        <v>0.909722222222222</v>
      </c>
      <c r="K132" s="16" t="s">
        <v>17</v>
      </c>
      <c r="L132" s="15" t="n">
        <v>0.909722222222222</v>
      </c>
      <c r="M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895833333333333</v>
      </c>
      <c r="C133" s="16" t="s">
        <v>18</v>
      </c>
      <c r="D133" s="15" t="n">
        <v>0.920833333333333</v>
      </c>
      <c r="E133" s="16" t="s">
        <v>17</v>
      </c>
      <c r="J133" s="15" t="n">
        <v>0.916666666666667</v>
      </c>
      <c r="K133" s="16" t="s">
        <v>18</v>
      </c>
      <c r="L133" s="15" t="n">
        <v>0.916666666666667</v>
      </c>
      <c r="M133" s="16" t="s">
        <v>18</v>
      </c>
    </row>
    <row r="134" customFormat="false" ht="12.75" hidden="false" customHeight="false" outlineLevel="0" collapsed="false">
      <c r="A134" s="0" t="n">
        <v>125</v>
      </c>
      <c r="B134" s="15" t="n">
        <v>0.902083333333333</v>
      </c>
      <c r="C134" s="16" t="s">
        <v>17</v>
      </c>
      <c r="D134" s="15" t="n">
        <v>0.927083333333333</v>
      </c>
      <c r="E134" s="16" t="s">
        <v>17</v>
      </c>
      <c r="J134" s="15" t="n">
        <v>0.923611111111111</v>
      </c>
      <c r="K134" s="16" t="s">
        <v>17</v>
      </c>
      <c r="L134" s="15" t="n">
        <v>0.923611111111111</v>
      </c>
      <c r="M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908333333333333</v>
      </c>
      <c r="C135" s="16" t="s">
        <v>18</v>
      </c>
      <c r="D135" s="15" t="n">
        <v>0.933333333333333</v>
      </c>
      <c r="E135" s="16" t="s">
        <v>18</v>
      </c>
      <c r="J135" s="15" t="n">
        <v>0.930555555555556</v>
      </c>
      <c r="K135" s="16" t="s">
        <v>18</v>
      </c>
      <c r="L135" s="15" t="n">
        <v>0.930555555555556</v>
      </c>
      <c r="M135" s="16" t="s">
        <v>18</v>
      </c>
    </row>
    <row r="136" customFormat="false" ht="12.75" hidden="false" customHeight="false" outlineLevel="0" collapsed="false">
      <c r="A136" s="0" t="n">
        <v>127</v>
      </c>
      <c r="B136" s="15" t="n">
        <v>0.914583333333333</v>
      </c>
      <c r="C136" s="16" t="s">
        <v>17</v>
      </c>
      <c r="D136" s="15" t="n">
        <v>0.939583333333333</v>
      </c>
      <c r="E136" s="16" t="s">
        <v>17</v>
      </c>
      <c r="J136" s="15" t="n">
        <v>0.9375</v>
      </c>
      <c r="K136" s="16" t="s">
        <v>17</v>
      </c>
      <c r="L136" s="15" t="n">
        <v>0.9375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920833333333333</v>
      </c>
      <c r="C137" s="16" t="s">
        <v>18</v>
      </c>
      <c r="D137" s="15" t="n">
        <v>0.945833333333333</v>
      </c>
      <c r="E137" s="16" t="s">
        <v>18</v>
      </c>
      <c r="J137" s="15" t="n">
        <v>0.944444444444444</v>
      </c>
      <c r="K137" s="16" t="s">
        <v>18</v>
      </c>
      <c r="L137" s="15" t="n">
        <v>0.944444444444444</v>
      </c>
      <c r="M137" s="16" t="s">
        <v>18</v>
      </c>
    </row>
    <row r="138" customFormat="false" ht="12.75" hidden="false" customHeight="false" outlineLevel="0" collapsed="false">
      <c r="A138" s="0" t="n">
        <v>129</v>
      </c>
      <c r="B138" s="15" t="n">
        <v>0.927083333333333</v>
      </c>
      <c r="C138" s="16" t="s">
        <v>17</v>
      </c>
      <c r="D138" s="15" t="n">
        <v>0.952083333333333</v>
      </c>
      <c r="E138" s="16" t="s">
        <v>17</v>
      </c>
      <c r="J138" s="15" t="n">
        <v>0.951388888888889</v>
      </c>
      <c r="K138" s="16" t="s">
        <v>17</v>
      </c>
      <c r="L138" s="15" t="n">
        <v>0.951388888888889</v>
      </c>
      <c r="M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933333333333333</v>
      </c>
      <c r="C139" s="16" t="s">
        <v>18</v>
      </c>
      <c r="D139" s="15" t="n">
        <v>0.958333333333333</v>
      </c>
      <c r="E139" s="16" t="s">
        <v>17</v>
      </c>
      <c r="J139" s="19" t="n">
        <v>0.958333333333333</v>
      </c>
      <c r="K139" s="20" t="s">
        <v>18</v>
      </c>
      <c r="L139" s="19" t="n">
        <v>0.958333333333333</v>
      </c>
      <c r="M139" s="20" t="s">
        <v>18</v>
      </c>
    </row>
    <row r="140" customFormat="false" ht="12.75" hidden="false" customHeight="false" outlineLevel="0" collapsed="false">
      <c r="A140" s="0" t="n">
        <v>131</v>
      </c>
      <c r="B140" s="15" t="n">
        <v>0.939583333333333</v>
      </c>
      <c r="C140" s="16" t="s">
        <v>17</v>
      </c>
      <c r="D140" s="15" t="n">
        <v>0.966666666666667</v>
      </c>
      <c r="E140" s="16" t="s">
        <v>17</v>
      </c>
      <c r="J140" s="19" t="n">
        <v>0.966666666666667</v>
      </c>
      <c r="K140" s="20" t="s">
        <v>17</v>
      </c>
      <c r="L140" s="19" t="n">
        <v>0.966666666666667</v>
      </c>
      <c r="M140" s="20" t="s">
        <v>17</v>
      </c>
    </row>
    <row r="141" customFormat="false" ht="12.75" hidden="false" customHeight="false" outlineLevel="0" collapsed="false">
      <c r="A141" s="0" t="n">
        <v>132</v>
      </c>
      <c r="B141" s="15" t="n">
        <v>0.945833333333333</v>
      </c>
      <c r="C141" s="16" t="s">
        <v>18</v>
      </c>
      <c r="D141" s="15" t="n">
        <v>0.975</v>
      </c>
      <c r="E141" s="16" t="s">
        <v>17</v>
      </c>
      <c r="J141" s="19" t="n">
        <v>0.975</v>
      </c>
      <c r="K141" s="20" t="s">
        <v>18</v>
      </c>
      <c r="L141" s="19" t="n">
        <v>0.975</v>
      </c>
      <c r="M141" s="20" t="s">
        <v>18</v>
      </c>
    </row>
    <row r="142" customFormat="false" ht="12.75" hidden="false" customHeight="false" outlineLevel="0" collapsed="false">
      <c r="A142" s="0" t="n">
        <v>133</v>
      </c>
      <c r="B142" s="15" t="n">
        <v>0.952083333333333</v>
      </c>
      <c r="C142" s="16" t="s">
        <v>17</v>
      </c>
      <c r="D142" s="15" t="n">
        <v>0.983333333333333</v>
      </c>
      <c r="E142" s="16" t="s">
        <v>18</v>
      </c>
      <c r="J142" s="19" t="n">
        <v>0.983333333333333</v>
      </c>
      <c r="K142" s="20" t="s">
        <v>18</v>
      </c>
      <c r="L142" s="19" t="n">
        <v>0.983333333333333</v>
      </c>
      <c r="M142" s="20" t="s">
        <v>18</v>
      </c>
    </row>
    <row r="143" customFormat="false" ht="12.75" hidden="false" customHeight="false" outlineLevel="0" collapsed="false">
      <c r="A143" s="0" t="n">
        <v>134</v>
      </c>
      <c r="B143" s="15" t="n">
        <v>0.958333333333333</v>
      </c>
      <c r="C143" s="16" t="s">
        <v>17</v>
      </c>
      <c r="D143" s="15" t="n">
        <v>0.991666666666667</v>
      </c>
      <c r="E143" s="16" t="s">
        <v>17</v>
      </c>
      <c r="J143" s="19" t="n">
        <v>0.991666666666667</v>
      </c>
      <c r="K143" s="20" t="s">
        <v>17</v>
      </c>
      <c r="L143" s="19" t="n">
        <v>0.991666666666667</v>
      </c>
      <c r="M143" s="20" t="s">
        <v>17</v>
      </c>
    </row>
    <row r="144" customFormat="false" ht="12.75" hidden="false" customHeight="false" outlineLevel="0" collapsed="false">
      <c r="A144" s="0" t="n">
        <v>135</v>
      </c>
      <c r="B144" s="15" t="n">
        <v>0.966666666666667</v>
      </c>
      <c r="C144" s="16" t="s">
        <v>18</v>
      </c>
    </row>
    <row r="145" customFormat="false" ht="12.75" hidden="false" customHeight="false" outlineLevel="0" collapsed="false">
      <c r="A145" s="0" t="n">
        <v>136</v>
      </c>
      <c r="B145" s="15" t="n">
        <v>0.975</v>
      </c>
      <c r="C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983333333333333</v>
      </c>
      <c r="C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991666666666667</v>
      </c>
      <c r="C147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4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7777777777778</v>
      </c>
      <c r="C11" s="16" t="s">
        <v>17</v>
      </c>
      <c r="D11" s="15" t="n">
        <v>0.278409090909091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84722222222222</v>
      </c>
      <c r="C12" s="16" t="s">
        <v>18</v>
      </c>
      <c r="D12" s="15" t="n">
        <v>0.285984848484848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91666666666667</v>
      </c>
      <c r="C13" s="16" t="s">
        <v>17</v>
      </c>
      <c r="D13" s="15" t="n">
        <v>0.293560606060606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98611111111111</v>
      </c>
      <c r="C14" s="16" t="s">
        <v>18</v>
      </c>
      <c r="D14" s="15" t="n">
        <v>0.301136363636364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305555555555556</v>
      </c>
      <c r="C15" s="16" t="s">
        <v>17</v>
      </c>
      <c r="D15" s="15" t="n">
        <v>0.308712121212121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3125</v>
      </c>
      <c r="C16" s="16" t="s">
        <v>18</v>
      </c>
      <c r="D16" s="15" t="n">
        <v>0.316287878787879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319444444444444</v>
      </c>
      <c r="C17" s="16" t="s">
        <v>17</v>
      </c>
      <c r="D17" s="15" t="n">
        <v>0.323863636363636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326388888888889</v>
      </c>
      <c r="C18" s="16" t="s">
        <v>18</v>
      </c>
      <c r="D18" s="15" t="n">
        <v>0.331439393939394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333333333333333</v>
      </c>
      <c r="C19" s="16" t="s">
        <v>17</v>
      </c>
      <c r="D19" s="15" t="n">
        <v>0.339015151515152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40277777777778</v>
      </c>
      <c r="C20" s="16" t="s">
        <v>18</v>
      </c>
      <c r="D20" s="15" t="n">
        <v>0.346590909090909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347222222222222</v>
      </c>
      <c r="C21" s="16" t="s">
        <v>17</v>
      </c>
      <c r="D21" s="15" t="n">
        <v>0.729166666666667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729166666666667</v>
      </c>
      <c r="C22" s="16" t="s">
        <v>17</v>
      </c>
      <c r="D22" s="15" t="n">
        <v>0.736111111111111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736519607843137</v>
      </c>
      <c r="C23" s="16" t="s">
        <v>18</v>
      </c>
      <c r="D23" s="15" t="n">
        <v>0.743055555555556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743872549019608</v>
      </c>
      <c r="C24" s="16" t="s">
        <v>17</v>
      </c>
      <c r="D24" s="15" t="n">
        <v>0.75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751225490196078</v>
      </c>
      <c r="C25" s="16" t="s">
        <v>18</v>
      </c>
      <c r="D25" s="15" t="n">
        <v>0.756944444444444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758578431372549</v>
      </c>
      <c r="C26" s="16" t="s">
        <v>17</v>
      </c>
      <c r="D26" s="15" t="n">
        <v>0.763888888888889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76593137254902</v>
      </c>
      <c r="C27" s="16" t="s">
        <v>18</v>
      </c>
      <c r="D27" s="15" t="n">
        <v>0.770833333333333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77328431372549</v>
      </c>
      <c r="C28" s="16" t="s">
        <v>17</v>
      </c>
      <c r="D28" s="15" t="n">
        <v>0.777777777777778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780637254901961</v>
      </c>
      <c r="C29" s="16" t="s">
        <v>18</v>
      </c>
      <c r="D29" s="15" t="n">
        <v>0.784722222222222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787990196078431</v>
      </c>
      <c r="C30" s="16" t="s">
        <v>17</v>
      </c>
      <c r="D30" s="15" t="n">
        <v>0.791666666666667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795343137254902</v>
      </c>
      <c r="C31" s="16" t="s">
        <v>18</v>
      </c>
      <c r="D31" s="15" t="n">
        <v>0.798611111111111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802696078431373</v>
      </c>
      <c r="C32" s="16" t="s">
        <v>17</v>
      </c>
      <c r="D32" s="15" t="n">
        <v>0.805555555555556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810049019607843</v>
      </c>
      <c r="C33" s="16" t="s">
        <v>18</v>
      </c>
      <c r="D33" s="15" t="n">
        <v>0.8125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817401960784314</v>
      </c>
      <c r="C34" s="16" t="s">
        <v>17</v>
      </c>
      <c r="D34" s="15" t="n">
        <v>0.819444444444444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824754901960784</v>
      </c>
      <c r="C35" s="16" t="s">
        <v>18</v>
      </c>
      <c r="D35" s="15" t="n">
        <v>0.826388888888889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832107843137255</v>
      </c>
      <c r="C36" s="16" t="s">
        <v>17</v>
      </c>
      <c r="D36" s="15" t="n">
        <v>0.833333333333333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839460784313725</v>
      </c>
      <c r="C37" s="16" t="s">
        <v>18</v>
      </c>
      <c r="D37" s="15" t="n">
        <v>0.840277777777778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846813725490196</v>
      </c>
      <c r="C38" s="16" t="s">
        <v>17</v>
      </c>
      <c r="D38" s="15" t="n">
        <v>0.847222222222222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854166666666667</v>
      </c>
      <c r="C39" s="16" t="s">
        <v>17</v>
      </c>
      <c r="D39" s="15" t="n">
        <v>0.854166666666667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861111111111111</v>
      </c>
      <c r="C40" s="16" t="s">
        <v>17</v>
      </c>
      <c r="D40" s="15" t="n">
        <v>0.861111111111111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868055555555556</v>
      </c>
      <c r="C41" s="16" t="s">
        <v>17</v>
      </c>
      <c r="D41" s="15" t="n">
        <v>0.868055555555556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875</v>
      </c>
      <c r="C42" s="16" t="s">
        <v>17</v>
      </c>
      <c r="D42" s="15" t="n">
        <v>0.875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881944444444444</v>
      </c>
      <c r="C43" s="16" t="s">
        <v>17</v>
      </c>
      <c r="D43" s="15" t="n">
        <v>0.881944444444444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888888888888889</v>
      </c>
      <c r="C44" s="16" t="s">
        <v>17</v>
      </c>
      <c r="D44" s="15" t="n">
        <v>0.888888888888889</v>
      </c>
      <c r="E44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4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51" t="n">
        <v>0.25</v>
      </c>
      <c r="C10" s="52" t="s">
        <v>18</v>
      </c>
      <c r="D10" s="51" t="n">
        <v>0.729166666666667</v>
      </c>
      <c r="E10" s="53" t="s">
        <v>18</v>
      </c>
      <c r="F10" s="54"/>
      <c r="G10" s="52"/>
      <c r="H10" s="54"/>
      <c r="I10" s="52"/>
      <c r="J10" s="55"/>
    </row>
    <row r="11" customFormat="false" ht="12.75" hidden="false" customHeight="false" outlineLevel="0" collapsed="false">
      <c r="A11" s="0" t="n">
        <v>2</v>
      </c>
      <c r="B11" s="51" t="n">
        <v>0.261111111111111</v>
      </c>
      <c r="C11" s="52" t="s">
        <v>18</v>
      </c>
      <c r="D11" s="51" t="n">
        <v>0.738194444444444</v>
      </c>
      <c r="E11" s="53" t="s">
        <v>18</v>
      </c>
      <c r="F11" s="54"/>
      <c r="G11" s="52"/>
      <c r="H11" s="54"/>
      <c r="I11" s="52"/>
      <c r="J11" s="55"/>
    </row>
    <row r="12" customFormat="false" ht="12.75" hidden="false" customHeight="false" outlineLevel="0" collapsed="false">
      <c r="A12" s="0" t="n">
        <v>3</v>
      </c>
      <c r="B12" s="56" t="n">
        <v>0.270833333333333</v>
      </c>
      <c r="C12" s="52" t="s">
        <v>18</v>
      </c>
      <c r="D12" s="51" t="n">
        <v>0.746527777777778</v>
      </c>
      <c r="E12" s="53" t="s">
        <v>18</v>
      </c>
      <c r="F12" s="54"/>
      <c r="G12" s="52"/>
      <c r="H12" s="54"/>
      <c r="I12" s="52"/>
      <c r="J12" s="55"/>
    </row>
    <row r="13" customFormat="false" ht="12.75" hidden="false" customHeight="false" outlineLevel="0" collapsed="false">
      <c r="A13" s="0" t="n">
        <v>4</v>
      </c>
      <c r="B13" s="56" t="n">
        <v>0.278472222222222</v>
      </c>
      <c r="C13" s="52" t="s">
        <v>18</v>
      </c>
      <c r="D13" s="56" t="n">
        <v>0.755555555555556</v>
      </c>
      <c r="E13" s="53" t="s">
        <v>17</v>
      </c>
      <c r="F13" s="54"/>
      <c r="G13" s="52"/>
      <c r="H13" s="54"/>
      <c r="I13" s="52"/>
      <c r="J13" s="55"/>
    </row>
    <row r="14" customFormat="false" ht="12.75" hidden="false" customHeight="false" outlineLevel="0" collapsed="false">
      <c r="A14" s="0" t="n">
        <v>5</v>
      </c>
      <c r="B14" s="56" t="n">
        <v>0.284722222222222</v>
      </c>
      <c r="C14" s="53" t="s">
        <v>18</v>
      </c>
      <c r="D14" s="56" t="n">
        <v>0.761805555555556</v>
      </c>
      <c r="E14" s="53" t="s">
        <v>18</v>
      </c>
      <c r="F14" s="54"/>
      <c r="G14" s="52"/>
      <c r="H14" s="54"/>
      <c r="I14" s="52"/>
      <c r="J14" s="55"/>
    </row>
    <row r="15" customFormat="false" ht="12.75" hidden="false" customHeight="false" outlineLevel="0" collapsed="false">
      <c r="A15" s="0" t="n">
        <v>6</v>
      </c>
      <c r="B15" s="57" t="n">
        <v>0.291666666666667</v>
      </c>
      <c r="C15" s="53" t="s">
        <v>18</v>
      </c>
      <c r="D15" s="56" t="n">
        <v>0.768055555555556</v>
      </c>
      <c r="E15" s="53" t="s">
        <v>18</v>
      </c>
      <c r="F15" s="54"/>
      <c r="G15" s="52"/>
      <c r="H15" s="54"/>
      <c r="I15" s="52"/>
      <c r="J15" s="55"/>
    </row>
    <row r="16" customFormat="false" ht="12.75" hidden="false" customHeight="false" outlineLevel="0" collapsed="false">
      <c r="A16" s="0" t="n">
        <v>7</v>
      </c>
      <c r="B16" s="57" t="n">
        <v>0.296527777777778</v>
      </c>
      <c r="C16" s="53" t="s">
        <v>18</v>
      </c>
      <c r="D16" s="57" t="n">
        <v>0.775</v>
      </c>
      <c r="E16" s="53" t="s">
        <v>18</v>
      </c>
      <c r="F16" s="54"/>
      <c r="G16" s="52"/>
      <c r="H16" s="54"/>
      <c r="I16" s="52"/>
      <c r="J16" s="55"/>
    </row>
    <row r="17" customFormat="false" ht="12.75" hidden="false" customHeight="false" outlineLevel="0" collapsed="false">
      <c r="A17" s="0" t="n">
        <v>8</v>
      </c>
      <c r="B17" s="57" t="n">
        <v>0.302083333333333</v>
      </c>
      <c r="C17" s="53" t="s">
        <v>18</v>
      </c>
      <c r="D17" s="57" t="n">
        <v>0.781944444444444</v>
      </c>
      <c r="E17" s="53" t="s">
        <v>18</v>
      </c>
      <c r="F17" s="54"/>
      <c r="G17" s="52"/>
      <c r="H17" s="54"/>
      <c r="I17" s="52"/>
      <c r="J17" s="55"/>
    </row>
    <row r="18" customFormat="false" ht="12.75" hidden="false" customHeight="false" outlineLevel="0" collapsed="false">
      <c r="A18" s="0" t="n">
        <v>9</v>
      </c>
      <c r="B18" s="57" t="n">
        <v>0.306944444444444</v>
      </c>
      <c r="C18" s="53" t="s">
        <v>17</v>
      </c>
      <c r="D18" s="57" t="n">
        <v>0.788194444444445</v>
      </c>
      <c r="E18" s="53" t="s">
        <v>17</v>
      </c>
      <c r="F18" s="54"/>
      <c r="G18" s="52"/>
      <c r="H18" s="54"/>
      <c r="I18" s="52"/>
      <c r="J18" s="55"/>
    </row>
    <row r="19" customFormat="false" ht="12.75" hidden="false" customHeight="false" outlineLevel="0" collapsed="false">
      <c r="A19" s="0" t="n">
        <v>10</v>
      </c>
      <c r="B19" s="58" t="n">
        <v>0.3125</v>
      </c>
      <c r="C19" s="53" t="s">
        <v>18</v>
      </c>
      <c r="D19" s="58" t="n">
        <v>0.795138888888889</v>
      </c>
      <c r="E19" s="53" t="s">
        <v>18</v>
      </c>
      <c r="F19" s="54"/>
      <c r="G19" s="52"/>
      <c r="H19" s="54"/>
      <c r="I19" s="52"/>
      <c r="J19" s="55"/>
    </row>
    <row r="20" customFormat="false" ht="12.75" hidden="false" customHeight="false" outlineLevel="0" collapsed="false">
      <c r="A20" s="0" t="n">
        <v>11</v>
      </c>
      <c r="B20" s="58" t="n">
        <v>0.319444444444445</v>
      </c>
      <c r="C20" s="53" t="s">
        <v>18</v>
      </c>
      <c r="D20" s="58" t="n">
        <v>0.8</v>
      </c>
      <c r="E20" s="53" t="s">
        <v>18</v>
      </c>
      <c r="F20" s="54"/>
      <c r="G20" s="52"/>
      <c r="H20" s="54"/>
      <c r="I20" s="52"/>
      <c r="J20" s="55"/>
    </row>
    <row r="21" customFormat="false" ht="12.75" hidden="false" customHeight="false" outlineLevel="0" collapsed="false">
      <c r="A21" s="0" t="n">
        <v>12</v>
      </c>
      <c r="B21" s="58" t="n">
        <v>0.327083333333333</v>
      </c>
      <c r="C21" s="53" t="s">
        <v>18</v>
      </c>
      <c r="D21" s="58" t="n">
        <v>0.804861111111111</v>
      </c>
      <c r="E21" s="53" t="s">
        <v>18</v>
      </c>
      <c r="F21" s="54"/>
      <c r="G21" s="52"/>
      <c r="H21" s="54"/>
      <c r="I21" s="52"/>
      <c r="J21" s="55"/>
    </row>
    <row r="22" customFormat="false" ht="12.75" hidden="false" customHeight="false" outlineLevel="0" collapsed="false">
      <c r="A22" s="0" t="n">
        <v>13</v>
      </c>
      <c r="B22" s="59" t="n">
        <v>0.334027777777778</v>
      </c>
      <c r="C22" s="53" t="s">
        <v>18</v>
      </c>
      <c r="D22" s="60" t="n">
        <v>0.810416666666667</v>
      </c>
      <c r="E22" s="53" t="s">
        <v>18</v>
      </c>
      <c r="F22" s="54"/>
      <c r="G22" s="52"/>
      <c r="H22" s="61"/>
      <c r="I22" s="52"/>
      <c r="J22" s="55"/>
    </row>
    <row r="23" customFormat="false" ht="12.75" hidden="false" customHeight="false" outlineLevel="0" collapsed="false">
      <c r="A23" s="0" t="n">
        <v>14</v>
      </c>
      <c r="B23" s="59" t="n">
        <v>0.344444444444445</v>
      </c>
      <c r="C23" s="53" t="s">
        <v>18</v>
      </c>
      <c r="D23" s="59" t="n">
        <v>0.815972222222222</v>
      </c>
      <c r="E23" s="53" t="s">
        <v>17</v>
      </c>
      <c r="F23" s="54"/>
      <c r="G23" s="52"/>
      <c r="H23" s="54"/>
      <c r="I23" s="52"/>
      <c r="J23" s="55"/>
    </row>
    <row r="24" customFormat="false" ht="12.75" hidden="false" customHeight="false" outlineLevel="0" collapsed="false">
      <c r="A24" s="0" t="n">
        <v>15</v>
      </c>
      <c r="B24" s="59" t="n">
        <v>0.354861111111111</v>
      </c>
      <c r="C24" s="53" t="s">
        <v>17</v>
      </c>
      <c r="D24" s="59" t="n">
        <v>0.822222222222222</v>
      </c>
      <c r="E24" s="53" t="s">
        <v>18</v>
      </c>
      <c r="F24" s="54"/>
      <c r="G24" s="52"/>
      <c r="H24" s="54"/>
      <c r="I24" s="52"/>
      <c r="J24" s="55"/>
    </row>
    <row r="25" customFormat="false" ht="12.75" hidden="false" customHeight="false" outlineLevel="0" collapsed="false">
      <c r="A25" s="0" t="n">
        <v>16</v>
      </c>
      <c r="B25" s="62" t="n">
        <v>0.365277777777778</v>
      </c>
      <c r="C25" s="53" t="s">
        <v>18</v>
      </c>
      <c r="D25" s="59" t="n">
        <v>0.829166666666667</v>
      </c>
      <c r="E25" s="53" t="s">
        <v>18</v>
      </c>
      <c r="F25" s="54"/>
      <c r="G25" s="52"/>
      <c r="H25" s="54"/>
      <c r="I25" s="52"/>
      <c r="J25" s="55"/>
    </row>
    <row r="26" customFormat="false" ht="12.75" hidden="false" customHeight="false" outlineLevel="0" collapsed="false">
      <c r="A26" s="0" t="n">
        <v>17</v>
      </c>
      <c r="B26" s="62" t="n">
        <v>0.375</v>
      </c>
      <c r="C26" s="53" t="s">
        <v>18</v>
      </c>
      <c r="D26" s="63" t="n">
        <v>0.835416666666667</v>
      </c>
      <c r="E26" s="53" t="s">
        <v>18</v>
      </c>
      <c r="F26" s="54"/>
      <c r="G26" s="52"/>
      <c r="H26" s="54"/>
      <c r="I26" s="52"/>
      <c r="J26" s="55"/>
    </row>
    <row r="27" customFormat="false" ht="12.75" hidden="false" customHeight="false" outlineLevel="0" collapsed="false">
      <c r="A27" s="0" t="n">
        <v>18</v>
      </c>
      <c r="B27" s="64"/>
      <c r="C27" s="64"/>
      <c r="D27" s="63" t="n">
        <v>0.841666666666667</v>
      </c>
      <c r="E27" s="53" t="s">
        <v>18</v>
      </c>
      <c r="F27" s="65"/>
      <c r="G27" s="65"/>
      <c r="H27" s="54"/>
      <c r="I27" s="52"/>
      <c r="J27" s="55"/>
    </row>
    <row r="28" customFormat="false" ht="12.75" hidden="false" customHeight="false" outlineLevel="0" collapsed="false">
      <c r="A28" s="0" t="n">
        <v>19</v>
      </c>
      <c r="B28" s="64"/>
      <c r="C28" s="64"/>
      <c r="D28" s="63" t="n">
        <v>0.847916666666667</v>
      </c>
      <c r="E28" s="53" t="s">
        <v>17</v>
      </c>
      <c r="F28" s="65"/>
      <c r="G28" s="65"/>
      <c r="H28" s="54"/>
      <c r="I28" s="52"/>
      <c r="J28" s="55"/>
    </row>
    <row r="29" customFormat="false" ht="12.75" hidden="false" customHeight="false" outlineLevel="0" collapsed="false">
      <c r="F29" s="55"/>
      <c r="G29" s="55"/>
      <c r="H29" s="55"/>
      <c r="I29" s="55"/>
      <c r="J29" s="5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8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8</v>
      </c>
      <c r="P10" s="15" t="n">
        <v>0</v>
      </c>
      <c r="Q10" s="16" t="s">
        <v>18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8</v>
      </c>
      <c r="X10" s="19" t="n">
        <v>0</v>
      </c>
      <c r="Y10" s="20" t="s">
        <v>18</v>
      </c>
    </row>
    <row r="11" customFormat="false" ht="12.75" hidden="false" customHeight="false" outlineLevel="0" collapsed="false">
      <c r="A11" s="0" t="n">
        <v>2</v>
      </c>
      <c r="B11" s="15" t="n">
        <v>0.232371794871795</v>
      </c>
      <c r="C11" s="16" t="s">
        <v>18</v>
      </c>
      <c r="D11" s="15" t="n">
        <v>0.236111111111111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6111111111111</v>
      </c>
      <c r="K11" s="16" t="s">
        <v>17</v>
      </c>
      <c r="L11" s="15" t="n">
        <v>0.236111111111111</v>
      </c>
      <c r="M11" s="16" t="s">
        <v>17</v>
      </c>
      <c r="N11" s="15" t="n">
        <v>0.0104166666666667</v>
      </c>
      <c r="O11" s="16" t="s">
        <v>17</v>
      </c>
      <c r="P11" s="15" t="n">
        <v>0.0104166666666667</v>
      </c>
      <c r="Q11" s="16" t="s">
        <v>17</v>
      </c>
      <c r="R11" s="19" t="n">
        <v>0.237103174603175</v>
      </c>
      <c r="S11" s="20" t="s">
        <v>18</v>
      </c>
      <c r="T11" s="19" t="n">
        <v>0.237103174603175</v>
      </c>
      <c r="U11" s="20" t="s">
        <v>18</v>
      </c>
      <c r="V11" s="19" t="n">
        <v>0.0104166666666667</v>
      </c>
      <c r="W11" s="20" t="s">
        <v>17</v>
      </c>
      <c r="X11" s="19" t="n">
        <v>0.0104166666666667</v>
      </c>
      <c r="Y11" s="20" t="s">
        <v>17</v>
      </c>
    </row>
    <row r="12" customFormat="false" ht="12.75" hidden="false" customHeight="false" outlineLevel="0" collapsed="false">
      <c r="A12" s="0" t="n">
        <v>3</v>
      </c>
      <c r="B12" s="15" t="n">
        <v>0.235576923076923</v>
      </c>
      <c r="C12" s="16" t="s">
        <v>17</v>
      </c>
      <c r="D12" s="15" t="n">
        <v>0.243055555555556</v>
      </c>
      <c r="E12" s="16" t="s">
        <v>18</v>
      </c>
      <c r="F12" s="15" t="n">
        <v>0.0208333333333333</v>
      </c>
      <c r="G12" s="16" t="s">
        <v>18</v>
      </c>
      <c r="H12" s="15" t="n">
        <v>0.0208333333333333</v>
      </c>
      <c r="I12" s="16" t="s">
        <v>18</v>
      </c>
      <c r="J12" s="15" t="n">
        <v>0.243055555555556</v>
      </c>
      <c r="K12" s="16" t="s">
        <v>18</v>
      </c>
      <c r="L12" s="15" t="n">
        <v>0.243055555555556</v>
      </c>
      <c r="M12" s="16" t="s">
        <v>18</v>
      </c>
      <c r="N12" s="15" t="n">
        <v>0.0208333333333333</v>
      </c>
      <c r="O12" s="16" t="s">
        <v>18</v>
      </c>
      <c r="P12" s="15" t="n">
        <v>0.0208333333333333</v>
      </c>
      <c r="Q12" s="16" t="s">
        <v>18</v>
      </c>
      <c r="R12" s="19" t="n">
        <v>0.245039682539683</v>
      </c>
      <c r="S12" s="20" t="s">
        <v>17</v>
      </c>
      <c r="T12" s="19" t="n">
        <v>0.245039682539683</v>
      </c>
      <c r="U12" s="20" t="s">
        <v>17</v>
      </c>
      <c r="V12" s="19" t="n">
        <v>0.0208333333333333</v>
      </c>
      <c r="W12" s="20" t="s">
        <v>18</v>
      </c>
      <c r="X12" s="19" t="n">
        <v>0.0208333333333333</v>
      </c>
      <c r="Y12" s="20" t="s">
        <v>18</v>
      </c>
    </row>
    <row r="13" customFormat="false" ht="12.75" hidden="false" customHeight="false" outlineLevel="0" collapsed="false">
      <c r="A13" s="0" t="n">
        <v>4</v>
      </c>
      <c r="B13" s="15" t="n">
        <v>0.238782051282051</v>
      </c>
      <c r="C13" s="16" t="s">
        <v>18</v>
      </c>
      <c r="D13" s="15" t="n">
        <v>0.25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5</v>
      </c>
      <c r="K13" s="16" t="s">
        <v>17</v>
      </c>
      <c r="L13" s="15" t="n">
        <v>0.25</v>
      </c>
      <c r="M13" s="16" t="s">
        <v>17</v>
      </c>
      <c r="N13" s="15" t="n">
        <v>0.03125</v>
      </c>
      <c r="O13" s="16" t="s">
        <v>17</v>
      </c>
      <c r="P13" s="15" t="n">
        <v>0.03125</v>
      </c>
      <c r="Q13" s="16" t="s">
        <v>17</v>
      </c>
      <c r="R13" s="19" t="n">
        <v>0.25297619047619</v>
      </c>
      <c r="S13" s="20" t="s">
        <v>18</v>
      </c>
      <c r="T13" s="19" t="n">
        <v>0.25297619047619</v>
      </c>
      <c r="U13" s="20" t="s">
        <v>18</v>
      </c>
      <c r="V13" s="19" t="n">
        <v>0.03125</v>
      </c>
      <c r="W13" s="20" t="s">
        <v>17</v>
      </c>
      <c r="X13" s="19" t="n">
        <v>0.03125</v>
      </c>
      <c r="Y13" s="20" t="s">
        <v>17</v>
      </c>
    </row>
    <row r="14" customFormat="false" ht="12.75" hidden="false" customHeight="false" outlineLevel="0" collapsed="false">
      <c r="A14" s="0" t="n">
        <v>5</v>
      </c>
      <c r="B14" s="15" t="n">
        <v>0.24198717948718</v>
      </c>
      <c r="C14" s="16" t="s">
        <v>17</v>
      </c>
      <c r="D14" s="15" t="n">
        <v>0.256944444444444</v>
      </c>
      <c r="E14" s="16" t="s">
        <v>18</v>
      </c>
      <c r="J14" s="15" t="n">
        <v>0.256944444444444</v>
      </c>
      <c r="K14" s="16" t="s">
        <v>18</v>
      </c>
      <c r="L14" s="15" t="n">
        <v>0.256944444444444</v>
      </c>
      <c r="M14" s="16" t="s">
        <v>18</v>
      </c>
      <c r="R14" s="19" t="n">
        <v>0.260912698412698</v>
      </c>
      <c r="S14" s="20" t="s">
        <v>17</v>
      </c>
      <c r="T14" s="19" t="n">
        <v>0.260912698412698</v>
      </c>
      <c r="U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45192307692308</v>
      </c>
      <c r="C15" s="16" t="s">
        <v>18</v>
      </c>
      <c r="D15" s="15" t="n">
        <v>0.263888888888889</v>
      </c>
      <c r="E15" s="16" t="s">
        <v>17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R15" s="19" t="n">
        <v>0.268849206349206</v>
      </c>
      <c r="S15" s="20" t="s">
        <v>18</v>
      </c>
      <c r="T15" s="19" t="n">
        <v>0.268849206349206</v>
      </c>
      <c r="U15" s="20" t="s">
        <v>18</v>
      </c>
    </row>
    <row r="16" customFormat="false" ht="12.75" hidden="false" customHeight="false" outlineLevel="0" collapsed="false">
      <c r="A16" s="0" t="n">
        <v>7</v>
      </c>
      <c r="B16" s="15" t="n">
        <v>0.248397435897436</v>
      </c>
      <c r="C16" s="16" t="s">
        <v>17</v>
      </c>
      <c r="D16" s="15" t="n">
        <v>0.270833333333333</v>
      </c>
      <c r="E16" s="16" t="s">
        <v>17</v>
      </c>
      <c r="J16" s="15" t="n">
        <v>0.270833333333333</v>
      </c>
      <c r="K16" s="16" t="s">
        <v>17</v>
      </c>
      <c r="L16" s="15" t="n">
        <v>0.270833333333333</v>
      </c>
      <c r="M16" s="16" t="s">
        <v>17</v>
      </c>
      <c r="R16" s="19" t="n">
        <v>0.276785714285714</v>
      </c>
      <c r="S16" s="20" t="s">
        <v>17</v>
      </c>
      <c r="T16" s="19" t="n">
        <v>0.276785714285714</v>
      </c>
      <c r="U16" s="20" t="s">
        <v>17</v>
      </c>
    </row>
    <row r="17" customFormat="false" ht="12.75" hidden="false" customHeight="false" outlineLevel="0" collapsed="false">
      <c r="A17" s="0" t="n">
        <v>8</v>
      </c>
      <c r="B17" s="15" t="n">
        <v>0.251602564102564</v>
      </c>
      <c r="C17" s="16" t="s">
        <v>18</v>
      </c>
      <c r="D17" s="15" t="n">
        <v>0.27445652173913</v>
      </c>
      <c r="E17" s="16" t="s">
        <v>18</v>
      </c>
      <c r="J17" s="15" t="n">
        <v>0.275767543859649</v>
      </c>
      <c r="K17" s="16" t="s">
        <v>18</v>
      </c>
      <c r="L17" s="15" t="n">
        <v>0.275767543859649</v>
      </c>
      <c r="M17" s="16" t="s">
        <v>18</v>
      </c>
      <c r="R17" s="19" t="n">
        <v>0.284722222222222</v>
      </c>
      <c r="S17" s="20" t="s">
        <v>18</v>
      </c>
      <c r="T17" s="19" t="n">
        <v>0.284722222222222</v>
      </c>
      <c r="U17" s="20" t="s">
        <v>18</v>
      </c>
    </row>
    <row r="18" customFormat="false" ht="12.75" hidden="false" customHeight="false" outlineLevel="0" collapsed="false">
      <c r="A18" s="0" t="n">
        <v>9</v>
      </c>
      <c r="B18" s="15" t="n">
        <v>0.254807692307692</v>
      </c>
      <c r="C18" s="16" t="s">
        <v>17</v>
      </c>
      <c r="D18" s="15" t="n">
        <v>0.278079710144928</v>
      </c>
      <c r="E18" s="16" t="s">
        <v>17</v>
      </c>
      <c r="J18" s="15" t="n">
        <v>0.280701754385965</v>
      </c>
      <c r="K18" s="16" t="s">
        <v>17</v>
      </c>
      <c r="L18" s="15" t="n">
        <v>0.280701754385965</v>
      </c>
      <c r="M18" s="16" t="s">
        <v>17</v>
      </c>
      <c r="R18" s="19" t="n">
        <v>0.29265873015873</v>
      </c>
      <c r="S18" s="20" t="s">
        <v>17</v>
      </c>
      <c r="T18" s="19" t="n">
        <v>0.29265873015873</v>
      </c>
      <c r="U18" s="20" t="s">
        <v>17</v>
      </c>
    </row>
    <row r="19" customFormat="false" ht="12.75" hidden="false" customHeight="false" outlineLevel="0" collapsed="false">
      <c r="A19" s="0" t="n">
        <v>10</v>
      </c>
      <c r="B19" s="15" t="n">
        <v>0.258012820512821</v>
      </c>
      <c r="C19" s="16" t="s">
        <v>18</v>
      </c>
      <c r="D19" s="15" t="n">
        <v>0.281702898550725</v>
      </c>
      <c r="E19" s="16" t="s">
        <v>18</v>
      </c>
      <c r="J19" s="15" t="n">
        <v>0.285635964912281</v>
      </c>
      <c r="K19" s="16" t="s">
        <v>18</v>
      </c>
      <c r="L19" s="15" t="n">
        <v>0.285635964912281</v>
      </c>
      <c r="M19" s="16" t="s">
        <v>18</v>
      </c>
      <c r="R19" s="19" t="n">
        <v>0.300595238095238</v>
      </c>
      <c r="S19" s="20" t="s">
        <v>18</v>
      </c>
      <c r="T19" s="19" t="n">
        <v>0.300595238095238</v>
      </c>
      <c r="U19" s="20" t="s">
        <v>18</v>
      </c>
    </row>
    <row r="20" customFormat="false" ht="12.75" hidden="false" customHeight="false" outlineLevel="0" collapsed="false">
      <c r="A20" s="0" t="n">
        <v>11</v>
      </c>
      <c r="B20" s="15" t="n">
        <v>0.261217948717949</v>
      </c>
      <c r="C20" s="16" t="s">
        <v>17</v>
      </c>
      <c r="D20" s="15" t="n">
        <v>0.285326086956522</v>
      </c>
      <c r="E20" s="16" t="s">
        <v>17</v>
      </c>
      <c r="J20" s="15" t="n">
        <v>0.290570175438597</v>
      </c>
      <c r="K20" s="16" t="s">
        <v>17</v>
      </c>
      <c r="L20" s="15" t="n">
        <v>0.290570175438597</v>
      </c>
      <c r="M20" s="16" t="s">
        <v>17</v>
      </c>
      <c r="R20" s="19" t="n">
        <v>0.308531746031746</v>
      </c>
      <c r="S20" s="20" t="s">
        <v>17</v>
      </c>
      <c r="T20" s="19" t="n">
        <v>0.308531746031746</v>
      </c>
      <c r="U20" s="20" t="s">
        <v>17</v>
      </c>
    </row>
    <row r="21" customFormat="false" ht="12.75" hidden="false" customHeight="false" outlineLevel="0" collapsed="false">
      <c r="A21" s="0" t="n">
        <v>12</v>
      </c>
      <c r="B21" s="15" t="n">
        <v>0.264423076923077</v>
      </c>
      <c r="C21" s="16" t="s">
        <v>18</v>
      </c>
      <c r="D21" s="15" t="n">
        <v>0.288949275362319</v>
      </c>
      <c r="E21" s="16" t="s">
        <v>18</v>
      </c>
      <c r="J21" s="15" t="n">
        <v>0.295504385964912</v>
      </c>
      <c r="K21" s="16" t="s">
        <v>18</v>
      </c>
      <c r="L21" s="15" t="n">
        <v>0.295504385964912</v>
      </c>
      <c r="M21" s="16" t="s">
        <v>18</v>
      </c>
      <c r="R21" s="19" t="n">
        <v>0.316468253968254</v>
      </c>
      <c r="S21" s="20" t="s">
        <v>18</v>
      </c>
      <c r="T21" s="19" t="n">
        <v>0.316468253968254</v>
      </c>
      <c r="U21" s="20" t="s">
        <v>18</v>
      </c>
    </row>
    <row r="22" customFormat="false" ht="12.75" hidden="false" customHeight="false" outlineLevel="0" collapsed="false">
      <c r="A22" s="0" t="n">
        <v>13</v>
      </c>
      <c r="B22" s="15" t="n">
        <v>0.267628205128205</v>
      </c>
      <c r="C22" s="16" t="s">
        <v>17</v>
      </c>
      <c r="D22" s="15" t="n">
        <v>0.292572463768116</v>
      </c>
      <c r="E22" s="16" t="s">
        <v>17</v>
      </c>
      <c r="J22" s="15" t="n">
        <v>0.300438596491228</v>
      </c>
      <c r="K22" s="16" t="s">
        <v>17</v>
      </c>
      <c r="L22" s="15" t="n">
        <v>0.300438596491228</v>
      </c>
      <c r="M22" s="16" t="s">
        <v>17</v>
      </c>
      <c r="R22" s="19" t="n">
        <v>0.324404761904762</v>
      </c>
      <c r="S22" s="20" t="s">
        <v>17</v>
      </c>
      <c r="T22" s="19" t="n">
        <v>0.324404761904762</v>
      </c>
      <c r="U22" s="20" t="s">
        <v>17</v>
      </c>
    </row>
    <row r="23" customFormat="false" ht="12.75" hidden="false" customHeight="false" outlineLevel="0" collapsed="false">
      <c r="A23" s="0" t="n">
        <v>14</v>
      </c>
      <c r="B23" s="15" t="n">
        <v>0.270833333333333</v>
      </c>
      <c r="C23" s="16" t="s">
        <v>17</v>
      </c>
      <c r="D23" s="15" t="n">
        <v>0.296195652173913</v>
      </c>
      <c r="E23" s="16" t="s">
        <v>18</v>
      </c>
      <c r="J23" s="15" t="n">
        <v>0.305372807017544</v>
      </c>
      <c r="K23" s="16" t="s">
        <v>18</v>
      </c>
      <c r="L23" s="15" t="n">
        <v>0.305372807017544</v>
      </c>
      <c r="M23" s="16" t="s">
        <v>18</v>
      </c>
      <c r="R23" s="19" t="n">
        <v>0.33234126984127</v>
      </c>
      <c r="S23" s="20" t="s">
        <v>18</v>
      </c>
      <c r="T23" s="19" t="n">
        <v>0.33234126984127</v>
      </c>
      <c r="U23" s="20" t="s">
        <v>18</v>
      </c>
    </row>
    <row r="24" customFormat="false" ht="12.75" hidden="false" customHeight="false" outlineLevel="0" collapsed="false">
      <c r="A24" s="0" t="n">
        <v>15</v>
      </c>
      <c r="B24" s="15" t="n">
        <v>0.273706896551724</v>
      </c>
      <c r="C24" s="16" t="s">
        <v>18</v>
      </c>
      <c r="D24" s="15" t="n">
        <v>0.29981884057971</v>
      </c>
      <c r="E24" s="16" t="s">
        <v>17</v>
      </c>
      <c r="J24" s="15" t="n">
        <v>0.31030701754386</v>
      </c>
      <c r="K24" s="16" t="s">
        <v>17</v>
      </c>
      <c r="L24" s="15" t="n">
        <v>0.31030701754386</v>
      </c>
      <c r="M24" s="16" t="s">
        <v>17</v>
      </c>
      <c r="R24" s="19" t="n">
        <v>0.340277777777778</v>
      </c>
      <c r="S24" s="20" t="s">
        <v>17</v>
      </c>
      <c r="T24" s="19" t="n">
        <v>0.340277777777778</v>
      </c>
      <c r="U24" s="20" t="s">
        <v>17</v>
      </c>
    </row>
    <row r="25" customFormat="false" ht="12.75" hidden="false" customHeight="false" outlineLevel="0" collapsed="false">
      <c r="A25" s="0" t="n">
        <v>16</v>
      </c>
      <c r="B25" s="15" t="n">
        <v>0.276580459770115</v>
      </c>
      <c r="C25" s="16" t="s">
        <v>17</v>
      </c>
      <c r="D25" s="15" t="n">
        <v>0.303442028985507</v>
      </c>
      <c r="E25" s="16" t="s">
        <v>18</v>
      </c>
      <c r="J25" s="15" t="n">
        <v>0.315241228070175</v>
      </c>
      <c r="K25" s="16" t="s">
        <v>18</v>
      </c>
      <c r="L25" s="15" t="n">
        <v>0.315241228070175</v>
      </c>
      <c r="M25" s="16" t="s">
        <v>18</v>
      </c>
      <c r="R25" s="19" t="n">
        <v>0.348214285714286</v>
      </c>
      <c r="S25" s="20" t="s">
        <v>18</v>
      </c>
      <c r="T25" s="19" t="n">
        <v>0.348214285714286</v>
      </c>
      <c r="U25" s="20" t="s">
        <v>18</v>
      </c>
    </row>
    <row r="26" customFormat="false" ht="12.75" hidden="false" customHeight="false" outlineLevel="0" collapsed="false">
      <c r="A26" s="0" t="n">
        <v>17</v>
      </c>
      <c r="B26" s="15" t="n">
        <v>0.279454022988506</v>
      </c>
      <c r="C26" s="16" t="s">
        <v>18</v>
      </c>
      <c r="D26" s="15" t="n">
        <v>0.307065217391304</v>
      </c>
      <c r="E26" s="16" t="s">
        <v>17</v>
      </c>
      <c r="J26" s="15" t="n">
        <v>0.320175438596491</v>
      </c>
      <c r="K26" s="16" t="s">
        <v>17</v>
      </c>
      <c r="L26" s="15" t="n">
        <v>0.320175438596491</v>
      </c>
      <c r="M26" s="16" t="s">
        <v>17</v>
      </c>
      <c r="R26" s="19" t="n">
        <v>0.356150793650794</v>
      </c>
      <c r="S26" s="20" t="s">
        <v>17</v>
      </c>
      <c r="T26" s="19" t="n">
        <v>0.356150793650794</v>
      </c>
      <c r="U26" s="20" t="s">
        <v>17</v>
      </c>
    </row>
    <row r="27" customFormat="false" ht="12.75" hidden="false" customHeight="false" outlineLevel="0" collapsed="false">
      <c r="A27" s="0" t="n">
        <v>18</v>
      </c>
      <c r="B27" s="15" t="n">
        <v>0.282327586206897</v>
      </c>
      <c r="C27" s="16" t="s">
        <v>17</v>
      </c>
      <c r="D27" s="15" t="n">
        <v>0.310688405797101</v>
      </c>
      <c r="E27" s="16" t="s">
        <v>18</v>
      </c>
      <c r="J27" s="15" t="n">
        <v>0.325109649122807</v>
      </c>
      <c r="K27" s="16" t="s">
        <v>18</v>
      </c>
      <c r="L27" s="15" t="n">
        <v>0.325109649122807</v>
      </c>
      <c r="M27" s="16" t="s">
        <v>18</v>
      </c>
      <c r="R27" s="19" t="n">
        <v>0.364087301587302</v>
      </c>
      <c r="S27" s="20" t="s">
        <v>18</v>
      </c>
      <c r="T27" s="19" t="n">
        <v>0.364087301587302</v>
      </c>
      <c r="U27" s="20" t="s">
        <v>18</v>
      </c>
    </row>
    <row r="28" customFormat="false" ht="12.75" hidden="false" customHeight="false" outlineLevel="0" collapsed="false">
      <c r="A28" s="0" t="n">
        <v>19</v>
      </c>
      <c r="B28" s="15" t="n">
        <v>0.285201149425287</v>
      </c>
      <c r="C28" s="16" t="s">
        <v>18</v>
      </c>
      <c r="D28" s="15" t="n">
        <v>0.314311594202899</v>
      </c>
      <c r="E28" s="16" t="s">
        <v>17</v>
      </c>
      <c r="J28" s="15" t="n">
        <v>0.330043859649123</v>
      </c>
      <c r="K28" s="16" t="s">
        <v>17</v>
      </c>
      <c r="L28" s="15" t="n">
        <v>0.330043859649123</v>
      </c>
      <c r="M28" s="16" t="s">
        <v>17</v>
      </c>
      <c r="R28" s="19" t="n">
        <v>0.37202380952381</v>
      </c>
      <c r="S28" s="20" t="s">
        <v>17</v>
      </c>
      <c r="T28" s="19" t="n">
        <v>0.37202380952381</v>
      </c>
      <c r="U28" s="20" t="s">
        <v>17</v>
      </c>
    </row>
    <row r="29" customFormat="false" ht="12.75" hidden="false" customHeight="false" outlineLevel="0" collapsed="false">
      <c r="A29" s="0" t="n">
        <v>20</v>
      </c>
      <c r="B29" s="15" t="n">
        <v>0.288074712643678</v>
      </c>
      <c r="C29" s="16" t="s">
        <v>17</v>
      </c>
      <c r="D29" s="15" t="n">
        <v>0.317934782608696</v>
      </c>
      <c r="E29" s="16" t="s">
        <v>18</v>
      </c>
      <c r="J29" s="15" t="n">
        <v>0.334978070175439</v>
      </c>
      <c r="K29" s="16" t="s">
        <v>18</v>
      </c>
      <c r="L29" s="15" t="n">
        <v>0.334978070175439</v>
      </c>
      <c r="M29" s="16" t="s">
        <v>18</v>
      </c>
      <c r="R29" s="19" t="n">
        <v>0.379960317460317</v>
      </c>
      <c r="S29" s="20" t="s">
        <v>18</v>
      </c>
      <c r="T29" s="19" t="n">
        <v>0.379960317460317</v>
      </c>
      <c r="U29" s="20" t="s">
        <v>18</v>
      </c>
    </row>
    <row r="30" customFormat="false" ht="12.75" hidden="false" customHeight="false" outlineLevel="0" collapsed="false">
      <c r="A30" s="0" t="n">
        <v>21</v>
      </c>
      <c r="B30" s="15" t="n">
        <v>0.290948275862069</v>
      </c>
      <c r="C30" s="16" t="s">
        <v>18</v>
      </c>
      <c r="D30" s="15" t="n">
        <v>0.321557971014493</v>
      </c>
      <c r="E30" s="16" t="s">
        <v>17</v>
      </c>
      <c r="J30" s="15" t="n">
        <v>0.339912280701754</v>
      </c>
      <c r="K30" s="16" t="s">
        <v>17</v>
      </c>
      <c r="L30" s="15" t="n">
        <v>0.339912280701754</v>
      </c>
      <c r="M30" s="16" t="s">
        <v>17</v>
      </c>
      <c r="R30" s="19" t="n">
        <v>0.387896825396825</v>
      </c>
      <c r="S30" s="20" t="s">
        <v>17</v>
      </c>
      <c r="T30" s="19" t="n">
        <v>0.387896825396825</v>
      </c>
      <c r="U30" s="20" t="s">
        <v>17</v>
      </c>
    </row>
    <row r="31" customFormat="false" ht="12.75" hidden="false" customHeight="false" outlineLevel="0" collapsed="false">
      <c r="A31" s="0" t="n">
        <v>22</v>
      </c>
      <c r="B31" s="15" t="n">
        <v>0.29382183908046</v>
      </c>
      <c r="C31" s="16" t="s">
        <v>17</v>
      </c>
      <c r="D31" s="15" t="n">
        <v>0.32518115942029</v>
      </c>
      <c r="E31" s="16" t="s">
        <v>18</v>
      </c>
      <c r="J31" s="15" t="n">
        <v>0.34484649122807</v>
      </c>
      <c r="K31" s="16" t="s">
        <v>18</v>
      </c>
      <c r="L31" s="15" t="n">
        <v>0.34484649122807</v>
      </c>
      <c r="M31" s="16" t="s">
        <v>18</v>
      </c>
      <c r="R31" s="19" t="n">
        <v>0.395833333333333</v>
      </c>
      <c r="S31" s="20" t="s">
        <v>17</v>
      </c>
      <c r="T31" s="19" t="n">
        <v>0.395833333333333</v>
      </c>
      <c r="U31" s="20" t="s">
        <v>17</v>
      </c>
    </row>
    <row r="32" customFormat="false" ht="12.75" hidden="false" customHeight="false" outlineLevel="0" collapsed="false">
      <c r="A32" s="0" t="n">
        <v>23</v>
      </c>
      <c r="B32" s="15" t="n">
        <v>0.296695402298851</v>
      </c>
      <c r="C32" s="16" t="s">
        <v>17</v>
      </c>
      <c r="D32" s="15" t="n">
        <v>0.328804347826087</v>
      </c>
      <c r="E32" s="16" t="s">
        <v>17</v>
      </c>
      <c r="J32" s="15" t="n">
        <v>0.349780701754386</v>
      </c>
      <c r="K32" s="16" t="s">
        <v>17</v>
      </c>
      <c r="L32" s="15" t="n">
        <v>0.349780701754386</v>
      </c>
      <c r="M32" s="16" t="s">
        <v>17</v>
      </c>
      <c r="R32" s="19" t="n">
        <v>0.401580459770115</v>
      </c>
      <c r="S32" s="20" t="s">
        <v>18</v>
      </c>
      <c r="T32" s="19" t="n">
        <v>0.401580459770115</v>
      </c>
      <c r="U32" s="20" t="s">
        <v>18</v>
      </c>
    </row>
    <row r="33" customFormat="false" ht="12.75" hidden="false" customHeight="false" outlineLevel="0" collapsed="false">
      <c r="A33" s="0" t="n">
        <v>24</v>
      </c>
      <c r="B33" s="15" t="n">
        <v>0.299568965517241</v>
      </c>
      <c r="C33" s="16" t="s">
        <v>18</v>
      </c>
      <c r="D33" s="15" t="n">
        <v>0.332427536231884</v>
      </c>
      <c r="E33" s="16" t="s">
        <v>18</v>
      </c>
      <c r="J33" s="15" t="n">
        <v>0.354714912280702</v>
      </c>
      <c r="K33" s="16" t="s">
        <v>18</v>
      </c>
      <c r="L33" s="15" t="n">
        <v>0.354714912280702</v>
      </c>
      <c r="M33" s="16" t="s">
        <v>18</v>
      </c>
      <c r="R33" s="19" t="n">
        <v>0.407327586206897</v>
      </c>
      <c r="S33" s="20" t="s">
        <v>17</v>
      </c>
      <c r="T33" s="19" t="n">
        <v>0.407327586206897</v>
      </c>
      <c r="U33" s="20" t="s">
        <v>17</v>
      </c>
    </row>
    <row r="34" customFormat="false" ht="12.75" hidden="false" customHeight="false" outlineLevel="0" collapsed="false">
      <c r="A34" s="0" t="n">
        <v>25</v>
      </c>
      <c r="B34" s="15" t="n">
        <v>0.302442528735632</v>
      </c>
      <c r="C34" s="16" t="s">
        <v>17</v>
      </c>
      <c r="D34" s="15" t="n">
        <v>0.336050724637681</v>
      </c>
      <c r="E34" s="16" t="s">
        <v>17</v>
      </c>
      <c r="J34" s="15" t="n">
        <v>0.359649122807018</v>
      </c>
      <c r="K34" s="16" t="s">
        <v>17</v>
      </c>
      <c r="L34" s="15" t="n">
        <v>0.359649122807018</v>
      </c>
      <c r="M34" s="16" t="s">
        <v>17</v>
      </c>
      <c r="R34" s="19" t="n">
        <v>0.413074712643678</v>
      </c>
      <c r="S34" s="20" t="s">
        <v>18</v>
      </c>
      <c r="T34" s="19" t="n">
        <v>0.413074712643678</v>
      </c>
      <c r="U34" s="20" t="s">
        <v>18</v>
      </c>
    </row>
    <row r="35" customFormat="false" ht="12.75" hidden="false" customHeight="false" outlineLevel="0" collapsed="false">
      <c r="A35" s="0" t="n">
        <v>26</v>
      </c>
      <c r="B35" s="15" t="n">
        <v>0.305316091954023</v>
      </c>
      <c r="C35" s="16" t="s">
        <v>18</v>
      </c>
      <c r="D35" s="15" t="n">
        <v>0.339673913043478</v>
      </c>
      <c r="E35" s="16" t="s">
        <v>18</v>
      </c>
      <c r="J35" s="15" t="n">
        <v>0.364583333333333</v>
      </c>
      <c r="K35" s="16" t="s">
        <v>17</v>
      </c>
      <c r="L35" s="15" t="n">
        <v>0.364583333333333</v>
      </c>
      <c r="M35" s="16" t="s">
        <v>17</v>
      </c>
      <c r="R35" s="19" t="n">
        <v>0.41882183908046</v>
      </c>
      <c r="S35" s="20" t="s">
        <v>17</v>
      </c>
      <c r="T35" s="19" t="n">
        <v>0.41882183908046</v>
      </c>
      <c r="U35" s="20" t="s">
        <v>17</v>
      </c>
    </row>
    <row r="36" customFormat="false" ht="12.75" hidden="false" customHeight="false" outlineLevel="0" collapsed="false">
      <c r="A36" s="0" t="n">
        <v>27</v>
      </c>
      <c r="B36" s="15" t="n">
        <v>0.308189655172414</v>
      </c>
      <c r="C36" s="16" t="s">
        <v>17</v>
      </c>
      <c r="D36" s="15" t="n">
        <v>0.343297101449275</v>
      </c>
      <c r="E36" s="16" t="s">
        <v>17</v>
      </c>
      <c r="J36" s="15" t="n">
        <v>0.369517543859649</v>
      </c>
      <c r="K36" s="16" t="s">
        <v>18</v>
      </c>
      <c r="L36" s="15" t="n">
        <v>0.369517543859649</v>
      </c>
      <c r="M36" s="16" t="s">
        <v>18</v>
      </c>
      <c r="R36" s="19" t="n">
        <v>0.424568965517241</v>
      </c>
      <c r="S36" s="20" t="s">
        <v>18</v>
      </c>
      <c r="T36" s="19" t="n">
        <v>0.424568965517241</v>
      </c>
      <c r="U36" s="20" t="s">
        <v>18</v>
      </c>
    </row>
    <row r="37" customFormat="false" ht="12.75" hidden="false" customHeight="false" outlineLevel="0" collapsed="false">
      <c r="A37" s="0" t="n">
        <v>28</v>
      </c>
      <c r="B37" s="15" t="n">
        <v>0.311063218390805</v>
      </c>
      <c r="C37" s="16" t="s">
        <v>18</v>
      </c>
      <c r="D37" s="15" t="n">
        <v>0.346920289855072</v>
      </c>
      <c r="E37" s="16" t="s">
        <v>18</v>
      </c>
      <c r="J37" s="15" t="n">
        <v>0.374451754385965</v>
      </c>
      <c r="K37" s="16" t="s">
        <v>17</v>
      </c>
      <c r="L37" s="15" t="n">
        <v>0.374451754385965</v>
      </c>
      <c r="M37" s="16" t="s">
        <v>17</v>
      </c>
      <c r="R37" s="19" t="n">
        <v>0.430316091954023</v>
      </c>
      <c r="S37" s="20" t="s">
        <v>17</v>
      </c>
      <c r="T37" s="19" t="n">
        <v>0.430316091954023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313936781609195</v>
      </c>
      <c r="C38" s="16" t="s">
        <v>17</v>
      </c>
      <c r="D38" s="15" t="n">
        <v>0.35054347826087</v>
      </c>
      <c r="E38" s="16" t="s">
        <v>17</v>
      </c>
      <c r="J38" s="15" t="n">
        <v>0.379385964912281</v>
      </c>
      <c r="K38" s="16" t="s">
        <v>18</v>
      </c>
      <c r="L38" s="15" t="n">
        <v>0.379385964912281</v>
      </c>
      <c r="M38" s="16" t="s">
        <v>18</v>
      </c>
      <c r="R38" s="19" t="n">
        <v>0.436063218390805</v>
      </c>
      <c r="S38" s="20" t="s">
        <v>18</v>
      </c>
      <c r="T38" s="19" t="n">
        <v>0.436063218390805</v>
      </c>
      <c r="U38" s="20" t="s">
        <v>18</v>
      </c>
    </row>
    <row r="39" customFormat="false" ht="12.75" hidden="false" customHeight="false" outlineLevel="0" collapsed="false">
      <c r="A39" s="0" t="n">
        <v>30</v>
      </c>
      <c r="B39" s="15" t="n">
        <v>0.316810344827586</v>
      </c>
      <c r="C39" s="16" t="s">
        <v>18</v>
      </c>
      <c r="D39" s="15" t="n">
        <v>0.354166666666667</v>
      </c>
      <c r="E39" s="16" t="s">
        <v>18</v>
      </c>
      <c r="J39" s="15" t="n">
        <v>0.384320175438597</v>
      </c>
      <c r="K39" s="16" t="s">
        <v>17</v>
      </c>
      <c r="L39" s="15" t="n">
        <v>0.384320175438597</v>
      </c>
      <c r="M39" s="16" t="s">
        <v>17</v>
      </c>
      <c r="R39" s="19" t="n">
        <v>0.441810344827586</v>
      </c>
      <c r="S39" s="20" t="s">
        <v>17</v>
      </c>
      <c r="T39" s="19" t="n">
        <v>0.441810344827586</v>
      </c>
      <c r="U39" s="20" t="s">
        <v>17</v>
      </c>
    </row>
    <row r="40" customFormat="false" ht="12.75" hidden="false" customHeight="false" outlineLevel="0" collapsed="false">
      <c r="A40" s="0" t="n">
        <v>31</v>
      </c>
      <c r="B40" s="15" t="n">
        <v>0.319683908045977</v>
      </c>
      <c r="C40" s="16" t="s">
        <v>17</v>
      </c>
      <c r="D40" s="15" t="n">
        <v>0.360119047619048</v>
      </c>
      <c r="E40" s="16" t="s">
        <v>17</v>
      </c>
      <c r="J40" s="15" t="n">
        <v>0.389254385964912</v>
      </c>
      <c r="K40" s="16" t="s">
        <v>18</v>
      </c>
      <c r="L40" s="15" t="n">
        <v>0.389254385964912</v>
      </c>
      <c r="M40" s="16" t="s">
        <v>18</v>
      </c>
      <c r="R40" s="19" t="n">
        <v>0.447557471264368</v>
      </c>
      <c r="S40" s="20" t="s">
        <v>18</v>
      </c>
      <c r="T40" s="19" t="n">
        <v>0.447557471264368</v>
      </c>
      <c r="U40" s="20" t="s">
        <v>18</v>
      </c>
    </row>
    <row r="41" customFormat="false" ht="12.75" hidden="false" customHeight="false" outlineLevel="0" collapsed="false">
      <c r="A41" s="0" t="n">
        <v>32</v>
      </c>
      <c r="B41" s="15" t="n">
        <v>0.322557471264368</v>
      </c>
      <c r="C41" s="16" t="s">
        <v>17</v>
      </c>
      <c r="D41" s="15" t="n">
        <v>0.366071428571429</v>
      </c>
      <c r="E41" s="16" t="s">
        <v>18</v>
      </c>
      <c r="J41" s="15" t="n">
        <v>0.394188596491228</v>
      </c>
      <c r="K41" s="16" t="s">
        <v>17</v>
      </c>
      <c r="L41" s="15" t="n">
        <v>0.394188596491228</v>
      </c>
      <c r="M41" s="16" t="s">
        <v>17</v>
      </c>
      <c r="R41" s="19" t="n">
        <v>0.453304597701149</v>
      </c>
      <c r="S41" s="20" t="s">
        <v>17</v>
      </c>
      <c r="T41" s="19" t="n">
        <v>0.453304597701149</v>
      </c>
      <c r="U41" s="20" t="s">
        <v>17</v>
      </c>
    </row>
    <row r="42" customFormat="false" ht="12.75" hidden="false" customHeight="false" outlineLevel="0" collapsed="false">
      <c r="A42" s="0" t="n">
        <v>33</v>
      </c>
      <c r="B42" s="15" t="n">
        <v>0.325431034482759</v>
      </c>
      <c r="C42" s="16" t="s">
        <v>18</v>
      </c>
      <c r="D42" s="15" t="n">
        <v>0.37202380952381</v>
      </c>
      <c r="E42" s="16" t="s">
        <v>17</v>
      </c>
      <c r="J42" s="15" t="n">
        <v>0.399122807017544</v>
      </c>
      <c r="K42" s="16" t="s">
        <v>18</v>
      </c>
      <c r="L42" s="15" t="n">
        <v>0.399122807017544</v>
      </c>
      <c r="M42" s="16" t="s">
        <v>18</v>
      </c>
      <c r="R42" s="19" t="n">
        <v>0.459051724137931</v>
      </c>
      <c r="S42" s="20" t="s">
        <v>18</v>
      </c>
      <c r="T42" s="19" t="n">
        <v>0.459051724137931</v>
      </c>
      <c r="U42" s="20" t="s">
        <v>18</v>
      </c>
    </row>
    <row r="43" customFormat="false" ht="12.75" hidden="false" customHeight="false" outlineLevel="0" collapsed="false">
      <c r="A43" s="0" t="n">
        <v>34</v>
      </c>
      <c r="B43" s="15" t="n">
        <v>0.328304597701149</v>
      </c>
      <c r="C43" s="16" t="s">
        <v>17</v>
      </c>
      <c r="D43" s="15" t="n">
        <v>0.37797619047619</v>
      </c>
      <c r="E43" s="16" t="s">
        <v>18</v>
      </c>
      <c r="J43" s="15" t="n">
        <v>0.40405701754386</v>
      </c>
      <c r="K43" s="16" t="s">
        <v>17</v>
      </c>
      <c r="L43" s="15" t="n">
        <v>0.40405701754386</v>
      </c>
      <c r="M43" s="16" t="s">
        <v>17</v>
      </c>
      <c r="R43" s="19" t="n">
        <v>0.464798850574713</v>
      </c>
      <c r="S43" s="20" t="s">
        <v>17</v>
      </c>
      <c r="T43" s="19" t="n">
        <v>0.464798850574713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33117816091954</v>
      </c>
      <c r="C44" s="16" t="s">
        <v>18</v>
      </c>
      <c r="D44" s="15" t="n">
        <v>0.383928571428571</v>
      </c>
      <c r="E44" s="16" t="s">
        <v>18</v>
      </c>
      <c r="J44" s="15" t="n">
        <v>0.408991228070175</v>
      </c>
      <c r="K44" s="16" t="s">
        <v>18</v>
      </c>
      <c r="L44" s="15" t="n">
        <v>0.408991228070175</v>
      </c>
      <c r="M44" s="16" t="s">
        <v>18</v>
      </c>
      <c r="R44" s="19" t="n">
        <v>0.470545977011494</v>
      </c>
      <c r="S44" s="20" t="s">
        <v>18</v>
      </c>
      <c r="T44" s="19" t="n">
        <v>0.470545977011494</v>
      </c>
      <c r="U44" s="20" t="s">
        <v>18</v>
      </c>
    </row>
    <row r="45" customFormat="false" ht="12.75" hidden="false" customHeight="false" outlineLevel="0" collapsed="false">
      <c r="A45" s="0" t="n">
        <v>36</v>
      </c>
      <c r="B45" s="15" t="n">
        <v>0.334051724137931</v>
      </c>
      <c r="C45" s="16" t="s">
        <v>17</v>
      </c>
      <c r="D45" s="15" t="n">
        <v>0.389880952380952</v>
      </c>
      <c r="E45" s="16" t="s">
        <v>17</v>
      </c>
      <c r="J45" s="15" t="n">
        <v>0.413925438596491</v>
      </c>
      <c r="K45" s="16" t="s">
        <v>17</v>
      </c>
      <c r="L45" s="15" t="n">
        <v>0.413925438596491</v>
      </c>
      <c r="M45" s="16" t="s">
        <v>17</v>
      </c>
      <c r="R45" s="19" t="n">
        <v>0.476293103448276</v>
      </c>
      <c r="S45" s="20" t="s">
        <v>17</v>
      </c>
      <c r="T45" s="19" t="n">
        <v>0.476293103448276</v>
      </c>
      <c r="U45" s="20" t="s">
        <v>17</v>
      </c>
    </row>
    <row r="46" customFormat="false" ht="12.75" hidden="false" customHeight="false" outlineLevel="0" collapsed="false">
      <c r="A46" s="0" t="n">
        <v>37</v>
      </c>
      <c r="B46" s="15" t="n">
        <v>0.336925287356322</v>
      </c>
      <c r="C46" s="16" t="s">
        <v>18</v>
      </c>
      <c r="D46" s="15" t="n">
        <v>0.395833333333333</v>
      </c>
      <c r="E46" s="16" t="s">
        <v>18</v>
      </c>
      <c r="J46" s="15" t="n">
        <v>0.418859649122807</v>
      </c>
      <c r="K46" s="16" t="s">
        <v>18</v>
      </c>
      <c r="L46" s="15" t="n">
        <v>0.418859649122807</v>
      </c>
      <c r="M46" s="16" t="s">
        <v>18</v>
      </c>
      <c r="R46" s="19" t="n">
        <v>0.482040229885057</v>
      </c>
      <c r="S46" s="20" t="s">
        <v>18</v>
      </c>
      <c r="T46" s="19" t="n">
        <v>0.482040229885057</v>
      </c>
      <c r="U46" s="20" t="s">
        <v>18</v>
      </c>
    </row>
    <row r="47" customFormat="false" ht="12.75" hidden="false" customHeight="false" outlineLevel="0" collapsed="false">
      <c r="A47" s="0" t="n">
        <v>38</v>
      </c>
      <c r="B47" s="15" t="n">
        <v>0.339798850574713</v>
      </c>
      <c r="C47" s="16" t="s">
        <v>17</v>
      </c>
      <c r="D47" s="15" t="n">
        <v>0.401515151515152</v>
      </c>
      <c r="E47" s="16" t="s">
        <v>17</v>
      </c>
      <c r="J47" s="15" t="n">
        <v>0.423793859649123</v>
      </c>
      <c r="K47" s="16" t="s">
        <v>17</v>
      </c>
      <c r="L47" s="15" t="n">
        <v>0.423793859649123</v>
      </c>
      <c r="M47" s="16" t="s">
        <v>17</v>
      </c>
      <c r="R47" s="19" t="n">
        <v>0.487787356321839</v>
      </c>
      <c r="S47" s="20" t="s">
        <v>17</v>
      </c>
      <c r="T47" s="19" t="n">
        <v>0.487787356321839</v>
      </c>
      <c r="U47" s="20" t="s">
        <v>17</v>
      </c>
    </row>
    <row r="48" customFormat="false" ht="12.75" hidden="false" customHeight="false" outlineLevel="0" collapsed="false">
      <c r="A48" s="0" t="n">
        <v>39</v>
      </c>
      <c r="B48" s="15" t="n">
        <v>0.342672413793103</v>
      </c>
      <c r="C48" s="16" t="s">
        <v>18</v>
      </c>
      <c r="D48" s="15" t="n">
        <v>0.40719696969697</v>
      </c>
      <c r="E48" s="16" t="s">
        <v>18</v>
      </c>
      <c r="J48" s="15" t="n">
        <v>0.428728070175439</v>
      </c>
      <c r="K48" s="16" t="s">
        <v>18</v>
      </c>
      <c r="L48" s="15" t="n">
        <v>0.428728070175439</v>
      </c>
      <c r="M48" s="16" t="s">
        <v>18</v>
      </c>
      <c r="R48" s="19" t="n">
        <v>0.493534482758621</v>
      </c>
      <c r="S48" s="20" t="s">
        <v>18</v>
      </c>
      <c r="T48" s="19" t="n">
        <v>0.493534482758621</v>
      </c>
      <c r="U48" s="20" t="s">
        <v>18</v>
      </c>
    </row>
    <row r="49" customFormat="false" ht="12.75" hidden="false" customHeight="false" outlineLevel="0" collapsed="false">
      <c r="A49" s="0" t="n">
        <v>40</v>
      </c>
      <c r="B49" s="15" t="n">
        <v>0.345545977011494</v>
      </c>
      <c r="C49" s="16" t="s">
        <v>17</v>
      </c>
      <c r="D49" s="15" t="n">
        <v>0.412878787878788</v>
      </c>
      <c r="E49" s="16" t="s">
        <v>17</v>
      </c>
      <c r="J49" s="15" t="n">
        <v>0.433662280701754</v>
      </c>
      <c r="K49" s="16" t="s">
        <v>17</v>
      </c>
      <c r="L49" s="15" t="n">
        <v>0.433662280701754</v>
      </c>
      <c r="M49" s="16" t="s">
        <v>17</v>
      </c>
      <c r="R49" s="19" t="n">
        <v>0.499281609195402</v>
      </c>
      <c r="S49" s="20" t="s">
        <v>17</v>
      </c>
      <c r="T49" s="19" t="n">
        <v>0.499281609195402</v>
      </c>
      <c r="U49" s="20" t="s">
        <v>17</v>
      </c>
    </row>
    <row r="50" customFormat="false" ht="12.75" hidden="false" customHeight="false" outlineLevel="0" collapsed="false">
      <c r="A50" s="0" t="n">
        <v>41</v>
      </c>
      <c r="B50" s="15" t="n">
        <v>0.348419540229885</v>
      </c>
      <c r="C50" s="16" t="s">
        <v>18</v>
      </c>
      <c r="D50" s="15" t="n">
        <v>0.418560606060606</v>
      </c>
      <c r="E50" s="16" t="s">
        <v>18</v>
      </c>
      <c r="J50" s="15" t="n">
        <v>0.43859649122807</v>
      </c>
      <c r="K50" s="16" t="s">
        <v>18</v>
      </c>
      <c r="L50" s="15" t="n">
        <v>0.43859649122807</v>
      </c>
      <c r="M50" s="16" t="s">
        <v>18</v>
      </c>
      <c r="R50" s="19" t="n">
        <v>0.505028735632184</v>
      </c>
      <c r="S50" s="20" t="s">
        <v>18</v>
      </c>
      <c r="T50" s="19" t="n">
        <v>0.505028735632184</v>
      </c>
      <c r="U50" s="20" t="s">
        <v>18</v>
      </c>
    </row>
    <row r="51" customFormat="false" ht="12.75" hidden="false" customHeight="false" outlineLevel="0" collapsed="false">
      <c r="A51" s="0" t="n">
        <v>42</v>
      </c>
      <c r="B51" s="15" t="n">
        <v>0.351293103448276</v>
      </c>
      <c r="C51" s="16" t="s">
        <v>17</v>
      </c>
      <c r="D51" s="15" t="n">
        <v>0.424242424242424</v>
      </c>
      <c r="E51" s="16" t="s">
        <v>17</v>
      </c>
      <c r="J51" s="15" t="n">
        <v>0.443530701754386</v>
      </c>
      <c r="K51" s="16" t="s">
        <v>17</v>
      </c>
      <c r="L51" s="15" t="n">
        <v>0.443530701754386</v>
      </c>
      <c r="M51" s="16" t="s">
        <v>17</v>
      </c>
      <c r="R51" s="19" t="n">
        <v>0.510775862068966</v>
      </c>
      <c r="S51" s="20" t="s">
        <v>17</v>
      </c>
      <c r="T51" s="19" t="n">
        <v>0.510775862068966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354166666666667</v>
      </c>
      <c r="C52" s="16" t="s">
        <v>18</v>
      </c>
      <c r="D52" s="15" t="n">
        <v>0.429924242424242</v>
      </c>
      <c r="E52" s="16" t="s">
        <v>18</v>
      </c>
      <c r="J52" s="15" t="n">
        <v>0.448464912280702</v>
      </c>
      <c r="K52" s="16" t="s">
        <v>17</v>
      </c>
      <c r="L52" s="15" t="n">
        <v>0.448464912280702</v>
      </c>
      <c r="M52" s="16" t="s">
        <v>17</v>
      </c>
      <c r="R52" s="19" t="n">
        <v>0.516522988505747</v>
      </c>
      <c r="S52" s="20" t="s">
        <v>18</v>
      </c>
      <c r="T52" s="19" t="n">
        <v>0.516522988505747</v>
      </c>
      <c r="U52" s="20" t="s">
        <v>18</v>
      </c>
    </row>
    <row r="53" customFormat="false" ht="12.75" hidden="false" customHeight="false" outlineLevel="0" collapsed="false">
      <c r="A53" s="0" t="n">
        <v>44</v>
      </c>
      <c r="B53" s="15" t="n">
        <v>0.358333333333333</v>
      </c>
      <c r="C53" s="16" t="s">
        <v>17</v>
      </c>
      <c r="D53" s="15" t="n">
        <v>0.435606060606061</v>
      </c>
      <c r="E53" s="16" t="s">
        <v>17</v>
      </c>
      <c r="J53" s="15" t="n">
        <v>0.453399122807018</v>
      </c>
      <c r="K53" s="16" t="s">
        <v>18</v>
      </c>
      <c r="L53" s="15" t="n">
        <v>0.453399122807018</v>
      </c>
      <c r="M53" s="16" t="s">
        <v>18</v>
      </c>
      <c r="R53" s="19" t="n">
        <v>0.522270114942529</v>
      </c>
      <c r="S53" s="20" t="s">
        <v>17</v>
      </c>
      <c r="T53" s="19" t="n">
        <v>0.522270114942529</v>
      </c>
      <c r="U53" s="20" t="s">
        <v>17</v>
      </c>
    </row>
    <row r="54" customFormat="false" ht="12.75" hidden="false" customHeight="false" outlineLevel="0" collapsed="false">
      <c r="A54" s="0" t="n">
        <v>45</v>
      </c>
      <c r="B54" s="15" t="n">
        <v>0.3625</v>
      </c>
      <c r="C54" s="16" t="s">
        <v>18</v>
      </c>
      <c r="D54" s="15" t="n">
        <v>0.441287878787879</v>
      </c>
      <c r="E54" s="16" t="s">
        <v>18</v>
      </c>
      <c r="J54" s="15" t="n">
        <v>0.458333333333333</v>
      </c>
      <c r="K54" s="16" t="s">
        <v>18</v>
      </c>
      <c r="L54" s="15" t="n">
        <v>0.458333333333333</v>
      </c>
      <c r="M54" s="16" t="s">
        <v>18</v>
      </c>
      <c r="R54" s="19" t="n">
        <v>0.52801724137931</v>
      </c>
      <c r="S54" s="20" t="s">
        <v>18</v>
      </c>
      <c r="T54" s="19" t="n">
        <v>0.52801724137931</v>
      </c>
      <c r="U54" s="20" t="s">
        <v>18</v>
      </c>
    </row>
    <row r="55" customFormat="false" ht="12.75" hidden="false" customHeight="false" outlineLevel="0" collapsed="false">
      <c r="A55" s="0" t="n">
        <v>46</v>
      </c>
      <c r="B55" s="15" t="n">
        <v>0.366666666666667</v>
      </c>
      <c r="C55" s="16" t="s">
        <v>17</v>
      </c>
      <c r="D55" s="15" t="n">
        <v>0.446969696969697</v>
      </c>
      <c r="E55" s="16" t="s">
        <v>18</v>
      </c>
      <c r="J55" s="15" t="n">
        <v>0.463068181818182</v>
      </c>
      <c r="K55" s="16" t="s">
        <v>17</v>
      </c>
      <c r="L55" s="15" t="n">
        <v>0.463068181818182</v>
      </c>
      <c r="M55" s="16" t="s">
        <v>17</v>
      </c>
      <c r="R55" s="19" t="n">
        <v>0.533764367816092</v>
      </c>
      <c r="S55" s="20" t="s">
        <v>17</v>
      </c>
      <c r="T55" s="19" t="n">
        <v>0.533764367816092</v>
      </c>
      <c r="U55" s="20" t="s">
        <v>17</v>
      </c>
    </row>
    <row r="56" customFormat="false" ht="12.75" hidden="false" customHeight="false" outlineLevel="0" collapsed="false">
      <c r="A56" s="0" t="n">
        <v>47</v>
      </c>
      <c r="B56" s="15" t="n">
        <v>0.370833333333333</v>
      </c>
      <c r="C56" s="16" t="s">
        <v>18</v>
      </c>
      <c r="D56" s="15" t="n">
        <v>0.452651515151515</v>
      </c>
      <c r="E56" s="16" t="s">
        <v>17</v>
      </c>
      <c r="J56" s="15" t="n">
        <v>0.46780303030303</v>
      </c>
      <c r="K56" s="16" t="s">
        <v>18</v>
      </c>
      <c r="L56" s="15" t="n">
        <v>0.46780303030303</v>
      </c>
      <c r="M56" s="16" t="s">
        <v>18</v>
      </c>
      <c r="R56" s="19" t="n">
        <v>0.539511494252874</v>
      </c>
      <c r="S56" s="20" t="s">
        <v>18</v>
      </c>
      <c r="T56" s="19" t="n">
        <v>0.539511494252874</v>
      </c>
      <c r="U56" s="20" t="s">
        <v>18</v>
      </c>
    </row>
    <row r="57" customFormat="false" ht="12.75" hidden="false" customHeight="false" outlineLevel="0" collapsed="false">
      <c r="A57" s="0" t="n">
        <v>48</v>
      </c>
      <c r="B57" s="15" t="n">
        <v>0.375</v>
      </c>
      <c r="C57" s="16" t="s">
        <v>17</v>
      </c>
      <c r="D57" s="15" t="n">
        <v>0.458333333333333</v>
      </c>
      <c r="E57" s="16" t="s">
        <v>18</v>
      </c>
      <c r="J57" s="15" t="n">
        <v>0.472537878787879</v>
      </c>
      <c r="K57" s="16" t="s">
        <v>17</v>
      </c>
      <c r="L57" s="15" t="n">
        <v>0.472537878787879</v>
      </c>
      <c r="M57" s="16" t="s">
        <v>17</v>
      </c>
      <c r="R57" s="19" t="n">
        <v>0.545258620689655</v>
      </c>
      <c r="S57" s="20" t="s">
        <v>17</v>
      </c>
      <c r="T57" s="19" t="n">
        <v>0.545258620689655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379166666666667</v>
      </c>
      <c r="C58" s="16" t="s">
        <v>18</v>
      </c>
      <c r="D58" s="15" t="n">
        <v>0.464015151515152</v>
      </c>
      <c r="E58" s="16" t="s">
        <v>17</v>
      </c>
      <c r="J58" s="15" t="n">
        <v>0.477272727272727</v>
      </c>
      <c r="K58" s="16" t="s">
        <v>18</v>
      </c>
      <c r="L58" s="15" t="n">
        <v>0.477272727272727</v>
      </c>
      <c r="M58" s="16" t="s">
        <v>18</v>
      </c>
      <c r="R58" s="19" t="n">
        <v>0.551005747126437</v>
      </c>
      <c r="S58" s="20" t="s">
        <v>17</v>
      </c>
      <c r="T58" s="19" t="n">
        <v>0.551005747126437</v>
      </c>
      <c r="U58" s="20" t="s">
        <v>17</v>
      </c>
    </row>
    <row r="59" customFormat="false" ht="12.75" hidden="false" customHeight="false" outlineLevel="0" collapsed="false">
      <c r="A59" s="0" t="n">
        <v>50</v>
      </c>
      <c r="B59" s="15" t="n">
        <v>0.383333333333333</v>
      </c>
      <c r="C59" s="16" t="s">
        <v>17</v>
      </c>
      <c r="D59" s="15" t="n">
        <v>0.46969696969697</v>
      </c>
      <c r="E59" s="16" t="s">
        <v>18</v>
      </c>
      <c r="J59" s="15" t="n">
        <v>0.482007575757576</v>
      </c>
      <c r="K59" s="16" t="s">
        <v>17</v>
      </c>
      <c r="L59" s="15" t="n">
        <v>0.482007575757576</v>
      </c>
      <c r="M59" s="16" t="s">
        <v>17</v>
      </c>
      <c r="R59" s="19" t="n">
        <v>0.556752873563218</v>
      </c>
      <c r="S59" s="20" t="s">
        <v>18</v>
      </c>
      <c r="T59" s="19" t="n">
        <v>0.556752873563218</v>
      </c>
      <c r="U59" s="20" t="s">
        <v>18</v>
      </c>
    </row>
    <row r="60" customFormat="false" ht="12.75" hidden="false" customHeight="false" outlineLevel="0" collapsed="false">
      <c r="A60" s="0" t="n">
        <v>51</v>
      </c>
      <c r="B60" s="15" t="n">
        <v>0.3875</v>
      </c>
      <c r="C60" s="16" t="s">
        <v>18</v>
      </c>
      <c r="D60" s="15" t="n">
        <v>0.475378787878788</v>
      </c>
      <c r="E60" s="16" t="s">
        <v>17</v>
      </c>
      <c r="J60" s="15" t="n">
        <v>0.486742424242424</v>
      </c>
      <c r="K60" s="16" t="s">
        <v>18</v>
      </c>
      <c r="L60" s="15" t="n">
        <v>0.486742424242424</v>
      </c>
      <c r="M60" s="16" t="s">
        <v>18</v>
      </c>
      <c r="R60" s="19" t="n">
        <v>0.5625</v>
      </c>
      <c r="S60" s="20" t="s">
        <v>17</v>
      </c>
      <c r="T60" s="19" t="n">
        <v>0.5625</v>
      </c>
      <c r="U60" s="20" t="s">
        <v>17</v>
      </c>
    </row>
    <row r="61" customFormat="false" ht="12.75" hidden="false" customHeight="false" outlineLevel="0" collapsed="false">
      <c r="A61" s="0" t="n">
        <v>52</v>
      </c>
      <c r="B61" s="15" t="n">
        <v>0.391666666666667</v>
      </c>
      <c r="C61" s="16" t="s">
        <v>17</v>
      </c>
      <c r="D61" s="15" t="n">
        <v>0.481060606060606</v>
      </c>
      <c r="E61" s="16" t="s">
        <v>18</v>
      </c>
      <c r="J61" s="15" t="n">
        <v>0.491477272727273</v>
      </c>
      <c r="K61" s="16" t="s">
        <v>17</v>
      </c>
      <c r="L61" s="15" t="n">
        <v>0.491477272727273</v>
      </c>
      <c r="M61" s="16" t="s">
        <v>17</v>
      </c>
      <c r="R61" s="19" t="n">
        <v>0.568247126436782</v>
      </c>
      <c r="S61" s="20" t="s">
        <v>18</v>
      </c>
      <c r="T61" s="19" t="n">
        <v>0.568247126436782</v>
      </c>
      <c r="U61" s="20" t="s">
        <v>18</v>
      </c>
    </row>
    <row r="62" customFormat="false" ht="12.75" hidden="false" customHeight="false" outlineLevel="0" collapsed="false">
      <c r="A62" s="0" t="n">
        <v>53</v>
      </c>
      <c r="B62" s="15" t="n">
        <v>0.395833333333333</v>
      </c>
      <c r="C62" s="16" t="s">
        <v>18</v>
      </c>
      <c r="D62" s="15" t="n">
        <v>0.486742424242424</v>
      </c>
      <c r="E62" s="16" t="s">
        <v>17</v>
      </c>
      <c r="J62" s="15" t="n">
        <v>0.496212121212121</v>
      </c>
      <c r="K62" s="16" t="s">
        <v>18</v>
      </c>
      <c r="L62" s="15" t="n">
        <v>0.496212121212121</v>
      </c>
      <c r="M62" s="16" t="s">
        <v>18</v>
      </c>
      <c r="R62" s="19" t="n">
        <v>0.573994252873563</v>
      </c>
      <c r="S62" s="20" t="s">
        <v>17</v>
      </c>
      <c r="T62" s="19" t="n">
        <v>0.573994252873563</v>
      </c>
      <c r="U62" s="20" t="s">
        <v>17</v>
      </c>
    </row>
    <row r="63" customFormat="false" ht="12.75" hidden="false" customHeight="false" outlineLevel="0" collapsed="false">
      <c r="A63" s="0" t="n">
        <v>54</v>
      </c>
      <c r="B63" s="15" t="n">
        <v>0.401268115942029</v>
      </c>
      <c r="C63" s="16" t="s">
        <v>17</v>
      </c>
      <c r="D63" s="15" t="n">
        <v>0.492424242424242</v>
      </c>
      <c r="E63" s="16" t="s">
        <v>18</v>
      </c>
      <c r="J63" s="15" t="n">
        <v>0.50094696969697</v>
      </c>
      <c r="K63" s="16" t="s">
        <v>18</v>
      </c>
      <c r="L63" s="15" t="n">
        <v>0.50094696969697</v>
      </c>
      <c r="M63" s="16" t="s">
        <v>18</v>
      </c>
      <c r="R63" s="19" t="n">
        <v>0.579741379310345</v>
      </c>
      <c r="S63" s="20" t="s">
        <v>18</v>
      </c>
      <c r="T63" s="19" t="n">
        <v>0.579741379310345</v>
      </c>
      <c r="U63" s="20" t="s">
        <v>18</v>
      </c>
    </row>
    <row r="64" customFormat="false" ht="12.75" hidden="false" customHeight="false" outlineLevel="0" collapsed="false">
      <c r="A64" s="0" t="n">
        <v>55</v>
      </c>
      <c r="B64" s="15" t="n">
        <v>0.406702898550725</v>
      </c>
      <c r="C64" s="16" t="s">
        <v>18</v>
      </c>
      <c r="D64" s="15" t="n">
        <v>0.498106060606061</v>
      </c>
      <c r="E64" s="16" t="s">
        <v>17</v>
      </c>
      <c r="J64" s="15" t="n">
        <v>0.505681818181818</v>
      </c>
      <c r="K64" s="16" t="s">
        <v>17</v>
      </c>
      <c r="L64" s="15" t="n">
        <v>0.505681818181818</v>
      </c>
      <c r="M64" s="16" t="s">
        <v>17</v>
      </c>
      <c r="R64" s="19" t="n">
        <v>0.585488505747126</v>
      </c>
      <c r="S64" s="20" t="s">
        <v>17</v>
      </c>
      <c r="T64" s="19" t="n">
        <v>0.585488505747126</v>
      </c>
      <c r="U64" s="20" t="s">
        <v>17</v>
      </c>
    </row>
    <row r="65" customFormat="false" ht="12.75" hidden="false" customHeight="false" outlineLevel="0" collapsed="false">
      <c r="A65" s="0" t="n">
        <v>56</v>
      </c>
      <c r="B65" s="15" t="n">
        <v>0.41213768115942</v>
      </c>
      <c r="C65" s="16" t="s">
        <v>17</v>
      </c>
      <c r="D65" s="15" t="n">
        <v>0.503787878787879</v>
      </c>
      <c r="E65" s="16" t="s">
        <v>18</v>
      </c>
      <c r="J65" s="15" t="n">
        <v>0.510416666666667</v>
      </c>
      <c r="K65" s="16" t="s">
        <v>18</v>
      </c>
      <c r="L65" s="15" t="n">
        <v>0.510416666666667</v>
      </c>
      <c r="M65" s="16" t="s">
        <v>18</v>
      </c>
      <c r="R65" s="19" t="n">
        <v>0.591235632183908</v>
      </c>
      <c r="S65" s="20" t="s">
        <v>18</v>
      </c>
      <c r="T65" s="19" t="n">
        <v>0.591235632183908</v>
      </c>
      <c r="U65" s="20" t="s">
        <v>18</v>
      </c>
    </row>
    <row r="66" customFormat="false" ht="12.75" hidden="false" customHeight="false" outlineLevel="0" collapsed="false">
      <c r="A66" s="0" t="n">
        <v>57</v>
      </c>
      <c r="B66" s="15" t="n">
        <v>0.417572463768116</v>
      </c>
      <c r="C66" s="16" t="s">
        <v>18</v>
      </c>
      <c r="D66" s="15" t="n">
        <v>0.509469696969697</v>
      </c>
      <c r="E66" s="16" t="s">
        <v>18</v>
      </c>
      <c r="J66" s="15" t="n">
        <v>0.515151515151515</v>
      </c>
      <c r="K66" s="16" t="s">
        <v>17</v>
      </c>
      <c r="L66" s="15" t="n">
        <v>0.515151515151515</v>
      </c>
      <c r="M66" s="16" t="s">
        <v>17</v>
      </c>
      <c r="R66" s="19" t="n">
        <v>0.59698275862069</v>
      </c>
      <c r="S66" s="20" t="s">
        <v>17</v>
      </c>
      <c r="T66" s="19" t="n">
        <v>0.59698275862069</v>
      </c>
      <c r="U66" s="20" t="s">
        <v>17</v>
      </c>
    </row>
    <row r="67" customFormat="false" ht="12.75" hidden="false" customHeight="false" outlineLevel="0" collapsed="false">
      <c r="A67" s="0" t="n">
        <v>58</v>
      </c>
      <c r="B67" s="15" t="n">
        <v>0.423007246376812</v>
      </c>
      <c r="C67" s="16" t="s">
        <v>17</v>
      </c>
      <c r="D67" s="15" t="n">
        <v>0.515151515151515</v>
      </c>
      <c r="E67" s="16" t="s">
        <v>17</v>
      </c>
      <c r="J67" s="15" t="n">
        <v>0.519886363636364</v>
      </c>
      <c r="K67" s="16" t="s">
        <v>18</v>
      </c>
      <c r="L67" s="15" t="n">
        <v>0.519886363636364</v>
      </c>
      <c r="M67" s="16" t="s">
        <v>18</v>
      </c>
      <c r="R67" s="19" t="n">
        <v>0.602729885057471</v>
      </c>
      <c r="S67" s="20" t="s">
        <v>18</v>
      </c>
      <c r="T67" s="19" t="n">
        <v>0.602729885057471</v>
      </c>
      <c r="U67" s="20" t="s">
        <v>18</v>
      </c>
    </row>
    <row r="68" customFormat="false" ht="12.75" hidden="false" customHeight="false" outlineLevel="0" collapsed="false">
      <c r="A68" s="0" t="n">
        <v>59</v>
      </c>
      <c r="B68" s="15" t="n">
        <v>0.428442028985507</v>
      </c>
      <c r="C68" s="16" t="s">
        <v>18</v>
      </c>
      <c r="D68" s="15" t="n">
        <v>0.520833333333333</v>
      </c>
      <c r="E68" s="16" t="s">
        <v>18</v>
      </c>
      <c r="J68" s="15" t="n">
        <v>0.524621212121212</v>
      </c>
      <c r="K68" s="16" t="s">
        <v>17</v>
      </c>
      <c r="L68" s="15" t="n">
        <v>0.524621212121212</v>
      </c>
      <c r="M68" s="16" t="s">
        <v>17</v>
      </c>
      <c r="R68" s="19" t="n">
        <v>0.608477011494253</v>
      </c>
      <c r="S68" s="20" t="s">
        <v>17</v>
      </c>
      <c r="T68" s="19" t="n">
        <v>0.608477011494253</v>
      </c>
      <c r="U68" s="20" t="s">
        <v>17</v>
      </c>
    </row>
    <row r="69" customFormat="false" ht="12.75" hidden="false" customHeight="false" outlineLevel="0" collapsed="false">
      <c r="A69" s="0" t="n">
        <v>60</v>
      </c>
      <c r="B69" s="15" t="n">
        <v>0.433876811594203</v>
      </c>
      <c r="C69" s="16" t="s">
        <v>18</v>
      </c>
      <c r="D69" s="15" t="n">
        <v>0.525</v>
      </c>
      <c r="E69" s="16" t="s">
        <v>18</v>
      </c>
      <c r="J69" s="15" t="n">
        <v>0.529356060606061</v>
      </c>
      <c r="K69" s="16" t="s">
        <v>18</v>
      </c>
      <c r="L69" s="15" t="n">
        <v>0.529356060606061</v>
      </c>
      <c r="M69" s="16" t="s">
        <v>18</v>
      </c>
      <c r="R69" s="19" t="n">
        <v>0.614224137931035</v>
      </c>
      <c r="S69" s="20" t="s">
        <v>18</v>
      </c>
      <c r="T69" s="19" t="n">
        <v>0.614224137931035</v>
      </c>
      <c r="U69" s="20" t="s">
        <v>18</v>
      </c>
    </row>
    <row r="70" customFormat="false" ht="12.75" hidden="false" customHeight="false" outlineLevel="0" collapsed="false">
      <c r="A70" s="0" t="n">
        <v>61</v>
      </c>
      <c r="B70" s="15" t="n">
        <v>0.439311594202899</v>
      </c>
      <c r="C70" s="16" t="s">
        <v>17</v>
      </c>
      <c r="D70" s="15" t="n">
        <v>0.529166666666667</v>
      </c>
      <c r="E70" s="16" t="s">
        <v>17</v>
      </c>
      <c r="J70" s="15" t="n">
        <v>0.534090909090909</v>
      </c>
      <c r="K70" s="16" t="s">
        <v>17</v>
      </c>
      <c r="L70" s="15" t="n">
        <v>0.534090909090909</v>
      </c>
      <c r="M70" s="16" t="s">
        <v>17</v>
      </c>
      <c r="R70" s="19" t="n">
        <v>0.619971264367816</v>
      </c>
      <c r="S70" s="20" t="s">
        <v>17</v>
      </c>
      <c r="T70" s="19" t="n">
        <v>0.619971264367816</v>
      </c>
      <c r="U70" s="20" t="s">
        <v>17</v>
      </c>
    </row>
    <row r="71" customFormat="false" ht="12.75" hidden="false" customHeight="false" outlineLevel="0" collapsed="false">
      <c r="A71" s="0" t="n">
        <v>62</v>
      </c>
      <c r="B71" s="15" t="n">
        <v>0.444746376811594</v>
      </c>
      <c r="C71" s="16" t="s">
        <v>18</v>
      </c>
      <c r="D71" s="15" t="n">
        <v>0.533333333333333</v>
      </c>
      <c r="E71" s="16" t="s">
        <v>18</v>
      </c>
      <c r="J71" s="15" t="n">
        <v>0.538825757575758</v>
      </c>
      <c r="K71" s="16" t="s">
        <v>18</v>
      </c>
      <c r="L71" s="15" t="n">
        <v>0.538825757575758</v>
      </c>
      <c r="M71" s="16" t="s">
        <v>18</v>
      </c>
      <c r="R71" s="19" t="n">
        <v>0.625718390804598</v>
      </c>
      <c r="S71" s="20" t="s">
        <v>18</v>
      </c>
      <c r="T71" s="19" t="n">
        <v>0.625718390804598</v>
      </c>
      <c r="U71" s="20" t="s">
        <v>18</v>
      </c>
    </row>
    <row r="72" customFormat="false" ht="12.75" hidden="false" customHeight="false" outlineLevel="0" collapsed="false">
      <c r="A72" s="0" t="n">
        <v>63</v>
      </c>
      <c r="B72" s="15" t="n">
        <v>0.45018115942029</v>
      </c>
      <c r="C72" s="16" t="s">
        <v>17</v>
      </c>
      <c r="D72" s="15" t="n">
        <v>0.5375</v>
      </c>
      <c r="E72" s="16" t="s">
        <v>18</v>
      </c>
      <c r="J72" s="15" t="n">
        <v>0.543560606060606</v>
      </c>
      <c r="K72" s="16" t="s">
        <v>17</v>
      </c>
      <c r="L72" s="15" t="n">
        <v>0.543560606060606</v>
      </c>
      <c r="M72" s="16" t="s">
        <v>17</v>
      </c>
      <c r="R72" s="19" t="n">
        <v>0.631465517241379</v>
      </c>
      <c r="S72" s="20" t="s">
        <v>17</v>
      </c>
      <c r="T72" s="19" t="n">
        <v>0.631465517241379</v>
      </c>
      <c r="U72" s="20" t="s">
        <v>17</v>
      </c>
    </row>
    <row r="73" customFormat="false" ht="12.75" hidden="false" customHeight="false" outlineLevel="0" collapsed="false">
      <c r="A73" s="0" t="n">
        <v>64</v>
      </c>
      <c r="B73" s="15" t="n">
        <v>0.455615942028986</v>
      </c>
      <c r="C73" s="16" t="s">
        <v>18</v>
      </c>
      <c r="D73" s="15" t="n">
        <v>0.541666666666667</v>
      </c>
      <c r="E73" s="16" t="s">
        <v>17</v>
      </c>
      <c r="J73" s="15" t="n">
        <v>0.548295454545455</v>
      </c>
      <c r="K73" s="16" t="s">
        <v>18</v>
      </c>
      <c r="L73" s="15" t="n">
        <v>0.548295454545455</v>
      </c>
      <c r="M73" s="16" t="s">
        <v>18</v>
      </c>
      <c r="R73" s="19" t="n">
        <v>0.637212643678161</v>
      </c>
      <c r="S73" s="20" t="s">
        <v>18</v>
      </c>
      <c r="T73" s="19" t="n">
        <v>0.637212643678161</v>
      </c>
      <c r="U73" s="20" t="s">
        <v>18</v>
      </c>
    </row>
    <row r="74" customFormat="false" ht="12.75" hidden="false" customHeight="false" outlineLevel="0" collapsed="false">
      <c r="A74" s="0" t="n">
        <v>65</v>
      </c>
      <c r="B74" s="15" t="n">
        <v>0.461050724637681</v>
      </c>
      <c r="C74" s="16" t="s">
        <v>17</v>
      </c>
      <c r="D74" s="15" t="n">
        <v>0.545833333333333</v>
      </c>
      <c r="E74" s="16" t="s">
        <v>18</v>
      </c>
      <c r="J74" s="15" t="n">
        <v>0.553030303030303</v>
      </c>
      <c r="K74" s="16" t="s">
        <v>18</v>
      </c>
      <c r="L74" s="15" t="n">
        <v>0.553030303030303</v>
      </c>
      <c r="M74" s="16" t="s">
        <v>18</v>
      </c>
      <c r="R74" s="19" t="n">
        <v>0.642959770114943</v>
      </c>
      <c r="S74" s="20" t="s">
        <v>17</v>
      </c>
      <c r="T74" s="19" t="n">
        <v>0.642959770114943</v>
      </c>
      <c r="U74" s="20" t="s">
        <v>17</v>
      </c>
    </row>
    <row r="75" customFormat="false" ht="12.75" hidden="false" customHeight="false" outlineLevel="0" collapsed="false">
      <c r="A75" s="0" t="n">
        <v>66</v>
      </c>
      <c r="B75" s="15" t="n">
        <v>0.466485507246377</v>
      </c>
      <c r="C75" s="16" t="s">
        <v>18</v>
      </c>
      <c r="D75" s="15" t="n">
        <v>0.55</v>
      </c>
      <c r="E75" s="16" t="s">
        <v>18</v>
      </c>
      <c r="J75" s="15" t="n">
        <v>0.557765151515152</v>
      </c>
      <c r="K75" s="16" t="s">
        <v>17</v>
      </c>
      <c r="L75" s="15" t="n">
        <v>0.557765151515152</v>
      </c>
      <c r="M75" s="16" t="s">
        <v>17</v>
      </c>
      <c r="R75" s="19" t="n">
        <v>0.648706896551724</v>
      </c>
      <c r="S75" s="20" t="s">
        <v>18</v>
      </c>
      <c r="T75" s="19" t="n">
        <v>0.648706896551724</v>
      </c>
      <c r="U75" s="20" t="s">
        <v>18</v>
      </c>
    </row>
    <row r="76" customFormat="false" ht="12.75" hidden="false" customHeight="false" outlineLevel="0" collapsed="false">
      <c r="A76" s="0" t="n">
        <v>67</v>
      </c>
      <c r="B76" s="15" t="n">
        <v>0.471920289855072</v>
      </c>
      <c r="C76" s="16" t="s">
        <v>18</v>
      </c>
      <c r="D76" s="15" t="n">
        <v>0.554166666666667</v>
      </c>
      <c r="E76" s="16" t="s">
        <v>17</v>
      </c>
      <c r="J76" s="15" t="n">
        <v>0.5625</v>
      </c>
      <c r="K76" s="16" t="s">
        <v>18</v>
      </c>
      <c r="L76" s="15" t="n">
        <v>0.5625</v>
      </c>
      <c r="M76" s="16" t="s">
        <v>18</v>
      </c>
      <c r="R76" s="19" t="n">
        <v>0.654454022988506</v>
      </c>
      <c r="S76" s="20" t="s">
        <v>17</v>
      </c>
      <c r="T76" s="19" t="n">
        <v>0.654454022988506</v>
      </c>
      <c r="U76" s="20" t="s">
        <v>17</v>
      </c>
    </row>
    <row r="77" customFormat="false" ht="12.75" hidden="false" customHeight="false" outlineLevel="0" collapsed="false">
      <c r="A77" s="0" t="n">
        <v>68</v>
      </c>
      <c r="B77" s="15" t="n">
        <v>0.477355072463768</v>
      </c>
      <c r="C77" s="16" t="s">
        <v>17</v>
      </c>
      <c r="D77" s="15" t="n">
        <v>0.558333333333333</v>
      </c>
      <c r="E77" s="16" t="s">
        <v>18</v>
      </c>
      <c r="J77" s="15" t="n">
        <v>0.566773504273504</v>
      </c>
      <c r="K77" s="16" t="s">
        <v>17</v>
      </c>
      <c r="L77" s="15" t="n">
        <v>0.566773504273504</v>
      </c>
      <c r="M77" s="16" t="s">
        <v>17</v>
      </c>
      <c r="R77" s="19" t="n">
        <v>0.660201149425287</v>
      </c>
      <c r="S77" s="20" t="s">
        <v>18</v>
      </c>
      <c r="T77" s="19" t="n">
        <v>0.660201149425287</v>
      </c>
      <c r="U77" s="20" t="s">
        <v>18</v>
      </c>
    </row>
    <row r="78" customFormat="false" ht="12.75" hidden="false" customHeight="false" outlineLevel="0" collapsed="false">
      <c r="A78" s="0" t="n">
        <v>69</v>
      </c>
      <c r="B78" s="15" t="n">
        <v>0.482789855072464</v>
      </c>
      <c r="C78" s="16" t="s">
        <v>18</v>
      </c>
      <c r="D78" s="15" t="n">
        <v>0.5625</v>
      </c>
      <c r="E78" s="16" t="s">
        <v>18</v>
      </c>
      <c r="J78" s="15" t="n">
        <v>0.571047008547009</v>
      </c>
      <c r="K78" s="16" t="s">
        <v>18</v>
      </c>
      <c r="L78" s="15" t="n">
        <v>0.571047008547009</v>
      </c>
      <c r="M78" s="16" t="s">
        <v>18</v>
      </c>
      <c r="R78" s="19" t="n">
        <v>0.665948275862069</v>
      </c>
      <c r="S78" s="20" t="s">
        <v>17</v>
      </c>
      <c r="T78" s="19" t="n">
        <v>0.665948275862069</v>
      </c>
      <c r="U78" s="20" t="s">
        <v>17</v>
      </c>
    </row>
    <row r="79" customFormat="false" ht="12.75" hidden="false" customHeight="false" outlineLevel="0" collapsed="false">
      <c r="A79" s="0" t="n">
        <v>70</v>
      </c>
      <c r="B79" s="15" t="n">
        <v>0.488224637681159</v>
      </c>
      <c r="C79" s="16" t="s">
        <v>17</v>
      </c>
      <c r="D79" s="15" t="n">
        <v>0.566666666666667</v>
      </c>
      <c r="E79" s="16" t="s">
        <v>17</v>
      </c>
      <c r="J79" s="15" t="n">
        <v>0.575320512820513</v>
      </c>
      <c r="K79" s="16" t="s">
        <v>17</v>
      </c>
      <c r="L79" s="15" t="n">
        <v>0.575320512820513</v>
      </c>
      <c r="M79" s="16" t="s">
        <v>17</v>
      </c>
      <c r="R79" s="19" t="n">
        <v>0.671695402298851</v>
      </c>
      <c r="S79" s="20" t="s">
        <v>18</v>
      </c>
      <c r="T79" s="19" t="n">
        <v>0.671695402298851</v>
      </c>
      <c r="U79" s="20" t="s">
        <v>18</v>
      </c>
    </row>
    <row r="80" customFormat="false" ht="12.75" hidden="false" customHeight="false" outlineLevel="0" collapsed="false">
      <c r="A80" s="0" t="n">
        <v>71</v>
      </c>
      <c r="B80" s="15" t="n">
        <v>0.493659420289855</v>
      </c>
      <c r="C80" s="16" t="s">
        <v>18</v>
      </c>
      <c r="D80" s="15" t="n">
        <v>0.570833333333333</v>
      </c>
      <c r="E80" s="16" t="s">
        <v>18</v>
      </c>
      <c r="J80" s="15" t="n">
        <v>0.579594017094017</v>
      </c>
      <c r="K80" s="16" t="s">
        <v>18</v>
      </c>
      <c r="L80" s="15" t="n">
        <v>0.579594017094017</v>
      </c>
      <c r="M80" s="16" t="s">
        <v>18</v>
      </c>
      <c r="R80" s="19" t="n">
        <v>0.677442528735632</v>
      </c>
      <c r="S80" s="20" t="s">
        <v>17</v>
      </c>
      <c r="T80" s="19" t="n">
        <v>0.677442528735632</v>
      </c>
      <c r="U80" s="20" t="s">
        <v>17</v>
      </c>
    </row>
    <row r="81" customFormat="false" ht="12.75" hidden="false" customHeight="false" outlineLevel="0" collapsed="false">
      <c r="A81" s="0" t="n">
        <v>72</v>
      </c>
      <c r="B81" s="15" t="n">
        <v>0.499094202898551</v>
      </c>
      <c r="C81" s="16" t="s">
        <v>17</v>
      </c>
      <c r="D81" s="15" t="n">
        <v>0.575</v>
      </c>
      <c r="E81" s="16" t="s">
        <v>18</v>
      </c>
      <c r="J81" s="15" t="n">
        <v>0.583867521367521</v>
      </c>
      <c r="K81" s="16" t="s">
        <v>17</v>
      </c>
      <c r="L81" s="15" t="n">
        <v>0.583867521367521</v>
      </c>
      <c r="M81" s="16" t="s">
        <v>17</v>
      </c>
      <c r="R81" s="19" t="n">
        <v>0.683189655172414</v>
      </c>
      <c r="S81" s="20" t="s">
        <v>18</v>
      </c>
      <c r="T81" s="19" t="n">
        <v>0.683189655172414</v>
      </c>
      <c r="U81" s="20" t="s">
        <v>18</v>
      </c>
    </row>
    <row r="82" customFormat="false" ht="12.75" hidden="false" customHeight="false" outlineLevel="0" collapsed="false">
      <c r="A82" s="0" t="n">
        <v>73</v>
      </c>
      <c r="B82" s="15" t="n">
        <v>0.504528985507246</v>
      </c>
      <c r="C82" s="16" t="s">
        <v>18</v>
      </c>
      <c r="D82" s="15" t="n">
        <v>0.579166666666667</v>
      </c>
      <c r="E82" s="16" t="s">
        <v>17</v>
      </c>
      <c r="J82" s="15" t="n">
        <v>0.588141025641026</v>
      </c>
      <c r="K82" s="16" t="s">
        <v>18</v>
      </c>
      <c r="L82" s="15" t="n">
        <v>0.588141025641026</v>
      </c>
      <c r="M82" s="16" t="s">
        <v>18</v>
      </c>
      <c r="R82" s="19" t="n">
        <v>0.688936781609195</v>
      </c>
      <c r="S82" s="20" t="s">
        <v>17</v>
      </c>
      <c r="T82" s="19" t="n">
        <v>0.688936781609195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509963768115942</v>
      </c>
      <c r="C83" s="16" t="s">
        <v>17</v>
      </c>
      <c r="D83" s="15" t="n">
        <v>0.583333333333333</v>
      </c>
      <c r="E83" s="16" t="s">
        <v>18</v>
      </c>
      <c r="J83" s="15" t="n">
        <v>0.59241452991453</v>
      </c>
      <c r="K83" s="16" t="s">
        <v>17</v>
      </c>
      <c r="L83" s="15" t="n">
        <v>0.59241452991453</v>
      </c>
      <c r="M83" s="16" t="s">
        <v>17</v>
      </c>
      <c r="R83" s="19" t="n">
        <v>0.694683908045977</v>
      </c>
      <c r="S83" s="20" t="s">
        <v>18</v>
      </c>
      <c r="T83" s="19" t="n">
        <v>0.694683908045977</v>
      </c>
      <c r="U83" s="20" t="s">
        <v>18</v>
      </c>
    </row>
    <row r="84" customFormat="false" ht="12.75" hidden="false" customHeight="false" outlineLevel="0" collapsed="false">
      <c r="A84" s="0" t="n">
        <v>75</v>
      </c>
      <c r="B84" s="15" t="n">
        <v>0.515398550724638</v>
      </c>
      <c r="C84" s="16" t="s">
        <v>18</v>
      </c>
      <c r="D84" s="15" t="n">
        <v>0.587752525252525</v>
      </c>
      <c r="E84" s="16" t="s">
        <v>17</v>
      </c>
      <c r="J84" s="15" t="n">
        <v>0.596688034188034</v>
      </c>
      <c r="K84" s="16" t="s">
        <v>18</v>
      </c>
      <c r="L84" s="15" t="n">
        <v>0.596688034188034</v>
      </c>
      <c r="M84" s="16" t="s">
        <v>18</v>
      </c>
      <c r="R84" s="19" t="n">
        <v>0.700431034482759</v>
      </c>
      <c r="S84" s="20" t="s">
        <v>17</v>
      </c>
      <c r="T84" s="19" t="n">
        <v>0.700431034482759</v>
      </c>
      <c r="U84" s="20" t="s">
        <v>17</v>
      </c>
    </row>
    <row r="85" customFormat="false" ht="12.75" hidden="false" customHeight="false" outlineLevel="0" collapsed="false">
      <c r="A85" s="0" t="n">
        <v>76</v>
      </c>
      <c r="B85" s="15" t="n">
        <v>0.520833333333333</v>
      </c>
      <c r="C85" s="16" t="s">
        <v>18</v>
      </c>
      <c r="D85" s="15" t="n">
        <v>0.592171717171717</v>
      </c>
      <c r="E85" s="16" t="s">
        <v>18</v>
      </c>
      <c r="J85" s="15" t="n">
        <v>0.600961538461538</v>
      </c>
      <c r="K85" s="16" t="s">
        <v>17</v>
      </c>
      <c r="L85" s="15" t="n">
        <v>0.600961538461538</v>
      </c>
      <c r="M85" s="16" t="s">
        <v>17</v>
      </c>
      <c r="R85" s="19" t="n">
        <v>0.70617816091954</v>
      </c>
      <c r="S85" s="20" t="s">
        <v>18</v>
      </c>
      <c r="T85" s="19" t="n">
        <v>0.70617816091954</v>
      </c>
      <c r="U85" s="20" t="s">
        <v>18</v>
      </c>
    </row>
    <row r="86" customFormat="false" ht="12.75" hidden="false" customHeight="false" outlineLevel="0" collapsed="false">
      <c r="A86" s="0" t="n">
        <v>77</v>
      </c>
      <c r="B86" s="15" t="n">
        <v>0.525</v>
      </c>
      <c r="C86" s="16" t="s">
        <v>18</v>
      </c>
      <c r="D86" s="15" t="n">
        <v>0.596590909090909</v>
      </c>
      <c r="E86" s="16" t="s">
        <v>18</v>
      </c>
      <c r="J86" s="15" t="n">
        <v>0.605235042735043</v>
      </c>
      <c r="K86" s="16" t="s">
        <v>18</v>
      </c>
      <c r="L86" s="15" t="n">
        <v>0.605235042735043</v>
      </c>
      <c r="M86" s="16" t="s">
        <v>18</v>
      </c>
      <c r="R86" s="19" t="n">
        <v>0.711925287356322</v>
      </c>
      <c r="S86" s="20" t="s">
        <v>17</v>
      </c>
      <c r="T86" s="19" t="n">
        <v>0.711925287356322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529166666666667</v>
      </c>
      <c r="C87" s="16" t="s">
        <v>17</v>
      </c>
      <c r="D87" s="15" t="n">
        <v>0.601010101010101</v>
      </c>
      <c r="E87" s="16" t="s">
        <v>17</v>
      </c>
      <c r="J87" s="15" t="n">
        <v>0.609508547008547</v>
      </c>
      <c r="K87" s="16" t="s">
        <v>17</v>
      </c>
      <c r="L87" s="15" t="n">
        <v>0.609508547008547</v>
      </c>
      <c r="M87" s="16" t="s">
        <v>17</v>
      </c>
      <c r="R87" s="19" t="n">
        <v>0.717672413793103</v>
      </c>
      <c r="S87" s="20" t="s">
        <v>17</v>
      </c>
      <c r="T87" s="19" t="n">
        <v>0.717672413793103</v>
      </c>
      <c r="U87" s="20" t="s">
        <v>17</v>
      </c>
    </row>
    <row r="88" customFormat="false" ht="12.75" hidden="false" customHeight="false" outlineLevel="0" collapsed="false">
      <c r="A88" s="0" t="n">
        <v>79</v>
      </c>
      <c r="B88" s="15" t="n">
        <v>0.533333333333333</v>
      </c>
      <c r="C88" s="16" t="s">
        <v>18</v>
      </c>
      <c r="D88" s="15" t="n">
        <v>0.605429292929293</v>
      </c>
      <c r="E88" s="16" t="s">
        <v>18</v>
      </c>
      <c r="J88" s="15" t="n">
        <v>0.613782051282051</v>
      </c>
      <c r="K88" s="16" t="s">
        <v>18</v>
      </c>
      <c r="L88" s="15" t="n">
        <v>0.613782051282051</v>
      </c>
      <c r="M88" s="16" t="s">
        <v>18</v>
      </c>
      <c r="R88" s="19" t="n">
        <v>0.723419540229885</v>
      </c>
      <c r="S88" s="20" t="s">
        <v>18</v>
      </c>
      <c r="T88" s="19" t="n">
        <v>0.723419540229885</v>
      </c>
      <c r="U88" s="20" t="s">
        <v>18</v>
      </c>
    </row>
    <row r="89" customFormat="false" ht="12.75" hidden="false" customHeight="false" outlineLevel="0" collapsed="false">
      <c r="A89" s="0" t="n">
        <v>80</v>
      </c>
      <c r="B89" s="15" t="n">
        <v>0.5375</v>
      </c>
      <c r="C89" s="16" t="s">
        <v>18</v>
      </c>
      <c r="D89" s="15" t="n">
        <v>0.609848484848485</v>
      </c>
      <c r="E89" s="16" t="s">
        <v>18</v>
      </c>
      <c r="J89" s="15" t="n">
        <v>0.618055555555556</v>
      </c>
      <c r="K89" s="16" t="s">
        <v>17</v>
      </c>
      <c r="L89" s="15" t="n">
        <v>0.618055555555556</v>
      </c>
      <c r="M89" s="16" t="s">
        <v>17</v>
      </c>
      <c r="R89" s="19" t="n">
        <v>0.729166666666667</v>
      </c>
      <c r="S89" s="20" t="s">
        <v>18</v>
      </c>
      <c r="T89" s="19" t="n">
        <v>0.729166666666667</v>
      </c>
      <c r="U89" s="20" t="s">
        <v>18</v>
      </c>
    </row>
    <row r="90" customFormat="false" ht="12.75" hidden="false" customHeight="false" outlineLevel="0" collapsed="false">
      <c r="A90" s="0" t="n">
        <v>81</v>
      </c>
      <c r="B90" s="15" t="n">
        <v>0.541666666666667</v>
      </c>
      <c r="C90" s="16" t="s">
        <v>17</v>
      </c>
      <c r="D90" s="15" t="n">
        <v>0.614267676767677</v>
      </c>
      <c r="E90" s="16" t="s">
        <v>17</v>
      </c>
      <c r="J90" s="15" t="n">
        <v>0.62232905982906</v>
      </c>
      <c r="K90" s="16" t="s">
        <v>18</v>
      </c>
      <c r="L90" s="15" t="n">
        <v>0.62232905982906</v>
      </c>
      <c r="M90" s="16" t="s">
        <v>18</v>
      </c>
      <c r="R90" s="19" t="n">
        <v>0.734775641025641</v>
      </c>
      <c r="S90" s="20" t="s">
        <v>17</v>
      </c>
      <c r="T90" s="19" t="n">
        <v>0.734775641025641</v>
      </c>
      <c r="U90" s="20" t="s">
        <v>17</v>
      </c>
    </row>
    <row r="91" customFormat="false" ht="12.75" hidden="false" customHeight="false" outlineLevel="0" collapsed="false">
      <c r="A91" s="0" t="n">
        <v>82</v>
      </c>
      <c r="B91" s="15" t="n">
        <v>0.545833333333333</v>
      </c>
      <c r="C91" s="16" t="s">
        <v>18</v>
      </c>
      <c r="D91" s="15" t="n">
        <v>0.618686868686869</v>
      </c>
      <c r="E91" s="16" t="s">
        <v>18</v>
      </c>
      <c r="J91" s="15" t="n">
        <v>0.626602564102564</v>
      </c>
      <c r="K91" s="16" t="s">
        <v>17</v>
      </c>
      <c r="L91" s="15" t="n">
        <v>0.626602564102564</v>
      </c>
      <c r="M91" s="16" t="s">
        <v>17</v>
      </c>
      <c r="R91" s="19" t="n">
        <v>0.740384615384615</v>
      </c>
      <c r="S91" s="20" t="s">
        <v>18</v>
      </c>
      <c r="T91" s="19" t="n">
        <v>0.740384615384615</v>
      </c>
      <c r="U91" s="20" t="s">
        <v>18</v>
      </c>
    </row>
    <row r="92" customFormat="false" ht="12.75" hidden="false" customHeight="false" outlineLevel="0" collapsed="false">
      <c r="A92" s="0" t="n">
        <v>83</v>
      </c>
      <c r="B92" s="15" t="n">
        <v>0.55</v>
      </c>
      <c r="C92" s="16" t="s">
        <v>18</v>
      </c>
      <c r="D92" s="15" t="n">
        <v>0.623106060606061</v>
      </c>
      <c r="E92" s="16" t="s">
        <v>18</v>
      </c>
      <c r="J92" s="15" t="n">
        <v>0.630876068376068</v>
      </c>
      <c r="K92" s="16" t="s">
        <v>18</v>
      </c>
      <c r="L92" s="15" t="n">
        <v>0.630876068376068</v>
      </c>
      <c r="M92" s="16" t="s">
        <v>18</v>
      </c>
      <c r="R92" s="19" t="n">
        <v>0.74599358974359</v>
      </c>
      <c r="S92" s="20" t="s">
        <v>17</v>
      </c>
      <c r="T92" s="19" t="n">
        <v>0.74599358974359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554166666666667</v>
      </c>
      <c r="C93" s="16" t="s">
        <v>17</v>
      </c>
      <c r="D93" s="15" t="n">
        <v>0.627525252525253</v>
      </c>
      <c r="E93" s="16" t="s">
        <v>17</v>
      </c>
      <c r="J93" s="15" t="n">
        <v>0.635149572649573</v>
      </c>
      <c r="K93" s="16" t="s">
        <v>17</v>
      </c>
      <c r="L93" s="15" t="n">
        <v>0.635149572649573</v>
      </c>
      <c r="M93" s="16" t="s">
        <v>17</v>
      </c>
      <c r="R93" s="19" t="n">
        <v>0.751602564102564</v>
      </c>
      <c r="S93" s="20" t="s">
        <v>18</v>
      </c>
      <c r="T93" s="19" t="n">
        <v>0.751602564102564</v>
      </c>
      <c r="U93" s="20" t="s">
        <v>18</v>
      </c>
    </row>
    <row r="94" customFormat="false" ht="12.75" hidden="false" customHeight="false" outlineLevel="0" collapsed="false">
      <c r="A94" s="0" t="n">
        <v>85</v>
      </c>
      <c r="B94" s="15" t="n">
        <v>0.558333333333333</v>
      </c>
      <c r="C94" s="16" t="s">
        <v>18</v>
      </c>
      <c r="D94" s="15" t="n">
        <v>0.631944444444445</v>
      </c>
      <c r="E94" s="16" t="s">
        <v>18</v>
      </c>
      <c r="J94" s="15" t="n">
        <v>0.639423076923077</v>
      </c>
      <c r="K94" s="16" t="s">
        <v>18</v>
      </c>
      <c r="L94" s="15" t="n">
        <v>0.639423076923077</v>
      </c>
      <c r="M94" s="16" t="s">
        <v>18</v>
      </c>
      <c r="R94" s="19" t="n">
        <v>0.757211538461538</v>
      </c>
      <c r="S94" s="20" t="s">
        <v>17</v>
      </c>
      <c r="T94" s="19" t="n">
        <v>0.757211538461538</v>
      </c>
      <c r="U94" s="20" t="s">
        <v>17</v>
      </c>
    </row>
    <row r="95" customFormat="false" ht="12.75" hidden="false" customHeight="false" outlineLevel="0" collapsed="false">
      <c r="A95" s="0" t="n">
        <v>86</v>
      </c>
      <c r="B95" s="15" t="n">
        <v>0.5625</v>
      </c>
      <c r="C95" s="16" t="s">
        <v>18</v>
      </c>
      <c r="D95" s="15" t="n">
        <v>0.636363636363636</v>
      </c>
      <c r="E95" s="16" t="s">
        <v>17</v>
      </c>
      <c r="J95" s="15" t="n">
        <v>0.643696581196581</v>
      </c>
      <c r="K95" s="16" t="s">
        <v>17</v>
      </c>
      <c r="L95" s="15" t="n">
        <v>0.643696581196581</v>
      </c>
      <c r="M95" s="16" t="s">
        <v>17</v>
      </c>
      <c r="R95" s="19" t="n">
        <v>0.762820512820513</v>
      </c>
      <c r="S95" s="20" t="s">
        <v>18</v>
      </c>
      <c r="T95" s="19" t="n">
        <v>0.762820512820513</v>
      </c>
      <c r="U95" s="20" t="s">
        <v>18</v>
      </c>
    </row>
    <row r="96" customFormat="false" ht="12.75" hidden="false" customHeight="false" outlineLevel="0" collapsed="false">
      <c r="A96" s="0" t="n">
        <v>87</v>
      </c>
      <c r="B96" s="15" t="n">
        <v>0.566666666666667</v>
      </c>
      <c r="C96" s="16" t="s">
        <v>17</v>
      </c>
      <c r="D96" s="15" t="n">
        <v>0.640782828282828</v>
      </c>
      <c r="E96" s="16" t="s">
        <v>18</v>
      </c>
      <c r="J96" s="15" t="n">
        <v>0.647970085470086</v>
      </c>
      <c r="K96" s="16" t="s">
        <v>18</v>
      </c>
      <c r="L96" s="15" t="n">
        <v>0.647970085470086</v>
      </c>
      <c r="M96" s="16" t="s">
        <v>18</v>
      </c>
      <c r="R96" s="19" t="n">
        <v>0.768429487179487</v>
      </c>
      <c r="S96" s="20" t="s">
        <v>17</v>
      </c>
      <c r="T96" s="19" t="n">
        <v>0.768429487179487</v>
      </c>
      <c r="U96" s="20" t="s">
        <v>17</v>
      </c>
    </row>
    <row r="97" customFormat="false" ht="12.75" hidden="false" customHeight="false" outlineLevel="0" collapsed="false">
      <c r="A97" s="0" t="n">
        <v>88</v>
      </c>
      <c r="B97" s="15" t="n">
        <v>0.570833333333333</v>
      </c>
      <c r="C97" s="16" t="s">
        <v>18</v>
      </c>
      <c r="D97" s="15" t="n">
        <v>0.64520202020202</v>
      </c>
      <c r="E97" s="16" t="s">
        <v>18</v>
      </c>
      <c r="J97" s="15" t="n">
        <v>0.65224358974359</v>
      </c>
      <c r="K97" s="16" t="s">
        <v>17</v>
      </c>
      <c r="L97" s="15" t="n">
        <v>0.65224358974359</v>
      </c>
      <c r="M97" s="16" t="s">
        <v>17</v>
      </c>
      <c r="R97" s="19" t="n">
        <v>0.774038461538462</v>
      </c>
      <c r="S97" s="20" t="s">
        <v>18</v>
      </c>
      <c r="T97" s="19" t="n">
        <v>0.774038461538462</v>
      </c>
      <c r="U97" s="20" t="s">
        <v>18</v>
      </c>
    </row>
    <row r="98" customFormat="false" ht="12.75" hidden="false" customHeight="false" outlineLevel="0" collapsed="false">
      <c r="A98" s="0" t="n">
        <v>89</v>
      </c>
      <c r="B98" s="15" t="n">
        <v>0.575</v>
      </c>
      <c r="C98" s="16" t="s">
        <v>18</v>
      </c>
      <c r="D98" s="15" t="n">
        <v>0.649621212121212</v>
      </c>
      <c r="E98" s="16" t="s">
        <v>17</v>
      </c>
      <c r="J98" s="15" t="n">
        <v>0.656517094017094</v>
      </c>
      <c r="K98" s="16" t="s">
        <v>18</v>
      </c>
      <c r="L98" s="15" t="n">
        <v>0.656517094017094</v>
      </c>
      <c r="M98" s="16" t="s">
        <v>18</v>
      </c>
      <c r="R98" s="19" t="n">
        <v>0.779647435897436</v>
      </c>
      <c r="S98" s="20" t="s">
        <v>17</v>
      </c>
      <c r="T98" s="19" t="n">
        <v>0.779647435897436</v>
      </c>
      <c r="U98" s="20" t="s">
        <v>17</v>
      </c>
    </row>
    <row r="99" customFormat="false" ht="12.75" hidden="false" customHeight="false" outlineLevel="0" collapsed="false">
      <c r="A99" s="0" t="n">
        <v>90</v>
      </c>
      <c r="B99" s="15" t="n">
        <v>0.579166666666667</v>
      </c>
      <c r="C99" s="16" t="s">
        <v>17</v>
      </c>
      <c r="D99" s="15" t="n">
        <v>0.654040404040404</v>
      </c>
      <c r="E99" s="16" t="s">
        <v>18</v>
      </c>
      <c r="J99" s="15" t="n">
        <v>0.660790598290598</v>
      </c>
      <c r="K99" s="16" t="s">
        <v>17</v>
      </c>
      <c r="L99" s="15" t="n">
        <v>0.660790598290598</v>
      </c>
      <c r="M99" s="16" t="s">
        <v>17</v>
      </c>
      <c r="R99" s="19" t="n">
        <v>0.78525641025641</v>
      </c>
      <c r="S99" s="20" t="s">
        <v>18</v>
      </c>
      <c r="T99" s="19" t="n">
        <v>0.78525641025641</v>
      </c>
      <c r="U99" s="20" t="s">
        <v>18</v>
      </c>
    </row>
    <row r="100" customFormat="false" ht="12.75" hidden="false" customHeight="false" outlineLevel="0" collapsed="false">
      <c r="A100" s="0" t="n">
        <v>91</v>
      </c>
      <c r="B100" s="15" t="n">
        <v>0.583333333333333</v>
      </c>
      <c r="C100" s="16" t="s">
        <v>18</v>
      </c>
      <c r="D100" s="15" t="n">
        <v>0.658459595959596</v>
      </c>
      <c r="E100" s="16" t="s">
        <v>18</v>
      </c>
      <c r="J100" s="15" t="n">
        <v>0.665064102564103</v>
      </c>
      <c r="K100" s="16" t="s">
        <v>18</v>
      </c>
      <c r="L100" s="15" t="n">
        <v>0.665064102564103</v>
      </c>
      <c r="M100" s="16" t="s">
        <v>18</v>
      </c>
      <c r="R100" s="19" t="n">
        <v>0.790865384615385</v>
      </c>
      <c r="S100" s="20" t="s">
        <v>17</v>
      </c>
      <c r="T100" s="19" t="n">
        <v>0.790865384615385</v>
      </c>
      <c r="U100" s="20" t="s">
        <v>17</v>
      </c>
    </row>
    <row r="101" customFormat="false" ht="12.75" hidden="false" customHeight="false" outlineLevel="0" collapsed="false">
      <c r="A101" s="0" t="n">
        <v>92</v>
      </c>
      <c r="B101" s="15" t="n">
        <v>0.588362068965517</v>
      </c>
      <c r="C101" s="16" t="s">
        <v>17</v>
      </c>
      <c r="D101" s="15" t="n">
        <v>0.662878787878788</v>
      </c>
      <c r="E101" s="16" t="s">
        <v>17</v>
      </c>
      <c r="J101" s="15" t="n">
        <v>0.669337606837607</v>
      </c>
      <c r="K101" s="16" t="s">
        <v>17</v>
      </c>
      <c r="L101" s="15" t="n">
        <v>0.669337606837607</v>
      </c>
      <c r="M101" s="16" t="s">
        <v>17</v>
      </c>
      <c r="R101" s="19" t="n">
        <v>0.796474358974359</v>
      </c>
      <c r="S101" s="20" t="s">
        <v>18</v>
      </c>
      <c r="T101" s="19" t="n">
        <v>0.796474358974359</v>
      </c>
      <c r="U101" s="20" t="s">
        <v>18</v>
      </c>
    </row>
    <row r="102" customFormat="false" ht="12.75" hidden="false" customHeight="false" outlineLevel="0" collapsed="false">
      <c r="A102" s="0" t="n">
        <v>93</v>
      </c>
      <c r="B102" s="15" t="n">
        <v>0.593390804597701</v>
      </c>
      <c r="C102" s="16" t="s">
        <v>18</v>
      </c>
      <c r="D102" s="15" t="n">
        <v>0.66729797979798</v>
      </c>
      <c r="E102" s="16" t="s">
        <v>18</v>
      </c>
      <c r="J102" s="15" t="n">
        <v>0.673611111111111</v>
      </c>
      <c r="K102" s="16" t="s">
        <v>18</v>
      </c>
      <c r="L102" s="15" t="n">
        <v>0.673611111111111</v>
      </c>
      <c r="M102" s="16" t="s">
        <v>18</v>
      </c>
      <c r="R102" s="19" t="n">
        <v>0.802083333333333</v>
      </c>
      <c r="S102" s="20" t="s">
        <v>17</v>
      </c>
      <c r="T102" s="19" t="n">
        <v>0.802083333333333</v>
      </c>
      <c r="U102" s="20" t="s">
        <v>17</v>
      </c>
    </row>
    <row r="103" customFormat="false" ht="12.75" hidden="false" customHeight="false" outlineLevel="0" collapsed="false">
      <c r="A103" s="0" t="n">
        <v>94</v>
      </c>
      <c r="B103" s="15" t="n">
        <v>0.598419540229885</v>
      </c>
      <c r="C103" s="16" t="s">
        <v>18</v>
      </c>
      <c r="D103" s="15" t="n">
        <v>0.671717171717172</v>
      </c>
      <c r="E103" s="16" t="s">
        <v>17</v>
      </c>
      <c r="J103" s="15" t="n">
        <v>0.677884615384615</v>
      </c>
      <c r="K103" s="16" t="s">
        <v>17</v>
      </c>
      <c r="L103" s="15" t="n">
        <v>0.677884615384615</v>
      </c>
      <c r="M103" s="16" t="s">
        <v>17</v>
      </c>
      <c r="R103" s="19" t="n">
        <v>0.807692307692308</v>
      </c>
      <c r="S103" s="20" t="s">
        <v>18</v>
      </c>
      <c r="T103" s="19" t="n">
        <v>0.807692307692308</v>
      </c>
      <c r="U103" s="20" t="s">
        <v>18</v>
      </c>
    </row>
    <row r="104" customFormat="false" ht="12.75" hidden="false" customHeight="false" outlineLevel="0" collapsed="false">
      <c r="A104" s="0" t="n">
        <v>95</v>
      </c>
      <c r="B104" s="15" t="n">
        <v>0.603448275862069</v>
      </c>
      <c r="C104" s="16" t="s">
        <v>17</v>
      </c>
      <c r="D104" s="15" t="n">
        <v>0.676136363636364</v>
      </c>
      <c r="E104" s="16" t="s">
        <v>18</v>
      </c>
      <c r="J104" s="15" t="n">
        <v>0.68215811965812</v>
      </c>
      <c r="K104" s="16" t="s">
        <v>18</v>
      </c>
      <c r="L104" s="15" t="n">
        <v>0.68215811965812</v>
      </c>
      <c r="M104" s="16" t="s">
        <v>18</v>
      </c>
      <c r="R104" s="19" t="n">
        <v>0.813301282051282</v>
      </c>
      <c r="S104" s="20" t="s">
        <v>17</v>
      </c>
      <c r="T104" s="19" t="n">
        <v>0.813301282051282</v>
      </c>
      <c r="U104" s="20" t="s">
        <v>17</v>
      </c>
    </row>
    <row r="105" customFormat="false" ht="12.75" hidden="false" customHeight="false" outlineLevel="0" collapsed="false">
      <c r="A105" s="0" t="n">
        <v>96</v>
      </c>
      <c r="B105" s="15" t="n">
        <v>0.608477011494253</v>
      </c>
      <c r="C105" s="16" t="s">
        <v>18</v>
      </c>
      <c r="D105" s="15" t="n">
        <v>0.680555555555556</v>
      </c>
      <c r="E105" s="16" t="s">
        <v>18</v>
      </c>
      <c r="J105" s="15" t="n">
        <v>0.686431623931624</v>
      </c>
      <c r="K105" s="16" t="s">
        <v>17</v>
      </c>
      <c r="L105" s="15" t="n">
        <v>0.686431623931624</v>
      </c>
      <c r="M105" s="16" t="s">
        <v>17</v>
      </c>
      <c r="R105" s="19" t="n">
        <v>0.818910256410256</v>
      </c>
      <c r="S105" s="20" t="s">
        <v>18</v>
      </c>
      <c r="T105" s="19" t="n">
        <v>0.818910256410256</v>
      </c>
      <c r="U105" s="20" t="s">
        <v>18</v>
      </c>
    </row>
    <row r="106" customFormat="false" ht="12.75" hidden="false" customHeight="false" outlineLevel="0" collapsed="false">
      <c r="A106" s="0" t="n">
        <v>97</v>
      </c>
      <c r="B106" s="15" t="n">
        <v>0.613505747126437</v>
      </c>
      <c r="C106" s="16" t="s">
        <v>18</v>
      </c>
      <c r="D106" s="15" t="n">
        <v>0.684974747474748</v>
      </c>
      <c r="E106" s="16" t="s">
        <v>17</v>
      </c>
      <c r="J106" s="15" t="n">
        <v>0.690705128205128</v>
      </c>
      <c r="K106" s="16" t="s">
        <v>18</v>
      </c>
      <c r="L106" s="15" t="n">
        <v>0.690705128205128</v>
      </c>
      <c r="M106" s="16" t="s">
        <v>18</v>
      </c>
      <c r="R106" s="19" t="n">
        <v>0.824519230769231</v>
      </c>
      <c r="S106" s="20" t="s">
        <v>17</v>
      </c>
      <c r="T106" s="19" t="n">
        <v>0.824519230769231</v>
      </c>
      <c r="U106" s="20" t="s">
        <v>17</v>
      </c>
    </row>
    <row r="107" customFormat="false" ht="12.75" hidden="false" customHeight="false" outlineLevel="0" collapsed="false">
      <c r="A107" s="0" t="n">
        <v>98</v>
      </c>
      <c r="B107" s="15" t="n">
        <v>0.618534482758621</v>
      </c>
      <c r="C107" s="16" t="s">
        <v>17</v>
      </c>
      <c r="D107" s="15" t="n">
        <v>0.689393939393939</v>
      </c>
      <c r="E107" s="16" t="s">
        <v>18</v>
      </c>
      <c r="J107" s="15" t="n">
        <v>0.694978632478633</v>
      </c>
      <c r="K107" s="16" t="s">
        <v>17</v>
      </c>
      <c r="L107" s="15" t="n">
        <v>0.694978632478633</v>
      </c>
      <c r="M107" s="16" t="s">
        <v>17</v>
      </c>
      <c r="R107" s="19" t="n">
        <v>0.830128205128205</v>
      </c>
      <c r="S107" s="20" t="s">
        <v>18</v>
      </c>
      <c r="T107" s="19" t="n">
        <v>0.830128205128205</v>
      </c>
      <c r="U107" s="20" t="s">
        <v>18</v>
      </c>
    </row>
    <row r="108" customFormat="false" ht="12.75" hidden="false" customHeight="false" outlineLevel="0" collapsed="false">
      <c r="A108" s="0" t="n">
        <v>99</v>
      </c>
      <c r="B108" s="15" t="n">
        <v>0.623563218390805</v>
      </c>
      <c r="C108" s="16" t="s">
        <v>18</v>
      </c>
      <c r="D108" s="15" t="n">
        <v>0.693813131313131</v>
      </c>
      <c r="E108" s="16" t="s">
        <v>18</v>
      </c>
      <c r="J108" s="15" t="n">
        <v>0.699252136752137</v>
      </c>
      <c r="K108" s="16" t="s">
        <v>18</v>
      </c>
      <c r="L108" s="15" t="n">
        <v>0.699252136752137</v>
      </c>
      <c r="M108" s="16" t="s">
        <v>18</v>
      </c>
      <c r="R108" s="19" t="n">
        <v>0.835737179487179</v>
      </c>
      <c r="S108" s="20" t="s">
        <v>17</v>
      </c>
      <c r="T108" s="19" t="n">
        <v>0.835737179487179</v>
      </c>
      <c r="U108" s="20" t="s">
        <v>17</v>
      </c>
    </row>
    <row r="109" customFormat="false" ht="12.75" hidden="false" customHeight="false" outlineLevel="0" collapsed="false">
      <c r="A109" s="0" t="n">
        <v>100</v>
      </c>
      <c r="B109" s="15" t="n">
        <v>0.628591954022989</v>
      </c>
      <c r="C109" s="16" t="s">
        <v>18</v>
      </c>
      <c r="D109" s="15" t="n">
        <v>0.698232323232323</v>
      </c>
      <c r="E109" s="16" t="s">
        <v>17</v>
      </c>
      <c r="J109" s="15" t="n">
        <v>0.703525641025641</v>
      </c>
      <c r="K109" s="16" t="s">
        <v>17</v>
      </c>
      <c r="L109" s="15" t="n">
        <v>0.703525641025641</v>
      </c>
      <c r="M109" s="16" t="s">
        <v>17</v>
      </c>
      <c r="R109" s="19" t="n">
        <v>0.841346153846154</v>
      </c>
      <c r="S109" s="20" t="s">
        <v>18</v>
      </c>
      <c r="T109" s="19" t="n">
        <v>0.841346153846154</v>
      </c>
      <c r="U109" s="20" t="s">
        <v>18</v>
      </c>
    </row>
    <row r="110" customFormat="false" ht="12.75" hidden="false" customHeight="false" outlineLevel="0" collapsed="false">
      <c r="A110" s="0" t="n">
        <v>101</v>
      </c>
      <c r="B110" s="15" t="n">
        <v>0.633620689655173</v>
      </c>
      <c r="C110" s="16" t="s">
        <v>17</v>
      </c>
      <c r="D110" s="15" t="n">
        <v>0.702651515151515</v>
      </c>
      <c r="E110" s="16" t="s">
        <v>18</v>
      </c>
      <c r="J110" s="15" t="n">
        <v>0.707799145299145</v>
      </c>
      <c r="K110" s="16" t="s">
        <v>18</v>
      </c>
      <c r="L110" s="15" t="n">
        <v>0.707799145299145</v>
      </c>
      <c r="M110" s="16" t="s">
        <v>18</v>
      </c>
      <c r="R110" s="19" t="n">
        <v>0.846955128205128</v>
      </c>
      <c r="S110" s="20" t="s">
        <v>17</v>
      </c>
      <c r="T110" s="19" t="n">
        <v>0.846955128205128</v>
      </c>
      <c r="U110" s="20" t="s">
        <v>17</v>
      </c>
    </row>
    <row r="111" customFormat="false" ht="12.75" hidden="false" customHeight="false" outlineLevel="0" collapsed="false">
      <c r="A111" s="0" t="n">
        <v>102</v>
      </c>
      <c r="B111" s="15" t="n">
        <v>0.638649425287356</v>
      </c>
      <c r="C111" s="16" t="s">
        <v>18</v>
      </c>
      <c r="D111" s="15" t="n">
        <v>0.707070707070707</v>
      </c>
      <c r="E111" s="16" t="s">
        <v>18</v>
      </c>
      <c r="J111" s="15" t="n">
        <v>0.71207264957265</v>
      </c>
      <c r="K111" s="16" t="s">
        <v>17</v>
      </c>
      <c r="L111" s="15" t="n">
        <v>0.71207264957265</v>
      </c>
      <c r="M111" s="16" t="s">
        <v>17</v>
      </c>
      <c r="R111" s="19" t="n">
        <v>0.852564102564103</v>
      </c>
      <c r="S111" s="20" t="s">
        <v>18</v>
      </c>
      <c r="T111" s="19" t="n">
        <v>0.852564102564103</v>
      </c>
      <c r="U111" s="20" t="s">
        <v>18</v>
      </c>
    </row>
    <row r="112" customFormat="false" ht="12.75" hidden="false" customHeight="false" outlineLevel="0" collapsed="false">
      <c r="A112" s="0" t="n">
        <v>103</v>
      </c>
      <c r="B112" s="15" t="n">
        <v>0.64367816091954</v>
      </c>
      <c r="C112" s="16" t="s">
        <v>18</v>
      </c>
      <c r="D112" s="15" t="n">
        <v>0.711489898989899</v>
      </c>
      <c r="E112" s="16" t="s">
        <v>17</v>
      </c>
      <c r="J112" s="15" t="n">
        <v>0.716346153846154</v>
      </c>
      <c r="K112" s="16" t="s">
        <v>18</v>
      </c>
      <c r="L112" s="15" t="n">
        <v>0.716346153846154</v>
      </c>
      <c r="M112" s="16" t="s">
        <v>18</v>
      </c>
      <c r="R112" s="19" t="n">
        <v>0.858173076923077</v>
      </c>
      <c r="S112" s="20" t="s">
        <v>17</v>
      </c>
      <c r="T112" s="19" t="n">
        <v>0.858173076923077</v>
      </c>
      <c r="U112" s="20" t="s">
        <v>17</v>
      </c>
    </row>
    <row r="113" customFormat="false" ht="12.75" hidden="false" customHeight="false" outlineLevel="0" collapsed="false">
      <c r="A113" s="0" t="n">
        <v>104</v>
      </c>
      <c r="B113" s="15" t="n">
        <v>0.648706896551724</v>
      </c>
      <c r="C113" s="16" t="s">
        <v>17</v>
      </c>
      <c r="D113" s="15" t="n">
        <v>0.715909090909091</v>
      </c>
      <c r="E113" s="16" t="s">
        <v>18</v>
      </c>
      <c r="J113" s="15" t="n">
        <v>0.720619658119658</v>
      </c>
      <c r="K113" s="16" t="s">
        <v>18</v>
      </c>
      <c r="L113" s="15" t="n">
        <v>0.720619658119658</v>
      </c>
      <c r="M113" s="16" t="s">
        <v>18</v>
      </c>
      <c r="R113" s="19" t="n">
        <v>0.863782051282051</v>
      </c>
      <c r="S113" s="20" t="s">
        <v>18</v>
      </c>
      <c r="T113" s="19" t="n">
        <v>0.863782051282051</v>
      </c>
      <c r="U113" s="20" t="s">
        <v>18</v>
      </c>
    </row>
    <row r="114" customFormat="false" ht="12.75" hidden="false" customHeight="false" outlineLevel="0" collapsed="false">
      <c r="A114" s="0" t="n">
        <v>105</v>
      </c>
      <c r="B114" s="15" t="n">
        <v>0.653735632183908</v>
      </c>
      <c r="C114" s="16" t="s">
        <v>18</v>
      </c>
      <c r="D114" s="15" t="n">
        <v>0.720328282828283</v>
      </c>
      <c r="E114" s="16" t="s">
        <v>17</v>
      </c>
      <c r="J114" s="15" t="n">
        <v>0.724893162393162</v>
      </c>
      <c r="K114" s="16" t="s">
        <v>17</v>
      </c>
      <c r="L114" s="15" t="n">
        <v>0.724893162393162</v>
      </c>
      <c r="M114" s="16" t="s">
        <v>17</v>
      </c>
      <c r="R114" s="19" t="n">
        <v>0.869391025641026</v>
      </c>
      <c r="S114" s="20" t="s">
        <v>17</v>
      </c>
      <c r="T114" s="19" t="n">
        <v>0.869391025641026</v>
      </c>
      <c r="U114" s="20" t="s">
        <v>17</v>
      </c>
    </row>
    <row r="115" customFormat="false" ht="12.75" hidden="false" customHeight="false" outlineLevel="0" collapsed="false">
      <c r="A115" s="0" t="n">
        <v>106</v>
      </c>
      <c r="B115" s="15" t="n">
        <v>0.658764367816092</v>
      </c>
      <c r="C115" s="16" t="s">
        <v>18</v>
      </c>
      <c r="D115" s="15" t="n">
        <v>0.724747474747475</v>
      </c>
      <c r="E115" s="16" t="s">
        <v>18</v>
      </c>
      <c r="J115" s="15" t="n">
        <v>0.729166666666667</v>
      </c>
      <c r="K115" s="16" t="s">
        <v>17</v>
      </c>
      <c r="L115" s="15" t="n">
        <v>0.729166666666667</v>
      </c>
      <c r="M115" s="16" t="s">
        <v>17</v>
      </c>
      <c r="R115" s="19" t="n">
        <v>0.875</v>
      </c>
      <c r="S115" s="20" t="s">
        <v>17</v>
      </c>
      <c r="T115" s="19" t="n">
        <v>0.875</v>
      </c>
      <c r="U115" s="20" t="s">
        <v>18</v>
      </c>
    </row>
    <row r="116" customFormat="false" ht="12.75" hidden="false" customHeight="false" outlineLevel="0" collapsed="false">
      <c r="A116" s="0" t="n">
        <v>107</v>
      </c>
      <c r="B116" s="15" t="n">
        <v>0.663793103448276</v>
      </c>
      <c r="C116" s="16" t="s">
        <v>17</v>
      </c>
      <c r="D116" s="15" t="n">
        <v>0.729166666666667</v>
      </c>
      <c r="E116" s="16" t="s">
        <v>17</v>
      </c>
      <c r="J116" s="15" t="n">
        <v>0.733974358974359</v>
      </c>
      <c r="K116" s="16" t="s">
        <v>18</v>
      </c>
      <c r="L116" s="15" t="n">
        <v>0.733974358974359</v>
      </c>
      <c r="M116" s="16" t="s">
        <v>18</v>
      </c>
      <c r="R116" s="19" t="n">
        <v>0.880555555555556</v>
      </c>
      <c r="S116" s="20" t="s">
        <v>18</v>
      </c>
      <c r="T116" s="19" t="n">
        <v>0.881944444444444</v>
      </c>
      <c r="U116" s="20" t="s">
        <v>17</v>
      </c>
    </row>
    <row r="117" customFormat="false" ht="12.75" hidden="false" customHeight="false" outlineLevel="0" collapsed="false">
      <c r="A117" s="0" t="n">
        <v>108</v>
      </c>
      <c r="B117" s="15" t="n">
        <v>0.66882183908046</v>
      </c>
      <c r="C117" s="16" t="s">
        <v>18</v>
      </c>
      <c r="D117" s="15" t="n">
        <v>0.732545045045045</v>
      </c>
      <c r="E117" s="16" t="s">
        <v>18</v>
      </c>
      <c r="J117" s="15" t="n">
        <v>0.738782051282051</v>
      </c>
      <c r="K117" s="16" t="s">
        <v>17</v>
      </c>
      <c r="L117" s="15" t="n">
        <v>0.738782051282051</v>
      </c>
      <c r="M117" s="16" t="s">
        <v>17</v>
      </c>
      <c r="R117" s="19" t="n">
        <v>0.886111111111111</v>
      </c>
      <c r="S117" s="20" t="s">
        <v>17</v>
      </c>
      <c r="T117" s="19" t="n">
        <v>0.888888888888889</v>
      </c>
      <c r="U117" s="20" t="s">
        <v>18</v>
      </c>
    </row>
    <row r="118" customFormat="false" ht="12.75" hidden="false" customHeight="false" outlineLevel="0" collapsed="false">
      <c r="A118" s="0" t="n">
        <v>109</v>
      </c>
      <c r="B118" s="15" t="n">
        <v>0.673850574712644</v>
      </c>
      <c r="C118" s="16" t="s">
        <v>18</v>
      </c>
      <c r="D118" s="15" t="n">
        <v>0.735923423423423</v>
      </c>
      <c r="E118" s="16" t="s">
        <v>17</v>
      </c>
      <c r="J118" s="15" t="n">
        <v>0.743589743589744</v>
      </c>
      <c r="K118" s="16" t="s">
        <v>18</v>
      </c>
      <c r="L118" s="15" t="n">
        <v>0.743589743589744</v>
      </c>
      <c r="M118" s="16" t="s">
        <v>18</v>
      </c>
      <c r="R118" s="19" t="n">
        <v>0.891666666666667</v>
      </c>
      <c r="S118" s="20" t="s">
        <v>18</v>
      </c>
      <c r="T118" s="19" t="n">
        <v>0.895833333333333</v>
      </c>
      <c r="U118" s="20" t="s">
        <v>17</v>
      </c>
    </row>
    <row r="119" customFormat="false" ht="12.75" hidden="false" customHeight="false" outlineLevel="0" collapsed="false">
      <c r="A119" s="0" t="n">
        <v>110</v>
      </c>
      <c r="B119" s="15" t="n">
        <v>0.678879310344828</v>
      </c>
      <c r="C119" s="16" t="s">
        <v>17</v>
      </c>
      <c r="D119" s="15" t="n">
        <v>0.739301801801802</v>
      </c>
      <c r="E119" s="16" t="s">
        <v>18</v>
      </c>
      <c r="J119" s="15" t="n">
        <v>0.748397435897436</v>
      </c>
      <c r="K119" s="16" t="s">
        <v>17</v>
      </c>
      <c r="L119" s="15" t="n">
        <v>0.748397435897436</v>
      </c>
      <c r="M119" s="16" t="s">
        <v>17</v>
      </c>
      <c r="R119" s="19" t="n">
        <v>0.897222222222222</v>
      </c>
      <c r="S119" s="20" t="s">
        <v>17</v>
      </c>
      <c r="T119" s="19" t="n">
        <v>0.902777777777778</v>
      </c>
      <c r="U119" s="20" t="s">
        <v>18</v>
      </c>
    </row>
    <row r="120" customFormat="false" ht="12.75" hidden="false" customHeight="false" outlineLevel="0" collapsed="false">
      <c r="A120" s="0" t="n">
        <v>111</v>
      </c>
      <c r="B120" s="15" t="n">
        <v>0.683908045977012</v>
      </c>
      <c r="C120" s="16" t="s">
        <v>18</v>
      </c>
      <c r="D120" s="15" t="n">
        <v>0.74268018018018</v>
      </c>
      <c r="E120" s="16" t="s">
        <v>17</v>
      </c>
      <c r="J120" s="15" t="n">
        <v>0.753205128205128</v>
      </c>
      <c r="K120" s="16" t="s">
        <v>18</v>
      </c>
      <c r="L120" s="15" t="n">
        <v>0.753205128205128</v>
      </c>
      <c r="M120" s="16" t="s">
        <v>18</v>
      </c>
      <c r="R120" s="19" t="n">
        <v>0.902777777777778</v>
      </c>
      <c r="S120" s="20" t="s">
        <v>18</v>
      </c>
      <c r="T120" s="19" t="n">
        <v>0.909722222222222</v>
      </c>
      <c r="U120" s="20" t="s">
        <v>17</v>
      </c>
    </row>
    <row r="121" customFormat="false" ht="12.75" hidden="false" customHeight="false" outlineLevel="0" collapsed="false">
      <c r="A121" s="0" t="n">
        <v>112</v>
      </c>
      <c r="B121" s="15" t="n">
        <v>0.688936781609195</v>
      </c>
      <c r="C121" s="16" t="s">
        <v>18</v>
      </c>
      <c r="D121" s="15" t="n">
        <v>0.746058558558559</v>
      </c>
      <c r="E121" s="16" t="s">
        <v>18</v>
      </c>
      <c r="J121" s="15" t="n">
        <v>0.758012820512821</v>
      </c>
      <c r="K121" s="16" t="s">
        <v>17</v>
      </c>
      <c r="L121" s="15" t="n">
        <v>0.758012820512821</v>
      </c>
      <c r="M121" s="16" t="s">
        <v>17</v>
      </c>
      <c r="R121" s="19" t="n">
        <v>0.908333333333333</v>
      </c>
      <c r="S121" s="20" t="s">
        <v>17</v>
      </c>
      <c r="T121" s="19" t="n">
        <v>0.916666666666667</v>
      </c>
      <c r="U121" s="20" t="s">
        <v>18</v>
      </c>
    </row>
    <row r="122" customFormat="false" ht="12.75" hidden="false" customHeight="false" outlineLevel="0" collapsed="false">
      <c r="A122" s="0" t="n">
        <v>113</v>
      </c>
      <c r="B122" s="15" t="n">
        <v>0.693965517241379</v>
      </c>
      <c r="C122" s="16" t="s">
        <v>17</v>
      </c>
      <c r="D122" s="15" t="n">
        <v>0.749436936936937</v>
      </c>
      <c r="E122" s="16" t="s">
        <v>17</v>
      </c>
      <c r="J122" s="15" t="n">
        <v>0.762820512820513</v>
      </c>
      <c r="K122" s="16" t="s">
        <v>18</v>
      </c>
      <c r="L122" s="15" t="n">
        <v>0.762820512820513</v>
      </c>
      <c r="M122" s="16" t="s">
        <v>18</v>
      </c>
      <c r="R122" s="19" t="n">
        <v>0.913888888888889</v>
      </c>
      <c r="S122" s="20" t="s">
        <v>18</v>
      </c>
      <c r="T122" s="19" t="n">
        <v>0.923611111111111</v>
      </c>
      <c r="U122" s="20" t="s">
        <v>17</v>
      </c>
    </row>
    <row r="123" customFormat="false" ht="12.75" hidden="false" customHeight="false" outlineLevel="0" collapsed="false">
      <c r="A123" s="0" t="n">
        <v>114</v>
      </c>
      <c r="B123" s="15" t="n">
        <v>0.698994252873563</v>
      </c>
      <c r="C123" s="16" t="s">
        <v>18</v>
      </c>
      <c r="D123" s="15" t="n">
        <v>0.752815315315315</v>
      </c>
      <c r="E123" s="16" t="s">
        <v>18</v>
      </c>
      <c r="J123" s="15" t="n">
        <v>0.767628205128205</v>
      </c>
      <c r="K123" s="16" t="s">
        <v>17</v>
      </c>
      <c r="L123" s="15" t="n">
        <v>0.767628205128205</v>
      </c>
      <c r="M123" s="16" t="s">
        <v>17</v>
      </c>
      <c r="R123" s="19" t="n">
        <v>0.919444444444444</v>
      </c>
      <c r="S123" s="20" t="s">
        <v>17</v>
      </c>
      <c r="T123" s="19" t="n">
        <v>0.930555555555556</v>
      </c>
      <c r="U123" s="20" t="s">
        <v>18</v>
      </c>
    </row>
    <row r="124" customFormat="false" ht="12.75" hidden="false" customHeight="false" outlineLevel="0" collapsed="false">
      <c r="A124" s="0" t="n">
        <v>115</v>
      </c>
      <c r="B124" s="15" t="n">
        <v>0.704022988505747</v>
      </c>
      <c r="C124" s="16" t="s">
        <v>18</v>
      </c>
      <c r="D124" s="15" t="n">
        <v>0.756193693693694</v>
      </c>
      <c r="E124" s="16" t="s">
        <v>17</v>
      </c>
      <c r="J124" s="15" t="n">
        <v>0.772435897435897</v>
      </c>
      <c r="K124" s="16" t="s">
        <v>18</v>
      </c>
      <c r="L124" s="15" t="n">
        <v>0.772435897435897</v>
      </c>
      <c r="M124" s="16" t="s">
        <v>18</v>
      </c>
      <c r="R124" s="19" t="n">
        <v>0.925</v>
      </c>
      <c r="S124" s="20" t="s">
        <v>18</v>
      </c>
      <c r="T124" s="19" t="n">
        <v>0.9375</v>
      </c>
      <c r="U124" s="20" t="s">
        <v>17</v>
      </c>
    </row>
    <row r="125" customFormat="false" ht="12.75" hidden="false" customHeight="false" outlineLevel="0" collapsed="false">
      <c r="A125" s="0" t="n">
        <v>116</v>
      </c>
      <c r="B125" s="15" t="n">
        <v>0.709051724137931</v>
      </c>
      <c r="C125" s="16" t="s">
        <v>17</v>
      </c>
      <c r="D125" s="15" t="n">
        <v>0.759572072072072</v>
      </c>
      <c r="E125" s="16" t="s">
        <v>18</v>
      </c>
      <c r="J125" s="15" t="n">
        <v>0.77724358974359</v>
      </c>
      <c r="K125" s="16" t="s">
        <v>17</v>
      </c>
      <c r="L125" s="15" t="n">
        <v>0.77724358974359</v>
      </c>
      <c r="M125" s="16" t="s">
        <v>17</v>
      </c>
      <c r="R125" s="19" t="n">
        <v>0.930555555555556</v>
      </c>
      <c r="S125" s="20" t="s">
        <v>17</v>
      </c>
      <c r="T125" s="19" t="n">
        <v>0.944444444444444</v>
      </c>
      <c r="U125" s="20" t="s">
        <v>18</v>
      </c>
    </row>
    <row r="126" customFormat="false" ht="12.75" hidden="false" customHeight="false" outlineLevel="0" collapsed="false">
      <c r="A126" s="0" t="n">
        <v>117</v>
      </c>
      <c r="B126" s="15" t="n">
        <v>0.714080459770115</v>
      </c>
      <c r="C126" s="16" t="s">
        <v>18</v>
      </c>
      <c r="D126" s="15" t="n">
        <v>0.76295045045045</v>
      </c>
      <c r="E126" s="16" t="s">
        <v>17</v>
      </c>
      <c r="J126" s="15" t="n">
        <v>0.782051282051282</v>
      </c>
      <c r="K126" s="16" t="s">
        <v>18</v>
      </c>
      <c r="L126" s="15" t="n">
        <v>0.782051282051282</v>
      </c>
      <c r="M126" s="16" t="s">
        <v>18</v>
      </c>
      <c r="R126" s="19" t="n">
        <v>0.936111111111111</v>
      </c>
      <c r="S126" s="20" t="s">
        <v>18</v>
      </c>
      <c r="T126" s="19" t="n">
        <v>0.951388888888889</v>
      </c>
      <c r="U126" s="20" t="s">
        <v>17</v>
      </c>
    </row>
    <row r="127" customFormat="false" ht="12.75" hidden="false" customHeight="false" outlineLevel="0" collapsed="false">
      <c r="A127" s="0" t="n">
        <v>118</v>
      </c>
      <c r="B127" s="15" t="n">
        <v>0.719109195402299</v>
      </c>
      <c r="C127" s="16" t="s">
        <v>17</v>
      </c>
      <c r="D127" s="15" t="n">
        <v>0.766328828828829</v>
      </c>
      <c r="E127" s="16" t="s">
        <v>17</v>
      </c>
      <c r="J127" s="15" t="n">
        <v>0.786858974358974</v>
      </c>
      <c r="K127" s="16" t="s">
        <v>17</v>
      </c>
      <c r="L127" s="15" t="n">
        <v>0.786858974358974</v>
      </c>
      <c r="M127" s="16" t="s">
        <v>17</v>
      </c>
      <c r="R127" s="19" t="n">
        <v>0.941666666666667</v>
      </c>
      <c r="S127" s="20" t="s">
        <v>17</v>
      </c>
      <c r="T127" s="19" t="n">
        <v>0.958333333333333</v>
      </c>
      <c r="U127" s="20" t="s">
        <v>18</v>
      </c>
    </row>
    <row r="128" customFormat="false" ht="12.75" hidden="false" customHeight="false" outlineLevel="0" collapsed="false">
      <c r="A128" s="0" t="n">
        <v>119</v>
      </c>
      <c r="B128" s="15" t="n">
        <v>0.724137931034483</v>
      </c>
      <c r="C128" s="16" t="s">
        <v>18</v>
      </c>
      <c r="D128" s="15" t="n">
        <v>0.769707207207207</v>
      </c>
      <c r="E128" s="16" t="s">
        <v>18</v>
      </c>
      <c r="J128" s="15" t="n">
        <v>0.791666666666667</v>
      </c>
      <c r="K128" s="16" t="s">
        <v>17</v>
      </c>
      <c r="L128" s="15" t="n">
        <v>0.791666666666667</v>
      </c>
      <c r="M128" s="16" t="s">
        <v>17</v>
      </c>
      <c r="R128" s="19" t="n">
        <v>0.947222222222222</v>
      </c>
      <c r="S128" s="20" t="s">
        <v>18</v>
      </c>
      <c r="T128" s="19" t="n">
        <v>0.96875</v>
      </c>
      <c r="U128" s="20" t="s">
        <v>17</v>
      </c>
    </row>
    <row r="129" customFormat="false" ht="12.75" hidden="false" customHeight="false" outlineLevel="0" collapsed="false">
      <c r="A129" s="0" t="n">
        <v>120</v>
      </c>
      <c r="B129" s="15" t="n">
        <v>0.729166666666667</v>
      </c>
      <c r="C129" s="16" t="s">
        <v>17</v>
      </c>
      <c r="D129" s="15" t="n">
        <v>0.773085585585586</v>
      </c>
      <c r="E129" s="16" t="s">
        <v>17</v>
      </c>
      <c r="J129" s="15" t="n">
        <v>0.796474358974359</v>
      </c>
      <c r="K129" s="16" t="s">
        <v>18</v>
      </c>
      <c r="L129" s="15" t="n">
        <v>0.796474358974359</v>
      </c>
      <c r="M129" s="16" t="s">
        <v>18</v>
      </c>
      <c r="R129" s="19" t="n">
        <v>0.952777777777778</v>
      </c>
      <c r="S129" s="20" t="s">
        <v>17</v>
      </c>
      <c r="T129" s="19" t="n">
        <v>0.979166666666667</v>
      </c>
      <c r="U129" s="20" t="s">
        <v>18</v>
      </c>
    </row>
    <row r="130" customFormat="false" ht="12.75" hidden="false" customHeight="false" outlineLevel="0" collapsed="false">
      <c r="A130" s="0" t="n">
        <v>121</v>
      </c>
      <c r="B130" s="15" t="n">
        <v>0.732954545454545</v>
      </c>
      <c r="C130" s="16" t="s">
        <v>18</v>
      </c>
      <c r="D130" s="15" t="n">
        <v>0.776463963963964</v>
      </c>
      <c r="E130" s="16" t="s">
        <v>18</v>
      </c>
      <c r="J130" s="15" t="n">
        <v>0.801282051282051</v>
      </c>
      <c r="K130" s="16" t="s">
        <v>17</v>
      </c>
      <c r="L130" s="15" t="n">
        <v>0.801282051282051</v>
      </c>
      <c r="M130" s="16" t="s">
        <v>17</v>
      </c>
      <c r="R130" s="19" t="n">
        <v>0.958333333333333</v>
      </c>
      <c r="S130" s="20" t="s">
        <v>18</v>
      </c>
      <c r="T130" s="19" t="n">
        <v>0.989583333333333</v>
      </c>
      <c r="U130" s="20" t="s">
        <v>17</v>
      </c>
    </row>
    <row r="131" customFormat="false" ht="12.75" hidden="false" customHeight="false" outlineLevel="0" collapsed="false">
      <c r="A131" s="0" t="n">
        <v>122</v>
      </c>
      <c r="B131" s="15" t="n">
        <v>0.736742424242424</v>
      </c>
      <c r="C131" s="16" t="s">
        <v>17</v>
      </c>
      <c r="D131" s="15" t="n">
        <v>0.779842342342342</v>
      </c>
      <c r="E131" s="16" t="s">
        <v>17</v>
      </c>
      <c r="J131" s="15" t="n">
        <v>0.806089743589744</v>
      </c>
      <c r="K131" s="16" t="s">
        <v>18</v>
      </c>
      <c r="L131" s="15" t="n">
        <v>0.806089743589744</v>
      </c>
      <c r="M131" s="16" t="s">
        <v>18</v>
      </c>
      <c r="R131" s="19" t="n">
        <v>0.96875</v>
      </c>
      <c r="S131" s="20" t="s">
        <v>17</v>
      </c>
    </row>
    <row r="132" customFormat="false" ht="12.75" hidden="false" customHeight="false" outlineLevel="0" collapsed="false">
      <c r="A132" s="0" t="n">
        <v>123</v>
      </c>
      <c r="B132" s="15" t="n">
        <v>0.740530303030303</v>
      </c>
      <c r="C132" s="16" t="s">
        <v>18</v>
      </c>
      <c r="D132" s="15" t="n">
        <v>0.783220720720721</v>
      </c>
      <c r="E132" s="16" t="s">
        <v>18</v>
      </c>
      <c r="J132" s="15" t="n">
        <v>0.810897435897436</v>
      </c>
      <c r="K132" s="16" t="s">
        <v>17</v>
      </c>
      <c r="L132" s="15" t="n">
        <v>0.810897435897436</v>
      </c>
      <c r="M132" s="16" t="s">
        <v>17</v>
      </c>
      <c r="R132" s="19" t="n">
        <v>0.979166666666667</v>
      </c>
      <c r="S132" s="20" t="s">
        <v>18</v>
      </c>
    </row>
    <row r="133" customFormat="false" ht="12.75" hidden="false" customHeight="false" outlineLevel="0" collapsed="false">
      <c r="A133" s="0" t="n">
        <v>124</v>
      </c>
      <c r="B133" s="15" t="n">
        <v>0.744318181818182</v>
      </c>
      <c r="C133" s="16" t="s">
        <v>17</v>
      </c>
      <c r="D133" s="15" t="n">
        <v>0.786599099099099</v>
      </c>
      <c r="E133" s="16" t="s">
        <v>17</v>
      </c>
      <c r="J133" s="15" t="n">
        <v>0.815705128205128</v>
      </c>
      <c r="K133" s="16" t="s">
        <v>18</v>
      </c>
      <c r="L133" s="15" t="n">
        <v>0.815705128205128</v>
      </c>
      <c r="M133" s="16" t="s">
        <v>18</v>
      </c>
      <c r="R133" s="19" t="n">
        <v>0.989583333333333</v>
      </c>
      <c r="S133" s="20" t="s">
        <v>17</v>
      </c>
    </row>
    <row r="134" customFormat="false" ht="12.75" hidden="false" customHeight="false" outlineLevel="0" collapsed="false">
      <c r="A134" s="0" t="n">
        <v>125</v>
      </c>
      <c r="B134" s="15" t="n">
        <v>0.748106060606061</v>
      </c>
      <c r="C134" s="16" t="s">
        <v>18</v>
      </c>
      <c r="D134" s="15" t="n">
        <v>0.789977477477478</v>
      </c>
      <c r="E134" s="16" t="s">
        <v>18</v>
      </c>
      <c r="J134" s="15" t="n">
        <v>0.820512820512821</v>
      </c>
      <c r="K134" s="16" t="s">
        <v>17</v>
      </c>
      <c r="L134" s="15" t="n">
        <v>0.820512820512821</v>
      </c>
      <c r="M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751893939393939</v>
      </c>
      <c r="C135" s="16" t="s">
        <v>17</v>
      </c>
      <c r="D135" s="15" t="n">
        <v>0.793355855855856</v>
      </c>
      <c r="E135" s="16" t="s">
        <v>17</v>
      </c>
      <c r="J135" s="15" t="n">
        <v>0.825320512820513</v>
      </c>
      <c r="K135" s="16" t="s">
        <v>18</v>
      </c>
      <c r="L135" s="15" t="n">
        <v>0.825320512820513</v>
      </c>
      <c r="M135" s="16" t="s">
        <v>18</v>
      </c>
    </row>
    <row r="136" customFormat="false" ht="12.75" hidden="false" customHeight="false" outlineLevel="0" collapsed="false">
      <c r="A136" s="0" t="n">
        <v>127</v>
      </c>
      <c r="B136" s="15" t="n">
        <v>0.755681818181818</v>
      </c>
      <c r="C136" s="16" t="s">
        <v>18</v>
      </c>
      <c r="D136" s="15" t="n">
        <v>0.796734234234234</v>
      </c>
      <c r="E136" s="16" t="s">
        <v>18</v>
      </c>
      <c r="J136" s="15" t="n">
        <v>0.830128205128205</v>
      </c>
      <c r="K136" s="16" t="s">
        <v>17</v>
      </c>
      <c r="L136" s="15" t="n">
        <v>0.830128205128205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759469696969697</v>
      </c>
      <c r="C137" s="16" t="s">
        <v>17</v>
      </c>
      <c r="D137" s="15" t="n">
        <v>0.800112612612613</v>
      </c>
      <c r="E137" s="16" t="s">
        <v>17</v>
      </c>
      <c r="J137" s="15" t="n">
        <v>0.834935897435897</v>
      </c>
      <c r="K137" s="16" t="s">
        <v>18</v>
      </c>
      <c r="L137" s="15" t="n">
        <v>0.834935897435897</v>
      </c>
      <c r="M137" s="16" t="s">
        <v>18</v>
      </c>
    </row>
    <row r="138" customFormat="false" ht="12.75" hidden="false" customHeight="false" outlineLevel="0" collapsed="false">
      <c r="A138" s="0" t="n">
        <v>129</v>
      </c>
      <c r="B138" s="15" t="n">
        <v>0.763257575757576</v>
      </c>
      <c r="C138" s="16" t="s">
        <v>18</v>
      </c>
      <c r="D138" s="15" t="n">
        <v>0.803490990990991</v>
      </c>
      <c r="E138" s="16" t="s">
        <v>18</v>
      </c>
      <c r="J138" s="15" t="n">
        <v>0.83974358974359</v>
      </c>
      <c r="K138" s="16" t="s">
        <v>17</v>
      </c>
      <c r="L138" s="15" t="n">
        <v>0.83974358974359</v>
      </c>
      <c r="M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767045454545455</v>
      </c>
      <c r="C139" s="16" t="s">
        <v>17</v>
      </c>
      <c r="D139" s="15" t="n">
        <v>0.806869369369369</v>
      </c>
      <c r="E139" s="16" t="s">
        <v>17</v>
      </c>
      <c r="J139" s="15" t="n">
        <v>0.844551282051282</v>
      </c>
      <c r="K139" s="16" t="s">
        <v>18</v>
      </c>
      <c r="L139" s="15" t="n">
        <v>0.844551282051282</v>
      </c>
      <c r="M139" s="16" t="s">
        <v>18</v>
      </c>
    </row>
    <row r="140" customFormat="false" ht="12.75" hidden="false" customHeight="false" outlineLevel="0" collapsed="false">
      <c r="A140" s="0" t="n">
        <v>131</v>
      </c>
      <c r="B140" s="15" t="n">
        <v>0.770833333333333</v>
      </c>
      <c r="C140" s="16" t="s">
        <v>18</v>
      </c>
      <c r="D140" s="15" t="n">
        <v>0.810247747747748</v>
      </c>
      <c r="E140" s="16" t="s">
        <v>17</v>
      </c>
      <c r="J140" s="15" t="n">
        <v>0.849358974358974</v>
      </c>
      <c r="K140" s="16" t="s">
        <v>17</v>
      </c>
      <c r="L140" s="15" t="n">
        <v>0.849358974358974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774621212121212</v>
      </c>
      <c r="C141" s="16" t="s">
        <v>17</v>
      </c>
      <c r="D141" s="15" t="n">
        <v>0.813626126126126</v>
      </c>
      <c r="E141" s="16" t="s">
        <v>18</v>
      </c>
      <c r="J141" s="15" t="n">
        <v>0.854166666666667</v>
      </c>
      <c r="K141" s="16" t="s">
        <v>18</v>
      </c>
      <c r="L141" s="15" t="n">
        <v>0.854166666666667</v>
      </c>
      <c r="M141" s="16" t="s">
        <v>18</v>
      </c>
    </row>
    <row r="142" customFormat="false" ht="12.75" hidden="false" customHeight="false" outlineLevel="0" collapsed="false">
      <c r="A142" s="0" t="n">
        <v>133</v>
      </c>
      <c r="B142" s="15" t="n">
        <v>0.778409090909091</v>
      </c>
      <c r="C142" s="16" t="s">
        <v>18</v>
      </c>
      <c r="D142" s="15" t="n">
        <v>0.817004504504505</v>
      </c>
      <c r="E142" s="16" t="s">
        <v>17</v>
      </c>
      <c r="J142" s="15" t="n">
        <v>0.859953703703704</v>
      </c>
      <c r="K142" s="16" t="s">
        <v>17</v>
      </c>
      <c r="L142" s="15" t="n">
        <v>0.861607142857143</v>
      </c>
      <c r="M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78219696969697</v>
      </c>
      <c r="C143" s="16" t="s">
        <v>17</v>
      </c>
      <c r="D143" s="15" t="n">
        <v>0.820382882882883</v>
      </c>
      <c r="E143" s="16" t="s">
        <v>18</v>
      </c>
      <c r="J143" s="15" t="n">
        <v>0.865740740740741</v>
      </c>
      <c r="K143" s="16" t="s">
        <v>18</v>
      </c>
      <c r="L143" s="15" t="n">
        <v>0.869047619047619</v>
      </c>
      <c r="M143" s="16" t="s">
        <v>18</v>
      </c>
    </row>
    <row r="144" customFormat="false" ht="12.75" hidden="false" customHeight="false" outlineLevel="0" collapsed="false">
      <c r="A144" s="0" t="n">
        <v>135</v>
      </c>
      <c r="B144" s="15" t="n">
        <v>0.785984848484848</v>
      </c>
      <c r="C144" s="16" t="s">
        <v>18</v>
      </c>
      <c r="D144" s="15" t="n">
        <v>0.823761261261261</v>
      </c>
      <c r="E144" s="16" t="s">
        <v>17</v>
      </c>
      <c r="J144" s="15" t="n">
        <v>0.871527777777778</v>
      </c>
      <c r="K144" s="16" t="s">
        <v>17</v>
      </c>
      <c r="L144" s="15" t="n">
        <v>0.876488095238095</v>
      </c>
      <c r="M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789772727272727</v>
      </c>
      <c r="C145" s="16" t="s">
        <v>17</v>
      </c>
      <c r="D145" s="15" t="n">
        <v>0.82713963963964</v>
      </c>
      <c r="E145" s="16" t="s">
        <v>18</v>
      </c>
      <c r="J145" s="15" t="n">
        <v>0.877314814814815</v>
      </c>
      <c r="K145" s="16" t="s">
        <v>18</v>
      </c>
      <c r="L145" s="15" t="n">
        <v>0.883928571428571</v>
      </c>
      <c r="M145" s="16" t="s">
        <v>18</v>
      </c>
    </row>
    <row r="146" customFormat="false" ht="12.75" hidden="false" customHeight="false" outlineLevel="0" collapsed="false">
      <c r="A146" s="0" t="n">
        <v>137</v>
      </c>
      <c r="B146" s="15" t="n">
        <v>0.793560606060606</v>
      </c>
      <c r="C146" s="16" t="s">
        <v>18</v>
      </c>
      <c r="D146" s="15" t="n">
        <v>0.830518018018018</v>
      </c>
      <c r="E146" s="16" t="s">
        <v>17</v>
      </c>
      <c r="J146" s="15" t="n">
        <v>0.883101851851852</v>
      </c>
      <c r="K146" s="16" t="s">
        <v>17</v>
      </c>
      <c r="L146" s="15" t="n">
        <v>0.891369047619048</v>
      </c>
      <c r="M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797348484848485</v>
      </c>
      <c r="C147" s="16" t="s">
        <v>17</v>
      </c>
      <c r="D147" s="15" t="n">
        <v>0.833896396396396</v>
      </c>
      <c r="E147" s="16" t="s">
        <v>18</v>
      </c>
      <c r="J147" s="15" t="n">
        <v>0.888888888888889</v>
      </c>
      <c r="K147" s="16" t="s">
        <v>18</v>
      </c>
      <c r="L147" s="15" t="n">
        <v>0.898809523809524</v>
      </c>
      <c r="M147" s="16" t="s">
        <v>18</v>
      </c>
    </row>
    <row r="148" customFormat="false" ht="12.75" hidden="false" customHeight="false" outlineLevel="0" collapsed="false">
      <c r="A148" s="0" t="n">
        <v>139</v>
      </c>
      <c r="B148" s="15" t="n">
        <v>0.801136363636364</v>
      </c>
      <c r="C148" s="16" t="s">
        <v>18</v>
      </c>
      <c r="D148" s="15" t="n">
        <v>0.837274774774775</v>
      </c>
      <c r="E148" s="16" t="s">
        <v>17</v>
      </c>
      <c r="J148" s="15" t="n">
        <v>0.894675925925926</v>
      </c>
      <c r="K148" s="16" t="s">
        <v>18</v>
      </c>
      <c r="L148" s="15" t="n">
        <v>0.90625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804924242424242</v>
      </c>
      <c r="C149" s="16" t="s">
        <v>17</v>
      </c>
      <c r="D149" s="15" t="n">
        <v>0.840653153153153</v>
      </c>
      <c r="E149" s="16" t="s">
        <v>18</v>
      </c>
      <c r="J149" s="15" t="n">
        <v>0.900462962962963</v>
      </c>
      <c r="K149" s="16" t="s">
        <v>17</v>
      </c>
      <c r="L149" s="15" t="n">
        <v>0.913690476190476</v>
      </c>
      <c r="M149" s="16" t="s">
        <v>18</v>
      </c>
    </row>
    <row r="150" customFormat="false" ht="12.75" hidden="false" customHeight="false" outlineLevel="0" collapsed="false">
      <c r="A150" s="0" t="n">
        <v>141</v>
      </c>
      <c r="B150" s="15" t="n">
        <v>0.808712121212121</v>
      </c>
      <c r="C150" s="16" t="s">
        <v>18</v>
      </c>
      <c r="D150" s="15" t="n">
        <v>0.844031531531532</v>
      </c>
      <c r="E150" s="16" t="s">
        <v>17</v>
      </c>
      <c r="J150" s="15" t="n">
        <v>0.90625</v>
      </c>
      <c r="K150" s="16" t="s">
        <v>18</v>
      </c>
      <c r="L150" s="15" t="n">
        <v>0.921130952380952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8125</v>
      </c>
      <c r="C151" s="16" t="s">
        <v>17</v>
      </c>
      <c r="D151" s="15" t="n">
        <v>0.84740990990991</v>
      </c>
      <c r="E151" s="16" t="s">
        <v>18</v>
      </c>
      <c r="J151" s="15" t="n">
        <v>0.912037037037037</v>
      </c>
      <c r="K151" s="16" t="s">
        <v>17</v>
      </c>
      <c r="L151" s="15" t="n">
        <v>0.928571428571429</v>
      </c>
      <c r="M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816287878787879</v>
      </c>
      <c r="C152" s="16" t="s">
        <v>18</v>
      </c>
      <c r="D152" s="15" t="n">
        <v>0.850788288288288</v>
      </c>
      <c r="E152" s="16" t="s">
        <v>17</v>
      </c>
      <c r="J152" s="15" t="n">
        <v>0.917824074074074</v>
      </c>
      <c r="K152" s="16" t="s">
        <v>18</v>
      </c>
      <c r="L152" s="15" t="n">
        <v>0.936011904761905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820075757575758</v>
      </c>
      <c r="C153" s="16" t="s">
        <v>17</v>
      </c>
      <c r="D153" s="15" t="n">
        <v>0.854166666666667</v>
      </c>
      <c r="E153" s="16" t="s">
        <v>18</v>
      </c>
      <c r="J153" s="15" t="n">
        <v>0.923611111111111</v>
      </c>
      <c r="K153" s="16" t="s">
        <v>17</v>
      </c>
      <c r="L153" s="15" t="n">
        <v>0.943452380952381</v>
      </c>
      <c r="M153" s="16" t="s">
        <v>18</v>
      </c>
    </row>
    <row r="154" customFormat="false" ht="12.75" hidden="false" customHeight="false" outlineLevel="0" collapsed="false">
      <c r="A154" s="0" t="n">
        <v>145</v>
      </c>
      <c r="B154" s="15" t="n">
        <v>0.823863636363636</v>
      </c>
      <c r="C154" s="16" t="s">
        <v>18</v>
      </c>
      <c r="D154" s="15" t="n">
        <v>0.857638888888889</v>
      </c>
      <c r="E154" s="16" t="s">
        <v>17</v>
      </c>
      <c r="J154" s="15" t="n">
        <v>0.929398148148148</v>
      </c>
      <c r="K154" s="16" t="s">
        <v>18</v>
      </c>
      <c r="L154" s="15" t="n">
        <v>0.950892857142857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827651515151515</v>
      </c>
      <c r="C155" s="16" t="s">
        <v>17</v>
      </c>
      <c r="D155" s="15" t="n">
        <v>0.861111111111111</v>
      </c>
      <c r="E155" s="16" t="s">
        <v>18</v>
      </c>
      <c r="J155" s="15" t="n">
        <v>0.935185185185185</v>
      </c>
      <c r="K155" s="16" t="s">
        <v>17</v>
      </c>
      <c r="L155" s="19" t="n">
        <v>0.958333333333333</v>
      </c>
      <c r="M155" s="20" t="s">
        <v>18</v>
      </c>
    </row>
    <row r="156" customFormat="false" ht="12.75" hidden="false" customHeight="false" outlineLevel="0" collapsed="false">
      <c r="A156" s="0" t="n">
        <v>147</v>
      </c>
      <c r="B156" s="15" t="n">
        <v>0.831439393939394</v>
      </c>
      <c r="C156" s="16" t="s">
        <v>18</v>
      </c>
      <c r="D156" s="15" t="n">
        <v>0.864583333333333</v>
      </c>
      <c r="E156" s="16" t="s">
        <v>17</v>
      </c>
      <c r="J156" s="15" t="n">
        <v>0.940972222222222</v>
      </c>
      <c r="K156" s="16" t="s">
        <v>18</v>
      </c>
      <c r="L156" s="19" t="n">
        <v>0.96875</v>
      </c>
      <c r="M156" s="20" t="s">
        <v>17</v>
      </c>
    </row>
    <row r="157" customFormat="false" ht="12.75" hidden="false" customHeight="false" outlineLevel="0" collapsed="false">
      <c r="A157" s="0" t="n">
        <v>148</v>
      </c>
      <c r="B157" s="15" t="n">
        <v>0.835227272727273</v>
      </c>
      <c r="C157" s="16" t="s">
        <v>17</v>
      </c>
      <c r="D157" s="15" t="n">
        <v>0.868055555555556</v>
      </c>
      <c r="E157" s="16" t="s">
        <v>18</v>
      </c>
      <c r="J157" s="15" t="n">
        <v>0.946759259259259</v>
      </c>
      <c r="K157" s="16" t="s">
        <v>17</v>
      </c>
      <c r="L157" s="19" t="n">
        <v>0.979166666666667</v>
      </c>
      <c r="M157" s="20" t="s">
        <v>18</v>
      </c>
    </row>
    <row r="158" customFormat="false" ht="12.75" hidden="false" customHeight="false" outlineLevel="0" collapsed="false">
      <c r="A158" s="0" t="n">
        <v>149</v>
      </c>
      <c r="B158" s="15" t="n">
        <v>0.839015151515152</v>
      </c>
      <c r="C158" s="16" t="s">
        <v>18</v>
      </c>
      <c r="D158" s="15" t="n">
        <v>0.871527777777778</v>
      </c>
      <c r="E158" s="16" t="s">
        <v>17</v>
      </c>
      <c r="J158" s="15" t="n">
        <v>0.952546296296296</v>
      </c>
      <c r="K158" s="16" t="s">
        <v>18</v>
      </c>
      <c r="L158" s="19" t="n">
        <v>0.989583333333333</v>
      </c>
      <c r="M158" s="20" t="s">
        <v>17</v>
      </c>
    </row>
    <row r="159" customFormat="false" ht="12.75" hidden="false" customHeight="false" outlineLevel="0" collapsed="false">
      <c r="A159" s="0" t="n">
        <v>150</v>
      </c>
      <c r="B159" s="15" t="n">
        <v>0.84280303030303</v>
      </c>
      <c r="C159" s="16" t="s">
        <v>17</v>
      </c>
      <c r="D159" s="15" t="n">
        <v>0.875</v>
      </c>
      <c r="E159" s="16" t="s">
        <v>18</v>
      </c>
      <c r="J159" s="19" t="n">
        <v>0.958333333333333</v>
      </c>
      <c r="K159" s="20" t="s">
        <v>18</v>
      </c>
    </row>
    <row r="160" customFormat="false" ht="12.75" hidden="false" customHeight="false" outlineLevel="0" collapsed="false">
      <c r="A160" s="0" t="n">
        <v>151</v>
      </c>
      <c r="B160" s="15" t="n">
        <v>0.846590909090909</v>
      </c>
      <c r="C160" s="16" t="s">
        <v>18</v>
      </c>
      <c r="D160" s="15" t="n">
        <v>0.878472222222222</v>
      </c>
      <c r="E160" s="16" t="s">
        <v>17</v>
      </c>
      <c r="J160" s="19" t="n">
        <v>0.96875</v>
      </c>
      <c r="K160" s="20" t="s">
        <v>17</v>
      </c>
    </row>
    <row r="161" customFormat="false" ht="12.75" hidden="false" customHeight="false" outlineLevel="0" collapsed="false">
      <c r="A161" s="0" t="n">
        <v>152</v>
      </c>
      <c r="B161" s="15" t="n">
        <v>0.850378787878788</v>
      </c>
      <c r="C161" s="16" t="s">
        <v>17</v>
      </c>
      <c r="D161" s="15" t="n">
        <v>0.881944444444444</v>
      </c>
      <c r="E161" s="16" t="s">
        <v>18</v>
      </c>
      <c r="J161" s="19" t="n">
        <v>0.979166666666667</v>
      </c>
      <c r="K161" s="20" t="s">
        <v>18</v>
      </c>
    </row>
    <row r="162" customFormat="false" ht="12.75" hidden="false" customHeight="false" outlineLevel="0" collapsed="false">
      <c r="A162" s="0" t="n">
        <v>153</v>
      </c>
      <c r="B162" s="15" t="n">
        <v>0.854166666666667</v>
      </c>
      <c r="C162" s="16" t="s">
        <v>18</v>
      </c>
      <c r="D162" s="15" t="n">
        <v>0.885416666666667</v>
      </c>
      <c r="E162" s="16" t="s">
        <v>17</v>
      </c>
      <c r="J162" s="19" t="n">
        <v>0.989583333333333</v>
      </c>
      <c r="K162" s="20" t="s">
        <v>17</v>
      </c>
    </row>
    <row r="163" customFormat="false" ht="12.75" hidden="false" customHeight="false" outlineLevel="0" collapsed="false">
      <c r="A163" s="0" t="n">
        <v>154</v>
      </c>
      <c r="B163" s="15" t="n">
        <v>0.859375</v>
      </c>
      <c r="C163" s="16" t="s">
        <v>17</v>
      </c>
      <c r="D163" s="15" t="n">
        <v>0.888888888888889</v>
      </c>
      <c r="E163" s="16" t="s">
        <v>18</v>
      </c>
    </row>
    <row r="164" customFormat="false" ht="12.75" hidden="false" customHeight="false" outlineLevel="0" collapsed="false">
      <c r="A164" s="0" t="n">
        <v>155</v>
      </c>
      <c r="B164" s="15" t="n">
        <v>0.864583333333333</v>
      </c>
      <c r="C164" s="16" t="s">
        <v>18</v>
      </c>
      <c r="D164" s="15" t="n">
        <v>0.892361111111111</v>
      </c>
      <c r="E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869791666666667</v>
      </c>
      <c r="C165" s="16" t="s">
        <v>17</v>
      </c>
      <c r="D165" s="15" t="n">
        <v>0.895833333333333</v>
      </c>
      <c r="E165" s="16" t="s">
        <v>18</v>
      </c>
    </row>
    <row r="166" customFormat="false" ht="12.75" hidden="false" customHeight="false" outlineLevel="0" collapsed="false">
      <c r="A166" s="0" t="n">
        <v>157</v>
      </c>
      <c r="B166" s="15" t="n">
        <v>0.875</v>
      </c>
      <c r="C166" s="16" t="s">
        <v>18</v>
      </c>
      <c r="D166" s="15" t="n">
        <v>0.900297619047619</v>
      </c>
      <c r="E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880208333333333</v>
      </c>
      <c r="C167" s="16" t="s">
        <v>17</v>
      </c>
      <c r="D167" s="15" t="n">
        <v>0.904761904761905</v>
      </c>
      <c r="E167" s="16" t="s">
        <v>18</v>
      </c>
    </row>
    <row r="168" customFormat="false" ht="12.75" hidden="false" customHeight="false" outlineLevel="0" collapsed="false">
      <c r="A168" s="0" t="n">
        <v>159</v>
      </c>
      <c r="B168" s="15" t="n">
        <v>0.885416666666667</v>
      </c>
      <c r="C168" s="16" t="s">
        <v>18</v>
      </c>
      <c r="D168" s="15" t="n">
        <v>0.909226190476191</v>
      </c>
      <c r="E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890625</v>
      </c>
      <c r="C169" s="16" t="s">
        <v>17</v>
      </c>
      <c r="D169" s="15" t="n">
        <v>0.913690476190476</v>
      </c>
      <c r="E169" s="16" t="s">
        <v>18</v>
      </c>
    </row>
    <row r="170" customFormat="false" ht="12.75" hidden="false" customHeight="false" outlineLevel="0" collapsed="false">
      <c r="A170" s="0" t="n">
        <v>161</v>
      </c>
      <c r="B170" s="15" t="n">
        <v>0.895833333333333</v>
      </c>
      <c r="C170" s="16" t="s">
        <v>17</v>
      </c>
      <c r="D170" s="15" t="n">
        <v>0.918154761904762</v>
      </c>
      <c r="E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901515151515152</v>
      </c>
      <c r="C171" s="16" t="s">
        <v>18</v>
      </c>
      <c r="D171" s="15" t="n">
        <v>0.922619047619048</v>
      </c>
      <c r="E171" s="16" t="s">
        <v>18</v>
      </c>
    </row>
    <row r="172" customFormat="false" ht="12.75" hidden="false" customHeight="false" outlineLevel="0" collapsed="false">
      <c r="A172" s="0" t="n">
        <v>163</v>
      </c>
      <c r="B172" s="15" t="n">
        <v>0.90719696969697</v>
      </c>
      <c r="C172" s="16" t="s">
        <v>17</v>
      </c>
      <c r="D172" s="15" t="n">
        <v>0.927083333333333</v>
      </c>
      <c r="E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912878787878788</v>
      </c>
      <c r="C173" s="16" t="s">
        <v>18</v>
      </c>
      <c r="D173" s="15" t="n">
        <v>0.931547619047619</v>
      </c>
      <c r="E173" s="16" t="s">
        <v>18</v>
      </c>
    </row>
    <row r="174" customFormat="false" ht="12.75" hidden="false" customHeight="false" outlineLevel="0" collapsed="false">
      <c r="A174" s="0" t="n">
        <v>165</v>
      </c>
      <c r="B174" s="15" t="n">
        <v>0.918560606060606</v>
      </c>
      <c r="C174" s="16" t="s">
        <v>17</v>
      </c>
      <c r="D174" s="15" t="n">
        <v>0.936011904761905</v>
      </c>
      <c r="E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924242424242424</v>
      </c>
      <c r="C175" s="16" t="s">
        <v>18</v>
      </c>
      <c r="D175" s="15" t="n">
        <v>0.940476190476191</v>
      </c>
      <c r="E175" s="16" t="s">
        <v>18</v>
      </c>
    </row>
    <row r="176" customFormat="false" ht="12.75" hidden="false" customHeight="false" outlineLevel="0" collapsed="false">
      <c r="A176" s="0" t="n">
        <v>167</v>
      </c>
      <c r="B176" s="15" t="n">
        <v>0.929924242424242</v>
      </c>
      <c r="C176" s="16" t="s">
        <v>17</v>
      </c>
      <c r="D176" s="15" t="n">
        <v>0.944940476190476</v>
      </c>
      <c r="E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935606060606061</v>
      </c>
      <c r="C177" s="16" t="s">
        <v>18</v>
      </c>
      <c r="D177" s="15" t="n">
        <v>0.949404761904762</v>
      </c>
      <c r="E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941287878787879</v>
      </c>
      <c r="C178" s="16" t="s">
        <v>17</v>
      </c>
      <c r="D178" s="15" t="n">
        <v>0.953869047619048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946969696969697</v>
      </c>
      <c r="C179" s="16" t="s">
        <v>18</v>
      </c>
      <c r="D179" s="15" t="n">
        <v>0.958333333333333</v>
      </c>
      <c r="E179" s="16" t="s">
        <v>18</v>
      </c>
    </row>
    <row r="180" customFormat="false" ht="12.75" hidden="false" customHeight="false" outlineLevel="0" collapsed="false">
      <c r="A180" s="0" t="n">
        <v>171</v>
      </c>
      <c r="B180" s="15" t="n">
        <v>0.952651515151515</v>
      </c>
      <c r="C180" s="16" t="s">
        <v>17</v>
      </c>
      <c r="D180" s="15" t="n">
        <v>0.96875</v>
      </c>
      <c r="E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958333333333333</v>
      </c>
      <c r="C181" s="16" t="s">
        <v>18</v>
      </c>
      <c r="D181" s="15" t="n">
        <v>0.979166666666667</v>
      </c>
      <c r="E181" s="16" t="s">
        <v>18</v>
      </c>
    </row>
    <row r="182" customFormat="false" ht="12.75" hidden="false" customHeight="false" outlineLevel="0" collapsed="false">
      <c r="A182" s="0" t="n">
        <v>173</v>
      </c>
      <c r="B182" s="15" t="n">
        <v>0.96875</v>
      </c>
      <c r="C182" s="16" t="s">
        <v>17</v>
      </c>
      <c r="D182" s="15" t="n">
        <v>0.989583333333333</v>
      </c>
      <c r="E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979166666666667</v>
      </c>
      <c r="C183" s="16" t="s">
        <v>18</v>
      </c>
    </row>
    <row r="184" customFormat="false" ht="12.75" hidden="false" customHeight="false" outlineLevel="0" collapsed="false">
      <c r="A184" s="0" t="n">
        <v>175</v>
      </c>
      <c r="B184" s="15" t="n">
        <v>0.989583333333333</v>
      </c>
      <c r="C184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49</v>
      </c>
      <c r="E2" s="5" t="s">
        <v>50</v>
      </c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91666666666667</v>
      </c>
      <c r="C10" s="16" t="s">
        <v>18</v>
      </c>
      <c r="D10" s="15" t="n">
        <v>0.75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3125</v>
      </c>
      <c r="C11" s="16" t="s">
        <v>18</v>
      </c>
      <c r="D11" s="15" t="n">
        <v>0.770833333333333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333333333333333</v>
      </c>
      <c r="C12" s="16" t="s">
        <v>18</v>
      </c>
      <c r="D12" s="15" t="n">
        <v>0.791666666666667</v>
      </c>
      <c r="E12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5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51" t="n">
        <v>0.25</v>
      </c>
      <c r="C10" s="53" t="s">
        <v>17</v>
      </c>
      <c r="D10" s="51" t="n">
        <v>0.729166666666667</v>
      </c>
      <c r="E10" s="53" t="s">
        <v>18</v>
      </c>
      <c r="F10" s="54"/>
      <c r="G10" s="52"/>
      <c r="H10" s="54"/>
      <c r="I10" s="52"/>
      <c r="J10" s="55"/>
    </row>
    <row r="11" customFormat="false" ht="12.75" hidden="false" customHeight="false" outlineLevel="0" collapsed="false">
      <c r="A11" s="0" t="n">
        <v>2</v>
      </c>
      <c r="B11" s="51" t="n">
        <v>0.256944444444445</v>
      </c>
      <c r="C11" s="53" t="s">
        <v>18</v>
      </c>
      <c r="D11" s="51" t="n">
        <v>0.733333333333333</v>
      </c>
      <c r="E11" s="53" t="s">
        <v>17</v>
      </c>
      <c r="F11" s="54"/>
      <c r="G11" s="52"/>
      <c r="H11" s="54"/>
      <c r="I11" s="52"/>
      <c r="J11" s="55"/>
    </row>
    <row r="12" customFormat="false" ht="12.75" hidden="false" customHeight="false" outlineLevel="0" collapsed="false">
      <c r="A12" s="0" t="n">
        <v>3</v>
      </c>
      <c r="B12" s="51" t="n">
        <v>0.263888888888889</v>
      </c>
      <c r="C12" s="53" t="s">
        <v>17</v>
      </c>
      <c r="D12" s="51" t="n">
        <v>0.7375</v>
      </c>
      <c r="E12" s="53" t="s">
        <v>18</v>
      </c>
      <c r="F12" s="54"/>
      <c r="G12" s="52"/>
      <c r="H12" s="54"/>
      <c r="I12" s="52"/>
      <c r="J12" s="55"/>
    </row>
    <row r="13" customFormat="false" ht="12.75" hidden="false" customHeight="false" outlineLevel="0" collapsed="false">
      <c r="A13" s="0" t="n">
        <v>4</v>
      </c>
      <c r="B13" s="56" t="n">
        <v>0.270833333333333</v>
      </c>
      <c r="C13" s="53" t="s">
        <v>18</v>
      </c>
      <c r="D13" s="51" t="n">
        <v>0.741666666666667</v>
      </c>
      <c r="E13" s="53" t="s">
        <v>17</v>
      </c>
      <c r="F13" s="54"/>
      <c r="G13" s="52"/>
      <c r="H13" s="54"/>
      <c r="I13" s="52"/>
      <c r="J13" s="55"/>
    </row>
    <row r="14" customFormat="false" ht="12.75" hidden="false" customHeight="false" outlineLevel="0" collapsed="false">
      <c r="A14" s="0" t="n">
        <v>5</v>
      </c>
      <c r="B14" s="56" t="n">
        <v>0.277777777777778</v>
      </c>
      <c r="C14" s="53" t="s">
        <v>17</v>
      </c>
      <c r="D14" s="51" t="n">
        <v>0.745833333333333</v>
      </c>
      <c r="E14" s="53" t="s">
        <v>18</v>
      </c>
      <c r="F14" s="54"/>
      <c r="G14" s="52"/>
      <c r="H14" s="54"/>
      <c r="I14" s="52"/>
      <c r="J14" s="55"/>
    </row>
    <row r="15" customFormat="false" ht="12.75" hidden="false" customHeight="false" outlineLevel="0" collapsed="false">
      <c r="A15" s="0" t="n">
        <v>6</v>
      </c>
      <c r="B15" s="56" t="n">
        <v>0.284722222222222</v>
      </c>
      <c r="C15" s="53" t="s">
        <v>18</v>
      </c>
      <c r="D15" s="56" t="n">
        <v>0.75</v>
      </c>
      <c r="E15" s="53" t="s">
        <v>17</v>
      </c>
      <c r="F15" s="54"/>
      <c r="G15" s="52"/>
      <c r="H15" s="54"/>
      <c r="I15" s="52"/>
      <c r="J15" s="55"/>
    </row>
    <row r="16" customFormat="false" ht="12.75" hidden="false" customHeight="false" outlineLevel="0" collapsed="false">
      <c r="A16" s="0" t="n">
        <v>7</v>
      </c>
      <c r="B16" s="56" t="n">
        <v>0.289351851851852</v>
      </c>
      <c r="C16" s="53" t="s">
        <v>17</v>
      </c>
      <c r="D16" s="56" t="n">
        <v>0.754166666666667</v>
      </c>
      <c r="E16" s="53" t="s">
        <v>18</v>
      </c>
      <c r="F16" s="54"/>
      <c r="G16" s="52"/>
      <c r="H16" s="54"/>
      <c r="I16" s="52"/>
      <c r="J16" s="55"/>
    </row>
    <row r="17" customFormat="false" ht="12.75" hidden="false" customHeight="false" outlineLevel="0" collapsed="false">
      <c r="A17" s="0" t="n">
        <v>8</v>
      </c>
      <c r="B17" s="57" t="n">
        <v>0.292438271604938</v>
      </c>
      <c r="C17" s="53" t="s">
        <v>18</v>
      </c>
      <c r="D17" s="56" t="n">
        <v>0.758333333333333</v>
      </c>
      <c r="E17" s="53" t="s">
        <v>17</v>
      </c>
      <c r="F17" s="54"/>
      <c r="G17" s="52"/>
      <c r="H17" s="54"/>
      <c r="I17" s="52"/>
      <c r="J17" s="55"/>
    </row>
    <row r="18" customFormat="false" ht="12.75" hidden="false" customHeight="false" outlineLevel="0" collapsed="false">
      <c r="A18" s="0" t="n">
        <v>9</v>
      </c>
      <c r="B18" s="57" t="n">
        <v>0.295524691358025</v>
      </c>
      <c r="C18" s="53" t="s">
        <v>17</v>
      </c>
      <c r="D18" s="56" t="n">
        <v>0.7625</v>
      </c>
      <c r="E18" s="53" t="s">
        <v>18</v>
      </c>
      <c r="F18" s="54"/>
      <c r="G18" s="52"/>
      <c r="H18" s="54"/>
      <c r="I18" s="52"/>
      <c r="J18" s="55"/>
    </row>
    <row r="19" customFormat="false" ht="12.75" hidden="false" customHeight="false" outlineLevel="0" collapsed="false">
      <c r="A19" s="0" t="n">
        <v>10</v>
      </c>
      <c r="B19" s="57" t="n">
        <v>0.298611111111111</v>
      </c>
      <c r="C19" s="53" t="s">
        <v>17</v>
      </c>
      <c r="D19" s="56" t="n">
        <v>0.766666666666667</v>
      </c>
      <c r="E19" s="53" t="s">
        <v>17</v>
      </c>
      <c r="F19" s="54"/>
      <c r="G19" s="52"/>
      <c r="H19" s="54"/>
      <c r="I19" s="52"/>
      <c r="J19" s="55"/>
    </row>
    <row r="20" customFormat="false" ht="12.75" hidden="false" customHeight="false" outlineLevel="0" collapsed="false">
      <c r="A20" s="0" t="n">
        <v>11</v>
      </c>
      <c r="B20" s="57" t="n">
        <v>0.301697530864198</v>
      </c>
      <c r="C20" s="53" t="s">
        <v>18</v>
      </c>
      <c r="D20" s="57" t="n">
        <v>0.770833333333333</v>
      </c>
      <c r="E20" s="53" t="s">
        <v>18</v>
      </c>
      <c r="F20" s="54"/>
      <c r="G20" s="52"/>
      <c r="H20" s="54"/>
      <c r="I20" s="52"/>
      <c r="J20" s="55"/>
    </row>
    <row r="21" customFormat="false" ht="12.75" hidden="false" customHeight="false" outlineLevel="0" collapsed="false">
      <c r="A21" s="0" t="n">
        <v>12</v>
      </c>
      <c r="B21" s="57" t="n">
        <v>0.304783950617284</v>
      </c>
      <c r="C21" s="53" t="s">
        <v>17</v>
      </c>
      <c r="D21" s="57" t="n">
        <v>0.773263888888889</v>
      </c>
      <c r="E21" s="53" t="s">
        <v>17</v>
      </c>
      <c r="F21" s="54"/>
      <c r="G21" s="52"/>
      <c r="H21" s="54"/>
      <c r="I21" s="52"/>
      <c r="J21" s="55"/>
    </row>
    <row r="22" customFormat="false" ht="12.75" hidden="false" customHeight="false" outlineLevel="0" collapsed="false">
      <c r="A22" s="0" t="n">
        <v>13</v>
      </c>
      <c r="B22" s="57" t="n">
        <v>0.30787037037037</v>
      </c>
      <c r="C22" s="53" t="s">
        <v>18</v>
      </c>
      <c r="D22" s="57" t="n">
        <v>0.775694444444445</v>
      </c>
      <c r="E22" s="53" t="s">
        <v>18</v>
      </c>
      <c r="F22" s="54"/>
      <c r="G22" s="52"/>
      <c r="H22" s="54"/>
      <c r="I22" s="52"/>
      <c r="J22" s="55"/>
    </row>
    <row r="23" customFormat="false" ht="12.75" hidden="false" customHeight="false" outlineLevel="0" collapsed="false">
      <c r="A23" s="0" t="n">
        <v>14</v>
      </c>
      <c r="B23" s="57" t="n">
        <v>0.310956790123457</v>
      </c>
      <c r="C23" s="53" t="s">
        <v>17</v>
      </c>
      <c r="D23" s="57" t="n">
        <v>0.778125</v>
      </c>
      <c r="E23" s="53" t="s">
        <v>17</v>
      </c>
      <c r="F23" s="54"/>
      <c r="G23" s="52"/>
      <c r="H23" s="54"/>
      <c r="I23" s="52"/>
      <c r="J23" s="55"/>
    </row>
    <row r="24" customFormat="false" ht="12.75" hidden="false" customHeight="false" outlineLevel="0" collapsed="false">
      <c r="A24" s="0" t="n">
        <v>15</v>
      </c>
      <c r="B24" s="58" t="n">
        <v>0.314043209876543</v>
      </c>
      <c r="C24" s="53" t="s">
        <v>18</v>
      </c>
      <c r="D24" s="57" t="n">
        <v>0.780555555555556</v>
      </c>
      <c r="E24" s="53" t="s">
        <v>18</v>
      </c>
      <c r="F24" s="54"/>
      <c r="G24" s="52"/>
      <c r="H24" s="54"/>
      <c r="I24" s="52"/>
      <c r="J24" s="55"/>
    </row>
    <row r="25" customFormat="false" ht="12.75" hidden="false" customHeight="false" outlineLevel="0" collapsed="false">
      <c r="A25" s="0" t="n">
        <v>16</v>
      </c>
      <c r="B25" s="58" t="n">
        <v>0.31712962962963</v>
      </c>
      <c r="C25" s="53" t="s">
        <v>17</v>
      </c>
      <c r="D25" s="57" t="n">
        <v>0.782986111111111</v>
      </c>
      <c r="E25" s="53" t="s">
        <v>17</v>
      </c>
      <c r="F25" s="54"/>
      <c r="G25" s="52"/>
      <c r="H25" s="54"/>
      <c r="I25" s="52"/>
      <c r="J25" s="55"/>
    </row>
    <row r="26" customFormat="false" ht="12.75" hidden="false" customHeight="false" outlineLevel="0" collapsed="false">
      <c r="A26" s="0" t="n">
        <v>17</v>
      </c>
      <c r="B26" s="58" t="n">
        <v>0.320216049382716</v>
      </c>
      <c r="C26" s="53" t="s">
        <v>18</v>
      </c>
      <c r="D26" s="57" t="n">
        <v>0.785416666666667</v>
      </c>
      <c r="E26" s="53" t="s">
        <v>18</v>
      </c>
      <c r="F26" s="54"/>
      <c r="G26" s="52"/>
      <c r="H26" s="54"/>
      <c r="I26" s="52"/>
      <c r="J26" s="55"/>
    </row>
    <row r="27" customFormat="false" ht="12.75" hidden="false" customHeight="false" outlineLevel="0" collapsed="false">
      <c r="A27" s="0" t="n">
        <v>18</v>
      </c>
      <c r="B27" s="58" t="n">
        <v>0.323302469135802</v>
      </c>
      <c r="C27" s="53" t="s">
        <v>17</v>
      </c>
      <c r="D27" s="57" t="n">
        <v>0.787847222222223</v>
      </c>
      <c r="E27" s="53" t="s">
        <v>17</v>
      </c>
      <c r="F27" s="54"/>
      <c r="G27" s="52"/>
      <c r="H27" s="54"/>
      <c r="I27" s="52"/>
      <c r="J27" s="55"/>
    </row>
    <row r="28" customFormat="false" ht="12.75" hidden="false" customHeight="false" outlineLevel="0" collapsed="false">
      <c r="A28" s="0" t="n">
        <v>19</v>
      </c>
      <c r="B28" s="58" t="n">
        <v>0.326388888888889</v>
      </c>
      <c r="C28" s="53" t="s">
        <v>17</v>
      </c>
      <c r="D28" s="57" t="n">
        <v>0.790277777777778</v>
      </c>
      <c r="E28" s="53" t="s">
        <v>18</v>
      </c>
      <c r="F28" s="54"/>
      <c r="G28" s="52"/>
      <c r="H28" s="54"/>
      <c r="I28" s="52"/>
      <c r="J28" s="55"/>
    </row>
    <row r="29" customFormat="false" ht="12.75" hidden="false" customHeight="false" outlineLevel="0" collapsed="false">
      <c r="A29" s="0" t="n">
        <v>20</v>
      </c>
      <c r="B29" s="58" t="n">
        <v>0.329475308641975</v>
      </c>
      <c r="C29" s="53" t="s">
        <v>18</v>
      </c>
      <c r="D29" s="58" t="n">
        <v>0.793055555555556</v>
      </c>
      <c r="E29" s="53" t="s">
        <v>17</v>
      </c>
      <c r="F29" s="54"/>
      <c r="G29" s="52"/>
      <c r="H29" s="54"/>
      <c r="I29" s="52"/>
      <c r="J29" s="55"/>
    </row>
    <row r="30" customFormat="false" ht="12.75" hidden="false" customHeight="false" outlineLevel="0" collapsed="false">
      <c r="A30" s="0" t="n">
        <v>21</v>
      </c>
      <c r="B30" s="58" t="n">
        <v>0.332561728395062</v>
      </c>
      <c r="C30" s="53" t="s">
        <v>17</v>
      </c>
      <c r="D30" s="58" t="n">
        <v>0.795486111111111</v>
      </c>
      <c r="E30" s="53" t="s">
        <v>18</v>
      </c>
      <c r="F30" s="54"/>
      <c r="G30" s="52"/>
      <c r="H30" s="54"/>
      <c r="I30" s="52"/>
      <c r="J30" s="55"/>
    </row>
    <row r="31" customFormat="false" ht="12.75" hidden="false" customHeight="false" outlineLevel="0" collapsed="false">
      <c r="A31" s="0" t="n">
        <v>22</v>
      </c>
      <c r="B31" s="59" t="n">
        <v>0.335648148148148</v>
      </c>
      <c r="C31" s="53" t="s">
        <v>18</v>
      </c>
      <c r="D31" s="58" t="n">
        <v>0.797916666666667</v>
      </c>
      <c r="E31" s="53" t="s">
        <v>17</v>
      </c>
      <c r="F31" s="54"/>
      <c r="G31" s="52"/>
      <c r="H31" s="54"/>
      <c r="I31" s="52"/>
      <c r="J31" s="55"/>
    </row>
    <row r="32" customFormat="false" ht="12.75" hidden="false" customHeight="false" outlineLevel="0" collapsed="false">
      <c r="A32" s="0" t="n">
        <v>23</v>
      </c>
      <c r="B32" s="59" t="n">
        <v>0.338734567901235</v>
      </c>
      <c r="C32" s="53" t="s">
        <v>17</v>
      </c>
      <c r="D32" s="58" t="n">
        <v>0.800347222222222</v>
      </c>
      <c r="E32" s="53" t="s">
        <v>18</v>
      </c>
      <c r="F32" s="54"/>
      <c r="G32" s="52"/>
      <c r="H32" s="54"/>
      <c r="I32" s="52"/>
      <c r="J32" s="55"/>
    </row>
    <row r="33" customFormat="false" ht="12.75" hidden="false" customHeight="false" outlineLevel="0" collapsed="false">
      <c r="A33" s="0" t="n">
        <v>24</v>
      </c>
      <c r="B33" s="59" t="n">
        <v>0.341820987654321</v>
      </c>
      <c r="C33" s="53" t="s">
        <v>18</v>
      </c>
      <c r="D33" s="58" t="n">
        <v>0.802777777777778</v>
      </c>
      <c r="E33" s="53" t="s">
        <v>17</v>
      </c>
      <c r="F33" s="54"/>
      <c r="G33" s="52"/>
      <c r="H33" s="54"/>
      <c r="I33" s="52"/>
      <c r="J33" s="55"/>
    </row>
    <row r="34" customFormat="false" ht="12.75" hidden="false" customHeight="false" outlineLevel="0" collapsed="false">
      <c r="A34" s="0" t="n">
        <v>25</v>
      </c>
      <c r="B34" s="59" t="n">
        <v>0.344907407407407</v>
      </c>
      <c r="C34" s="53" t="s">
        <v>17</v>
      </c>
      <c r="D34" s="58" t="n">
        <v>0.805208333333334</v>
      </c>
      <c r="E34" s="53" t="s">
        <v>18</v>
      </c>
      <c r="F34" s="54"/>
      <c r="G34" s="52"/>
      <c r="H34" s="54"/>
      <c r="I34" s="52"/>
      <c r="J34" s="55"/>
    </row>
    <row r="35" customFormat="false" ht="12.75" hidden="false" customHeight="false" outlineLevel="0" collapsed="false">
      <c r="A35" s="0" t="n">
        <v>26</v>
      </c>
      <c r="B35" s="59" t="n">
        <v>0.347993827160494</v>
      </c>
      <c r="C35" s="53" t="s">
        <v>18</v>
      </c>
      <c r="D35" s="58" t="n">
        <v>0.807638888888889</v>
      </c>
      <c r="E35" s="53" t="s">
        <v>17</v>
      </c>
      <c r="F35" s="54"/>
      <c r="G35" s="52"/>
      <c r="H35" s="54"/>
      <c r="I35" s="52"/>
      <c r="J35" s="55"/>
    </row>
    <row r="36" customFormat="false" ht="12.75" hidden="false" customHeight="false" outlineLevel="0" collapsed="false">
      <c r="A36" s="0" t="n">
        <v>27</v>
      </c>
      <c r="B36" s="59" t="n">
        <v>0.35108024691358</v>
      </c>
      <c r="C36" s="53" t="s">
        <v>17</v>
      </c>
      <c r="D36" s="58" t="n">
        <v>0.810069444444445</v>
      </c>
      <c r="E36" s="53" t="s">
        <v>18</v>
      </c>
      <c r="F36" s="54"/>
      <c r="G36" s="52"/>
      <c r="H36" s="54"/>
      <c r="I36" s="52"/>
      <c r="J36" s="55"/>
    </row>
    <row r="37" customFormat="false" ht="12.75" hidden="false" customHeight="false" outlineLevel="0" collapsed="false">
      <c r="A37" s="0" t="n">
        <v>28</v>
      </c>
      <c r="B37" s="63" t="n">
        <v>0.354166666666667</v>
      </c>
      <c r="C37" s="53" t="s">
        <v>18</v>
      </c>
      <c r="D37" s="59" t="n">
        <v>0.813888888888889</v>
      </c>
      <c r="E37" s="53" t="s">
        <v>17</v>
      </c>
      <c r="F37" s="54"/>
      <c r="G37" s="52"/>
      <c r="H37" s="54"/>
      <c r="I37" s="52"/>
      <c r="J37" s="55"/>
    </row>
    <row r="38" customFormat="false" ht="12.75" hidden="false" customHeight="false" outlineLevel="0" collapsed="false">
      <c r="A38" s="0" t="n">
        <v>29</v>
      </c>
      <c r="B38" s="63" t="n">
        <v>0.358333333333333</v>
      </c>
      <c r="C38" s="53" t="s">
        <v>18</v>
      </c>
      <c r="D38" s="59" t="n">
        <v>0.817361111111111</v>
      </c>
      <c r="E38" s="53" t="s">
        <v>18</v>
      </c>
      <c r="F38" s="54"/>
      <c r="G38" s="52"/>
      <c r="H38" s="54"/>
      <c r="I38" s="52"/>
      <c r="J38" s="55"/>
    </row>
    <row r="39" customFormat="false" ht="12.75" hidden="false" customHeight="false" outlineLevel="0" collapsed="false">
      <c r="A39" s="0" t="n">
        <v>30</v>
      </c>
      <c r="B39" s="63" t="n">
        <v>0.3625</v>
      </c>
      <c r="C39" s="53" t="s">
        <v>17</v>
      </c>
      <c r="D39" s="59" t="n">
        <v>0.820833333333333</v>
      </c>
      <c r="E39" s="53" t="s">
        <v>17</v>
      </c>
      <c r="F39" s="54"/>
      <c r="G39" s="52"/>
      <c r="H39" s="54"/>
      <c r="I39" s="52"/>
      <c r="J39" s="55"/>
    </row>
    <row r="40" customFormat="false" ht="12.75" hidden="false" customHeight="false" outlineLevel="0" collapsed="false">
      <c r="A40" s="0" t="n">
        <v>31</v>
      </c>
      <c r="B40" s="63" t="n">
        <v>0.366666666666667</v>
      </c>
      <c r="C40" s="53" t="s">
        <v>18</v>
      </c>
      <c r="D40" s="59" t="n">
        <v>0.824305555555556</v>
      </c>
      <c r="E40" s="53" t="s">
        <v>18</v>
      </c>
      <c r="F40" s="54"/>
      <c r="G40" s="52"/>
      <c r="H40" s="54"/>
      <c r="I40" s="52"/>
      <c r="J40" s="55"/>
    </row>
    <row r="41" customFormat="false" ht="12.75" hidden="false" customHeight="false" outlineLevel="0" collapsed="false">
      <c r="A41" s="0" t="n">
        <v>32</v>
      </c>
      <c r="B41" s="63" t="n">
        <v>0.370833333333333</v>
      </c>
      <c r="C41" s="53" t="s">
        <v>18</v>
      </c>
      <c r="D41" s="59" t="n">
        <v>0.827777777777778</v>
      </c>
      <c r="E41" s="53" t="s">
        <v>17</v>
      </c>
      <c r="F41" s="54"/>
      <c r="G41" s="52"/>
      <c r="H41" s="54"/>
      <c r="I41" s="52"/>
      <c r="J41" s="55"/>
    </row>
    <row r="42" customFormat="false" ht="12.75" hidden="false" customHeight="false" outlineLevel="0" collapsed="false">
      <c r="A42" s="0" t="n">
        <v>33</v>
      </c>
      <c r="B42" s="51" t="n">
        <v>0.375</v>
      </c>
      <c r="C42" s="53" t="s">
        <v>17</v>
      </c>
      <c r="D42" s="59" t="n">
        <v>0.83125</v>
      </c>
      <c r="E42" s="53" t="s">
        <v>18</v>
      </c>
      <c r="F42" s="54"/>
      <c r="G42" s="52"/>
      <c r="H42" s="54"/>
      <c r="I42" s="52"/>
      <c r="J42" s="55"/>
    </row>
    <row r="43" customFormat="false" ht="12.75" hidden="false" customHeight="false" outlineLevel="0" collapsed="false">
      <c r="A43" s="0" t="n">
        <v>34</v>
      </c>
      <c r="B43" s="51" t="n">
        <v>0.379166666666667</v>
      </c>
      <c r="C43" s="53" t="s">
        <v>18</v>
      </c>
      <c r="D43" s="63" t="n">
        <v>0.835416666666667</v>
      </c>
      <c r="E43" s="53" t="s">
        <v>17</v>
      </c>
      <c r="F43" s="54"/>
      <c r="G43" s="52"/>
      <c r="H43" s="54"/>
      <c r="I43" s="52"/>
      <c r="J43" s="55"/>
    </row>
    <row r="44" customFormat="false" ht="12.75" hidden="false" customHeight="false" outlineLevel="0" collapsed="false">
      <c r="A44" s="0" t="n">
        <v>35</v>
      </c>
      <c r="B44" s="51" t="n">
        <v>0.383333333333333</v>
      </c>
      <c r="C44" s="53" t="s">
        <v>18</v>
      </c>
      <c r="D44" s="63" t="n">
        <v>0.838541666666667</v>
      </c>
      <c r="E44" s="53" t="s">
        <v>18</v>
      </c>
      <c r="F44" s="54"/>
      <c r="G44" s="52"/>
      <c r="H44" s="54"/>
      <c r="I44" s="52"/>
      <c r="J44" s="55"/>
    </row>
    <row r="45" customFormat="false" ht="12.75" hidden="false" customHeight="false" outlineLevel="0" collapsed="false">
      <c r="A45" s="0" t="n">
        <v>36</v>
      </c>
      <c r="B45" s="51" t="n">
        <v>0.3875</v>
      </c>
      <c r="C45" s="53" t="s">
        <v>18</v>
      </c>
      <c r="D45" s="63" t="n">
        <v>0.841666666666667</v>
      </c>
      <c r="E45" s="53" t="s">
        <v>17</v>
      </c>
      <c r="F45" s="54"/>
      <c r="G45" s="52"/>
      <c r="H45" s="54"/>
      <c r="I45" s="52"/>
      <c r="J45" s="55"/>
    </row>
    <row r="46" customFormat="false" ht="12.75" hidden="false" customHeight="false" outlineLevel="0" collapsed="false">
      <c r="A46" s="0" t="n">
        <v>37</v>
      </c>
      <c r="B46" s="51" t="n">
        <v>0.391666666666667</v>
      </c>
      <c r="C46" s="53" t="s">
        <v>17</v>
      </c>
      <c r="D46" s="63" t="n">
        <v>0.844791666666667</v>
      </c>
      <c r="E46" s="53" t="s">
        <v>18</v>
      </c>
      <c r="F46" s="54"/>
      <c r="G46" s="52"/>
      <c r="H46" s="54"/>
      <c r="I46" s="52"/>
      <c r="J46" s="55"/>
    </row>
    <row r="47" customFormat="false" ht="12.75" hidden="false" customHeight="false" outlineLevel="0" collapsed="false">
      <c r="A47" s="0" t="n">
        <v>38</v>
      </c>
      <c r="B47" s="64"/>
      <c r="C47" s="64"/>
      <c r="D47" s="63" t="n">
        <v>0.847916666666667</v>
      </c>
      <c r="E47" s="53" t="s">
        <v>17</v>
      </c>
      <c r="F47" s="65"/>
      <c r="G47" s="65"/>
      <c r="H47" s="54"/>
      <c r="I47" s="52"/>
      <c r="J47" s="55"/>
    </row>
    <row r="48" customFormat="false" ht="12.75" hidden="false" customHeight="false" outlineLevel="0" collapsed="false">
      <c r="A48" s="0" t="n">
        <v>39</v>
      </c>
      <c r="B48" s="64"/>
      <c r="C48" s="64"/>
      <c r="D48" s="63" t="n">
        <v>0.851041666666667</v>
      </c>
      <c r="E48" s="53" t="s">
        <v>18</v>
      </c>
      <c r="F48" s="65"/>
      <c r="G48" s="65"/>
      <c r="H48" s="54"/>
      <c r="I48" s="52"/>
      <c r="J48" s="55"/>
    </row>
    <row r="49" customFormat="false" ht="12.75" hidden="false" customHeight="false" outlineLevel="0" collapsed="false">
      <c r="A49" s="0" t="n">
        <v>40</v>
      </c>
      <c r="B49" s="64"/>
      <c r="C49" s="64"/>
      <c r="D49" s="63" t="n">
        <v>0.853125</v>
      </c>
      <c r="E49" s="53" t="s">
        <v>17</v>
      </c>
      <c r="F49" s="65"/>
      <c r="G49" s="65"/>
      <c r="H49" s="54"/>
      <c r="I49" s="52"/>
      <c r="J49" s="55"/>
    </row>
    <row r="50" customFormat="false" ht="12.75" hidden="false" customHeight="false" outlineLevel="0" collapsed="false">
      <c r="F50" s="55"/>
      <c r="G50" s="55"/>
      <c r="H50" s="55"/>
      <c r="I50" s="55"/>
      <c r="J50" s="5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52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51" t="n">
        <v>0.270833333333333</v>
      </c>
      <c r="C10" s="53" t="s">
        <v>18</v>
      </c>
      <c r="D10" s="51" t="n">
        <v>0.729166666666667</v>
      </c>
      <c r="E10" s="53" t="s">
        <v>18</v>
      </c>
      <c r="F10" s="54"/>
      <c r="G10" s="52"/>
      <c r="H10" s="54"/>
      <c r="I10" s="52"/>
      <c r="J10" s="55"/>
    </row>
    <row r="11" customFormat="false" ht="12.75" hidden="false" customHeight="false" outlineLevel="0" collapsed="false">
      <c r="A11" s="0" t="n">
        <v>2</v>
      </c>
      <c r="B11" s="51" t="n">
        <v>0.28125</v>
      </c>
      <c r="C11" s="53" t="s">
        <v>18</v>
      </c>
      <c r="D11" s="51" t="n">
        <v>0.737905092592593</v>
      </c>
      <c r="E11" s="53" t="s">
        <v>18</v>
      </c>
      <c r="F11" s="54"/>
      <c r="G11" s="52"/>
      <c r="H11" s="54"/>
      <c r="I11" s="52"/>
      <c r="J11" s="55"/>
    </row>
    <row r="12" customFormat="false" ht="12.75" hidden="false" customHeight="false" outlineLevel="0" collapsed="false">
      <c r="A12" s="0" t="n">
        <v>3</v>
      </c>
      <c r="B12" s="56" t="n">
        <v>0.291666666666667</v>
      </c>
      <c r="C12" s="53" t="s">
        <v>18</v>
      </c>
      <c r="D12" s="51" t="n">
        <v>0.745960648148148</v>
      </c>
      <c r="E12" s="53" t="s">
        <v>18</v>
      </c>
      <c r="F12" s="54"/>
      <c r="G12" s="52"/>
      <c r="H12" s="54"/>
      <c r="I12" s="52"/>
      <c r="J12" s="55"/>
    </row>
    <row r="13" customFormat="false" ht="12.75" hidden="false" customHeight="false" outlineLevel="0" collapsed="false">
      <c r="A13" s="0" t="n">
        <v>4</v>
      </c>
      <c r="B13" s="56" t="n">
        <v>0.298611111111111</v>
      </c>
      <c r="C13" s="53" t="s">
        <v>18</v>
      </c>
      <c r="D13" s="56" t="n">
        <v>0.754699074074074</v>
      </c>
      <c r="E13" s="53" t="s">
        <v>18</v>
      </c>
      <c r="F13" s="54"/>
      <c r="G13" s="52"/>
      <c r="H13" s="54"/>
      <c r="I13" s="52"/>
      <c r="J13" s="55"/>
    </row>
    <row r="14" customFormat="false" ht="12.75" hidden="false" customHeight="false" outlineLevel="0" collapsed="false">
      <c r="A14" s="0" t="n">
        <v>5</v>
      </c>
      <c r="B14" s="56" t="n">
        <v>0.305555555555556</v>
      </c>
      <c r="C14" s="53" t="s">
        <v>18</v>
      </c>
      <c r="D14" s="56" t="n">
        <v>0.763032407407407</v>
      </c>
      <c r="E14" s="53" t="s">
        <v>18</v>
      </c>
      <c r="F14" s="54"/>
      <c r="G14" s="52"/>
      <c r="H14" s="54"/>
      <c r="I14" s="52"/>
      <c r="J14" s="55"/>
    </row>
    <row r="15" customFormat="false" ht="12.75" hidden="false" customHeight="false" outlineLevel="0" collapsed="false">
      <c r="A15" s="0" t="n">
        <v>6</v>
      </c>
      <c r="B15" s="57" t="n">
        <v>0.3125</v>
      </c>
      <c r="C15" s="53" t="s">
        <v>18</v>
      </c>
      <c r="D15" s="57" t="n">
        <v>0.771365740740741</v>
      </c>
      <c r="E15" s="53" t="s">
        <v>18</v>
      </c>
      <c r="F15" s="54"/>
      <c r="G15" s="52"/>
      <c r="H15" s="54"/>
      <c r="I15" s="52"/>
      <c r="J15" s="55"/>
    </row>
    <row r="16" customFormat="false" ht="12.75" hidden="false" customHeight="false" outlineLevel="0" collapsed="false">
      <c r="A16" s="0" t="n">
        <v>7</v>
      </c>
      <c r="B16" s="57" t="n">
        <v>0.319444444444445</v>
      </c>
      <c r="C16" s="53" t="s">
        <v>18</v>
      </c>
      <c r="D16" s="57" t="n">
        <v>0.776921296296296</v>
      </c>
      <c r="E16" s="53" t="s">
        <v>18</v>
      </c>
      <c r="F16" s="54"/>
      <c r="G16" s="52"/>
      <c r="H16" s="54"/>
      <c r="I16" s="52"/>
      <c r="J16" s="55"/>
    </row>
    <row r="17" customFormat="false" ht="12.75" hidden="false" customHeight="false" outlineLevel="0" collapsed="false">
      <c r="A17" s="0" t="n">
        <v>8</v>
      </c>
      <c r="B17" s="57" t="n">
        <v>0.326388888888889</v>
      </c>
      <c r="C17" s="53" t="s">
        <v>18</v>
      </c>
      <c r="D17" s="57" t="n">
        <v>0.782476851851852</v>
      </c>
      <c r="E17" s="53" t="s">
        <v>18</v>
      </c>
      <c r="F17" s="54"/>
      <c r="G17" s="52"/>
      <c r="H17" s="54"/>
      <c r="I17" s="52"/>
      <c r="J17" s="55"/>
    </row>
    <row r="18" customFormat="false" ht="12.75" hidden="false" customHeight="false" outlineLevel="0" collapsed="false">
      <c r="A18" s="0" t="n">
        <v>9</v>
      </c>
      <c r="B18" s="58" t="n">
        <v>0.3375</v>
      </c>
      <c r="C18" s="53" t="s">
        <v>18</v>
      </c>
      <c r="D18" s="57" t="n">
        <v>0.788032407407407</v>
      </c>
      <c r="E18" s="53" t="s">
        <v>18</v>
      </c>
      <c r="F18" s="54"/>
      <c r="G18" s="52"/>
      <c r="H18" s="54"/>
      <c r="I18" s="52"/>
      <c r="J18" s="55"/>
    </row>
    <row r="19" customFormat="false" ht="12.75" hidden="false" customHeight="false" outlineLevel="0" collapsed="false">
      <c r="A19" s="0" t="n">
        <v>10</v>
      </c>
      <c r="B19" s="58" t="n">
        <v>0.345833333333333</v>
      </c>
      <c r="C19" s="53" t="s">
        <v>18</v>
      </c>
      <c r="D19" s="58" t="n">
        <v>0.795343137254902</v>
      </c>
      <c r="E19" s="53" t="s">
        <v>18</v>
      </c>
      <c r="F19" s="54"/>
      <c r="G19" s="52"/>
      <c r="H19" s="54"/>
      <c r="I19" s="52"/>
      <c r="J19" s="55"/>
    </row>
    <row r="20" customFormat="false" ht="12.75" hidden="false" customHeight="false" outlineLevel="0" collapsed="false">
      <c r="A20" s="0" t="n">
        <v>11</v>
      </c>
      <c r="B20" s="59" t="n">
        <v>0.354166666666667</v>
      </c>
      <c r="C20" s="53" t="s">
        <v>18</v>
      </c>
      <c r="D20" s="58" t="n">
        <v>0.802696078431373</v>
      </c>
      <c r="E20" s="53" t="s">
        <v>18</v>
      </c>
      <c r="F20" s="54"/>
      <c r="G20" s="52"/>
      <c r="H20" s="54"/>
      <c r="I20" s="52"/>
      <c r="J20" s="55"/>
    </row>
    <row r="21" customFormat="false" ht="12.75" hidden="false" customHeight="false" outlineLevel="0" collapsed="false">
      <c r="A21" s="0" t="n">
        <v>12</v>
      </c>
      <c r="B21" s="64"/>
      <c r="C21" s="64"/>
      <c r="D21" s="58" t="n">
        <v>0.810049019607843</v>
      </c>
      <c r="E21" s="53" t="s">
        <v>18</v>
      </c>
      <c r="F21" s="65"/>
      <c r="G21" s="65"/>
      <c r="H21" s="54"/>
      <c r="I21" s="52"/>
      <c r="J21" s="55"/>
    </row>
    <row r="22" customFormat="false" ht="12.75" hidden="false" customHeight="false" outlineLevel="0" collapsed="false">
      <c r="A22" s="0" t="n">
        <v>13</v>
      </c>
      <c r="B22" s="64"/>
      <c r="C22" s="64"/>
      <c r="D22" s="59" t="n">
        <v>0.817401960784314</v>
      </c>
      <c r="E22" s="53" t="s">
        <v>18</v>
      </c>
      <c r="F22" s="65"/>
      <c r="G22" s="65"/>
      <c r="H22" s="54"/>
      <c r="I22" s="52"/>
      <c r="J22" s="55"/>
    </row>
    <row r="23" customFormat="false" ht="12.75" hidden="false" customHeight="false" outlineLevel="0" collapsed="false">
      <c r="A23" s="0" t="n">
        <v>14</v>
      </c>
      <c r="B23" s="64"/>
      <c r="C23" s="64"/>
      <c r="D23" s="59" t="n">
        <v>0.824754901960784</v>
      </c>
      <c r="E23" s="53" t="s">
        <v>18</v>
      </c>
      <c r="F23" s="65"/>
      <c r="G23" s="65"/>
      <c r="H23" s="54"/>
      <c r="I23" s="52"/>
      <c r="J23" s="55"/>
    </row>
    <row r="24" customFormat="false" ht="12.75" hidden="false" customHeight="false" outlineLevel="0" collapsed="false">
      <c r="A24" s="0" t="n">
        <v>15</v>
      </c>
      <c r="B24" s="64"/>
      <c r="C24" s="64"/>
      <c r="D24" s="59" t="n">
        <v>0.832107843137255</v>
      </c>
      <c r="E24" s="53" t="s">
        <v>18</v>
      </c>
      <c r="F24" s="65"/>
      <c r="G24" s="65"/>
      <c r="H24" s="54"/>
      <c r="I24" s="52"/>
      <c r="J24" s="55"/>
    </row>
    <row r="25" customFormat="false" ht="12.75" hidden="false" customHeight="false" outlineLevel="0" collapsed="false">
      <c r="A25" s="0" t="n">
        <v>16</v>
      </c>
      <c r="B25" s="64"/>
      <c r="C25" s="64"/>
      <c r="D25" s="63" t="n">
        <v>0.839460784313725</v>
      </c>
      <c r="E25" s="53" t="s">
        <v>18</v>
      </c>
      <c r="F25" s="65"/>
      <c r="G25" s="65"/>
      <c r="H25" s="54"/>
      <c r="I25" s="52"/>
      <c r="J25" s="55"/>
    </row>
    <row r="26" customFormat="false" ht="12.75" hidden="false" customHeight="false" outlineLevel="0" collapsed="false">
      <c r="A26" s="0" t="n">
        <v>17</v>
      </c>
      <c r="B26" s="64"/>
      <c r="C26" s="64"/>
      <c r="D26" s="63" t="n">
        <v>0.847511574074074</v>
      </c>
      <c r="E26" s="53" t="s">
        <v>18</v>
      </c>
      <c r="F26" s="65"/>
      <c r="G26" s="65"/>
      <c r="H26" s="54"/>
      <c r="I26" s="52"/>
      <c r="J26" s="55"/>
    </row>
    <row r="27" customFormat="false" ht="12.75" hidden="false" customHeight="false" outlineLevel="0" collapsed="false">
      <c r="F27" s="55"/>
      <c r="G27" s="55"/>
      <c r="H27" s="55"/>
      <c r="I27" s="55"/>
      <c r="J27" s="55"/>
    </row>
    <row r="28" customFormat="false" ht="12.75" hidden="false" customHeight="false" outlineLevel="0" collapsed="false">
      <c r="F28" s="55"/>
      <c r="G28" s="55"/>
      <c r="H28" s="55"/>
      <c r="I28" s="55"/>
      <c r="J28" s="5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5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51" t="n">
        <v>0.229166666666667</v>
      </c>
      <c r="C10" s="53" t="s">
        <v>17</v>
      </c>
      <c r="D10" s="51" t="n">
        <v>0.729166666666667</v>
      </c>
      <c r="E10" s="53" t="s">
        <v>17</v>
      </c>
      <c r="F10" s="54"/>
      <c r="G10" s="52"/>
      <c r="H10" s="54"/>
      <c r="I10" s="52"/>
      <c r="J10" s="55"/>
    </row>
    <row r="11" customFormat="false" ht="12.75" hidden="false" customHeight="false" outlineLevel="0" collapsed="false">
      <c r="A11" s="0" t="n">
        <v>2</v>
      </c>
      <c r="B11" s="51" t="n">
        <v>0.235119047619048</v>
      </c>
      <c r="C11" s="53" t="s">
        <v>17</v>
      </c>
      <c r="D11" s="51" t="n">
        <v>0.733333333333333</v>
      </c>
      <c r="E11" s="53" t="s">
        <v>17</v>
      </c>
      <c r="F11" s="54"/>
      <c r="G11" s="52"/>
      <c r="H11" s="54"/>
      <c r="I11" s="52"/>
      <c r="J11" s="55"/>
    </row>
    <row r="12" customFormat="false" ht="12.75" hidden="false" customHeight="false" outlineLevel="0" collapsed="false">
      <c r="A12" s="0" t="n">
        <v>3</v>
      </c>
      <c r="B12" s="51" t="n">
        <v>0.241071428571429</v>
      </c>
      <c r="C12" s="53" t="s">
        <v>17</v>
      </c>
      <c r="D12" s="51" t="n">
        <v>0.7375</v>
      </c>
      <c r="E12" s="53" t="s">
        <v>17</v>
      </c>
      <c r="F12" s="54"/>
      <c r="G12" s="52"/>
      <c r="H12" s="54"/>
      <c r="I12" s="52"/>
      <c r="J12" s="55"/>
    </row>
    <row r="13" customFormat="false" ht="12.75" hidden="false" customHeight="false" outlineLevel="0" collapsed="false">
      <c r="A13" s="0" t="n">
        <v>4</v>
      </c>
      <c r="B13" s="51" t="n">
        <v>0.24702380952381</v>
      </c>
      <c r="C13" s="53" t="s">
        <v>17</v>
      </c>
      <c r="D13" s="51" t="n">
        <v>0.741666666666667</v>
      </c>
      <c r="E13" s="53" t="s">
        <v>17</v>
      </c>
      <c r="F13" s="54"/>
      <c r="G13" s="52"/>
      <c r="H13" s="54"/>
      <c r="I13" s="52"/>
      <c r="J13" s="55"/>
    </row>
    <row r="14" customFormat="false" ht="12.75" hidden="false" customHeight="false" outlineLevel="0" collapsed="false">
      <c r="A14" s="0" t="n">
        <v>5</v>
      </c>
      <c r="B14" s="56" t="n">
        <v>0.25297619047619</v>
      </c>
      <c r="C14" s="53" t="s">
        <v>17</v>
      </c>
      <c r="D14" s="51" t="n">
        <v>0.745833333333333</v>
      </c>
      <c r="E14" s="53" t="s">
        <v>17</v>
      </c>
      <c r="F14" s="54"/>
      <c r="G14" s="52"/>
      <c r="H14" s="54"/>
      <c r="I14" s="52"/>
      <c r="J14" s="55"/>
    </row>
    <row r="15" customFormat="false" ht="12.75" hidden="false" customHeight="false" outlineLevel="0" collapsed="false">
      <c r="A15" s="0" t="n">
        <v>6</v>
      </c>
      <c r="B15" s="56" t="n">
        <v>0.257837301587302</v>
      </c>
      <c r="C15" s="53" t="s">
        <v>17</v>
      </c>
      <c r="D15" s="56" t="n">
        <v>0.75</v>
      </c>
      <c r="E15" s="53" t="s">
        <v>17</v>
      </c>
      <c r="F15" s="54"/>
      <c r="G15" s="52"/>
      <c r="H15" s="54"/>
      <c r="I15" s="52"/>
      <c r="J15" s="55"/>
    </row>
    <row r="16" customFormat="false" ht="12.75" hidden="false" customHeight="false" outlineLevel="0" collapsed="false">
      <c r="A16" s="0" t="n">
        <v>7</v>
      </c>
      <c r="B16" s="56" t="n">
        <v>0.262698412698413</v>
      </c>
      <c r="C16" s="53" t="s">
        <v>17</v>
      </c>
      <c r="D16" s="56" t="n">
        <v>0.754166666666667</v>
      </c>
      <c r="E16" s="53" t="s">
        <v>17</v>
      </c>
      <c r="F16" s="54"/>
      <c r="G16" s="52"/>
      <c r="H16" s="54"/>
      <c r="I16" s="52"/>
      <c r="J16" s="55"/>
    </row>
    <row r="17" customFormat="false" ht="12.75" hidden="false" customHeight="false" outlineLevel="0" collapsed="false">
      <c r="A17" s="0" t="n">
        <v>8</v>
      </c>
      <c r="B17" s="56" t="n">
        <v>0.267559523809524</v>
      </c>
      <c r="C17" s="53" t="s">
        <v>17</v>
      </c>
      <c r="D17" s="56" t="n">
        <v>0.758333333333333</v>
      </c>
      <c r="E17" s="53" t="s">
        <v>17</v>
      </c>
      <c r="F17" s="54"/>
      <c r="G17" s="52"/>
      <c r="H17" s="54"/>
      <c r="I17" s="52"/>
      <c r="J17" s="55"/>
    </row>
    <row r="18" customFormat="false" ht="12.75" hidden="false" customHeight="false" outlineLevel="0" collapsed="false">
      <c r="A18" s="0" t="n">
        <v>9</v>
      </c>
      <c r="B18" s="57" t="n">
        <v>0.270833333333333</v>
      </c>
      <c r="C18" s="53" t="s">
        <v>17</v>
      </c>
      <c r="D18" s="56" t="n">
        <v>0.7625</v>
      </c>
      <c r="E18" s="53" t="s">
        <v>17</v>
      </c>
      <c r="F18" s="54"/>
      <c r="G18" s="52"/>
      <c r="H18" s="54"/>
      <c r="I18" s="52"/>
      <c r="J18" s="55"/>
    </row>
    <row r="19" customFormat="false" ht="12.75" hidden="false" customHeight="false" outlineLevel="0" collapsed="false">
      <c r="A19" s="0" t="n">
        <v>10</v>
      </c>
      <c r="B19" s="57" t="n">
        <v>0.274305555555556</v>
      </c>
      <c r="C19" s="53" t="s">
        <v>17</v>
      </c>
      <c r="D19" s="56" t="n">
        <v>0.766666666666667</v>
      </c>
      <c r="E19" s="53" t="s">
        <v>17</v>
      </c>
      <c r="F19" s="54"/>
      <c r="G19" s="52"/>
      <c r="H19" s="54"/>
      <c r="I19" s="52"/>
      <c r="J19" s="55"/>
    </row>
    <row r="20" customFormat="false" ht="12.75" hidden="false" customHeight="false" outlineLevel="0" collapsed="false">
      <c r="A20" s="0" t="n">
        <v>11</v>
      </c>
      <c r="B20" s="57" t="n">
        <v>0.277777777777778</v>
      </c>
      <c r="C20" s="53" t="s">
        <v>17</v>
      </c>
      <c r="D20" s="57" t="n">
        <v>0.770833333333333</v>
      </c>
      <c r="E20" s="53" t="s">
        <v>17</v>
      </c>
      <c r="F20" s="54"/>
      <c r="G20" s="52"/>
      <c r="H20" s="54"/>
      <c r="I20" s="52"/>
      <c r="J20" s="55"/>
    </row>
    <row r="21" customFormat="false" ht="12.75" hidden="false" customHeight="false" outlineLevel="0" collapsed="false">
      <c r="A21" s="0" t="n">
        <v>12</v>
      </c>
      <c r="B21" s="57" t="n">
        <v>0.28125</v>
      </c>
      <c r="C21" s="53" t="s">
        <v>17</v>
      </c>
      <c r="D21" s="57" t="n">
        <v>0.775</v>
      </c>
      <c r="E21" s="53" t="s">
        <v>17</v>
      </c>
      <c r="F21" s="54"/>
      <c r="G21" s="52"/>
      <c r="H21" s="54"/>
      <c r="I21" s="52"/>
      <c r="J21" s="55"/>
    </row>
    <row r="22" customFormat="false" ht="12.75" hidden="false" customHeight="false" outlineLevel="0" collapsed="false">
      <c r="A22" s="0" t="n">
        <v>13</v>
      </c>
      <c r="B22" s="57" t="n">
        <v>0.284722222222222</v>
      </c>
      <c r="C22" s="53" t="s">
        <v>17</v>
      </c>
      <c r="D22" s="57" t="n">
        <v>0.779166666666667</v>
      </c>
      <c r="E22" s="53" t="s">
        <v>17</v>
      </c>
      <c r="F22" s="54"/>
      <c r="G22" s="52"/>
      <c r="H22" s="54"/>
      <c r="I22" s="52"/>
      <c r="J22" s="55"/>
    </row>
    <row r="23" customFormat="false" ht="12.75" hidden="false" customHeight="false" outlineLevel="0" collapsed="false">
      <c r="A23" s="0" t="n">
        <v>14</v>
      </c>
      <c r="B23" s="57" t="n">
        <v>0.288194444444444</v>
      </c>
      <c r="C23" s="53" t="s">
        <v>17</v>
      </c>
      <c r="D23" s="57" t="n">
        <v>0.783333333333333</v>
      </c>
      <c r="E23" s="53" t="s">
        <v>17</v>
      </c>
      <c r="F23" s="54"/>
      <c r="G23" s="52"/>
      <c r="H23" s="54"/>
      <c r="I23" s="52"/>
      <c r="J23" s="55"/>
    </row>
    <row r="24" customFormat="false" ht="12.75" hidden="false" customHeight="false" outlineLevel="0" collapsed="false">
      <c r="A24" s="0" t="n">
        <v>15</v>
      </c>
      <c r="B24" s="58" t="n">
        <v>0.291666666666667</v>
      </c>
      <c r="C24" s="53" t="s">
        <v>17</v>
      </c>
      <c r="D24" s="57" t="n">
        <v>0.7875</v>
      </c>
      <c r="E24" s="53" t="s">
        <v>17</v>
      </c>
      <c r="F24" s="54"/>
      <c r="G24" s="52"/>
      <c r="H24" s="54"/>
      <c r="I24" s="52"/>
      <c r="J24" s="55"/>
    </row>
    <row r="25" customFormat="false" ht="12.75" hidden="false" customHeight="false" outlineLevel="0" collapsed="false">
      <c r="A25" s="0" t="n">
        <v>16</v>
      </c>
      <c r="B25" s="58" t="n">
        <v>0.295833333333333</v>
      </c>
      <c r="C25" s="53" t="s">
        <v>17</v>
      </c>
      <c r="D25" s="58" t="n">
        <v>0.791666666666667</v>
      </c>
      <c r="E25" s="53" t="s">
        <v>17</v>
      </c>
      <c r="F25" s="54"/>
      <c r="G25" s="52"/>
      <c r="H25" s="54"/>
      <c r="I25" s="52"/>
      <c r="J25" s="55"/>
    </row>
    <row r="26" customFormat="false" ht="12.75" hidden="false" customHeight="false" outlineLevel="0" collapsed="false">
      <c r="A26" s="0" t="n">
        <v>17</v>
      </c>
      <c r="B26" s="58" t="n">
        <v>0.3</v>
      </c>
      <c r="C26" s="53" t="s">
        <v>17</v>
      </c>
      <c r="D26" s="58" t="n">
        <v>0.795833333333333</v>
      </c>
      <c r="E26" s="53" t="s">
        <v>17</v>
      </c>
      <c r="F26" s="54"/>
      <c r="G26" s="52"/>
      <c r="H26" s="54"/>
      <c r="I26" s="52"/>
      <c r="J26" s="55"/>
    </row>
    <row r="27" customFormat="false" ht="12.75" hidden="false" customHeight="false" outlineLevel="0" collapsed="false">
      <c r="A27" s="0" t="n">
        <v>18</v>
      </c>
      <c r="B27" s="58" t="n">
        <v>0.304166666666667</v>
      </c>
      <c r="C27" s="53" t="s">
        <v>17</v>
      </c>
      <c r="D27" s="58" t="n">
        <v>0.8</v>
      </c>
      <c r="E27" s="53" t="s">
        <v>17</v>
      </c>
      <c r="F27" s="54"/>
      <c r="G27" s="52"/>
      <c r="H27" s="54"/>
      <c r="I27" s="52"/>
      <c r="J27" s="55"/>
    </row>
    <row r="28" customFormat="false" ht="12.75" hidden="false" customHeight="false" outlineLevel="0" collapsed="false">
      <c r="A28" s="0" t="n">
        <v>19</v>
      </c>
      <c r="B28" s="58" t="n">
        <v>0.308333333333333</v>
      </c>
      <c r="C28" s="53" t="s">
        <v>17</v>
      </c>
      <c r="D28" s="58" t="n">
        <v>0.804166666666667</v>
      </c>
      <c r="E28" s="53" t="s">
        <v>17</v>
      </c>
      <c r="F28" s="54"/>
      <c r="G28" s="52"/>
      <c r="H28" s="54"/>
      <c r="I28" s="52"/>
      <c r="J28" s="55"/>
    </row>
    <row r="29" customFormat="false" ht="12.75" hidden="false" customHeight="false" outlineLevel="0" collapsed="false">
      <c r="A29" s="0" t="n">
        <v>20</v>
      </c>
      <c r="B29" s="59" t="n">
        <v>0.3125</v>
      </c>
      <c r="C29" s="53" t="s">
        <v>17</v>
      </c>
      <c r="D29" s="58" t="n">
        <v>0.808333333333333</v>
      </c>
      <c r="E29" s="53" t="s">
        <v>17</v>
      </c>
      <c r="F29" s="54"/>
      <c r="G29" s="52"/>
      <c r="H29" s="54"/>
      <c r="I29" s="52"/>
      <c r="J29" s="55"/>
    </row>
    <row r="30" customFormat="false" ht="12.75" hidden="false" customHeight="false" outlineLevel="0" collapsed="false">
      <c r="A30" s="0" t="n">
        <v>21</v>
      </c>
      <c r="B30" s="59" t="n">
        <v>0.318055555555556</v>
      </c>
      <c r="C30" s="53" t="s">
        <v>17</v>
      </c>
      <c r="D30" s="59" t="n">
        <v>0.8125</v>
      </c>
      <c r="E30" s="53" t="s">
        <v>17</v>
      </c>
      <c r="F30" s="54"/>
      <c r="G30" s="52"/>
      <c r="H30" s="54"/>
      <c r="I30" s="52"/>
      <c r="J30" s="55"/>
    </row>
    <row r="31" customFormat="false" ht="12.75" hidden="false" customHeight="false" outlineLevel="0" collapsed="false">
      <c r="A31" s="0" t="n">
        <v>22</v>
      </c>
      <c r="B31" s="59" t="n">
        <v>0.323611111111111</v>
      </c>
      <c r="C31" s="53" t="s">
        <v>17</v>
      </c>
      <c r="D31" s="59" t="n">
        <v>0.816666666666667</v>
      </c>
      <c r="E31" s="53" t="s">
        <v>17</v>
      </c>
      <c r="F31" s="54"/>
      <c r="G31" s="52"/>
      <c r="H31" s="54"/>
      <c r="I31" s="52"/>
      <c r="J31" s="55"/>
    </row>
    <row r="32" customFormat="false" ht="12.75" hidden="false" customHeight="false" outlineLevel="0" collapsed="false">
      <c r="A32" s="0" t="n">
        <v>23</v>
      </c>
      <c r="B32" s="59" t="n">
        <v>0.329166666666667</v>
      </c>
      <c r="C32" s="53" t="s">
        <v>17</v>
      </c>
      <c r="D32" s="59" t="n">
        <v>0.820833333333333</v>
      </c>
      <c r="E32" s="53" t="s">
        <v>17</v>
      </c>
      <c r="F32" s="54"/>
      <c r="G32" s="52"/>
      <c r="H32" s="54"/>
      <c r="I32" s="52"/>
      <c r="J32" s="55"/>
    </row>
    <row r="33" customFormat="false" ht="12.75" hidden="false" customHeight="false" outlineLevel="0" collapsed="false">
      <c r="A33" s="0" t="n">
        <v>24</v>
      </c>
      <c r="B33" s="63" t="n">
        <v>0.333333333333333</v>
      </c>
      <c r="C33" s="53" t="s">
        <v>17</v>
      </c>
      <c r="D33" s="59" t="n">
        <v>0.825</v>
      </c>
      <c r="E33" s="53" t="s">
        <v>17</v>
      </c>
      <c r="F33" s="54"/>
      <c r="G33" s="52"/>
      <c r="H33" s="54"/>
      <c r="I33" s="52"/>
      <c r="J33" s="55"/>
    </row>
    <row r="34" customFormat="false" ht="12.75" hidden="false" customHeight="false" outlineLevel="0" collapsed="false">
      <c r="A34" s="0" t="n">
        <v>25</v>
      </c>
      <c r="B34" s="63" t="n">
        <v>0.3375</v>
      </c>
      <c r="C34" s="53" t="s">
        <v>17</v>
      </c>
      <c r="D34" s="59" t="n">
        <v>0.829166666666667</v>
      </c>
      <c r="E34" s="53" t="s">
        <v>17</v>
      </c>
      <c r="F34" s="54"/>
      <c r="G34" s="52"/>
      <c r="H34" s="54"/>
      <c r="I34" s="52"/>
      <c r="J34" s="55"/>
    </row>
    <row r="35" customFormat="false" ht="12.75" hidden="false" customHeight="false" outlineLevel="0" collapsed="false">
      <c r="A35" s="0" t="n">
        <v>26</v>
      </c>
      <c r="B35" s="63" t="n">
        <v>0.341666666666667</v>
      </c>
      <c r="C35" s="53" t="s">
        <v>17</v>
      </c>
      <c r="D35" s="63" t="n">
        <v>0.833333333333333</v>
      </c>
      <c r="E35" s="53" t="s">
        <v>17</v>
      </c>
      <c r="F35" s="54"/>
      <c r="G35" s="52"/>
      <c r="H35" s="54"/>
      <c r="I35" s="52"/>
      <c r="J35" s="55"/>
    </row>
    <row r="36" customFormat="false" ht="12.75" hidden="false" customHeight="false" outlineLevel="0" collapsed="false">
      <c r="A36" s="0" t="n">
        <v>27</v>
      </c>
      <c r="B36" s="63" t="n">
        <v>0.345833333333333</v>
      </c>
      <c r="C36" s="53" t="s">
        <v>17</v>
      </c>
      <c r="D36" s="63" t="n">
        <v>0.8375</v>
      </c>
      <c r="E36" s="53" t="s">
        <v>17</v>
      </c>
      <c r="F36" s="54"/>
      <c r="G36" s="52"/>
      <c r="H36" s="54"/>
      <c r="I36" s="52"/>
      <c r="J36" s="55"/>
    </row>
    <row r="37" customFormat="false" ht="12.75" hidden="false" customHeight="false" outlineLevel="0" collapsed="false">
      <c r="A37" s="0" t="n">
        <v>28</v>
      </c>
      <c r="B37" s="63" t="n">
        <v>0.35</v>
      </c>
      <c r="C37" s="53" t="s">
        <v>17</v>
      </c>
      <c r="D37" s="63" t="n">
        <v>0.841666666666667</v>
      </c>
      <c r="E37" s="53" t="s">
        <v>17</v>
      </c>
      <c r="F37" s="54"/>
      <c r="G37" s="52"/>
      <c r="H37" s="54"/>
      <c r="I37" s="52"/>
      <c r="J37" s="55"/>
    </row>
    <row r="38" customFormat="false" ht="12.75" hidden="false" customHeight="false" outlineLevel="0" collapsed="false">
      <c r="A38" s="0" t="n">
        <v>29</v>
      </c>
      <c r="B38" s="66" t="n">
        <v>0.354166666666667</v>
      </c>
      <c r="C38" s="53" t="s">
        <v>17</v>
      </c>
      <c r="D38" s="63" t="n">
        <v>0.845833333333333</v>
      </c>
      <c r="E38" s="53" t="s">
        <v>17</v>
      </c>
      <c r="F38" s="54"/>
      <c r="G38" s="52"/>
      <c r="H38" s="54"/>
      <c r="I38" s="52"/>
      <c r="J38" s="55"/>
    </row>
    <row r="39" customFormat="false" ht="12.75" hidden="false" customHeight="false" outlineLevel="0" collapsed="false">
      <c r="A39" s="0" t="n">
        <v>30</v>
      </c>
      <c r="B39" s="66" t="n">
        <v>0.359375</v>
      </c>
      <c r="C39" s="53" t="s">
        <v>17</v>
      </c>
      <c r="D39" s="63" t="n">
        <v>0.85</v>
      </c>
      <c r="E39" s="53" t="s">
        <v>17</v>
      </c>
      <c r="F39" s="54"/>
      <c r="G39" s="52"/>
      <c r="H39" s="54"/>
      <c r="I39" s="52"/>
      <c r="J39" s="55"/>
    </row>
    <row r="40" customFormat="false" ht="12.75" hidden="false" customHeight="false" outlineLevel="0" collapsed="false">
      <c r="A40" s="0" t="n">
        <v>31</v>
      </c>
      <c r="B40" s="66" t="n">
        <v>0.364583333333333</v>
      </c>
      <c r="C40" s="53" t="s">
        <v>17</v>
      </c>
      <c r="D40" s="66" t="n">
        <v>0.854166666666667</v>
      </c>
      <c r="E40" s="53" t="s">
        <v>17</v>
      </c>
      <c r="F40" s="54"/>
      <c r="G40" s="52"/>
      <c r="H40" s="54"/>
      <c r="I40" s="52"/>
      <c r="J40" s="55"/>
    </row>
    <row r="41" customFormat="false" ht="12.75" hidden="false" customHeight="false" outlineLevel="0" collapsed="false">
      <c r="A41" s="0" t="n">
        <v>32</v>
      </c>
      <c r="B41" s="66" t="n">
        <v>0.369791666666667</v>
      </c>
      <c r="C41" s="53" t="s">
        <v>17</v>
      </c>
      <c r="D41" s="66" t="n">
        <v>0.859375</v>
      </c>
      <c r="E41" s="53" t="s">
        <v>17</v>
      </c>
      <c r="F41" s="54"/>
      <c r="G41" s="52"/>
      <c r="H41" s="54"/>
      <c r="I41" s="52"/>
      <c r="J41" s="55"/>
    </row>
    <row r="42" customFormat="false" ht="12.75" hidden="false" customHeight="false" outlineLevel="0" collapsed="false">
      <c r="A42" s="0" t="n">
        <v>33</v>
      </c>
      <c r="B42" s="67" t="n">
        <v>0.375</v>
      </c>
      <c r="C42" s="53" t="s">
        <v>17</v>
      </c>
      <c r="D42" s="66" t="n">
        <v>0.864583333333333</v>
      </c>
      <c r="E42" s="53" t="s">
        <v>17</v>
      </c>
      <c r="F42" s="54"/>
      <c r="G42" s="52"/>
      <c r="H42" s="54"/>
      <c r="I42" s="52"/>
      <c r="J42" s="55"/>
    </row>
    <row r="43" customFormat="false" ht="12.75" hidden="false" customHeight="false" outlineLevel="0" collapsed="false">
      <c r="A43" s="0" t="n">
        <v>34</v>
      </c>
      <c r="B43" s="67" t="n">
        <v>0.383333333333333</v>
      </c>
      <c r="C43" s="53" t="s">
        <v>17</v>
      </c>
      <c r="D43" s="66" t="n">
        <v>0.869791666666667</v>
      </c>
      <c r="E43" s="53" t="s">
        <v>17</v>
      </c>
      <c r="F43" s="54"/>
      <c r="G43" s="52"/>
      <c r="H43" s="54"/>
      <c r="I43" s="52"/>
      <c r="J43" s="55"/>
    </row>
    <row r="44" customFormat="false" ht="12.75" hidden="false" customHeight="false" outlineLevel="0" collapsed="false">
      <c r="A44" s="0" t="n">
        <v>35</v>
      </c>
      <c r="B44" s="67" t="n">
        <v>0.390625</v>
      </c>
      <c r="C44" s="53" t="s">
        <v>17</v>
      </c>
      <c r="D44" s="67" t="n">
        <v>0.876388888888889</v>
      </c>
      <c r="E44" s="53" t="s">
        <v>17</v>
      </c>
      <c r="F44" s="54"/>
      <c r="G44" s="52"/>
      <c r="H44" s="54"/>
      <c r="I44" s="52"/>
      <c r="J44" s="55"/>
    </row>
    <row r="45" customFormat="false" ht="12.75" hidden="false" customHeight="false" outlineLevel="0" collapsed="false">
      <c r="A45" s="0" t="n">
        <v>36</v>
      </c>
      <c r="B45" s="64"/>
      <c r="C45" s="64"/>
      <c r="D45" s="67" t="n">
        <v>0.883333333333333</v>
      </c>
      <c r="E45" s="53" t="s">
        <v>17</v>
      </c>
      <c r="F45" s="65"/>
      <c r="G45" s="65"/>
      <c r="H45" s="54"/>
      <c r="I45" s="52"/>
      <c r="J45" s="55"/>
    </row>
    <row r="46" customFormat="false" ht="12.75" hidden="false" customHeight="false" outlineLevel="0" collapsed="false">
      <c r="A46" s="0" t="n">
        <v>37</v>
      </c>
      <c r="B46" s="64"/>
      <c r="C46" s="64"/>
      <c r="D46" s="67" t="n">
        <v>0.890277777777778</v>
      </c>
      <c r="E46" s="53" t="s">
        <v>17</v>
      </c>
      <c r="F46" s="65"/>
      <c r="G46" s="65"/>
      <c r="H46" s="54"/>
      <c r="I46" s="52"/>
      <c r="J46" s="5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729166666666667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736111111111111</v>
      </c>
      <c r="C11" s="16" t="s">
        <v>17</v>
      </c>
      <c r="D11" s="15" t="n">
        <v>0.736111111111111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743055555555556</v>
      </c>
      <c r="C12" s="16" t="s">
        <v>17</v>
      </c>
      <c r="D12" s="15" t="n">
        <v>0.743055555555556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75</v>
      </c>
      <c r="C13" s="16" t="s">
        <v>17</v>
      </c>
      <c r="D13" s="15" t="n">
        <v>0.75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756944444444444</v>
      </c>
      <c r="C14" s="16" t="s">
        <v>17</v>
      </c>
      <c r="D14" s="15" t="n">
        <v>0.756944444444444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763888888888889</v>
      </c>
      <c r="C15" s="16" t="s">
        <v>17</v>
      </c>
      <c r="D15" s="15" t="n">
        <v>0.763888888888889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770833333333333</v>
      </c>
      <c r="C16" s="16" t="s">
        <v>17</v>
      </c>
      <c r="D16" s="15" t="n">
        <v>0.770833333333333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777777777777778</v>
      </c>
      <c r="C17" s="16" t="s">
        <v>17</v>
      </c>
      <c r="D17" s="15" t="n">
        <v>0.777777777777778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784722222222222</v>
      </c>
      <c r="C18" s="16" t="s">
        <v>17</v>
      </c>
      <c r="D18" s="15" t="n">
        <v>0.784722222222222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791666666666667</v>
      </c>
      <c r="C19" s="16" t="s">
        <v>17</v>
      </c>
      <c r="D19" s="15" t="n">
        <v>0.791666666666667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798611111111111</v>
      </c>
      <c r="C20" s="16" t="s">
        <v>17</v>
      </c>
      <c r="D20" s="15" t="n">
        <v>0.798611111111111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805555555555556</v>
      </c>
      <c r="C21" s="16" t="s">
        <v>17</v>
      </c>
      <c r="D21" s="15" t="n">
        <v>0.805555555555556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8125</v>
      </c>
      <c r="C22" s="16" t="s">
        <v>17</v>
      </c>
      <c r="D22" s="15" t="n">
        <v>0.8125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819444444444444</v>
      </c>
      <c r="C23" s="16" t="s">
        <v>17</v>
      </c>
      <c r="D23" s="15" t="n">
        <v>0.819444444444444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826388888888889</v>
      </c>
      <c r="C24" s="16" t="s">
        <v>17</v>
      </c>
      <c r="D24" s="15" t="n">
        <v>0.826388888888889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833333333333333</v>
      </c>
      <c r="C25" s="16" t="s">
        <v>17</v>
      </c>
      <c r="D25" s="15" t="n">
        <v>0.833333333333333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840277777777778</v>
      </c>
      <c r="C26" s="16" t="s">
        <v>17</v>
      </c>
      <c r="D26" s="15" t="n">
        <v>0.840277777777778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847222222222222</v>
      </c>
      <c r="C27" s="16" t="s">
        <v>17</v>
      </c>
      <c r="D27" s="15" t="n">
        <v>0.847222222222222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854166666666667</v>
      </c>
      <c r="C28" s="16" t="s">
        <v>17</v>
      </c>
      <c r="D28" s="15" t="n">
        <v>0.854166666666667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861111111111111</v>
      </c>
      <c r="C29" s="16" t="s">
        <v>17</v>
      </c>
      <c r="D29" s="15" t="n">
        <v>0.861111111111111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868055555555556</v>
      </c>
      <c r="C30" s="16" t="s">
        <v>17</v>
      </c>
      <c r="D30" s="15" t="n">
        <v>0.868055555555556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875</v>
      </c>
      <c r="C31" s="16" t="s">
        <v>17</v>
      </c>
      <c r="D31" s="15" t="n">
        <v>0.875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881944444444444</v>
      </c>
      <c r="C32" s="16" t="s">
        <v>17</v>
      </c>
      <c r="D32" s="15" t="n">
        <v>0.881944444444444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888888888888889</v>
      </c>
      <c r="C33" s="16" t="s">
        <v>17</v>
      </c>
      <c r="D33" s="15" t="n">
        <v>0.888888888888889</v>
      </c>
      <c r="E33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5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51" t="n">
        <v>0.25</v>
      </c>
      <c r="C10" s="53" t="s">
        <v>18</v>
      </c>
      <c r="D10" s="51" t="n">
        <v>0.729166666666667</v>
      </c>
      <c r="E10" s="53" t="s">
        <v>18</v>
      </c>
      <c r="F10" s="54"/>
      <c r="G10" s="52"/>
      <c r="H10" s="54"/>
      <c r="I10" s="52"/>
      <c r="J10" s="55"/>
    </row>
    <row r="11" customFormat="false" ht="12.75" hidden="false" customHeight="false" outlineLevel="0" collapsed="false">
      <c r="A11" s="0" t="n">
        <v>2</v>
      </c>
      <c r="B11" s="51" t="n">
        <v>0.260416666666667</v>
      </c>
      <c r="C11" s="53" t="s">
        <v>18</v>
      </c>
      <c r="D11" s="51" t="n">
        <v>0.736689814814815</v>
      </c>
      <c r="E11" s="53" t="s">
        <v>18</v>
      </c>
      <c r="F11" s="54"/>
      <c r="G11" s="52"/>
      <c r="H11" s="54"/>
      <c r="I11" s="52"/>
      <c r="J11" s="55"/>
    </row>
    <row r="12" customFormat="false" ht="12.75" hidden="false" customHeight="false" outlineLevel="0" collapsed="false">
      <c r="A12" s="0" t="n">
        <v>3</v>
      </c>
      <c r="B12" s="56" t="n">
        <v>0.270833333333333</v>
      </c>
      <c r="C12" s="53" t="s">
        <v>18</v>
      </c>
      <c r="D12" s="51" t="n">
        <v>0.743506944444444</v>
      </c>
      <c r="E12" s="53" t="s">
        <v>18</v>
      </c>
      <c r="F12" s="54"/>
      <c r="G12" s="52"/>
      <c r="H12" s="54"/>
      <c r="I12" s="52"/>
      <c r="J12" s="55"/>
    </row>
    <row r="13" customFormat="false" ht="12.75" hidden="false" customHeight="false" outlineLevel="0" collapsed="false">
      <c r="A13" s="0" t="n">
        <v>4</v>
      </c>
      <c r="B13" s="56" t="n">
        <v>0.281412037037037</v>
      </c>
      <c r="C13" s="53" t="s">
        <v>18</v>
      </c>
      <c r="D13" s="56" t="n">
        <v>0.750905797101449</v>
      </c>
      <c r="E13" s="53" t="s">
        <v>18</v>
      </c>
      <c r="F13" s="54"/>
      <c r="G13" s="52"/>
      <c r="H13" s="54"/>
      <c r="I13" s="52"/>
      <c r="J13" s="55"/>
    </row>
    <row r="14" customFormat="false" ht="12.75" hidden="false" customHeight="false" outlineLevel="0" collapsed="false">
      <c r="A14" s="0" t="n">
        <v>5</v>
      </c>
      <c r="B14" s="57" t="n">
        <v>0.292152777777778</v>
      </c>
      <c r="C14" s="53" t="s">
        <v>18</v>
      </c>
      <c r="D14" s="56" t="n">
        <v>0.759239130434783</v>
      </c>
      <c r="E14" s="53" t="s">
        <v>18</v>
      </c>
      <c r="F14" s="54"/>
      <c r="G14" s="52"/>
      <c r="H14" s="54"/>
      <c r="I14" s="52"/>
      <c r="J14" s="55"/>
    </row>
    <row r="15" customFormat="false" ht="12.75" hidden="false" customHeight="false" outlineLevel="0" collapsed="false">
      <c r="A15" s="0" t="n">
        <v>6</v>
      </c>
      <c r="B15" s="57" t="n">
        <v>0.298402777777778</v>
      </c>
      <c r="C15" s="53" t="s">
        <v>18</v>
      </c>
      <c r="D15" s="56" t="n">
        <v>0.767572463768116</v>
      </c>
      <c r="E15" s="53" t="s">
        <v>18</v>
      </c>
      <c r="F15" s="54"/>
      <c r="G15" s="52"/>
      <c r="H15" s="54"/>
      <c r="I15" s="52"/>
      <c r="J15" s="55"/>
    </row>
    <row r="16" customFormat="false" ht="12.75" hidden="false" customHeight="false" outlineLevel="0" collapsed="false">
      <c r="A16" s="0" t="n">
        <v>7</v>
      </c>
      <c r="B16" s="57" t="n">
        <v>0.304652777777778</v>
      </c>
      <c r="C16" s="53" t="s">
        <v>18</v>
      </c>
      <c r="D16" s="57" t="n">
        <v>0.771739130434783</v>
      </c>
      <c r="E16" s="53" t="s">
        <v>18</v>
      </c>
      <c r="F16" s="54"/>
      <c r="G16" s="52"/>
      <c r="H16" s="54"/>
      <c r="I16" s="52"/>
      <c r="J16" s="55"/>
    </row>
    <row r="17" customFormat="false" ht="12.75" hidden="false" customHeight="false" outlineLevel="0" collapsed="false">
      <c r="A17" s="0" t="n">
        <v>8</v>
      </c>
      <c r="B17" s="57" t="n">
        <v>0.310902777777778</v>
      </c>
      <c r="C17" s="53" t="s">
        <v>18</v>
      </c>
      <c r="D17" s="57" t="n">
        <v>0.775905797101449</v>
      </c>
      <c r="E17" s="53" t="s">
        <v>18</v>
      </c>
      <c r="F17" s="54"/>
      <c r="G17" s="52"/>
      <c r="H17" s="54"/>
      <c r="I17" s="52"/>
      <c r="J17" s="55"/>
    </row>
    <row r="18" customFormat="false" ht="12.75" hidden="false" customHeight="false" outlineLevel="0" collapsed="false">
      <c r="A18" s="0" t="n">
        <v>9</v>
      </c>
      <c r="B18" s="58" t="n">
        <v>0.316458333333333</v>
      </c>
      <c r="C18" s="53" t="s">
        <v>18</v>
      </c>
      <c r="D18" s="57" t="n">
        <v>0.780072463768116</v>
      </c>
      <c r="E18" s="53" t="s">
        <v>18</v>
      </c>
      <c r="F18" s="54"/>
      <c r="G18" s="52"/>
      <c r="H18" s="54"/>
      <c r="I18" s="52"/>
      <c r="J18" s="55"/>
    </row>
    <row r="19" customFormat="false" ht="12.75" hidden="false" customHeight="false" outlineLevel="0" collapsed="false">
      <c r="A19" s="0" t="n">
        <v>10</v>
      </c>
      <c r="B19" s="58" t="n">
        <v>0.321319444444444</v>
      </c>
      <c r="C19" s="53" t="s">
        <v>18</v>
      </c>
      <c r="D19" s="57" t="n">
        <v>0.784239130434782</v>
      </c>
      <c r="E19" s="53" t="s">
        <v>18</v>
      </c>
      <c r="F19" s="54"/>
      <c r="G19" s="52"/>
      <c r="H19" s="54"/>
      <c r="I19" s="52"/>
      <c r="J19" s="55"/>
    </row>
    <row r="20" customFormat="false" ht="12.75" hidden="false" customHeight="false" outlineLevel="0" collapsed="false">
      <c r="A20" s="0" t="n">
        <v>11</v>
      </c>
      <c r="B20" s="58" t="n">
        <v>0.326180555555555</v>
      </c>
      <c r="C20" s="53" t="s">
        <v>18</v>
      </c>
      <c r="D20" s="57" t="n">
        <v>0.788405797101449</v>
      </c>
      <c r="E20" s="53" t="s">
        <v>18</v>
      </c>
      <c r="F20" s="54"/>
      <c r="G20" s="52"/>
      <c r="H20" s="54"/>
      <c r="I20" s="52"/>
      <c r="J20" s="55"/>
    </row>
    <row r="21" customFormat="false" ht="12.75" hidden="false" customHeight="false" outlineLevel="0" collapsed="false">
      <c r="A21" s="0" t="n">
        <v>12</v>
      </c>
      <c r="B21" s="58" t="n">
        <v>0.331041666666667</v>
      </c>
      <c r="C21" s="53" t="s">
        <v>18</v>
      </c>
      <c r="D21" s="58" t="n">
        <v>0.794384057971014</v>
      </c>
      <c r="E21" s="53" t="s">
        <v>18</v>
      </c>
      <c r="F21" s="54"/>
      <c r="G21" s="52"/>
      <c r="H21" s="54"/>
      <c r="I21" s="52"/>
      <c r="J21" s="55"/>
    </row>
    <row r="22" customFormat="false" ht="12.75" hidden="false" customHeight="false" outlineLevel="0" collapsed="false">
      <c r="A22" s="0" t="n">
        <v>13</v>
      </c>
      <c r="B22" s="59" t="n">
        <v>0.335902777777778</v>
      </c>
      <c r="C22" s="53" t="s">
        <v>18</v>
      </c>
      <c r="D22" s="58" t="n">
        <v>0.79981884057971</v>
      </c>
      <c r="E22" s="53" t="s">
        <v>18</v>
      </c>
      <c r="F22" s="54"/>
      <c r="G22" s="52"/>
      <c r="H22" s="54"/>
      <c r="I22" s="52"/>
      <c r="J22" s="55"/>
    </row>
    <row r="23" customFormat="false" ht="12.75" hidden="false" customHeight="false" outlineLevel="0" collapsed="false">
      <c r="A23" s="0" t="n">
        <v>14</v>
      </c>
      <c r="B23" s="59" t="n">
        <v>0.340763888888889</v>
      </c>
      <c r="C23" s="53" t="s">
        <v>18</v>
      </c>
      <c r="D23" s="58" t="n">
        <v>0.805253623188406</v>
      </c>
      <c r="E23" s="53" t="s">
        <v>18</v>
      </c>
      <c r="F23" s="54"/>
      <c r="G23" s="52"/>
      <c r="H23" s="54"/>
      <c r="I23" s="52"/>
      <c r="J23" s="55"/>
    </row>
    <row r="24" customFormat="false" ht="12.75" hidden="false" customHeight="false" outlineLevel="0" collapsed="false">
      <c r="A24" s="0" t="n">
        <v>15</v>
      </c>
      <c r="B24" s="59" t="n">
        <v>0.345625</v>
      </c>
      <c r="C24" s="53" t="s">
        <v>18</v>
      </c>
      <c r="D24" s="58" t="n">
        <v>0.810688405797101</v>
      </c>
      <c r="E24" s="53" t="s">
        <v>18</v>
      </c>
      <c r="F24" s="54"/>
      <c r="G24" s="52"/>
      <c r="H24" s="54"/>
      <c r="I24" s="52"/>
      <c r="J24" s="55"/>
    </row>
    <row r="25" customFormat="false" ht="12.75" hidden="false" customHeight="false" outlineLevel="0" collapsed="false">
      <c r="A25" s="0" t="n">
        <v>16</v>
      </c>
      <c r="B25" s="59" t="n">
        <v>0.350486111111111</v>
      </c>
      <c r="C25" s="53" t="s">
        <v>18</v>
      </c>
      <c r="D25" s="59" t="n">
        <v>0.816123188405797</v>
      </c>
      <c r="E25" s="53" t="s">
        <v>18</v>
      </c>
      <c r="F25" s="54"/>
      <c r="G25" s="52"/>
      <c r="H25" s="54"/>
      <c r="I25" s="52"/>
      <c r="J25" s="55"/>
    </row>
    <row r="26" customFormat="false" ht="12.75" hidden="false" customHeight="false" outlineLevel="0" collapsed="false">
      <c r="A26" s="0" t="n">
        <v>17</v>
      </c>
      <c r="B26" s="59"/>
      <c r="C26" s="53"/>
      <c r="D26" s="59" t="n">
        <v>0.821557971014493</v>
      </c>
      <c r="E26" s="53" t="s">
        <v>18</v>
      </c>
      <c r="F26" s="54"/>
      <c r="G26" s="52"/>
      <c r="H26" s="54"/>
      <c r="I26" s="52"/>
      <c r="J26" s="55"/>
    </row>
    <row r="27" customFormat="false" ht="12.75" hidden="false" customHeight="false" outlineLevel="0" collapsed="false">
      <c r="A27" s="0" t="n">
        <v>18</v>
      </c>
      <c r="B27" s="59"/>
      <c r="C27" s="53"/>
      <c r="D27" s="59" t="n">
        <v>0.826992753623188</v>
      </c>
      <c r="E27" s="53" t="s">
        <v>18</v>
      </c>
      <c r="F27" s="54"/>
      <c r="G27" s="52"/>
      <c r="H27" s="54"/>
      <c r="I27" s="52"/>
      <c r="J27" s="55"/>
    </row>
    <row r="28" customFormat="false" ht="12.75" hidden="false" customHeight="false" outlineLevel="0" collapsed="false">
      <c r="A28" s="0" t="n">
        <v>19</v>
      </c>
      <c r="B28" s="64"/>
      <c r="C28" s="64"/>
      <c r="D28" s="59" t="n">
        <v>0.832427536231884</v>
      </c>
      <c r="E28" s="53" t="s">
        <v>18</v>
      </c>
      <c r="F28" s="65"/>
      <c r="G28" s="65"/>
      <c r="H28" s="54"/>
      <c r="I28" s="52"/>
      <c r="J28" s="55"/>
    </row>
    <row r="29" customFormat="false" ht="12.75" hidden="false" customHeight="false" outlineLevel="0" collapsed="false">
      <c r="A29" s="0" t="n">
        <v>20</v>
      </c>
      <c r="B29" s="64"/>
      <c r="C29" s="64"/>
      <c r="D29" s="63" t="n">
        <v>0.83786231884058</v>
      </c>
      <c r="E29" s="53" t="s">
        <v>18</v>
      </c>
      <c r="F29" s="65"/>
      <c r="G29" s="65"/>
      <c r="H29" s="54"/>
      <c r="I29" s="52"/>
      <c r="J29" s="55"/>
    </row>
    <row r="30" customFormat="false" ht="12.75" hidden="false" customHeight="false" outlineLevel="0" collapsed="false">
      <c r="A30" s="0" t="n">
        <v>21</v>
      </c>
      <c r="B30" s="64"/>
      <c r="C30" s="64"/>
      <c r="D30" s="63" t="n">
        <v>0.842028985507246</v>
      </c>
      <c r="E30" s="53" t="s">
        <v>18</v>
      </c>
      <c r="F30" s="65"/>
      <c r="G30" s="65"/>
      <c r="H30" s="54"/>
      <c r="I30" s="52"/>
      <c r="J30" s="55"/>
    </row>
    <row r="31" customFormat="false" ht="12.75" hidden="false" customHeight="false" outlineLevel="0" collapsed="false">
      <c r="A31" s="0" t="n">
        <v>22</v>
      </c>
      <c r="B31" s="64"/>
      <c r="C31" s="64"/>
      <c r="D31" s="63" t="n">
        <v>0.846195652173913</v>
      </c>
      <c r="E31" s="53" t="s">
        <v>18</v>
      </c>
      <c r="F31" s="65"/>
      <c r="G31" s="65"/>
      <c r="H31" s="54"/>
      <c r="I31" s="52"/>
      <c r="J31" s="55"/>
    </row>
    <row r="32" customFormat="false" ht="12.75" hidden="false" customHeight="false" outlineLevel="0" collapsed="false">
      <c r="A32" s="0" t="n">
        <v>23</v>
      </c>
      <c r="B32" s="64"/>
      <c r="C32" s="64"/>
      <c r="D32" s="63" t="n">
        <v>0.85036231884058</v>
      </c>
      <c r="E32" s="53" t="s">
        <v>18</v>
      </c>
      <c r="F32" s="65"/>
      <c r="G32" s="65"/>
      <c r="H32" s="54"/>
      <c r="I32" s="52"/>
      <c r="J32" s="55"/>
    </row>
    <row r="33" customFormat="false" ht="12.75" hidden="false" customHeight="false" outlineLevel="0" collapsed="false">
      <c r="F33" s="55"/>
      <c r="G33" s="55"/>
      <c r="H33" s="55"/>
      <c r="I33" s="55"/>
      <c r="J33" s="5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5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51" t="n">
        <v>0.229166666666667</v>
      </c>
      <c r="C10" s="53" t="s">
        <v>18</v>
      </c>
      <c r="D10" s="51" t="n">
        <v>0.729166666666667</v>
      </c>
      <c r="E10" s="53" t="s">
        <v>18</v>
      </c>
      <c r="F10" s="54"/>
      <c r="G10" s="52"/>
      <c r="H10" s="54"/>
      <c r="I10" s="52"/>
      <c r="J10" s="55"/>
    </row>
    <row r="11" customFormat="false" ht="12.75" hidden="false" customHeight="false" outlineLevel="0" collapsed="false">
      <c r="A11" s="0" t="n">
        <v>2</v>
      </c>
      <c r="B11" s="51" t="n">
        <v>0.2375</v>
      </c>
      <c r="C11" s="53" t="s">
        <v>18</v>
      </c>
      <c r="D11" s="51" t="n">
        <v>0.739583333333333</v>
      </c>
      <c r="E11" s="53" t="s">
        <v>18</v>
      </c>
      <c r="F11" s="54"/>
      <c r="G11" s="52"/>
      <c r="H11" s="54"/>
      <c r="I11" s="52"/>
      <c r="J11" s="55"/>
    </row>
    <row r="12" customFormat="false" ht="12.75" hidden="false" customHeight="false" outlineLevel="0" collapsed="false">
      <c r="A12" s="0" t="n">
        <v>3</v>
      </c>
      <c r="B12" s="51" t="n">
        <v>0.245833333333333</v>
      </c>
      <c r="C12" s="53" t="s">
        <v>18</v>
      </c>
      <c r="D12" s="56" t="n">
        <v>0.75</v>
      </c>
      <c r="E12" s="53" t="s">
        <v>18</v>
      </c>
      <c r="F12" s="54"/>
      <c r="G12" s="52"/>
      <c r="H12" s="54"/>
      <c r="I12" s="52"/>
      <c r="J12" s="55"/>
    </row>
    <row r="13" customFormat="false" ht="12.75" hidden="false" customHeight="false" outlineLevel="0" collapsed="false">
      <c r="A13" s="0" t="n">
        <v>4</v>
      </c>
      <c r="B13" s="56" t="n">
        <v>0.254166666666667</v>
      </c>
      <c r="C13" s="53" t="s">
        <v>18</v>
      </c>
      <c r="D13" s="56" t="n">
        <v>0.755555555555556</v>
      </c>
      <c r="E13" s="53" t="s">
        <v>18</v>
      </c>
      <c r="F13" s="54"/>
      <c r="G13" s="52"/>
      <c r="H13" s="54"/>
      <c r="I13" s="52"/>
      <c r="J13" s="55"/>
    </row>
    <row r="14" customFormat="false" ht="12.75" hidden="false" customHeight="false" outlineLevel="0" collapsed="false">
      <c r="A14" s="0" t="n">
        <v>5</v>
      </c>
      <c r="B14" s="56" t="n">
        <v>0.261111111111111</v>
      </c>
      <c r="C14" s="53" t="s">
        <v>18</v>
      </c>
      <c r="D14" s="56" t="n">
        <v>0.761111111111111</v>
      </c>
      <c r="E14" s="53" t="s">
        <v>18</v>
      </c>
      <c r="F14" s="54"/>
      <c r="G14" s="52"/>
      <c r="H14" s="54"/>
      <c r="I14" s="52"/>
      <c r="J14" s="55"/>
    </row>
    <row r="15" customFormat="false" ht="12.75" hidden="false" customHeight="false" outlineLevel="0" collapsed="false">
      <c r="A15" s="0" t="n">
        <v>6</v>
      </c>
      <c r="B15" s="56" t="n">
        <v>0.268055555555556</v>
      </c>
      <c r="C15" s="53" t="s">
        <v>18</v>
      </c>
      <c r="D15" s="56" t="n">
        <v>0.766666666666667</v>
      </c>
      <c r="E15" s="53" t="s">
        <v>18</v>
      </c>
      <c r="F15" s="54"/>
      <c r="G15" s="52"/>
      <c r="H15" s="54"/>
      <c r="I15" s="52"/>
      <c r="J15" s="55"/>
    </row>
    <row r="16" customFormat="false" ht="12.75" hidden="false" customHeight="false" outlineLevel="0" collapsed="false">
      <c r="A16" s="0" t="n">
        <v>7</v>
      </c>
      <c r="B16" s="57" t="n">
        <v>0.272222222222222</v>
      </c>
      <c r="C16" s="53" t="s">
        <v>18</v>
      </c>
      <c r="D16" s="57" t="n">
        <v>0.773611111111111</v>
      </c>
      <c r="E16" s="53" t="s">
        <v>18</v>
      </c>
      <c r="F16" s="54"/>
      <c r="G16" s="52"/>
      <c r="H16" s="54"/>
      <c r="I16" s="52"/>
      <c r="J16" s="55"/>
    </row>
    <row r="17" customFormat="false" ht="12.75" hidden="false" customHeight="false" outlineLevel="0" collapsed="false">
      <c r="A17" s="0" t="n">
        <v>8</v>
      </c>
      <c r="B17" s="57" t="n">
        <v>0.277083333333333</v>
      </c>
      <c r="C17" s="53" t="s">
        <v>18</v>
      </c>
      <c r="D17" s="57" t="n">
        <v>0.782638888888889</v>
      </c>
      <c r="E17" s="53" t="s">
        <v>18</v>
      </c>
      <c r="F17" s="54"/>
      <c r="G17" s="52"/>
      <c r="H17" s="54"/>
      <c r="I17" s="52"/>
      <c r="J17" s="55"/>
    </row>
    <row r="18" customFormat="false" ht="12.75" hidden="false" customHeight="false" outlineLevel="0" collapsed="false">
      <c r="A18" s="0" t="n">
        <v>9</v>
      </c>
      <c r="B18" s="57" t="n">
        <v>0.282638888888889</v>
      </c>
      <c r="C18" s="53" t="s">
        <v>18</v>
      </c>
      <c r="D18" s="58" t="n">
        <v>0.791666666666667</v>
      </c>
      <c r="E18" s="53" t="s">
        <v>18</v>
      </c>
      <c r="F18" s="54"/>
      <c r="G18" s="52"/>
      <c r="H18" s="54"/>
      <c r="I18" s="52"/>
      <c r="J18" s="55"/>
    </row>
    <row r="19" customFormat="false" ht="12.75" hidden="false" customHeight="false" outlineLevel="0" collapsed="false">
      <c r="A19" s="0" t="n">
        <v>10</v>
      </c>
      <c r="B19" s="57" t="n">
        <v>0.288194444444445</v>
      </c>
      <c r="C19" s="53" t="s">
        <v>18</v>
      </c>
      <c r="D19" s="58" t="n">
        <v>0.797916666666667</v>
      </c>
      <c r="E19" s="53" t="s">
        <v>18</v>
      </c>
      <c r="F19" s="54"/>
      <c r="G19" s="52"/>
      <c r="H19" s="54"/>
      <c r="I19" s="52"/>
      <c r="J19" s="55"/>
    </row>
    <row r="20" customFormat="false" ht="12.75" hidden="false" customHeight="false" outlineLevel="0" collapsed="false">
      <c r="A20" s="0" t="n">
        <v>11</v>
      </c>
      <c r="B20" s="58" t="n">
        <v>0.291666666666667</v>
      </c>
      <c r="C20" s="53" t="s">
        <v>18</v>
      </c>
      <c r="D20" s="58" t="n">
        <v>0.804166666666667</v>
      </c>
      <c r="E20" s="53" t="s">
        <v>18</v>
      </c>
      <c r="F20" s="54"/>
      <c r="G20" s="52"/>
      <c r="H20" s="54"/>
      <c r="I20" s="52"/>
      <c r="J20" s="55"/>
    </row>
    <row r="21" customFormat="false" ht="12.75" hidden="false" customHeight="false" outlineLevel="0" collapsed="false">
      <c r="A21" s="0" t="n">
        <v>12</v>
      </c>
      <c r="B21" s="58" t="n">
        <v>0.298611111111111</v>
      </c>
      <c r="C21" s="53" t="s">
        <v>18</v>
      </c>
      <c r="D21" s="58" t="n">
        <v>0.810416666666667</v>
      </c>
      <c r="E21" s="53" t="s">
        <v>18</v>
      </c>
      <c r="F21" s="54"/>
      <c r="G21" s="52"/>
      <c r="H21" s="54"/>
      <c r="I21" s="52"/>
      <c r="J21" s="55"/>
    </row>
    <row r="22" customFormat="false" ht="12.75" hidden="false" customHeight="false" outlineLevel="0" collapsed="false">
      <c r="A22" s="0" t="n">
        <v>13</v>
      </c>
      <c r="B22" s="58" t="n">
        <v>0.305555555555556</v>
      </c>
      <c r="C22" s="53" t="s">
        <v>18</v>
      </c>
      <c r="D22" s="59" t="n">
        <v>0.815277777777778</v>
      </c>
      <c r="E22" s="53" t="s">
        <v>18</v>
      </c>
      <c r="F22" s="54"/>
      <c r="G22" s="52"/>
      <c r="H22" s="54"/>
      <c r="I22" s="52"/>
      <c r="J22" s="55"/>
    </row>
    <row r="23" customFormat="false" ht="12.75" hidden="false" customHeight="false" outlineLevel="0" collapsed="false">
      <c r="A23" s="0" t="n">
        <v>14</v>
      </c>
      <c r="B23" s="59" t="n">
        <v>0.3125</v>
      </c>
      <c r="C23" s="53" t="s">
        <v>18</v>
      </c>
      <c r="D23" s="59" t="n">
        <v>0.820138888888889</v>
      </c>
      <c r="E23" s="53" t="s">
        <v>18</v>
      </c>
      <c r="F23" s="54"/>
      <c r="G23" s="52"/>
      <c r="H23" s="54"/>
      <c r="I23" s="52"/>
      <c r="J23" s="55"/>
    </row>
    <row r="24" customFormat="false" ht="12.75" hidden="false" customHeight="false" outlineLevel="0" collapsed="false">
      <c r="A24" s="0" t="n">
        <v>15</v>
      </c>
      <c r="B24" s="59" t="n">
        <v>0.319444444444444</v>
      </c>
      <c r="C24" s="53" t="s">
        <v>18</v>
      </c>
      <c r="D24" s="59" t="n">
        <v>0.825</v>
      </c>
      <c r="E24" s="53" t="s">
        <v>18</v>
      </c>
      <c r="F24" s="54"/>
      <c r="G24" s="52"/>
      <c r="H24" s="54"/>
      <c r="I24" s="52"/>
      <c r="J24" s="55"/>
    </row>
    <row r="25" customFormat="false" ht="12.75" hidden="false" customHeight="false" outlineLevel="0" collapsed="false">
      <c r="A25" s="0" t="n">
        <v>16</v>
      </c>
      <c r="B25" s="59" t="n">
        <v>0.326388888888889</v>
      </c>
      <c r="C25" s="53" t="s">
        <v>18</v>
      </c>
      <c r="D25" s="59" t="n">
        <v>0.829861111111111</v>
      </c>
      <c r="E25" s="53" t="s">
        <v>18</v>
      </c>
      <c r="F25" s="54"/>
      <c r="G25" s="52"/>
      <c r="H25" s="54"/>
      <c r="I25" s="52"/>
      <c r="J25" s="55"/>
    </row>
    <row r="26" customFormat="false" ht="12.75" hidden="false" customHeight="false" outlineLevel="0" collapsed="false">
      <c r="A26" s="0" t="n">
        <v>17</v>
      </c>
      <c r="B26" s="63" t="n">
        <v>0.333333333333333</v>
      </c>
      <c r="C26" s="53" t="s">
        <v>18</v>
      </c>
      <c r="D26" s="63" t="n">
        <v>0.836111111111111</v>
      </c>
      <c r="E26" s="53" t="s">
        <v>18</v>
      </c>
      <c r="F26" s="54"/>
      <c r="G26" s="52"/>
      <c r="H26" s="54"/>
      <c r="I26" s="52"/>
      <c r="J26" s="55"/>
    </row>
    <row r="27" customFormat="false" ht="12.75" hidden="false" customHeight="false" outlineLevel="0" collapsed="false">
      <c r="A27" s="0" t="n">
        <v>18</v>
      </c>
      <c r="B27" s="63" t="n">
        <v>0.34375</v>
      </c>
      <c r="C27" s="53" t="s">
        <v>18</v>
      </c>
      <c r="D27" s="63" t="n">
        <v>0.842361111111111</v>
      </c>
      <c r="E27" s="53" t="s">
        <v>18</v>
      </c>
      <c r="F27" s="54"/>
      <c r="G27" s="52"/>
      <c r="H27" s="54"/>
      <c r="I27" s="52"/>
      <c r="J27" s="55"/>
    </row>
    <row r="28" customFormat="false" ht="12.75" hidden="false" customHeight="false" outlineLevel="0" collapsed="false">
      <c r="A28" s="0" t="n">
        <v>19</v>
      </c>
      <c r="B28" s="66" t="n">
        <v>0.354166666666667</v>
      </c>
      <c r="C28" s="53" t="s">
        <v>18</v>
      </c>
      <c r="D28" s="63" t="n">
        <v>0.848611111111111</v>
      </c>
      <c r="E28" s="53" t="s">
        <v>18</v>
      </c>
      <c r="F28" s="54"/>
      <c r="G28" s="52"/>
      <c r="H28" s="54"/>
      <c r="I28" s="52"/>
      <c r="J28" s="55"/>
    </row>
    <row r="29" customFormat="false" ht="12.75" hidden="false" customHeight="false" outlineLevel="0" collapsed="false">
      <c r="A29" s="0" t="n">
        <v>20</v>
      </c>
      <c r="B29" s="66" t="n">
        <v>0.3625</v>
      </c>
      <c r="C29" s="53" t="s">
        <v>18</v>
      </c>
      <c r="D29" s="54"/>
      <c r="E29" s="53"/>
      <c r="F29" s="54"/>
      <c r="G29" s="52"/>
      <c r="H29" s="54"/>
      <c r="I29" s="52"/>
      <c r="J29" s="55"/>
    </row>
    <row r="30" customFormat="false" ht="12.75" hidden="false" customHeight="false" outlineLevel="0" collapsed="false">
      <c r="A30" s="0" t="n">
        <v>21</v>
      </c>
      <c r="B30" s="66" t="n">
        <v>0.370833333333333</v>
      </c>
      <c r="C30" s="53" t="s">
        <v>18</v>
      </c>
      <c r="D30" s="64"/>
      <c r="E30" s="64"/>
      <c r="F30" s="54"/>
      <c r="G30" s="52"/>
      <c r="H30" s="65"/>
      <c r="I30" s="65"/>
      <c r="J30" s="55"/>
    </row>
    <row r="31" customFormat="false" ht="12.75" hidden="false" customHeight="false" outlineLevel="0" collapsed="false">
      <c r="A31" s="0" t="n">
        <v>22</v>
      </c>
      <c r="B31" s="67" t="n">
        <v>0.379166666666667</v>
      </c>
      <c r="C31" s="53" t="s">
        <v>18</v>
      </c>
      <c r="D31" s="64"/>
      <c r="E31" s="64"/>
      <c r="F31" s="54"/>
      <c r="G31" s="52"/>
      <c r="H31" s="65"/>
      <c r="I31" s="65"/>
      <c r="J31" s="55"/>
    </row>
    <row r="32" customFormat="false" ht="12.75" hidden="false" customHeight="false" outlineLevel="0" collapsed="false">
      <c r="F32" s="55"/>
      <c r="G32" s="55"/>
      <c r="H32" s="55"/>
      <c r="I32" s="55"/>
      <c r="J32" s="55"/>
    </row>
    <row r="33" customFormat="false" ht="12.75" hidden="false" customHeight="false" outlineLevel="0" collapsed="false">
      <c r="F33" s="55"/>
      <c r="G33" s="55"/>
      <c r="H33" s="55"/>
      <c r="I33" s="55"/>
      <c r="J33" s="55"/>
    </row>
    <row r="34" customFormat="false" ht="12.75" hidden="false" customHeight="false" outlineLevel="0" collapsed="false">
      <c r="F34" s="55"/>
      <c r="G34" s="55"/>
      <c r="H34" s="55"/>
      <c r="I34" s="55"/>
      <c r="J34" s="5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5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51" t="n">
        <v>0.25</v>
      </c>
      <c r="C10" s="53" t="s">
        <v>18</v>
      </c>
      <c r="D10" s="51" t="n">
        <v>0.729166666666667</v>
      </c>
      <c r="E10" s="53" t="s">
        <v>18</v>
      </c>
      <c r="F10" s="54"/>
      <c r="G10" s="52"/>
      <c r="H10" s="54"/>
      <c r="I10" s="52"/>
    </row>
    <row r="11" customFormat="false" ht="12.75" hidden="false" customHeight="false" outlineLevel="0" collapsed="false">
      <c r="A11" s="0" t="n">
        <v>2</v>
      </c>
      <c r="B11" s="51" t="n">
        <v>0.256944444444444</v>
      </c>
      <c r="C11" s="53" t="s">
        <v>18</v>
      </c>
      <c r="D11" s="51" t="n">
        <v>0.736111111111111</v>
      </c>
      <c r="E11" s="53" t="s">
        <v>18</v>
      </c>
      <c r="F11" s="54"/>
      <c r="G11" s="52"/>
      <c r="H11" s="54"/>
      <c r="I11" s="52"/>
    </row>
    <row r="12" customFormat="false" ht="12.75" hidden="false" customHeight="false" outlineLevel="0" collapsed="false">
      <c r="A12" s="0" t="n">
        <v>3</v>
      </c>
      <c r="B12" s="51" t="n">
        <v>0.260416666666667</v>
      </c>
      <c r="C12" s="53" t="s">
        <v>18</v>
      </c>
      <c r="D12" s="51" t="n">
        <v>0.743055555555556</v>
      </c>
      <c r="E12" s="53" t="s">
        <v>18</v>
      </c>
      <c r="F12" s="54"/>
      <c r="G12" s="52"/>
      <c r="H12" s="54"/>
      <c r="I12" s="52"/>
    </row>
    <row r="13" customFormat="false" ht="12.75" hidden="false" customHeight="false" outlineLevel="0" collapsed="false">
      <c r="A13" s="0" t="n">
        <v>4</v>
      </c>
      <c r="B13" s="51" t="n">
        <v>0.263888888888889</v>
      </c>
      <c r="C13" s="53" t="s">
        <v>18</v>
      </c>
      <c r="D13" s="56" t="n">
        <v>0.75</v>
      </c>
      <c r="E13" s="53" t="s">
        <v>18</v>
      </c>
      <c r="F13" s="54"/>
      <c r="G13" s="52"/>
      <c r="H13" s="54"/>
      <c r="I13" s="52"/>
    </row>
    <row r="14" customFormat="false" ht="12.75" hidden="false" customHeight="false" outlineLevel="0" collapsed="false">
      <c r="A14" s="0" t="n">
        <v>5</v>
      </c>
      <c r="B14" s="56" t="n">
        <v>0.270833333333333</v>
      </c>
      <c r="C14" s="53" t="s">
        <v>18</v>
      </c>
      <c r="D14" s="56" t="n">
        <v>0.756944444444444</v>
      </c>
      <c r="E14" s="53" t="s">
        <v>18</v>
      </c>
      <c r="F14" s="54"/>
      <c r="G14" s="52"/>
      <c r="H14" s="54"/>
      <c r="I14" s="52"/>
    </row>
    <row r="15" customFormat="false" ht="12.75" hidden="false" customHeight="false" outlineLevel="0" collapsed="false">
      <c r="A15" s="0" t="n">
        <v>6</v>
      </c>
      <c r="B15" s="56" t="n">
        <v>0.276388888888889</v>
      </c>
      <c r="C15" s="53" t="s">
        <v>18</v>
      </c>
      <c r="D15" s="56" t="n">
        <v>0.763888888888889</v>
      </c>
      <c r="E15" s="53" t="s">
        <v>18</v>
      </c>
      <c r="F15" s="54"/>
      <c r="G15" s="52"/>
      <c r="H15" s="54"/>
      <c r="I15" s="52"/>
    </row>
    <row r="16" customFormat="false" ht="12.75" hidden="false" customHeight="false" outlineLevel="0" collapsed="false">
      <c r="A16" s="0" t="n">
        <v>7</v>
      </c>
      <c r="B16" s="56" t="n">
        <v>0.281944444444444</v>
      </c>
      <c r="C16" s="53" t="s">
        <v>18</v>
      </c>
      <c r="D16" s="57" t="n">
        <v>0.770833333333333</v>
      </c>
      <c r="E16" s="53" t="s">
        <v>18</v>
      </c>
      <c r="F16" s="54"/>
      <c r="G16" s="52"/>
      <c r="H16" s="54"/>
      <c r="I16" s="52"/>
    </row>
    <row r="17" customFormat="false" ht="12.75" hidden="false" customHeight="false" outlineLevel="0" collapsed="false">
      <c r="A17" s="0" t="n">
        <v>8</v>
      </c>
      <c r="B17" s="56" t="n">
        <v>0.2875</v>
      </c>
      <c r="C17" s="53" t="s">
        <v>18</v>
      </c>
      <c r="D17" s="57" t="n">
        <v>0.776388888888889</v>
      </c>
      <c r="E17" s="53" t="s">
        <v>18</v>
      </c>
      <c r="F17" s="54"/>
      <c r="G17" s="52"/>
      <c r="H17" s="54"/>
      <c r="I17" s="52"/>
    </row>
    <row r="18" customFormat="false" ht="12.75" hidden="false" customHeight="false" outlineLevel="0" collapsed="false">
      <c r="A18" s="0" t="n">
        <v>9</v>
      </c>
      <c r="B18" s="57" t="n">
        <v>0.293055555555555</v>
      </c>
      <c r="C18" s="53" t="s">
        <v>18</v>
      </c>
      <c r="D18" s="57" t="n">
        <v>0.781944444444444</v>
      </c>
      <c r="E18" s="53" t="s">
        <v>18</v>
      </c>
      <c r="F18" s="54"/>
      <c r="G18" s="52"/>
      <c r="H18" s="54"/>
      <c r="I18" s="52"/>
    </row>
    <row r="19" customFormat="false" ht="12.75" hidden="false" customHeight="false" outlineLevel="0" collapsed="false">
      <c r="A19" s="0" t="n">
        <v>10</v>
      </c>
      <c r="B19" s="57" t="n">
        <v>0.298611111111111</v>
      </c>
      <c r="C19" s="53" t="s">
        <v>18</v>
      </c>
      <c r="D19" s="57" t="n">
        <v>0.7875</v>
      </c>
      <c r="E19" s="53" t="s">
        <v>18</v>
      </c>
      <c r="F19" s="54"/>
      <c r="G19" s="52"/>
      <c r="H19" s="54"/>
      <c r="I19" s="52"/>
    </row>
    <row r="20" customFormat="false" ht="12.75" hidden="false" customHeight="false" outlineLevel="0" collapsed="false">
      <c r="A20" s="0" t="n">
        <v>11</v>
      </c>
      <c r="B20" s="57" t="n">
        <v>0.304166666666667</v>
      </c>
      <c r="C20" s="53" t="s">
        <v>18</v>
      </c>
      <c r="D20" s="58" t="n">
        <v>0.793055555555556</v>
      </c>
      <c r="E20" s="53" t="s">
        <v>18</v>
      </c>
      <c r="F20" s="54"/>
      <c r="G20" s="52"/>
      <c r="H20" s="54"/>
      <c r="I20" s="52"/>
    </row>
    <row r="21" customFormat="false" ht="12.75" hidden="false" customHeight="false" outlineLevel="0" collapsed="false">
      <c r="A21" s="0" t="n">
        <v>12</v>
      </c>
      <c r="B21" s="57" t="n">
        <v>0.309722222222222</v>
      </c>
      <c r="C21" s="53" t="s">
        <v>18</v>
      </c>
      <c r="D21" s="58" t="n">
        <v>0.798611111111111</v>
      </c>
      <c r="E21" s="53" t="s">
        <v>18</v>
      </c>
      <c r="F21" s="54"/>
      <c r="G21" s="52"/>
      <c r="H21" s="54"/>
      <c r="I21" s="52"/>
    </row>
    <row r="22" customFormat="false" ht="12.75" hidden="false" customHeight="false" outlineLevel="0" collapsed="false">
      <c r="A22" s="0" t="n">
        <v>13</v>
      </c>
      <c r="B22" s="58" t="n">
        <v>0.316666666666667</v>
      </c>
      <c r="C22" s="53" t="s">
        <v>18</v>
      </c>
      <c r="D22" s="58" t="n">
        <v>0.804166666666667</v>
      </c>
      <c r="E22" s="53" t="s">
        <v>18</v>
      </c>
      <c r="F22" s="54"/>
      <c r="G22" s="52"/>
      <c r="H22" s="54"/>
      <c r="I22" s="52"/>
    </row>
    <row r="23" customFormat="false" ht="12.75" hidden="false" customHeight="false" outlineLevel="0" collapsed="false">
      <c r="A23" s="0" t="n">
        <v>14</v>
      </c>
      <c r="B23" s="58" t="n">
        <v>0.323611111111111</v>
      </c>
      <c r="C23" s="53" t="s">
        <v>18</v>
      </c>
      <c r="D23" s="58" t="n">
        <v>0.809722222222222</v>
      </c>
      <c r="E23" s="53" t="s">
        <v>18</v>
      </c>
      <c r="F23" s="54"/>
      <c r="G23" s="52"/>
      <c r="H23" s="54"/>
      <c r="I23" s="52"/>
    </row>
    <row r="24" customFormat="false" ht="12.75" hidden="false" customHeight="false" outlineLevel="0" collapsed="false">
      <c r="A24" s="0" t="n">
        <v>15</v>
      </c>
      <c r="B24" s="59" t="n">
        <v>0.3375</v>
      </c>
      <c r="C24" s="53" t="s">
        <v>18</v>
      </c>
      <c r="D24" s="59" t="n">
        <v>0.815972222222222</v>
      </c>
      <c r="E24" s="53" t="s">
        <v>18</v>
      </c>
      <c r="F24" s="54"/>
      <c r="G24" s="52"/>
      <c r="H24" s="54"/>
      <c r="I24" s="52"/>
    </row>
    <row r="25" customFormat="false" ht="12.75" hidden="false" customHeight="false" outlineLevel="0" collapsed="false">
      <c r="A25" s="0" t="n">
        <v>16</v>
      </c>
      <c r="B25" s="59" t="n">
        <v>0.345833333333333</v>
      </c>
      <c r="C25" s="53" t="s">
        <v>18</v>
      </c>
      <c r="D25" s="59" t="n">
        <v>0.820833333333333</v>
      </c>
      <c r="E25" s="53" t="s">
        <v>18</v>
      </c>
      <c r="F25" s="54"/>
      <c r="G25" s="52"/>
      <c r="H25" s="54"/>
      <c r="I25" s="52"/>
    </row>
    <row r="26" customFormat="false" ht="12.75" hidden="false" customHeight="false" outlineLevel="0" collapsed="false">
      <c r="A26" s="0" t="n">
        <v>17</v>
      </c>
      <c r="B26" s="63" t="n">
        <v>0.354166666666667</v>
      </c>
      <c r="C26" s="53" t="s">
        <v>18</v>
      </c>
      <c r="D26" s="59" t="n">
        <v>0.825694444444444</v>
      </c>
      <c r="E26" s="53" t="s">
        <v>18</v>
      </c>
      <c r="F26" s="54"/>
      <c r="G26" s="52"/>
      <c r="H26" s="54"/>
      <c r="I26" s="52"/>
    </row>
    <row r="27" customFormat="false" ht="12.75" hidden="false" customHeight="false" outlineLevel="0" collapsed="false">
      <c r="A27" s="0" t="n">
        <v>18</v>
      </c>
      <c r="B27" s="63" t="n">
        <v>0.368055555555556</v>
      </c>
      <c r="C27" s="53" t="s">
        <v>18</v>
      </c>
      <c r="D27" s="59" t="n">
        <v>0.830555555555555</v>
      </c>
      <c r="E27" s="53" t="s">
        <v>18</v>
      </c>
      <c r="F27" s="54"/>
      <c r="G27" s="52"/>
      <c r="H27" s="54"/>
      <c r="I27" s="52"/>
    </row>
    <row r="28" customFormat="false" ht="12.75" hidden="false" customHeight="false" outlineLevel="0" collapsed="false">
      <c r="A28" s="0" t="n">
        <v>19</v>
      </c>
      <c r="B28" s="64"/>
      <c r="C28" s="64"/>
      <c r="D28" s="63" t="n">
        <v>0.836805555555555</v>
      </c>
      <c r="E28" s="53" t="s">
        <v>18</v>
      </c>
      <c r="F28" s="65"/>
      <c r="G28" s="65"/>
      <c r="H28" s="54"/>
      <c r="I28" s="52"/>
    </row>
    <row r="29" customFormat="false" ht="12.75" hidden="false" customHeight="false" outlineLevel="0" collapsed="false">
      <c r="A29" s="0" t="n">
        <v>20</v>
      </c>
      <c r="B29" s="64"/>
      <c r="C29" s="64"/>
      <c r="D29" s="63" t="n">
        <v>0.843055555555555</v>
      </c>
      <c r="E29" s="53" t="s">
        <v>18</v>
      </c>
      <c r="F29" s="65"/>
      <c r="G29" s="65"/>
      <c r="H29" s="54"/>
      <c r="I29" s="52"/>
    </row>
    <row r="30" customFormat="false" ht="12.75" hidden="false" customHeight="false" outlineLevel="0" collapsed="false">
      <c r="A30" s="0" t="n">
        <v>21</v>
      </c>
      <c r="B30" s="64"/>
      <c r="C30" s="64"/>
      <c r="D30" s="63" t="n">
        <v>0.849305555555555</v>
      </c>
      <c r="E30" s="53" t="s">
        <v>18</v>
      </c>
      <c r="F30" s="65"/>
      <c r="G30" s="65"/>
      <c r="H30" s="54"/>
      <c r="I30" s="52"/>
    </row>
    <row r="31" customFormat="false" ht="12.75" hidden="false" customHeight="false" outlineLevel="0" collapsed="false">
      <c r="A31" s="0" t="n">
        <v>22</v>
      </c>
      <c r="B31" s="64"/>
      <c r="C31" s="64"/>
      <c r="D31" s="68" t="n">
        <v>0.855555555555555</v>
      </c>
      <c r="E31" s="53" t="s">
        <v>18</v>
      </c>
      <c r="F31" s="65"/>
      <c r="G31" s="65"/>
      <c r="H31" s="54"/>
      <c r="I31" s="52"/>
    </row>
    <row r="32" customFormat="false" ht="12.75" hidden="false" customHeight="false" outlineLevel="0" collapsed="false">
      <c r="A32" s="0" t="n">
        <v>23</v>
      </c>
      <c r="B32" s="64"/>
      <c r="C32" s="64"/>
      <c r="D32" s="68" t="n">
        <v>0.861805555555555</v>
      </c>
      <c r="E32" s="53" t="s">
        <v>18</v>
      </c>
      <c r="F32" s="65"/>
      <c r="G32" s="65"/>
      <c r="H32" s="54"/>
      <c r="I32" s="52"/>
    </row>
    <row r="33" customFormat="false" ht="12.75" hidden="false" customHeight="false" outlineLevel="0" collapsed="false">
      <c r="A33" s="0" t="n">
        <v>24</v>
      </c>
      <c r="B33" s="64"/>
      <c r="C33" s="64"/>
      <c r="D33" s="68" t="n">
        <v>0.868055555555555</v>
      </c>
      <c r="E33" s="53" t="s">
        <v>18</v>
      </c>
      <c r="F33" s="65"/>
      <c r="G33" s="65"/>
      <c r="H33" s="54"/>
      <c r="I33" s="52"/>
    </row>
    <row r="34" customFormat="false" ht="12.75" hidden="false" customHeight="false" outlineLevel="0" collapsed="false">
      <c r="A34" s="0" t="n">
        <v>25</v>
      </c>
      <c r="B34" s="64"/>
      <c r="C34" s="64"/>
      <c r="D34" s="67" t="n">
        <v>0.875</v>
      </c>
      <c r="E34" s="53" t="s">
        <v>18</v>
      </c>
      <c r="F34" s="65"/>
      <c r="G34" s="65"/>
      <c r="H34" s="54"/>
      <c r="I34" s="52"/>
    </row>
    <row r="35" customFormat="false" ht="12.75" hidden="false" customHeight="false" outlineLevel="0" collapsed="false">
      <c r="A35" s="0" t="n">
        <v>26</v>
      </c>
      <c r="B35" s="64"/>
      <c r="C35" s="64"/>
      <c r="D35" s="67" t="n">
        <v>0.885416666666667</v>
      </c>
      <c r="E35" s="53" t="s">
        <v>18</v>
      </c>
      <c r="F35" s="65"/>
      <c r="G35" s="65"/>
      <c r="H35" s="54"/>
      <c r="I35" s="52"/>
    </row>
    <row r="36" customFormat="false" ht="12.75" hidden="false" customHeight="false" outlineLevel="0" collapsed="false">
      <c r="F36" s="55"/>
      <c r="G36" s="55"/>
      <c r="H36" s="55"/>
      <c r="I36" s="5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7</v>
      </c>
      <c r="P10" s="15" t="n">
        <v>0</v>
      </c>
      <c r="Q10" s="16" t="s">
        <v>17</v>
      </c>
      <c r="R10" s="19" t="n">
        <v>0.229166666666667</v>
      </c>
      <c r="S10" s="20" t="s">
        <v>18</v>
      </c>
      <c r="T10" s="19" t="n">
        <v>0.229166666666667</v>
      </c>
      <c r="U10" s="20" t="s">
        <v>18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0" t="n">
        <v>2</v>
      </c>
      <c r="B11" s="15" t="n">
        <v>0.236111111111111</v>
      </c>
      <c r="C11" s="16" t="s">
        <v>17</v>
      </c>
      <c r="D11" s="15" t="n">
        <v>0.235119047619048</v>
      </c>
      <c r="E11" s="16" t="s">
        <v>18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6111111111111</v>
      </c>
      <c r="K11" s="16" t="s">
        <v>17</v>
      </c>
      <c r="L11" s="15" t="n">
        <v>0.236111111111111</v>
      </c>
      <c r="M11" s="16" t="s">
        <v>17</v>
      </c>
      <c r="N11" s="15" t="n">
        <v>0.00833333333333333</v>
      </c>
      <c r="O11" s="16" t="s">
        <v>18</v>
      </c>
      <c r="P11" s="15" t="n">
        <v>0.00833333333333333</v>
      </c>
      <c r="Q11" s="16" t="s">
        <v>18</v>
      </c>
      <c r="R11" s="19" t="n">
        <v>0.236111111111111</v>
      </c>
      <c r="S11" s="20" t="s">
        <v>17</v>
      </c>
      <c r="T11" s="19" t="n">
        <v>0.236111111111111</v>
      </c>
      <c r="U11" s="20" t="s">
        <v>17</v>
      </c>
      <c r="V11" s="19" t="n">
        <v>0.00833333333333333</v>
      </c>
      <c r="W11" s="20" t="s">
        <v>18</v>
      </c>
      <c r="X11" s="19" t="n">
        <v>0.00833333333333333</v>
      </c>
      <c r="Y11" s="20" t="s">
        <v>18</v>
      </c>
    </row>
    <row r="12" customFormat="false" ht="12.75" hidden="false" customHeight="false" outlineLevel="0" collapsed="false">
      <c r="A12" s="0" t="n">
        <v>3</v>
      </c>
      <c r="B12" s="15" t="n">
        <v>0.243055555555556</v>
      </c>
      <c r="C12" s="16" t="s">
        <v>18</v>
      </c>
      <c r="D12" s="15" t="n">
        <v>0.241071428571429</v>
      </c>
      <c r="E12" s="16" t="s">
        <v>17</v>
      </c>
      <c r="F12" s="15" t="n">
        <v>0.0208333333333333</v>
      </c>
      <c r="G12" s="16" t="s">
        <v>18</v>
      </c>
      <c r="H12" s="15" t="n">
        <v>0.0208333333333333</v>
      </c>
      <c r="I12" s="16" t="s">
        <v>18</v>
      </c>
      <c r="J12" s="15" t="n">
        <v>0.243055555555556</v>
      </c>
      <c r="K12" s="16" t="s">
        <v>18</v>
      </c>
      <c r="L12" s="15" t="n">
        <v>0.243055555555556</v>
      </c>
      <c r="M12" s="16" t="s">
        <v>18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9" t="n">
        <v>0.243055555555556</v>
      </c>
      <c r="S12" s="20" t="s">
        <v>18</v>
      </c>
      <c r="T12" s="19" t="n">
        <v>0.243055555555556</v>
      </c>
      <c r="U12" s="20" t="s">
        <v>18</v>
      </c>
      <c r="V12" s="19" t="n">
        <v>0.0166666666666667</v>
      </c>
      <c r="W12" s="20" t="s">
        <v>17</v>
      </c>
      <c r="X12" s="19" t="n">
        <v>0.0166666666666667</v>
      </c>
      <c r="Y12" s="20" t="s">
        <v>17</v>
      </c>
    </row>
    <row r="13" customFormat="false" ht="12.75" hidden="false" customHeight="false" outlineLevel="0" collapsed="false">
      <c r="A13" s="0" t="n">
        <v>4</v>
      </c>
      <c r="B13" s="15" t="n">
        <v>0.25</v>
      </c>
      <c r="C13" s="16" t="s">
        <v>17</v>
      </c>
      <c r="D13" s="15" t="n">
        <v>0.24702380952381</v>
      </c>
      <c r="E13" s="16" t="s">
        <v>18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5</v>
      </c>
      <c r="K13" s="16" t="s">
        <v>17</v>
      </c>
      <c r="L13" s="15" t="n">
        <v>0.25</v>
      </c>
      <c r="M13" s="16" t="s">
        <v>17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9" t="n">
        <v>0.25</v>
      </c>
      <c r="S13" s="20" t="s">
        <v>17</v>
      </c>
      <c r="T13" s="19" t="n">
        <v>0.25</v>
      </c>
      <c r="U13" s="20" t="s">
        <v>17</v>
      </c>
      <c r="V13" s="19" t="n">
        <v>0.025</v>
      </c>
      <c r="W13" s="20" t="s">
        <v>18</v>
      </c>
      <c r="X13" s="19" t="n">
        <v>0.025</v>
      </c>
      <c r="Y13" s="20" t="s">
        <v>18</v>
      </c>
    </row>
    <row r="14" customFormat="false" ht="12.75" hidden="false" customHeight="false" outlineLevel="0" collapsed="false">
      <c r="A14" s="0" t="n">
        <v>5</v>
      </c>
      <c r="B14" s="15" t="n">
        <v>0.256944444444444</v>
      </c>
      <c r="C14" s="16" t="s">
        <v>18</v>
      </c>
      <c r="D14" s="15" t="n">
        <v>0.25297619047619</v>
      </c>
      <c r="E14" s="16" t="s">
        <v>17</v>
      </c>
      <c r="J14" s="15" t="n">
        <v>0.256944444444444</v>
      </c>
      <c r="K14" s="16" t="s">
        <v>18</v>
      </c>
      <c r="L14" s="15" t="n">
        <v>0.256944444444444</v>
      </c>
      <c r="M14" s="16" t="s">
        <v>18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9" t="n">
        <v>0.256944444444444</v>
      </c>
      <c r="S14" s="20" t="s">
        <v>18</v>
      </c>
      <c r="T14" s="19" t="n">
        <v>0.256944444444444</v>
      </c>
      <c r="U14" s="20" t="s">
        <v>18</v>
      </c>
      <c r="V14" s="19" t="n">
        <v>0.0333333333333333</v>
      </c>
      <c r="W14" s="20" t="s">
        <v>17</v>
      </c>
      <c r="X14" s="19" t="n">
        <v>0.0333333333333333</v>
      </c>
      <c r="Y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63888888888889</v>
      </c>
      <c r="C15" s="16" t="s">
        <v>17</v>
      </c>
      <c r="D15" s="15" t="n">
        <v>0.258928571428571</v>
      </c>
      <c r="E15" s="16" t="s">
        <v>18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R15" s="19" t="n">
        <v>0.263888888888889</v>
      </c>
      <c r="S15" s="20" t="s">
        <v>17</v>
      </c>
      <c r="T15" s="19" t="n">
        <v>0.263888888888889</v>
      </c>
      <c r="U15" s="20" t="s">
        <v>17</v>
      </c>
    </row>
    <row r="16" customFormat="false" ht="12.75" hidden="false" customHeight="false" outlineLevel="0" collapsed="false">
      <c r="A16" s="0" t="n">
        <v>7</v>
      </c>
      <c r="B16" s="15" t="n">
        <v>0.270833333333333</v>
      </c>
      <c r="C16" s="16" t="s">
        <v>17</v>
      </c>
      <c r="D16" s="15" t="n">
        <v>0.264880952380952</v>
      </c>
      <c r="E16" s="16" t="s">
        <v>17</v>
      </c>
      <c r="J16" s="15" t="n">
        <v>0.270833333333333</v>
      </c>
      <c r="K16" s="16" t="s">
        <v>18</v>
      </c>
      <c r="L16" s="15" t="n">
        <v>0.270833333333333</v>
      </c>
      <c r="M16" s="16" t="s">
        <v>18</v>
      </c>
      <c r="R16" s="19" t="n">
        <v>0.270833333333333</v>
      </c>
      <c r="S16" s="20" t="s">
        <v>18</v>
      </c>
      <c r="T16" s="19" t="n">
        <v>0.270833333333333</v>
      </c>
      <c r="U16" s="20" t="s">
        <v>18</v>
      </c>
    </row>
    <row r="17" customFormat="false" ht="12.75" hidden="false" customHeight="false" outlineLevel="0" collapsed="false">
      <c r="A17" s="0" t="n">
        <v>8</v>
      </c>
      <c r="B17" s="15" t="n">
        <v>0.276785714285714</v>
      </c>
      <c r="C17" s="16" t="s">
        <v>17</v>
      </c>
      <c r="D17" s="15" t="n">
        <v>0.270833333333333</v>
      </c>
      <c r="E17" s="16" t="s">
        <v>17</v>
      </c>
      <c r="J17" s="15" t="n">
        <v>0.276515151515152</v>
      </c>
      <c r="K17" s="16" t="s">
        <v>17</v>
      </c>
      <c r="L17" s="15" t="n">
        <v>0.276515151515152</v>
      </c>
      <c r="M17" s="16" t="s">
        <v>17</v>
      </c>
      <c r="R17" s="19" t="n">
        <v>0.277777777777778</v>
      </c>
      <c r="S17" s="20" t="s">
        <v>17</v>
      </c>
      <c r="T17" s="19" t="n">
        <v>0.277777777777778</v>
      </c>
      <c r="U17" s="20" t="s">
        <v>17</v>
      </c>
    </row>
    <row r="18" customFormat="false" ht="12.75" hidden="false" customHeight="false" outlineLevel="0" collapsed="false">
      <c r="A18" s="0" t="n">
        <v>9</v>
      </c>
      <c r="B18" s="15" t="n">
        <v>0.282738095238095</v>
      </c>
      <c r="C18" s="16" t="s">
        <v>17</v>
      </c>
      <c r="D18" s="15" t="n">
        <v>0.276388888888889</v>
      </c>
      <c r="E18" s="16" t="s">
        <v>17</v>
      </c>
      <c r="J18" s="15" t="n">
        <v>0.28219696969697</v>
      </c>
      <c r="K18" s="16" t="s">
        <v>18</v>
      </c>
      <c r="L18" s="15" t="n">
        <v>0.28219696969697</v>
      </c>
      <c r="M18" s="16" t="s">
        <v>18</v>
      </c>
      <c r="R18" s="19" t="n">
        <v>0.284722222222222</v>
      </c>
      <c r="S18" s="20" t="s">
        <v>18</v>
      </c>
      <c r="T18" s="19" t="n">
        <v>0.284722222222222</v>
      </c>
      <c r="U18" s="20" t="s">
        <v>18</v>
      </c>
    </row>
    <row r="19" customFormat="false" ht="12.75" hidden="false" customHeight="false" outlineLevel="0" collapsed="false">
      <c r="A19" s="0" t="n">
        <v>10</v>
      </c>
      <c r="B19" s="15" t="n">
        <v>0.288690476190476</v>
      </c>
      <c r="C19" s="16" t="s">
        <v>18</v>
      </c>
      <c r="D19" s="15" t="n">
        <v>0.281944444444444</v>
      </c>
      <c r="E19" s="16" t="s">
        <v>18</v>
      </c>
      <c r="J19" s="15" t="n">
        <v>0.287878787878788</v>
      </c>
      <c r="K19" s="16" t="s">
        <v>17</v>
      </c>
      <c r="L19" s="15" t="n">
        <v>0.287878787878788</v>
      </c>
      <c r="M19" s="16" t="s">
        <v>17</v>
      </c>
      <c r="R19" s="19" t="n">
        <v>0.291666666666667</v>
      </c>
      <c r="S19" s="20" t="s">
        <v>17</v>
      </c>
      <c r="T19" s="19" t="n">
        <v>0.291666666666667</v>
      </c>
      <c r="U19" s="20" t="s">
        <v>17</v>
      </c>
    </row>
    <row r="20" customFormat="false" ht="12.75" hidden="false" customHeight="false" outlineLevel="0" collapsed="false">
      <c r="A20" s="0" t="n">
        <v>11</v>
      </c>
      <c r="B20" s="15" t="n">
        <v>0.294642857142857</v>
      </c>
      <c r="C20" s="16" t="s">
        <v>17</v>
      </c>
      <c r="D20" s="15" t="n">
        <v>0.2875</v>
      </c>
      <c r="E20" s="16" t="s">
        <v>17</v>
      </c>
      <c r="J20" s="15" t="n">
        <v>0.293560606060606</v>
      </c>
      <c r="K20" s="16" t="s">
        <v>18</v>
      </c>
      <c r="L20" s="15" t="n">
        <v>0.293560606060606</v>
      </c>
      <c r="M20" s="16" t="s">
        <v>18</v>
      </c>
      <c r="R20" s="19" t="n">
        <v>0.298611111111111</v>
      </c>
      <c r="S20" s="20" t="s">
        <v>18</v>
      </c>
      <c r="T20" s="19" t="n">
        <v>0.298611111111111</v>
      </c>
      <c r="U20" s="20" t="s">
        <v>18</v>
      </c>
    </row>
    <row r="21" customFormat="false" ht="12.75" hidden="false" customHeight="false" outlineLevel="0" collapsed="false">
      <c r="A21" s="0" t="n">
        <v>12</v>
      </c>
      <c r="B21" s="15" t="n">
        <v>0.300595238095238</v>
      </c>
      <c r="C21" s="16" t="s">
        <v>17</v>
      </c>
      <c r="D21" s="15" t="n">
        <v>0.293055555555556</v>
      </c>
      <c r="E21" s="16" t="s">
        <v>17</v>
      </c>
      <c r="J21" s="15" t="n">
        <v>0.299242424242424</v>
      </c>
      <c r="K21" s="16" t="s">
        <v>17</v>
      </c>
      <c r="L21" s="15" t="n">
        <v>0.299242424242424</v>
      </c>
      <c r="M21" s="16" t="s">
        <v>17</v>
      </c>
      <c r="R21" s="19" t="n">
        <v>0.305555555555556</v>
      </c>
      <c r="S21" s="20" t="s">
        <v>17</v>
      </c>
      <c r="T21" s="19" t="n">
        <v>0.305555555555556</v>
      </c>
      <c r="U21" s="20" t="s">
        <v>17</v>
      </c>
    </row>
    <row r="22" customFormat="false" ht="12.75" hidden="false" customHeight="false" outlineLevel="0" collapsed="false">
      <c r="A22" s="0" t="n">
        <v>13</v>
      </c>
      <c r="B22" s="15" t="n">
        <v>0.306547619047619</v>
      </c>
      <c r="C22" s="16" t="s">
        <v>17</v>
      </c>
      <c r="D22" s="15" t="n">
        <v>0.298611111111111</v>
      </c>
      <c r="E22" s="16" t="s">
        <v>17</v>
      </c>
      <c r="J22" s="15" t="n">
        <v>0.304924242424242</v>
      </c>
      <c r="K22" s="16" t="s">
        <v>18</v>
      </c>
      <c r="L22" s="15" t="n">
        <v>0.304924242424242</v>
      </c>
      <c r="M22" s="16" t="s">
        <v>18</v>
      </c>
      <c r="R22" s="19" t="n">
        <v>0.3125</v>
      </c>
      <c r="S22" s="20" t="s">
        <v>18</v>
      </c>
      <c r="T22" s="19" t="n">
        <v>0.3125</v>
      </c>
      <c r="U22" s="20" t="s">
        <v>18</v>
      </c>
    </row>
    <row r="23" customFormat="false" ht="12.75" hidden="false" customHeight="false" outlineLevel="0" collapsed="false">
      <c r="A23" s="0" t="n">
        <v>14</v>
      </c>
      <c r="B23" s="15" t="n">
        <v>0.3125</v>
      </c>
      <c r="C23" s="16" t="s">
        <v>17</v>
      </c>
      <c r="D23" s="15" t="n">
        <v>0.304166666666667</v>
      </c>
      <c r="E23" s="16" t="s">
        <v>18</v>
      </c>
      <c r="J23" s="15" t="n">
        <v>0.310606060606061</v>
      </c>
      <c r="K23" s="16" t="s">
        <v>17</v>
      </c>
      <c r="L23" s="15" t="n">
        <v>0.310606060606061</v>
      </c>
      <c r="M23" s="16" t="s">
        <v>17</v>
      </c>
      <c r="R23" s="19" t="n">
        <v>0.319444444444444</v>
      </c>
      <c r="S23" s="20" t="s">
        <v>17</v>
      </c>
      <c r="T23" s="19" t="n">
        <v>0.319444444444444</v>
      </c>
      <c r="U23" s="20" t="s">
        <v>17</v>
      </c>
    </row>
    <row r="24" customFormat="false" ht="12.75" hidden="false" customHeight="false" outlineLevel="0" collapsed="false">
      <c r="A24" s="0" t="n">
        <v>15</v>
      </c>
      <c r="B24" s="15" t="n">
        <v>0.318452380952381</v>
      </c>
      <c r="C24" s="16" t="s">
        <v>18</v>
      </c>
      <c r="D24" s="15" t="n">
        <v>0.309722222222222</v>
      </c>
      <c r="E24" s="16" t="s">
        <v>17</v>
      </c>
      <c r="J24" s="15" t="n">
        <v>0.316287878787879</v>
      </c>
      <c r="K24" s="16" t="s">
        <v>18</v>
      </c>
      <c r="L24" s="15" t="n">
        <v>0.316287878787879</v>
      </c>
      <c r="M24" s="16" t="s">
        <v>18</v>
      </c>
      <c r="R24" s="19" t="n">
        <v>0.326388888888889</v>
      </c>
      <c r="S24" s="20" t="s">
        <v>18</v>
      </c>
      <c r="T24" s="19" t="n">
        <v>0.326388888888889</v>
      </c>
      <c r="U24" s="20" t="s">
        <v>18</v>
      </c>
    </row>
    <row r="25" customFormat="false" ht="12.75" hidden="false" customHeight="false" outlineLevel="0" collapsed="false">
      <c r="A25" s="0" t="n">
        <v>16</v>
      </c>
      <c r="B25" s="15" t="n">
        <v>0.324404761904762</v>
      </c>
      <c r="C25" s="16" t="s">
        <v>17</v>
      </c>
      <c r="D25" s="15" t="n">
        <v>0.315277777777778</v>
      </c>
      <c r="E25" s="16" t="s">
        <v>17</v>
      </c>
      <c r="J25" s="15" t="n">
        <v>0.321969696969697</v>
      </c>
      <c r="K25" s="16" t="s">
        <v>18</v>
      </c>
      <c r="L25" s="15" t="n">
        <v>0.321969696969697</v>
      </c>
      <c r="M25" s="16" t="s">
        <v>18</v>
      </c>
      <c r="R25" s="19" t="n">
        <v>0.333333333333333</v>
      </c>
      <c r="S25" s="20" t="s">
        <v>17</v>
      </c>
      <c r="T25" s="19" t="n">
        <v>0.333333333333333</v>
      </c>
      <c r="U25" s="20" t="s">
        <v>17</v>
      </c>
    </row>
    <row r="26" customFormat="false" ht="12.75" hidden="false" customHeight="false" outlineLevel="0" collapsed="false">
      <c r="A26" s="0" t="n">
        <v>17</v>
      </c>
      <c r="B26" s="15" t="n">
        <v>0.330357142857143</v>
      </c>
      <c r="C26" s="16" t="s">
        <v>17</v>
      </c>
      <c r="D26" s="15" t="n">
        <v>0.320833333333333</v>
      </c>
      <c r="E26" s="16" t="s">
        <v>17</v>
      </c>
      <c r="J26" s="15" t="n">
        <v>0.327651515151515</v>
      </c>
      <c r="K26" s="16" t="s">
        <v>17</v>
      </c>
      <c r="L26" s="15" t="n">
        <v>0.327651515151515</v>
      </c>
      <c r="M26" s="16" t="s">
        <v>17</v>
      </c>
      <c r="R26" s="19" t="n">
        <v>0.340277777777778</v>
      </c>
      <c r="S26" s="20" t="s">
        <v>18</v>
      </c>
      <c r="T26" s="19" t="n">
        <v>0.340277777777778</v>
      </c>
      <c r="U26" s="20" t="s">
        <v>18</v>
      </c>
    </row>
    <row r="27" customFormat="false" ht="12.75" hidden="false" customHeight="false" outlineLevel="0" collapsed="false">
      <c r="A27" s="0" t="n">
        <v>18</v>
      </c>
      <c r="B27" s="15" t="n">
        <v>0.336309523809524</v>
      </c>
      <c r="C27" s="16" t="s">
        <v>17</v>
      </c>
      <c r="D27" s="15" t="n">
        <v>0.326388888888889</v>
      </c>
      <c r="E27" s="16" t="s">
        <v>18</v>
      </c>
      <c r="J27" s="15" t="n">
        <v>0.333333333333333</v>
      </c>
      <c r="K27" s="16" t="s">
        <v>18</v>
      </c>
      <c r="L27" s="15" t="n">
        <v>0.333333333333333</v>
      </c>
      <c r="M27" s="16" t="s">
        <v>18</v>
      </c>
      <c r="R27" s="19" t="n">
        <v>0.347222222222222</v>
      </c>
      <c r="S27" s="20" t="s">
        <v>17</v>
      </c>
      <c r="T27" s="19" t="n">
        <v>0.347222222222222</v>
      </c>
      <c r="U27" s="20" t="s">
        <v>17</v>
      </c>
    </row>
    <row r="28" customFormat="false" ht="12.75" hidden="false" customHeight="false" outlineLevel="0" collapsed="false">
      <c r="A28" s="0" t="n">
        <v>19</v>
      </c>
      <c r="B28" s="15" t="n">
        <v>0.342261904761905</v>
      </c>
      <c r="C28" s="16" t="s">
        <v>18</v>
      </c>
      <c r="D28" s="15" t="n">
        <v>0.331944444444444</v>
      </c>
      <c r="E28" s="16" t="s">
        <v>17</v>
      </c>
      <c r="J28" s="15" t="n">
        <v>0.339015151515152</v>
      </c>
      <c r="K28" s="16" t="s">
        <v>17</v>
      </c>
      <c r="L28" s="15" t="n">
        <v>0.339015151515152</v>
      </c>
      <c r="M28" s="16" t="s">
        <v>17</v>
      </c>
      <c r="R28" s="19" t="n">
        <v>0.354166666666667</v>
      </c>
      <c r="S28" s="20" t="s">
        <v>18</v>
      </c>
      <c r="T28" s="19" t="n">
        <v>0.354166666666667</v>
      </c>
      <c r="U28" s="20" t="s">
        <v>18</v>
      </c>
    </row>
    <row r="29" customFormat="false" ht="12.75" hidden="false" customHeight="false" outlineLevel="0" collapsed="false">
      <c r="A29" s="0" t="n">
        <v>20</v>
      </c>
      <c r="B29" s="15" t="n">
        <v>0.348214285714286</v>
      </c>
      <c r="C29" s="16" t="s">
        <v>17</v>
      </c>
      <c r="D29" s="15" t="n">
        <v>0.3375</v>
      </c>
      <c r="E29" s="16" t="s">
        <v>17</v>
      </c>
      <c r="J29" s="15" t="n">
        <v>0.34469696969697</v>
      </c>
      <c r="K29" s="16" t="s">
        <v>18</v>
      </c>
      <c r="L29" s="15" t="n">
        <v>0.34469696969697</v>
      </c>
      <c r="M29" s="16" t="s">
        <v>18</v>
      </c>
      <c r="R29" s="19" t="n">
        <v>0.361111111111111</v>
      </c>
      <c r="S29" s="20" t="s">
        <v>17</v>
      </c>
      <c r="T29" s="19" t="n">
        <v>0.361111111111111</v>
      </c>
      <c r="U29" s="20" t="s">
        <v>17</v>
      </c>
    </row>
    <row r="30" customFormat="false" ht="12.75" hidden="false" customHeight="false" outlineLevel="0" collapsed="false">
      <c r="A30" s="0" t="n">
        <v>21</v>
      </c>
      <c r="B30" s="15" t="n">
        <v>0.354166666666667</v>
      </c>
      <c r="C30" s="16" t="s">
        <v>17</v>
      </c>
      <c r="D30" s="15" t="n">
        <v>0.343055555555556</v>
      </c>
      <c r="E30" s="16" t="s">
        <v>17</v>
      </c>
      <c r="J30" s="15" t="n">
        <v>0.350378787878788</v>
      </c>
      <c r="K30" s="16" t="s">
        <v>17</v>
      </c>
      <c r="L30" s="15" t="n">
        <v>0.350378787878788</v>
      </c>
      <c r="M30" s="16" t="s">
        <v>17</v>
      </c>
      <c r="R30" s="19" t="n">
        <v>0.368055555555556</v>
      </c>
      <c r="S30" s="20" t="s">
        <v>18</v>
      </c>
      <c r="T30" s="19" t="n">
        <v>0.368055555555556</v>
      </c>
      <c r="U30" s="20" t="s">
        <v>18</v>
      </c>
    </row>
    <row r="31" customFormat="false" ht="12.75" hidden="false" customHeight="false" outlineLevel="0" collapsed="false">
      <c r="A31" s="0" t="n">
        <v>22</v>
      </c>
      <c r="B31" s="15" t="n">
        <v>0.361111111111111</v>
      </c>
      <c r="C31" s="16" t="s">
        <v>18</v>
      </c>
      <c r="D31" s="15" t="n">
        <v>0.348611111111111</v>
      </c>
      <c r="E31" s="16" t="s">
        <v>18</v>
      </c>
      <c r="J31" s="15" t="n">
        <v>0.356060606060606</v>
      </c>
      <c r="K31" s="16" t="s">
        <v>18</v>
      </c>
      <c r="L31" s="15" t="n">
        <v>0.356060606060606</v>
      </c>
      <c r="M31" s="16" t="s">
        <v>18</v>
      </c>
      <c r="R31" s="19" t="n">
        <v>0.375</v>
      </c>
      <c r="S31" s="20" t="s">
        <v>17</v>
      </c>
      <c r="T31" s="19" t="n">
        <v>0.375</v>
      </c>
      <c r="U31" s="20" t="s">
        <v>17</v>
      </c>
    </row>
    <row r="32" customFormat="false" ht="12.75" hidden="false" customHeight="false" outlineLevel="0" collapsed="false">
      <c r="A32" s="0" t="n">
        <v>23</v>
      </c>
      <c r="B32" s="15" t="n">
        <v>0.368055555555556</v>
      </c>
      <c r="C32" s="16" t="s">
        <v>17</v>
      </c>
      <c r="D32" s="15" t="n">
        <v>0.354166666666667</v>
      </c>
      <c r="E32" s="16" t="s">
        <v>17</v>
      </c>
      <c r="J32" s="15" t="n">
        <v>0.361742424242424</v>
      </c>
      <c r="K32" s="16" t="s">
        <v>17</v>
      </c>
      <c r="L32" s="15" t="n">
        <v>0.361742424242424</v>
      </c>
      <c r="M32" s="16" t="s">
        <v>17</v>
      </c>
      <c r="R32" s="19" t="n">
        <v>0.381944444444444</v>
      </c>
      <c r="S32" s="20" t="s">
        <v>18</v>
      </c>
      <c r="T32" s="19" t="n">
        <v>0.381944444444444</v>
      </c>
      <c r="U32" s="20" t="s">
        <v>18</v>
      </c>
    </row>
    <row r="33" customFormat="false" ht="12.75" hidden="false" customHeight="false" outlineLevel="0" collapsed="false">
      <c r="A33" s="0" t="n">
        <v>24</v>
      </c>
      <c r="B33" s="15" t="n">
        <v>0.375</v>
      </c>
      <c r="C33" s="16" t="s">
        <v>17</v>
      </c>
      <c r="D33" s="15" t="n">
        <v>0.360119047619048</v>
      </c>
      <c r="E33" s="16" t="s">
        <v>17</v>
      </c>
      <c r="J33" s="15" t="n">
        <v>0.367424242424242</v>
      </c>
      <c r="K33" s="16" t="s">
        <v>18</v>
      </c>
      <c r="L33" s="15" t="n">
        <v>0.367424242424242</v>
      </c>
      <c r="M33" s="16" t="s">
        <v>18</v>
      </c>
      <c r="R33" s="19" t="n">
        <v>0.388888888888889</v>
      </c>
      <c r="S33" s="20" t="s">
        <v>17</v>
      </c>
      <c r="T33" s="19" t="n">
        <v>0.388888888888889</v>
      </c>
      <c r="U33" s="20" t="s">
        <v>17</v>
      </c>
    </row>
    <row r="34" customFormat="false" ht="12.75" hidden="false" customHeight="false" outlineLevel="0" collapsed="false">
      <c r="A34" s="0" t="n">
        <v>25</v>
      </c>
      <c r="B34" s="15" t="n">
        <v>0.381944444444445</v>
      </c>
      <c r="C34" s="16" t="s">
        <v>18</v>
      </c>
      <c r="D34" s="15" t="n">
        <v>0.366071428571429</v>
      </c>
      <c r="E34" s="16" t="s">
        <v>18</v>
      </c>
      <c r="J34" s="15" t="n">
        <v>0.373106060606061</v>
      </c>
      <c r="K34" s="16" t="s">
        <v>17</v>
      </c>
      <c r="L34" s="15" t="n">
        <v>0.373106060606061</v>
      </c>
      <c r="M34" s="16" t="s">
        <v>17</v>
      </c>
      <c r="R34" s="19" t="n">
        <v>0.395833333333333</v>
      </c>
      <c r="S34" s="20" t="s">
        <v>17</v>
      </c>
      <c r="T34" s="19" t="n">
        <v>0.395833333333333</v>
      </c>
      <c r="U34" s="20" t="s">
        <v>17</v>
      </c>
    </row>
    <row r="35" customFormat="false" ht="12.75" hidden="false" customHeight="false" outlineLevel="0" collapsed="false">
      <c r="A35" s="0" t="n">
        <v>26</v>
      </c>
      <c r="B35" s="15" t="n">
        <v>0.388888888888889</v>
      </c>
      <c r="C35" s="16" t="s">
        <v>17</v>
      </c>
      <c r="D35" s="15" t="n">
        <v>0.37202380952381</v>
      </c>
      <c r="E35" s="16" t="s">
        <v>17</v>
      </c>
      <c r="J35" s="15" t="n">
        <v>0.378787878787879</v>
      </c>
      <c r="K35" s="16" t="s">
        <v>18</v>
      </c>
      <c r="L35" s="15" t="n">
        <v>0.378787878787879</v>
      </c>
      <c r="M35" s="16" t="s">
        <v>18</v>
      </c>
      <c r="R35" s="19" t="n">
        <v>0.401785714285714</v>
      </c>
      <c r="S35" s="20" t="s">
        <v>18</v>
      </c>
      <c r="T35" s="19" t="n">
        <v>0.401785714285714</v>
      </c>
      <c r="U35" s="20" t="s">
        <v>18</v>
      </c>
    </row>
    <row r="36" customFormat="false" ht="12.75" hidden="false" customHeight="false" outlineLevel="0" collapsed="false">
      <c r="A36" s="0" t="n">
        <v>27</v>
      </c>
      <c r="B36" s="15" t="n">
        <v>0.395833333333333</v>
      </c>
      <c r="C36" s="16" t="s">
        <v>18</v>
      </c>
      <c r="D36" s="15" t="n">
        <v>0.37797619047619</v>
      </c>
      <c r="E36" s="16" t="s">
        <v>17</v>
      </c>
      <c r="J36" s="15" t="n">
        <v>0.384469696969697</v>
      </c>
      <c r="K36" s="16" t="s">
        <v>18</v>
      </c>
      <c r="L36" s="15" t="n">
        <v>0.384469696969697</v>
      </c>
      <c r="M36" s="16" t="s">
        <v>18</v>
      </c>
      <c r="R36" s="19" t="n">
        <v>0.407738095238095</v>
      </c>
      <c r="S36" s="20" t="s">
        <v>17</v>
      </c>
      <c r="T36" s="19" t="n">
        <v>0.407738095238095</v>
      </c>
      <c r="U36" s="20" t="s">
        <v>17</v>
      </c>
    </row>
    <row r="37" customFormat="false" ht="12.75" hidden="false" customHeight="false" outlineLevel="0" collapsed="false">
      <c r="A37" s="0" t="n">
        <v>28</v>
      </c>
      <c r="B37" s="15" t="n">
        <v>0.402777777777778</v>
      </c>
      <c r="C37" s="16" t="s">
        <v>17</v>
      </c>
      <c r="D37" s="15" t="n">
        <v>0.383928571428571</v>
      </c>
      <c r="E37" s="16" t="s">
        <v>18</v>
      </c>
      <c r="J37" s="15" t="n">
        <v>0.390151515151515</v>
      </c>
      <c r="K37" s="16" t="s">
        <v>17</v>
      </c>
      <c r="L37" s="15" t="n">
        <v>0.390151515151515</v>
      </c>
      <c r="M37" s="16" t="s">
        <v>17</v>
      </c>
      <c r="R37" s="19" t="n">
        <v>0.413690476190476</v>
      </c>
      <c r="S37" s="20" t="s">
        <v>17</v>
      </c>
      <c r="T37" s="19" t="n">
        <v>0.413690476190476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409722222222222</v>
      </c>
      <c r="C38" s="16" t="s">
        <v>18</v>
      </c>
      <c r="D38" s="15" t="n">
        <v>0.389880952380952</v>
      </c>
      <c r="E38" s="16" t="s">
        <v>17</v>
      </c>
      <c r="J38" s="15" t="n">
        <v>0.395833333333333</v>
      </c>
      <c r="K38" s="16" t="s">
        <v>18</v>
      </c>
      <c r="L38" s="15" t="n">
        <v>0.395833333333333</v>
      </c>
      <c r="M38" s="16" t="s">
        <v>18</v>
      </c>
      <c r="R38" s="19" t="n">
        <v>0.419642857142857</v>
      </c>
      <c r="S38" s="20" t="s">
        <v>18</v>
      </c>
      <c r="T38" s="19" t="n">
        <v>0.419642857142857</v>
      </c>
      <c r="U38" s="20" t="s">
        <v>18</v>
      </c>
    </row>
    <row r="39" customFormat="false" ht="12.75" hidden="false" customHeight="false" outlineLevel="0" collapsed="false">
      <c r="A39" s="0" t="n">
        <v>30</v>
      </c>
      <c r="B39" s="15" t="n">
        <v>0.416666666666667</v>
      </c>
      <c r="C39" s="16" t="s">
        <v>17</v>
      </c>
      <c r="D39" s="15" t="n">
        <v>0.395833333333333</v>
      </c>
      <c r="E39" s="16" t="s">
        <v>18</v>
      </c>
      <c r="J39" s="15" t="n">
        <v>0.401515151515152</v>
      </c>
      <c r="K39" s="16" t="s">
        <v>17</v>
      </c>
      <c r="L39" s="15" t="n">
        <v>0.401515151515152</v>
      </c>
      <c r="M39" s="16" t="s">
        <v>17</v>
      </c>
      <c r="R39" s="19" t="n">
        <v>0.425595238095238</v>
      </c>
      <c r="S39" s="20" t="s">
        <v>17</v>
      </c>
      <c r="T39" s="19" t="n">
        <v>0.425595238095238</v>
      </c>
      <c r="U39" s="20" t="s">
        <v>17</v>
      </c>
    </row>
    <row r="40" customFormat="false" ht="12.75" hidden="false" customHeight="false" outlineLevel="0" collapsed="false">
      <c r="A40" s="0" t="n">
        <v>31</v>
      </c>
      <c r="B40" s="15" t="n">
        <v>0.423611111111111</v>
      </c>
      <c r="C40" s="16" t="s">
        <v>18</v>
      </c>
      <c r="D40" s="15" t="n">
        <v>0.402777777777778</v>
      </c>
      <c r="E40" s="16" t="s">
        <v>17</v>
      </c>
      <c r="J40" s="15" t="n">
        <v>0.40719696969697</v>
      </c>
      <c r="K40" s="16" t="s">
        <v>18</v>
      </c>
      <c r="L40" s="15" t="n">
        <v>0.40719696969697</v>
      </c>
      <c r="M40" s="16" t="s">
        <v>18</v>
      </c>
      <c r="R40" s="19" t="n">
        <v>0.431547619047619</v>
      </c>
      <c r="S40" s="20" t="s">
        <v>17</v>
      </c>
      <c r="T40" s="19" t="n">
        <v>0.431547619047619</v>
      </c>
      <c r="U40" s="20" t="s">
        <v>17</v>
      </c>
    </row>
    <row r="41" customFormat="false" ht="12.75" hidden="false" customHeight="false" outlineLevel="0" collapsed="false">
      <c r="A41" s="0" t="n">
        <v>32</v>
      </c>
      <c r="B41" s="15" t="n">
        <v>0.430555555555556</v>
      </c>
      <c r="C41" s="16" t="s">
        <v>17</v>
      </c>
      <c r="D41" s="15" t="n">
        <v>0.409722222222222</v>
      </c>
      <c r="E41" s="16" t="s">
        <v>18</v>
      </c>
      <c r="J41" s="15" t="n">
        <v>0.412878787878788</v>
      </c>
      <c r="K41" s="16" t="s">
        <v>17</v>
      </c>
      <c r="L41" s="15" t="n">
        <v>0.412878787878788</v>
      </c>
      <c r="M41" s="16" t="s">
        <v>17</v>
      </c>
      <c r="R41" s="19" t="n">
        <v>0.4375</v>
      </c>
      <c r="S41" s="20" t="s">
        <v>18</v>
      </c>
      <c r="T41" s="19" t="n">
        <v>0.4375</v>
      </c>
      <c r="U41" s="20" t="s">
        <v>18</v>
      </c>
    </row>
    <row r="42" customFormat="false" ht="12.75" hidden="false" customHeight="false" outlineLevel="0" collapsed="false">
      <c r="A42" s="0" t="n">
        <v>33</v>
      </c>
      <c r="B42" s="15" t="n">
        <v>0.4375</v>
      </c>
      <c r="C42" s="16" t="s">
        <v>18</v>
      </c>
      <c r="D42" s="15" t="n">
        <v>0.416666666666667</v>
      </c>
      <c r="E42" s="16" t="s">
        <v>17</v>
      </c>
      <c r="J42" s="15" t="n">
        <v>0.418560606060606</v>
      </c>
      <c r="K42" s="16" t="s">
        <v>18</v>
      </c>
      <c r="L42" s="15" t="n">
        <v>0.418560606060606</v>
      </c>
      <c r="M42" s="16" t="s">
        <v>18</v>
      </c>
      <c r="R42" s="19" t="n">
        <v>0.443452380952381</v>
      </c>
      <c r="S42" s="20" t="s">
        <v>17</v>
      </c>
      <c r="T42" s="19" t="n">
        <v>0.443452380952381</v>
      </c>
      <c r="U42" s="20" t="s">
        <v>17</v>
      </c>
    </row>
    <row r="43" customFormat="false" ht="12.75" hidden="false" customHeight="false" outlineLevel="0" collapsed="false">
      <c r="A43" s="0" t="n">
        <v>34</v>
      </c>
      <c r="B43" s="15" t="n">
        <v>0.444444444444444</v>
      </c>
      <c r="C43" s="16" t="s">
        <v>17</v>
      </c>
      <c r="D43" s="15" t="n">
        <v>0.423611111111111</v>
      </c>
      <c r="E43" s="16" t="s">
        <v>18</v>
      </c>
      <c r="J43" s="15" t="n">
        <v>0.424242424242424</v>
      </c>
      <c r="K43" s="16" t="s">
        <v>17</v>
      </c>
      <c r="L43" s="15" t="n">
        <v>0.424242424242424</v>
      </c>
      <c r="M43" s="16" t="s">
        <v>17</v>
      </c>
      <c r="R43" s="19" t="n">
        <v>0.449404761904762</v>
      </c>
      <c r="S43" s="20" t="s">
        <v>17</v>
      </c>
      <c r="T43" s="19" t="n">
        <v>0.449404761904762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451388888888889</v>
      </c>
      <c r="C44" s="16" t="s">
        <v>18</v>
      </c>
      <c r="D44" s="15" t="n">
        <v>0.430555555555556</v>
      </c>
      <c r="E44" s="16" t="s">
        <v>17</v>
      </c>
      <c r="J44" s="15" t="n">
        <v>0.429924242424242</v>
      </c>
      <c r="K44" s="16" t="s">
        <v>18</v>
      </c>
      <c r="L44" s="15" t="n">
        <v>0.429924242424242</v>
      </c>
      <c r="M44" s="16" t="s">
        <v>18</v>
      </c>
      <c r="R44" s="19" t="n">
        <v>0.455357142857143</v>
      </c>
      <c r="S44" s="20" t="s">
        <v>18</v>
      </c>
      <c r="T44" s="19" t="n">
        <v>0.455357142857143</v>
      </c>
      <c r="U44" s="20" t="s">
        <v>18</v>
      </c>
    </row>
    <row r="45" customFormat="false" ht="12.75" hidden="false" customHeight="false" outlineLevel="0" collapsed="false">
      <c r="A45" s="0" t="n">
        <v>36</v>
      </c>
      <c r="B45" s="15" t="n">
        <v>0.458333333333333</v>
      </c>
      <c r="C45" s="16" t="s">
        <v>17</v>
      </c>
      <c r="D45" s="15" t="n">
        <v>0.4375</v>
      </c>
      <c r="E45" s="16" t="s">
        <v>18</v>
      </c>
      <c r="J45" s="15" t="n">
        <v>0.435606060606061</v>
      </c>
      <c r="K45" s="16" t="s">
        <v>17</v>
      </c>
      <c r="L45" s="15" t="n">
        <v>0.435606060606061</v>
      </c>
      <c r="M45" s="16" t="s">
        <v>17</v>
      </c>
      <c r="R45" s="19" t="n">
        <v>0.461309523809524</v>
      </c>
      <c r="S45" s="20" t="s">
        <v>17</v>
      </c>
      <c r="T45" s="19" t="n">
        <v>0.461309523809524</v>
      </c>
      <c r="U45" s="20" t="s">
        <v>17</v>
      </c>
    </row>
    <row r="46" customFormat="false" ht="12.75" hidden="false" customHeight="false" outlineLevel="0" collapsed="false">
      <c r="A46" s="0" t="n">
        <v>37</v>
      </c>
      <c r="B46" s="15" t="n">
        <v>0.465277777777778</v>
      </c>
      <c r="C46" s="16" t="s">
        <v>18</v>
      </c>
      <c r="D46" s="15" t="n">
        <v>0.444444444444444</v>
      </c>
      <c r="E46" s="16" t="s">
        <v>17</v>
      </c>
      <c r="J46" s="15" t="n">
        <v>0.441287878787879</v>
      </c>
      <c r="K46" s="16" t="s">
        <v>18</v>
      </c>
      <c r="L46" s="15" t="n">
        <v>0.441287878787879</v>
      </c>
      <c r="M46" s="16" t="s">
        <v>18</v>
      </c>
      <c r="R46" s="19" t="n">
        <v>0.467261904761905</v>
      </c>
      <c r="S46" s="20" t="s">
        <v>18</v>
      </c>
      <c r="T46" s="19" t="n">
        <v>0.467261904761905</v>
      </c>
      <c r="U46" s="20" t="s">
        <v>18</v>
      </c>
    </row>
    <row r="47" customFormat="false" ht="12.75" hidden="false" customHeight="false" outlineLevel="0" collapsed="false">
      <c r="A47" s="0" t="n">
        <v>38</v>
      </c>
      <c r="B47" s="15" t="n">
        <v>0.472222222222222</v>
      </c>
      <c r="C47" s="16" t="s">
        <v>17</v>
      </c>
      <c r="D47" s="15" t="n">
        <v>0.451388888888889</v>
      </c>
      <c r="E47" s="16" t="s">
        <v>18</v>
      </c>
      <c r="J47" s="15" t="n">
        <v>0.446969696969697</v>
      </c>
      <c r="K47" s="16" t="s">
        <v>18</v>
      </c>
      <c r="L47" s="15" t="n">
        <v>0.446969696969697</v>
      </c>
      <c r="M47" s="16" t="s">
        <v>18</v>
      </c>
      <c r="R47" s="19" t="n">
        <v>0.473214285714286</v>
      </c>
      <c r="S47" s="20" t="s">
        <v>17</v>
      </c>
      <c r="T47" s="19" t="n">
        <v>0.473214285714286</v>
      </c>
      <c r="U47" s="20" t="s">
        <v>17</v>
      </c>
    </row>
    <row r="48" customFormat="false" ht="12.75" hidden="false" customHeight="false" outlineLevel="0" collapsed="false">
      <c r="A48" s="0" t="n">
        <v>39</v>
      </c>
      <c r="B48" s="15" t="n">
        <v>0.479166666666667</v>
      </c>
      <c r="C48" s="16" t="s">
        <v>18</v>
      </c>
      <c r="D48" s="15" t="n">
        <v>0.458333333333333</v>
      </c>
      <c r="E48" s="16" t="s">
        <v>17</v>
      </c>
      <c r="J48" s="15" t="n">
        <v>0.452651515151515</v>
      </c>
      <c r="K48" s="16" t="s">
        <v>17</v>
      </c>
      <c r="L48" s="15" t="n">
        <v>0.452651515151515</v>
      </c>
      <c r="M48" s="16" t="s">
        <v>17</v>
      </c>
      <c r="R48" s="19" t="n">
        <v>0.479166666666667</v>
      </c>
      <c r="S48" s="20" t="s">
        <v>17</v>
      </c>
      <c r="T48" s="19" t="n">
        <v>0.479166666666667</v>
      </c>
      <c r="U48" s="20" t="s">
        <v>17</v>
      </c>
    </row>
    <row r="49" customFormat="false" ht="12.75" hidden="false" customHeight="false" outlineLevel="0" collapsed="false">
      <c r="A49" s="0" t="n">
        <v>40</v>
      </c>
      <c r="B49" s="15" t="n">
        <v>0.486111111111111</v>
      </c>
      <c r="C49" s="16" t="s">
        <v>17</v>
      </c>
      <c r="D49" s="15" t="n">
        <v>0.465277777777778</v>
      </c>
      <c r="E49" s="16" t="s">
        <v>18</v>
      </c>
      <c r="J49" s="15" t="n">
        <v>0.458333333333333</v>
      </c>
      <c r="K49" s="16" t="s">
        <v>18</v>
      </c>
      <c r="L49" s="15" t="n">
        <v>0.458333333333333</v>
      </c>
      <c r="M49" s="16" t="s">
        <v>18</v>
      </c>
      <c r="R49" s="19" t="n">
        <v>0.485119047619048</v>
      </c>
      <c r="S49" s="20" t="s">
        <v>18</v>
      </c>
      <c r="T49" s="19" t="n">
        <v>0.485119047619048</v>
      </c>
      <c r="U49" s="20" t="s">
        <v>18</v>
      </c>
    </row>
    <row r="50" customFormat="false" ht="12.75" hidden="false" customHeight="false" outlineLevel="0" collapsed="false">
      <c r="A50" s="0" t="n">
        <v>41</v>
      </c>
      <c r="B50" s="15" t="n">
        <v>0.493055555555556</v>
      </c>
      <c r="C50" s="16" t="s">
        <v>18</v>
      </c>
      <c r="D50" s="15" t="n">
        <v>0.472222222222222</v>
      </c>
      <c r="E50" s="16" t="s">
        <v>17</v>
      </c>
      <c r="J50" s="15" t="n">
        <v>0.46412037037037</v>
      </c>
      <c r="K50" s="16" t="s">
        <v>17</v>
      </c>
      <c r="L50" s="15" t="n">
        <v>0.46412037037037</v>
      </c>
      <c r="M50" s="16" t="s">
        <v>17</v>
      </c>
      <c r="R50" s="19" t="n">
        <v>0.491071428571429</v>
      </c>
      <c r="S50" s="20" t="s">
        <v>17</v>
      </c>
      <c r="T50" s="19" t="n">
        <v>0.491071428571429</v>
      </c>
      <c r="U50" s="20" t="s">
        <v>17</v>
      </c>
    </row>
    <row r="51" customFormat="false" ht="12.75" hidden="false" customHeight="false" outlineLevel="0" collapsed="false">
      <c r="A51" s="0" t="n">
        <v>42</v>
      </c>
      <c r="B51" s="15" t="n">
        <v>0.5</v>
      </c>
      <c r="C51" s="16" t="s">
        <v>17</v>
      </c>
      <c r="D51" s="15" t="n">
        <v>0.479166666666667</v>
      </c>
      <c r="E51" s="16" t="s">
        <v>18</v>
      </c>
      <c r="J51" s="15" t="n">
        <v>0.469907407407407</v>
      </c>
      <c r="K51" s="16" t="s">
        <v>18</v>
      </c>
      <c r="L51" s="15" t="n">
        <v>0.469907407407407</v>
      </c>
      <c r="M51" s="16" t="s">
        <v>18</v>
      </c>
      <c r="R51" s="19" t="n">
        <v>0.49702380952381</v>
      </c>
      <c r="S51" s="20" t="s">
        <v>17</v>
      </c>
      <c r="T51" s="19" t="n">
        <v>0.49702380952381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506944444444444</v>
      </c>
      <c r="C52" s="16" t="s">
        <v>18</v>
      </c>
      <c r="D52" s="15" t="n">
        <v>0.486111111111111</v>
      </c>
      <c r="E52" s="16" t="s">
        <v>17</v>
      </c>
      <c r="J52" s="15" t="n">
        <v>0.475694444444444</v>
      </c>
      <c r="K52" s="16" t="s">
        <v>17</v>
      </c>
      <c r="L52" s="15" t="n">
        <v>0.475694444444444</v>
      </c>
      <c r="M52" s="16" t="s">
        <v>17</v>
      </c>
      <c r="R52" s="19" t="n">
        <v>0.502976190476191</v>
      </c>
      <c r="S52" s="20" t="s">
        <v>18</v>
      </c>
      <c r="T52" s="19" t="n">
        <v>0.502976190476191</v>
      </c>
      <c r="U52" s="20" t="s">
        <v>18</v>
      </c>
    </row>
    <row r="53" customFormat="false" ht="12.75" hidden="false" customHeight="false" outlineLevel="0" collapsed="false">
      <c r="A53" s="0" t="n">
        <v>44</v>
      </c>
      <c r="B53" s="15" t="n">
        <v>0.513888888888889</v>
      </c>
      <c r="C53" s="16" t="s">
        <v>17</v>
      </c>
      <c r="D53" s="15" t="n">
        <v>0.493055555555556</v>
      </c>
      <c r="E53" s="16" t="s">
        <v>18</v>
      </c>
      <c r="J53" s="15" t="n">
        <v>0.481481481481481</v>
      </c>
      <c r="K53" s="16" t="s">
        <v>18</v>
      </c>
      <c r="L53" s="15" t="n">
        <v>0.481481481481481</v>
      </c>
      <c r="M53" s="16" t="s">
        <v>18</v>
      </c>
      <c r="R53" s="19" t="n">
        <v>0.508928571428571</v>
      </c>
      <c r="S53" s="20" t="s">
        <v>17</v>
      </c>
      <c r="T53" s="19" t="n">
        <v>0.508928571428571</v>
      </c>
      <c r="U53" s="20" t="s">
        <v>17</v>
      </c>
    </row>
    <row r="54" customFormat="false" ht="12.75" hidden="false" customHeight="false" outlineLevel="0" collapsed="false">
      <c r="A54" s="0" t="n">
        <v>45</v>
      </c>
      <c r="B54" s="15" t="n">
        <v>0.520833333333333</v>
      </c>
      <c r="C54" s="16" t="s">
        <v>17</v>
      </c>
      <c r="D54" s="15" t="n">
        <v>0.5</v>
      </c>
      <c r="E54" s="16" t="s">
        <v>17</v>
      </c>
      <c r="J54" s="15" t="n">
        <v>0.487268518518519</v>
      </c>
      <c r="K54" s="16" t="s">
        <v>17</v>
      </c>
      <c r="L54" s="15" t="n">
        <v>0.487268518518519</v>
      </c>
      <c r="M54" s="16" t="s">
        <v>17</v>
      </c>
      <c r="R54" s="19" t="n">
        <v>0.514880952380952</v>
      </c>
      <c r="S54" s="20" t="s">
        <v>17</v>
      </c>
      <c r="T54" s="19" t="n">
        <v>0.514880952380952</v>
      </c>
      <c r="U54" s="20" t="s">
        <v>17</v>
      </c>
    </row>
    <row r="55" customFormat="false" ht="12.75" hidden="false" customHeight="false" outlineLevel="0" collapsed="false">
      <c r="A55" s="0" t="n">
        <v>46</v>
      </c>
      <c r="B55" s="15" t="n">
        <v>0.527083333333333</v>
      </c>
      <c r="C55" s="16" t="s">
        <v>17</v>
      </c>
      <c r="D55" s="15" t="n">
        <v>0.506944444444444</v>
      </c>
      <c r="E55" s="16" t="s">
        <v>18</v>
      </c>
      <c r="J55" s="15" t="n">
        <v>0.493055555555556</v>
      </c>
      <c r="K55" s="16" t="s">
        <v>18</v>
      </c>
      <c r="L55" s="15" t="n">
        <v>0.493055555555556</v>
      </c>
      <c r="M55" s="16" t="s">
        <v>18</v>
      </c>
      <c r="R55" s="19" t="n">
        <v>0.520833333333333</v>
      </c>
      <c r="S55" s="20" t="s">
        <v>18</v>
      </c>
      <c r="T55" s="19" t="n">
        <v>0.520833333333333</v>
      </c>
      <c r="U55" s="20" t="s">
        <v>18</v>
      </c>
    </row>
    <row r="56" customFormat="false" ht="12.75" hidden="false" customHeight="false" outlineLevel="0" collapsed="false">
      <c r="A56" s="0" t="n">
        <v>47</v>
      </c>
      <c r="B56" s="15" t="n">
        <v>0.533333333333333</v>
      </c>
      <c r="C56" s="16" t="s">
        <v>17</v>
      </c>
      <c r="D56" s="15" t="n">
        <v>0.513888888888889</v>
      </c>
      <c r="E56" s="16" t="s">
        <v>17</v>
      </c>
      <c r="J56" s="15" t="n">
        <v>0.498842592592593</v>
      </c>
      <c r="K56" s="16" t="s">
        <v>17</v>
      </c>
      <c r="L56" s="15" t="n">
        <v>0.498842592592593</v>
      </c>
      <c r="M56" s="16" t="s">
        <v>17</v>
      </c>
      <c r="R56" s="19" t="n">
        <v>0.526785714285714</v>
      </c>
      <c r="S56" s="20" t="s">
        <v>17</v>
      </c>
      <c r="T56" s="19" t="n">
        <v>0.526785714285714</v>
      </c>
      <c r="U56" s="20" t="s">
        <v>17</v>
      </c>
    </row>
    <row r="57" customFormat="false" ht="12.75" hidden="false" customHeight="false" outlineLevel="0" collapsed="false">
      <c r="A57" s="0" t="n">
        <v>48</v>
      </c>
      <c r="B57" s="15" t="n">
        <v>0.539583333333333</v>
      </c>
      <c r="C57" s="16" t="s">
        <v>18</v>
      </c>
      <c r="D57" s="15" t="n">
        <v>0.520833333333333</v>
      </c>
      <c r="E57" s="16" t="s">
        <v>17</v>
      </c>
      <c r="J57" s="15" t="n">
        <v>0.50462962962963</v>
      </c>
      <c r="K57" s="16" t="s">
        <v>18</v>
      </c>
      <c r="L57" s="15" t="n">
        <v>0.50462962962963</v>
      </c>
      <c r="M57" s="16" t="s">
        <v>18</v>
      </c>
      <c r="R57" s="19" t="n">
        <v>0.532738095238095</v>
      </c>
      <c r="S57" s="20" t="s">
        <v>17</v>
      </c>
      <c r="T57" s="19" t="n">
        <v>0.532738095238095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545833333333333</v>
      </c>
      <c r="C58" s="16" t="s">
        <v>17</v>
      </c>
      <c r="D58" s="15" t="n">
        <v>0.526515151515152</v>
      </c>
      <c r="E58" s="16" t="s">
        <v>17</v>
      </c>
      <c r="J58" s="15" t="n">
        <v>0.510416666666667</v>
      </c>
      <c r="K58" s="16" t="s">
        <v>17</v>
      </c>
      <c r="L58" s="15" t="n">
        <v>0.510416666666667</v>
      </c>
      <c r="M58" s="16" t="s">
        <v>17</v>
      </c>
      <c r="R58" s="19" t="n">
        <v>0.538690476190476</v>
      </c>
      <c r="S58" s="20" t="s">
        <v>18</v>
      </c>
      <c r="T58" s="19" t="n">
        <v>0.538690476190476</v>
      </c>
      <c r="U58" s="20" t="s">
        <v>18</v>
      </c>
    </row>
    <row r="59" customFormat="false" ht="12.75" hidden="false" customHeight="false" outlineLevel="0" collapsed="false">
      <c r="A59" s="0" t="n">
        <v>50</v>
      </c>
      <c r="B59" s="15" t="n">
        <v>0.552083333333333</v>
      </c>
      <c r="C59" s="16" t="s">
        <v>17</v>
      </c>
      <c r="D59" s="15" t="n">
        <v>0.53219696969697</v>
      </c>
      <c r="E59" s="16" t="s">
        <v>17</v>
      </c>
      <c r="J59" s="15" t="n">
        <v>0.516203703703704</v>
      </c>
      <c r="K59" s="16" t="s">
        <v>18</v>
      </c>
      <c r="L59" s="15" t="n">
        <v>0.516203703703704</v>
      </c>
      <c r="M59" s="16" t="s">
        <v>18</v>
      </c>
      <c r="R59" s="19" t="n">
        <v>0.544642857142857</v>
      </c>
      <c r="S59" s="20" t="s">
        <v>17</v>
      </c>
      <c r="T59" s="19" t="n">
        <v>0.544642857142857</v>
      </c>
      <c r="U59" s="20" t="s">
        <v>17</v>
      </c>
    </row>
    <row r="60" customFormat="false" ht="12.75" hidden="false" customHeight="false" outlineLevel="0" collapsed="false">
      <c r="A60" s="0" t="n">
        <v>51</v>
      </c>
      <c r="B60" s="15" t="n">
        <v>0.558333333333333</v>
      </c>
      <c r="C60" s="16" t="s">
        <v>17</v>
      </c>
      <c r="D60" s="15" t="n">
        <v>0.537878787878788</v>
      </c>
      <c r="E60" s="16" t="s">
        <v>17</v>
      </c>
      <c r="J60" s="15" t="n">
        <v>0.521990740740741</v>
      </c>
      <c r="K60" s="16" t="s">
        <v>17</v>
      </c>
      <c r="L60" s="15" t="n">
        <v>0.521990740740741</v>
      </c>
      <c r="M60" s="16" t="s">
        <v>17</v>
      </c>
      <c r="R60" s="19" t="n">
        <v>0.550595238095238</v>
      </c>
      <c r="S60" s="20" t="s">
        <v>18</v>
      </c>
      <c r="T60" s="19" t="n">
        <v>0.550595238095238</v>
      </c>
      <c r="U60" s="20" t="s">
        <v>18</v>
      </c>
    </row>
    <row r="61" customFormat="false" ht="12.75" hidden="false" customHeight="false" outlineLevel="0" collapsed="false">
      <c r="A61" s="0" t="n">
        <v>52</v>
      </c>
      <c r="B61" s="15" t="n">
        <v>0.564583333333333</v>
      </c>
      <c r="C61" s="16" t="s">
        <v>17</v>
      </c>
      <c r="D61" s="15" t="n">
        <v>0.543560606060606</v>
      </c>
      <c r="E61" s="16" t="s">
        <v>18</v>
      </c>
      <c r="J61" s="15" t="n">
        <v>0.527777777777778</v>
      </c>
      <c r="K61" s="16" t="s">
        <v>18</v>
      </c>
      <c r="L61" s="15" t="n">
        <v>0.527777777777778</v>
      </c>
      <c r="M61" s="16" t="s">
        <v>18</v>
      </c>
      <c r="R61" s="19" t="n">
        <v>0.556547619047619</v>
      </c>
      <c r="S61" s="20" t="s">
        <v>17</v>
      </c>
      <c r="T61" s="19" t="n">
        <v>0.556547619047619</v>
      </c>
      <c r="U61" s="20" t="s">
        <v>17</v>
      </c>
    </row>
    <row r="62" customFormat="false" ht="12.75" hidden="false" customHeight="false" outlineLevel="0" collapsed="false">
      <c r="A62" s="0" t="n">
        <v>53</v>
      </c>
      <c r="B62" s="15" t="n">
        <v>0.570833333333333</v>
      </c>
      <c r="C62" s="16" t="s">
        <v>18</v>
      </c>
      <c r="D62" s="15" t="n">
        <v>0.549242424242424</v>
      </c>
      <c r="E62" s="16" t="s">
        <v>17</v>
      </c>
      <c r="J62" s="15" t="n">
        <v>0.533564814814815</v>
      </c>
      <c r="K62" s="16" t="s">
        <v>17</v>
      </c>
      <c r="L62" s="15" t="n">
        <v>0.533564814814815</v>
      </c>
      <c r="M62" s="16" t="s">
        <v>17</v>
      </c>
      <c r="R62" s="19" t="n">
        <v>0.5625</v>
      </c>
      <c r="S62" s="20" t="s">
        <v>17</v>
      </c>
      <c r="T62" s="19" t="n">
        <v>0.5625</v>
      </c>
      <c r="U62" s="20" t="s">
        <v>17</v>
      </c>
    </row>
    <row r="63" customFormat="false" ht="12.75" hidden="false" customHeight="false" outlineLevel="0" collapsed="false">
      <c r="A63" s="0" t="n">
        <v>54</v>
      </c>
      <c r="B63" s="15" t="n">
        <v>0.577083333333333</v>
      </c>
      <c r="C63" s="16" t="s">
        <v>17</v>
      </c>
      <c r="D63" s="15" t="n">
        <v>0.554924242424242</v>
      </c>
      <c r="E63" s="16" t="s">
        <v>17</v>
      </c>
      <c r="J63" s="15" t="n">
        <v>0.539351851851852</v>
      </c>
      <c r="K63" s="16" t="s">
        <v>18</v>
      </c>
      <c r="L63" s="15" t="n">
        <v>0.539351851851852</v>
      </c>
      <c r="M63" s="16" t="s">
        <v>18</v>
      </c>
      <c r="R63" s="19" t="n">
        <v>0.568452380952381</v>
      </c>
      <c r="S63" s="20" t="s">
        <v>18</v>
      </c>
      <c r="T63" s="19" t="n">
        <v>0.568452380952381</v>
      </c>
      <c r="U63" s="20" t="s">
        <v>18</v>
      </c>
    </row>
    <row r="64" customFormat="false" ht="12.75" hidden="false" customHeight="false" outlineLevel="0" collapsed="false">
      <c r="A64" s="0" t="n">
        <v>55</v>
      </c>
      <c r="B64" s="15" t="n">
        <v>0.583333333333333</v>
      </c>
      <c r="C64" s="16" t="s">
        <v>17</v>
      </c>
      <c r="D64" s="15" t="n">
        <v>0.560606060606061</v>
      </c>
      <c r="E64" s="16" t="s">
        <v>17</v>
      </c>
      <c r="J64" s="15" t="n">
        <v>0.545138888888889</v>
      </c>
      <c r="K64" s="16" t="s">
        <v>17</v>
      </c>
      <c r="L64" s="15" t="n">
        <v>0.545138888888889</v>
      </c>
      <c r="M64" s="16" t="s">
        <v>17</v>
      </c>
      <c r="R64" s="19" t="n">
        <v>0.574404761904762</v>
      </c>
      <c r="S64" s="20" t="s">
        <v>17</v>
      </c>
      <c r="T64" s="19" t="n">
        <v>0.574404761904762</v>
      </c>
      <c r="U64" s="20" t="s">
        <v>17</v>
      </c>
    </row>
    <row r="65" customFormat="false" ht="12.75" hidden="false" customHeight="false" outlineLevel="0" collapsed="false">
      <c r="A65" s="0" t="n">
        <v>56</v>
      </c>
      <c r="B65" s="15" t="n">
        <v>0.590277777777778</v>
      </c>
      <c r="C65" s="16" t="s">
        <v>18</v>
      </c>
      <c r="D65" s="15" t="n">
        <v>0.566287878787879</v>
      </c>
      <c r="E65" s="16" t="s">
        <v>17</v>
      </c>
      <c r="J65" s="15" t="n">
        <v>0.550925925925926</v>
      </c>
      <c r="K65" s="16" t="s">
        <v>18</v>
      </c>
      <c r="L65" s="15" t="n">
        <v>0.550925925925926</v>
      </c>
      <c r="M65" s="16" t="s">
        <v>18</v>
      </c>
      <c r="R65" s="19" t="n">
        <v>0.580357142857143</v>
      </c>
      <c r="S65" s="20" t="s">
        <v>17</v>
      </c>
      <c r="T65" s="19" t="n">
        <v>0.580357142857143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597222222222222</v>
      </c>
      <c r="C66" s="16" t="s">
        <v>17</v>
      </c>
      <c r="D66" s="15" t="n">
        <v>0.571969696969697</v>
      </c>
      <c r="E66" s="16" t="s">
        <v>18</v>
      </c>
      <c r="J66" s="15" t="n">
        <v>0.556712962962963</v>
      </c>
      <c r="K66" s="16" t="s">
        <v>17</v>
      </c>
      <c r="L66" s="15" t="n">
        <v>0.556712962962963</v>
      </c>
      <c r="M66" s="16" t="s">
        <v>17</v>
      </c>
      <c r="R66" s="19" t="n">
        <v>0.586309523809524</v>
      </c>
      <c r="S66" s="20" t="s">
        <v>18</v>
      </c>
      <c r="T66" s="19" t="n">
        <v>0.586309523809524</v>
      </c>
      <c r="U66" s="20" t="s">
        <v>18</v>
      </c>
    </row>
    <row r="67" customFormat="false" ht="12.75" hidden="false" customHeight="false" outlineLevel="0" collapsed="false">
      <c r="A67" s="0" t="n">
        <v>58</v>
      </c>
      <c r="B67" s="15" t="n">
        <v>0.604166666666667</v>
      </c>
      <c r="C67" s="16" t="s">
        <v>18</v>
      </c>
      <c r="D67" s="15" t="n">
        <v>0.577651515151515</v>
      </c>
      <c r="E67" s="16" t="s">
        <v>17</v>
      </c>
      <c r="J67" s="15" t="n">
        <v>0.5625</v>
      </c>
      <c r="K67" s="16" t="s">
        <v>18</v>
      </c>
      <c r="L67" s="15" t="n">
        <v>0.5625</v>
      </c>
      <c r="M67" s="16" t="s">
        <v>18</v>
      </c>
      <c r="R67" s="19" t="n">
        <v>0.592261904761905</v>
      </c>
      <c r="S67" s="20" t="s">
        <v>17</v>
      </c>
      <c r="T67" s="19" t="n">
        <v>0.592261904761905</v>
      </c>
      <c r="U67" s="20" t="s">
        <v>17</v>
      </c>
    </row>
    <row r="68" customFormat="false" ht="12.75" hidden="false" customHeight="false" outlineLevel="0" collapsed="false">
      <c r="A68" s="0" t="n">
        <v>59</v>
      </c>
      <c r="B68" s="15" t="n">
        <v>0.611111111111111</v>
      </c>
      <c r="C68" s="16" t="s">
        <v>17</v>
      </c>
      <c r="D68" s="15" t="n">
        <v>0.583333333333333</v>
      </c>
      <c r="E68" s="16" t="s">
        <v>17</v>
      </c>
      <c r="J68" s="15" t="n">
        <v>0.568055555555556</v>
      </c>
      <c r="K68" s="16" t="s">
        <v>17</v>
      </c>
      <c r="L68" s="15" t="n">
        <v>0.568055555555556</v>
      </c>
      <c r="M68" s="16" t="s">
        <v>17</v>
      </c>
      <c r="R68" s="19" t="n">
        <v>0.598214285714286</v>
      </c>
      <c r="S68" s="20" t="s">
        <v>17</v>
      </c>
      <c r="T68" s="19" t="n">
        <v>0.598214285714286</v>
      </c>
      <c r="U68" s="20" t="s">
        <v>17</v>
      </c>
    </row>
    <row r="69" customFormat="false" ht="12.75" hidden="false" customHeight="false" outlineLevel="0" collapsed="false">
      <c r="A69" s="0" t="n">
        <v>60</v>
      </c>
      <c r="B69" s="15" t="n">
        <v>0.618055555555556</v>
      </c>
      <c r="C69" s="16" t="s">
        <v>18</v>
      </c>
      <c r="D69" s="15" t="n">
        <v>0.590277777777778</v>
      </c>
      <c r="E69" s="16" t="s">
        <v>18</v>
      </c>
      <c r="J69" s="15" t="n">
        <v>0.573611111111111</v>
      </c>
      <c r="K69" s="16" t="s">
        <v>18</v>
      </c>
      <c r="L69" s="15" t="n">
        <v>0.573611111111111</v>
      </c>
      <c r="M69" s="16" t="s">
        <v>18</v>
      </c>
      <c r="R69" s="19" t="n">
        <v>0.604166666666667</v>
      </c>
      <c r="S69" s="20" t="s">
        <v>18</v>
      </c>
      <c r="T69" s="19" t="n">
        <v>0.604166666666667</v>
      </c>
      <c r="U69" s="20" t="s">
        <v>18</v>
      </c>
    </row>
    <row r="70" customFormat="false" ht="12.75" hidden="false" customHeight="false" outlineLevel="0" collapsed="false">
      <c r="A70" s="0" t="n">
        <v>61</v>
      </c>
      <c r="B70" s="15" t="n">
        <v>0.625</v>
      </c>
      <c r="C70" s="16" t="s">
        <v>17</v>
      </c>
      <c r="D70" s="15" t="n">
        <v>0.597222222222222</v>
      </c>
      <c r="E70" s="16" t="s">
        <v>17</v>
      </c>
      <c r="J70" s="15" t="n">
        <v>0.579166666666667</v>
      </c>
      <c r="K70" s="16" t="s">
        <v>17</v>
      </c>
      <c r="L70" s="15" t="n">
        <v>0.579166666666667</v>
      </c>
      <c r="M70" s="16" t="s">
        <v>17</v>
      </c>
      <c r="R70" s="19" t="n">
        <v>0.610119047619048</v>
      </c>
      <c r="S70" s="20" t="s">
        <v>17</v>
      </c>
      <c r="T70" s="19" t="n">
        <v>0.610119047619048</v>
      </c>
      <c r="U70" s="20" t="s">
        <v>17</v>
      </c>
    </row>
    <row r="71" customFormat="false" ht="12.75" hidden="false" customHeight="false" outlineLevel="0" collapsed="false">
      <c r="A71" s="0" t="n">
        <v>62</v>
      </c>
      <c r="B71" s="15" t="n">
        <v>0.631944444444444</v>
      </c>
      <c r="C71" s="16" t="s">
        <v>17</v>
      </c>
      <c r="D71" s="15" t="n">
        <v>0.604166666666667</v>
      </c>
      <c r="E71" s="16" t="s">
        <v>18</v>
      </c>
      <c r="J71" s="15" t="n">
        <v>0.584722222222222</v>
      </c>
      <c r="K71" s="16" t="s">
        <v>18</v>
      </c>
      <c r="L71" s="15" t="n">
        <v>0.584722222222222</v>
      </c>
      <c r="M71" s="16" t="s">
        <v>18</v>
      </c>
      <c r="R71" s="19" t="n">
        <v>0.616071428571429</v>
      </c>
      <c r="S71" s="20" t="s">
        <v>17</v>
      </c>
      <c r="T71" s="19" t="n">
        <v>0.616071428571429</v>
      </c>
      <c r="U71" s="20" t="s">
        <v>17</v>
      </c>
    </row>
    <row r="72" customFormat="false" ht="12.75" hidden="false" customHeight="false" outlineLevel="0" collapsed="false">
      <c r="A72" s="0" t="n">
        <v>63</v>
      </c>
      <c r="B72" s="15" t="n">
        <v>0.638888888888889</v>
      </c>
      <c r="C72" s="16" t="s">
        <v>18</v>
      </c>
      <c r="D72" s="15" t="n">
        <v>0.611111111111111</v>
      </c>
      <c r="E72" s="16" t="s">
        <v>17</v>
      </c>
      <c r="J72" s="15" t="n">
        <v>0.590277777777778</v>
      </c>
      <c r="K72" s="16" t="s">
        <v>17</v>
      </c>
      <c r="L72" s="15" t="n">
        <v>0.590277777777778</v>
      </c>
      <c r="M72" s="16" t="s">
        <v>17</v>
      </c>
      <c r="R72" s="19" t="n">
        <v>0.62202380952381</v>
      </c>
      <c r="S72" s="20" t="s">
        <v>18</v>
      </c>
      <c r="T72" s="19" t="n">
        <v>0.62202380952381</v>
      </c>
      <c r="U72" s="20" t="s">
        <v>18</v>
      </c>
    </row>
    <row r="73" customFormat="false" ht="12.75" hidden="false" customHeight="false" outlineLevel="0" collapsed="false">
      <c r="A73" s="0" t="n">
        <v>64</v>
      </c>
      <c r="B73" s="15" t="n">
        <v>0.645833333333333</v>
      </c>
      <c r="C73" s="16" t="s">
        <v>17</v>
      </c>
      <c r="D73" s="15" t="n">
        <v>0.618055555555556</v>
      </c>
      <c r="E73" s="16" t="s">
        <v>18</v>
      </c>
      <c r="J73" s="15" t="n">
        <v>0.595833333333333</v>
      </c>
      <c r="K73" s="16" t="s">
        <v>18</v>
      </c>
      <c r="L73" s="15" t="n">
        <v>0.595833333333333</v>
      </c>
      <c r="M73" s="16" t="s">
        <v>18</v>
      </c>
      <c r="R73" s="19" t="n">
        <v>0.627976190476191</v>
      </c>
      <c r="S73" s="20" t="s">
        <v>17</v>
      </c>
      <c r="T73" s="19" t="n">
        <v>0.627976190476191</v>
      </c>
      <c r="U73" s="20" t="s">
        <v>17</v>
      </c>
    </row>
    <row r="74" customFormat="false" ht="12.75" hidden="false" customHeight="false" outlineLevel="0" collapsed="false">
      <c r="A74" s="0" t="n">
        <v>65</v>
      </c>
      <c r="B74" s="15" t="n">
        <v>0.652777777777778</v>
      </c>
      <c r="C74" s="16" t="s">
        <v>18</v>
      </c>
      <c r="D74" s="15" t="n">
        <v>0.625</v>
      </c>
      <c r="E74" s="16" t="s">
        <v>17</v>
      </c>
      <c r="J74" s="15" t="n">
        <v>0.601388888888889</v>
      </c>
      <c r="K74" s="16" t="s">
        <v>17</v>
      </c>
      <c r="L74" s="15" t="n">
        <v>0.601388888888889</v>
      </c>
      <c r="M74" s="16" t="s">
        <v>17</v>
      </c>
      <c r="R74" s="19" t="n">
        <v>0.633928571428571</v>
      </c>
      <c r="S74" s="20" t="s">
        <v>18</v>
      </c>
      <c r="T74" s="19" t="n">
        <v>0.633928571428571</v>
      </c>
      <c r="U74" s="20" t="s">
        <v>18</v>
      </c>
    </row>
    <row r="75" customFormat="false" ht="12.75" hidden="false" customHeight="false" outlineLevel="0" collapsed="false">
      <c r="A75" s="0" t="n">
        <v>66</v>
      </c>
      <c r="B75" s="15" t="n">
        <v>0.659722222222222</v>
      </c>
      <c r="C75" s="16" t="s">
        <v>17</v>
      </c>
      <c r="D75" s="15" t="n">
        <v>0.631944444444444</v>
      </c>
      <c r="E75" s="16" t="s">
        <v>17</v>
      </c>
      <c r="J75" s="15" t="n">
        <v>0.606944444444444</v>
      </c>
      <c r="K75" s="16" t="s">
        <v>18</v>
      </c>
      <c r="L75" s="15" t="n">
        <v>0.606944444444444</v>
      </c>
      <c r="M75" s="16" t="s">
        <v>18</v>
      </c>
      <c r="R75" s="19" t="n">
        <v>0.639880952380952</v>
      </c>
      <c r="S75" s="20" t="s">
        <v>17</v>
      </c>
      <c r="T75" s="19" t="n">
        <v>0.639880952380952</v>
      </c>
      <c r="U75" s="20" t="s">
        <v>17</v>
      </c>
    </row>
    <row r="76" customFormat="false" ht="12.75" hidden="false" customHeight="false" outlineLevel="0" collapsed="false">
      <c r="A76" s="0" t="n">
        <v>67</v>
      </c>
      <c r="B76" s="15" t="n">
        <v>0.666666666666667</v>
      </c>
      <c r="C76" s="16" t="s">
        <v>17</v>
      </c>
      <c r="D76" s="15" t="n">
        <v>0.638888888888889</v>
      </c>
      <c r="E76" s="16" t="s">
        <v>18</v>
      </c>
      <c r="J76" s="15" t="n">
        <v>0.6125</v>
      </c>
      <c r="K76" s="16" t="s">
        <v>17</v>
      </c>
      <c r="L76" s="15" t="n">
        <v>0.6125</v>
      </c>
      <c r="M76" s="16" t="s">
        <v>17</v>
      </c>
      <c r="R76" s="19" t="n">
        <v>0.645833333333333</v>
      </c>
      <c r="S76" s="20" t="s">
        <v>17</v>
      </c>
      <c r="T76" s="19" t="n">
        <v>0.645833333333333</v>
      </c>
      <c r="U76" s="20" t="s">
        <v>17</v>
      </c>
    </row>
    <row r="77" customFormat="false" ht="12.75" hidden="false" customHeight="false" outlineLevel="0" collapsed="false">
      <c r="A77" s="0" t="n">
        <v>68</v>
      </c>
      <c r="B77" s="15" t="n">
        <v>0.673611111111111</v>
      </c>
      <c r="C77" s="16" t="s">
        <v>18</v>
      </c>
      <c r="D77" s="15" t="n">
        <v>0.645833333333333</v>
      </c>
      <c r="E77" s="16" t="s">
        <v>17</v>
      </c>
      <c r="J77" s="15" t="n">
        <v>0.618055555555556</v>
      </c>
      <c r="K77" s="16" t="s">
        <v>18</v>
      </c>
      <c r="L77" s="15" t="n">
        <v>0.618055555555556</v>
      </c>
      <c r="M77" s="16" t="s">
        <v>18</v>
      </c>
      <c r="R77" s="19" t="n">
        <v>0.651785714285714</v>
      </c>
      <c r="S77" s="20" t="s">
        <v>18</v>
      </c>
      <c r="T77" s="19" t="n">
        <v>0.651785714285714</v>
      </c>
      <c r="U77" s="20" t="s">
        <v>18</v>
      </c>
    </row>
    <row r="78" customFormat="false" ht="12.75" hidden="false" customHeight="false" outlineLevel="0" collapsed="false">
      <c r="A78" s="0" t="n">
        <v>69</v>
      </c>
      <c r="B78" s="15" t="n">
        <v>0.680555555555556</v>
      </c>
      <c r="C78" s="16" t="s">
        <v>17</v>
      </c>
      <c r="D78" s="15" t="n">
        <v>0.652777777777778</v>
      </c>
      <c r="E78" s="16" t="s">
        <v>18</v>
      </c>
      <c r="J78" s="15" t="n">
        <v>0.623611111111111</v>
      </c>
      <c r="K78" s="16" t="s">
        <v>17</v>
      </c>
      <c r="L78" s="15" t="n">
        <v>0.623611111111111</v>
      </c>
      <c r="M78" s="16" t="s">
        <v>17</v>
      </c>
      <c r="R78" s="19" t="n">
        <v>0.657738095238095</v>
      </c>
      <c r="S78" s="20" t="s">
        <v>17</v>
      </c>
      <c r="T78" s="19" t="n">
        <v>0.657738095238095</v>
      </c>
      <c r="U78" s="20" t="s">
        <v>17</v>
      </c>
    </row>
    <row r="79" customFormat="false" ht="12.75" hidden="false" customHeight="false" outlineLevel="0" collapsed="false">
      <c r="A79" s="0" t="n">
        <v>70</v>
      </c>
      <c r="B79" s="15" t="n">
        <v>0.6875</v>
      </c>
      <c r="C79" s="16" t="s">
        <v>18</v>
      </c>
      <c r="D79" s="15" t="n">
        <v>0.659722222222222</v>
      </c>
      <c r="E79" s="16" t="s">
        <v>17</v>
      </c>
      <c r="J79" s="15" t="n">
        <v>0.629166666666667</v>
      </c>
      <c r="K79" s="16" t="s">
        <v>18</v>
      </c>
      <c r="L79" s="15" t="n">
        <v>0.629166666666667</v>
      </c>
      <c r="M79" s="16" t="s">
        <v>18</v>
      </c>
      <c r="R79" s="19" t="n">
        <v>0.663690476190476</v>
      </c>
      <c r="S79" s="20" t="s">
        <v>17</v>
      </c>
      <c r="T79" s="19" t="n">
        <v>0.663690476190476</v>
      </c>
      <c r="U79" s="20" t="s">
        <v>17</v>
      </c>
    </row>
    <row r="80" customFormat="false" ht="12.75" hidden="false" customHeight="false" outlineLevel="0" collapsed="false">
      <c r="A80" s="0" t="n">
        <v>71</v>
      </c>
      <c r="B80" s="15" t="n">
        <v>0.694444444444444</v>
      </c>
      <c r="C80" s="16" t="s">
        <v>17</v>
      </c>
      <c r="D80" s="15" t="n">
        <v>0.666666666666667</v>
      </c>
      <c r="E80" s="16" t="s">
        <v>17</v>
      </c>
      <c r="J80" s="15" t="n">
        <v>0.634722222222222</v>
      </c>
      <c r="K80" s="16" t="s">
        <v>17</v>
      </c>
      <c r="L80" s="15" t="n">
        <v>0.634722222222222</v>
      </c>
      <c r="M80" s="16" t="s">
        <v>17</v>
      </c>
      <c r="R80" s="19" t="n">
        <v>0.669642857142857</v>
      </c>
      <c r="S80" s="20" t="s">
        <v>18</v>
      </c>
      <c r="T80" s="19" t="n">
        <v>0.669642857142857</v>
      </c>
      <c r="U80" s="20" t="s">
        <v>18</v>
      </c>
    </row>
    <row r="81" customFormat="false" ht="12.75" hidden="false" customHeight="false" outlineLevel="0" collapsed="false">
      <c r="A81" s="0" t="n">
        <v>72</v>
      </c>
      <c r="B81" s="15" t="n">
        <v>0.701388888888889</v>
      </c>
      <c r="C81" s="16" t="s">
        <v>18</v>
      </c>
      <c r="D81" s="15" t="n">
        <v>0.673611111111111</v>
      </c>
      <c r="E81" s="16" t="s">
        <v>18</v>
      </c>
      <c r="J81" s="15" t="n">
        <v>0.640277777777778</v>
      </c>
      <c r="K81" s="16" t="s">
        <v>18</v>
      </c>
      <c r="L81" s="15" t="n">
        <v>0.640277777777778</v>
      </c>
      <c r="M81" s="16" t="s">
        <v>18</v>
      </c>
      <c r="R81" s="19" t="n">
        <v>0.675595238095238</v>
      </c>
      <c r="S81" s="20" t="s">
        <v>17</v>
      </c>
      <c r="T81" s="19" t="n">
        <v>0.675595238095238</v>
      </c>
      <c r="U81" s="20" t="s">
        <v>17</v>
      </c>
    </row>
    <row r="82" customFormat="false" ht="12.75" hidden="false" customHeight="false" outlineLevel="0" collapsed="false">
      <c r="A82" s="0" t="n">
        <v>73</v>
      </c>
      <c r="B82" s="15" t="n">
        <v>0.708333333333333</v>
      </c>
      <c r="C82" s="16" t="s">
        <v>17</v>
      </c>
      <c r="D82" s="15" t="n">
        <v>0.680555555555556</v>
      </c>
      <c r="E82" s="16" t="s">
        <v>17</v>
      </c>
      <c r="J82" s="15" t="n">
        <v>0.645833333333333</v>
      </c>
      <c r="K82" s="16" t="s">
        <v>17</v>
      </c>
      <c r="L82" s="15" t="n">
        <v>0.645833333333333</v>
      </c>
      <c r="M82" s="16" t="s">
        <v>17</v>
      </c>
      <c r="R82" s="19" t="n">
        <v>0.681547619047619</v>
      </c>
      <c r="S82" s="20" t="s">
        <v>17</v>
      </c>
      <c r="T82" s="19" t="n">
        <v>0.681547619047619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715277777777778</v>
      </c>
      <c r="C83" s="16" t="s">
        <v>18</v>
      </c>
      <c r="D83" s="15" t="n">
        <v>0.6875</v>
      </c>
      <c r="E83" s="16" t="s">
        <v>18</v>
      </c>
      <c r="J83" s="15" t="n">
        <v>0.651388888888889</v>
      </c>
      <c r="K83" s="16" t="s">
        <v>18</v>
      </c>
      <c r="L83" s="15" t="n">
        <v>0.651388888888889</v>
      </c>
      <c r="M83" s="16" t="s">
        <v>18</v>
      </c>
      <c r="R83" s="19" t="n">
        <v>0.6875</v>
      </c>
      <c r="S83" s="20" t="s">
        <v>18</v>
      </c>
      <c r="T83" s="19" t="n">
        <v>0.6875</v>
      </c>
      <c r="U83" s="20" t="s">
        <v>18</v>
      </c>
    </row>
    <row r="84" customFormat="false" ht="12.75" hidden="false" customHeight="false" outlineLevel="0" collapsed="false">
      <c r="A84" s="0" t="n">
        <v>75</v>
      </c>
      <c r="B84" s="15" t="n">
        <v>0.722222222222222</v>
      </c>
      <c r="C84" s="16" t="s">
        <v>17</v>
      </c>
      <c r="D84" s="15" t="n">
        <v>0.694444444444444</v>
      </c>
      <c r="E84" s="16" t="s">
        <v>17</v>
      </c>
      <c r="J84" s="15" t="n">
        <v>0.656944444444444</v>
      </c>
      <c r="K84" s="16" t="s">
        <v>17</v>
      </c>
      <c r="L84" s="15" t="n">
        <v>0.656944444444444</v>
      </c>
      <c r="M84" s="16" t="s">
        <v>17</v>
      </c>
      <c r="R84" s="19" t="n">
        <v>0.693452380952381</v>
      </c>
      <c r="S84" s="20" t="s">
        <v>17</v>
      </c>
      <c r="T84" s="19" t="n">
        <v>0.693452380952381</v>
      </c>
      <c r="U84" s="20" t="s">
        <v>17</v>
      </c>
    </row>
    <row r="85" customFormat="false" ht="12.75" hidden="false" customHeight="false" outlineLevel="0" collapsed="false">
      <c r="A85" s="0" t="n">
        <v>76</v>
      </c>
      <c r="B85" s="15" t="n">
        <v>0.729166666666667</v>
      </c>
      <c r="C85" s="16" t="s">
        <v>17</v>
      </c>
      <c r="D85" s="15" t="n">
        <v>0.701388888888889</v>
      </c>
      <c r="E85" s="16" t="s">
        <v>18</v>
      </c>
      <c r="J85" s="15" t="n">
        <v>0.6625</v>
      </c>
      <c r="K85" s="16" t="s">
        <v>18</v>
      </c>
      <c r="L85" s="15" t="n">
        <v>0.6625</v>
      </c>
      <c r="M85" s="16" t="s">
        <v>18</v>
      </c>
      <c r="R85" s="19" t="n">
        <v>0.699404761904762</v>
      </c>
      <c r="S85" s="20" t="s">
        <v>17</v>
      </c>
      <c r="T85" s="19" t="n">
        <v>0.699404761904762</v>
      </c>
      <c r="U85" s="20" t="s">
        <v>17</v>
      </c>
    </row>
    <row r="86" customFormat="false" ht="12.75" hidden="false" customHeight="false" outlineLevel="0" collapsed="false">
      <c r="A86" s="0" t="n">
        <v>77</v>
      </c>
      <c r="B86" s="15" t="n">
        <v>0.735119047619048</v>
      </c>
      <c r="C86" s="16" t="s">
        <v>17</v>
      </c>
      <c r="D86" s="15" t="n">
        <v>0.708333333333333</v>
      </c>
      <c r="E86" s="16" t="s">
        <v>17</v>
      </c>
      <c r="J86" s="15" t="n">
        <v>0.668055555555556</v>
      </c>
      <c r="K86" s="16" t="s">
        <v>17</v>
      </c>
      <c r="L86" s="15" t="n">
        <v>0.668055555555556</v>
      </c>
      <c r="M86" s="16" t="s">
        <v>17</v>
      </c>
      <c r="R86" s="19" t="n">
        <v>0.705357142857143</v>
      </c>
      <c r="S86" s="20" t="s">
        <v>18</v>
      </c>
      <c r="T86" s="19" t="n">
        <v>0.705357142857143</v>
      </c>
      <c r="U86" s="20" t="s">
        <v>18</v>
      </c>
    </row>
    <row r="87" customFormat="false" ht="12.75" hidden="false" customHeight="false" outlineLevel="0" collapsed="false">
      <c r="A87" s="0" t="n">
        <v>78</v>
      </c>
      <c r="B87" s="15" t="n">
        <v>0.741071428571429</v>
      </c>
      <c r="C87" s="16" t="s">
        <v>17</v>
      </c>
      <c r="D87" s="15" t="n">
        <v>0.715277777777778</v>
      </c>
      <c r="E87" s="16" t="s">
        <v>18</v>
      </c>
      <c r="J87" s="15" t="n">
        <v>0.673611111111111</v>
      </c>
      <c r="K87" s="16" t="s">
        <v>18</v>
      </c>
      <c r="L87" s="15" t="n">
        <v>0.673611111111111</v>
      </c>
      <c r="M87" s="16" t="s">
        <v>18</v>
      </c>
      <c r="R87" s="19" t="n">
        <v>0.711309523809524</v>
      </c>
      <c r="S87" s="20" t="s">
        <v>17</v>
      </c>
      <c r="T87" s="19" t="n">
        <v>0.711309523809524</v>
      </c>
      <c r="U87" s="20" t="s">
        <v>17</v>
      </c>
    </row>
    <row r="88" customFormat="false" ht="12.75" hidden="false" customHeight="false" outlineLevel="0" collapsed="false">
      <c r="A88" s="0" t="n">
        <v>79</v>
      </c>
      <c r="B88" s="15" t="n">
        <v>0.74702380952381</v>
      </c>
      <c r="C88" s="16" t="s">
        <v>18</v>
      </c>
      <c r="D88" s="15" t="n">
        <v>0.722222222222222</v>
      </c>
      <c r="E88" s="16" t="s">
        <v>17</v>
      </c>
      <c r="J88" s="15" t="n">
        <v>0.679166666666667</v>
      </c>
      <c r="K88" s="16" t="s">
        <v>17</v>
      </c>
      <c r="L88" s="15" t="n">
        <v>0.679166666666667</v>
      </c>
      <c r="M88" s="16" t="s">
        <v>17</v>
      </c>
      <c r="R88" s="19" t="n">
        <v>0.717261904761905</v>
      </c>
      <c r="S88" s="20" t="s">
        <v>18</v>
      </c>
      <c r="T88" s="19" t="n">
        <v>0.717261904761905</v>
      </c>
      <c r="U88" s="20" t="s">
        <v>18</v>
      </c>
    </row>
    <row r="89" customFormat="false" ht="12.75" hidden="false" customHeight="false" outlineLevel="0" collapsed="false">
      <c r="A89" s="0" t="n">
        <v>80</v>
      </c>
      <c r="B89" s="15" t="n">
        <v>0.752976190476191</v>
      </c>
      <c r="C89" s="16" t="s">
        <v>17</v>
      </c>
      <c r="D89" s="15" t="n">
        <v>0.729166666666667</v>
      </c>
      <c r="E89" s="16" t="s">
        <v>17</v>
      </c>
      <c r="J89" s="15" t="n">
        <v>0.684722222222222</v>
      </c>
      <c r="K89" s="16" t="s">
        <v>18</v>
      </c>
      <c r="L89" s="15" t="n">
        <v>0.684722222222222</v>
      </c>
      <c r="M89" s="16" t="s">
        <v>18</v>
      </c>
      <c r="R89" s="19" t="n">
        <v>0.723214285714286</v>
      </c>
      <c r="S89" s="20" t="s">
        <v>17</v>
      </c>
      <c r="T89" s="19" t="n">
        <v>0.723214285714286</v>
      </c>
      <c r="U89" s="20" t="s">
        <v>17</v>
      </c>
    </row>
    <row r="90" customFormat="false" ht="12.75" hidden="false" customHeight="false" outlineLevel="0" collapsed="false">
      <c r="A90" s="0" t="n">
        <v>81</v>
      </c>
      <c r="B90" s="15" t="n">
        <v>0.758928571428571</v>
      </c>
      <c r="C90" s="16" t="s">
        <v>17</v>
      </c>
      <c r="D90" s="15" t="n">
        <v>0.735119047619048</v>
      </c>
      <c r="E90" s="16" t="s">
        <v>17</v>
      </c>
      <c r="J90" s="15" t="n">
        <v>0.690277777777778</v>
      </c>
      <c r="K90" s="16" t="s">
        <v>17</v>
      </c>
      <c r="L90" s="15" t="n">
        <v>0.690277777777778</v>
      </c>
      <c r="M90" s="16" t="s">
        <v>17</v>
      </c>
      <c r="R90" s="19" t="n">
        <v>0.729166666666667</v>
      </c>
      <c r="S90" s="20" t="s">
        <v>17</v>
      </c>
      <c r="T90" s="19" t="n">
        <v>0.729166666666667</v>
      </c>
      <c r="U90" s="20" t="s">
        <v>17</v>
      </c>
    </row>
    <row r="91" customFormat="false" ht="12.75" hidden="false" customHeight="false" outlineLevel="0" collapsed="false">
      <c r="A91" s="0" t="n">
        <v>82</v>
      </c>
      <c r="B91" s="15" t="n">
        <v>0.764880952380952</v>
      </c>
      <c r="C91" s="16" t="s">
        <v>17</v>
      </c>
      <c r="D91" s="15" t="n">
        <v>0.741071428571429</v>
      </c>
      <c r="E91" s="16" t="s">
        <v>17</v>
      </c>
      <c r="J91" s="15" t="n">
        <v>0.695833333333333</v>
      </c>
      <c r="K91" s="16" t="s">
        <v>18</v>
      </c>
      <c r="L91" s="15" t="n">
        <v>0.695833333333333</v>
      </c>
      <c r="M91" s="16" t="s">
        <v>18</v>
      </c>
      <c r="R91" s="19" t="n">
        <v>0.735</v>
      </c>
      <c r="S91" s="20" t="s">
        <v>18</v>
      </c>
      <c r="T91" s="19" t="n">
        <v>0.735</v>
      </c>
      <c r="U91" s="20" t="s">
        <v>18</v>
      </c>
    </row>
    <row r="92" customFormat="false" ht="12.75" hidden="false" customHeight="false" outlineLevel="0" collapsed="false">
      <c r="A92" s="0" t="n">
        <v>83</v>
      </c>
      <c r="B92" s="15" t="n">
        <v>0.770833333333333</v>
      </c>
      <c r="C92" s="16" t="s">
        <v>18</v>
      </c>
      <c r="D92" s="15" t="n">
        <v>0.74702380952381</v>
      </c>
      <c r="E92" s="16" t="s">
        <v>18</v>
      </c>
      <c r="J92" s="15" t="n">
        <v>0.701388888888889</v>
      </c>
      <c r="K92" s="16" t="s">
        <v>17</v>
      </c>
      <c r="L92" s="15" t="n">
        <v>0.701388888888889</v>
      </c>
      <c r="M92" s="16" t="s">
        <v>17</v>
      </c>
      <c r="R92" s="19" t="n">
        <v>0.740833333333333</v>
      </c>
      <c r="S92" s="20" t="s">
        <v>17</v>
      </c>
      <c r="T92" s="19" t="n">
        <v>0.740833333333333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776785714285714</v>
      </c>
      <c r="C93" s="16" t="s">
        <v>17</v>
      </c>
      <c r="D93" s="15" t="n">
        <v>0.752976190476191</v>
      </c>
      <c r="E93" s="16" t="s">
        <v>17</v>
      </c>
      <c r="J93" s="15" t="n">
        <v>0.706944444444444</v>
      </c>
      <c r="K93" s="16" t="s">
        <v>18</v>
      </c>
      <c r="L93" s="15" t="n">
        <v>0.706944444444444</v>
      </c>
      <c r="M93" s="16" t="s">
        <v>18</v>
      </c>
      <c r="R93" s="19" t="n">
        <v>0.746666666666667</v>
      </c>
      <c r="S93" s="20" t="s">
        <v>18</v>
      </c>
      <c r="T93" s="19" t="n">
        <v>0.746666666666667</v>
      </c>
      <c r="U93" s="20" t="s">
        <v>18</v>
      </c>
    </row>
    <row r="94" customFormat="false" ht="12.75" hidden="false" customHeight="false" outlineLevel="0" collapsed="false">
      <c r="A94" s="0" t="n">
        <v>85</v>
      </c>
      <c r="B94" s="15" t="n">
        <v>0.782738095238095</v>
      </c>
      <c r="C94" s="16" t="s">
        <v>17</v>
      </c>
      <c r="D94" s="15" t="n">
        <v>0.758928571428571</v>
      </c>
      <c r="E94" s="16" t="s">
        <v>17</v>
      </c>
      <c r="J94" s="15" t="n">
        <v>0.7125</v>
      </c>
      <c r="K94" s="16" t="s">
        <v>17</v>
      </c>
      <c r="L94" s="15" t="n">
        <v>0.7125</v>
      </c>
      <c r="M94" s="16" t="s">
        <v>17</v>
      </c>
      <c r="R94" s="19" t="n">
        <v>0.7525</v>
      </c>
      <c r="S94" s="20" t="s">
        <v>17</v>
      </c>
      <c r="T94" s="19" t="n">
        <v>0.7525</v>
      </c>
      <c r="U94" s="20" t="s">
        <v>17</v>
      </c>
    </row>
    <row r="95" customFormat="false" ht="12.75" hidden="false" customHeight="false" outlineLevel="0" collapsed="false">
      <c r="A95" s="0" t="n">
        <v>86</v>
      </c>
      <c r="B95" s="15" t="n">
        <v>0.788690476190476</v>
      </c>
      <c r="C95" s="16" t="s">
        <v>17</v>
      </c>
      <c r="D95" s="15" t="n">
        <v>0.764880952380952</v>
      </c>
      <c r="E95" s="16" t="s">
        <v>17</v>
      </c>
      <c r="J95" s="15" t="n">
        <v>0.718055555555556</v>
      </c>
      <c r="K95" s="16" t="s">
        <v>18</v>
      </c>
      <c r="L95" s="15" t="n">
        <v>0.718055555555556</v>
      </c>
      <c r="M95" s="16" t="s">
        <v>18</v>
      </c>
      <c r="R95" s="19" t="n">
        <v>0.758333333333333</v>
      </c>
      <c r="S95" s="20" t="s">
        <v>17</v>
      </c>
      <c r="T95" s="19" t="n">
        <v>0.758333333333333</v>
      </c>
      <c r="U95" s="20" t="s">
        <v>17</v>
      </c>
    </row>
    <row r="96" customFormat="false" ht="12.75" hidden="false" customHeight="false" outlineLevel="0" collapsed="false">
      <c r="A96" s="0" t="n">
        <v>87</v>
      </c>
      <c r="B96" s="15" t="n">
        <v>0.794642857142857</v>
      </c>
      <c r="C96" s="16" t="s">
        <v>18</v>
      </c>
      <c r="D96" s="15" t="n">
        <v>0.770833333333333</v>
      </c>
      <c r="E96" s="16" t="s">
        <v>18</v>
      </c>
      <c r="J96" s="15" t="n">
        <v>0.723611111111111</v>
      </c>
      <c r="K96" s="16" t="s">
        <v>17</v>
      </c>
      <c r="L96" s="15" t="n">
        <v>0.723611111111111</v>
      </c>
      <c r="M96" s="16" t="s">
        <v>17</v>
      </c>
      <c r="R96" s="19" t="n">
        <v>0.764166666666667</v>
      </c>
      <c r="S96" s="20" t="s">
        <v>18</v>
      </c>
      <c r="T96" s="19" t="n">
        <v>0.764166666666667</v>
      </c>
      <c r="U96" s="20" t="s">
        <v>18</v>
      </c>
    </row>
    <row r="97" customFormat="false" ht="12.75" hidden="false" customHeight="false" outlineLevel="0" collapsed="false">
      <c r="A97" s="0" t="n">
        <v>88</v>
      </c>
      <c r="B97" s="15" t="n">
        <v>0.800595238095238</v>
      </c>
      <c r="C97" s="16" t="s">
        <v>17</v>
      </c>
      <c r="D97" s="15" t="n">
        <v>0.776785714285714</v>
      </c>
      <c r="E97" s="16" t="s">
        <v>17</v>
      </c>
      <c r="J97" s="15" t="n">
        <v>0.729166666666667</v>
      </c>
      <c r="K97" s="16" t="s">
        <v>18</v>
      </c>
      <c r="L97" s="15" t="n">
        <v>0.729166666666667</v>
      </c>
      <c r="M97" s="16" t="s">
        <v>18</v>
      </c>
      <c r="R97" s="19" t="n">
        <v>0.77</v>
      </c>
      <c r="S97" s="20" t="s">
        <v>17</v>
      </c>
      <c r="T97" s="19" t="n">
        <v>0.77</v>
      </c>
      <c r="U97" s="20" t="s">
        <v>17</v>
      </c>
    </row>
    <row r="98" customFormat="false" ht="12.75" hidden="false" customHeight="false" outlineLevel="0" collapsed="false">
      <c r="A98" s="0" t="n">
        <v>89</v>
      </c>
      <c r="B98" s="15" t="n">
        <v>0.806547619047619</v>
      </c>
      <c r="C98" s="16" t="s">
        <v>17</v>
      </c>
      <c r="D98" s="15" t="n">
        <v>0.782738095238095</v>
      </c>
      <c r="E98" s="16" t="s">
        <v>17</v>
      </c>
      <c r="J98" s="15" t="n">
        <v>0.735416666666667</v>
      </c>
      <c r="K98" s="16" t="s">
        <v>17</v>
      </c>
      <c r="L98" s="15" t="n">
        <v>0.735416666666667</v>
      </c>
      <c r="M98" s="16" t="s">
        <v>17</v>
      </c>
      <c r="R98" s="19" t="n">
        <v>0.775833333333333</v>
      </c>
      <c r="S98" s="20" t="s">
        <v>18</v>
      </c>
      <c r="T98" s="19" t="n">
        <v>0.775833333333333</v>
      </c>
      <c r="U98" s="20" t="s">
        <v>18</v>
      </c>
    </row>
    <row r="99" customFormat="false" ht="12.75" hidden="false" customHeight="false" outlineLevel="0" collapsed="false">
      <c r="A99" s="0" t="n">
        <v>90</v>
      </c>
      <c r="B99" s="15" t="n">
        <v>0.8125</v>
      </c>
      <c r="C99" s="16" t="s">
        <v>17</v>
      </c>
      <c r="D99" s="15" t="n">
        <v>0.788690476190476</v>
      </c>
      <c r="E99" s="16" t="s">
        <v>17</v>
      </c>
      <c r="J99" s="15" t="n">
        <v>0.741666666666667</v>
      </c>
      <c r="K99" s="16" t="s">
        <v>18</v>
      </c>
      <c r="L99" s="15" t="n">
        <v>0.741666666666667</v>
      </c>
      <c r="M99" s="16" t="s">
        <v>18</v>
      </c>
      <c r="R99" s="19" t="n">
        <v>0.781666666666667</v>
      </c>
      <c r="S99" s="20" t="s">
        <v>17</v>
      </c>
      <c r="T99" s="19" t="n">
        <v>0.781666666666667</v>
      </c>
      <c r="U99" s="20" t="s">
        <v>17</v>
      </c>
    </row>
    <row r="100" customFormat="false" ht="12.75" hidden="false" customHeight="false" outlineLevel="0" collapsed="false">
      <c r="A100" s="0" t="n">
        <v>91</v>
      </c>
      <c r="B100" s="15" t="n">
        <v>0.818452380952381</v>
      </c>
      <c r="C100" s="16" t="s">
        <v>18</v>
      </c>
      <c r="D100" s="15" t="n">
        <v>0.794642857142857</v>
      </c>
      <c r="E100" s="16" t="s">
        <v>18</v>
      </c>
      <c r="J100" s="15" t="n">
        <v>0.747916666666667</v>
      </c>
      <c r="K100" s="16" t="s">
        <v>17</v>
      </c>
      <c r="L100" s="15" t="n">
        <v>0.747916666666667</v>
      </c>
      <c r="M100" s="16" t="s">
        <v>17</v>
      </c>
      <c r="R100" s="19" t="n">
        <v>0.7875</v>
      </c>
      <c r="S100" s="20" t="s">
        <v>17</v>
      </c>
      <c r="T100" s="19" t="n">
        <v>0.7875</v>
      </c>
      <c r="U100" s="20" t="s">
        <v>17</v>
      </c>
    </row>
    <row r="101" customFormat="false" ht="12.75" hidden="false" customHeight="false" outlineLevel="0" collapsed="false">
      <c r="A101" s="0" t="n">
        <v>92</v>
      </c>
      <c r="B101" s="15" t="n">
        <v>0.824404761904762</v>
      </c>
      <c r="C101" s="16" t="s">
        <v>17</v>
      </c>
      <c r="D101" s="15" t="n">
        <v>0.800595238095238</v>
      </c>
      <c r="E101" s="16" t="s">
        <v>17</v>
      </c>
      <c r="J101" s="15" t="n">
        <v>0.754166666666667</v>
      </c>
      <c r="K101" s="16" t="s">
        <v>18</v>
      </c>
      <c r="L101" s="15" t="n">
        <v>0.754166666666667</v>
      </c>
      <c r="M101" s="16" t="s">
        <v>18</v>
      </c>
      <c r="R101" s="19" t="n">
        <v>0.793333333333333</v>
      </c>
      <c r="S101" s="20" t="s">
        <v>18</v>
      </c>
      <c r="T101" s="19" t="n">
        <v>0.793333333333333</v>
      </c>
      <c r="U101" s="20" t="s">
        <v>18</v>
      </c>
    </row>
    <row r="102" customFormat="false" ht="12.75" hidden="false" customHeight="false" outlineLevel="0" collapsed="false">
      <c r="A102" s="0" t="n">
        <v>93</v>
      </c>
      <c r="B102" s="15" t="n">
        <v>0.830357142857143</v>
      </c>
      <c r="C102" s="16" t="s">
        <v>17</v>
      </c>
      <c r="D102" s="15" t="n">
        <v>0.806547619047619</v>
      </c>
      <c r="E102" s="16" t="s">
        <v>17</v>
      </c>
      <c r="J102" s="15" t="n">
        <v>0.760416666666667</v>
      </c>
      <c r="K102" s="16" t="s">
        <v>17</v>
      </c>
      <c r="L102" s="15" t="n">
        <v>0.760416666666667</v>
      </c>
      <c r="M102" s="16" t="s">
        <v>17</v>
      </c>
      <c r="R102" s="19" t="n">
        <v>0.799166666666667</v>
      </c>
      <c r="S102" s="20" t="s">
        <v>17</v>
      </c>
      <c r="T102" s="19" t="n">
        <v>0.799166666666667</v>
      </c>
      <c r="U102" s="20" t="s">
        <v>17</v>
      </c>
    </row>
    <row r="103" customFormat="false" ht="12.75" hidden="false" customHeight="false" outlineLevel="0" collapsed="false">
      <c r="A103" s="0" t="n">
        <v>94</v>
      </c>
      <c r="B103" s="15" t="n">
        <v>0.836309523809524</v>
      </c>
      <c r="C103" s="16" t="s">
        <v>17</v>
      </c>
      <c r="D103" s="15" t="n">
        <v>0.8125</v>
      </c>
      <c r="E103" s="16" t="s">
        <v>17</v>
      </c>
      <c r="J103" s="15" t="n">
        <v>0.766666666666667</v>
      </c>
      <c r="K103" s="16" t="s">
        <v>18</v>
      </c>
      <c r="L103" s="15" t="n">
        <v>0.766666666666667</v>
      </c>
      <c r="M103" s="16" t="s">
        <v>18</v>
      </c>
      <c r="R103" s="19" t="n">
        <v>0.805</v>
      </c>
      <c r="S103" s="20" t="s">
        <v>17</v>
      </c>
      <c r="T103" s="19" t="n">
        <v>0.805</v>
      </c>
      <c r="U103" s="20" t="s">
        <v>17</v>
      </c>
    </row>
    <row r="104" customFormat="false" ht="12.75" hidden="false" customHeight="false" outlineLevel="0" collapsed="false">
      <c r="A104" s="0" t="n">
        <v>95</v>
      </c>
      <c r="B104" s="15" t="n">
        <v>0.842261904761905</v>
      </c>
      <c r="C104" s="16" t="s">
        <v>18</v>
      </c>
      <c r="D104" s="15" t="n">
        <v>0.818452380952381</v>
      </c>
      <c r="E104" s="16" t="s">
        <v>18</v>
      </c>
      <c r="J104" s="15" t="n">
        <v>0.772916666666667</v>
      </c>
      <c r="K104" s="16" t="s">
        <v>17</v>
      </c>
      <c r="L104" s="15" t="n">
        <v>0.772916666666667</v>
      </c>
      <c r="M104" s="16" t="s">
        <v>17</v>
      </c>
      <c r="R104" s="19" t="n">
        <v>0.810833333333333</v>
      </c>
      <c r="S104" s="20" t="s">
        <v>18</v>
      </c>
      <c r="T104" s="19" t="n">
        <v>0.810833333333333</v>
      </c>
      <c r="U104" s="20" t="s">
        <v>18</v>
      </c>
    </row>
    <row r="105" customFormat="false" ht="12.75" hidden="false" customHeight="false" outlineLevel="0" collapsed="false">
      <c r="A105" s="0" t="n">
        <v>96</v>
      </c>
      <c r="B105" s="15" t="n">
        <v>0.848214285714286</v>
      </c>
      <c r="C105" s="16" t="s">
        <v>17</v>
      </c>
      <c r="D105" s="15" t="n">
        <v>0.824404761904762</v>
      </c>
      <c r="E105" s="16" t="s">
        <v>17</v>
      </c>
      <c r="J105" s="15" t="n">
        <v>0.779166666666667</v>
      </c>
      <c r="K105" s="16" t="s">
        <v>18</v>
      </c>
      <c r="L105" s="15" t="n">
        <v>0.779166666666667</v>
      </c>
      <c r="M105" s="16" t="s">
        <v>18</v>
      </c>
      <c r="R105" s="19" t="n">
        <v>0.816666666666667</v>
      </c>
      <c r="S105" s="20" t="s">
        <v>17</v>
      </c>
      <c r="T105" s="19" t="n">
        <v>0.816666666666667</v>
      </c>
      <c r="U105" s="20" t="s">
        <v>17</v>
      </c>
    </row>
    <row r="106" customFormat="false" ht="12.75" hidden="false" customHeight="false" outlineLevel="0" collapsed="false">
      <c r="A106" s="0" t="n">
        <v>97</v>
      </c>
      <c r="B106" s="15" t="n">
        <v>0.854166666666667</v>
      </c>
      <c r="C106" s="16" t="s">
        <v>17</v>
      </c>
      <c r="D106" s="15" t="n">
        <v>0.830357142857143</v>
      </c>
      <c r="E106" s="16" t="s">
        <v>17</v>
      </c>
      <c r="J106" s="15" t="n">
        <v>0.785416666666667</v>
      </c>
      <c r="K106" s="16" t="s">
        <v>17</v>
      </c>
      <c r="L106" s="15" t="n">
        <v>0.785416666666667</v>
      </c>
      <c r="M106" s="16" t="s">
        <v>17</v>
      </c>
      <c r="R106" s="19" t="n">
        <v>0.8225</v>
      </c>
      <c r="S106" s="20" t="s">
        <v>18</v>
      </c>
      <c r="T106" s="19" t="n">
        <v>0.8225</v>
      </c>
      <c r="U106" s="20" t="s">
        <v>18</v>
      </c>
    </row>
    <row r="107" customFormat="false" ht="12.75" hidden="false" customHeight="false" outlineLevel="0" collapsed="false">
      <c r="A107" s="0" t="n">
        <v>98</v>
      </c>
      <c r="B107" s="15" t="n">
        <v>0.860119047619048</v>
      </c>
      <c r="C107" s="16" t="s">
        <v>17</v>
      </c>
      <c r="D107" s="15" t="n">
        <v>0.836309523809524</v>
      </c>
      <c r="E107" s="16" t="s">
        <v>17</v>
      </c>
      <c r="J107" s="15" t="n">
        <v>0.791666666666667</v>
      </c>
      <c r="K107" s="16" t="s">
        <v>18</v>
      </c>
      <c r="L107" s="15" t="n">
        <v>0.791666666666667</v>
      </c>
      <c r="M107" s="16" t="s">
        <v>18</v>
      </c>
      <c r="R107" s="19" t="n">
        <v>0.828333333333333</v>
      </c>
      <c r="S107" s="20" t="s">
        <v>17</v>
      </c>
      <c r="T107" s="19" t="n">
        <v>0.828333333333333</v>
      </c>
      <c r="U107" s="20" t="s">
        <v>17</v>
      </c>
    </row>
    <row r="108" customFormat="false" ht="12.75" hidden="false" customHeight="false" outlineLevel="0" collapsed="false">
      <c r="A108" s="0" t="n">
        <v>99</v>
      </c>
      <c r="B108" s="15" t="n">
        <v>0.866071428571429</v>
      </c>
      <c r="C108" s="16" t="s">
        <v>17</v>
      </c>
      <c r="D108" s="15" t="n">
        <v>0.842261904761905</v>
      </c>
      <c r="E108" s="16" t="s">
        <v>18</v>
      </c>
      <c r="J108" s="15" t="n">
        <v>0.797916666666667</v>
      </c>
      <c r="K108" s="16" t="s">
        <v>17</v>
      </c>
      <c r="L108" s="15" t="n">
        <v>0.797916666666667</v>
      </c>
      <c r="M108" s="16" t="s">
        <v>17</v>
      </c>
      <c r="R108" s="19" t="n">
        <v>0.834166666666667</v>
      </c>
      <c r="S108" s="20" t="s">
        <v>18</v>
      </c>
      <c r="T108" s="19" t="n">
        <v>0.834166666666667</v>
      </c>
      <c r="U108" s="20" t="s">
        <v>18</v>
      </c>
    </row>
    <row r="109" customFormat="false" ht="12.75" hidden="false" customHeight="false" outlineLevel="0" collapsed="false">
      <c r="A109" s="0" t="n">
        <v>100</v>
      </c>
      <c r="B109" s="15" t="n">
        <v>0.87202380952381</v>
      </c>
      <c r="C109" s="16" t="s">
        <v>17</v>
      </c>
      <c r="D109" s="15" t="n">
        <v>0.848214285714286</v>
      </c>
      <c r="E109" s="16" t="s">
        <v>17</v>
      </c>
      <c r="J109" s="15" t="n">
        <v>0.804166666666667</v>
      </c>
      <c r="K109" s="16" t="s">
        <v>18</v>
      </c>
      <c r="L109" s="15" t="n">
        <v>0.804166666666667</v>
      </c>
      <c r="M109" s="16" t="s">
        <v>18</v>
      </c>
      <c r="R109" s="19" t="n">
        <v>0.84</v>
      </c>
      <c r="S109" s="20" t="s">
        <v>17</v>
      </c>
      <c r="T109" s="19" t="n">
        <v>0.84</v>
      </c>
      <c r="U109" s="20" t="s">
        <v>17</v>
      </c>
    </row>
    <row r="110" customFormat="false" ht="12.75" hidden="false" customHeight="false" outlineLevel="0" collapsed="false">
      <c r="A110" s="0" t="n">
        <v>101</v>
      </c>
      <c r="B110" s="15" t="n">
        <v>0.877976190476191</v>
      </c>
      <c r="C110" s="16" t="s">
        <v>17</v>
      </c>
      <c r="D110" s="15" t="n">
        <v>0.854166666666667</v>
      </c>
      <c r="E110" s="16" t="s">
        <v>17</v>
      </c>
      <c r="J110" s="15" t="n">
        <v>0.810416666666667</v>
      </c>
      <c r="K110" s="16" t="s">
        <v>17</v>
      </c>
      <c r="L110" s="15" t="n">
        <v>0.810416666666667</v>
      </c>
      <c r="M110" s="16" t="s">
        <v>17</v>
      </c>
      <c r="R110" s="19" t="n">
        <v>0.845833333333333</v>
      </c>
      <c r="S110" s="20" t="s">
        <v>17</v>
      </c>
      <c r="T110" s="19" t="n">
        <v>0.845833333333333</v>
      </c>
      <c r="U110" s="20" t="s">
        <v>17</v>
      </c>
    </row>
    <row r="111" customFormat="false" ht="12.75" hidden="false" customHeight="false" outlineLevel="0" collapsed="false">
      <c r="A111" s="0" t="n">
        <v>102</v>
      </c>
      <c r="B111" s="15" t="n">
        <v>0.883928571428571</v>
      </c>
      <c r="C111" s="16" t="s">
        <v>18</v>
      </c>
      <c r="D111" s="15" t="n">
        <v>0.860119047619048</v>
      </c>
      <c r="E111" s="16" t="s">
        <v>17</v>
      </c>
      <c r="J111" s="15" t="n">
        <v>0.816666666666667</v>
      </c>
      <c r="K111" s="16" t="s">
        <v>18</v>
      </c>
      <c r="L111" s="15" t="n">
        <v>0.816666666666667</v>
      </c>
      <c r="M111" s="16" t="s">
        <v>18</v>
      </c>
      <c r="R111" s="19" t="n">
        <v>0.851666666666667</v>
      </c>
      <c r="S111" s="20" t="s">
        <v>18</v>
      </c>
      <c r="T111" s="19" t="n">
        <v>0.851666666666667</v>
      </c>
      <c r="U111" s="20" t="s">
        <v>18</v>
      </c>
    </row>
    <row r="112" customFormat="false" ht="12.75" hidden="false" customHeight="false" outlineLevel="0" collapsed="false">
      <c r="A112" s="0" t="n">
        <v>103</v>
      </c>
      <c r="B112" s="15" t="n">
        <v>0.889880952380952</v>
      </c>
      <c r="C112" s="16" t="s">
        <v>17</v>
      </c>
      <c r="D112" s="15" t="n">
        <v>0.866071428571429</v>
      </c>
      <c r="E112" s="16" t="s">
        <v>17</v>
      </c>
      <c r="J112" s="15" t="n">
        <v>0.822916666666667</v>
      </c>
      <c r="K112" s="16" t="s">
        <v>17</v>
      </c>
      <c r="L112" s="15" t="n">
        <v>0.822916666666667</v>
      </c>
      <c r="M112" s="16" t="s">
        <v>17</v>
      </c>
      <c r="R112" s="19" t="n">
        <v>0.8575</v>
      </c>
      <c r="S112" s="20" t="s">
        <v>17</v>
      </c>
      <c r="T112" s="19" t="n">
        <v>0.8575</v>
      </c>
      <c r="U112" s="20" t="s">
        <v>17</v>
      </c>
    </row>
    <row r="113" customFormat="false" ht="12.75" hidden="false" customHeight="false" outlineLevel="0" collapsed="false">
      <c r="A113" s="0" t="n">
        <v>104</v>
      </c>
      <c r="B113" s="15" t="n">
        <v>0.895833333333333</v>
      </c>
      <c r="C113" s="16" t="s">
        <v>17</v>
      </c>
      <c r="D113" s="15" t="n">
        <v>0.87202380952381</v>
      </c>
      <c r="E113" s="16" t="s">
        <v>17</v>
      </c>
      <c r="J113" s="15" t="n">
        <v>0.829166666666667</v>
      </c>
      <c r="K113" s="16" t="s">
        <v>18</v>
      </c>
      <c r="L113" s="15" t="n">
        <v>0.829166666666667</v>
      </c>
      <c r="M113" s="16" t="s">
        <v>18</v>
      </c>
      <c r="R113" s="19" t="n">
        <v>0.863333333333333</v>
      </c>
      <c r="S113" s="20" t="s">
        <v>18</v>
      </c>
      <c r="T113" s="19" t="n">
        <v>0.863333333333333</v>
      </c>
      <c r="U113" s="20" t="s">
        <v>18</v>
      </c>
    </row>
    <row r="114" customFormat="false" ht="12.75" hidden="false" customHeight="false" outlineLevel="0" collapsed="false">
      <c r="A114" s="0" t="n">
        <v>105</v>
      </c>
      <c r="B114" s="15" t="n">
        <v>0.902777777777778</v>
      </c>
      <c r="C114" s="16" t="s">
        <v>18</v>
      </c>
      <c r="D114" s="15" t="n">
        <v>0.877976190476191</v>
      </c>
      <c r="E114" s="16" t="s">
        <v>17</v>
      </c>
      <c r="J114" s="15" t="n">
        <v>0.835416666666667</v>
      </c>
      <c r="K114" s="16" t="s">
        <v>17</v>
      </c>
      <c r="L114" s="15" t="n">
        <v>0.835416666666667</v>
      </c>
      <c r="M114" s="16" t="s">
        <v>17</v>
      </c>
      <c r="R114" s="19" t="n">
        <v>0.869166666666667</v>
      </c>
      <c r="S114" s="20" t="s">
        <v>17</v>
      </c>
      <c r="T114" s="19" t="n">
        <v>0.869166666666667</v>
      </c>
      <c r="U114" s="20" t="s">
        <v>17</v>
      </c>
    </row>
    <row r="115" customFormat="false" ht="12.75" hidden="false" customHeight="false" outlineLevel="0" collapsed="false">
      <c r="A115" s="0" t="n">
        <v>106</v>
      </c>
      <c r="B115" s="15" t="n">
        <v>0.909722222222222</v>
      </c>
      <c r="C115" s="16" t="s">
        <v>17</v>
      </c>
      <c r="D115" s="15" t="n">
        <v>0.883928571428571</v>
      </c>
      <c r="E115" s="16" t="s">
        <v>18</v>
      </c>
      <c r="J115" s="15" t="n">
        <v>0.841666666666667</v>
      </c>
      <c r="K115" s="16" t="s">
        <v>18</v>
      </c>
      <c r="L115" s="15" t="n">
        <v>0.841666666666667</v>
      </c>
      <c r="M115" s="16" t="s">
        <v>18</v>
      </c>
      <c r="R115" s="19" t="n">
        <v>0.875</v>
      </c>
      <c r="S115" s="20" t="s">
        <v>17</v>
      </c>
      <c r="T115" s="19" t="n">
        <v>0.875</v>
      </c>
      <c r="U115" s="20" t="s">
        <v>17</v>
      </c>
    </row>
    <row r="116" customFormat="false" ht="12.75" hidden="false" customHeight="false" outlineLevel="0" collapsed="false">
      <c r="A116" s="0" t="n">
        <v>107</v>
      </c>
      <c r="B116" s="15" t="n">
        <v>0.916666666666667</v>
      </c>
      <c r="C116" s="16" t="s">
        <v>17</v>
      </c>
      <c r="D116" s="15" t="n">
        <v>0.889880952380952</v>
      </c>
      <c r="E116" s="16" t="s">
        <v>17</v>
      </c>
      <c r="J116" s="15" t="n">
        <v>0.847916666666667</v>
      </c>
      <c r="K116" s="16" t="s">
        <v>17</v>
      </c>
      <c r="L116" s="15" t="n">
        <v>0.847916666666667</v>
      </c>
      <c r="M116" s="16" t="s">
        <v>17</v>
      </c>
      <c r="R116" s="19" t="n">
        <v>0.881410256410256</v>
      </c>
      <c r="S116" s="20" t="s">
        <v>18</v>
      </c>
      <c r="T116" s="19" t="n">
        <v>0.881410256410256</v>
      </c>
      <c r="U116" s="20" t="s">
        <v>18</v>
      </c>
    </row>
    <row r="117" customFormat="false" ht="12.75" hidden="false" customHeight="false" outlineLevel="0" collapsed="false">
      <c r="A117" s="0" t="n">
        <v>108</v>
      </c>
      <c r="B117" s="15" t="n">
        <v>0.923611111111111</v>
      </c>
      <c r="C117" s="16" t="s">
        <v>18</v>
      </c>
      <c r="D117" s="15" t="n">
        <v>0.895833333333333</v>
      </c>
      <c r="E117" s="16" t="s">
        <v>17</v>
      </c>
      <c r="J117" s="15" t="n">
        <v>0.854166666666667</v>
      </c>
      <c r="K117" s="16" t="s">
        <v>17</v>
      </c>
      <c r="L117" s="15" t="n">
        <v>0.854166666666667</v>
      </c>
      <c r="M117" s="16" t="s">
        <v>17</v>
      </c>
      <c r="R117" s="19" t="n">
        <v>0.887820512820513</v>
      </c>
      <c r="S117" s="20" t="s">
        <v>17</v>
      </c>
      <c r="T117" s="19" t="n">
        <v>0.887820512820513</v>
      </c>
      <c r="U117" s="20" t="s">
        <v>17</v>
      </c>
    </row>
    <row r="118" customFormat="false" ht="12.75" hidden="false" customHeight="false" outlineLevel="0" collapsed="false">
      <c r="A118" s="0" t="n">
        <v>109</v>
      </c>
      <c r="B118" s="15" t="n">
        <v>0.930555555555556</v>
      </c>
      <c r="C118" s="16" t="s">
        <v>17</v>
      </c>
      <c r="D118" s="15" t="n">
        <v>0.902777777777778</v>
      </c>
      <c r="E118" s="16" t="s">
        <v>18</v>
      </c>
      <c r="J118" s="15" t="n">
        <v>0.860294117647059</v>
      </c>
      <c r="K118" s="16" t="s">
        <v>18</v>
      </c>
      <c r="L118" s="15" t="n">
        <v>0.860294117647059</v>
      </c>
      <c r="M118" s="16" t="s">
        <v>18</v>
      </c>
      <c r="R118" s="19" t="n">
        <v>0.894230769230769</v>
      </c>
      <c r="S118" s="20" t="s">
        <v>18</v>
      </c>
      <c r="T118" s="19" t="n">
        <v>0.894230769230769</v>
      </c>
      <c r="U118" s="20" t="s">
        <v>18</v>
      </c>
    </row>
    <row r="119" customFormat="false" ht="12.75" hidden="false" customHeight="false" outlineLevel="0" collapsed="false">
      <c r="A119" s="0" t="n">
        <v>110</v>
      </c>
      <c r="B119" s="15" t="n">
        <v>0.9375</v>
      </c>
      <c r="C119" s="16" t="s">
        <v>17</v>
      </c>
      <c r="D119" s="15" t="n">
        <v>0.909722222222222</v>
      </c>
      <c r="E119" s="16" t="s">
        <v>17</v>
      </c>
      <c r="J119" s="15" t="n">
        <v>0.866421568627451</v>
      </c>
      <c r="K119" s="16" t="s">
        <v>17</v>
      </c>
      <c r="L119" s="15" t="n">
        <v>0.866421568627451</v>
      </c>
      <c r="M119" s="16" t="s">
        <v>17</v>
      </c>
      <c r="R119" s="19" t="n">
        <v>0.900641025641026</v>
      </c>
      <c r="S119" s="20" t="s">
        <v>17</v>
      </c>
      <c r="T119" s="19" t="n">
        <v>0.900641025641026</v>
      </c>
      <c r="U119" s="20" t="s">
        <v>17</v>
      </c>
    </row>
    <row r="120" customFormat="false" ht="12.75" hidden="false" customHeight="false" outlineLevel="0" collapsed="false">
      <c r="A120" s="0" t="n">
        <v>111</v>
      </c>
      <c r="B120" s="15" t="n">
        <v>0.944444444444444</v>
      </c>
      <c r="C120" s="16" t="s">
        <v>18</v>
      </c>
      <c r="D120" s="15" t="n">
        <v>0.916666666666667</v>
      </c>
      <c r="E120" s="16" t="s">
        <v>17</v>
      </c>
      <c r="J120" s="15" t="n">
        <v>0.872549019607843</v>
      </c>
      <c r="K120" s="16" t="s">
        <v>18</v>
      </c>
      <c r="L120" s="15" t="n">
        <v>0.872549019607843</v>
      </c>
      <c r="M120" s="16" t="s">
        <v>18</v>
      </c>
      <c r="R120" s="19" t="n">
        <v>0.907051282051282</v>
      </c>
      <c r="S120" s="20" t="s">
        <v>18</v>
      </c>
      <c r="T120" s="19" t="n">
        <v>0.907051282051282</v>
      </c>
      <c r="U120" s="20" t="s">
        <v>18</v>
      </c>
    </row>
    <row r="121" customFormat="false" ht="12.75" hidden="false" customHeight="false" outlineLevel="0" collapsed="false">
      <c r="A121" s="0" t="n">
        <v>112</v>
      </c>
      <c r="B121" s="15" t="n">
        <v>0.951388888888889</v>
      </c>
      <c r="C121" s="16" t="s">
        <v>17</v>
      </c>
      <c r="D121" s="15" t="n">
        <v>0.923611111111111</v>
      </c>
      <c r="E121" s="16" t="s">
        <v>18</v>
      </c>
      <c r="J121" s="15" t="n">
        <v>0.878676470588235</v>
      </c>
      <c r="K121" s="16" t="s">
        <v>17</v>
      </c>
      <c r="L121" s="15" t="n">
        <v>0.878676470588235</v>
      </c>
      <c r="M121" s="16" t="s">
        <v>17</v>
      </c>
      <c r="R121" s="19" t="n">
        <v>0.913461538461538</v>
      </c>
      <c r="S121" s="20" t="s">
        <v>17</v>
      </c>
      <c r="T121" s="19" t="n">
        <v>0.913461538461538</v>
      </c>
      <c r="U121" s="20" t="s">
        <v>17</v>
      </c>
    </row>
    <row r="122" customFormat="false" ht="12.75" hidden="false" customHeight="false" outlineLevel="0" collapsed="false">
      <c r="A122" s="0" t="n">
        <v>113</v>
      </c>
      <c r="B122" s="15" t="n">
        <v>0.958333333333333</v>
      </c>
      <c r="C122" s="16" t="s">
        <v>17</v>
      </c>
      <c r="D122" s="15" t="n">
        <v>0.930555555555556</v>
      </c>
      <c r="E122" s="16" t="s">
        <v>17</v>
      </c>
      <c r="J122" s="15" t="n">
        <v>0.884803921568627</v>
      </c>
      <c r="K122" s="16" t="s">
        <v>17</v>
      </c>
      <c r="L122" s="15" t="n">
        <v>0.884803921568627</v>
      </c>
      <c r="M122" s="16" t="s">
        <v>17</v>
      </c>
      <c r="R122" s="19" t="n">
        <v>0.919871794871795</v>
      </c>
      <c r="S122" s="20" t="s">
        <v>18</v>
      </c>
      <c r="T122" s="19" t="n">
        <v>0.919871794871795</v>
      </c>
      <c r="U122" s="20" t="s">
        <v>18</v>
      </c>
    </row>
    <row r="123" customFormat="false" ht="12.75" hidden="false" customHeight="false" outlineLevel="0" collapsed="false">
      <c r="A123" s="0" t="n">
        <v>114</v>
      </c>
      <c r="B123" s="15" t="n">
        <v>0.966666666666667</v>
      </c>
      <c r="C123" s="16" t="s">
        <v>18</v>
      </c>
      <c r="D123" s="15" t="n">
        <v>0.9375</v>
      </c>
      <c r="E123" s="16" t="s">
        <v>17</v>
      </c>
      <c r="J123" s="15" t="n">
        <v>0.89093137254902</v>
      </c>
      <c r="K123" s="16" t="s">
        <v>18</v>
      </c>
      <c r="L123" s="15" t="n">
        <v>0.89093137254902</v>
      </c>
      <c r="M123" s="16" t="s">
        <v>18</v>
      </c>
      <c r="R123" s="19" t="n">
        <v>0.926282051282051</v>
      </c>
      <c r="S123" s="20" t="s">
        <v>17</v>
      </c>
      <c r="T123" s="19" t="n">
        <v>0.926282051282051</v>
      </c>
      <c r="U123" s="20" t="s">
        <v>17</v>
      </c>
    </row>
    <row r="124" customFormat="false" ht="12.75" hidden="false" customHeight="false" outlineLevel="0" collapsed="false">
      <c r="A124" s="0" t="n">
        <v>115</v>
      </c>
      <c r="B124" s="15" t="n">
        <v>0.975</v>
      </c>
      <c r="C124" s="16" t="s">
        <v>17</v>
      </c>
      <c r="D124" s="15" t="n">
        <v>0.944444444444444</v>
      </c>
      <c r="E124" s="16" t="s">
        <v>18</v>
      </c>
      <c r="J124" s="15" t="n">
        <v>0.897058823529412</v>
      </c>
      <c r="K124" s="16" t="s">
        <v>17</v>
      </c>
      <c r="L124" s="15" t="n">
        <v>0.897058823529412</v>
      </c>
      <c r="M124" s="16" t="s">
        <v>17</v>
      </c>
      <c r="R124" s="19" t="n">
        <v>0.932692307692308</v>
      </c>
      <c r="S124" s="20" t="s">
        <v>18</v>
      </c>
      <c r="T124" s="19" t="n">
        <v>0.932692307692308</v>
      </c>
      <c r="U124" s="20" t="s">
        <v>18</v>
      </c>
    </row>
    <row r="125" customFormat="false" ht="12.75" hidden="false" customHeight="false" outlineLevel="0" collapsed="false">
      <c r="A125" s="0" t="n">
        <v>116</v>
      </c>
      <c r="B125" s="15" t="n">
        <v>0.983333333333333</v>
      </c>
      <c r="C125" s="16" t="s">
        <v>18</v>
      </c>
      <c r="D125" s="15" t="n">
        <v>0.951388888888889</v>
      </c>
      <c r="E125" s="16" t="s">
        <v>17</v>
      </c>
      <c r="J125" s="15" t="n">
        <v>0.903186274509804</v>
      </c>
      <c r="K125" s="16" t="s">
        <v>18</v>
      </c>
      <c r="L125" s="15" t="n">
        <v>0.903186274509804</v>
      </c>
      <c r="M125" s="16" t="s">
        <v>18</v>
      </c>
      <c r="R125" s="19" t="n">
        <v>0.939102564102564</v>
      </c>
      <c r="S125" s="20" t="s">
        <v>17</v>
      </c>
      <c r="T125" s="19" t="n">
        <v>0.939102564102564</v>
      </c>
      <c r="U125" s="20" t="s">
        <v>17</v>
      </c>
    </row>
    <row r="126" customFormat="false" ht="12.75" hidden="false" customHeight="false" outlineLevel="0" collapsed="false">
      <c r="A126" s="0" t="n">
        <v>117</v>
      </c>
      <c r="B126" s="15" t="n">
        <v>0.991666666666667</v>
      </c>
      <c r="C126" s="16" t="s">
        <v>17</v>
      </c>
      <c r="D126" s="15" t="n">
        <v>0.958333333333333</v>
      </c>
      <c r="E126" s="16" t="s">
        <v>17</v>
      </c>
      <c r="J126" s="15" t="n">
        <v>0.909313725490196</v>
      </c>
      <c r="K126" s="16" t="s">
        <v>17</v>
      </c>
      <c r="L126" s="15" t="n">
        <v>0.909313725490196</v>
      </c>
      <c r="M126" s="16" t="s">
        <v>17</v>
      </c>
      <c r="R126" s="19" t="n">
        <v>0.945512820512821</v>
      </c>
      <c r="S126" s="20" t="s">
        <v>18</v>
      </c>
      <c r="T126" s="19" t="n">
        <v>0.945512820512821</v>
      </c>
      <c r="U126" s="20" t="s">
        <v>18</v>
      </c>
    </row>
    <row r="127" customFormat="false" ht="12.75" hidden="false" customHeight="false" outlineLevel="0" collapsed="false">
      <c r="A127" s="0" t="n">
        <v>118</v>
      </c>
      <c r="D127" s="15" t="n">
        <v>0.966666666666667</v>
      </c>
      <c r="E127" s="16" t="s">
        <v>18</v>
      </c>
      <c r="J127" s="15" t="n">
        <v>0.915441176470588</v>
      </c>
      <c r="K127" s="16" t="s">
        <v>17</v>
      </c>
      <c r="L127" s="15" t="n">
        <v>0.915441176470588</v>
      </c>
      <c r="M127" s="16" t="s">
        <v>17</v>
      </c>
      <c r="R127" s="19" t="n">
        <v>0.951923076923077</v>
      </c>
      <c r="S127" s="20" t="s">
        <v>17</v>
      </c>
      <c r="T127" s="19" t="n">
        <v>0.951923076923077</v>
      </c>
      <c r="U127" s="20" t="s">
        <v>17</v>
      </c>
    </row>
    <row r="128" customFormat="false" ht="12.75" hidden="false" customHeight="false" outlineLevel="0" collapsed="false">
      <c r="A128" s="0" t="n">
        <v>119</v>
      </c>
      <c r="D128" s="15" t="n">
        <v>0.975</v>
      </c>
      <c r="E128" s="16" t="s">
        <v>17</v>
      </c>
      <c r="J128" s="15" t="n">
        <v>0.92156862745098</v>
      </c>
      <c r="K128" s="16" t="s">
        <v>18</v>
      </c>
      <c r="L128" s="15" t="n">
        <v>0.92156862745098</v>
      </c>
      <c r="M128" s="16" t="s">
        <v>18</v>
      </c>
      <c r="R128" s="19" t="n">
        <v>0.958333333333333</v>
      </c>
      <c r="S128" s="20" t="s">
        <v>17</v>
      </c>
      <c r="T128" s="19" t="n">
        <v>0.958333333333333</v>
      </c>
      <c r="U128" s="20" t="s">
        <v>17</v>
      </c>
    </row>
    <row r="129" customFormat="false" ht="12.75" hidden="false" customHeight="false" outlineLevel="0" collapsed="false">
      <c r="A129" s="0" t="n">
        <v>120</v>
      </c>
      <c r="D129" s="15" t="n">
        <v>0.983333333333333</v>
      </c>
      <c r="E129" s="16" t="s">
        <v>18</v>
      </c>
      <c r="J129" s="15" t="n">
        <v>0.927696078431373</v>
      </c>
      <c r="K129" s="16" t="s">
        <v>17</v>
      </c>
      <c r="L129" s="15" t="n">
        <v>0.927696078431373</v>
      </c>
      <c r="M129" s="16" t="s">
        <v>17</v>
      </c>
      <c r="R129" s="19" t="n">
        <v>0.966666666666667</v>
      </c>
      <c r="S129" s="20" t="s">
        <v>18</v>
      </c>
      <c r="T129" s="19" t="n">
        <v>0.966666666666667</v>
      </c>
      <c r="U129" s="20" t="s">
        <v>18</v>
      </c>
    </row>
    <row r="130" customFormat="false" ht="12.75" hidden="false" customHeight="false" outlineLevel="0" collapsed="false">
      <c r="A130" s="0" t="n">
        <v>121</v>
      </c>
      <c r="D130" s="15" t="n">
        <v>0.991666666666667</v>
      </c>
      <c r="E130" s="16" t="s">
        <v>17</v>
      </c>
      <c r="J130" s="15" t="n">
        <v>0.933823529411765</v>
      </c>
      <c r="K130" s="16" t="s">
        <v>18</v>
      </c>
      <c r="L130" s="15" t="n">
        <v>0.933823529411765</v>
      </c>
      <c r="M130" s="16" t="s">
        <v>18</v>
      </c>
      <c r="R130" s="19" t="n">
        <v>0.975</v>
      </c>
      <c r="S130" s="20" t="s">
        <v>17</v>
      </c>
      <c r="T130" s="19" t="n">
        <v>0.975</v>
      </c>
      <c r="U130" s="20" t="s">
        <v>17</v>
      </c>
    </row>
    <row r="131" customFormat="false" ht="12.75" hidden="false" customHeight="false" outlineLevel="0" collapsed="false">
      <c r="A131" s="0" t="n">
        <v>122</v>
      </c>
      <c r="J131" s="15" t="n">
        <v>0.939950980392157</v>
      </c>
      <c r="K131" s="16" t="s">
        <v>17</v>
      </c>
      <c r="L131" s="15" t="n">
        <v>0.939950980392157</v>
      </c>
      <c r="M131" s="16" t="s">
        <v>17</v>
      </c>
      <c r="R131" s="19" t="n">
        <v>0.983333333333333</v>
      </c>
      <c r="S131" s="20" t="s">
        <v>18</v>
      </c>
      <c r="T131" s="19" t="n">
        <v>0.983333333333333</v>
      </c>
      <c r="U131" s="20" t="s">
        <v>18</v>
      </c>
    </row>
    <row r="132" customFormat="false" ht="12.75" hidden="false" customHeight="false" outlineLevel="0" collapsed="false">
      <c r="A132" s="0" t="n">
        <v>123</v>
      </c>
      <c r="J132" s="15" t="n">
        <v>0.946078431372549</v>
      </c>
      <c r="K132" s="16" t="s">
        <v>17</v>
      </c>
      <c r="L132" s="15" t="n">
        <v>0.946078431372549</v>
      </c>
      <c r="M132" s="16" t="s">
        <v>17</v>
      </c>
      <c r="R132" s="19" t="n">
        <v>0.991666666666667</v>
      </c>
      <c r="S132" s="20" t="s">
        <v>17</v>
      </c>
      <c r="T132" s="19" t="n">
        <v>0.991666666666667</v>
      </c>
      <c r="U132" s="20" t="s">
        <v>17</v>
      </c>
    </row>
    <row r="133" customFormat="false" ht="12.75" hidden="false" customHeight="false" outlineLevel="0" collapsed="false">
      <c r="A133" s="0" t="n">
        <v>124</v>
      </c>
      <c r="J133" s="15" t="n">
        <v>0.952205882352941</v>
      </c>
      <c r="K133" s="16" t="s">
        <v>18</v>
      </c>
      <c r="L133" s="15" t="n">
        <v>0.952205882352941</v>
      </c>
      <c r="M133" s="16" t="s">
        <v>18</v>
      </c>
    </row>
    <row r="134" customFormat="false" ht="12.75" hidden="false" customHeight="false" outlineLevel="0" collapsed="false">
      <c r="A134" s="0" t="n">
        <v>125</v>
      </c>
      <c r="J134" s="19" t="n">
        <v>0.958333333333333</v>
      </c>
      <c r="K134" s="20" t="s">
        <v>17</v>
      </c>
      <c r="L134" s="19" t="n">
        <v>0.958333333333333</v>
      </c>
      <c r="M134" s="20" t="s">
        <v>17</v>
      </c>
    </row>
    <row r="135" customFormat="false" ht="12.75" hidden="false" customHeight="false" outlineLevel="0" collapsed="false">
      <c r="A135" s="0" t="n">
        <v>126</v>
      </c>
      <c r="J135" s="19" t="n">
        <v>0.966666666666667</v>
      </c>
      <c r="K135" s="20" t="s">
        <v>18</v>
      </c>
      <c r="L135" s="19" t="n">
        <v>0.966666666666667</v>
      </c>
      <c r="M135" s="20" t="s">
        <v>18</v>
      </c>
    </row>
    <row r="136" customFormat="false" ht="12.75" hidden="false" customHeight="false" outlineLevel="0" collapsed="false">
      <c r="A136" s="0" t="n">
        <v>127</v>
      </c>
      <c r="J136" s="19" t="n">
        <v>0.975</v>
      </c>
      <c r="K136" s="20" t="s">
        <v>17</v>
      </c>
      <c r="L136" s="19" t="n">
        <v>0.975</v>
      </c>
      <c r="M136" s="20" t="s">
        <v>17</v>
      </c>
    </row>
    <row r="137" customFormat="false" ht="12.75" hidden="false" customHeight="false" outlineLevel="0" collapsed="false">
      <c r="A137" s="0" t="n">
        <v>128</v>
      </c>
      <c r="J137" s="19" t="n">
        <v>0.983333333333333</v>
      </c>
      <c r="K137" s="20" t="s">
        <v>18</v>
      </c>
      <c r="L137" s="19" t="n">
        <v>0.983333333333333</v>
      </c>
      <c r="M137" s="20" t="s">
        <v>18</v>
      </c>
    </row>
    <row r="138" customFormat="false" ht="12.75" hidden="false" customHeight="false" outlineLevel="0" collapsed="false">
      <c r="A138" s="0" t="n">
        <v>129</v>
      </c>
      <c r="J138" s="19" t="n">
        <v>0.991666666666667</v>
      </c>
      <c r="K138" s="20" t="s">
        <v>17</v>
      </c>
      <c r="L138" s="19" t="n">
        <v>0.991666666666667</v>
      </c>
      <c r="M138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0" t="n">
        <v>2</v>
      </c>
      <c r="B11" s="15" t="n">
        <v>0.236111111111111</v>
      </c>
      <c r="C11" s="16" t="s">
        <v>17</v>
      </c>
      <c r="D11" s="15" t="n">
        <v>0.235119047619048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9583333333333</v>
      </c>
      <c r="K11" s="16" t="s">
        <v>17</v>
      </c>
      <c r="L11" s="15" t="n">
        <v>0.239583333333333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9" t="n">
        <v>0.239583333333333</v>
      </c>
      <c r="S11" s="20" t="s">
        <v>17</v>
      </c>
      <c r="T11" s="19" t="n">
        <v>0.239583333333333</v>
      </c>
      <c r="U11" s="20" t="s">
        <v>17</v>
      </c>
      <c r="V11" s="19" t="n">
        <v>0.00833333333333333</v>
      </c>
      <c r="W11" s="20" t="s">
        <v>17</v>
      </c>
      <c r="X11" s="19" t="n">
        <v>0.00833333333333333</v>
      </c>
      <c r="Y11" s="20" t="s">
        <v>17</v>
      </c>
    </row>
    <row r="12" customFormat="false" ht="12.75" hidden="false" customHeight="false" outlineLevel="0" collapsed="false">
      <c r="A12" s="0" t="n">
        <v>3</v>
      </c>
      <c r="B12" s="15" t="n">
        <v>0.243055555555556</v>
      </c>
      <c r="C12" s="16" t="s">
        <v>17</v>
      </c>
      <c r="D12" s="15" t="n">
        <v>0.241071428571429</v>
      </c>
      <c r="E12" s="16" t="s">
        <v>17</v>
      </c>
      <c r="F12" s="15" t="n">
        <v>0.0208333333333333</v>
      </c>
      <c r="G12" s="16" t="s">
        <v>17</v>
      </c>
      <c r="H12" s="15" t="n">
        <v>0.0208333333333333</v>
      </c>
      <c r="I12" s="16" t="s">
        <v>17</v>
      </c>
      <c r="J12" s="15" t="n">
        <v>0.25</v>
      </c>
      <c r="K12" s="16" t="s">
        <v>17</v>
      </c>
      <c r="L12" s="15" t="n">
        <v>0.25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9" t="n">
        <v>0.25</v>
      </c>
      <c r="S12" s="20" t="s">
        <v>17</v>
      </c>
      <c r="T12" s="19" t="n">
        <v>0.25</v>
      </c>
      <c r="U12" s="20" t="s">
        <v>17</v>
      </c>
      <c r="V12" s="19" t="n">
        <v>0.0166666666666667</v>
      </c>
      <c r="W12" s="20" t="s">
        <v>17</v>
      </c>
      <c r="X12" s="19" t="n">
        <v>0.0166666666666667</v>
      </c>
      <c r="Y12" s="20" t="s">
        <v>17</v>
      </c>
    </row>
    <row r="13" customFormat="false" ht="12.75" hidden="false" customHeight="false" outlineLevel="0" collapsed="false">
      <c r="A13" s="0" t="n">
        <v>4</v>
      </c>
      <c r="B13" s="15" t="n">
        <v>0.25</v>
      </c>
      <c r="C13" s="16" t="s">
        <v>17</v>
      </c>
      <c r="D13" s="15" t="n">
        <v>0.24702380952381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60416666666667</v>
      </c>
      <c r="K13" s="16" t="s">
        <v>17</v>
      </c>
      <c r="L13" s="15" t="n">
        <v>0.260416666666667</v>
      </c>
      <c r="M13" s="16" t="s">
        <v>17</v>
      </c>
      <c r="N13" s="15" t="n">
        <v>0.025</v>
      </c>
      <c r="O13" s="16" t="s">
        <v>17</v>
      </c>
      <c r="P13" s="15" t="n">
        <v>0.025</v>
      </c>
      <c r="Q13" s="16" t="s">
        <v>17</v>
      </c>
      <c r="R13" s="19" t="n">
        <v>0.260416666666667</v>
      </c>
      <c r="S13" s="20" t="s">
        <v>17</v>
      </c>
      <c r="T13" s="19" t="n">
        <v>0.260416666666667</v>
      </c>
      <c r="U13" s="20" t="s">
        <v>17</v>
      </c>
      <c r="V13" s="19" t="n">
        <v>0.025</v>
      </c>
      <c r="W13" s="20" t="s">
        <v>17</v>
      </c>
      <c r="X13" s="19" t="n">
        <v>0.025</v>
      </c>
      <c r="Y13" s="20" t="s">
        <v>17</v>
      </c>
    </row>
    <row r="14" customFormat="false" ht="12.75" hidden="false" customHeight="false" outlineLevel="0" collapsed="false">
      <c r="A14" s="0" t="n">
        <v>5</v>
      </c>
      <c r="B14" s="15" t="n">
        <v>0.256944444444444</v>
      </c>
      <c r="C14" s="16" t="s">
        <v>17</v>
      </c>
      <c r="D14" s="15" t="n">
        <v>0.25297619047619</v>
      </c>
      <c r="E14" s="16" t="s">
        <v>17</v>
      </c>
      <c r="F14" s="15" t="n">
        <v>0.0416666666666667</v>
      </c>
      <c r="G14" s="16" t="s">
        <v>18</v>
      </c>
      <c r="H14" s="15" t="n">
        <v>0.0416666666666667</v>
      </c>
      <c r="I14" s="16" t="s">
        <v>18</v>
      </c>
      <c r="J14" s="15" t="n">
        <v>0.270833333333333</v>
      </c>
      <c r="K14" s="16" t="s">
        <v>17</v>
      </c>
      <c r="L14" s="15" t="n">
        <v>0.270833333333333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9" t="n">
        <v>0.270833333333333</v>
      </c>
      <c r="S14" s="20" t="s">
        <v>17</v>
      </c>
      <c r="T14" s="19" t="n">
        <v>0.270833333333333</v>
      </c>
      <c r="U14" s="20" t="s">
        <v>17</v>
      </c>
      <c r="V14" s="19" t="n">
        <v>0.0333333333333333</v>
      </c>
      <c r="W14" s="20" t="s">
        <v>17</v>
      </c>
      <c r="X14" s="19" t="n">
        <v>0.0333333333333333</v>
      </c>
      <c r="Y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63888888888889</v>
      </c>
      <c r="C15" s="16" t="s">
        <v>17</v>
      </c>
      <c r="D15" s="15" t="n">
        <v>0.258928571428571</v>
      </c>
      <c r="E15" s="16" t="s">
        <v>17</v>
      </c>
      <c r="F15" s="15" t="n">
        <v>0.0604166666666667</v>
      </c>
      <c r="G15" s="16" t="s">
        <v>18</v>
      </c>
      <c r="H15" s="15" t="n">
        <v>0.0604166666666667</v>
      </c>
      <c r="I15" s="16" t="s">
        <v>18</v>
      </c>
      <c r="J15" s="15" t="n">
        <v>0.276041666666667</v>
      </c>
      <c r="K15" s="16" t="s">
        <v>17</v>
      </c>
      <c r="L15" s="15" t="n">
        <v>0.276041666666667</v>
      </c>
      <c r="M15" s="16" t="s">
        <v>17</v>
      </c>
      <c r="N15" s="15" t="n">
        <v>0.0416666666666667</v>
      </c>
      <c r="O15" s="16" t="s">
        <v>18</v>
      </c>
      <c r="P15" s="15" t="n">
        <v>0.0416666666666667</v>
      </c>
      <c r="Q15" s="16" t="s">
        <v>18</v>
      </c>
      <c r="R15" s="19" t="n">
        <v>0.28125</v>
      </c>
      <c r="S15" s="20" t="s">
        <v>17</v>
      </c>
      <c r="T15" s="19" t="n">
        <v>0.28125</v>
      </c>
      <c r="U15" s="20" t="s">
        <v>17</v>
      </c>
      <c r="V15" s="19" t="n">
        <v>0.0416666666666667</v>
      </c>
      <c r="W15" s="20" t="s">
        <v>18</v>
      </c>
      <c r="X15" s="19" t="n">
        <v>0.0416666666666667</v>
      </c>
      <c r="Y15" s="20" t="s">
        <v>18</v>
      </c>
    </row>
    <row r="16" customFormat="false" ht="12.75" hidden="false" customHeight="false" outlineLevel="0" collapsed="false">
      <c r="A16" s="0" t="n">
        <v>7</v>
      </c>
      <c r="B16" s="15" t="n">
        <v>0.270833333333333</v>
      </c>
      <c r="C16" s="16" t="s">
        <v>17</v>
      </c>
      <c r="D16" s="15" t="n">
        <v>0.264880952380952</v>
      </c>
      <c r="E16" s="16" t="s">
        <v>17</v>
      </c>
      <c r="F16" s="15" t="n">
        <v>0.0791666666666667</v>
      </c>
      <c r="G16" s="16" t="s">
        <v>18</v>
      </c>
      <c r="H16" s="15" t="n">
        <v>0.0791666666666667</v>
      </c>
      <c r="I16" s="16" t="s">
        <v>18</v>
      </c>
      <c r="J16" s="15" t="n">
        <v>0.28125</v>
      </c>
      <c r="K16" s="16" t="s">
        <v>17</v>
      </c>
      <c r="L16" s="15" t="n">
        <v>0.28125</v>
      </c>
      <c r="M16" s="16" t="s">
        <v>17</v>
      </c>
      <c r="N16" s="15" t="n">
        <v>0.0526960784313726</v>
      </c>
      <c r="O16" s="16" t="s">
        <v>18</v>
      </c>
      <c r="P16" s="15" t="n">
        <v>0.0526960784313726</v>
      </c>
      <c r="Q16" s="16" t="s">
        <v>18</v>
      </c>
      <c r="R16" s="19" t="n">
        <v>0.291666666666667</v>
      </c>
      <c r="S16" s="20" t="s">
        <v>17</v>
      </c>
      <c r="T16" s="19" t="n">
        <v>0.291666666666667</v>
      </c>
      <c r="U16" s="20" t="s">
        <v>17</v>
      </c>
      <c r="V16" s="19" t="n">
        <v>0.0604166666666667</v>
      </c>
      <c r="W16" s="20" t="s">
        <v>18</v>
      </c>
      <c r="X16" s="19" t="n">
        <v>0.0604166666666667</v>
      </c>
      <c r="Y16" s="20" t="s">
        <v>18</v>
      </c>
    </row>
    <row r="17" customFormat="false" ht="12.75" hidden="false" customHeight="false" outlineLevel="0" collapsed="false">
      <c r="A17" s="0" t="n">
        <v>8</v>
      </c>
      <c r="B17" s="15" t="n">
        <v>0.276785714285714</v>
      </c>
      <c r="C17" s="16" t="s">
        <v>17</v>
      </c>
      <c r="D17" s="15" t="n">
        <v>0.270833333333333</v>
      </c>
      <c r="E17" s="16" t="s">
        <v>17</v>
      </c>
      <c r="F17" s="15" t="n">
        <v>0.0979166666666667</v>
      </c>
      <c r="G17" s="16" t="s">
        <v>18</v>
      </c>
      <c r="H17" s="15" t="n">
        <v>0.0979166666666667</v>
      </c>
      <c r="I17" s="16" t="s">
        <v>18</v>
      </c>
      <c r="J17" s="15" t="n">
        <v>0.286458333333333</v>
      </c>
      <c r="K17" s="16" t="s">
        <v>17</v>
      </c>
      <c r="L17" s="15" t="n">
        <v>0.286458333333333</v>
      </c>
      <c r="M17" s="16" t="s">
        <v>17</v>
      </c>
      <c r="N17" s="15" t="n">
        <v>0.0637254901960784</v>
      </c>
      <c r="O17" s="16" t="s">
        <v>18</v>
      </c>
      <c r="P17" s="15" t="n">
        <v>0.0637254901960784</v>
      </c>
      <c r="Q17" s="16" t="s">
        <v>18</v>
      </c>
      <c r="R17" s="19" t="n">
        <v>0.302083333333333</v>
      </c>
      <c r="S17" s="20" t="s">
        <v>17</v>
      </c>
      <c r="T17" s="19" t="n">
        <v>0.302083333333333</v>
      </c>
      <c r="U17" s="20" t="s">
        <v>17</v>
      </c>
      <c r="V17" s="19" t="n">
        <v>0.0791666666666667</v>
      </c>
      <c r="W17" s="20" t="s">
        <v>18</v>
      </c>
      <c r="X17" s="19" t="n">
        <v>0.0791666666666667</v>
      </c>
      <c r="Y17" s="20" t="s">
        <v>18</v>
      </c>
    </row>
    <row r="18" customFormat="false" ht="12.75" hidden="false" customHeight="false" outlineLevel="0" collapsed="false">
      <c r="A18" s="0" t="n">
        <v>9</v>
      </c>
      <c r="B18" s="15" t="n">
        <v>0.282738095238095</v>
      </c>
      <c r="C18" s="16" t="s">
        <v>17</v>
      </c>
      <c r="D18" s="15" t="n">
        <v>0.276388888888889</v>
      </c>
      <c r="E18" s="16" t="s">
        <v>17</v>
      </c>
      <c r="F18" s="15" t="n">
        <v>0.116666666666667</v>
      </c>
      <c r="G18" s="16" t="s">
        <v>18</v>
      </c>
      <c r="H18" s="15" t="n">
        <v>0.116666666666667</v>
      </c>
      <c r="I18" s="16" t="s">
        <v>18</v>
      </c>
      <c r="J18" s="15" t="n">
        <v>0.291666666666667</v>
      </c>
      <c r="K18" s="16" t="s">
        <v>17</v>
      </c>
      <c r="L18" s="15" t="n">
        <v>0.291666666666667</v>
      </c>
      <c r="M18" s="16" t="s">
        <v>17</v>
      </c>
      <c r="N18" s="15" t="n">
        <v>0.0747549019607843</v>
      </c>
      <c r="O18" s="16" t="s">
        <v>18</v>
      </c>
      <c r="P18" s="15" t="n">
        <v>0.0747549019607843</v>
      </c>
      <c r="Q18" s="16" t="s">
        <v>18</v>
      </c>
      <c r="R18" s="19" t="n">
        <v>0.3125</v>
      </c>
      <c r="S18" s="20" t="s">
        <v>17</v>
      </c>
      <c r="T18" s="19" t="n">
        <v>0.3125</v>
      </c>
      <c r="U18" s="20" t="s">
        <v>17</v>
      </c>
      <c r="V18" s="19" t="n">
        <v>0.0979166666666667</v>
      </c>
      <c r="W18" s="20" t="s">
        <v>18</v>
      </c>
      <c r="X18" s="19" t="n">
        <v>0.0979166666666667</v>
      </c>
      <c r="Y18" s="20" t="s">
        <v>18</v>
      </c>
    </row>
    <row r="19" customFormat="false" ht="12.75" hidden="false" customHeight="false" outlineLevel="0" collapsed="false">
      <c r="A19" s="0" t="n">
        <v>10</v>
      </c>
      <c r="B19" s="15" t="n">
        <v>0.288690476190476</v>
      </c>
      <c r="C19" s="16" t="s">
        <v>17</v>
      </c>
      <c r="D19" s="15" t="n">
        <v>0.281944444444444</v>
      </c>
      <c r="E19" s="16" t="s">
        <v>17</v>
      </c>
      <c r="F19" s="15" t="n">
        <v>0.135416666666667</v>
      </c>
      <c r="G19" s="16" t="s">
        <v>18</v>
      </c>
      <c r="H19" s="15" t="n">
        <v>0.135416666666667</v>
      </c>
      <c r="I19" s="16" t="s">
        <v>18</v>
      </c>
      <c r="J19" s="15" t="n">
        <v>0.296875</v>
      </c>
      <c r="K19" s="16" t="s">
        <v>17</v>
      </c>
      <c r="L19" s="15" t="n">
        <v>0.296875</v>
      </c>
      <c r="M19" s="16" t="s">
        <v>17</v>
      </c>
      <c r="N19" s="15" t="n">
        <v>0.0857843137254902</v>
      </c>
      <c r="O19" s="16" t="s">
        <v>18</v>
      </c>
      <c r="P19" s="15" t="n">
        <v>0.0857843137254902</v>
      </c>
      <c r="Q19" s="16" t="s">
        <v>18</v>
      </c>
      <c r="R19" s="19" t="n">
        <v>0.322916666666667</v>
      </c>
      <c r="S19" s="20" t="s">
        <v>17</v>
      </c>
      <c r="T19" s="19" t="n">
        <v>0.322916666666667</v>
      </c>
      <c r="U19" s="20" t="s">
        <v>17</v>
      </c>
      <c r="V19" s="19" t="n">
        <v>0.116666666666667</v>
      </c>
      <c r="W19" s="20" t="s">
        <v>18</v>
      </c>
      <c r="X19" s="19" t="n">
        <v>0.116666666666667</v>
      </c>
      <c r="Y19" s="20" t="s">
        <v>18</v>
      </c>
    </row>
    <row r="20" customFormat="false" ht="12.75" hidden="false" customHeight="false" outlineLevel="0" collapsed="false">
      <c r="A20" s="0" t="n">
        <v>11</v>
      </c>
      <c r="B20" s="15" t="n">
        <v>0.294642857142857</v>
      </c>
      <c r="C20" s="16" t="s">
        <v>17</v>
      </c>
      <c r="D20" s="15" t="n">
        <v>0.2875</v>
      </c>
      <c r="E20" s="16" t="s">
        <v>17</v>
      </c>
      <c r="F20" s="15" t="n">
        <v>0.154166666666667</v>
      </c>
      <c r="G20" s="16" t="s">
        <v>18</v>
      </c>
      <c r="H20" s="15" t="n">
        <v>0.154166666666667</v>
      </c>
      <c r="I20" s="16" t="s">
        <v>18</v>
      </c>
      <c r="J20" s="15" t="n">
        <v>0.302083333333333</v>
      </c>
      <c r="K20" s="16" t="s">
        <v>17</v>
      </c>
      <c r="L20" s="15" t="n">
        <v>0.302083333333333</v>
      </c>
      <c r="M20" s="16" t="s">
        <v>17</v>
      </c>
      <c r="N20" s="15" t="n">
        <v>0.0968137254901961</v>
      </c>
      <c r="O20" s="16" t="s">
        <v>18</v>
      </c>
      <c r="P20" s="15" t="n">
        <v>0.0968137254901961</v>
      </c>
      <c r="Q20" s="16" t="s">
        <v>18</v>
      </c>
      <c r="R20" s="19" t="n">
        <v>0.333333333333333</v>
      </c>
      <c r="S20" s="20" t="s">
        <v>17</v>
      </c>
      <c r="T20" s="19" t="n">
        <v>0.333333333333333</v>
      </c>
      <c r="U20" s="20" t="s">
        <v>17</v>
      </c>
      <c r="V20" s="19" t="n">
        <v>0.135416666666667</v>
      </c>
      <c r="W20" s="20" t="s">
        <v>18</v>
      </c>
      <c r="X20" s="19" t="n">
        <v>0.135416666666667</v>
      </c>
      <c r="Y20" s="20" t="s">
        <v>18</v>
      </c>
    </row>
    <row r="21" customFormat="false" ht="12.75" hidden="false" customHeight="false" outlineLevel="0" collapsed="false">
      <c r="A21" s="0" t="n">
        <v>12</v>
      </c>
      <c r="B21" s="15" t="n">
        <v>0.300595238095238</v>
      </c>
      <c r="C21" s="16" t="s">
        <v>17</v>
      </c>
      <c r="D21" s="15" t="n">
        <v>0.293055555555556</v>
      </c>
      <c r="E21" s="16" t="s">
        <v>17</v>
      </c>
      <c r="F21" s="15" t="n">
        <v>0.172916666666667</v>
      </c>
      <c r="G21" s="16" t="s">
        <v>18</v>
      </c>
      <c r="H21" s="15" t="n">
        <v>0.172916666666667</v>
      </c>
      <c r="I21" s="16" t="s">
        <v>18</v>
      </c>
      <c r="J21" s="15" t="n">
        <v>0.307291666666667</v>
      </c>
      <c r="K21" s="16" t="s">
        <v>17</v>
      </c>
      <c r="L21" s="15" t="n">
        <v>0.307291666666667</v>
      </c>
      <c r="M21" s="16" t="s">
        <v>17</v>
      </c>
      <c r="N21" s="15" t="n">
        <v>0.107843137254902</v>
      </c>
      <c r="O21" s="16" t="s">
        <v>18</v>
      </c>
      <c r="P21" s="15" t="n">
        <v>0.107843137254902</v>
      </c>
      <c r="Q21" s="16" t="s">
        <v>18</v>
      </c>
      <c r="R21" s="19" t="n">
        <v>0.34375</v>
      </c>
      <c r="S21" s="20" t="s">
        <v>17</v>
      </c>
      <c r="T21" s="19" t="n">
        <v>0.34375</v>
      </c>
      <c r="U21" s="20" t="s">
        <v>17</v>
      </c>
      <c r="V21" s="19" t="n">
        <v>0.154166666666667</v>
      </c>
      <c r="W21" s="20" t="s">
        <v>18</v>
      </c>
      <c r="X21" s="19" t="n">
        <v>0.154166666666667</v>
      </c>
      <c r="Y21" s="20" t="s">
        <v>18</v>
      </c>
    </row>
    <row r="22" customFormat="false" ht="12.75" hidden="false" customHeight="false" outlineLevel="0" collapsed="false">
      <c r="A22" s="0" t="n">
        <v>13</v>
      </c>
      <c r="B22" s="15" t="n">
        <v>0.306547619047619</v>
      </c>
      <c r="C22" s="16" t="s">
        <v>17</v>
      </c>
      <c r="D22" s="15" t="n">
        <v>0.298611111111111</v>
      </c>
      <c r="E22" s="16" t="s">
        <v>17</v>
      </c>
      <c r="F22" s="15" t="n">
        <v>0.191666666666667</v>
      </c>
      <c r="G22" s="16" t="s">
        <v>18</v>
      </c>
      <c r="H22" s="15" t="n">
        <v>0.191666666666667</v>
      </c>
      <c r="I22" s="16" t="s">
        <v>18</v>
      </c>
      <c r="J22" s="15" t="n">
        <v>0.3125</v>
      </c>
      <c r="K22" s="16" t="s">
        <v>17</v>
      </c>
      <c r="L22" s="15" t="n">
        <v>0.3125</v>
      </c>
      <c r="M22" s="16" t="s">
        <v>17</v>
      </c>
      <c r="N22" s="15" t="n">
        <v>0.118872549019608</v>
      </c>
      <c r="O22" s="16" t="s">
        <v>18</v>
      </c>
      <c r="P22" s="15" t="n">
        <v>0.118872549019608</v>
      </c>
      <c r="Q22" s="16" t="s">
        <v>18</v>
      </c>
      <c r="R22" s="19" t="n">
        <v>0.354166666666667</v>
      </c>
      <c r="S22" s="20" t="s">
        <v>17</v>
      </c>
      <c r="T22" s="19" t="n">
        <v>0.354166666666667</v>
      </c>
      <c r="U22" s="20" t="s">
        <v>17</v>
      </c>
      <c r="V22" s="19" t="n">
        <v>0.172916666666667</v>
      </c>
      <c r="W22" s="20" t="s">
        <v>18</v>
      </c>
      <c r="X22" s="19" t="n">
        <v>0.172916666666667</v>
      </c>
      <c r="Y22" s="20" t="s">
        <v>18</v>
      </c>
    </row>
    <row r="23" customFormat="false" ht="12.75" hidden="false" customHeight="false" outlineLevel="0" collapsed="false">
      <c r="A23" s="0" t="n">
        <v>14</v>
      </c>
      <c r="B23" s="15" t="n">
        <v>0.3125</v>
      </c>
      <c r="C23" s="16" t="s">
        <v>17</v>
      </c>
      <c r="D23" s="15" t="n">
        <v>0.304166666666667</v>
      </c>
      <c r="E23" s="16" t="s">
        <v>17</v>
      </c>
      <c r="F23" s="15" t="n">
        <v>0.210416666666667</v>
      </c>
      <c r="G23" s="16" t="s">
        <v>18</v>
      </c>
      <c r="H23" s="15" t="n">
        <v>0.210416666666667</v>
      </c>
      <c r="I23" s="16" t="s">
        <v>18</v>
      </c>
      <c r="J23" s="15" t="n">
        <v>0.317708333333333</v>
      </c>
      <c r="K23" s="16" t="s">
        <v>17</v>
      </c>
      <c r="L23" s="15" t="n">
        <v>0.317708333333333</v>
      </c>
      <c r="M23" s="16" t="s">
        <v>17</v>
      </c>
      <c r="N23" s="15" t="n">
        <v>0.129901960784314</v>
      </c>
      <c r="O23" s="16" t="s">
        <v>18</v>
      </c>
      <c r="P23" s="15" t="n">
        <v>0.129901960784314</v>
      </c>
      <c r="Q23" s="16" t="s">
        <v>18</v>
      </c>
      <c r="R23" s="19" t="n">
        <v>0.364583333333333</v>
      </c>
      <c r="S23" s="20" t="s">
        <v>17</v>
      </c>
      <c r="T23" s="19" t="n">
        <v>0.364583333333333</v>
      </c>
      <c r="U23" s="20" t="s">
        <v>17</v>
      </c>
      <c r="V23" s="19" t="n">
        <v>0.191666666666667</v>
      </c>
      <c r="W23" s="20" t="s">
        <v>18</v>
      </c>
      <c r="X23" s="19" t="n">
        <v>0.191666666666667</v>
      </c>
      <c r="Y23" s="20" t="s">
        <v>18</v>
      </c>
    </row>
    <row r="24" customFormat="false" ht="12.75" hidden="false" customHeight="false" outlineLevel="0" collapsed="false">
      <c r="A24" s="0" t="n">
        <v>15</v>
      </c>
      <c r="B24" s="15" t="n">
        <v>0.318452380952381</v>
      </c>
      <c r="C24" s="16" t="s">
        <v>17</v>
      </c>
      <c r="D24" s="15" t="n">
        <v>0.309722222222222</v>
      </c>
      <c r="E24" s="16" t="s">
        <v>17</v>
      </c>
      <c r="J24" s="15" t="n">
        <v>0.322916666666667</v>
      </c>
      <c r="K24" s="16" t="s">
        <v>17</v>
      </c>
      <c r="L24" s="15" t="n">
        <v>0.322916666666667</v>
      </c>
      <c r="M24" s="16" t="s">
        <v>17</v>
      </c>
      <c r="N24" s="15" t="n">
        <v>0.14093137254902</v>
      </c>
      <c r="O24" s="16" t="s">
        <v>18</v>
      </c>
      <c r="P24" s="15" t="n">
        <v>0.14093137254902</v>
      </c>
      <c r="Q24" s="16" t="s">
        <v>18</v>
      </c>
      <c r="R24" s="19" t="n">
        <v>0.375</v>
      </c>
      <c r="S24" s="20" t="s">
        <v>17</v>
      </c>
      <c r="T24" s="19" t="n">
        <v>0.375</v>
      </c>
      <c r="U24" s="20" t="s">
        <v>17</v>
      </c>
      <c r="V24" s="19" t="n">
        <v>0.210416666666667</v>
      </c>
      <c r="W24" s="20" t="s">
        <v>18</v>
      </c>
      <c r="X24" s="19" t="n">
        <v>0.210416666666667</v>
      </c>
      <c r="Y24" s="20" t="s">
        <v>18</v>
      </c>
    </row>
    <row r="25" customFormat="false" ht="12.75" hidden="false" customHeight="false" outlineLevel="0" collapsed="false">
      <c r="A25" s="0" t="n">
        <v>16</v>
      </c>
      <c r="B25" s="15" t="n">
        <v>0.324404761904762</v>
      </c>
      <c r="C25" s="16" t="s">
        <v>17</v>
      </c>
      <c r="D25" s="15" t="n">
        <v>0.315277777777778</v>
      </c>
      <c r="E25" s="16" t="s">
        <v>17</v>
      </c>
      <c r="J25" s="15" t="n">
        <v>0.328125</v>
      </c>
      <c r="K25" s="16" t="s">
        <v>17</v>
      </c>
      <c r="L25" s="15" t="n">
        <v>0.328125</v>
      </c>
      <c r="M25" s="16" t="s">
        <v>17</v>
      </c>
      <c r="N25" s="15" t="n">
        <v>0.151960784313726</v>
      </c>
      <c r="O25" s="16" t="s">
        <v>18</v>
      </c>
      <c r="P25" s="15" t="n">
        <v>0.151960784313726</v>
      </c>
      <c r="Q25" s="16" t="s">
        <v>18</v>
      </c>
      <c r="R25" s="19" t="n">
        <v>0.385416666666667</v>
      </c>
      <c r="S25" s="20" t="s">
        <v>17</v>
      </c>
      <c r="T25" s="19" t="n">
        <v>0.385416666666667</v>
      </c>
      <c r="U25" s="20" t="s">
        <v>17</v>
      </c>
    </row>
    <row r="26" customFormat="false" ht="12.75" hidden="false" customHeight="false" outlineLevel="0" collapsed="false">
      <c r="A26" s="0" t="n">
        <v>17</v>
      </c>
      <c r="B26" s="15" t="n">
        <v>0.330357142857143</v>
      </c>
      <c r="C26" s="16" t="s">
        <v>17</v>
      </c>
      <c r="D26" s="15" t="n">
        <v>0.320833333333333</v>
      </c>
      <c r="E26" s="16" t="s">
        <v>17</v>
      </c>
      <c r="J26" s="15" t="n">
        <v>0.333333333333333</v>
      </c>
      <c r="K26" s="16" t="s">
        <v>17</v>
      </c>
      <c r="L26" s="15" t="n">
        <v>0.333333333333333</v>
      </c>
      <c r="M26" s="16" t="s">
        <v>17</v>
      </c>
      <c r="N26" s="15" t="n">
        <v>0.162990196078431</v>
      </c>
      <c r="O26" s="16" t="s">
        <v>18</v>
      </c>
      <c r="P26" s="15" t="n">
        <v>0.162990196078431</v>
      </c>
      <c r="Q26" s="16" t="s">
        <v>18</v>
      </c>
      <c r="R26" s="19" t="n">
        <v>0.395833333333333</v>
      </c>
      <c r="S26" s="20" t="s">
        <v>17</v>
      </c>
      <c r="T26" s="19" t="n">
        <v>0.395833333333333</v>
      </c>
      <c r="U26" s="20" t="s">
        <v>17</v>
      </c>
    </row>
    <row r="27" customFormat="false" ht="12.75" hidden="false" customHeight="false" outlineLevel="0" collapsed="false">
      <c r="A27" s="0" t="n">
        <v>18</v>
      </c>
      <c r="B27" s="15" t="n">
        <v>0.336309523809524</v>
      </c>
      <c r="C27" s="16" t="s">
        <v>17</v>
      </c>
      <c r="D27" s="15" t="n">
        <v>0.326388888888889</v>
      </c>
      <c r="E27" s="16" t="s">
        <v>17</v>
      </c>
      <c r="J27" s="15" t="n">
        <v>0.338541666666667</v>
      </c>
      <c r="K27" s="16" t="s">
        <v>17</v>
      </c>
      <c r="L27" s="15" t="n">
        <v>0.338541666666667</v>
      </c>
      <c r="M27" s="16" t="s">
        <v>17</v>
      </c>
      <c r="N27" s="15" t="n">
        <v>0.174019607843137</v>
      </c>
      <c r="O27" s="16" t="s">
        <v>18</v>
      </c>
      <c r="P27" s="15" t="n">
        <v>0.174019607843137</v>
      </c>
      <c r="Q27" s="16" t="s">
        <v>18</v>
      </c>
      <c r="R27" s="19" t="n">
        <v>0.401785714285714</v>
      </c>
      <c r="S27" s="20" t="s">
        <v>17</v>
      </c>
      <c r="T27" s="19" t="n">
        <v>0.401785714285714</v>
      </c>
      <c r="U27" s="20" t="s">
        <v>17</v>
      </c>
    </row>
    <row r="28" customFormat="false" ht="12.75" hidden="false" customHeight="false" outlineLevel="0" collapsed="false">
      <c r="A28" s="0" t="n">
        <v>19</v>
      </c>
      <c r="B28" s="15" t="n">
        <v>0.342261904761905</v>
      </c>
      <c r="C28" s="16" t="s">
        <v>17</v>
      </c>
      <c r="D28" s="15" t="n">
        <v>0.331944444444444</v>
      </c>
      <c r="E28" s="16" t="s">
        <v>17</v>
      </c>
      <c r="J28" s="15" t="n">
        <v>0.34375</v>
      </c>
      <c r="K28" s="16" t="s">
        <v>17</v>
      </c>
      <c r="L28" s="15" t="n">
        <v>0.34375</v>
      </c>
      <c r="M28" s="16" t="s">
        <v>17</v>
      </c>
      <c r="N28" s="15" t="n">
        <v>0.185049019607843</v>
      </c>
      <c r="O28" s="16" t="s">
        <v>18</v>
      </c>
      <c r="P28" s="15" t="n">
        <v>0.185049019607843</v>
      </c>
      <c r="Q28" s="16" t="s">
        <v>18</v>
      </c>
      <c r="R28" s="19" t="n">
        <v>0.407738095238095</v>
      </c>
      <c r="S28" s="20" t="s">
        <v>17</v>
      </c>
      <c r="T28" s="19" t="n">
        <v>0.407738095238095</v>
      </c>
      <c r="U28" s="20" t="s">
        <v>17</v>
      </c>
    </row>
    <row r="29" customFormat="false" ht="12.75" hidden="false" customHeight="false" outlineLevel="0" collapsed="false">
      <c r="A29" s="0" t="n">
        <v>20</v>
      </c>
      <c r="B29" s="15" t="n">
        <v>0.348214285714286</v>
      </c>
      <c r="C29" s="16" t="s">
        <v>17</v>
      </c>
      <c r="D29" s="15" t="n">
        <v>0.3375</v>
      </c>
      <c r="E29" s="16" t="s">
        <v>17</v>
      </c>
      <c r="J29" s="15" t="n">
        <v>0.348958333333333</v>
      </c>
      <c r="K29" s="16" t="s">
        <v>17</v>
      </c>
      <c r="L29" s="15" t="n">
        <v>0.348958333333333</v>
      </c>
      <c r="M29" s="16" t="s">
        <v>17</v>
      </c>
      <c r="N29" s="15" t="n">
        <v>0.196078431372549</v>
      </c>
      <c r="O29" s="16" t="s">
        <v>18</v>
      </c>
      <c r="P29" s="15" t="n">
        <v>0.196078431372549</v>
      </c>
      <c r="Q29" s="16" t="s">
        <v>18</v>
      </c>
      <c r="R29" s="19" t="n">
        <v>0.413690476190476</v>
      </c>
      <c r="S29" s="20" t="s">
        <v>17</v>
      </c>
      <c r="T29" s="19" t="n">
        <v>0.413690476190476</v>
      </c>
      <c r="U29" s="20" t="s">
        <v>17</v>
      </c>
    </row>
    <row r="30" customFormat="false" ht="12.75" hidden="false" customHeight="false" outlineLevel="0" collapsed="false">
      <c r="A30" s="0" t="n">
        <v>21</v>
      </c>
      <c r="B30" s="15" t="n">
        <v>0.354166666666667</v>
      </c>
      <c r="C30" s="16" t="s">
        <v>17</v>
      </c>
      <c r="D30" s="15" t="n">
        <v>0.343055555555556</v>
      </c>
      <c r="E30" s="16" t="s">
        <v>17</v>
      </c>
      <c r="J30" s="15" t="n">
        <v>0.354166666666667</v>
      </c>
      <c r="K30" s="16" t="s">
        <v>17</v>
      </c>
      <c r="L30" s="15" t="n">
        <v>0.354166666666667</v>
      </c>
      <c r="M30" s="16" t="s">
        <v>17</v>
      </c>
      <c r="N30" s="15" t="n">
        <v>0.207107843137255</v>
      </c>
      <c r="O30" s="16" t="s">
        <v>18</v>
      </c>
      <c r="P30" s="15" t="n">
        <v>0.207107843137255</v>
      </c>
      <c r="Q30" s="16" t="s">
        <v>18</v>
      </c>
      <c r="R30" s="19" t="n">
        <v>0.419642857142857</v>
      </c>
      <c r="S30" s="20" t="s">
        <v>17</v>
      </c>
      <c r="T30" s="19" t="n">
        <v>0.419642857142857</v>
      </c>
      <c r="U30" s="20" t="s">
        <v>17</v>
      </c>
    </row>
    <row r="31" customFormat="false" ht="12.75" hidden="false" customHeight="false" outlineLevel="0" collapsed="false">
      <c r="A31" s="0" t="n">
        <v>22</v>
      </c>
      <c r="B31" s="15" t="n">
        <v>0.361111111111111</v>
      </c>
      <c r="C31" s="16" t="s">
        <v>17</v>
      </c>
      <c r="D31" s="15" t="n">
        <v>0.348611111111111</v>
      </c>
      <c r="E31" s="16" t="s">
        <v>17</v>
      </c>
      <c r="J31" s="15" t="n">
        <v>0.359375</v>
      </c>
      <c r="K31" s="16" t="s">
        <v>17</v>
      </c>
      <c r="L31" s="15" t="n">
        <v>0.359375</v>
      </c>
      <c r="M31" s="16" t="s">
        <v>17</v>
      </c>
      <c r="N31" s="15" t="n">
        <v>0.218137254901961</v>
      </c>
      <c r="O31" s="16" t="s">
        <v>18</v>
      </c>
      <c r="P31" s="15" t="n">
        <v>0.218137254901961</v>
      </c>
      <c r="Q31" s="16" t="s">
        <v>18</v>
      </c>
      <c r="R31" s="19" t="n">
        <v>0.425595238095238</v>
      </c>
      <c r="S31" s="20" t="s">
        <v>17</v>
      </c>
      <c r="T31" s="19" t="n">
        <v>0.425595238095238</v>
      </c>
      <c r="U31" s="20" t="s">
        <v>17</v>
      </c>
    </row>
    <row r="32" customFormat="false" ht="12.75" hidden="false" customHeight="false" outlineLevel="0" collapsed="false">
      <c r="A32" s="0" t="n">
        <v>23</v>
      </c>
      <c r="B32" s="15" t="n">
        <v>0.368055555555556</v>
      </c>
      <c r="C32" s="16" t="s">
        <v>17</v>
      </c>
      <c r="D32" s="15" t="n">
        <v>0.354166666666667</v>
      </c>
      <c r="E32" s="16" t="s">
        <v>17</v>
      </c>
      <c r="J32" s="15" t="n">
        <v>0.364583333333333</v>
      </c>
      <c r="K32" s="16" t="s">
        <v>17</v>
      </c>
      <c r="L32" s="15" t="n">
        <v>0.364583333333333</v>
      </c>
      <c r="M32" s="16" t="s">
        <v>17</v>
      </c>
      <c r="R32" s="19" t="n">
        <v>0.431547619047619</v>
      </c>
      <c r="S32" s="20" t="s">
        <v>17</v>
      </c>
      <c r="T32" s="19" t="n">
        <v>0.431547619047619</v>
      </c>
      <c r="U32" s="20" t="s">
        <v>17</v>
      </c>
    </row>
    <row r="33" customFormat="false" ht="12.75" hidden="false" customHeight="false" outlineLevel="0" collapsed="false">
      <c r="A33" s="0" t="n">
        <v>24</v>
      </c>
      <c r="B33" s="15" t="n">
        <v>0.375</v>
      </c>
      <c r="C33" s="16" t="s">
        <v>17</v>
      </c>
      <c r="D33" s="15" t="n">
        <v>0.361111111111111</v>
      </c>
      <c r="E33" s="16" t="s">
        <v>17</v>
      </c>
      <c r="J33" s="15" t="n">
        <v>0.369791666666667</v>
      </c>
      <c r="K33" s="16" t="s">
        <v>17</v>
      </c>
      <c r="L33" s="15" t="n">
        <v>0.369791666666667</v>
      </c>
      <c r="M33" s="16" t="s">
        <v>17</v>
      </c>
      <c r="R33" s="19" t="n">
        <v>0.4375</v>
      </c>
      <c r="S33" s="20" t="s">
        <v>17</v>
      </c>
      <c r="T33" s="19" t="n">
        <v>0.4375</v>
      </c>
      <c r="U33" s="20" t="s">
        <v>17</v>
      </c>
    </row>
    <row r="34" customFormat="false" ht="12.75" hidden="false" customHeight="false" outlineLevel="0" collapsed="false">
      <c r="A34" s="0" t="n">
        <v>25</v>
      </c>
      <c r="B34" s="15" t="n">
        <v>0.381944444444445</v>
      </c>
      <c r="C34" s="16" t="s">
        <v>17</v>
      </c>
      <c r="D34" s="15" t="n">
        <v>0.368055555555556</v>
      </c>
      <c r="E34" s="16" t="s">
        <v>17</v>
      </c>
      <c r="J34" s="15" t="n">
        <v>0.375</v>
      </c>
      <c r="K34" s="16" t="s">
        <v>17</v>
      </c>
      <c r="L34" s="15" t="n">
        <v>0.375</v>
      </c>
      <c r="M34" s="16" t="s">
        <v>17</v>
      </c>
      <c r="R34" s="19" t="n">
        <v>0.443452380952381</v>
      </c>
      <c r="S34" s="20" t="s">
        <v>17</v>
      </c>
      <c r="T34" s="19" t="n">
        <v>0.443452380952381</v>
      </c>
      <c r="U34" s="20" t="s">
        <v>17</v>
      </c>
    </row>
    <row r="35" customFormat="false" ht="12.75" hidden="false" customHeight="false" outlineLevel="0" collapsed="false">
      <c r="A35" s="0" t="n">
        <v>26</v>
      </c>
      <c r="B35" s="15" t="n">
        <v>0.388888888888889</v>
      </c>
      <c r="C35" s="16" t="s">
        <v>17</v>
      </c>
      <c r="D35" s="15" t="n">
        <v>0.375</v>
      </c>
      <c r="E35" s="16" t="s">
        <v>17</v>
      </c>
      <c r="J35" s="15" t="n">
        <v>0.380208333333333</v>
      </c>
      <c r="K35" s="16" t="s">
        <v>17</v>
      </c>
      <c r="L35" s="15" t="n">
        <v>0.380208333333333</v>
      </c>
      <c r="M35" s="16" t="s">
        <v>17</v>
      </c>
      <c r="R35" s="19" t="n">
        <v>0.449404761904762</v>
      </c>
      <c r="S35" s="20" t="s">
        <v>17</v>
      </c>
      <c r="T35" s="19" t="n">
        <v>0.449404761904762</v>
      </c>
      <c r="U35" s="20" t="s">
        <v>17</v>
      </c>
    </row>
    <row r="36" customFormat="false" ht="12.75" hidden="false" customHeight="false" outlineLevel="0" collapsed="false">
      <c r="A36" s="0" t="n">
        <v>27</v>
      </c>
      <c r="B36" s="15" t="n">
        <v>0.395833333333333</v>
      </c>
      <c r="C36" s="16" t="s">
        <v>17</v>
      </c>
      <c r="D36" s="15" t="n">
        <v>0.381944444444445</v>
      </c>
      <c r="E36" s="16" t="s">
        <v>17</v>
      </c>
      <c r="J36" s="15" t="n">
        <v>0.385416666666667</v>
      </c>
      <c r="K36" s="16" t="s">
        <v>17</v>
      </c>
      <c r="L36" s="15" t="n">
        <v>0.385416666666667</v>
      </c>
      <c r="M36" s="16" t="s">
        <v>17</v>
      </c>
      <c r="R36" s="19" t="n">
        <v>0.455357142857143</v>
      </c>
      <c r="S36" s="20" t="s">
        <v>17</v>
      </c>
      <c r="T36" s="19" t="n">
        <v>0.455357142857143</v>
      </c>
      <c r="U36" s="20" t="s">
        <v>17</v>
      </c>
    </row>
    <row r="37" customFormat="false" ht="12.75" hidden="false" customHeight="false" outlineLevel="0" collapsed="false">
      <c r="A37" s="0" t="n">
        <v>28</v>
      </c>
      <c r="B37" s="15" t="n">
        <v>0.402777777777778</v>
      </c>
      <c r="C37" s="16" t="s">
        <v>17</v>
      </c>
      <c r="D37" s="15" t="n">
        <v>0.388888888888889</v>
      </c>
      <c r="E37" s="16" t="s">
        <v>17</v>
      </c>
      <c r="J37" s="15" t="n">
        <v>0.390625</v>
      </c>
      <c r="K37" s="16" t="s">
        <v>17</v>
      </c>
      <c r="L37" s="15" t="n">
        <v>0.390625</v>
      </c>
      <c r="M37" s="16" t="s">
        <v>17</v>
      </c>
      <c r="R37" s="19" t="n">
        <v>0.461309523809524</v>
      </c>
      <c r="S37" s="20" t="s">
        <v>17</v>
      </c>
      <c r="T37" s="19" t="n">
        <v>0.461309523809524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409722222222222</v>
      </c>
      <c r="C38" s="16" t="s">
        <v>17</v>
      </c>
      <c r="D38" s="15" t="n">
        <v>0.395833333333333</v>
      </c>
      <c r="E38" s="16" t="s">
        <v>17</v>
      </c>
      <c r="J38" s="15" t="n">
        <v>0.395833333333333</v>
      </c>
      <c r="K38" s="16" t="s">
        <v>17</v>
      </c>
      <c r="L38" s="15" t="n">
        <v>0.395833333333333</v>
      </c>
      <c r="M38" s="16" t="s">
        <v>17</v>
      </c>
      <c r="R38" s="19" t="n">
        <v>0.467261904761905</v>
      </c>
      <c r="S38" s="20" t="s">
        <v>17</v>
      </c>
      <c r="T38" s="19" t="n">
        <v>0.467261904761905</v>
      </c>
      <c r="U38" s="20" t="s">
        <v>17</v>
      </c>
    </row>
    <row r="39" customFormat="false" ht="12.75" hidden="false" customHeight="false" outlineLevel="0" collapsed="false">
      <c r="A39" s="0" t="n">
        <v>30</v>
      </c>
      <c r="B39" s="15" t="n">
        <v>0.416666666666667</v>
      </c>
      <c r="C39" s="16" t="s">
        <v>17</v>
      </c>
      <c r="D39" s="15" t="n">
        <v>0.402777777777778</v>
      </c>
      <c r="E39" s="16" t="s">
        <v>17</v>
      </c>
      <c r="J39" s="15" t="n">
        <v>0.401041666666667</v>
      </c>
      <c r="K39" s="16" t="s">
        <v>17</v>
      </c>
      <c r="L39" s="15" t="n">
        <v>0.401041666666667</v>
      </c>
      <c r="M39" s="16" t="s">
        <v>17</v>
      </c>
      <c r="R39" s="19" t="n">
        <v>0.473214285714286</v>
      </c>
      <c r="S39" s="20" t="s">
        <v>17</v>
      </c>
      <c r="T39" s="19" t="n">
        <v>0.473214285714286</v>
      </c>
      <c r="U39" s="20" t="s">
        <v>17</v>
      </c>
    </row>
    <row r="40" customFormat="false" ht="12.75" hidden="false" customHeight="false" outlineLevel="0" collapsed="false">
      <c r="A40" s="0" t="n">
        <v>31</v>
      </c>
      <c r="B40" s="15" t="n">
        <v>0.423611111111111</v>
      </c>
      <c r="C40" s="16" t="s">
        <v>17</v>
      </c>
      <c r="D40" s="15" t="n">
        <v>0.409722222222222</v>
      </c>
      <c r="E40" s="16" t="s">
        <v>17</v>
      </c>
      <c r="J40" s="15" t="n">
        <v>0.40625</v>
      </c>
      <c r="K40" s="16" t="s">
        <v>17</v>
      </c>
      <c r="L40" s="15" t="n">
        <v>0.40625</v>
      </c>
      <c r="M40" s="16" t="s">
        <v>17</v>
      </c>
      <c r="R40" s="19" t="n">
        <v>0.479166666666667</v>
      </c>
      <c r="S40" s="20" t="s">
        <v>17</v>
      </c>
      <c r="T40" s="19" t="n">
        <v>0.479166666666667</v>
      </c>
      <c r="U40" s="20" t="s">
        <v>17</v>
      </c>
    </row>
    <row r="41" customFormat="false" ht="12.75" hidden="false" customHeight="false" outlineLevel="0" collapsed="false">
      <c r="A41" s="0" t="n">
        <v>32</v>
      </c>
      <c r="B41" s="15" t="n">
        <v>0.430555555555556</v>
      </c>
      <c r="C41" s="16" t="s">
        <v>17</v>
      </c>
      <c r="D41" s="15" t="n">
        <v>0.416666666666667</v>
      </c>
      <c r="E41" s="16" t="s">
        <v>17</v>
      </c>
      <c r="J41" s="15" t="n">
        <v>0.411458333333333</v>
      </c>
      <c r="K41" s="16" t="s">
        <v>17</v>
      </c>
      <c r="L41" s="15" t="n">
        <v>0.411458333333333</v>
      </c>
      <c r="M41" s="16" t="s">
        <v>17</v>
      </c>
      <c r="R41" s="19" t="n">
        <v>0.485119047619048</v>
      </c>
      <c r="S41" s="20" t="s">
        <v>17</v>
      </c>
      <c r="T41" s="19" t="n">
        <v>0.485119047619048</v>
      </c>
      <c r="U41" s="20" t="s">
        <v>17</v>
      </c>
    </row>
    <row r="42" customFormat="false" ht="12.75" hidden="false" customHeight="false" outlineLevel="0" collapsed="false">
      <c r="A42" s="0" t="n">
        <v>33</v>
      </c>
      <c r="B42" s="15" t="n">
        <v>0.4375</v>
      </c>
      <c r="C42" s="16" t="s">
        <v>17</v>
      </c>
      <c r="D42" s="15" t="n">
        <v>0.423611111111111</v>
      </c>
      <c r="E42" s="16" t="s">
        <v>17</v>
      </c>
      <c r="J42" s="15" t="n">
        <v>0.416666666666667</v>
      </c>
      <c r="K42" s="16" t="s">
        <v>17</v>
      </c>
      <c r="L42" s="15" t="n">
        <v>0.416666666666667</v>
      </c>
      <c r="M42" s="16" t="s">
        <v>17</v>
      </c>
      <c r="R42" s="19" t="n">
        <v>0.491071428571429</v>
      </c>
      <c r="S42" s="20" t="s">
        <v>17</v>
      </c>
      <c r="T42" s="19" t="n">
        <v>0.491071428571429</v>
      </c>
      <c r="U42" s="20" t="s">
        <v>17</v>
      </c>
    </row>
    <row r="43" customFormat="false" ht="12.75" hidden="false" customHeight="false" outlineLevel="0" collapsed="false">
      <c r="A43" s="0" t="n">
        <v>34</v>
      </c>
      <c r="B43" s="15" t="n">
        <v>0.444444444444444</v>
      </c>
      <c r="C43" s="16" t="s">
        <v>17</v>
      </c>
      <c r="D43" s="15" t="n">
        <v>0.430555555555556</v>
      </c>
      <c r="E43" s="16" t="s">
        <v>17</v>
      </c>
      <c r="J43" s="15" t="n">
        <v>0.421875</v>
      </c>
      <c r="K43" s="16" t="s">
        <v>17</v>
      </c>
      <c r="L43" s="15" t="n">
        <v>0.421875</v>
      </c>
      <c r="M43" s="16" t="s">
        <v>17</v>
      </c>
      <c r="R43" s="19" t="n">
        <v>0.49702380952381</v>
      </c>
      <c r="S43" s="20" t="s">
        <v>17</v>
      </c>
      <c r="T43" s="19" t="n">
        <v>0.49702380952381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451388888888889</v>
      </c>
      <c r="C44" s="16" t="s">
        <v>17</v>
      </c>
      <c r="D44" s="15" t="n">
        <v>0.4375</v>
      </c>
      <c r="E44" s="16" t="s">
        <v>17</v>
      </c>
      <c r="J44" s="15" t="n">
        <v>0.427083333333333</v>
      </c>
      <c r="K44" s="16" t="s">
        <v>17</v>
      </c>
      <c r="L44" s="15" t="n">
        <v>0.427083333333333</v>
      </c>
      <c r="M44" s="16" t="s">
        <v>17</v>
      </c>
      <c r="R44" s="19" t="n">
        <v>0.502976190476191</v>
      </c>
      <c r="S44" s="20" t="s">
        <v>17</v>
      </c>
      <c r="T44" s="19" t="n">
        <v>0.502976190476191</v>
      </c>
      <c r="U44" s="20" t="s">
        <v>17</v>
      </c>
    </row>
    <row r="45" customFormat="false" ht="12.75" hidden="false" customHeight="false" outlineLevel="0" collapsed="false">
      <c r="A45" s="0" t="n">
        <v>36</v>
      </c>
      <c r="B45" s="15" t="n">
        <v>0.458333333333333</v>
      </c>
      <c r="C45" s="16" t="s">
        <v>17</v>
      </c>
      <c r="D45" s="15" t="n">
        <v>0.444444444444444</v>
      </c>
      <c r="E45" s="16" t="s">
        <v>17</v>
      </c>
      <c r="J45" s="15" t="n">
        <v>0.432291666666667</v>
      </c>
      <c r="K45" s="16" t="s">
        <v>17</v>
      </c>
      <c r="L45" s="15" t="n">
        <v>0.432291666666667</v>
      </c>
      <c r="M45" s="16" t="s">
        <v>17</v>
      </c>
      <c r="R45" s="19" t="n">
        <v>0.508928571428571</v>
      </c>
      <c r="S45" s="20" t="s">
        <v>17</v>
      </c>
      <c r="T45" s="19" t="n">
        <v>0.508928571428571</v>
      </c>
      <c r="U45" s="20" t="s">
        <v>17</v>
      </c>
    </row>
    <row r="46" customFormat="false" ht="12.75" hidden="false" customHeight="false" outlineLevel="0" collapsed="false">
      <c r="A46" s="0" t="n">
        <v>37</v>
      </c>
      <c r="B46" s="15" t="n">
        <v>0.465277777777778</v>
      </c>
      <c r="C46" s="16" t="s">
        <v>17</v>
      </c>
      <c r="D46" s="15" t="n">
        <v>0.451388888888889</v>
      </c>
      <c r="E46" s="16" t="s">
        <v>17</v>
      </c>
      <c r="J46" s="15" t="n">
        <v>0.4375</v>
      </c>
      <c r="K46" s="16" t="s">
        <v>17</v>
      </c>
      <c r="L46" s="15" t="n">
        <v>0.4375</v>
      </c>
      <c r="M46" s="16" t="s">
        <v>17</v>
      </c>
      <c r="R46" s="19" t="n">
        <v>0.514880952380952</v>
      </c>
      <c r="S46" s="20" t="s">
        <v>17</v>
      </c>
      <c r="T46" s="19" t="n">
        <v>0.514880952380952</v>
      </c>
      <c r="U46" s="20" t="s">
        <v>17</v>
      </c>
    </row>
    <row r="47" customFormat="false" ht="12.75" hidden="false" customHeight="false" outlineLevel="0" collapsed="false">
      <c r="A47" s="0" t="n">
        <v>38</v>
      </c>
      <c r="B47" s="15" t="n">
        <v>0.472222222222222</v>
      </c>
      <c r="C47" s="16" t="s">
        <v>17</v>
      </c>
      <c r="D47" s="15" t="n">
        <v>0.458333333333333</v>
      </c>
      <c r="E47" s="16" t="s">
        <v>17</v>
      </c>
      <c r="J47" s="15" t="n">
        <v>0.442708333333333</v>
      </c>
      <c r="K47" s="16" t="s">
        <v>17</v>
      </c>
      <c r="L47" s="15" t="n">
        <v>0.442708333333333</v>
      </c>
      <c r="M47" s="16" t="s">
        <v>17</v>
      </c>
      <c r="R47" s="19" t="n">
        <v>0.520833333333333</v>
      </c>
      <c r="S47" s="20" t="s">
        <v>17</v>
      </c>
      <c r="T47" s="19" t="n">
        <v>0.520833333333333</v>
      </c>
      <c r="U47" s="20" t="s">
        <v>17</v>
      </c>
    </row>
    <row r="48" customFormat="false" ht="12.75" hidden="false" customHeight="false" outlineLevel="0" collapsed="false">
      <c r="A48" s="0" t="n">
        <v>39</v>
      </c>
      <c r="B48" s="15" t="n">
        <v>0.479166666666667</v>
      </c>
      <c r="C48" s="16" t="s">
        <v>17</v>
      </c>
      <c r="D48" s="15" t="n">
        <v>0.465277777777778</v>
      </c>
      <c r="E48" s="16" t="s">
        <v>17</v>
      </c>
      <c r="J48" s="15" t="n">
        <v>0.447916666666667</v>
      </c>
      <c r="K48" s="16" t="s">
        <v>17</v>
      </c>
      <c r="L48" s="15" t="n">
        <v>0.447916666666667</v>
      </c>
      <c r="M48" s="16" t="s">
        <v>17</v>
      </c>
      <c r="R48" s="19" t="n">
        <v>0.526785714285714</v>
      </c>
      <c r="S48" s="20" t="s">
        <v>17</v>
      </c>
      <c r="T48" s="19" t="n">
        <v>0.526785714285714</v>
      </c>
      <c r="U48" s="20" t="s">
        <v>17</v>
      </c>
    </row>
    <row r="49" customFormat="false" ht="12.75" hidden="false" customHeight="false" outlineLevel="0" collapsed="false">
      <c r="A49" s="0" t="n">
        <v>40</v>
      </c>
      <c r="B49" s="15" t="n">
        <v>0.486111111111111</v>
      </c>
      <c r="C49" s="16" t="s">
        <v>17</v>
      </c>
      <c r="D49" s="15" t="n">
        <v>0.472222222222222</v>
      </c>
      <c r="E49" s="16" t="s">
        <v>17</v>
      </c>
      <c r="J49" s="15" t="n">
        <v>0.453125</v>
      </c>
      <c r="K49" s="16" t="s">
        <v>17</v>
      </c>
      <c r="L49" s="15" t="n">
        <v>0.453125</v>
      </c>
      <c r="M49" s="16" t="s">
        <v>17</v>
      </c>
      <c r="R49" s="19" t="n">
        <v>0.532738095238095</v>
      </c>
      <c r="S49" s="20" t="s">
        <v>17</v>
      </c>
      <c r="T49" s="19" t="n">
        <v>0.532738095238095</v>
      </c>
      <c r="U49" s="20" t="s">
        <v>17</v>
      </c>
    </row>
    <row r="50" customFormat="false" ht="12.75" hidden="false" customHeight="false" outlineLevel="0" collapsed="false">
      <c r="A50" s="0" t="n">
        <v>41</v>
      </c>
      <c r="B50" s="15" t="n">
        <v>0.493055555555556</v>
      </c>
      <c r="C50" s="16" t="s">
        <v>17</v>
      </c>
      <c r="D50" s="15" t="n">
        <v>0.479166666666667</v>
      </c>
      <c r="E50" s="16" t="s">
        <v>17</v>
      </c>
      <c r="J50" s="15" t="n">
        <v>0.458333333333333</v>
      </c>
      <c r="K50" s="16" t="s">
        <v>17</v>
      </c>
      <c r="L50" s="15" t="n">
        <v>0.458333333333333</v>
      </c>
      <c r="M50" s="16" t="s">
        <v>17</v>
      </c>
      <c r="R50" s="19" t="n">
        <v>0.538690476190476</v>
      </c>
      <c r="S50" s="20" t="s">
        <v>17</v>
      </c>
      <c r="T50" s="19" t="n">
        <v>0.538690476190476</v>
      </c>
      <c r="U50" s="20" t="s">
        <v>17</v>
      </c>
    </row>
    <row r="51" customFormat="false" ht="12.75" hidden="false" customHeight="false" outlineLevel="0" collapsed="false">
      <c r="A51" s="0" t="n">
        <v>42</v>
      </c>
      <c r="B51" s="15" t="n">
        <v>0.5</v>
      </c>
      <c r="C51" s="16" t="s">
        <v>17</v>
      </c>
      <c r="D51" s="15" t="n">
        <v>0.486111111111111</v>
      </c>
      <c r="E51" s="16" t="s">
        <v>17</v>
      </c>
      <c r="J51" s="15" t="n">
        <v>0.46286231884058</v>
      </c>
      <c r="K51" s="16" t="s">
        <v>17</v>
      </c>
      <c r="L51" s="15" t="n">
        <v>0.46286231884058</v>
      </c>
      <c r="M51" s="16" t="s">
        <v>17</v>
      </c>
      <c r="R51" s="19" t="n">
        <v>0.544642857142857</v>
      </c>
      <c r="S51" s="20" t="s">
        <v>17</v>
      </c>
      <c r="T51" s="19" t="n">
        <v>0.544642857142857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506944444444444</v>
      </c>
      <c r="C52" s="16" t="s">
        <v>17</v>
      </c>
      <c r="D52" s="15" t="n">
        <v>0.493055555555556</v>
      </c>
      <c r="E52" s="16" t="s">
        <v>17</v>
      </c>
      <c r="J52" s="15" t="n">
        <v>0.467391304347826</v>
      </c>
      <c r="K52" s="16" t="s">
        <v>17</v>
      </c>
      <c r="L52" s="15" t="n">
        <v>0.467391304347826</v>
      </c>
      <c r="M52" s="16" t="s">
        <v>17</v>
      </c>
      <c r="R52" s="19" t="n">
        <v>0.550595238095238</v>
      </c>
      <c r="S52" s="20" t="s">
        <v>17</v>
      </c>
      <c r="T52" s="19" t="n">
        <v>0.550595238095238</v>
      </c>
      <c r="U52" s="20" t="s">
        <v>17</v>
      </c>
    </row>
    <row r="53" customFormat="false" ht="12.75" hidden="false" customHeight="false" outlineLevel="0" collapsed="false">
      <c r="A53" s="0" t="n">
        <v>44</v>
      </c>
      <c r="B53" s="15" t="n">
        <v>0.513888888888889</v>
      </c>
      <c r="C53" s="16" t="s">
        <v>17</v>
      </c>
      <c r="D53" s="15" t="n">
        <v>0.5</v>
      </c>
      <c r="E53" s="16" t="s">
        <v>17</v>
      </c>
      <c r="J53" s="15" t="n">
        <v>0.471920289855072</v>
      </c>
      <c r="K53" s="16" t="s">
        <v>17</v>
      </c>
      <c r="L53" s="15" t="n">
        <v>0.471920289855072</v>
      </c>
      <c r="M53" s="16" t="s">
        <v>17</v>
      </c>
      <c r="R53" s="19" t="n">
        <v>0.556547619047619</v>
      </c>
      <c r="S53" s="20" t="s">
        <v>17</v>
      </c>
      <c r="T53" s="19" t="n">
        <v>0.556547619047619</v>
      </c>
      <c r="U53" s="20" t="s">
        <v>17</v>
      </c>
    </row>
    <row r="54" customFormat="false" ht="12.75" hidden="false" customHeight="false" outlineLevel="0" collapsed="false">
      <c r="A54" s="0" t="n">
        <v>45</v>
      </c>
      <c r="B54" s="15" t="n">
        <v>0.520833333333333</v>
      </c>
      <c r="C54" s="16" t="s">
        <v>17</v>
      </c>
      <c r="D54" s="15" t="n">
        <v>0.506944444444444</v>
      </c>
      <c r="E54" s="16" t="s">
        <v>17</v>
      </c>
      <c r="J54" s="15" t="n">
        <v>0.476449275362319</v>
      </c>
      <c r="K54" s="16" t="s">
        <v>17</v>
      </c>
      <c r="L54" s="15" t="n">
        <v>0.476449275362319</v>
      </c>
      <c r="M54" s="16" t="s">
        <v>17</v>
      </c>
      <c r="R54" s="19" t="n">
        <v>0.5625</v>
      </c>
      <c r="S54" s="20" t="s">
        <v>17</v>
      </c>
      <c r="T54" s="19" t="n">
        <v>0.5625</v>
      </c>
      <c r="U54" s="20" t="s">
        <v>17</v>
      </c>
    </row>
    <row r="55" customFormat="false" ht="12.75" hidden="false" customHeight="false" outlineLevel="0" collapsed="false">
      <c r="A55" s="0" t="n">
        <v>46</v>
      </c>
      <c r="B55" s="15" t="n">
        <v>0.527777777777778</v>
      </c>
      <c r="C55" s="16" t="s">
        <v>17</v>
      </c>
      <c r="D55" s="15" t="n">
        <v>0.513888888888889</v>
      </c>
      <c r="E55" s="16" t="s">
        <v>17</v>
      </c>
      <c r="J55" s="15" t="n">
        <v>0.480978260869565</v>
      </c>
      <c r="K55" s="16" t="s">
        <v>17</v>
      </c>
      <c r="L55" s="15" t="n">
        <v>0.480978260869565</v>
      </c>
      <c r="M55" s="16" t="s">
        <v>17</v>
      </c>
      <c r="R55" s="19" t="n">
        <v>0.568452380952381</v>
      </c>
      <c r="S55" s="20" t="s">
        <v>17</v>
      </c>
      <c r="T55" s="19" t="n">
        <v>0.568452380952381</v>
      </c>
      <c r="U55" s="20" t="s">
        <v>17</v>
      </c>
    </row>
    <row r="56" customFormat="false" ht="12.75" hidden="false" customHeight="false" outlineLevel="0" collapsed="false">
      <c r="A56" s="0" t="n">
        <v>47</v>
      </c>
      <c r="B56" s="15" t="n">
        <v>0.534722222222222</v>
      </c>
      <c r="C56" s="16" t="s">
        <v>17</v>
      </c>
      <c r="D56" s="15" t="n">
        <v>0.520833333333333</v>
      </c>
      <c r="E56" s="16" t="s">
        <v>17</v>
      </c>
      <c r="J56" s="15" t="n">
        <v>0.485507246376812</v>
      </c>
      <c r="K56" s="16" t="s">
        <v>17</v>
      </c>
      <c r="L56" s="15" t="n">
        <v>0.485507246376812</v>
      </c>
      <c r="M56" s="16" t="s">
        <v>17</v>
      </c>
      <c r="R56" s="19" t="n">
        <v>0.574404761904762</v>
      </c>
      <c r="S56" s="20" t="s">
        <v>17</v>
      </c>
      <c r="T56" s="19" t="n">
        <v>0.574404761904762</v>
      </c>
      <c r="U56" s="20" t="s">
        <v>17</v>
      </c>
    </row>
    <row r="57" customFormat="false" ht="12.75" hidden="false" customHeight="false" outlineLevel="0" collapsed="false">
      <c r="A57" s="0" t="n">
        <v>48</v>
      </c>
      <c r="B57" s="15" t="n">
        <v>0.541666666666667</v>
      </c>
      <c r="C57" s="16" t="s">
        <v>17</v>
      </c>
      <c r="D57" s="15" t="n">
        <v>0.527777777777778</v>
      </c>
      <c r="E57" s="16" t="s">
        <v>17</v>
      </c>
      <c r="J57" s="15" t="n">
        <v>0.490036231884058</v>
      </c>
      <c r="K57" s="16" t="s">
        <v>17</v>
      </c>
      <c r="L57" s="15" t="n">
        <v>0.490036231884058</v>
      </c>
      <c r="M57" s="16" t="s">
        <v>17</v>
      </c>
      <c r="R57" s="19" t="n">
        <v>0.580357142857143</v>
      </c>
      <c r="S57" s="20" t="s">
        <v>17</v>
      </c>
      <c r="T57" s="19" t="n">
        <v>0.580357142857143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548611111111111</v>
      </c>
      <c r="C58" s="16" t="s">
        <v>17</v>
      </c>
      <c r="D58" s="15" t="n">
        <v>0.534722222222222</v>
      </c>
      <c r="E58" s="16" t="s">
        <v>17</v>
      </c>
      <c r="J58" s="15" t="n">
        <v>0.494565217391304</v>
      </c>
      <c r="K58" s="16" t="s">
        <v>17</v>
      </c>
      <c r="L58" s="15" t="n">
        <v>0.494565217391304</v>
      </c>
      <c r="M58" s="16" t="s">
        <v>17</v>
      </c>
      <c r="R58" s="19" t="n">
        <v>0.586309523809524</v>
      </c>
      <c r="S58" s="20" t="s">
        <v>17</v>
      </c>
      <c r="T58" s="19" t="n">
        <v>0.586309523809524</v>
      </c>
      <c r="U58" s="20" t="s">
        <v>17</v>
      </c>
    </row>
    <row r="59" customFormat="false" ht="12.75" hidden="false" customHeight="false" outlineLevel="0" collapsed="false">
      <c r="A59" s="0" t="n">
        <v>50</v>
      </c>
      <c r="B59" s="15" t="n">
        <v>0.555555555555556</v>
      </c>
      <c r="C59" s="16" t="s">
        <v>17</v>
      </c>
      <c r="D59" s="15" t="n">
        <v>0.541666666666667</v>
      </c>
      <c r="E59" s="16" t="s">
        <v>17</v>
      </c>
      <c r="J59" s="15" t="n">
        <v>0.499094202898551</v>
      </c>
      <c r="K59" s="16" t="s">
        <v>17</v>
      </c>
      <c r="L59" s="15" t="n">
        <v>0.499094202898551</v>
      </c>
      <c r="M59" s="16" t="s">
        <v>17</v>
      </c>
      <c r="R59" s="19" t="n">
        <v>0.592261904761905</v>
      </c>
      <c r="S59" s="20" t="s">
        <v>17</v>
      </c>
      <c r="T59" s="19" t="n">
        <v>0.592261904761905</v>
      </c>
      <c r="U59" s="20" t="s">
        <v>17</v>
      </c>
    </row>
    <row r="60" customFormat="false" ht="12.75" hidden="false" customHeight="false" outlineLevel="0" collapsed="false">
      <c r="A60" s="0" t="n">
        <v>51</v>
      </c>
      <c r="B60" s="15" t="n">
        <v>0.5625</v>
      </c>
      <c r="C60" s="16" t="s">
        <v>17</v>
      </c>
      <c r="D60" s="15" t="n">
        <v>0.548611111111111</v>
      </c>
      <c r="E60" s="16" t="s">
        <v>17</v>
      </c>
      <c r="J60" s="15" t="n">
        <v>0.503623188405797</v>
      </c>
      <c r="K60" s="16" t="s">
        <v>17</v>
      </c>
      <c r="L60" s="15" t="n">
        <v>0.503623188405797</v>
      </c>
      <c r="M60" s="16" t="s">
        <v>17</v>
      </c>
      <c r="R60" s="19" t="n">
        <v>0.598214285714286</v>
      </c>
      <c r="S60" s="20" t="s">
        <v>17</v>
      </c>
      <c r="T60" s="19" t="n">
        <v>0.598214285714286</v>
      </c>
      <c r="U60" s="20" t="s">
        <v>17</v>
      </c>
    </row>
    <row r="61" customFormat="false" ht="12.75" hidden="false" customHeight="false" outlineLevel="0" collapsed="false">
      <c r="A61" s="0" t="n">
        <v>52</v>
      </c>
      <c r="B61" s="15" t="n">
        <v>0.569444444444444</v>
      </c>
      <c r="C61" s="16" t="s">
        <v>17</v>
      </c>
      <c r="D61" s="15" t="n">
        <v>0.555555555555556</v>
      </c>
      <c r="E61" s="16" t="s">
        <v>17</v>
      </c>
      <c r="J61" s="15" t="n">
        <v>0.508152173913044</v>
      </c>
      <c r="K61" s="16" t="s">
        <v>17</v>
      </c>
      <c r="L61" s="15" t="n">
        <v>0.508152173913044</v>
      </c>
      <c r="M61" s="16" t="s">
        <v>17</v>
      </c>
      <c r="R61" s="19" t="n">
        <v>0.604166666666667</v>
      </c>
      <c r="S61" s="20" t="s">
        <v>17</v>
      </c>
      <c r="T61" s="19" t="n">
        <v>0.604166666666667</v>
      </c>
      <c r="U61" s="20" t="s">
        <v>17</v>
      </c>
    </row>
    <row r="62" customFormat="false" ht="12.75" hidden="false" customHeight="false" outlineLevel="0" collapsed="false">
      <c r="A62" s="0" t="n">
        <v>53</v>
      </c>
      <c r="B62" s="15" t="n">
        <v>0.576388888888889</v>
      </c>
      <c r="C62" s="16" t="s">
        <v>17</v>
      </c>
      <c r="D62" s="15" t="n">
        <v>0.5625</v>
      </c>
      <c r="E62" s="16" t="s">
        <v>17</v>
      </c>
      <c r="J62" s="15" t="n">
        <v>0.51268115942029</v>
      </c>
      <c r="K62" s="16" t="s">
        <v>17</v>
      </c>
      <c r="L62" s="15" t="n">
        <v>0.51268115942029</v>
      </c>
      <c r="M62" s="16" t="s">
        <v>17</v>
      </c>
      <c r="R62" s="19" t="n">
        <v>0.610119047619048</v>
      </c>
      <c r="S62" s="20" t="s">
        <v>17</v>
      </c>
      <c r="T62" s="19" t="n">
        <v>0.610119047619048</v>
      </c>
      <c r="U62" s="20" t="s">
        <v>17</v>
      </c>
    </row>
    <row r="63" customFormat="false" ht="12.75" hidden="false" customHeight="false" outlineLevel="0" collapsed="false">
      <c r="A63" s="0" t="n">
        <v>54</v>
      </c>
      <c r="B63" s="15" t="n">
        <v>0.583333333333333</v>
      </c>
      <c r="C63" s="16" t="s">
        <v>17</v>
      </c>
      <c r="D63" s="15" t="n">
        <v>0.569444444444444</v>
      </c>
      <c r="E63" s="16" t="s">
        <v>17</v>
      </c>
      <c r="J63" s="15" t="n">
        <v>0.517210144927536</v>
      </c>
      <c r="K63" s="16" t="s">
        <v>17</v>
      </c>
      <c r="L63" s="15" t="n">
        <v>0.517210144927536</v>
      </c>
      <c r="M63" s="16" t="s">
        <v>17</v>
      </c>
      <c r="R63" s="19" t="n">
        <v>0.616071428571429</v>
      </c>
      <c r="S63" s="20" t="s">
        <v>17</v>
      </c>
      <c r="T63" s="19" t="n">
        <v>0.616071428571429</v>
      </c>
      <c r="U63" s="20" t="s">
        <v>17</v>
      </c>
    </row>
    <row r="64" customFormat="false" ht="12.75" hidden="false" customHeight="false" outlineLevel="0" collapsed="false">
      <c r="A64" s="0" t="n">
        <v>55</v>
      </c>
      <c r="B64" s="15" t="n">
        <v>0.590277777777778</v>
      </c>
      <c r="C64" s="16" t="s">
        <v>17</v>
      </c>
      <c r="D64" s="15" t="n">
        <v>0.576388888888889</v>
      </c>
      <c r="E64" s="16" t="s">
        <v>17</v>
      </c>
      <c r="J64" s="15" t="n">
        <v>0.521739130434783</v>
      </c>
      <c r="K64" s="16" t="s">
        <v>17</v>
      </c>
      <c r="L64" s="15" t="n">
        <v>0.521739130434783</v>
      </c>
      <c r="M64" s="16" t="s">
        <v>17</v>
      </c>
      <c r="R64" s="19" t="n">
        <v>0.62202380952381</v>
      </c>
      <c r="S64" s="20" t="s">
        <v>17</v>
      </c>
      <c r="T64" s="19" t="n">
        <v>0.62202380952381</v>
      </c>
      <c r="U64" s="20" t="s">
        <v>17</v>
      </c>
    </row>
    <row r="65" customFormat="false" ht="12.75" hidden="false" customHeight="false" outlineLevel="0" collapsed="false">
      <c r="A65" s="0" t="n">
        <v>56</v>
      </c>
      <c r="B65" s="15" t="n">
        <v>0.597222222222222</v>
      </c>
      <c r="C65" s="16" t="s">
        <v>17</v>
      </c>
      <c r="D65" s="15" t="n">
        <v>0.583333333333333</v>
      </c>
      <c r="E65" s="16" t="s">
        <v>17</v>
      </c>
      <c r="J65" s="15" t="n">
        <v>0.526268115942029</v>
      </c>
      <c r="K65" s="16" t="s">
        <v>17</v>
      </c>
      <c r="L65" s="15" t="n">
        <v>0.526268115942029</v>
      </c>
      <c r="M65" s="16" t="s">
        <v>17</v>
      </c>
      <c r="R65" s="19" t="n">
        <v>0.627976190476191</v>
      </c>
      <c r="S65" s="20" t="s">
        <v>17</v>
      </c>
      <c r="T65" s="19" t="n">
        <v>0.627976190476191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604166666666667</v>
      </c>
      <c r="C66" s="16" t="s">
        <v>17</v>
      </c>
      <c r="D66" s="15" t="n">
        <v>0.590277777777778</v>
      </c>
      <c r="E66" s="16" t="s">
        <v>17</v>
      </c>
      <c r="J66" s="15" t="n">
        <v>0.530797101449275</v>
      </c>
      <c r="K66" s="16" t="s">
        <v>17</v>
      </c>
      <c r="L66" s="15" t="n">
        <v>0.530797101449275</v>
      </c>
      <c r="M66" s="16" t="s">
        <v>17</v>
      </c>
      <c r="R66" s="19" t="n">
        <v>0.633928571428571</v>
      </c>
      <c r="S66" s="20" t="s">
        <v>17</v>
      </c>
      <c r="T66" s="19" t="n">
        <v>0.633928571428571</v>
      </c>
      <c r="U66" s="20" t="s">
        <v>17</v>
      </c>
    </row>
    <row r="67" customFormat="false" ht="12.75" hidden="false" customHeight="false" outlineLevel="0" collapsed="false">
      <c r="A67" s="0" t="n">
        <v>58</v>
      </c>
      <c r="B67" s="15" t="n">
        <v>0.611111111111111</v>
      </c>
      <c r="C67" s="16" t="s">
        <v>17</v>
      </c>
      <c r="D67" s="15" t="n">
        <v>0.597222222222222</v>
      </c>
      <c r="E67" s="16" t="s">
        <v>17</v>
      </c>
      <c r="J67" s="15" t="n">
        <v>0.535326086956522</v>
      </c>
      <c r="K67" s="16" t="s">
        <v>17</v>
      </c>
      <c r="L67" s="15" t="n">
        <v>0.535326086956522</v>
      </c>
      <c r="M67" s="16" t="s">
        <v>17</v>
      </c>
      <c r="R67" s="19" t="n">
        <v>0.639880952380952</v>
      </c>
      <c r="S67" s="20" t="s">
        <v>17</v>
      </c>
      <c r="T67" s="19" t="n">
        <v>0.639880952380952</v>
      </c>
      <c r="U67" s="20" t="s">
        <v>17</v>
      </c>
    </row>
    <row r="68" customFormat="false" ht="12.75" hidden="false" customHeight="false" outlineLevel="0" collapsed="false">
      <c r="A68" s="0" t="n">
        <v>59</v>
      </c>
      <c r="B68" s="15" t="n">
        <v>0.618055555555556</v>
      </c>
      <c r="C68" s="16" t="s">
        <v>17</v>
      </c>
      <c r="D68" s="15" t="n">
        <v>0.604166666666667</v>
      </c>
      <c r="E68" s="16" t="s">
        <v>17</v>
      </c>
      <c r="J68" s="15" t="n">
        <v>0.539855072463768</v>
      </c>
      <c r="K68" s="16" t="s">
        <v>17</v>
      </c>
      <c r="L68" s="15" t="n">
        <v>0.539855072463768</v>
      </c>
      <c r="M68" s="16" t="s">
        <v>17</v>
      </c>
      <c r="R68" s="19" t="n">
        <v>0.645833333333333</v>
      </c>
      <c r="S68" s="20" t="s">
        <v>17</v>
      </c>
      <c r="T68" s="19" t="n">
        <v>0.645833333333333</v>
      </c>
      <c r="U68" s="20" t="s">
        <v>17</v>
      </c>
    </row>
    <row r="69" customFormat="false" ht="12.75" hidden="false" customHeight="false" outlineLevel="0" collapsed="false">
      <c r="A69" s="0" t="n">
        <v>60</v>
      </c>
      <c r="B69" s="15" t="n">
        <v>0.625</v>
      </c>
      <c r="C69" s="16" t="s">
        <v>17</v>
      </c>
      <c r="D69" s="15" t="n">
        <v>0.611111111111111</v>
      </c>
      <c r="E69" s="16" t="s">
        <v>17</v>
      </c>
      <c r="J69" s="15" t="n">
        <v>0.544384057971014</v>
      </c>
      <c r="K69" s="16" t="s">
        <v>17</v>
      </c>
      <c r="L69" s="15" t="n">
        <v>0.544384057971014</v>
      </c>
      <c r="M69" s="16" t="s">
        <v>17</v>
      </c>
      <c r="R69" s="19" t="n">
        <v>0.651785714285714</v>
      </c>
      <c r="S69" s="20" t="s">
        <v>17</v>
      </c>
      <c r="T69" s="19" t="n">
        <v>0.651785714285714</v>
      </c>
      <c r="U69" s="20" t="s">
        <v>17</v>
      </c>
    </row>
    <row r="70" customFormat="false" ht="12.75" hidden="false" customHeight="false" outlineLevel="0" collapsed="false">
      <c r="A70" s="0" t="n">
        <v>61</v>
      </c>
      <c r="B70" s="15" t="n">
        <v>0.631944444444444</v>
      </c>
      <c r="C70" s="16" t="s">
        <v>17</v>
      </c>
      <c r="D70" s="15" t="n">
        <v>0.618055555555556</v>
      </c>
      <c r="E70" s="16" t="s">
        <v>17</v>
      </c>
      <c r="J70" s="15" t="n">
        <v>0.548913043478261</v>
      </c>
      <c r="K70" s="16" t="s">
        <v>17</v>
      </c>
      <c r="L70" s="15" t="n">
        <v>0.548913043478261</v>
      </c>
      <c r="M70" s="16" t="s">
        <v>17</v>
      </c>
      <c r="R70" s="19" t="n">
        <v>0.657738095238095</v>
      </c>
      <c r="S70" s="20" t="s">
        <v>17</v>
      </c>
      <c r="T70" s="19" t="n">
        <v>0.657738095238095</v>
      </c>
      <c r="U70" s="20" t="s">
        <v>17</v>
      </c>
    </row>
    <row r="71" customFormat="false" ht="12.75" hidden="false" customHeight="false" outlineLevel="0" collapsed="false">
      <c r="A71" s="0" t="n">
        <v>62</v>
      </c>
      <c r="B71" s="15" t="n">
        <v>0.638888888888889</v>
      </c>
      <c r="C71" s="16" t="s">
        <v>17</v>
      </c>
      <c r="D71" s="15" t="n">
        <v>0.625</v>
      </c>
      <c r="E71" s="16" t="s">
        <v>17</v>
      </c>
      <c r="J71" s="15" t="n">
        <v>0.553442028985507</v>
      </c>
      <c r="K71" s="16" t="s">
        <v>17</v>
      </c>
      <c r="L71" s="15" t="n">
        <v>0.553442028985507</v>
      </c>
      <c r="M71" s="16" t="s">
        <v>17</v>
      </c>
      <c r="R71" s="19" t="n">
        <v>0.663690476190476</v>
      </c>
      <c r="S71" s="20" t="s">
        <v>17</v>
      </c>
      <c r="T71" s="19" t="n">
        <v>0.663690476190476</v>
      </c>
      <c r="U71" s="20" t="s">
        <v>17</v>
      </c>
    </row>
    <row r="72" customFormat="false" ht="12.75" hidden="false" customHeight="false" outlineLevel="0" collapsed="false">
      <c r="A72" s="0" t="n">
        <v>63</v>
      </c>
      <c r="B72" s="15" t="n">
        <v>0.645833333333333</v>
      </c>
      <c r="C72" s="16" t="s">
        <v>17</v>
      </c>
      <c r="D72" s="15" t="n">
        <v>0.631944444444444</v>
      </c>
      <c r="E72" s="16" t="s">
        <v>17</v>
      </c>
      <c r="J72" s="15" t="n">
        <v>0.557971014492754</v>
      </c>
      <c r="K72" s="16" t="s">
        <v>17</v>
      </c>
      <c r="L72" s="15" t="n">
        <v>0.557971014492754</v>
      </c>
      <c r="M72" s="16" t="s">
        <v>17</v>
      </c>
      <c r="R72" s="19" t="n">
        <v>0.669642857142857</v>
      </c>
      <c r="S72" s="20" t="s">
        <v>17</v>
      </c>
      <c r="T72" s="19" t="n">
        <v>0.669642857142857</v>
      </c>
      <c r="U72" s="20" t="s">
        <v>17</v>
      </c>
    </row>
    <row r="73" customFormat="false" ht="12.75" hidden="false" customHeight="false" outlineLevel="0" collapsed="false">
      <c r="A73" s="0" t="n">
        <v>64</v>
      </c>
      <c r="B73" s="15" t="n">
        <v>0.652777777777778</v>
      </c>
      <c r="C73" s="16" t="s">
        <v>17</v>
      </c>
      <c r="D73" s="15" t="n">
        <v>0.638888888888889</v>
      </c>
      <c r="E73" s="16" t="s">
        <v>17</v>
      </c>
      <c r="J73" s="15" t="n">
        <v>0.5625</v>
      </c>
      <c r="K73" s="16" t="s">
        <v>17</v>
      </c>
      <c r="L73" s="15" t="n">
        <v>0.5625</v>
      </c>
      <c r="M73" s="16" t="s">
        <v>17</v>
      </c>
      <c r="R73" s="19" t="n">
        <v>0.675595238095238</v>
      </c>
      <c r="S73" s="20" t="s">
        <v>17</v>
      </c>
      <c r="T73" s="19" t="n">
        <v>0.675595238095238</v>
      </c>
      <c r="U73" s="20" t="s">
        <v>17</v>
      </c>
    </row>
    <row r="74" customFormat="false" ht="12.75" hidden="false" customHeight="false" outlineLevel="0" collapsed="false">
      <c r="A74" s="0" t="n">
        <v>65</v>
      </c>
      <c r="B74" s="15" t="n">
        <v>0.659722222222222</v>
      </c>
      <c r="C74" s="16" t="s">
        <v>17</v>
      </c>
      <c r="D74" s="15" t="n">
        <v>0.645833333333333</v>
      </c>
      <c r="E74" s="16" t="s">
        <v>17</v>
      </c>
      <c r="J74" s="15" t="n">
        <v>0.56712962962963</v>
      </c>
      <c r="K74" s="16" t="s">
        <v>17</v>
      </c>
      <c r="L74" s="15" t="n">
        <v>0.56712962962963</v>
      </c>
      <c r="M74" s="16" t="s">
        <v>17</v>
      </c>
      <c r="R74" s="19" t="n">
        <v>0.681547619047619</v>
      </c>
      <c r="S74" s="20" t="s">
        <v>17</v>
      </c>
      <c r="T74" s="19" t="n">
        <v>0.681547619047619</v>
      </c>
      <c r="U74" s="20" t="s">
        <v>17</v>
      </c>
    </row>
    <row r="75" customFormat="false" ht="12.75" hidden="false" customHeight="false" outlineLevel="0" collapsed="false">
      <c r="A75" s="0" t="n">
        <v>66</v>
      </c>
      <c r="B75" s="15" t="n">
        <v>0.666666666666667</v>
      </c>
      <c r="C75" s="16" t="s">
        <v>17</v>
      </c>
      <c r="D75" s="15" t="n">
        <v>0.652777777777778</v>
      </c>
      <c r="E75" s="16" t="s">
        <v>17</v>
      </c>
      <c r="J75" s="15" t="n">
        <v>0.571759259259259</v>
      </c>
      <c r="K75" s="16" t="s">
        <v>17</v>
      </c>
      <c r="L75" s="15" t="n">
        <v>0.571759259259259</v>
      </c>
      <c r="M75" s="16" t="s">
        <v>17</v>
      </c>
      <c r="R75" s="19" t="n">
        <v>0.6875</v>
      </c>
      <c r="S75" s="20" t="s">
        <v>17</v>
      </c>
      <c r="T75" s="19" t="n">
        <v>0.6875</v>
      </c>
      <c r="U75" s="20" t="s">
        <v>17</v>
      </c>
    </row>
    <row r="76" customFormat="false" ht="12.75" hidden="false" customHeight="false" outlineLevel="0" collapsed="false">
      <c r="A76" s="0" t="n">
        <v>67</v>
      </c>
      <c r="B76" s="15" t="n">
        <v>0.673611111111111</v>
      </c>
      <c r="C76" s="16" t="s">
        <v>17</v>
      </c>
      <c r="D76" s="15" t="n">
        <v>0.659722222222222</v>
      </c>
      <c r="E76" s="16" t="s">
        <v>17</v>
      </c>
      <c r="J76" s="15" t="n">
        <v>0.576388888888889</v>
      </c>
      <c r="K76" s="16" t="s">
        <v>17</v>
      </c>
      <c r="L76" s="15" t="n">
        <v>0.576388888888889</v>
      </c>
      <c r="M76" s="16" t="s">
        <v>17</v>
      </c>
      <c r="R76" s="19" t="n">
        <v>0.693452380952381</v>
      </c>
      <c r="S76" s="20" t="s">
        <v>17</v>
      </c>
      <c r="T76" s="19" t="n">
        <v>0.693452380952381</v>
      </c>
      <c r="U76" s="20" t="s">
        <v>17</v>
      </c>
    </row>
    <row r="77" customFormat="false" ht="12.75" hidden="false" customHeight="false" outlineLevel="0" collapsed="false">
      <c r="A77" s="0" t="n">
        <v>68</v>
      </c>
      <c r="B77" s="15" t="n">
        <v>0.680555555555556</v>
      </c>
      <c r="C77" s="16" t="s">
        <v>17</v>
      </c>
      <c r="D77" s="15" t="n">
        <v>0.666666666666667</v>
      </c>
      <c r="E77" s="16" t="s">
        <v>17</v>
      </c>
      <c r="J77" s="15" t="n">
        <v>0.581018518518519</v>
      </c>
      <c r="K77" s="16" t="s">
        <v>17</v>
      </c>
      <c r="L77" s="15" t="n">
        <v>0.581018518518519</v>
      </c>
      <c r="M77" s="16" t="s">
        <v>17</v>
      </c>
      <c r="R77" s="19" t="n">
        <v>0.699404761904762</v>
      </c>
      <c r="S77" s="20" t="s">
        <v>17</v>
      </c>
      <c r="T77" s="19" t="n">
        <v>0.699404761904762</v>
      </c>
      <c r="U77" s="20" t="s">
        <v>17</v>
      </c>
    </row>
    <row r="78" customFormat="false" ht="12.75" hidden="false" customHeight="false" outlineLevel="0" collapsed="false">
      <c r="A78" s="0" t="n">
        <v>69</v>
      </c>
      <c r="B78" s="15" t="n">
        <v>0.6875</v>
      </c>
      <c r="C78" s="16" t="s">
        <v>17</v>
      </c>
      <c r="D78" s="15" t="n">
        <v>0.673611111111111</v>
      </c>
      <c r="E78" s="16" t="s">
        <v>17</v>
      </c>
      <c r="J78" s="15" t="n">
        <v>0.585648148148148</v>
      </c>
      <c r="K78" s="16" t="s">
        <v>17</v>
      </c>
      <c r="L78" s="15" t="n">
        <v>0.585648148148148</v>
      </c>
      <c r="M78" s="16" t="s">
        <v>17</v>
      </c>
      <c r="R78" s="19" t="n">
        <v>0.705357142857143</v>
      </c>
      <c r="S78" s="20" t="s">
        <v>17</v>
      </c>
      <c r="T78" s="19" t="n">
        <v>0.705357142857143</v>
      </c>
      <c r="U78" s="20" t="s">
        <v>17</v>
      </c>
    </row>
    <row r="79" customFormat="false" ht="12.75" hidden="false" customHeight="false" outlineLevel="0" collapsed="false">
      <c r="A79" s="0" t="n">
        <v>70</v>
      </c>
      <c r="B79" s="15" t="n">
        <v>0.694444444444444</v>
      </c>
      <c r="C79" s="16" t="s">
        <v>17</v>
      </c>
      <c r="D79" s="15" t="n">
        <v>0.680555555555556</v>
      </c>
      <c r="E79" s="16" t="s">
        <v>17</v>
      </c>
      <c r="J79" s="15" t="n">
        <v>0.590277777777778</v>
      </c>
      <c r="K79" s="16" t="s">
        <v>17</v>
      </c>
      <c r="L79" s="15" t="n">
        <v>0.590277777777778</v>
      </c>
      <c r="M79" s="16" t="s">
        <v>17</v>
      </c>
      <c r="R79" s="19" t="n">
        <v>0.711309523809524</v>
      </c>
      <c r="S79" s="20" t="s">
        <v>17</v>
      </c>
      <c r="T79" s="19" t="n">
        <v>0.711309523809524</v>
      </c>
      <c r="U79" s="20" t="s">
        <v>17</v>
      </c>
    </row>
    <row r="80" customFormat="false" ht="12.75" hidden="false" customHeight="false" outlineLevel="0" collapsed="false">
      <c r="A80" s="0" t="n">
        <v>71</v>
      </c>
      <c r="B80" s="15" t="n">
        <v>0.701388888888889</v>
      </c>
      <c r="C80" s="16" t="s">
        <v>17</v>
      </c>
      <c r="D80" s="15" t="n">
        <v>0.6875</v>
      </c>
      <c r="E80" s="16" t="s">
        <v>17</v>
      </c>
      <c r="J80" s="15" t="n">
        <v>0.594907407407407</v>
      </c>
      <c r="K80" s="16" t="s">
        <v>17</v>
      </c>
      <c r="L80" s="15" t="n">
        <v>0.594907407407407</v>
      </c>
      <c r="M80" s="16" t="s">
        <v>17</v>
      </c>
      <c r="R80" s="19" t="n">
        <v>0.717261904761905</v>
      </c>
      <c r="S80" s="20" t="s">
        <v>17</v>
      </c>
      <c r="T80" s="19" t="n">
        <v>0.717261904761905</v>
      </c>
      <c r="U80" s="20" t="s">
        <v>17</v>
      </c>
    </row>
    <row r="81" customFormat="false" ht="12.75" hidden="false" customHeight="false" outlineLevel="0" collapsed="false">
      <c r="A81" s="0" t="n">
        <v>72</v>
      </c>
      <c r="B81" s="15" t="n">
        <v>0.708333333333333</v>
      </c>
      <c r="C81" s="16" t="s">
        <v>17</v>
      </c>
      <c r="D81" s="15" t="n">
        <v>0.694444444444444</v>
      </c>
      <c r="E81" s="16" t="s">
        <v>17</v>
      </c>
      <c r="J81" s="15" t="n">
        <v>0.599537037037037</v>
      </c>
      <c r="K81" s="16" t="s">
        <v>17</v>
      </c>
      <c r="L81" s="15" t="n">
        <v>0.599537037037037</v>
      </c>
      <c r="M81" s="16" t="s">
        <v>17</v>
      </c>
      <c r="R81" s="19" t="n">
        <v>0.723214285714286</v>
      </c>
      <c r="S81" s="20" t="s">
        <v>17</v>
      </c>
      <c r="T81" s="19" t="n">
        <v>0.723214285714286</v>
      </c>
      <c r="U81" s="20" t="s">
        <v>17</v>
      </c>
    </row>
    <row r="82" customFormat="false" ht="12.75" hidden="false" customHeight="false" outlineLevel="0" collapsed="false">
      <c r="A82" s="0" t="n">
        <v>73</v>
      </c>
      <c r="B82" s="15" t="n">
        <v>0.715277777777778</v>
      </c>
      <c r="C82" s="16" t="s">
        <v>17</v>
      </c>
      <c r="D82" s="15" t="n">
        <v>0.701388888888889</v>
      </c>
      <c r="E82" s="16" t="s">
        <v>17</v>
      </c>
      <c r="J82" s="15" t="n">
        <v>0.604166666666667</v>
      </c>
      <c r="K82" s="16" t="s">
        <v>17</v>
      </c>
      <c r="L82" s="15" t="n">
        <v>0.604166666666667</v>
      </c>
      <c r="M82" s="16" t="s">
        <v>17</v>
      </c>
      <c r="R82" s="19" t="n">
        <v>0.729166666666667</v>
      </c>
      <c r="S82" s="20" t="s">
        <v>17</v>
      </c>
      <c r="T82" s="19" t="n">
        <v>0.729166666666667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722222222222222</v>
      </c>
      <c r="C83" s="16" t="s">
        <v>17</v>
      </c>
      <c r="D83" s="15" t="n">
        <v>0.708333333333333</v>
      </c>
      <c r="E83" s="16" t="s">
        <v>17</v>
      </c>
      <c r="J83" s="15" t="n">
        <v>0.608796296296296</v>
      </c>
      <c r="K83" s="16" t="s">
        <v>17</v>
      </c>
      <c r="L83" s="15" t="n">
        <v>0.608796296296296</v>
      </c>
      <c r="M83" s="16" t="s">
        <v>17</v>
      </c>
      <c r="R83" s="19" t="n">
        <v>0.734375</v>
      </c>
      <c r="S83" s="20" t="s">
        <v>17</v>
      </c>
      <c r="T83" s="19" t="n">
        <v>0.734375</v>
      </c>
      <c r="U83" s="20" t="s">
        <v>17</v>
      </c>
    </row>
    <row r="84" customFormat="false" ht="12.75" hidden="false" customHeight="false" outlineLevel="0" collapsed="false">
      <c r="A84" s="0" t="n">
        <v>75</v>
      </c>
      <c r="B84" s="15" t="n">
        <v>0.729166666666667</v>
      </c>
      <c r="C84" s="16" t="s">
        <v>17</v>
      </c>
      <c r="D84" s="15" t="n">
        <v>0.715277777777778</v>
      </c>
      <c r="E84" s="16" t="s">
        <v>17</v>
      </c>
      <c r="J84" s="15" t="n">
        <v>0.613425925925926</v>
      </c>
      <c r="K84" s="16" t="s">
        <v>17</v>
      </c>
      <c r="L84" s="15" t="n">
        <v>0.613425925925926</v>
      </c>
      <c r="M84" s="16" t="s">
        <v>17</v>
      </c>
      <c r="R84" s="19" t="n">
        <v>0.739583333333333</v>
      </c>
      <c r="S84" s="20" t="s">
        <v>17</v>
      </c>
      <c r="T84" s="19" t="n">
        <v>0.739583333333333</v>
      </c>
      <c r="U84" s="20" t="s">
        <v>17</v>
      </c>
    </row>
    <row r="85" customFormat="false" ht="12.75" hidden="false" customHeight="false" outlineLevel="0" collapsed="false">
      <c r="A85" s="0" t="n">
        <v>76</v>
      </c>
      <c r="B85" s="15" t="n">
        <v>0.734166666666667</v>
      </c>
      <c r="C85" s="16" t="s">
        <v>17</v>
      </c>
      <c r="D85" s="15" t="n">
        <v>0.722222222222222</v>
      </c>
      <c r="E85" s="16" t="s">
        <v>17</v>
      </c>
      <c r="J85" s="15" t="n">
        <v>0.618055555555556</v>
      </c>
      <c r="K85" s="16" t="s">
        <v>17</v>
      </c>
      <c r="L85" s="15" t="n">
        <v>0.618055555555556</v>
      </c>
      <c r="M85" s="16" t="s">
        <v>17</v>
      </c>
      <c r="R85" s="19" t="n">
        <v>0.744791666666667</v>
      </c>
      <c r="S85" s="20" t="s">
        <v>17</v>
      </c>
      <c r="T85" s="19" t="n">
        <v>0.744791666666667</v>
      </c>
      <c r="U85" s="20" t="s">
        <v>17</v>
      </c>
    </row>
    <row r="86" customFormat="false" ht="12.75" hidden="false" customHeight="false" outlineLevel="0" collapsed="false">
      <c r="A86" s="0" t="n">
        <v>77</v>
      </c>
      <c r="B86" s="15" t="n">
        <v>0.739166666666667</v>
      </c>
      <c r="C86" s="16" t="s">
        <v>17</v>
      </c>
      <c r="D86" s="15" t="n">
        <v>0.729166666666667</v>
      </c>
      <c r="E86" s="16" t="s">
        <v>17</v>
      </c>
      <c r="J86" s="15" t="n">
        <v>0.622685185185185</v>
      </c>
      <c r="K86" s="16" t="s">
        <v>17</v>
      </c>
      <c r="L86" s="15" t="n">
        <v>0.622685185185185</v>
      </c>
      <c r="M86" s="16" t="s">
        <v>17</v>
      </c>
      <c r="R86" s="19" t="n">
        <v>0.75</v>
      </c>
      <c r="S86" s="20" t="s">
        <v>17</v>
      </c>
      <c r="T86" s="19" t="n">
        <v>0.75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744166666666667</v>
      </c>
      <c r="C87" s="16" t="s">
        <v>17</v>
      </c>
      <c r="D87" s="15" t="n">
        <v>0.734166666666667</v>
      </c>
      <c r="E87" s="16" t="s">
        <v>17</v>
      </c>
      <c r="J87" s="15" t="n">
        <v>0.627314814814815</v>
      </c>
      <c r="K87" s="16" t="s">
        <v>17</v>
      </c>
      <c r="L87" s="15" t="n">
        <v>0.627314814814815</v>
      </c>
      <c r="M87" s="16" t="s">
        <v>17</v>
      </c>
      <c r="R87" s="19" t="n">
        <v>0.755208333333333</v>
      </c>
      <c r="S87" s="20" t="s">
        <v>17</v>
      </c>
      <c r="T87" s="19" t="n">
        <v>0.755208333333333</v>
      </c>
      <c r="U87" s="20" t="s">
        <v>17</v>
      </c>
    </row>
    <row r="88" customFormat="false" ht="12.75" hidden="false" customHeight="false" outlineLevel="0" collapsed="false">
      <c r="A88" s="0" t="n">
        <v>79</v>
      </c>
      <c r="B88" s="15" t="n">
        <v>0.749166666666667</v>
      </c>
      <c r="C88" s="16" t="s">
        <v>17</v>
      </c>
      <c r="D88" s="15" t="n">
        <v>0.739166666666667</v>
      </c>
      <c r="E88" s="16" t="s">
        <v>17</v>
      </c>
      <c r="J88" s="15" t="n">
        <v>0.631944444444444</v>
      </c>
      <c r="K88" s="16" t="s">
        <v>17</v>
      </c>
      <c r="L88" s="15" t="n">
        <v>0.631944444444444</v>
      </c>
      <c r="M88" s="16" t="s">
        <v>17</v>
      </c>
      <c r="R88" s="19" t="n">
        <v>0.760416666666667</v>
      </c>
      <c r="S88" s="20" t="s">
        <v>17</v>
      </c>
      <c r="T88" s="19" t="n">
        <v>0.760416666666667</v>
      </c>
      <c r="U88" s="20" t="s">
        <v>17</v>
      </c>
    </row>
    <row r="89" customFormat="false" ht="12.75" hidden="false" customHeight="false" outlineLevel="0" collapsed="false">
      <c r="A89" s="0" t="n">
        <v>80</v>
      </c>
      <c r="B89" s="15" t="n">
        <v>0.754166666666667</v>
      </c>
      <c r="C89" s="16" t="s">
        <v>17</v>
      </c>
      <c r="D89" s="15" t="n">
        <v>0.744166666666667</v>
      </c>
      <c r="E89" s="16" t="s">
        <v>17</v>
      </c>
      <c r="J89" s="15" t="n">
        <v>0.636574074074074</v>
      </c>
      <c r="K89" s="16" t="s">
        <v>17</v>
      </c>
      <c r="L89" s="15" t="n">
        <v>0.636574074074074</v>
      </c>
      <c r="M89" s="16" t="s">
        <v>17</v>
      </c>
      <c r="R89" s="19" t="n">
        <v>0.765625</v>
      </c>
      <c r="S89" s="20" t="s">
        <v>17</v>
      </c>
      <c r="T89" s="19" t="n">
        <v>0.765625</v>
      </c>
      <c r="U89" s="20" t="s">
        <v>17</v>
      </c>
    </row>
    <row r="90" customFormat="false" ht="12.75" hidden="false" customHeight="false" outlineLevel="0" collapsed="false">
      <c r="A90" s="0" t="n">
        <v>81</v>
      </c>
      <c r="B90" s="15" t="n">
        <v>0.759166666666667</v>
      </c>
      <c r="C90" s="16" t="s">
        <v>17</v>
      </c>
      <c r="D90" s="15" t="n">
        <v>0.749166666666667</v>
      </c>
      <c r="E90" s="16" t="s">
        <v>17</v>
      </c>
      <c r="J90" s="15" t="n">
        <v>0.641203703703704</v>
      </c>
      <c r="K90" s="16" t="s">
        <v>17</v>
      </c>
      <c r="L90" s="15" t="n">
        <v>0.641203703703704</v>
      </c>
      <c r="M90" s="16" t="s">
        <v>17</v>
      </c>
      <c r="R90" s="19" t="n">
        <v>0.770833333333333</v>
      </c>
      <c r="S90" s="20" t="s">
        <v>17</v>
      </c>
      <c r="T90" s="19" t="n">
        <v>0.770833333333333</v>
      </c>
      <c r="U90" s="20" t="s">
        <v>17</v>
      </c>
    </row>
    <row r="91" customFormat="false" ht="12.75" hidden="false" customHeight="false" outlineLevel="0" collapsed="false">
      <c r="A91" s="0" t="n">
        <v>82</v>
      </c>
      <c r="B91" s="15" t="n">
        <v>0.764166666666667</v>
      </c>
      <c r="C91" s="16" t="s">
        <v>17</v>
      </c>
      <c r="D91" s="15" t="n">
        <v>0.754166666666667</v>
      </c>
      <c r="E91" s="16" t="s">
        <v>17</v>
      </c>
      <c r="J91" s="15" t="n">
        <v>0.645833333333333</v>
      </c>
      <c r="K91" s="16" t="s">
        <v>17</v>
      </c>
      <c r="L91" s="15" t="n">
        <v>0.645833333333333</v>
      </c>
      <c r="M91" s="16" t="s">
        <v>17</v>
      </c>
      <c r="R91" s="19" t="n">
        <v>0.776041666666667</v>
      </c>
      <c r="S91" s="20" t="s">
        <v>17</v>
      </c>
      <c r="T91" s="19" t="n">
        <v>0.776041666666667</v>
      </c>
      <c r="U91" s="20" t="s">
        <v>17</v>
      </c>
    </row>
    <row r="92" customFormat="false" ht="12.75" hidden="false" customHeight="false" outlineLevel="0" collapsed="false">
      <c r="A92" s="0" t="n">
        <v>83</v>
      </c>
      <c r="B92" s="15" t="n">
        <v>0.769166666666667</v>
      </c>
      <c r="C92" s="16" t="s">
        <v>17</v>
      </c>
      <c r="D92" s="15" t="n">
        <v>0.759166666666667</v>
      </c>
      <c r="E92" s="16" t="s">
        <v>17</v>
      </c>
      <c r="J92" s="15" t="n">
        <v>0.650462962962963</v>
      </c>
      <c r="K92" s="16" t="s">
        <v>17</v>
      </c>
      <c r="L92" s="15" t="n">
        <v>0.650462962962963</v>
      </c>
      <c r="M92" s="16" t="s">
        <v>17</v>
      </c>
      <c r="R92" s="19" t="n">
        <v>0.78125</v>
      </c>
      <c r="S92" s="20" t="s">
        <v>17</v>
      </c>
      <c r="T92" s="19" t="n">
        <v>0.78125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774166666666667</v>
      </c>
      <c r="C93" s="16" t="s">
        <v>17</v>
      </c>
      <c r="D93" s="15" t="n">
        <v>0.764166666666667</v>
      </c>
      <c r="E93" s="16" t="s">
        <v>17</v>
      </c>
      <c r="J93" s="15" t="n">
        <v>0.655092592592593</v>
      </c>
      <c r="K93" s="16" t="s">
        <v>17</v>
      </c>
      <c r="L93" s="15" t="n">
        <v>0.655092592592593</v>
      </c>
      <c r="M93" s="16" t="s">
        <v>17</v>
      </c>
      <c r="R93" s="19" t="n">
        <v>0.786458333333333</v>
      </c>
      <c r="S93" s="20" t="s">
        <v>17</v>
      </c>
      <c r="T93" s="19" t="n">
        <v>0.786458333333333</v>
      </c>
      <c r="U93" s="20" t="s">
        <v>17</v>
      </c>
    </row>
    <row r="94" customFormat="false" ht="12.75" hidden="false" customHeight="false" outlineLevel="0" collapsed="false">
      <c r="A94" s="0" t="n">
        <v>85</v>
      </c>
      <c r="B94" s="15" t="n">
        <v>0.779166666666667</v>
      </c>
      <c r="C94" s="16" t="s">
        <v>17</v>
      </c>
      <c r="D94" s="15" t="n">
        <v>0.769166666666667</v>
      </c>
      <c r="E94" s="16" t="s">
        <v>17</v>
      </c>
      <c r="J94" s="15" t="n">
        <v>0.659722222222222</v>
      </c>
      <c r="K94" s="16" t="s">
        <v>17</v>
      </c>
      <c r="L94" s="15" t="n">
        <v>0.659722222222222</v>
      </c>
      <c r="M94" s="16" t="s">
        <v>17</v>
      </c>
      <c r="R94" s="19" t="n">
        <v>0.791666666666667</v>
      </c>
      <c r="S94" s="20" t="s">
        <v>17</v>
      </c>
      <c r="T94" s="19" t="n">
        <v>0.791666666666667</v>
      </c>
      <c r="U94" s="20" t="s">
        <v>17</v>
      </c>
    </row>
    <row r="95" customFormat="false" ht="12.75" hidden="false" customHeight="false" outlineLevel="0" collapsed="false">
      <c r="A95" s="0" t="n">
        <v>86</v>
      </c>
      <c r="B95" s="15" t="n">
        <v>0.784166666666667</v>
      </c>
      <c r="C95" s="16" t="s">
        <v>17</v>
      </c>
      <c r="D95" s="15" t="n">
        <v>0.774166666666667</v>
      </c>
      <c r="E95" s="16" t="s">
        <v>17</v>
      </c>
      <c r="J95" s="15" t="n">
        <v>0.664351851851852</v>
      </c>
      <c r="K95" s="16" t="s">
        <v>17</v>
      </c>
      <c r="L95" s="15" t="n">
        <v>0.664351851851852</v>
      </c>
      <c r="M95" s="16" t="s">
        <v>17</v>
      </c>
      <c r="R95" s="19" t="n">
        <v>0.796875</v>
      </c>
      <c r="S95" s="20" t="s">
        <v>17</v>
      </c>
      <c r="T95" s="19" t="n">
        <v>0.796875</v>
      </c>
      <c r="U95" s="20" t="s">
        <v>17</v>
      </c>
    </row>
    <row r="96" customFormat="false" ht="12.75" hidden="false" customHeight="false" outlineLevel="0" collapsed="false">
      <c r="A96" s="0" t="n">
        <v>87</v>
      </c>
      <c r="B96" s="15" t="n">
        <v>0.789166666666667</v>
      </c>
      <c r="C96" s="16" t="s">
        <v>17</v>
      </c>
      <c r="D96" s="15" t="n">
        <v>0.779166666666667</v>
      </c>
      <c r="E96" s="16" t="s">
        <v>17</v>
      </c>
      <c r="J96" s="15" t="n">
        <v>0.668981481481482</v>
      </c>
      <c r="K96" s="16" t="s">
        <v>17</v>
      </c>
      <c r="L96" s="15" t="n">
        <v>0.668981481481482</v>
      </c>
      <c r="M96" s="16" t="s">
        <v>17</v>
      </c>
      <c r="R96" s="19" t="n">
        <v>0.802083333333333</v>
      </c>
      <c r="S96" s="20" t="s">
        <v>17</v>
      </c>
      <c r="T96" s="19" t="n">
        <v>0.802083333333333</v>
      </c>
      <c r="U96" s="20" t="s">
        <v>17</v>
      </c>
    </row>
    <row r="97" customFormat="false" ht="12.75" hidden="false" customHeight="false" outlineLevel="0" collapsed="false">
      <c r="A97" s="0" t="n">
        <v>88</v>
      </c>
      <c r="B97" s="15" t="n">
        <v>0.794166666666667</v>
      </c>
      <c r="C97" s="16" t="s">
        <v>17</v>
      </c>
      <c r="D97" s="15" t="n">
        <v>0.784166666666667</v>
      </c>
      <c r="E97" s="16" t="s">
        <v>17</v>
      </c>
      <c r="J97" s="15" t="n">
        <v>0.673611111111111</v>
      </c>
      <c r="K97" s="16" t="s">
        <v>17</v>
      </c>
      <c r="L97" s="15" t="n">
        <v>0.673611111111111</v>
      </c>
      <c r="M97" s="16" t="s">
        <v>17</v>
      </c>
      <c r="R97" s="19" t="n">
        <v>0.807291666666667</v>
      </c>
      <c r="S97" s="20" t="s">
        <v>17</v>
      </c>
      <c r="T97" s="19" t="n">
        <v>0.807291666666667</v>
      </c>
      <c r="U97" s="20" t="s">
        <v>17</v>
      </c>
    </row>
    <row r="98" customFormat="false" ht="12.75" hidden="false" customHeight="false" outlineLevel="0" collapsed="false">
      <c r="A98" s="0" t="n">
        <v>89</v>
      </c>
      <c r="B98" s="15" t="n">
        <v>0.799166666666667</v>
      </c>
      <c r="C98" s="16" t="s">
        <v>17</v>
      </c>
      <c r="D98" s="15" t="n">
        <v>0.789166666666667</v>
      </c>
      <c r="E98" s="16" t="s">
        <v>17</v>
      </c>
      <c r="J98" s="15" t="n">
        <v>0.678240740740741</v>
      </c>
      <c r="K98" s="16" t="s">
        <v>17</v>
      </c>
      <c r="L98" s="15" t="n">
        <v>0.678240740740741</v>
      </c>
      <c r="M98" s="16" t="s">
        <v>17</v>
      </c>
      <c r="R98" s="19" t="n">
        <v>0.8125</v>
      </c>
      <c r="S98" s="20" t="s">
        <v>17</v>
      </c>
      <c r="T98" s="19" t="n">
        <v>0.8125</v>
      </c>
      <c r="U98" s="20" t="s">
        <v>17</v>
      </c>
    </row>
    <row r="99" customFormat="false" ht="12.75" hidden="false" customHeight="false" outlineLevel="0" collapsed="false">
      <c r="A99" s="0" t="n">
        <v>90</v>
      </c>
      <c r="B99" s="15" t="n">
        <v>0.804166666666667</v>
      </c>
      <c r="C99" s="16" t="s">
        <v>17</v>
      </c>
      <c r="D99" s="15" t="n">
        <v>0.794166666666667</v>
      </c>
      <c r="E99" s="16" t="s">
        <v>17</v>
      </c>
      <c r="J99" s="15" t="n">
        <v>0.68287037037037</v>
      </c>
      <c r="K99" s="16" t="s">
        <v>17</v>
      </c>
      <c r="L99" s="15" t="n">
        <v>0.68287037037037</v>
      </c>
      <c r="M99" s="16" t="s">
        <v>17</v>
      </c>
      <c r="R99" s="19" t="n">
        <v>0.817708333333333</v>
      </c>
      <c r="S99" s="20" t="s">
        <v>17</v>
      </c>
      <c r="T99" s="19" t="n">
        <v>0.817708333333333</v>
      </c>
      <c r="U99" s="20" t="s">
        <v>17</v>
      </c>
    </row>
    <row r="100" customFormat="false" ht="12.75" hidden="false" customHeight="false" outlineLevel="0" collapsed="false">
      <c r="A100" s="0" t="n">
        <v>91</v>
      </c>
      <c r="B100" s="15" t="n">
        <v>0.809166666666667</v>
      </c>
      <c r="C100" s="16" t="s">
        <v>17</v>
      </c>
      <c r="D100" s="15" t="n">
        <v>0.799166666666667</v>
      </c>
      <c r="E100" s="16" t="s">
        <v>17</v>
      </c>
      <c r="J100" s="15" t="n">
        <v>0.6875</v>
      </c>
      <c r="K100" s="16" t="s">
        <v>17</v>
      </c>
      <c r="L100" s="15" t="n">
        <v>0.6875</v>
      </c>
      <c r="M100" s="16" t="s">
        <v>17</v>
      </c>
      <c r="R100" s="19" t="n">
        <v>0.822916666666667</v>
      </c>
      <c r="S100" s="20" t="s">
        <v>17</v>
      </c>
      <c r="T100" s="19" t="n">
        <v>0.822916666666667</v>
      </c>
      <c r="U100" s="20" t="s">
        <v>17</v>
      </c>
    </row>
    <row r="101" customFormat="false" ht="12.75" hidden="false" customHeight="false" outlineLevel="0" collapsed="false">
      <c r="A101" s="0" t="n">
        <v>92</v>
      </c>
      <c r="B101" s="15" t="n">
        <v>0.814166666666667</v>
      </c>
      <c r="C101" s="16" t="s">
        <v>17</v>
      </c>
      <c r="D101" s="15" t="n">
        <v>0.804166666666667</v>
      </c>
      <c r="E101" s="16" t="s">
        <v>17</v>
      </c>
      <c r="J101" s="15" t="n">
        <v>0.69212962962963</v>
      </c>
      <c r="K101" s="16" t="s">
        <v>17</v>
      </c>
      <c r="L101" s="15" t="n">
        <v>0.69212962962963</v>
      </c>
      <c r="M101" s="16" t="s">
        <v>17</v>
      </c>
      <c r="R101" s="19" t="n">
        <v>0.828125</v>
      </c>
      <c r="S101" s="20" t="s">
        <v>17</v>
      </c>
      <c r="T101" s="19" t="n">
        <v>0.828125</v>
      </c>
      <c r="U101" s="20" t="s">
        <v>17</v>
      </c>
    </row>
    <row r="102" customFormat="false" ht="12.75" hidden="false" customHeight="false" outlineLevel="0" collapsed="false">
      <c r="A102" s="0" t="n">
        <v>93</v>
      </c>
      <c r="B102" s="15" t="n">
        <v>0.819166666666667</v>
      </c>
      <c r="C102" s="16" t="s">
        <v>17</v>
      </c>
      <c r="D102" s="15" t="n">
        <v>0.809166666666667</v>
      </c>
      <c r="E102" s="16" t="s">
        <v>17</v>
      </c>
      <c r="J102" s="15" t="n">
        <v>0.696759259259259</v>
      </c>
      <c r="K102" s="16" t="s">
        <v>17</v>
      </c>
      <c r="L102" s="15" t="n">
        <v>0.696759259259259</v>
      </c>
      <c r="M102" s="16" t="s">
        <v>17</v>
      </c>
      <c r="R102" s="19" t="n">
        <v>0.833333333333333</v>
      </c>
      <c r="S102" s="20" t="s">
        <v>17</v>
      </c>
      <c r="T102" s="19" t="n">
        <v>0.833333333333333</v>
      </c>
      <c r="U102" s="20" t="s">
        <v>17</v>
      </c>
    </row>
    <row r="103" customFormat="false" ht="12.75" hidden="false" customHeight="false" outlineLevel="0" collapsed="false">
      <c r="A103" s="0" t="n">
        <v>94</v>
      </c>
      <c r="B103" s="15" t="n">
        <v>0.824166666666667</v>
      </c>
      <c r="C103" s="16" t="s">
        <v>17</v>
      </c>
      <c r="D103" s="15" t="n">
        <v>0.814166666666667</v>
      </c>
      <c r="E103" s="16" t="s">
        <v>17</v>
      </c>
      <c r="J103" s="15" t="n">
        <v>0.701388888888889</v>
      </c>
      <c r="K103" s="16" t="s">
        <v>17</v>
      </c>
      <c r="L103" s="15" t="n">
        <v>0.701388888888889</v>
      </c>
      <c r="M103" s="16" t="s">
        <v>17</v>
      </c>
      <c r="R103" s="19" t="n">
        <v>0.838541666666667</v>
      </c>
      <c r="S103" s="20" t="s">
        <v>17</v>
      </c>
      <c r="T103" s="19" t="n">
        <v>0.838541666666667</v>
      </c>
      <c r="U103" s="20" t="s">
        <v>17</v>
      </c>
    </row>
    <row r="104" customFormat="false" ht="12.75" hidden="false" customHeight="false" outlineLevel="0" collapsed="false">
      <c r="A104" s="0" t="n">
        <v>95</v>
      </c>
      <c r="B104" s="15" t="n">
        <v>0.829166666666667</v>
      </c>
      <c r="C104" s="16" t="s">
        <v>17</v>
      </c>
      <c r="D104" s="15" t="n">
        <v>0.819166666666667</v>
      </c>
      <c r="E104" s="16" t="s">
        <v>17</v>
      </c>
      <c r="J104" s="15" t="n">
        <v>0.706018518518519</v>
      </c>
      <c r="K104" s="16" t="s">
        <v>17</v>
      </c>
      <c r="L104" s="15" t="n">
        <v>0.706018518518519</v>
      </c>
      <c r="M104" s="16" t="s">
        <v>17</v>
      </c>
      <c r="R104" s="19" t="n">
        <v>0.84375</v>
      </c>
      <c r="S104" s="20" t="s">
        <v>17</v>
      </c>
      <c r="T104" s="19" t="n">
        <v>0.84375</v>
      </c>
      <c r="U104" s="20" t="s">
        <v>17</v>
      </c>
    </row>
    <row r="105" customFormat="false" ht="12.75" hidden="false" customHeight="false" outlineLevel="0" collapsed="false">
      <c r="A105" s="0" t="n">
        <v>96</v>
      </c>
      <c r="B105" s="15" t="n">
        <v>0.834166666666667</v>
      </c>
      <c r="C105" s="16" t="s">
        <v>17</v>
      </c>
      <c r="D105" s="15" t="n">
        <v>0.824166666666667</v>
      </c>
      <c r="E105" s="16" t="s">
        <v>17</v>
      </c>
      <c r="J105" s="15" t="n">
        <v>0.710648148148148</v>
      </c>
      <c r="K105" s="16" t="s">
        <v>17</v>
      </c>
      <c r="L105" s="15" t="n">
        <v>0.710648148148148</v>
      </c>
      <c r="M105" s="16" t="s">
        <v>17</v>
      </c>
      <c r="R105" s="19" t="n">
        <v>0.848958333333333</v>
      </c>
      <c r="S105" s="20" t="s">
        <v>17</v>
      </c>
      <c r="T105" s="19" t="n">
        <v>0.848958333333333</v>
      </c>
      <c r="U105" s="20" t="s">
        <v>17</v>
      </c>
    </row>
    <row r="106" customFormat="false" ht="12.75" hidden="false" customHeight="false" outlineLevel="0" collapsed="false">
      <c r="A106" s="0" t="n">
        <v>97</v>
      </c>
      <c r="B106" s="15" t="n">
        <v>0.839166666666667</v>
      </c>
      <c r="C106" s="16" t="s">
        <v>17</v>
      </c>
      <c r="D106" s="15" t="n">
        <v>0.829166666666667</v>
      </c>
      <c r="E106" s="16" t="s">
        <v>17</v>
      </c>
      <c r="J106" s="15" t="n">
        <v>0.715277777777778</v>
      </c>
      <c r="K106" s="16" t="s">
        <v>17</v>
      </c>
      <c r="L106" s="15" t="n">
        <v>0.715277777777778</v>
      </c>
      <c r="M106" s="16" t="s">
        <v>17</v>
      </c>
      <c r="R106" s="19" t="n">
        <v>0.854166666666667</v>
      </c>
      <c r="S106" s="20" t="s">
        <v>17</v>
      </c>
      <c r="T106" s="19" t="n">
        <v>0.854166666666667</v>
      </c>
      <c r="U106" s="20" t="s">
        <v>17</v>
      </c>
    </row>
    <row r="107" customFormat="false" ht="12.75" hidden="false" customHeight="false" outlineLevel="0" collapsed="false">
      <c r="A107" s="0" t="n">
        <v>98</v>
      </c>
      <c r="B107" s="15" t="n">
        <v>0.844166666666667</v>
      </c>
      <c r="C107" s="16" t="s">
        <v>17</v>
      </c>
      <c r="D107" s="15" t="n">
        <v>0.834166666666667</v>
      </c>
      <c r="E107" s="16" t="s">
        <v>17</v>
      </c>
      <c r="J107" s="15" t="n">
        <v>0.719907407407407</v>
      </c>
      <c r="K107" s="16" t="s">
        <v>17</v>
      </c>
      <c r="L107" s="15" t="n">
        <v>0.719907407407407</v>
      </c>
      <c r="M107" s="16" t="s">
        <v>17</v>
      </c>
      <c r="R107" s="19" t="n">
        <v>0.859375</v>
      </c>
      <c r="S107" s="20" t="s">
        <v>17</v>
      </c>
      <c r="T107" s="19" t="n">
        <v>0.859375</v>
      </c>
      <c r="U107" s="20" t="s">
        <v>17</v>
      </c>
    </row>
    <row r="108" customFormat="false" ht="12.75" hidden="false" customHeight="false" outlineLevel="0" collapsed="false">
      <c r="A108" s="0" t="n">
        <v>99</v>
      </c>
      <c r="B108" s="15" t="n">
        <v>0.849166666666667</v>
      </c>
      <c r="C108" s="16" t="s">
        <v>17</v>
      </c>
      <c r="D108" s="15" t="n">
        <v>0.839166666666667</v>
      </c>
      <c r="E108" s="16" t="s">
        <v>17</v>
      </c>
      <c r="J108" s="15" t="n">
        <v>0.724537037037037</v>
      </c>
      <c r="K108" s="16" t="s">
        <v>17</v>
      </c>
      <c r="L108" s="15" t="n">
        <v>0.724537037037037</v>
      </c>
      <c r="M108" s="16" t="s">
        <v>17</v>
      </c>
      <c r="R108" s="19" t="n">
        <v>0.864583333333333</v>
      </c>
      <c r="S108" s="20" t="s">
        <v>17</v>
      </c>
      <c r="T108" s="19" t="n">
        <v>0.864583333333333</v>
      </c>
      <c r="U108" s="20" t="s">
        <v>17</v>
      </c>
    </row>
    <row r="109" customFormat="false" ht="12.75" hidden="false" customHeight="false" outlineLevel="0" collapsed="false">
      <c r="A109" s="0" t="n">
        <v>100</v>
      </c>
      <c r="B109" s="15" t="n">
        <v>0.854166666666667</v>
      </c>
      <c r="C109" s="16" t="s">
        <v>17</v>
      </c>
      <c r="D109" s="15" t="n">
        <v>0.844166666666667</v>
      </c>
      <c r="E109" s="16" t="s">
        <v>17</v>
      </c>
      <c r="J109" s="15" t="n">
        <v>0.729166666666667</v>
      </c>
      <c r="K109" s="16" t="s">
        <v>17</v>
      </c>
      <c r="L109" s="15" t="n">
        <v>0.729166666666667</v>
      </c>
      <c r="M109" s="16" t="s">
        <v>17</v>
      </c>
      <c r="R109" s="19" t="n">
        <v>0.869791666666667</v>
      </c>
      <c r="S109" s="20" t="s">
        <v>17</v>
      </c>
      <c r="T109" s="19" t="n">
        <v>0.869791666666667</v>
      </c>
      <c r="U109" s="20" t="s">
        <v>17</v>
      </c>
    </row>
    <row r="110" customFormat="false" ht="12.75" hidden="false" customHeight="false" outlineLevel="0" collapsed="false">
      <c r="A110" s="0" t="n">
        <v>101</v>
      </c>
      <c r="B110" s="15" t="n">
        <v>0.861111111111111</v>
      </c>
      <c r="C110" s="16" t="s">
        <v>17</v>
      </c>
      <c r="D110" s="15" t="n">
        <v>0.849166666666667</v>
      </c>
      <c r="E110" s="16" t="s">
        <v>17</v>
      </c>
      <c r="J110" s="15" t="n">
        <v>0.733796296296296</v>
      </c>
      <c r="K110" s="16" t="s">
        <v>17</v>
      </c>
      <c r="L110" s="15" t="n">
        <v>0.733796296296296</v>
      </c>
      <c r="M110" s="16" t="s">
        <v>17</v>
      </c>
      <c r="R110" s="19" t="n">
        <v>0.875</v>
      </c>
      <c r="S110" s="20" t="s">
        <v>17</v>
      </c>
      <c r="T110" s="19" t="n">
        <v>0.875</v>
      </c>
      <c r="U110" s="20" t="s">
        <v>17</v>
      </c>
    </row>
    <row r="111" customFormat="false" ht="12.75" hidden="false" customHeight="false" outlineLevel="0" collapsed="false">
      <c r="A111" s="0" t="n">
        <v>102</v>
      </c>
      <c r="B111" s="15" t="n">
        <v>0.868055555555556</v>
      </c>
      <c r="C111" s="16" t="s">
        <v>17</v>
      </c>
      <c r="D111" s="15" t="n">
        <v>0.854166666666667</v>
      </c>
      <c r="E111" s="16" t="s">
        <v>17</v>
      </c>
      <c r="J111" s="15" t="n">
        <v>0.738425925925926</v>
      </c>
      <c r="K111" s="16" t="s">
        <v>17</v>
      </c>
      <c r="L111" s="15" t="n">
        <v>0.738425925925926</v>
      </c>
      <c r="M111" s="16" t="s">
        <v>17</v>
      </c>
      <c r="R111" s="19" t="n">
        <v>0.880952380952381</v>
      </c>
      <c r="S111" s="20" t="s">
        <v>17</v>
      </c>
      <c r="T111" s="19" t="n">
        <v>0.880952380952381</v>
      </c>
      <c r="U111" s="20" t="s">
        <v>17</v>
      </c>
    </row>
    <row r="112" customFormat="false" ht="12.75" hidden="false" customHeight="false" outlineLevel="0" collapsed="false">
      <c r="A112" s="0" t="n">
        <v>103</v>
      </c>
      <c r="B112" s="15" t="n">
        <v>0.875</v>
      </c>
      <c r="C112" s="16" t="s">
        <v>17</v>
      </c>
      <c r="D112" s="15" t="n">
        <v>0.861111111111111</v>
      </c>
      <c r="E112" s="16" t="s">
        <v>17</v>
      </c>
      <c r="J112" s="15" t="n">
        <v>0.743055555555556</v>
      </c>
      <c r="K112" s="16" t="s">
        <v>17</v>
      </c>
      <c r="L112" s="15" t="n">
        <v>0.743055555555556</v>
      </c>
      <c r="M112" s="16" t="s">
        <v>17</v>
      </c>
      <c r="R112" s="19" t="n">
        <v>0.886904761904762</v>
      </c>
      <c r="S112" s="20" t="s">
        <v>17</v>
      </c>
      <c r="T112" s="19" t="n">
        <v>0.886904761904762</v>
      </c>
      <c r="U112" s="20" t="s">
        <v>17</v>
      </c>
    </row>
    <row r="113" customFormat="false" ht="12.75" hidden="false" customHeight="false" outlineLevel="0" collapsed="false">
      <c r="A113" s="0" t="n">
        <v>104</v>
      </c>
      <c r="B113" s="15" t="n">
        <v>0.881944444444444</v>
      </c>
      <c r="C113" s="16" t="s">
        <v>17</v>
      </c>
      <c r="D113" s="15" t="n">
        <v>0.868055555555556</v>
      </c>
      <c r="E113" s="16" t="s">
        <v>17</v>
      </c>
      <c r="J113" s="15" t="n">
        <v>0.747685185185185</v>
      </c>
      <c r="K113" s="16" t="s">
        <v>17</v>
      </c>
      <c r="L113" s="15" t="n">
        <v>0.747685185185185</v>
      </c>
      <c r="M113" s="16" t="s">
        <v>17</v>
      </c>
      <c r="R113" s="19" t="n">
        <v>0.892857142857143</v>
      </c>
      <c r="S113" s="20" t="s">
        <v>17</v>
      </c>
      <c r="T113" s="19" t="n">
        <v>0.892857142857143</v>
      </c>
      <c r="U113" s="20" t="s">
        <v>17</v>
      </c>
    </row>
    <row r="114" customFormat="false" ht="12.75" hidden="false" customHeight="false" outlineLevel="0" collapsed="false">
      <c r="A114" s="0" t="n">
        <v>105</v>
      </c>
      <c r="B114" s="15" t="n">
        <v>0.888888888888889</v>
      </c>
      <c r="C114" s="16" t="s">
        <v>17</v>
      </c>
      <c r="D114" s="15" t="n">
        <v>0.875</v>
      </c>
      <c r="E114" s="16" t="s">
        <v>17</v>
      </c>
      <c r="J114" s="15" t="n">
        <v>0.752314814814815</v>
      </c>
      <c r="K114" s="16" t="s">
        <v>17</v>
      </c>
      <c r="L114" s="15" t="n">
        <v>0.752314814814815</v>
      </c>
      <c r="M114" s="16" t="s">
        <v>17</v>
      </c>
      <c r="R114" s="19" t="n">
        <v>0.898809523809524</v>
      </c>
      <c r="S114" s="20" t="s">
        <v>17</v>
      </c>
      <c r="T114" s="19" t="n">
        <v>0.898809523809524</v>
      </c>
      <c r="U114" s="20" t="s">
        <v>17</v>
      </c>
    </row>
    <row r="115" customFormat="false" ht="12.75" hidden="false" customHeight="false" outlineLevel="0" collapsed="false">
      <c r="A115" s="0" t="n">
        <v>106</v>
      </c>
      <c r="B115" s="15" t="n">
        <v>0.895833333333333</v>
      </c>
      <c r="C115" s="16" t="s">
        <v>17</v>
      </c>
      <c r="D115" s="15" t="n">
        <v>0.881944444444444</v>
      </c>
      <c r="E115" s="16" t="s">
        <v>17</v>
      </c>
      <c r="J115" s="15" t="n">
        <v>0.756944444444444</v>
      </c>
      <c r="K115" s="16" t="s">
        <v>17</v>
      </c>
      <c r="L115" s="15" t="n">
        <v>0.756944444444444</v>
      </c>
      <c r="M115" s="16" t="s">
        <v>17</v>
      </c>
      <c r="R115" s="19" t="n">
        <v>0.904761904761905</v>
      </c>
      <c r="S115" s="20" t="s">
        <v>17</v>
      </c>
      <c r="T115" s="19" t="n">
        <v>0.904761904761905</v>
      </c>
      <c r="U115" s="20" t="s">
        <v>17</v>
      </c>
    </row>
    <row r="116" customFormat="false" ht="12.75" hidden="false" customHeight="false" outlineLevel="0" collapsed="false">
      <c r="A116" s="0" t="n">
        <v>107</v>
      </c>
      <c r="B116" s="15" t="n">
        <v>0.903645833333333</v>
      </c>
      <c r="C116" s="16" t="s">
        <v>17</v>
      </c>
      <c r="D116" s="15" t="n">
        <v>0.888888888888889</v>
      </c>
      <c r="E116" s="16" t="s">
        <v>17</v>
      </c>
      <c r="J116" s="15" t="n">
        <v>0.761574074074074</v>
      </c>
      <c r="K116" s="16" t="s">
        <v>17</v>
      </c>
      <c r="L116" s="15" t="n">
        <v>0.761574074074074</v>
      </c>
      <c r="M116" s="16" t="s">
        <v>17</v>
      </c>
      <c r="R116" s="19" t="n">
        <v>0.910714285714286</v>
      </c>
      <c r="S116" s="20" t="s">
        <v>17</v>
      </c>
      <c r="T116" s="19" t="n">
        <v>0.910714285714286</v>
      </c>
      <c r="U116" s="20" t="s">
        <v>17</v>
      </c>
    </row>
    <row r="117" customFormat="false" ht="12.75" hidden="false" customHeight="false" outlineLevel="0" collapsed="false">
      <c r="A117" s="0" t="n">
        <v>108</v>
      </c>
      <c r="B117" s="15" t="n">
        <v>0.911458333333333</v>
      </c>
      <c r="C117" s="16" t="s">
        <v>17</v>
      </c>
      <c r="D117" s="15" t="n">
        <v>0.895833333333333</v>
      </c>
      <c r="E117" s="16" t="s">
        <v>17</v>
      </c>
      <c r="J117" s="15" t="n">
        <v>0.766203703703704</v>
      </c>
      <c r="K117" s="16" t="s">
        <v>17</v>
      </c>
      <c r="L117" s="15" t="n">
        <v>0.766203703703704</v>
      </c>
      <c r="M117" s="16" t="s">
        <v>17</v>
      </c>
      <c r="R117" s="19" t="n">
        <v>0.916666666666667</v>
      </c>
      <c r="S117" s="20" t="s">
        <v>17</v>
      </c>
      <c r="T117" s="19" t="n">
        <v>0.916666666666667</v>
      </c>
      <c r="U117" s="20" t="s">
        <v>17</v>
      </c>
    </row>
    <row r="118" customFormat="false" ht="12.75" hidden="false" customHeight="false" outlineLevel="0" collapsed="false">
      <c r="A118" s="0" t="n">
        <v>109</v>
      </c>
      <c r="B118" s="15" t="n">
        <v>0.919270833333333</v>
      </c>
      <c r="C118" s="16" t="s">
        <v>17</v>
      </c>
      <c r="D118" s="15" t="n">
        <v>0.903645833333333</v>
      </c>
      <c r="E118" s="16" t="s">
        <v>17</v>
      </c>
      <c r="J118" s="15" t="n">
        <v>0.770833333333333</v>
      </c>
      <c r="K118" s="16" t="s">
        <v>17</v>
      </c>
      <c r="L118" s="15" t="n">
        <v>0.770833333333333</v>
      </c>
      <c r="M118" s="16" t="s">
        <v>17</v>
      </c>
      <c r="R118" s="19" t="n">
        <v>0.922619047619048</v>
      </c>
      <c r="S118" s="20" t="s">
        <v>17</v>
      </c>
      <c r="T118" s="19" t="n">
        <v>0.922619047619048</v>
      </c>
      <c r="U118" s="20" t="s">
        <v>17</v>
      </c>
    </row>
    <row r="119" customFormat="false" ht="12.75" hidden="false" customHeight="false" outlineLevel="0" collapsed="false">
      <c r="A119" s="0" t="n">
        <v>110</v>
      </c>
      <c r="B119" s="15" t="n">
        <v>0.927083333333333</v>
      </c>
      <c r="C119" s="16" t="s">
        <v>17</v>
      </c>
      <c r="D119" s="15" t="n">
        <v>0.911458333333333</v>
      </c>
      <c r="E119" s="16" t="s">
        <v>17</v>
      </c>
      <c r="J119" s="15" t="n">
        <v>0.775462962962963</v>
      </c>
      <c r="K119" s="16" t="s">
        <v>17</v>
      </c>
      <c r="L119" s="15" t="n">
        <v>0.775462962962963</v>
      </c>
      <c r="M119" s="16" t="s">
        <v>17</v>
      </c>
      <c r="R119" s="19" t="n">
        <v>0.928571428571429</v>
      </c>
      <c r="S119" s="20" t="s">
        <v>17</v>
      </c>
      <c r="T119" s="19" t="n">
        <v>0.928571428571429</v>
      </c>
      <c r="U119" s="20" t="s">
        <v>17</v>
      </c>
    </row>
    <row r="120" customFormat="false" ht="12.75" hidden="false" customHeight="false" outlineLevel="0" collapsed="false">
      <c r="A120" s="0" t="n">
        <v>111</v>
      </c>
      <c r="B120" s="15" t="n">
        <v>0.934895833333333</v>
      </c>
      <c r="C120" s="16" t="s">
        <v>17</v>
      </c>
      <c r="D120" s="15" t="n">
        <v>0.919270833333333</v>
      </c>
      <c r="E120" s="16" t="s">
        <v>17</v>
      </c>
      <c r="J120" s="15" t="n">
        <v>0.780092592592593</v>
      </c>
      <c r="K120" s="16" t="s">
        <v>17</v>
      </c>
      <c r="L120" s="15" t="n">
        <v>0.780092592592593</v>
      </c>
      <c r="M120" s="16" t="s">
        <v>17</v>
      </c>
      <c r="R120" s="19" t="n">
        <v>0.93452380952381</v>
      </c>
      <c r="S120" s="20" t="s">
        <v>17</v>
      </c>
      <c r="T120" s="19" t="n">
        <v>0.93452380952381</v>
      </c>
      <c r="U120" s="20" t="s">
        <v>17</v>
      </c>
    </row>
    <row r="121" customFormat="false" ht="12.75" hidden="false" customHeight="false" outlineLevel="0" collapsed="false">
      <c r="A121" s="0" t="n">
        <v>112</v>
      </c>
      <c r="B121" s="15" t="n">
        <v>0.942708333333333</v>
      </c>
      <c r="C121" s="16" t="s">
        <v>17</v>
      </c>
      <c r="D121" s="15" t="n">
        <v>0.927083333333333</v>
      </c>
      <c r="E121" s="16" t="s">
        <v>17</v>
      </c>
      <c r="J121" s="15" t="n">
        <v>0.784722222222222</v>
      </c>
      <c r="K121" s="16" t="s">
        <v>17</v>
      </c>
      <c r="L121" s="15" t="n">
        <v>0.784722222222222</v>
      </c>
      <c r="M121" s="16" t="s">
        <v>17</v>
      </c>
      <c r="R121" s="19" t="n">
        <v>0.940476190476191</v>
      </c>
      <c r="S121" s="20" t="s">
        <v>17</v>
      </c>
      <c r="T121" s="19" t="n">
        <v>0.940476190476191</v>
      </c>
      <c r="U121" s="20" t="s">
        <v>17</v>
      </c>
    </row>
    <row r="122" customFormat="false" ht="12.75" hidden="false" customHeight="false" outlineLevel="0" collapsed="false">
      <c r="A122" s="0" t="n">
        <v>113</v>
      </c>
      <c r="B122" s="15" t="n">
        <v>0.950520833333333</v>
      </c>
      <c r="C122" s="16" t="s">
        <v>17</v>
      </c>
      <c r="D122" s="15" t="n">
        <v>0.934895833333333</v>
      </c>
      <c r="E122" s="16" t="s">
        <v>17</v>
      </c>
      <c r="J122" s="15" t="n">
        <v>0.789351851851852</v>
      </c>
      <c r="K122" s="16" t="s">
        <v>17</v>
      </c>
      <c r="L122" s="15" t="n">
        <v>0.789351851851852</v>
      </c>
      <c r="M122" s="16" t="s">
        <v>17</v>
      </c>
      <c r="R122" s="19" t="n">
        <v>0.946428571428571</v>
      </c>
      <c r="S122" s="20" t="s">
        <v>17</v>
      </c>
      <c r="T122" s="19" t="n">
        <v>0.946428571428571</v>
      </c>
      <c r="U122" s="20" t="s">
        <v>17</v>
      </c>
    </row>
    <row r="123" customFormat="false" ht="12.75" hidden="false" customHeight="false" outlineLevel="0" collapsed="false">
      <c r="A123" s="0" t="n">
        <v>114</v>
      </c>
      <c r="B123" s="15" t="n">
        <v>0.958333333333333</v>
      </c>
      <c r="C123" s="16" t="s">
        <v>17</v>
      </c>
      <c r="D123" s="15" t="n">
        <v>0.942708333333333</v>
      </c>
      <c r="E123" s="16" t="s">
        <v>17</v>
      </c>
      <c r="J123" s="15" t="n">
        <v>0.793981481481481</v>
      </c>
      <c r="K123" s="16" t="s">
        <v>17</v>
      </c>
      <c r="L123" s="15" t="n">
        <v>0.793981481481481</v>
      </c>
      <c r="M123" s="16" t="s">
        <v>17</v>
      </c>
      <c r="R123" s="19" t="n">
        <v>0.952380952380952</v>
      </c>
      <c r="S123" s="20" t="s">
        <v>17</v>
      </c>
      <c r="T123" s="19" t="n">
        <v>0.952380952380952</v>
      </c>
      <c r="U123" s="20" t="s">
        <v>17</v>
      </c>
    </row>
    <row r="124" customFormat="false" ht="12.75" hidden="false" customHeight="false" outlineLevel="0" collapsed="false">
      <c r="A124" s="0" t="n">
        <v>115</v>
      </c>
      <c r="B124" s="15" t="n">
        <v>0.966666666666667</v>
      </c>
      <c r="C124" s="16" t="s">
        <v>17</v>
      </c>
      <c r="D124" s="15" t="n">
        <v>0.950520833333333</v>
      </c>
      <c r="E124" s="16" t="s">
        <v>17</v>
      </c>
      <c r="J124" s="15" t="n">
        <v>0.798611111111111</v>
      </c>
      <c r="K124" s="16" t="s">
        <v>17</v>
      </c>
      <c r="L124" s="15" t="n">
        <v>0.798611111111111</v>
      </c>
      <c r="M124" s="16" t="s">
        <v>17</v>
      </c>
      <c r="R124" s="19" t="n">
        <v>0.958333333333333</v>
      </c>
      <c r="S124" s="20" t="s">
        <v>17</v>
      </c>
      <c r="T124" s="19" t="n">
        <v>0.958333333333333</v>
      </c>
      <c r="U124" s="20" t="s">
        <v>17</v>
      </c>
    </row>
    <row r="125" customFormat="false" ht="12.75" hidden="false" customHeight="false" outlineLevel="0" collapsed="false">
      <c r="A125" s="0" t="n">
        <v>116</v>
      </c>
      <c r="B125" s="15" t="n">
        <v>0.975</v>
      </c>
      <c r="C125" s="16" t="s">
        <v>17</v>
      </c>
      <c r="D125" s="15" t="n">
        <v>0.958333333333333</v>
      </c>
      <c r="E125" s="16" t="s">
        <v>17</v>
      </c>
      <c r="J125" s="15" t="n">
        <v>0.803240740740741</v>
      </c>
      <c r="K125" s="16" t="s">
        <v>17</v>
      </c>
      <c r="L125" s="15" t="n">
        <v>0.803240740740741</v>
      </c>
      <c r="M125" s="16" t="s">
        <v>17</v>
      </c>
      <c r="R125" s="19" t="n">
        <v>0.966666666666667</v>
      </c>
      <c r="S125" s="20" t="s">
        <v>17</v>
      </c>
      <c r="T125" s="19" t="n">
        <v>0.966666666666667</v>
      </c>
      <c r="U125" s="20" t="s">
        <v>17</v>
      </c>
    </row>
    <row r="126" customFormat="false" ht="12.75" hidden="false" customHeight="false" outlineLevel="0" collapsed="false">
      <c r="A126" s="0" t="n">
        <v>117</v>
      </c>
      <c r="B126" s="15" t="n">
        <v>0.983333333333333</v>
      </c>
      <c r="C126" s="16" t="s">
        <v>17</v>
      </c>
      <c r="D126" s="15" t="n">
        <v>0.966666666666667</v>
      </c>
      <c r="E126" s="16" t="s">
        <v>17</v>
      </c>
      <c r="J126" s="15" t="n">
        <v>0.80787037037037</v>
      </c>
      <c r="K126" s="16" t="s">
        <v>17</v>
      </c>
      <c r="L126" s="15" t="n">
        <v>0.80787037037037</v>
      </c>
      <c r="M126" s="16" t="s">
        <v>17</v>
      </c>
      <c r="R126" s="19" t="n">
        <v>0.975</v>
      </c>
      <c r="S126" s="20" t="s">
        <v>17</v>
      </c>
      <c r="T126" s="19" t="n">
        <v>0.975</v>
      </c>
      <c r="U126" s="20" t="s">
        <v>17</v>
      </c>
    </row>
    <row r="127" customFormat="false" ht="12.75" hidden="false" customHeight="false" outlineLevel="0" collapsed="false">
      <c r="A127" s="0" t="n">
        <v>118</v>
      </c>
      <c r="B127" s="15" t="n">
        <v>0.991666666666667</v>
      </c>
      <c r="C127" s="16" t="s">
        <v>17</v>
      </c>
      <c r="D127" s="15" t="n">
        <v>0.975</v>
      </c>
      <c r="E127" s="16" t="s">
        <v>17</v>
      </c>
      <c r="J127" s="15" t="n">
        <v>0.8125</v>
      </c>
      <c r="K127" s="16" t="s">
        <v>17</v>
      </c>
      <c r="L127" s="15" t="n">
        <v>0.8125</v>
      </c>
      <c r="M127" s="16" t="s">
        <v>17</v>
      </c>
      <c r="R127" s="19" t="n">
        <v>0.983333333333333</v>
      </c>
      <c r="S127" s="20" t="s">
        <v>17</v>
      </c>
      <c r="T127" s="19" t="n">
        <v>0.983333333333333</v>
      </c>
      <c r="U127" s="20" t="s">
        <v>17</v>
      </c>
    </row>
    <row r="128" customFormat="false" ht="12.75" hidden="false" customHeight="false" outlineLevel="0" collapsed="false">
      <c r="A128" s="0" t="n">
        <v>119</v>
      </c>
      <c r="D128" s="15" t="n">
        <v>0.983333333333333</v>
      </c>
      <c r="E128" s="16" t="s">
        <v>17</v>
      </c>
      <c r="J128" s="15" t="n">
        <v>0.81712962962963</v>
      </c>
      <c r="K128" s="16" t="s">
        <v>17</v>
      </c>
      <c r="L128" s="15" t="n">
        <v>0.81712962962963</v>
      </c>
      <c r="M128" s="16" t="s">
        <v>17</v>
      </c>
      <c r="R128" s="19" t="n">
        <v>0.991666666666667</v>
      </c>
      <c r="S128" s="20" t="s">
        <v>17</v>
      </c>
      <c r="T128" s="19" t="n">
        <v>0.991666666666667</v>
      </c>
      <c r="U128" s="20" t="s">
        <v>17</v>
      </c>
    </row>
    <row r="129" customFormat="false" ht="12.75" hidden="false" customHeight="false" outlineLevel="0" collapsed="false">
      <c r="A129" s="0" t="n">
        <v>120</v>
      </c>
      <c r="D129" s="15" t="n">
        <v>0.991666666666667</v>
      </c>
      <c r="E129" s="16" t="s">
        <v>17</v>
      </c>
      <c r="J129" s="15" t="n">
        <v>0.821759259259259</v>
      </c>
      <c r="K129" s="16" t="s">
        <v>17</v>
      </c>
      <c r="L129" s="15" t="n">
        <v>0.821759259259259</v>
      </c>
      <c r="M129" s="16" t="s">
        <v>17</v>
      </c>
    </row>
    <row r="130" customFormat="false" ht="12.75" hidden="false" customHeight="false" outlineLevel="0" collapsed="false">
      <c r="A130" s="0" t="n">
        <v>121</v>
      </c>
      <c r="J130" s="15" t="n">
        <v>0.826388888888889</v>
      </c>
      <c r="K130" s="16" t="s">
        <v>17</v>
      </c>
      <c r="L130" s="15" t="n">
        <v>0.826388888888889</v>
      </c>
      <c r="M130" s="16" t="s">
        <v>17</v>
      </c>
    </row>
    <row r="131" customFormat="false" ht="12.75" hidden="false" customHeight="false" outlineLevel="0" collapsed="false">
      <c r="A131" s="0" t="n">
        <v>122</v>
      </c>
      <c r="J131" s="15" t="n">
        <v>0.831018518518519</v>
      </c>
      <c r="K131" s="16" t="s">
        <v>17</v>
      </c>
      <c r="L131" s="15" t="n">
        <v>0.831018518518519</v>
      </c>
      <c r="M131" s="16" t="s">
        <v>17</v>
      </c>
    </row>
    <row r="132" customFormat="false" ht="12.75" hidden="false" customHeight="false" outlineLevel="0" collapsed="false">
      <c r="A132" s="0" t="n">
        <v>123</v>
      </c>
      <c r="J132" s="15" t="n">
        <v>0.835648148148148</v>
      </c>
      <c r="K132" s="16" t="s">
        <v>17</v>
      </c>
      <c r="L132" s="15" t="n">
        <v>0.835648148148148</v>
      </c>
      <c r="M132" s="16" t="s">
        <v>17</v>
      </c>
    </row>
    <row r="133" customFormat="false" ht="12.75" hidden="false" customHeight="false" outlineLevel="0" collapsed="false">
      <c r="A133" s="0" t="n">
        <v>124</v>
      </c>
      <c r="J133" s="15" t="n">
        <v>0.840277777777778</v>
      </c>
      <c r="K133" s="16" t="s">
        <v>17</v>
      </c>
      <c r="L133" s="15" t="n">
        <v>0.840277777777778</v>
      </c>
      <c r="M133" s="16" t="s">
        <v>17</v>
      </c>
    </row>
    <row r="134" customFormat="false" ht="12.75" hidden="false" customHeight="false" outlineLevel="0" collapsed="false">
      <c r="A134" s="0" t="n">
        <v>125</v>
      </c>
      <c r="J134" s="15" t="n">
        <v>0.844907407407407</v>
      </c>
      <c r="K134" s="16" t="s">
        <v>17</v>
      </c>
      <c r="L134" s="15" t="n">
        <v>0.844907407407407</v>
      </c>
      <c r="M134" s="16" t="s">
        <v>17</v>
      </c>
    </row>
    <row r="135" customFormat="false" ht="12.75" hidden="false" customHeight="false" outlineLevel="0" collapsed="false">
      <c r="A135" s="0" t="n">
        <v>126</v>
      </c>
      <c r="J135" s="15" t="n">
        <v>0.849537037037037</v>
      </c>
      <c r="K135" s="16" t="s">
        <v>17</v>
      </c>
      <c r="L135" s="15" t="n">
        <v>0.849537037037037</v>
      </c>
      <c r="M135" s="16" t="s">
        <v>17</v>
      </c>
    </row>
    <row r="136" customFormat="false" ht="12.75" hidden="false" customHeight="false" outlineLevel="0" collapsed="false">
      <c r="A136" s="0" t="n">
        <v>127</v>
      </c>
      <c r="J136" s="15" t="n">
        <v>0.854166666666667</v>
      </c>
      <c r="K136" s="16" t="s">
        <v>17</v>
      </c>
      <c r="L136" s="15" t="n">
        <v>0.854166666666667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J137" s="15" t="n">
        <v>0.859375</v>
      </c>
      <c r="K137" s="16" t="s">
        <v>17</v>
      </c>
      <c r="L137" s="15" t="n">
        <v>0.859375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J138" s="15" t="n">
        <v>0.864583333333333</v>
      </c>
      <c r="K138" s="16" t="s">
        <v>17</v>
      </c>
      <c r="L138" s="15" t="n">
        <v>0.864583333333333</v>
      </c>
      <c r="M138" s="16" t="s">
        <v>17</v>
      </c>
    </row>
    <row r="139" customFormat="false" ht="12.75" hidden="false" customHeight="false" outlineLevel="0" collapsed="false">
      <c r="A139" s="0" t="n">
        <v>130</v>
      </c>
      <c r="J139" s="15" t="n">
        <v>0.869791666666667</v>
      </c>
      <c r="K139" s="16" t="s">
        <v>17</v>
      </c>
      <c r="L139" s="15" t="n">
        <v>0.869791666666667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J140" s="15" t="n">
        <v>0.875</v>
      </c>
      <c r="K140" s="16" t="s">
        <v>17</v>
      </c>
      <c r="L140" s="15" t="n">
        <v>0.875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J141" s="15" t="n">
        <v>0.880208333333333</v>
      </c>
      <c r="K141" s="16" t="s">
        <v>17</v>
      </c>
      <c r="L141" s="15" t="n">
        <v>0.880208333333333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J142" s="15" t="n">
        <v>0.885416666666667</v>
      </c>
      <c r="K142" s="16" t="s">
        <v>17</v>
      </c>
      <c r="L142" s="15" t="n">
        <v>0.885416666666667</v>
      </c>
      <c r="M142" s="16" t="s">
        <v>17</v>
      </c>
    </row>
    <row r="143" customFormat="false" ht="12.75" hidden="false" customHeight="false" outlineLevel="0" collapsed="false">
      <c r="A143" s="0" t="n">
        <v>134</v>
      </c>
      <c r="J143" s="15" t="n">
        <v>0.890625</v>
      </c>
      <c r="K143" s="16" t="s">
        <v>17</v>
      </c>
      <c r="L143" s="15" t="n">
        <v>0.890625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J144" s="15" t="n">
        <v>0.895833333333333</v>
      </c>
      <c r="K144" s="16" t="s">
        <v>17</v>
      </c>
      <c r="L144" s="15" t="n">
        <v>0.895833333333333</v>
      </c>
      <c r="M144" s="16" t="s">
        <v>17</v>
      </c>
    </row>
    <row r="145" customFormat="false" ht="12.75" hidden="false" customHeight="false" outlineLevel="0" collapsed="false">
      <c r="A145" s="0" t="n">
        <v>136</v>
      </c>
      <c r="J145" s="15" t="n">
        <v>0.901041666666667</v>
      </c>
      <c r="K145" s="16" t="s">
        <v>17</v>
      </c>
      <c r="L145" s="15" t="n">
        <v>0.901041666666667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J146" s="15" t="n">
        <v>0.90625</v>
      </c>
      <c r="K146" s="16" t="s">
        <v>17</v>
      </c>
      <c r="L146" s="15" t="n">
        <v>0.90625</v>
      </c>
      <c r="M146" s="16" t="s">
        <v>17</v>
      </c>
    </row>
    <row r="147" customFormat="false" ht="12.75" hidden="false" customHeight="false" outlineLevel="0" collapsed="false">
      <c r="A147" s="0" t="n">
        <v>138</v>
      </c>
      <c r="J147" s="15" t="n">
        <v>0.911458333333333</v>
      </c>
      <c r="K147" s="16" t="s">
        <v>17</v>
      </c>
      <c r="L147" s="15" t="n">
        <v>0.911458333333333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J148" s="15" t="n">
        <v>0.916666666666667</v>
      </c>
      <c r="K148" s="16" t="s">
        <v>17</v>
      </c>
      <c r="L148" s="15" t="n">
        <v>0.916666666666667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J149" s="15" t="n">
        <v>0.921875</v>
      </c>
      <c r="K149" s="16" t="s">
        <v>17</v>
      </c>
      <c r="L149" s="15" t="n">
        <v>0.921875</v>
      </c>
      <c r="M149" s="16" t="s">
        <v>17</v>
      </c>
    </row>
    <row r="150" customFormat="false" ht="12.75" hidden="false" customHeight="false" outlineLevel="0" collapsed="false">
      <c r="A150" s="0" t="n">
        <v>141</v>
      </c>
      <c r="J150" s="15" t="n">
        <v>0.927083333333333</v>
      </c>
      <c r="K150" s="16" t="s">
        <v>17</v>
      </c>
      <c r="L150" s="15" t="n">
        <v>0.927083333333333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J151" s="15" t="n">
        <v>0.932291666666667</v>
      </c>
      <c r="K151" s="16" t="s">
        <v>17</v>
      </c>
      <c r="L151" s="15" t="n">
        <v>0.932291666666667</v>
      </c>
      <c r="M151" s="16" t="s">
        <v>17</v>
      </c>
    </row>
    <row r="152" customFormat="false" ht="12.75" hidden="false" customHeight="false" outlineLevel="0" collapsed="false">
      <c r="A152" s="0" t="n">
        <v>143</v>
      </c>
      <c r="J152" s="15" t="n">
        <v>0.9375</v>
      </c>
      <c r="K152" s="16" t="s">
        <v>17</v>
      </c>
      <c r="L152" s="15" t="n">
        <v>0.9375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J153" s="15" t="n">
        <v>0.942708333333333</v>
      </c>
      <c r="K153" s="16" t="s">
        <v>17</v>
      </c>
      <c r="L153" s="15" t="n">
        <v>0.942708333333333</v>
      </c>
      <c r="M153" s="16" t="s">
        <v>17</v>
      </c>
    </row>
    <row r="154" customFormat="false" ht="12.75" hidden="false" customHeight="false" outlineLevel="0" collapsed="false">
      <c r="A154" s="0" t="n">
        <v>145</v>
      </c>
      <c r="J154" s="15" t="n">
        <v>0.947916666666667</v>
      </c>
      <c r="K154" s="16" t="s">
        <v>17</v>
      </c>
      <c r="L154" s="15" t="n">
        <v>0.947916666666667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J155" s="15" t="n">
        <v>0.953125</v>
      </c>
      <c r="K155" s="16" t="s">
        <v>17</v>
      </c>
      <c r="L155" s="15" t="n">
        <v>0.953125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J156" s="19" t="n">
        <v>0.958333333333333</v>
      </c>
      <c r="K156" s="20" t="s">
        <v>17</v>
      </c>
      <c r="L156" s="19" t="n">
        <v>0.958333333333333</v>
      </c>
      <c r="M156" s="20" t="s">
        <v>17</v>
      </c>
    </row>
    <row r="157" customFormat="false" ht="12.75" hidden="false" customHeight="false" outlineLevel="0" collapsed="false">
      <c r="A157" s="0" t="n">
        <v>148</v>
      </c>
      <c r="J157" s="19" t="n">
        <v>0.966666666666667</v>
      </c>
      <c r="K157" s="20" t="s">
        <v>17</v>
      </c>
      <c r="L157" s="19" t="n">
        <v>0.966666666666667</v>
      </c>
      <c r="M157" s="20" t="s">
        <v>17</v>
      </c>
    </row>
    <row r="158" customFormat="false" ht="12.75" hidden="false" customHeight="false" outlineLevel="0" collapsed="false">
      <c r="A158" s="0" t="n">
        <v>149</v>
      </c>
      <c r="J158" s="19" t="n">
        <v>0.975</v>
      </c>
      <c r="K158" s="20" t="s">
        <v>17</v>
      </c>
      <c r="L158" s="19" t="n">
        <v>0.975</v>
      </c>
      <c r="M158" s="20" t="s">
        <v>17</v>
      </c>
    </row>
    <row r="159" customFormat="false" ht="12.75" hidden="false" customHeight="false" outlineLevel="0" collapsed="false">
      <c r="A159" s="0" t="n">
        <v>150</v>
      </c>
      <c r="J159" s="19" t="n">
        <v>0.983333333333333</v>
      </c>
      <c r="K159" s="20" t="s">
        <v>17</v>
      </c>
      <c r="L159" s="19" t="n">
        <v>0.983333333333333</v>
      </c>
      <c r="M159" s="20" t="s">
        <v>17</v>
      </c>
    </row>
    <row r="160" customFormat="false" ht="12.75" hidden="false" customHeight="false" outlineLevel="0" collapsed="false">
      <c r="A160" s="0" t="n">
        <v>151</v>
      </c>
      <c r="J160" s="19" t="n">
        <v>0.991666666666667</v>
      </c>
      <c r="K160" s="20" t="s">
        <v>17</v>
      </c>
      <c r="L160" s="19" t="n">
        <v>0.991666666666667</v>
      </c>
      <c r="M160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5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729166666666667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739583333333333</v>
      </c>
      <c r="C11" s="16" t="s">
        <v>17</v>
      </c>
      <c r="D11" s="15" t="n">
        <v>0.739583333333333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75</v>
      </c>
      <c r="C12" s="16" t="s">
        <v>17</v>
      </c>
      <c r="D12" s="15" t="n">
        <v>0.75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760416666666667</v>
      </c>
      <c r="C13" s="16" t="s">
        <v>17</v>
      </c>
      <c r="D13" s="15" t="n">
        <v>0.760416666666667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770833333333333</v>
      </c>
      <c r="C14" s="16" t="s">
        <v>17</v>
      </c>
      <c r="D14" s="15" t="n">
        <v>0.770833333333333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78125</v>
      </c>
      <c r="C15" s="16" t="s">
        <v>17</v>
      </c>
      <c r="D15" s="15" t="n">
        <v>0.78125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791666666666667</v>
      </c>
      <c r="C16" s="16" t="s">
        <v>17</v>
      </c>
      <c r="D16" s="15" t="n">
        <v>0.791666666666667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802083333333333</v>
      </c>
      <c r="C17" s="16" t="s">
        <v>17</v>
      </c>
      <c r="D17" s="15" t="n">
        <v>0.802083333333333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8125</v>
      </c>
      <c r="C18" s="16" t="s">
        <v>17</v>
      </c>
      <c r="D18" s="15" t="n">
        <v>0.8125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822916666666667</v>
      </c>
      <c r="C19" s="16" t="s">
        <v>17</v>
      </c>
      <c r="D19" s="15" t="n">
        <v>0.822916666666667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833333333333333</v>
      </c>
      <c r="C20" s="16" t="s">
        <v>17</v>
      </c>
      <c r="D20" s="15" t="n">
        <v>0.833333333333333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84375</v>
      </c>
      <c r="C21" s="16" t="s">
        <v>17</v>
      </c>
      <c r="D21" s="15" t="n">
        <v>0.84375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854166666666667</v>
      </c>
      <c r="C22" s="16" t="s">
        <v>17</v>
      </c>
      <c r="D22" s="15" t="n">
        <v>0.854166666666667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8625</v>
      </c>
      <c r="C23" s="16" t="s">
        <v>17</v>
      </c>
      <c r="D23" s="15" t="n">
        <v>0.8625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870833333333333</v>
      </c>
      <c r="C24" s="16" t="s">
        <v>17</v>
      </c>
      <c r="D24" s="15" t="n">
        <v>0.870833333333333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879166666666667</v>
      </c>
      <c r="C25" s="16" t="s">
        <v>17</v>
      </c>
      <c r="D25" s="15" t="n">
        <v>0.879166666666667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8875</v>
      </c>
      <c r="C26" s="16" t="s">
        <v>17</v>
      </c>
      <c r="D26" s="15" t="n">
        <v>0.8875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895833333333333</v>
      </c>
      <c r="C27" s="16" t="s">
        <v>17</v>
      </c>
      <c r="D27" s="15" t="n">
        <v>0.895833333333333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90625</v>
      </c>
      <c r="C28" s="16" t="s">
        <v>17</v>
      </c>
      <c r="D28" s="15" t="n">
        <v>0.90625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916666666666667</v>
      </c>
      <c r="C29" s="16" t="s">
        <v>17</v>
      </c>
      <c r="D29" s="15" t="n">
        <v>0.916666666666667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927083333333333</v>
      </c>
      <c r="C30" s="16" t="s">
        <v>17</v>
      </c>
      <c r="D30" s="15" t="n">
        <v>0.927083333333333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9375</v>
      </c>
      <c r="C31" s="16" t="s">
        <v>17</v>
      </c>
      <c r="D31" s="15" t="n">
        <v>0.9375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947916666666667</v>
      </c>
      <c r="C32" s="16" t="s">
        <v>17</v>
      </c>
      <c r="D32" s="15" t="n">
        <v>0.947916666666667</v>
      </c>
      <c r="E32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7</v>
      </c>
      <c r="P10" s="15" t="n">
        <v>0</v>
      </c>
      <c r="Q10" s="16" t="s">
        <v>17</v>
      </c>
      <c r="R10" s="19" t="n">
        <v>0.229166666666667</v>
      </c>
      <c r="S10" s="20" t="s">
        <v>18</v>
      </c>
      <c r="T10" s="19" t="n">
        <v>0.229166666666667</v>
      </c>
      <c r="U10" s="20" t="s">
        <v>18</v>
      </c>
      <c r="V10" s="19" t="n">
        <v>0</v>
      </c>
      <c r="W10" s="20" t="s">
        <v>18</v>
      </c>
      <c r="X10" s="19" t="n">
        <v>0</v>
      </c>
      <c r="Y10" s="20" t="s">
        <v>18</v>
      </c>
    </row>
    <row r="11" customFormat="false" ht="12.75" hidden="false" customHeight="false" outlineLevel="0" collapsed="false">
      <c r="A11" s="0" t="n">
        <v>2</v>
      </c>
      <c r="B11" s="15" t="n">
        <v>0.236111111111111</v>
      </c>
      <c r="C11" s="16" t="s">
        <v>17</v>
      </c>
      <c r="D11" s="15" t="n">
        <v>0.235119047619048</v>
      </c>
      <c r="E11" s="16" t="s">
        <v>18</v>
      </c>
      <c r="F11" s="15" t="n">
        <v>0.0104166666666667</v>
      </c>
      <c r="G11" s="16" t="s">
        <v>18</v>
      </c>
      <c r="H11" s="15" t="n">
        <v>0.0104166666666667</v>
      </c>
      <c r="I11" s="16" t="s">
        <v>18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9" t="n">
        <v>0.241071428571429</v>
      </c>
      <c r="S11" s="20" t="s">
        <v>17</v>
      </c>
      <c r="T11" s="19" t="n">
        <v>0.241071428571429</v>
      </c>
      <c r="U11" s="20" t="s">
        <v>17</v>
      </c>
      <c r="V11" s="19" t="n">
        <v>0.00833333333333333</v>
      </c>
      <c r="W11" s="20" t="s">
        <v>18</v>
      </c>
      <c r="X11" s="19" t="n">
        <v>0.00833333333333333</v>
      </c>
      <c r="Y11" s="20" t="s">
        <v>18</v>
      </c>
    </row>
    <row r="12" customFormat="false" ht="12.75" hidden="false" customHeight="false" outlineLevel="0" collapsed="false">
      <c r="A12" s="0" t="n">
        <v>3</v>
      </c>
      <c r="B12" s="15" t="n">
        <v>0.243055555555556</v>
      </c>
      <c r="C12" s="16" t="s">
        <v>18</v>
      </c>
      <c r="D12" s="15" t="n">
        <v>0.241071428571429</v>
      </c>
      <c r="E12" s="16" t="s">
        <v>17</v>
      </c>
      <c r="F12" s="15" t="n">
        <v>0.0208333333333333</v>
      </c>
      <c r="G12" s="16" t="s">
        <v>18</v>
      </c>
      <c r="H12" s="15" t="n">
        <v>0.0208333333333333</v>
      </c>
      <c r="I12" s="16" t="s">
        <v>18</v>
      </c>
      <c r="J12" s="15" t="n">
        <v>0.245833333333333</v>
      </c>
      <c r="K12" s="16" t="s">
        <v>18</v>
      </c>
      <c r="L12" s="15" t="n">
        <v>0.245833333333333</v>
      </c>
      <c r="M12" s="16" t="s">
        <v>18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9" t="n">
        <v>0.25297619047619</v>
      </c>
      <c r="S12" s="20" t="s">
        <v>18</v>
      </c>
      <c r="T12" s="19" t="n">
        <v>0.25297619047619</v>
      </c>
      <c r="U12" s="20" t="s">
        <v>18</v>
      </c>
      <c r="V12" s="19" t="n">
        <v>0.0166666666666667</v>
      </c>
      <c r="W12" s="20" t="s">
        <v>18</v>
      </c>
      <c r="X12" s="19" t="n">
        <v>0.0166666666666667</v>
      </c>
      <c r="Y12" s="20" t="s">
        <v>18</v>
      </c>
    </row>
    <row r="13" customFormat="false" ht="12.75" hidden="false" customHeight="false" outlineLevel="0" collapsed="false">
      <c r="A13" s="0" t="n">
        <v>4</v>
      </c>
      <c r="B13" s="15" t="n">
        <v>0.25</v>
      </c>
      <c r="C13" s="16" t="s">
        <v>17</v>
      </c>
      <c r="D13" s="15" t="n">
        <v>0.24702380952381</v>
      </c>
      <c r="E13" s="16" t="s">
        <v>18</v>
      </c>
      <c r="F13" s="15" t="n">
        <v>0.03125</v>
      </c>
      <c r="G13" s="16" t="s">
        <v>18</v>
      </c>
      <c r="H13" s="15" t="n">
        <v>0.03125</v>
      </c>
      <c r="I13" s="16" t="s">
        <v>18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9" t="n">
        <v>0.264880952380952</v>
      </c>
      <c r="S13" s="20" t="s">
        <v>17</v>
      </c>
      <c r="T13" s="19" t="n">
        <v>0.264880952380952</v>
      </c>
      <c r="U13" s="20" t="s">
        <v>17</v>
      </c>
      <c r="V13" s="19" t="n">
        <v>0.025</v>
      </c>
      <c r="W13" s="20" t="s">
        <v>18</v>
      </c>
      <c r="X13" s="19" t="n">
        <v>0.025</v>
      </c>
      <c r="Y13" s="20" t="s">
        <v>18</v>
      </c>
    </row>
    <row r="14" customFormat="false" ht="12.75" hidden="false" customHeight="false" outlineLevel="0" collapsed="false">
      <c r="A14" s="0" t="n">
        <v>5</v>
      </c>
      <c r="B14" s="15" t="n">
        <v>0.256944444444444</v>
      </c>
      <c r="C14" s="16" t="s">
        <v>18</v>
      </c>
      <c r="D14" s="15" t="n">
        <v>0.25297619047619</v>
      </c>
      <c r="E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9" t="n">
        <v>0.276785714285714</v>
      </c>
      <c r="S14" s="20" t="s">
        <v>18</v>
      </c>
      <c r="T14" s="19" t="n">
        <v>0.276785714285714</v>
      </c>
      <c r="U14" s="20" t="s">
        <v>18</v>
      </c>
      <c r="V14" s="19" t="n">
        <v>0.0333333333333333</v>
      </c>
      <c r="W14" s="20" t="s">
        <v>17</v>
      </c>
      <c r="X14" s="19" t="n">
        <v>0.0333333333333333</v>
      </c>
      <c r="Y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63888888888889</v>
      </c>
      <c r="C15" s="16" t="s">
        <v>17</v>
      </c>
      <c r="D15" s="15" t="n">
        <v>0.258928571428571</v>
      </c>
      <c r="E15" s="16" t="s">
        <v>18</v>
      </c>
      <c r="J15" s="15" t="n">
        <v>0.270833333333333</v>
      </c>
      <c r="K15" s="16" t="s">
        <v>18</v>
      </c>
      <c r="L15" s="15" t="n">
        <v>0.270833333333333</v>
      </c>
      <c r="M15" s="16" t="s">
        <v>18</v>
      </c>
      <c r="R15" s="19" t="n">
        <v>0.288690476190476</v>
      </c>
      <c r="S15" s="20" t="s">
        <v>17</v>
      </c>
      <c r="T15" s="19" t="n">
        <v>0.288690476190476</v>
      </c>
      <c r="U15" s="20" t="s">
        <v>17</v>
      </c>
    </row>
    <row r="16" customFormat="false" ht="12.75" hidden="false" customHeight="false" outlineLevel="0" collapsed="false">
      <c r="A16" s="0" t="n">
        <v>7</v>
      </c>
      <c r="B16" s="15" t="n">
        <v>0.270833333333333</v>
      </c>
      <c r="C16" s="16" t="s">
        <v>18</v>
      </c>
      <c r="D16" s="15" t="n">
        <v>0.264880952380952</v>
      </c>
      <c r="E16" s="16" t="s">
        <v>17</v>
      </c>
      <c r="J16" s="15" t="n">
        <v>0.277529761904762</v>
      </c>
      <c r="K16" s="16" t="s">
        <v>17</v>
      </c>
      <c r="L16" s="15" t="n">
        <v>0.277529761904762</v>
      </c>
      <c r="M16" s="16" t="s">
        <v>17</v>
      </c>
      <c r="R16" s="19" t="n">
        <v>0.300595238095238</v>
      </c>
      <c r="S16" s="20" t="s">
        <v>18</v>
      </c>
      <c r="T16" s="19" t="n">
        <v>0.300595238095238</v>
      </c>
      <c r="U16" s="20" t="s">
        <v>18</v>
      </c>
    </row>
    <row r="17" customFormat="false" ht="12.75" hidden="false" customHeight="false" outlineLevel="0" collapsed="false">
      <c r="A17" s="0" t="n">
        <v>8</v>
      </c>
      <c r="B17" s="15" t="n">
        <v>0.276388888888889</v>
      </c>
      <c r="C17" s="16" t="s">
        <v>17</v>
      </c>
      <c r="D17" s="15" t="n">
        <v>0.270833333333333</v>
      </c>
      <c r="E17" s="16" t="s">
        <v>18</v>
      </c>
      <c r="J17" s="15" t="n">
        <v>0.28422619047619</v>
      </c>
      <c r="K17" s="16" t="s">
        <v>18</v>
      </c>
      <c r="L17" s="15" t="n">
        <v>0.28422619047619</v>
      </c>
      <c r="M17" s="16" t="s">
        <v>18</v>
      </c>
      <c r="R17" s="19" t="n">
        <v>0.3125</v>
      </c>
      <c r="S17" s="20" t="s">
        <v>17</v>
      </c>
      <c r="T17" s="19" t="n">
        <v>0.3125</v>
      </c>
      <c r="U17" s="20" t="s">
        <v>17</v>
      </c>
    </row>
    <row r="18" customFormat="false" ht="12.75" hidden="false" customHeight="false" outlineLevel="0" collapsed="false">
      <c r="A18" s="0" t="n">
        <v>9</v>
      </c>
      <c r="B18" s="15" t="n">
        <v>0.281944444444444</v>
      </c>
      <c r="C18" s="16" t="s">
        <v>18</v>
      </c>
      <c r="D18" s="15" t="n">
        <v>0.276041666666667</v>
      </c>
      <c r="E18" s="16" t="s">
        <v>18</v>
      </c>
      <c r="J18" s="15" t="n">
        <v>0.290922619047619</v>
      </c>
      <c r="K18" s="16" t="s">
        <v>17</v>
      </c>
      <c r="L18" s="15" t="n">
        <v>0.290922619047619</v>
      </c>
      <c r="M18" s="16" t="s">
        <v>17</v>
      </c>
      <c r="R18" s="19" t="n">
        <v>0.324404761904762</v>
      </c>
      <c r="S18" s="20" t="s">
        <v>18</v>
      </c>
      <c r="T18" s="19" t="n">
        <v>0.324404761904762</v>
      </c>
      <c r="U18" s="20" t="s">
        <v>18</v>
      </c>
    </row>
    <row r="19" customFormat="false" ht="12.75" hidden="false" customHeight="false" outlineLevel="0" collapsed="false">
      <c r="A19" s="0" t="n">
        <v>10</v>
      </c>
      <c r="B19" s="15" t="n">
        <v>0.2875</v>
      </c>
      <c r="C19" s="16" t="s">
        <v>18</v>
      </c>
      <c r="D19" s="15" t="n">
        <v>0.28125</v>
      </c>
      <c r="E19" s="16" t="s">
        <v>17</v>
      </c>
      <c r="J19" s="15" t="n">
        <v>0.297619047619048</v>
      </c>
      <c r="K19" s="16" t="s">
        <v>18</v>
      </c>
      <c r="L19" s="15" t="n">
        <v>0.297619047619048</v>
      </c>
      <c r="M19" s="16" t="s">
        <v>18</v>
      </c>
      <c r="R19" s="19" t="n">
        <v>0.336309523809524</v>
      </c>
      <c r="S19" s="20" t="s">
        <v>17</v>
      </c>
      <c r="T19" s="19" t="n">
        <v>0.336309523809524</v>
      </c>
      <c r="U19" s="20" t="s">
        <v>17</v>
      </c>
    </row>
    <row r="20" customFormat="false" ht="12.75" hidden="false" customHeight="false" outlineLevel="0" collapsed="false">
      <c r="A20" s="0" t="n">
        <v>11</v>
      </c>
      <c r="B20" s="15" t="n">
        <v>0.293055555555556</v>
      </c>
      <c r="C20" s="16" t="s">
        <v>17</v>
      </c>
      <c r="D20" s="15" t="n">
        <v>0.286458333333333</v>
      </c>
      <c r="E20" s="16" t="s">
        <v>18</v>
      </c>
      <c r="J20" s="15" t="n">
        <v>0.304315476190476</v>
      </c>
      <c r="K20" s="16" t="s">
        <v>18</v>
      </c>
      <c r="L20" s="15" t="n">
        <v>0.304315476190476</v>
      </c>
      <c r="M20" s="16" t="s">
        <v>18</v>
      </c>
      <c r="R20" s="19" t="n">
        <v>0.348214285714286</v>
      </c>
      <c r="S20" s="20" t="s">
        <v>18</v>
      </c>
      <c r="T20" s="19" t="n">
        <v>0.348214285714286</v>
      </c>
      <c r="U20" s="20" t="s">
        <v>18</v>
      </c>
    </row>
    <row r="21" customFormat="false" ht="12.75" hidden="false" customHeight="false" outlineLevel="0" collapsed="false">
      <c r="A21" s="0" t="n">
        <v>12</v>
      </c>
      <c r="B21" s="15" t="n">
        <v>0.298611111111111</v>
      </c>
      <c r="C21" s="16" t="s">
        <v>18</v>
      </c>
      <c r="D21" s="15" t="n">
        <v>0.291666666666667</v>
      </c>
      <c r="E21" s="16" t="s">
        <v>18</v>
      </c>
      <c r="J21" s="15" t="n">
        <v>0.311011904761905</v>
      </c>
      <c r="K21" s="16" t="s">
        <v>17</v>
      </c>
      <c r="L21" s="15" t="n">
        <v>0.311011904761905</v>
      </c>
      <c r="M21" s="16" t="s">
        <v>17</v>
      </c>
      <c r="R21" s="19" t="n">
        <v>0.360119047619048</v>
      </c>
      <c r="S21" s="20" t="s">
        <v>17</v>
      </c>
      <c r="T21" s="19" t="n">
        <v>0.360119047619048</v>
      </c>
      <c r="U21" s="20" t="s">
        <v>17</v>
      </c>
    </row>
    <row r="22" customFormat="false" ht="12.75" hidden="false" customHeight="false" outlineLevel="0" collapsed="false">
      <c r="A22" s="0" t="n">
        <v>13</v>
      </c>
      <c r="B22" s="15" t="n">
        <v>0.304166666666667</v>
      </c>
      <c r="C22" s="16" t="s">
        <v>17</v>
      </c>
      <c r="D22" s="15" t="n">
        <v>0.296875</v>
      </c>
      <c r="E22" s="16" t="s">
        <v>17</v>
      </c>
      <c r="J22" s="15" t="n">
        <v>0.317708333333333</v>
      </c>
      <c r="K22" s="16" t="s">
        <v>18</v>
      </c>
      <c r="L22" s="15" t="n">
        <v>0.317708333333333</v>
      </c>
      <c r="M22" s="16" t="s">
        <v>18</v>
      </c>
      <c r="R22" s="19" t="n">
        <v>0.37202380952381</v>
      </c>
      <c r="S22" s="20" t="s">
        <v>18</v>
      </c>
      <c r="T22" s="19" t="n">
        <v>0.37202380952381</v>
      </c>
      <c r="U22" s="20" t="s">
        <v>18</v>
      </c>
    </row>
    <row r="23" customFormat="false" ht="12.75" hidden="false" customHeight="false" outlineLevel="0" collapsed="false">
      <c r="A23" s="0" t="n">
        <v>14</v>
      </c>
      <c r="B23" s="15" t="n">
        <v>0.309722222222222</v>
      </c>
      <c r="C23" s="16" t="s">
        <v>18</v>
      </c>
      <c r="D23" s="15" t="n">
        <v>0.302083333333333</v>
      </c>
      <c r="E23" s="16" t="s">
        <v>18</v>
      </c>
      <c r="J23" s="15" t="n">
        <v>0.324404761904762</v>
      </c>
      <c r="K23" s="16" t="s">
        <v>17</v>
      </c>
      <c r="L23" s="15" t="n">
        <v>0.324404761904762</v>
      </c>
      <c r="M23" s="16" t="s">
        <v>17</v>
      </c>
      <c r="R23" s="19" t="n">
        <v>0.383928571428571</v>
      </c>
      <c r="S23" s="20" t="s">
        <v>17</v>
      </c>
      <c r="T23" s="19" t="n">
        <v>0.383928571428571</v>
      </c>
      <c r="U23" s="20" t="s">
        <v>17</v>
      </c>
    </row>
    <row r="24" customFormat="false" ht="12.75" hidden="false" customHeight="false" outlineLevel="0" collapsed="false">
      <c r="A24" s="0" t="n">
        <v>15</v>
      </c>
      <c r="B24" s="15" t="n">
        <v>0.315277777777778</v>
      </c>
      <c r="C24" s="16" t="s">
        <v>18</v>
      </c>
      <c r="D24" s="15" t="n">
        <v>0.307291666666667</v>
      </c>
      <c r="E24" s="16" t="s">
        <v>18</v>
      </c>
      <c r="J24" s="15" t="n">
        <v>0.33110119047619</v>
      </c>
      <c r="K24" s="16" t="s">
        <v>18</v>
      </c>
      <c r="L24" s="15" t="n">
        <v>0.33110119047619</v>
      </c>
      <c r="M24" s="16" t="s">
        <v>18</v>
      </c>
      <c r="R24" s="19" t="n">
        <v>0.395833333333333</v>
      </c>
      <c r="S24" s="20" t="s">
        <v>18</v>
      </c>
      <c r="T24" s="19" t="n">
        <v>0.395833333333333</v>
      </c>
      <c r="U24" s="20" t="s">
        <v>18</v>
      </c>
    </row>
    <row r="25" customFormat="false" ht="12.75" hidden="false" customHeight="false" outlineLevel="0" collapsed="false">
      <c r="A25" s="0" t="n">
        <v>16</v>
      </c>
      <c r="B25" s="15" t="n">
        <v>0.320833333333333</v>
      </c>
      <c r="C25" s="16" t="s">
        <v>17</v>
      </c>
      <c r="D25" s="15" t="n">
        <v>0.3125</v>
      </c>
      <c r="E25" s="16" t="s">
        <v>17</v>
      </c>
      <c r="J25" s="15" t="n">
        <v>0.337797619047619</v>
      </c>
      <c r="K25" s="16" t="s">
        <v>17</v>
      </c>
      <c r="L25" s="15" t="n">
        <v>0.337797619047619</v>
      </c>
      <c r="M25" s="16" t="s">
        <v>17</v>
      </c>
      <c r="R25" s="19" t="n">
        <v>0.404166666666667</v>
      </c>
      <c r="S25" s="20" t="s">
        <v>17</v>
      </c>
      <c r="T25" s="19" t="n">
        <v>0.404166666666667</v>
      </c>
      <c r="U25" s="20" t="s">
        <v>17</v>
      </c>
    </row>
    <row r="26" customFormat="false" ht="12.75" hidden="false" customHeight="false" outlineLevel="0" collapsed="false">
      <c r="A26" s="0" t="n">
        <v>17</v>
      </c>
      <c r="B26" s="15" t="n">
        <v>0.326388888888889</v>
      </c>
      <c r="C26" s="16" t="s">
        <v>18</v>
      </c>
      <c r="D26" s="15" t="n">
        <v>0.317708333333333</v>
      </c>
      <c r="E26" s="16" t="s">
        <v>18</v>
      </c>
      <c r="J26" s="15" t="n">
        <v>0.344494047619048</v>
      </c>
      <c r="K26" s="16" t="s">
        <v>18</v>
      </c>
      <c r="L26" s="15" t="n">
        <v>0.344494047619048</v>
      </c>
      <c r="M26" s="16" t="s">
        <v>18</v>
      </c>
      <c r="R26" s="19" t="n">
        <v>0.4125</v>
      </c>
      <c r="S26" s="20" t="s">
        <v>18</v>
      </c>
      <c r="T26" s="19" t="n">
        <v>0.4125</v>
      </c>
      <c r="U26" s="20" t="s">
        <v>18</v>
      </c>
    </row>
    <row r="27" customFormat="false" ht="12.75" hidden="false" customHeight="false" outlineLevel="0" collapsed="false">
      <c r="A27" s="0" t="n">
        <v>18</v>
      </c>
      <c r="B27" s="15" t="n">
        <v>0.331944444444444</v>
      </c>
      <c r="C27" s="16" t="s">
        <v>17</v>
      </c>
      <c r="D27" s="15" t="n">
        <v>0.322916666666667</v>
      </c>
      <c r="E27" s="16" t="s">
        <v>18</v>
      </c>
      <c r="J27" s="15" t="n">
        <v>0.351190476190476</v>
      </c>
      <c r="K27" s="16" t="s">
        <v>18</v>
      </c>
      <c r="L27" s="15" t="n">
        <v>0.351190476190476</v>
      </c>
      <c r="M27" s="16" t="s">
        <v>18</v>
      </c>
      <c r="R27" s="19" t="n">
        <v>0.420833333333333</v>
      </c>
      <c r="S27" s="20" t="s">
        <v>18</v>
      </c>
      <c r="T27" s="19" t="n">
        <v>0.420833333333333</v>
      </c>
      <c r="U27" s="20" t="s">
        <v>18</v>
      </c>
    </row>
    <row r="28" customFormat="false" ht="12.75" hidden="false" customHeight="false" outlineLevel="0" collapsed="false">
      <c r="A28" s="0" t="n">
        <v>19</v>
      </c>
      <c r="B28" s="15" t="n">
        <v>0.3375</v>
      </c>
      <c r="C28" s="16" t="s">
        <v>18</v>
      </c>
      <c r="D28" s="15" t="n">
        <v>0.328125</v>
      </c>
      <c r="E28" s="16" t="s">
        <v>17</v>
      </c>
      <c r="J28" s="15" t="n">
        <v>0.357886904761905</v>
      </c>
      <c r="K28" s="16" t="s">
        <v>17</v>
      </c>
      <c r="L28" s="15" t="n">
        <v>0.357886904761905</v>
      </c>
      <c r="M28" s="16" t="s">
        <v>17</v>
      </c>
      <c r="R28" s="19" t="n">
        <v>0.429166666666667</v>
      </c>
      <c r="S28" s="20" t="s">
        <v>17</v>
      </c>
      <c r="T28" s="19" t="n">
        <v>0.429166666666667</v>
      </c>
      <c r="U28" s="20" t="s">
        <v>17</v>
      </c>
    </row>
    <row r="29" customFormat="false" ht="12.75" hidden="false" customHeight="false" outlineLevel="0" collapsed="false">
      <c r="A29" s="0" t="n">
        <v>20</v>
      </c>
      <c r="B29" s="15" t="n">
        <v>0.343055555555556</v>
      </c>
      <c r="C29" s="16" t="s">
        <v>18</v>
      </c>
      <c r="D29" s="15" t="n">
        <v>0.333333333333333</v>
      </c>
      <c r="E29" s="16" t="s">
        <v>18</v>
      </c>
      <c r="J29" s="15" t="n">
        <v>0.364583333333333</v>
      </c>
      <c r="K29" s="16" t="s">
        <v>18</v>
      </c>
      <c r="L29" s="15" t="n">
        <v>0.364583333333333</v>
      </c>
      <c r="M29" s="16" t="s">
        <v>18</v>
      </c>
      <c r="R29" s="19" t="n">
        <v>0.4375</v>
      </c>
      <c r="S29" s="20" t="s">
        <v>18</v>
      </c>
      <c r="T29" s="19" t="n">
        <v>0.4375</v>
      </c>
      <c r="U29" s="20" t="s">
        <v>18</v>
      </c>
    </row>
    <row r="30" customFormat="false" ht="12.75" hidden="false" customHeight="false" outlineLevel="0" collapsed="false">
      <c r="A30" s="0" t="n">
        <v>21</v>
      </c>
      <c r="B30" s="15" t="n">
        <v>0.348611111111111</v>
      </c>
      <c r="C30" s="16" t="s">
        <v>17</v>
      </c>
      <c r="D30" s="15" t="n">
        <v>0.338541666666667</v>
      </c>
      <c r="E30" s="16" t="s">
        <v>18</v>
      </c>
      <c r="J30" s="15" t="n">
        <v>0.371279761904762</v>
      </c>
      <c r="K30" s="16" t="s">
        <v>17</v>
      </c>
      <c r="L30" s="15" t="n">
        <v>0.371279761904762</v>
      </c>
      <c r="M30" s="16" t="s">
        <v>17</v>
      </c>
      <c r="R30" s="19" t="n">
        <v>0.445833333333333</v>
      </c>
      <c r="S30" s="20" t="s">
        <v>17</v>
      </c>
      <c r="T30" s="19" t="n">
        <v>0.445833333333333</v>
      </c>
      <c r="U30" s="20" t="s">
        <v>17</v>
      </c>
    </row>
    <row r="31" customFormat="false" ht="12.75" hidden="false" customHeight="false" outlineLevel="0" collapsed="false">
      <c r="A31" s="0" t="n">
        <v>22</v>
      </c>
      <c r="B31" s="15" t="n">
        <v>0.354166666666667</v>
      </c>
      <c r="C31" s="16" t="s">
        <v>17</v>
      </c>
      <c r="D31" s="15" t="n">
        <v>0.34375</v>
      </c>
      <c r="E31" s="16" t="s">
        <v>17</v>
      </c>
      <c r="J31" s="15" t="n">
        <v>0.37797619047619</v>
      </c>
      <c r="K31" s="16" t="s">
        <v>18</v>
      </c>
      <c r="L31" s="15" t="n">
        <v>0.37797619047619</v>
      </c>
      <c r="M31" s="16" t="s">
        <v>18</v>
      </c>
      <c r="R31" s="19" t="n">
        <v>0.454166666666667</v>
      </c>
      <c r="S31" s="20" t="s">
        <v>18</v>
      </c>
      <c r="T31" s="19" t="n">
        <v>0.454166666666667</v>
      </c>
      <c r="U31" s="20" t="s">
        <v>18</v>
      </c>
    </row>
    <row r="32" customFormat="false" ht="12.75" hidden="false" customHeight="false" outlineLevel="0" collapsed="false">
      <c r="A32" s="0" t="n">
        <v>23</v>
      </c>
      <c r="B32" s="15" t="n">
        <v>0.359375</v>
      </c>
      <c r="C32" s="16" t="s">
        <v>18</v>
      </c>
      <c r="D32" s="15" t="n">
        <v>0.348958333333333</v>
      </c>
      <c r="E32" s="16" t="s">
        <v>18</v>
      </c>
      <c r="J32" s="15" t="n">
        <v>0.384672619047619</v>
      </c>
      <c r="K32" s="16" t="s">
        <v>17</v>
      </c>
      <c r="L32" s="15" t="n">
        <v>0.384672619047619</v>
      </c>
      <c r="M32" s="16" t="s">
        <v>17</v>
      </c>
      <c r="R32" s="19" t="n">
        <v>0.4625</v>
      </c>
      <c r="S32" s="20" t="s">
        <v>18</v>
      </c>
      <c r="T32" s="19" t="n">
        <v>0.4625</v>
      </c>
      <c r="U32" s="20" t="s">
        <v>18</v>
      </c>
    </row>
    <row r="33" customFormat="false" ht="12.75" hidden="false" customHeight="false" outlineLevel="0" collapsed="false">
      <c r="A33" s="0" t="n">
        <v>24</v>
      </c>
      <c r="B33" s="15" t="n">
        <v>0.364583333333333</v>
      </c>
      <c r="C33" s="16" t="s">
        <v>17</v>
      </c>
      <c r="D33" s="15" t="n">
        <v>0.354166666666667</v>
      </c>
      <c r="E33" s="16" t="s">
        <v>17</v>
      </c>
      <c r="J33" s="15" t="n">
        <v>0.391369047619048</v>
      </c>
      <c r="K33" s="16" t="s">
        <v>18</v>
      </c>
      <c r="L33" s="15" t="n">
        <v>0.391369047619048</v>
      </c>
      <c r="M33" s="16" t="s">
        <v>18</v>
      </c>
      <c r="R33" s="19" t="n">
        <v>0.470833333333333</v>
      </c>
      <c r="S33" s="20" t="s">
        <v>17</v>
      </c>
      <c r="T33" s="19" t="n">
        <v>0.470833333333333</v>
      </c>
      <c r="U33" s="20" t="s">
        <v>17</v>
      </c>
    </row>
    <row r="34" customFormat="false" ht="12.75" hidden="false" customHeight="false" outlineLevel="0" collapsed="false">
      <c r="A34" s="0" t="n">
        <v>25</v>
      </c>
      <c r="B34" s="15" t="n">
        <v>0.369791666666667</v>
      </c>
      <c r="C34" s="16" t="s">
        <v>17</v>
      </c>
      <c r="D34" s="15" t="n">
        <v>0.359375</v>
      </c>
      <c r="E34" s="16" t="s">
        <v>18</v>
      </c>
      <c r="J34" s="15" t="n">
        <v>0.398065476190476</v>
      </c>
      <c r="K34" s="16" t="s">
        <v>18</v>
      </c>
      <c r="L34" s="15" t="n">
        <v>0.398065476190476</v>
      </c>
      <c r="M34" s="16" t="s">
        <v>18</v>
      </c>
      <c r="R34" s="19" t="n">
        <v>0.479166666666667</v>
      </c>
      <c r="S34" s="20" t="s">
        <v>18</v>
      </c>
      <c r="T34" s="19" t="n">
        <v>0.479166666666667</v>
      </c>
      <c r="U34" s="20" t="s">
        <v>18</v>
      </c>
    </row>
    <row r="35" customFormat="false" ht="12.75" hidden="false" customHeight="false" outlineLevel="0" collapsed="false">
      <c r="A35" s="0" t="n">
        <v>26</v>
      </c>
      <c r="B35" s="15" t="n">
        <v>0.375</v>
      </c>
      <c r="C35" s="16" t="s">
        <v>18</v>
      </c>
      <c r="D35" s="15" t="n">
        <v>0.364583333333333</v>
      </c>
      <c r="E35" s="16" t="s">
        <v>17</v>
      </c>
      <c r="J35" s="15" t="n">
        <v>0.404761904761905</v>
      </c>
      <c r="K35" s="16" t="s">
        <v>17</v>
      </c>
      <c r="L35" s="15" t="n">
        <v>0.404761904761905</v>
      </c>
      <c r="M35" s="16" t="s">
        <v>17</v>
      </c>
      <c r="R35" s="19" t="n">
        <v>0.4875</v>
      </c>
      <c r="S35" s="20" t="s">
        <v>17</v>
      </c>
      <c r="T35" s="19" t="n">
        <v>0.4875</v>
      </c>
      <c r="U35" s="20" t="s">
        <v>17</v>
      </c>
    </row>
    <row r="36" customFormat="false" ht="12.75" hidden="false" customHeight="false" outlineLevel="0" collapsed="false">
      <c r="A36" s="0" t="n">
        <v>27</v>
      </c>
      <c r="B36" s="15" t="n">
        <v>0.380208333333333</v>
      </c>
      <c r="C36" s="16" t="s">
        <v>17</v>
      </c>
      <c r="D36" s="15" t="n">
        <v>0.369791666666667</v>
      </c>
      <c r="E36" s="16" t="s">
        <v>17</v>
      </c>
      <c r="J36" s="15" t="n">
        <v>0.411458333333333</v>
      </c>
      <c r="K36" s="16" t="s">
        <v>18</v>
      </c>
      <c r="L36" s="15" t="n">
        <v>0.411458333333333</v>
      </c>
      <c r="M36" s="16" t="s">
        <v>18</v>
      </c>
      <c r="R36" s="19" t="n">
        <v>0.495833333333333</v>
      </c>
      <c r="S36" s="20" t="s">
        <v>18</v>
      </c>
      <c r="T36" s="19" t="n">
        <v>0.495833333333333</v>
      </c>
      <c r="U36" s="20" t="s">
        <v>18</v>
      </c>
    </row>
    <row r="37" customFormat="false" ht="12.75" hidden="false" customHeight="false" outlineLevel="0" collapsed="false">
      <c r="A37" s="0" t="n">
        <v>28</v>
      </c>
      <c r="B37" s="15" t="n">
        <v>0.385416666666667</v>
      </c>
      <c r="C37" s="16" t="s">
        <v>18</v>
      </c>
      <c r="D37" s="15" t="n">
        <v>0.375</v>
      </c>
      <c r="E37" s="16" t="s">
        <v>18</v>
      </c>
      <c r="J37" s="15" t="n">
        <v>0.418154761904762</v>
      </c>
      <c r="K37" s="16" t="s">
        <v>17</v>
      </c>
      <c r="L37" s="15" t="n">
        <v>0.418154761904762</v>
      </c>
      <c r="M37" s="16" t="s">
        <v>17</v>
      </c>
      <c r="R37" s="19" t="n">
        <v>0.504166666666667</v>
      </c>
      <c r="S37" s="20" t="s">
        <v>18</v>
      </c>
      <c r="T37" s="19" t="n">
        <v>0.504166666666667</v>
      </c>
      <c r="U37" s="20" t="s">
        <v>18</v>
      </c>
    </row>
    <row r="38" customFormat="false" ht="12.75" hidden="false" customHeight="false" outlineLevel="0" collapsed="false">
      <c r="A38" s="0" t="n">
        <v>29</v>
      </c>
      <c r="B38" s="15" t="n">
        <v>0.390625</v>
      </c>
      <c r="C38" s="16" t="s">
        <v>17</v>
      </c>
      <c r="D38" s="15" t="n">
        <v>0.380208333333333</v>
      </c>
      <c r="E38" s="16" t="s">
        <v>17</v>
      </c>
      <c r="J38" s="15" t="n">
        <v>0.42485119047619</v>
      </c>
      <c r="K38" s="16" t="s">
        <v>18</v>
      </c>
      <c r="L38" s="15" t="n">
        <v>0.42485119047619</v>
      </c>
      <c r="M38" s="16" t="s">
        <v>18</v>
      </c>
      <c r="R38" s="19" t="n">
        <v>0.5125</v>
      </c>
      <c r="S38" s="20" t="s">
        <v>17</v>
      </c>
      <c r="T38" s="19" t="n">
        <v>0.5125</v>
      </c>
      <c r="U38" s="20" t="s">
        <v>17</v>
      </c>
    </row>
    <row r="39" customFormat="false" ht="12.75" hidden="false" customHeight="false" outlineLevel="0" collapsed="false">
      <c r="A39" s="0" t="n">
        <v>30</v>
      </c>
      <c r="B39" s="15" t="n">
        <v>0.395833333333333</v>
      </c>
      <c r="C39" s="16" t="s">
        <v>18</v>
      </c>
      <c r="D39" s="15" t="n">
        <v>0.385416666666667</v>
      </c>
      <c r="E39" s="16" t="s">
        <v>18</v>
      </c>
      <c r="J39" s="15" t="n">
        <v>0.431547619047619</v>
      </c>
      <c r="K39" s="16" t="s">
        <v>17</v>
      </c>
      <c r="L39" s="15" t="n">
        <v>0.431547619047619</v>
      </c>
      <c r="M39" s="16" t="s">
        <v>17</v>
      </c>
      <c r="R39" s="19" t="n">
        <v>0.520833333333333</v>
      </c>
      <c r="S39" s="20" t="s">
        <v>18</v>
      </c>
      <c r="T39" s="19" t="n">
        <v>0.520833333333333</v>
      </c>
      <c r="U39" s="20" t="s">
        <v>18</v>
      </c>
    </row>
    <row r="40" customFormat="false" ht="12.75" hidden="false" customHeight="false" outlineLevel="0" collapsed="false">
      <c r="A40" s="0" t="n">
        <v>31</v>
      </c>
      <c r="B40" s="15" t="n">
        <v>0.403645833333333</v>
      </c>
      <c r="C40" s="16" t="s">
        <v>18</v>
      </c>
      <c r="D40" s="15" t="n">
        <v>0.390625</v>
      </c>
      <c r="E40" s="16" t="s">
        <v>17</v>
      </c>
      <c r="J40" s="15" t="n">
        <v>0.438244047619048</v>
      </c>
      <c r="K40" s="16" t="s">
        <v>18</v>
      </c>
      <c r="L40" s="15" t="n">
        <v>0.438244047619048</v>
      </c>
      <c r="M40" s="16" t="s">
        <v>18</v>
      </c>
      <c r="R40" s="19" t="n">
        <v>0.529166666666667</v>
      </c>
      <c r="S40" s="20" t="s">
        <v>17</v>
      </c>
      <c r="T40" s="19" t="n">
        <v>0.529166666666667</v>
      </c>
      <c r="U40" s="20" t="s">
        <v>17</v>
      </c>
    </row>
    <row r="41" customFormat="false" ht="12.75" hidden="false" customHeight="false" outlineLevel="0" collapsed="false">
      <c r="A41" s="0" t="n">
        <v>32</v>
      </c>
      <c r="B41" s="15" t="n">
        <v>0.411458333333333</v>
      </c>
      <c r="C41" s="16" t="s">
        <v>18</v>
      </c>
      <c r="D41" s="15" t="n">
        <v>0.395833333333333</v>
      </c>
      <c r="E41" s="16" t="s">
        <v>18</v>
      </c>
      <c r="J41" s="15" t="n">
        <v>0.444940476190476</v>
      </c>
      <c r="K41" s="16" t="s">
        <v>17</v>
      </c>
      <c r="L41" s="15" t="n">
        <v>0.444940476190476</v>
      </c>
      <c r="M41" s="16" t="s">
        <v>17</v>
      </c>
      <c r="R41" s="19" t="n">
        <v>0.5375</v>
      </c>
      <c r="S41" s="20" t="s">
        <v>18</v>
      </c>
      <c r="T41" s="19" t="n">
        <v>0.5375</v>
      </c>
      <c r="U41" s="20" t="s">
        <v>18</v>
      </c>
    </row>
    <row r="42" customFormat="false" ht="12.75" hidden="false" customHeight="false" outlineLevel="0" collapsed="false">
      <c r="A42" s="0" t="n">
        <v>33</v>
      </c>
      <c r="B42" s="15" t="n">
        <v>0.419270833333333</v>
      </c>
      <c r="C42" s="16" t="s">
        <v>18</v>
      </c>
      <c r="D42" s="15" t="n">
        <v>0.403645833333333</v>
      </c>
      <c r="E42" s="16" t="s">
        <v>18</v>
      </c>
      <c r="J42" s="15" t="n">
        <v>0.451636904761905</v>
      </c>
      <c r="K42" s="16" t="s">
        <v>18</v>
      </c>
      <c r="L42" s="15" t="n">
        <v>0.451636904761905</v>
      </c>
      <c r="M42" s="16" t="s">
        <v>18</v>
      </c>
      <c r="R42" s="19" t="n">
        <v>0.545833333333333</v>
      </c>
      <c r="S42" s="20" t="s">
        <v>18</v>
      </c>
      <c r="T42" s="19" t="n">
        <v>0.545833333333333</v>
      </c>
      <c r="U42" s="20" t="s">
        <v>18</v>
      </c>
    </row>
    <row r="43" customFormat="false" ht="12.75" hidden="false" customHeight="false" outlineLevel="0" collapsed="false">
      <c r="A43" s="0" t="n">
        <v>34</v>
      </c>
      <c r="B43" s="15" t="n">
        <v>0.427083333333333</v>
      </c>
      <c r="C43" s="16" t="s">
        <v>18</v>
      </c>
      <c r="D43" s="15" t="n">
        <v>0.411458333333333</v>
      </c>
      <c r="E43" s="16" t="s">
        <v>18</v>
      </c>
      <c r="J43" s="15" t="n">
        <v>0.458333333333333</v>
      </c>
      <c r="K43" s="16" t="s">
        <v>18</v>
      </c>
      <c r="L43" s="15" t="n">
        <v>0.458333333333333</v>
      </c>
      <c r="M43" s="16" t="s">
        <v>18</v>
      </c>
      <c r="R43" s="19" t="n">
        <v>0.554166666666667</v>
      </c>
      <c r="S43" s="20" t="s">
        <v>17</v>
      </c>
      <c r="T43" s="19" t="n">
        <v>0.554166666666667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434895833333333</v>
      </c>
      <c r="C44" s="16" t="s">
        <v>18</v>
      </c>
      <c r="D44" s="15" t="n">
        <v>0.419270833333333</v>
      </c>
      <c r="E44" s="16" t="s">
        <v>18</v>
      </c>
      <c r="J44" s="15" t="n">
        <v>0.46484375</v>
      </c>
      <c r="K44" s="16" t="s">
        <v>17</v>
      </c>
      <c r="L44" s="15" t="n">
        <v>0.46484375</v>
      </c>
      <c r="M44" s="16" t="s">
        <v>17</v>
      </c>
      <c r="R44" s="19" t="n">
        <v>0.5625</v>
      </c>
      <c r="S44" s="20" t="s">
        <v>18</v>
      </c>
      <c r="T44" s="19" t="n">
        <v>0.5625</v>
      </c>
      <c r="U44" s="20" t="s">
        <v>18</v>
      </c>
    </row>
    <row r="45" customFormat="false" ht="12.75" hidden="false" customHeight="false" outlineLevel="0" collapsed="false">
      <c r="A45" s="0" t="n">
        <v>36</v>
      </c>
      <c r="B45" s="15" t="n">
        <v>0.442708333333333</v>
      </c>
      <c r="C45" s="16" t="s">
        <v>18</v>
      </c>
      <c r="D45" s="15" t="n">
        <v>0.427083333333333</v>
      </c>
      <c r="E45" s="16" t="s">
        <v>18</v>
      </c>
      <c r="J45" s="15" t="n">
        <v>0.471354166666667</v>
      </c>
      <c r="K45" s="16" t="s">
        <v>18</v>
      </c>
      <c r="L45" s="15" t="n">
        <v>0.471354166666667</v>
      </c>
      <c r="M45" s="16" t="s">
        <v>18</v>
      </c>
      <c r="R45" s="19" t="n">
        <v>0.570833333333333</v>
      </c>
      <c r="S45" s="20" t="s">
        <v>17</v>
      </c>
      <c r="T45" s="19" t="n">
        <v>0.570833333333333</v>
      </c>
      <c r="U45" s="20" t="s">
        <v>17</v>
      </c>
    </row>
    <row r="46" customFormat="false" ht="12.75" hidden="false" customHeight="false" outlineLevel="0" collapsed="false">
      <c r="A46" s="0" t="n">
        <v>37</v>
      </c>
      <c r="B46" s="15" t="n">
        <v>0.450520833333333</v>
      </c>
      <c r="C46" s="16" t="s">
        <v>17</v>
      </c>
      <c r="D46" s="15" t="n">
        <v>0.434895833333333</v>
      </c>
      <c r="E46" s="16" t="s">
        <v>18</v>
      </c>
      <c r="J46" s="15" t="n">
        <v>0.477864583333333</v>
      </c>
      <c r="K46" s="16" t="s">
        <v>18</v>
      </c>
      <c r="L46" s="15" t="n">
        <v>0.477864583333333</v>
      </c>
      <c r="M46" s="16" t="s">
        <v>18</v>
      </c>
      <c r="R46" s="19" t="n">
        <v>0.579166666666667</v>
      </c>
      <c r="S46" s="20" t="s">
        <v>18</v>
      </c>
      <c r="T46" s="19" t="n">
        <v>0.579166666666667</v>
      </c>
      <c r="U46" s="20" t="s">
        <v>18</v>
      </c>
    </row>
    <row r="47" customFormat="false" ht="12.75" hidden="false" customHeight="false" outlineLevel="0" collapsed="false">
      <c r="A47" s="0" t="n">
        <v>38</v>
      </c>
      <c r="B47" s="15" t="n">
        <v>0.458333333333333</v>
      </c>
      <c r="C47" s="16" t="s">
        <v>18</v>
      </c>
      <c r="D47" s="15" t="n">
        <v>0.442708333333333</v>
      </c>
      <c r="E47" s="16" t="s">
        <v>18</v>
      </c>
      <c r="J47" s="15" t="n">
        <v>0.484375</v>
      </c>
      <c r="K47" s="16" t="s">
        <v>17</v>
      </c>
      <c r="L47" s="15" t="n">
        <v>0.484375</v>
      </c>
      <c r="M47" s="16" t="s">
        <v>17</v>
      </c>
      <c r="R47" s="19" t="n">
        <v>0.5875</v>
      </c>
      <c r="S47" s="20" t="s">
        <v>18</v>
      </c>
      <c r="T47" s="19" t="n">
        <v>0.5875</v>
      </c>
      <c r="U47" s="20" t="s">
        <v>18</v>
      </c>
    </row>
    <row r="48" customFormat="false" ht="12.75" hidden="false" customHeight="false" outlineLevel="0" collapsed="false">
      <c r="A48" s="0" t="n">
        <v>39</v>
      </c>
      <c r="B48" s="15" t="n">
        <v>0.466145833333333</v>
      </c>
      <c r="C48" s="16" t="s">
        <v>18</v>
      </c>
      <c r="D48" s="15" t="n">
        <v>0.450520833333333</v>
      </c>
      <c r="E48" s="16" t="s">
        <v>17</v>
      </c>
      <c r="J48" s="15" t="n">
        <v>0.490885416666667</v>
      </c>
      <c r="K48" s="16" t="s">
        <v>18</v>
      </c>
      <c r="L48" s="15" t="n">
        <v>0.490885416666667</v>
      </c>
      <c r="M48" s="16" t="s">
        <v>18</v>
      </c>
      <c r="R48" s="19" t="n">
        <v>0.595833333333333</v>
      </c>
      <c r="S48" s="20" t="s">
        <v>17</v>
      </c>
      <c r="T48" s="19" t="n">
        <v>0.595833333333333</v>
      </c>
      <c r="U48" s="20" t="s">
        <v>17</v>
      </c>
    </row>
    <row r="49" customFormat="false" ht="12.75" hidden="false" customHeight="false" outlineLevel="0" collapsed="false">
      <c r="A49" s="0" t="n">
        <v>40</v>
      </c>
      <c r="B49" s="15" t="n">
        <v>0.473958333333333</v>
      </c>
      <c r="C49" s="16" t="s">
        <v>18</v>
      </c>
      <c r="D49" s="15" t="n">
        <v>0.458333333333333</v>
      </c>
      <c r="E49" s="16" t="s">
        <v>18</v>
      </c>
      <c r="J49" s="15" t="n">
        <v>0.497395833333333</v>
      </c>
      <c r="K49" s="16" t="s">
        <v>18</v>
      </c>
      <c r="L49" s="15" t="n">
        <v>0.497395833333333</v>
      </c>
      <c r="M49" s="16" t="s">
        <v>18</v>
      </c>
      <c r="R49" s="19" t="n">
        <v>0.604166666666667</v>
      </c>
      <c r="S49" s="20" t="s">
        <v>18</v>
      </c>
      <c r="T49" s="19" t="n">
        <v>0.604166666666667</v>
      </c>
      <c r="U49" s="20" t="s">
        <v>18</v>
      </c>
    </row>
    <row r="50" customFormat="false" ht="12.75" hidden="false" customHeight="false" outlineLevel="0" collapsed="false">
      <c r="A50" s="0" t="n">
        <v>41</v>
      </c>
      <c r="B50" s="15" t="n">
        <v>0.481770833333333</v>
      </c>
      <c r="C50" s="16" t="s">
        <v>18</v>
      </c>
      <c r="D50" s="15" t="n">
        <v>0.466145833333333</v>
      </c>
      <c r="E50" s="16" t="s">
        <v>18</v>
      </c>
      <c r="J50" s="15" t="n">
        <v>0.50390625</v>
      </c>
      <c r="K50" s="16" t="s">
        <v>17</v>
      </c>
      <c r="L50" s="15" t="n">
        <v>0.50390625</v>
      </c>
      <c r="M50" s="16" t="s">
        <v>17</v>
      </c>
      <c r="R50" s="19" t="n">
        <v>0.6125</v>
      </c>
      <c r="S50" s="20" t="s">
        <v>17</v>
      </c>
      <c r="T50" s="19" t="n">
        <v>0.6125</v>
      </c>
      <c r="U50" s="20" t="s">
        <v>17</v>
      </c>
    </row>
    <row r="51" customFormat="false" ht="12.75" hidden="false" customHeight="false" outlineLevel="0" collapsed="false">
      <c r="A51" s="0" t="n">
        <v>42</v>
      </c>
      <c r="B51" s="15" t="n">
        <v>0.489583333333333</v>
      </c>
      <c r="C51" s="16" t="s">
        <v>18</v>
      </c>
      <c r="D51" s="15" t="n">
        <v>0.473958333333333</v>
      </c>
      <c r="E51" s="16" t="s">
        <v>18</v>
      </c>
      <c r="J51" s="15" t="n">
        <v>0.510416666666667</v>
      </c>
      <c r="K51" s="16" t="s">
        <v>18</v>
      </c>
      <c r="L51" s="15" t="n">
        <v>0.510416666666667</v>
      </c>
      <c r="M51" s="16" t="s">
        <v>18</v>
      </c>
      <c r="R51" s="19" t="n">
        <v>0.620833333333333</v>
      </c>
      <c r="S51" s="20" t="s">
        <v>18</v>
      </c>
      <c r="T51" s="19" t="n">
        <v>0.620833333333333</v>
      </c>
      <c r="U51" s="20" t="s">
        <v>18</v>
      </c>
    </row>
    <row r="52" customFormat="false" ht="12.75" hidden="false" customHeight="false" outlineLevel="0" collapsed="false">
      <c r="A52" s="0" t="n">
        <v>43</v>
      </c>
      <c r="B52" s="15" t="n">
        <v>0.497395833333333</v>
      </c>
      <c r="C52" s="16" t="s">
        <v>18</v>
      </c>
      <c r="D52" s="15" t="n">
        <v>0.481770833333333</v>
      </c>
      <c r="E52" s="16" t="s">
        <v>18</v>
      </c>
      <c r="J52" s="15" t="n">
        <v>0.516927083333333</v>
      </c>
      <c r="K52" s="16" t="s">
        <v>17</v>
      </c>
      <c r="L52" s="15" t="n">
        <v>0.516927083333333</v>
      </c>
      <c r="M52" s="16" t="s">
        <v>17</v>
      </c>
      <c r="R52" s="19" t="n">
        <v>0.629166666666667</v>
      </c>
      <c r="S52" s="20" t="s">
        <v>18</v>
      </c>
      <c r="T52" s="19" t="n">
        <v>0.629166666666667</v>
      </c>
      <c r="U52" s="20" t="s">
        <v>18</v>
      </c>
    </row>
    <row r="53" customFormat="false" ht="12.75" hidden="false" customHeight="false" outlineLevel="0" collapsed="false">
      <c r="A53" s="0" t="n">
        <v>44</v>
      </c>
      <c r="B53" s="15" t="n">
        <v>0.505208333333333</v>
      </c>
      <c r="C53" s="16" t="s">
        <v>18</v>
      </c>
      <c r="D53" s="15" t="n">
        <v>0.489583333333333</v>
      </c>
      <c r="E53" s="16" t="s">
        <v>18</v>
      </c>
      <c r="J53" s="15" t="n">
        <v>0.5234375</v>
      </c>
      <c r="K53" s="16" t="s">
        <v>18</v>
      </c>
      <c r="L53" s="15" t="n">
        <v>0.5234375</v>
      </c>
      <c r="M53" s="16" t="s">
        <v>18</v>
      </c>
      <c r="R53" s="19" t="n">
        <v>0.6375</v>
      </c>
      <c r="S53" s="20" t="s">
        <v>17</v>
      </c>
      <c r="T53" s="19" t="n">
        <v>0.6375</v>
      </c>
      <c r="U53" s="20" t="s">
        <v>17</v>
      </c>
    </row>
    <row r="54" customFormat="false" ht="12.75" hidden="false" customHeight="false" outlineLevel="0" collapsed="false">
      <c r="A54" s="0" t="n">
        <v>45</v>
      </c>
      <c r="B54" s="15" t="n">
        <v>0.513020833333333</v>
      </c>
      <c r="C54" s="16" t="s">
        <v>17</v>
      </c>
      <c r="D54" s="15" t="n">
        <v>0.497395833333333</v>
      </c>
      <c r="E54" s="16" t="s">
        <v>18</v>
      </c>
      <c r="J54" s="15" t="n">
        <v>0.529947916666667</v>
      </c>
      <c r="K54" s="16" t="s">
        <v>18</v>
      </c>
      <c r="L54" s="15" t="n">
        <v>0.529947916666667</v>
      </c>
      <c r="M54" s="16" t="s">
        <v>18</v>
      </c>
      <c r="R54" s="19" t="n">
        <v>0.645833333333333</v>
      </c>
      <c r="S54" s="20" t="s">
        <v>18</v>
      </c>
      <c r="T54" s="19" t="n">
        <v>0.645833333333333</v>
      </c>
      <c r="U54" s="20" t="s">
        <v>18</v>
      </c>
    </row>
    <row r="55" customFormat="false" ht="12.75" hidden="false" customHeight="false" outlineLevel="0" collapsed="false">
      <c r="A55" s="0" t="n">
        <v>46</v>
      </c>
      <c r="B55" s="15" t="n">
        <v>0.520833333333333</v>
      </c>
      <c r="C55" s="16" t="s">
        <v>18</v>
      </c>
      <c r="D55" s="15" t="n">
        <v>0.505208333333333</v>
      </c>
      <c r="E55" s="16" t="s">
        <v>18</v>
      </c>
      <c r="J55" s="15" t="n">
        <v>0.536458333333333</v>
      </c>
      <c r="K55" s="16" t="s">
        <v>17</v>
      </c>
      <c r="L55" s="15" t="n">
        <v>0.536458333333333</v>
      </c>
      <c r="M55" s="16" t="s">
        <v>17</v>
      </c>
      <c r="R55" s="19" t="n">
        <v>0.654166666666667</v>
      </c>
      <c r="S55" s="20" t="s">
        <v>17</v>
      </c>
      <c r="T55" s="19" t="n">
        <v>0.654166666666667</v>
      </c>
      <c r="U55" s="20" t="s">
        <v>17</v>
      </c>
    </row>
    <row r="56" customFormat="false" ht="12.75" hidden="false" customHeight="false" outlineLevel="0" collapsed="false">
      <c r="A56" s="0" t="n">
        <v>47</v>
      </c>
      <c r="B56" s="15" t="n">
        <v>0.526041666666667</v>
      </c>
      <c r="C56" s="16" t="s">
        <v>18</v>
      </c>
      <c r="D56" s="15" t="n">
        <v>0.513020833333333</v>
      </c>
      <c r="E56" s="16" t="s">
        <v>17</v>
      </c>
      <c r="J56" s="15" t="n">
        <v>0.54296875</v>
      </c>
      <c r="K56" s="16" t="s">
        <v>18</v>
      </c>
      <c r="L56" s="15" t="n">
        <v>0.54296875</v>
      </c>
      <c r="M56" s="16" t="s">
        <v>18</v>
      </c>
      <c r="R56" s="19" t="n">
        <v>0.6625</v>
      </c>
      <c r="S56" s="20" t="s">
        <v>18</v>
      </c>
      <c r="T56" s="19" t="n">
        <v>0.6625</v>
      </c>
      <c r="U56" s="20" t="s">
        <v>18</v>
      </c>
    </row>
    <row r="57" customFormat="false" ht="12.75" hidden="false" customHeight="false" outlineLevel="0" collapsed="false">
      <c r="A57" s="0" t="n">
        <v>48</v>
      </c>
      <c r="B57" s="15" t="n">
        <v>0.53125</v>
      </c>
      <c r="C57" s="16" t="s">
        <v>18</v>
      </c>
      <c r="D57" s="15" t="n">
        <v>0.520833333333333</v>
      </c>
      <c r="E57" s="16" t="s">
        <v>18</v>
      </c>
      <c r="J57" s="15" t="n">
        <v>0.549479166666667</v>
      </c>
      <c r="K57" s="16" t="s">
        <v>18</v>
      </c>
      <c r="L57" s="15" t="n">
        <v>0.549479166666667</v>
      </c>
      <c r="M57" s="16" t="s">
        <v>18</v>
      </c>
      <c r="R57" s="19" t="n">
        <v>0.670833333333333</v>
      </c>
      <c r="S57" s="20" t="s">
        <v>18</v>
      </c>
      <c r="T57" s="19" t="n">
        <v>0.670833333333333</v>
      </c>
      <c r="U57" s="20" t="s">
        <v>18</v>
      </c>
    </row>
    <row r="58" customFormat="false" ht="12.75" hidden="false" customHeight="false" outlineLevel="0" collapsed="false">
      <c r="A58" s="0" t="n">
        <v>49</v>
      </c>
      <c r="B58" s="15" t="n">
        <v>0.536458333333333</v>
      </c>
      <c r="C58" s="16" t="s">
        <v>17</v>
      </c>
      <c r="D58" s="15" t="n">
        <v>0.526041666666667</v>
      </c>
      <c r="E58" s="16" t="s">
        <v>18</v>
      </c>
      <c r="J58" s="15" t="n">
        <v>0.555989583333333</v>
      </c>
      <c r="K58" s="16" t="s">
        <v>17</v>
      </c>
      <c r="L58" s="15" t="n">
        <v>0.555989583333333</v>
      </c>
      <c r="M58" s="16" t="s">
        <v>17</v>
      </c>
      <c r="R58" s="19" t="n">
        <v>0.679166666666667</v>
      </c>
      <c r="S58" s="20" t="s">
        <v>17</v>
      </c>
      <c r="T58" s="19" t="n">
        <v>0.679166666666667</v>
      </c>
      <c r="U58" s="20" t="s">
        <v>17</v>
      </c>
    </row>
    <row r="59" customFormat="false" ht="12.75" hidden="false" customHeight="false" outlineLevel="0" collapsed="false">
      <c r="A59" s="0" t="n">
        <v>50</v>
      </c>
      <c r="B59" s="15" t="n">
        <v>0.541666666666667</v>
      </c>
      <c r="C59" s="16" t="s">
        <v>18</v>
      </c>
      <c r="D59" s="15" t="n">
        <v>0.53125</v>
      </c>
      <c r="E59" s="16" t="s">
        <v>18</v>
      </c>
      <c r="J59" s="15" t="n">
        <v>0.5625</v>
      </c>
      <c r="K59" s="16" t="s">
        <v>18</v>
      </c>
      <c r="L59" s="15" t="n">
        <v>0.5625</v>
      </c>
      <c r="M59" s="16" t="s">
        <v>18</v>
      </c>
      <c r="R59" s="19" t="n">
        <v>0.6875</v>
      </c>
      <c r="S59" s="20" t="s">
        <v>18</v>
      </c>
      <c r="T59" s="19" t="n">
        <v>0.6875</v>
      </c>
      <c r="U59" s="20" t="s">
        <v>18</v>
      </c>
    </row>
    <row r="60" customFormat="false" ht="12.75" hidden="false" customHeight="false" outlineLevel="0" collapsed="false">
      <c r="A60" s="0" t="n">
        <v>51</v>
      </c>
      <c r="B60" s="15" t="n">
        <v>0.546875</v>
      </c>
      <c r="C60" s="16" t="s">
        <v>18</v>
      </c>
      <c r="D60" s="15" t="n">
        <v>0.536458333333333</v>
      </c>
      <c r="E60" s="16" t="s">
        <v>17</v>
      </c>
      <c r="J60" s="15" t="n">
        <v>0.569444444444444</v>
      </c>
      <c r="K60" s="16" t="s">
        <v>18</v>
      </c>
      <c r="L60" s="15" t="n">
        <v>0.569444444444444</v>
      </c>
      <c r="M60" s="16" t="s">
        <v>18</v>
      </c>
      <c r="R60" s="19" t="n">
        <v>0.695833333333333</v>
      </c>
      <c r="S60" s="20" t="s">
        <v>17</v>
      </c>
      <c r="T60" s="19" t="n">
        <v>0.695833333333333</v>
      </c>
      <c r="U60" s="20" t="s">
        <v>17</v>
      </c>
    </row>
    <row r="61" customFormat="false" ht="12.75" hidden="false" customHeight="false" outlineLevel="0" collapsed="false">
      <c r="A61" s="0" t="n">
        <v>52</v>
      </c>
      <c r="B61" s="15" t="n">
        <v>0.552083333333333</v>
      </c>
      <c r="C61" s="16" t="s">
        <v>18</v>
      </c>
      <c r="D61" s="15" t="n">
        <v>0.541666666666667</v>
      </c>
      <c r="E61" s="16" t="s">
        <v>18</v>
      </c>
      <c r="J61" s="15" t="n">
        <v>0.576388888888889</v>
      </c>
      <c r="K61" s="16" t="s">
        <v>17</v>
      </c>
      <c r="L61" s="15" t="n">
        <v>0.576388888888889</v>
      </c>
      <c r="M61" s="16" t="s">
        <v>17</v>
      </c>
      <c r="R61" s="19" t="n">
        <v>0.704166666666667</v>
      </c>
      <c r="S61" s="20" t="s">
        <v>18</v>
      </c>
      <c r="T61" s="19" t="n">
        <v>0.704166666666667</v>
      </c>
      <c r="U61" s="20" t="s">
        <v>18</v>
      </c>
    </row>
    <row r="62" customFormat="false" ht="12.75" hidden="false" customHeight="false" outlineLevel="0" collapsed="false">
      <c r="A62" s="0" t="n">
        <v>53</v>
      </c>
      <c r="B62" s="15" t="n">
        <v>0.557291666666667</v>
      </c>
      <c r="C62" s="16" t="s">
        <v>17</v>
      </c>
      <c r="D62" s="15" t="n">
        <v>0.546875</v>
      </c>
      <c r="E62" s="16" t="s">
        <v>18</v>
      </c>
      <c r="J62" s="15" t="n">
        <v>0.583333333333333</v>
      </c>
      <c r="K62" s="16" t="s">
        <v>18</v>
      </c>
      <c r="L62" s="15" t="n">
        <v>0.583333333333333</v>
      </c>
      <c r="M62" s="16" t="s">
        <v>18</v>
      </c>
      <c r="R62" s="19" t="n">
        <v>0.7125</v>
      </c>
      <c r="S62" s="20" t="s">
        <v>18</v>
      </c>
      <c r="T62" s="19" t="n">
        <v>0.7125</v>
      </c>
      <c r="U62" s="20" t="s">
        <v>18</v>
      </c>
    </row>
    <row r="63" customFormat="false" ht="12.75" hidden="false" customHeight="false" outlineLevel="0" collapsed="false">
      <c r="A63" s="0" t="n">
        <v>54</v>
      </c>
      <c r="B63" s="15" t="n">
        <v>0.5625</v>
      </c>
      <c r="C63" s="16" t="s">
        <v>18</v>
      </c>
      <c r="D63" s="15" t="n">
        <v>0.552083333333333</v>
      </c>
      <c r="E63" s="16" t="s">
        <v>18</v>
      </c>
      <c r="J63" s="15" t="n">
        <v>0.590277777777778</v>
      </c>
      <c r="K63" s="16" t="s">
        <v>18</v>
      </c>
      <c r="L63" s="15" t="n">
        <v>0.590277777777778</v>
      </c>
      <c r="M63" s="16" t="s">
        <v>18</v>
      </c>
      <c r="R63" s="19" t="n">
        <v>0.720833333333333</v>
      </c>
      <c r="S63" s="20" t="s">
        <v>17</v>
      </c>
      <c r="T63" s="19" t="n">
        <v>0.720833333333333</v>
      </c>
      <c r="U63" s="20" t="s">
        <v>17</v>
      </c>
    </row>
    <row r="64" customFormat="false" ht="12.75" hidden="false" customHeight="false" outlineLevel="0" collapsed="false">
      <c r="A64" s="0" t="n">
        <v>55</v>
      </c>
      <c r="B64" s="15" t="n">
        <v>0.567708333333333</v>
      </c>
      <c r="C64" s="16" t="s">
        <v>18</v>
      </c>
      <c r="D64" s="15" t="n">
        <v>0.557291666666667</v>
      </c>
      <c r="E64" s="16" t="s">
        <v>17</v>
      </c>
      <c r="J64" s="15" t="n">
        <v>0.597222222222222</v>
      </c>
      <c r="K64" s="16" t="s">
        <v>17</v>
      </c>
      <c r="L64" s="15" t="n">
        <v>0.597222222222222</v>
      </c>
      <c r="M64" s="16" t="s">
        <v>17</v>
      </c>
      <c r="R64" s="19" t="n">
        <v>0.729166666666667</v>
      </c>
      <c r="S64" s="20" t="s">
        <v>18</v>
      </c>
      <c r="T64" s="19" t="n">
        <v>0.729166666666667</v>
      </c>
      <c r="U64" s="20" t="s">
        <v>18</v>
      </c>
    </row>
    <row r="65" customFormat="false" ht="12.75" hidden="false" customHeight="false" outlineLevel="0" collapsed="false">
      <c r="A65" s="0" t="n">
        <v>56</v>
      </c>
      <c r="B65" s="15" t="n">
        <v>0.572916666666667</v>
      </c>
      <c r="C65" s="16" t="s">
        <v>18</v>
      </c>
      <c r="D65" s="15" t="n">
        <v>0.5625</v>
      </c>
      <c r="E65" s="16" t="s">
        <v>18</v>
      </c>
      <c r="J65" s="15" t="n">
        <v>0.604166666666667</v>
      </c>
      <c r="K65" s="16" t="s">
        <v>18</v>
      </c>
      <c r="L65" s="15" t="n">
        <v>0.604166666666667</v>
      </c>
      <c r="M65" s="16" t="s">
        <v>18</v>
      </c>
      <c r="R65" s="19" t="n">
        <v>0.737268518518519</v>
      </c>
      <c r="S65" s="20" t="s">
        <v>17</v>
      </c>
      <c r="T65" s="19" t="n">
        <v>0.737268518518519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578125</v>
      </c>
      <c r="C66" s="16" t="s">
        <v>17</v>
      </c>
      <c r="D66" s="15" t="n">
        <v>0.567708333333333</v>
      </c>
      <c r="E66" s="16" t="s">
        <v>18</v>
      </c>
      <c r="J66" s="15" t="n">
        <v>0.611111111111111</v>
      </c>
      <c r="K66" s="16" t="s">
        <v>18</v>
      </c>
      <c r="L66" s="15" t="n">
        <v>0.611111111111111</v>
      </c>
      <c r="M66" s="16" t="s">
        <v>18</v>
      </c>
      <c r="R66" s="19" t="n">
        <v>0.74537037037037</v>
      </c>
      <c r="S66" s="20" t="s">
        <v>18</v>
      </c>
      <c r="T66" s="19" t="n">
        <v>0.74537037037037</v>
      </c>
      <c r="U66" s="20" t="s">
        <v>18</v>
      </c>
    </row>
    <row r="67" customFormat="false" ht="12.75" hidden="false" customHeight="false" outlineLevel="0" collapsed="false">
      <c r="A67" s="0" t="n">
        <v>58</v>
      </c>
      <c r="B67" s="15" t="n">
        <v>0.583333333333333</v>
      </c>
      <c r="C67" s="16" t="s">
        <v>18</v>
      </c>
      <c r="D67" s="15" t="n">
        <v>0.572916666666667</v>
      </c>
      <c r="E67" s="16" t="s">
        <v>18</v>
      </c>
      <c r="J67" s="15" t="n">
        <v>0.618055555555556</v>
      </c>
      <c r="K67" s="16" t="s">
        <v>17</v>
      </c>
      <c r="L67" s="15" t="n">
        <v>0.618055555555556</v>
      </c>
      <c r="M67" s="16" t="s">
        <v>17</v>
      </c>
      <c r="R67" s="19" t="n">
        <v>0.753472222222222</v>
      </c>
      <c r="S67" s="20" t="s">
        <v>18</v>
      </c>
      <c r="T67" s="19" t="n">
        <v>0.753472222222222</v>
      </c>
      <c r="U67" s="20" t="s">
        <v>18</v>
      </c>
    </row>
    <row r="68" customFormat="false" ht="12.75" hidden="false" customHeight="false" outlineLevel="0" collapsed="false">
      <c r="A68" s="0" t="n">
        <v>59</v>
      </c>
      <c r="B68" s="15" t="n">
        <v>0.590277777777778</v>
      </c>
      <c r="C68" s="16" t="s">
        <v>18</v>
      </c>
      <c r="D68" s="15" t="n">
        <v>0.578125</v>
      </c>
      <c r="E68" s="16" t="s">
        <v>17</v>
      </c>
      <c r="J68" s="15" t="n">
        <v>0.625</v>
      </c>
      <c r="K68" s="16" t="s">
        <v>18</v>
      </c>
      <c r="L68" s="15" t="n">
        <v>0.625</v>
      </c>
      <c r="M68" s="16" t="s">
        <v>18</v>
      </c>
      <c r="R68" s="19" t="n">
        <v>0.761574074074074</v>
      </c>
      <c r="S68" s="20" t="s">
        <v>17</v>
      </c>
      <c r="T68" s="19" t="n">
        <v>0.761574074074074</v>
      </c>
      <c r="U68" s="20" t="s">
        <v>17</v>
      </c>
    </row>
    <row r="69" customFormat="false" ht="12.75" hidden="false" customHeight="false" outlineLevel="0" collapsed="false">
      <c r="A69" s="0" t="n">
        <v>60</v>
      </c>
      <c r="B69" s="15" t="n">
        <v>0.597222222222222</v>
      </c>
      <c r="C69" s="16" t="s">
        <v>18</v>
      </c>
      <c r="D69" s="15" t="n">
        <v>0.583333333333333</v>
      </c>
      <c r="E69" s="16" t="s">
        <v>18</v>
      </c>
      <c r="J69" s="15" t="n">
        <v>0.631944444444444</v>
      </c>
      <c r="K69" s="16" t="s">
        <v>18</v>
      </c>
      <c r="L69" s="15" t="n">
        <v>0.631944444444444</v>
      </c>
      <c r="M69" s="16" t="s">
        <v>18</v>
      </c>
      <c r="R69" s="19" t="n">
        <v>0.769675925925926</v>
      </c>
      <c r="S69" s="20" t="s">
        <v>18</v>
      </c>
      <c r="T69" s="19" t="n">
        <v>0.769675925925926</v>
      </c>
      <c r="U69" s="20" t="s">
        <v>18</v>
      </c>
    </row>
    <row r="70" customFormat="false" ht="12.75" hidden="false" customHeight="false" outlineLevel="0" collapsed="false">
      <c r="A70" s="0" t="n">
        <v>61</v>
      </c>
      <c r="B70" s="15" t="n">
        <v>0.604166666666667</v>
      </c>
      <c r="C70" s="16" t="s">
        <v>18</v>
      </c>
      <c r="D70" s="15" t="n">
        <v>0.591008771929825</v>
      </c>
      <c r="E70" s="16" t="s">
        <v>18</v>
      </c>
      <c r="J70" s="15" t="n">
        <v>0.638888888888889</v>
      </c>
      <c r="K70" s="16" t="s">
        <v>17</v>
      </c>
      <c r="L70" s="15" t="n">
        <v>0.638888888888889</v>
      </c>
      <c r="M70" s="16" t="s">
        <v>17</v>
      </c>
      <c r="R70" s="19" t="n">
        <v>0.777777777777778</v>
      </c>
      <c r="S70" s="20" t="s">
        <v>17</v>
      </c>
      <c r="T70" s="19" t="n">
        <v>0.777777777777778</v>
      </c>
      <c r="U70" s="20" t="s">
        <v>17</v>
      </c>
    </row>
    <row r="71" customFormat="false" ht="12.75" hidden="false" customHeight="false" outlineLevel="0" collapsed="false">
      <c r="A71" s="0" t="n">
        <v>62</v>
      </c>
      <c r="B71" s="15" t="n">
        <v>0.611111111111111</v>
      </c>
      <c r="C71" s="16" t="s">
        <v>18</v>
      </c>
      <c r="D71" s="15" t="n">
        <v>0.598684210526316</v>
      </c>
      <c r="E71" s="16" t="s">
        <v>18</v>
      </c>
      <c r="J71" s="15" t="n">
        <v>0.645833333333333</v>
      </c>
      <c r="K71" s="16" t="s">
        <v>18</v>
      </c>
      <c r="L71" s="15" t="n">
        <v>0.645833333333333</v>
      </c>
      <c r="M71" s="16" t="s">
        <v>18</v>
      </c>
      <c r="R71" s="19" t="n">
        <v>0.78587962962963</v>
      </c>
      <c r="S71" s="20" t="s">
        <v>18</v>
      </c>
      <c r="T71" s="19" t="n">
        <v>0.78587962962963</v>
      </c>
      <c r="U71" s="20" t="s">
        <v>18</v>
      </c>
    </row>
    <row r="72" customFormat="false" ht="12.75" hidden="false" customHeight="false" outlineLevel="0" collapsed="false">
      <c r="A72" s="0" t="n">
        <v>63</v>
      </c>
      <c r="B72" s="15" t="n">
        <v>0.618055555555556</v>
      </c>
      <c r="C72" s="16" t="s">
        <v>17</v>
      </c>
      <c r="D72" s="15" t="n">
        <v>0.606359649122807</v>
      </c>
      <c r="E72" s="16" t="s">
        <v>18</v>
      </c>
      <c r="J72" s="15" t="n">
        <v>0.652777777777778</v>
      </c>
      <c r="K72" s="16" t="s">
        <v>18</v>
      </c>
      <c r="L72" s="15" t="n">
        <v>0.652777777777778</v>
      </c>
      <c r="M72" s="16" t="s">
        <v>18</v>
      </c>
      <c r="R72" s="19" t="n">
        <v>0.793981481481481</v>
      </c>
      <c r="S72" s="20" t="s">
        <v>18</v>
      </c>
      <c r="T72" s="19" t="n">
        <v>0.793981481481481</v>
      </c>
      <c r="U72" s="20" t="s">
        <v>18</v>
      </c>
    </row>
    <row r="73" customFormat="false" ht="12.75" hidden="false" customHeight="false" outlineLevel="0" collapsed="false">
      <c r="A73" s="0" t="n">
        <v>64</v>
      </c>
      <c r="B73" s="15" t="n">
        <v>0.625</v>
      </c>
      <c r="C73" s="16" t="s">
        <v>18</v>
      </c>
      <c r="D73" s="15" t="n">
        <v>0.614035087719298</v>
      </c>
      <c r="E73" s="16" t="s">
        <v>18</v>
      </c>
      <c r="J73" s="15" t="n">
        <v>0.659722222222222</v>
      </c>
      <c r="K73" s="16" t="s">
        <v>17</v>
      </c>
      <c r="L73" s="15" t="n">
        <v>0.659722222222222</v>
      </c>
      <c r="M73" s="16" t="s">
        <v>17</v>
      </c>
      <c r="R73" s="19" t="n">
        <v>0.802083333333333</v>
      </c>
      <c r="S73" s="20" t="s">
        <v>17</v>
      </c>
      <c r="T73" s="19" t="n">
        <v>0.802083333333333</v>
      </c>
      <c r="U73" s="20" t="s">
        <v>17</v>
      </c>
    </row>
    <row r="74" customFormat="false" ht="12.75" hidden="false" customHeight="false" outlineLevel="0" collapsed="false">
      <c r="A74" s="0" t="n">
        <v>65</v>
      </c>
      <c r="B74" s="15" t="n">
        <v>0.631944444444444</v>
      </c>
      <c r="C74" s="16" t="s">
        <v>18</v>
      </c>
      <c r="D74" s="15" t="n">
        <v>0.62171052631579</v>
      </c>
      <c r="E74" s="16" t="s">
        <v>17</v>
      </c>
      <c r="J74" s="15" t="n">
        <v>0.666666666666667</v>
      </c>
      <c r="K74" s="16" t="s">
        <v>18</v>
      </c>
      <c r="L74" s="15" t="n">
        <v>0.666666666666667</v>
      </c>
      <c r="M74" s="16" t="s">
        <v>18</v>
      </c>
      <c r="R74" s="19" t="n">
        <v>0.810185185185185</v>
      </c>
      <c r="S74" s="20" t="s">
        <v>18</v>
      </c>
      <c r="T74" s="19" t="n">
        <v>0.810185185185185</v>
      </c>
      <c r="U74" s="20" t="s">
        <v>18</v>
      </c>
    </row>
    <row r="75" customFormat="false" ht="12.75" hidden="false" customHeight="false" outlineLevel="0" collapsed="false">
      <c r="A75" s="0" t="n">
        <v>66</v>
      </c>
      <c r="B75" s="15" t="n">
        <v>0.638888888888889</v>
      </c>
      <c r="C75" s="16" t="s">
        <v>18</v>
      </c>
      <c r="D75" s="15" t="n">
        <v>0.629385964912281</v>
      </c>
      <c r="E75" s="16" t="s">
        <v>18</v>
      </c>
      <c r="J75" s="15" t="n">
        <v>0.673611111111111</v>
      </c>
      <c r="K75" s="16" t="s">
        <v>18</v>
      </c>
      <c r="L75" s="15" t="n">
        <v>0.673611111111111</v>
      </c>
      <c r="M75" s="16" t="s">
        <v>18</v>
      </c>
      <c r="R75" s="19" t="n">
        <v>0.818287037037037</v>
      </c>
      <c r="S75" s="20" t="s">
        <v>17</v>
      </c>
      <c r="T75" s="19" t="n">
        <v>0.818287037037037</v>
      </c>
      <c r="U75" s="20" t="s">
        <v>17</v>
      </c>
    </row>
    <row r="76" customFormat="false" ht="12.75" hidden="false" customHeight="false" outlineLevel="0" collapsed="false">
      <c r="A76" s="0" t="n">
        <v>67</v>
      </c>
      <c r="B76" s="15" t="n">
        <v>0.645833333333333</v>
      </c>
      <c r="C76" s="16" t="s">
        <v>18</v>
      </c>
      <c r="D76" s="15" t="n">
        <v>0.637061403508772</v>
      </c>
      <c r="E76" s="16" t="s">
        <v>18</v>
      </c>
      <c r="J76" s="15" t="n">
        <v>0.680555555555556</v>
      </c>
      <c r="K76" s="16" t="s">
        <v>17</v>
      </c>
      <c r="L76" s="15" t="n">
        <v>0.680555555555556</v>
      </c>
      <c r="M76" s="16" t="s">
        <v>17</v>
      </c>
      <c r="R76" s="19" t="n">
        <v>0.826388888888889</v>
      </c>
      <c r="S76" s="20" t="s">
        <v>18</v>
      </c>
      <c r="T76" s="19" t="n">
        <v>0.826388888888889</v>
      </c>
      <c r="U76" s="20" t="s">
        <v>18</v>
      </c>
    </row>
    <row r="77" customFormat="false" ht="12.75" hidden="false" customHeight="false" outlineLevel="0" collapsed="false">
      <c r="A77" s="0" t="n">
        <v>68</v>
      </c>
      <c r="B77" s="15" t="n">
        <v>0.652777777777778</v>
      </c>
      <c r="C77" s="16" t="s">
        <v>18</v>
      </c>
      <c r="D77" s="15" t="n">
        <v>0.644736842105263</v>
      </c>
      <c r="E77" s="16" t="s">
        <v>18</v>
      </c>
      <c r="J77" s="15" t="n">
        <v>0.6875</v>
      </c>
      <c r="K77" s="16" t="s">
        <v>18</v>
      </c>
      <c r="L77" s="15" t="n">
        <v>0.6875</v>
      </c>
      <c r="M77" s="16" t="s">
        <v>18</v>
      </c>
      <c r="R77" s="19" t="n">
        <v>0.834490740740741</v>
      </c>
      <c r="S77" s="20" t="s">
        <v>18</v>
      </c>
      <c r="T77" s="19" t="n">
        <v>0.834490740740741</v>
      </c>
      <c r="U77" s="20" t="s">
        <v>18</v>
      </c>
    </row>
    <row r="78" customFormat="false" ht="12.75" hidden="false" customHeight="false" outlineLevel="0" collapsed="false">
      <c r="A78" s="0" t="n">
        <v>69</v>
      </c>
      <c r="B78" s="15" t="n">
        <v>0.659722222222222</v>
      </c>
      <c r="C78" s="16" t="s">
        <v>18</v>
      </c>
      <c r="D78" s="15" t="n">
        <v>0.652412280701754</v>
      </c>
      <c r="E78" s="16" t="s">
        <v>18</v>
      </c>
      <c r="J78" s="15" t="n">
        <v>0.694444444444444</v>
      </c>
      <c r="K78" s="16" t="s">
        <v>18</v>
      </c>
      <c r="L78" s="15" t="n">
        <v>0.694444444444444</v>
      </c>
      <c r="M78" s="16" t="s">
        <v>18</v>
      </c>
      <c r="R78" s="19" t="n">
        <v>0.842592592592593</v>
      </c>
      <c r="S78" s="20" t="s">
        <v>17</v>
      </c>
      <c r="T78" s="19" t="n">
        <v>0.842592592592593</v>
      </c>
      <c r="U78" s="20" t="s">
        <v>17</v>
      </c>
    </row>
    <row r="79" customFormat="false" ht="12.75" hidden="false" customHeight="false" outlineLevel="0" collapsed="false">
      <c r="A79" s="0" t="n">
        <v>70</v>
      </c>
      <c r="B79" s="15" t="n">
        <v>0.666666666666667</v>
      </c>
      <c r="C79" s="16" t="s">
        <v>18</v>
      </c>
      <c r="D79" s="15" t="n">
        <v>0.660087719298246</v>
      </c>
      <c r="E79" s="16" t="s">
        <v>18</v>
      </c>
      <c r="J79" s="15" t="n">
        <v>0.701388888888889</v>
      </c>
      <c r="K79" s="16" t="s">
        <v>17</v>
      </c>
      <c r="L79" s="15" t="n">
        <v>0.701388888888889</v>
      </c>
      <c r="M79" s="16" t="s">
        <v>17</v>
      </c>
      <c r="R79" s="19" t="n">
        <v>0.850694444444444</v>
      </c>
      <c r="S79" s="20" t="s">
        <v>18</v>
      </c>
      <c r="T79" s="19" t="n">
        <v>0.850694444444444</v>
      </c>
      <c r="U79" s="20" t="s">
        <v>18</v>
      </c>
    </row>
    <row r="80" customFormat="false" ht="12.75" hidden="false" customHeight="false" outlineLevel="0" collapsed="false">
      <c r="A80" s="0" t="n">
        <v>71</v>
      </c>
      <c r="B80" s="15" t="n">
        <v>0.673611111111111</v>
      </c>
      <c r="C80" s="16" t="s">
        <v>17</v>
      </c>
      <c r="D80" s="15" t="n">
        <v>0.667763157894737</v>
      </c>
      <c r="E80" s="16" t="s">
        <v>17</v>
      </c>
      <c r="J80" s="15" t="n">
        <v>0.708333333333333</v>
      </c>
      <c r="K80" s="16" t="s">
        <v>18</v>
      </c>
      <c r="L80" s="15" t="n">
        <v>0.708333333333333</v>
      </c>
      <c r="M80" s="16" t="s">
        <v>18</v>
      </c>
      <c r="R80" s="19" t="n">
        <v>0.858796296296296</v>
      </c>
      <c r="S80" s="20" t="s">
        <v>18</v>
      </c>
      <c r="T80" s="19" t="n">
        <v>0.858796296296296</v>
      </c>
      <c r="U80" s="20" t="s">
        <v>18</v>
      </c>
    </row>
    <row r="81" customFormat="false" ht="12.75" hidden="false" customHeight="false" outlineLevel="0" collapsed="false">
      <c r="A81" s="0" t="n">
        <v>72</v>
      </c>
      <c r="B81" s="15" t="n">
        <v>0.680555555555556</v>
      </c>
      <c r="C81" s="16" t="s">
        <v>18</v>
      </c>
      <c r="D81" s="15" t="n">
        <v>0.675438596491228</v>
      </c>
      <c r="E81" s="16" t="s">
        <v>18</v>
      </c>
      <c r="J81" s="15" t="n">
        <v>0.715277777777778</v>
      </c>
      <c r="K81" s="16" t="s">
        <v>18</v>
      </c>
      <c r="L81" s="15" t="n">
        <v>0.715277777777778</v>
      </c>
      <c r="M81" s="16" t="s">
        <v>18</v>
      </c>
      <c r="R81" s="19" t="n">
        <v>0.866898148148148</v>
      </c>
      <c r="S81" s="20" t="s">
        <v>17</v>
      </c>
      <c r="T81" s="19" t="n">
        <v>0.866898148148148</v>
      </c>
      <c r="U81" s="20" t="s">
        <v>17</v>
      </c>
    </row>
    <row r="82" customFormat="false" ht="12.75" hidden="false" customHeight="false" outlineLevel="0" collapsed="false">
      <c r="A82" s="0" t="n">
        <v>73</v>
      </c>
      <c r="B82" s="15" t="n">
        <v>0.6875</v>
      </c>
      <c r="C82" s="16" t="s">
        <v>18</v>
      </c>
      <c r="D82" s="15" t="n">
        <v>0.683114035087719</v>
      </c>
      <c r="E82" s="16" t="s">
        <v>18</v>
      </c>
      <c r="J82" s="15" t="n">
        <v>0.722222222222222</v>
      </c>
      <c r="K82" s="16" t="s">
        <v>17</v>
      </c>
      <c r="L82" s="15" t="n">
        <v>0.722222222222222</v>
      </c>
      <c r="M82" s="16" t="s">
        <v>17</v>
      </c>
      <c r="R82" s="19" t="n">
        <v>0.875</v>
      </c>
      <c r="S82" s="20" t="s">
        <v>18</v>
      </c>
      <c r="T82" s="19" t="n">
        <v>0.875</v>
      </c>
      <c r="U82" s="20" t="s">
        <v>18</v>
      </c>
    </row>
    <row r="83" customFormat="false" ht="12.75" hidden="false" customHeight="false" outlineLevel="0" collapsed="false">
      <c r="A83" s="0" t="n">
        <v>74</v>
      </c>
      <c r="B83" s="15" t="n">
        <v>0.694444444444444</v>
      </c>
      <c r="C83" s="16" t="s">
        <v>18</v>
      </c>
      <c r="D83" s="15" t="n">
        <v>0.690789473684211</v>
      </c>
      <c r="E83" s="16" t="s">
        <v>18</v>
      </c>
      <c r="J83" s="15" t="n">
        <v>0.729166666666667</v>
      </c>
      <c r="K83" s="16" t="s">
        <v>18</v>
      </c>
      <c r="L83" s="15" t="n">
        <v>0.729166666666667</v>
      </c>
      <c r="M83" s="16" t="s">
        <v>18</v>
      </c>
      <c r="R83" s="19" t="n">
        <v>0.883333333333333</v>
      </c>
      <c r="S83" s="20" t="s">
        <v>17</v>
      </c>
      <c r="T83" s="19" t="n">
        <v>0.883333333333333</v>
      </c>
      <c r="U83" s="20" t="s">
        <v>17</v>
      </c>
    </row>
    <row r="84" customFormat="false" ht="12.75" hidden="false" customHeight="false" outlineLevel="0" collapsed="false">
      <c r="A84" s="0" t="n">
        <v>75</v>
      </c>
      <c r="B84" s="15" t="n">
        <v>0.701388888888889</v>
      </c>
      <c r="C84" s="16" t="s">
        <v>18</v>
      </c>
      <c r="D84" s="15" t="n">
        <v>0.698464912280702</v>
      </c>
      <c r="E84" s="16" t="s">
        <v>18</v>
      </c>
      <c r="J84" s="15" t="n">
        <v>0.736111111111111</v>
      </c>
      <c r="K84" s="16" t="s">
        <v>18</v>
      </c>
      <c r="L84" s="15" t="n">
        <v>0.736111111111111</v>
      </c>
      <c r="M84" s="16" t="s">
        <v>18</v>
      </c>
      <c r="R84" s="19" t="n">
        <v>0.891666666666667</v>
      </c>
      <c r="S84" s="20" t="s">
        <v>18</v>
      </c>
      <c r="T84" s="19" t="n">
        <v>0.891666666666667</v>
      </c>
      <c r="U84" s="20" t="s">
        <v>18</v>
      </c>
    </row>
    <row r="85" customFormat="false" ht="12.75" hidden="false" customHeight="false" outlineLevel="0" collapsed="false">
      <c r="A85" s="0" t="n">
        <v>76</v>
      </c>
      <c r="B85" s="15" t="n">
        <v>0.708333333333333</v>
      </c>
      <c r="C85" s="16" t="s">
        <v>18</v>
      </c>
      <c r="D85" s="15" t="n">
        <v>0.706140350877193</v>
      </c>
      <c r="E85" s="16" t="s">
        <v>18</v>
      </c>
      <c r="J85" s="15" t="n">
        <v>0.743055555555556</v>
      </c>
      <c r="K85" s="16" t="s">
        <v>17</v>
      </c>
      <c r="L85" s="15" t="n">
        <v>0.743055555555556</v>
      </c>
      <c r="M85" s="16" t="s">
        <v>17</v>
      </c>
      <c r="R85" s="19" t="n">
        <v>0.9</v>
      </c>
      <c r="S85" s="20" t="s">
        <v>18</v>
      </c>
      <c r="T85" s="19" t="n">
        <v>0.9</v>
      </c>
      <c r="U85" s="20" t="s">
        <v>18</v>
      </c>
    </row>
    <row r="86" customFormat="false" ht="12.75" hidden="false" customHeight="false" outlineLevel="0" collapsed="false">
      <c r="A86" s="0" t="n">
        <v>77</v>
      </c>
      <c r="B86" s="15" t="n">
        <v>0.715277777777778</v>
      </c>
      <c r="C86" s="16" t="s">
        <v>17</v>
      </c>
      <c r="D86" s="15" t="n">
        <v>0.713815789473684</v>
      </c>
      <c r="E86" s="16" t="s">
        <v>18</v>
      </c>
      <c r="J86" s="15" t="n">
        <v>0.75</v>
      </c>
      <c r="K86" s="16" t="s">
        <v>18</v>
      </c>
      <c r="L86" s="15" t="n">
        <v>0.75</v>
      </c>
      <c r="M86" s="16" t="s">
        <v>18</v>
      </c>
      <c r="R86" s="19" t="n">
        <v>0.908333333333333</v>
      </c>
      <c r="S86" s="20" t="s">
        <v>17</v>
      </c>
      <c r="T86" s="19" t="n">
        <v>0.908333333333333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722222222222222</v>
      </c>
      <c r="C87" s="16" t="s">
        <v>18</v>
      </c>
      <c r="D87" s="15" t="n">
        <v>0.721491228070176</v>
      </c>
      <c r="E87" s="16" t="s">
        <v>17</v>
      </c>
      <c r="J87" s="15" t="n">
        <v>0.756944444444444</v>
      </c>
      <c r="K87" s="16" t="s">
        <v>18</v>
      </c>
      <c r="L87" s="15" t="n">
        <v>0.756944444444444</v>
      </c>
      <c r="M87" s="16" t="s">
        <v>18</v>
      </c>
      <c r="R87" s="19" t="n">
        <v>0.916666666666667</v>
      </c>
      <c r="S87" s="20" t="s">
        <v>18</v>
      </c>
      <c r="T87" s="19" t="n">
        <v>0.916666666666667</v>
      </c>
      <c r="U87" s="20" t="s">
        <v>18</v>
      </c>
    </row>
    <row r="88" customFormat="false" ht="12.75" hidden="false" customHeight="false" outlineLevel="0" collapsed="false">
      <c r="A88" s="0" t="n">
        <v>79</v>
      </c>
      <c r="B88" s="15" t="n">
        <v>0.729166666666667</v>
      </c>
      <c r="C88" s="16" t="s">
        <v>18</v>
      </c>
      <c r="D88" s="15" t="n">
        <v>0.729166666666667</v>
      </c>
      <c r="E88" s="16" t="s">
        <v>18</v>
      </c>
      <c r="J88" s="15" t="n">
        <v>0.763888888888889</v>
      </c>
      <c r="K88" s="16" t="s">
        <v>17</v>
      </c>
      <c r="L88" s="15" t="n">
        <v>0.763888888888889</v>
      </c>
      <c r="M88" s="16" t="s">
        <v>17</v>
      </c>
      <c r="R88" s="19" t="n">
        <v>0.925</v>
      </c>
      <c r="S88" s="20" t="s">
        <v>17</v>
      </c>
      <c r="T88" s="19" t="n">
        <v>0.925</v>
      </c>
      <c r="U88" s="20" t="s">
        <v>17</v>
      </c>
    </row>
    <row r="89" customFormat="false" ht="12.75" hidden="false" customHeight="false" outlineLevel="0" collapsed="false">
      <c r="A89" s="0" t="n">
        <v>80</v>
      </c>
      <c r="B89" s="15" t="n">
        <v>0.734601449275362</v>
      </c>
      <c r="C89" s="16" t="s">
        <v>18</v>
      </c>
      <c r="D89" s="15" t="n">
        <v>0.734601449275362</v>
      </c>
      <c r="E89" s="16" t="s">
        <v>18</v>
      </c>
      <c r="J89" s="15" t="n">
        <v>0.770833333333333</v>
      </c>
      <c r="K89" s="16" t="s">
        <v>18</v>
      </c>
      <c r="L89" s="15" t="n">
        <v>0.770833333333333</v>
      </c>
      <c r="M89" s="16" t="s">
        <v>18</v>
      </c>
      <c r="R89" s="19" t="n">
        <v>0.933333333333333</v>
      </c>
      <c r="S89" s="20" t="s">
        <v>18</v>
      </c>
      <c r="T89" s="19" t="n">
        <v>0.933333333333333</v>
      </c>
      <c r="U89" s="20" t="s">
        <v>18</v>
      </c>
    </row>
    <row r="90" customFormat="false" ht="12.75" hidden="false" customHeight="false" outlineLevel="0" collapsed="false">
      <c r="A90" s="0" t="n">
        <v>81</v>
      </c>
      <c r="B90" s="15" t="n">
        <v>0.740036231884058</v>
      </c>
      <c r="C90" s="16" t="s">
        <v>17</v>
      </c>
      <c r="D90" s="15" t="n">
        <v>0.740036231884058</v>
      </c>
      <c r="E90" s="16" t="s">
        <v>17</v>
      </c>
      <c r="J90" s="15" t="n">
        <v>0.777777777777778</v>
      </c>
      <c r="K90" s="16" t="s">
        <v>18</v>
      </c>
      <c r="L90" s="15" t="n">
        <v>0.777777777777778</v>
      </c>
      <c r="M90" s="16" t="s">
        <v>18</v>
      </c>
      <c r="R90" s="19" t="n">
        <v>0.941666666666667</v>
      </c>
      <c r="S90" s="20" t="s">
        <v>18</v>
      </c>
      <c r="T90" s="19" t="n">
        <v>0.941666666666667</v>
      </c>
      <c r="U90" s="20" t="s">
        <v>18</v>
      </c>
    </row>
    <row r="91" customFormat="false" ht="12.75" hidden="false" customHeight="false" outlineLevel="0" collapsed="false">
      <c r="A91" s="0" t="n">
        <v>82</v>
      </c>
      <c r="B91" s="15" t="n">
        <v>0.745471014492754</v>
      </c>
      <c r="C91" s="16" t="s">
        <v>18</v>
      </c>
      <c r="D91" s="15" t="n">
        <v>0.745471014492754</v>
      </c>
      <c r="E91" s="16" t="s">
        <v>18</v>
      </c>
      <c r="J91" s="15" t="n">
        <v>0.784722222222222</v>
      </c>
      <c r="K91" s="16" t="s">
        <v>17</v>
      </c>
      <c r="L91" s="15" t="n">
        <v>0.784722222222222</v>
      </c>
      <c r="M91" s="16" t="s">
        <v>17</v>
      </c>
      <c r="R91" s="19" t="n">
        <v>0.95</v>
      </c>
      <c r="S91" s="20" t="s">
        <v>17</v>
      </c>
      <c r="T91" s="19" t="n">
        <v>0.95</v>
      </c>
      <c r="U91" s="20" t="s">
        <v>17</v>
      </c>
    </row>
    <row r="92" customFormat="false" ht="12.75" hidden="false" customHeight="false" outlineLevel="0" collapsed="false">
      <c r="A92" s="0" t="n">
        <v>83</v>
      </c>
      <c r="B92" s="15" t="n">
        <v>0.750905797101449</v>
      </c>
      <c r="C92" s="16" t="s">
        <v>18</v>
      </c>
      <c r="D92" s="15" t="n">
        <v>0.750905797101449</v>
      </c>
      <c r="E92" s="16" t="s">
        <v>18</v>
      </c>
      <c r="J92" s="15" t="n">
        <v>0.791666666666667</v>
      </c>
      <c r="K92" s="16" t="s">
        <v>18</v>
      </c>
      <c r="L92" s="15" t="n">
        <v>0.791666666666667</v>
      </c>
      <c r="M92" s="16" t="s">
        <v>18</v>
      </c>
      <c r="R92" s="19" t="n">
        <v>0.958333333333333</v>
      </c>
      <c r="S92" s="20" t="s">
        <v>18</v>
      </c>
      <c r="T92" s="19" t="n">
        <v>0.958333333333333</v>
      </c>
      <c r="U92" s="20" t="s">
        <v>18</v>
      </c>
    </row>
    <row r="93" customFormat="false" ht="12.75" hidden="false" customHeight="false" outlineLevel="0" collapsed="false">
      <c r="A93" s="0" t="n">
        <v>84</v>
      </c>
      <c r="B93" s="15" t="n">
        <v>0.756340579710145</v>
      </c>
      <c r="C93" s="16" t="s">
        <v>17</v>
      </c>
      <c r="D93" s="15" t="n">
        <v>0.756340579710145</v>
      </c>
      <c r="E93" s="16" t="s">
        <v>17</v>
      </c>
      <c r="J93" s="15" t="n">
        <v>0.798611111111111</v>
      </c>
      <c r="K93" s="16" t="s">
        <v>18</v>
      </c>
      <c r="L93" s="15" t="n">
        <v>0.798611111111111</v>
      </c>
      <c r="M93" s="16" t="s">
        <v>18</v>
      </c>
      <c r="R93" s="19" t="n">
        <v>0.966666666666667</v>
      </c>
      <c r="S93" s="20" t="s">
        <v>18</v>
      </c>
      <c r="T93" s="19" t="n">
        <v>0.966666666666667</v>
      </c>
      <c r="U93" s="20" t="s">
        <v>18</v>
      </c>
    </row>
    <row r="94" customFormat="false" ht="12.75" hidden="false" customHeight="false" outlineLevel="0" collapsed="false">
      <c r="A94" s="0" t="n">
        <v>85</v>
      </c>
      <c r="B94" s="15" t="n">
        <v>0.761775362318841</v>
      </c>
      <c r="C94" s="16" t="s">
        <v>18</v>
      </c>
      <c r="D94" s="15" t="n">
        <v>0.761775362318841</v>
      </c>
      <c r="E94" s="16" t="s">
        <v>18</v>
      </c>
      <c r="J94" s="15" t="n">
        <v>0.805555555555556</v>
      </c>
      <c r="K94" s="16" t="s">
        <v>17</v>
      </c>
      <c r="L94" s="15" t="n">
        <v>0.805555555555556</v>
      </c>
      <c r="M94" s="16" t="s">
        <v>17</v>
      </c>
      <c r="R94" s="19" t="n">
        <v>0.975</v>
      </c>
      <c r="S94" s="20" t="s">
        <v>18</v>
      </c>
      <c r="T94" s="19" t="n">
        <v>0.975</v>
      </c>
      <c r="U94" s="20" t="s">
        <v>18</v>
      </c>
    </row>
    <row r="95" customFormat="false" ht="12.75" hidden="false" customHeight="false" outlineLevel="0" collapsed="false">
      <c r="A95" s="0" t="n">
        <v>86</v>
      </c>
      <c r="B95" s="15" t="n">
        <v>0.767210144927536</v>
      </c>
      <c r="C95" s="16" t="s">
        <v>18</v>
      </c>
      <c r="D95" s="15" t="n">
        <v>0.767210144927536</v>
      </c>
      <c r="E95" s="16" t="s">
        <v>18</v>
      </c>
      <c r="J95" s="15" t="n">
        <v>0.8125</v>
      </c>
      <c r="K95" s="16" t="s">
        <v>18</v>
      </c>
      <c r="L95" s="15" t="n">
        <v>0.8125</v>
      </c>
      <c r="M95" s="16" t="s">
        <v>18</v>
      </c>
      <c r="R95" s="19" t="n">
        <v>0.983333333333333</v>
      </c>
      <c r="S95" s="20" t="s">
        <v>18</v>
      </c>
      <c r="T95" s="19" t="n">
        <v>0.983333333333333</v>
      </c>
      <c r="U95" s="20" t="s">
        <v>18</v>
      </c>
    </row>
    <row r="96" customFormat="false" ht="12.75" hidden="false" customHeight="false" outlineLevel="0" collapsed="false">
      <c r="A96" s="0" t="n">
        <v>87</v>
      </c>
      <c r="B96" s="15" t="n">
        <v>0.772644927536232</v>
      </c>
      <c r="C96" s="16" t="s">
        <v>17</v>
      </c>
      <c r="D96" s="15" t="n">
        <v>0.772644927536232</v>
      </c>
      <c r="E96" s="16" t="s">
        <v>17</v>
      </c>
      <c r="J96" s="15" t="n">
        <v>0.819444444444444</v>
      </c>
      <c r="K96" s="16" t="s">
        <v>18</v>
      </c>
      <c r="L96" s="15" t="n">
        <v>0.819444444444444</v>
      </c>
      <c r="M96" s="16" t="s">
        <v>18</v>
      </c>
      <c r="R96" s="19" t="n">
        <v>0.991666666666667</v>
      </c>
      <c r="S96" s="20" t="s">
        <v>17</v>
      </c>
      <c r="T96" s="19" t="n">
        <v>0.991666666666667</v>
      </c>
      <c r="U96" s="20" t="s">
        <v>17</v>
      </c>
    </row>
    <row r="97" customFormat="false" ht="12.75" hidden="false" customHeight="false" outlineLevel="0" collapsed="false">
      <c r="A97" s="0" t="n">
        <v>88</v>
      </c>
      <c r="B97" s="15" t="n">
        <v>0.778079710144928</v>
      </c>
      <c r="C97" s="16" t="s">
        <v>18</v>
      </c>
      <c r="D97" s="15" t="n">
        <v>0.778079710144928</v>
      </c>
      <c r="E97" s="16" t="s">
        <v>18</v>
      </c>
      <c r="J97" s="15" t="n">
        <v>0.826388888888889</v>
      </c>
      <c r="K97" s="16" t="s">
        <v>17</v>
      </c>
      <c r="L97" s="15" t="n">
        <v>0.826388888888889</v>
      </c>
      <c r="M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783514492753623</v>
      </c>
      <c r="C98" s="16" t="s">
        <v>18</v>
      </c>
      <c r="D98" s="15" t="n">
        <v>0.783514492753623</v>
      </c>
      <c r="E98" s="16" t="s">
        <v>18</v>
      </c>
      <c r="J98" s="15" t="n">
        <v>0.833333333333333</v>
      </c>
      <c r="K98" s="16" t="s">
        <v>18</v>
      </c>
      <c r="L98" s="15" t="n">
        <v>0.833333333333333</v>
      </c>
      <c r="M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788949275362319</v>
      </c>
      <c r="C99" s="16" t="s">
        <v>18</v>
      </c>
      <c r="D99" s="15" t="n">
        <v>0.788949275362319</v>
      </c>
      <c r="E99" s="16" t="s">
        <v>18</v>
      </c>
      <c r="J99" s="15" t="n">
        <v>0.840277777777778</v>
      </c>
      <c r="K99" s="16" t="s">
        <v>18</v>
      </c>
      <c r="L99" s="15" t="n">
        <v>0.840277777777778</v>
      </c>
      <c r="M99" s="16" t="s">
        <v>18</v>
      </c>
    </row>
    <row r="100" customFormat="false" ht="12.75" hidden="false" customHeight="false" outlineLevel="0" collapsed="false">
      <c r="A100" s="0" t="n">
        <v>91</v>
      </c>
      <c r="B100" s="15" t="n">
        <v>0.794384057971014</v>
      </c>
      <c r="C100" s="16" t="s">
        <v>17</v>
      </c>
      <c r="D100" s="15" t="n">
        <v>0.794384057971014</v>
      </c>
      <c r="E100" s="16" t="s">
        <v>17</v>
      </c>
      <c r="J100" s="15" t="n">
        <v>0.847222222222222</v>
      </c>
      <c r="K100" s="16" t="s">
        <v>17</v>
      </c>
      <c r="L100" s="15" t="n">
        <v>0.847222222222222</v>
      </c>
      <c r="M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79981884057971</v>
      </c>
      <c r="C101" s="16" t="s">
        <v>18</v>
      </c>
      <c r="D101" s="15" t="n">
        <v>0.79981884057971</v>
      </c>
      <c r="E101" s="16" t="s">
        <v>18</v>
      </c>
      <c r="J101" s="15" t="n">
        <v>0.854166666666667</v>
      </c>
      <c r="K101" s="16" t="s">
        <v>18</v>
      </c>
      <c r="L101" s="15" t="n">
        <v>0.854166666666667</v>
      </c>
      <c r="M101" s="16" t="s">
        <v>18</v>
      </c>
    </row>
    <row r="102" customFormat="false" ht="12.75" hidden="false" customHeight="false" outlineLevel="0" collapsed="false">
      <c r="A102" s="0" t="n">
        <v>93</v>
      </c>
      <c r="B102" s="15" t="n">
        <v>0.805253623188406</v>
      </c>
      <c r="C102" s="16" t="s">
        <v>18</v>
      </c>
      <c r="D102" s="15" t="n">
        <v>0.805253623188406</v>
      </c>
      <c r="E102" s="16" t="s">
        <v>18</v>
      </c>
      <c r="J102" s="15" t="n">
        <v>0.862179487179487</v>
      </c>
      <c r="K102" s="16" t="s">
        <v>17</v>
      </c>
      <c r="L102" s="15" t="n">
        <v>0.862179487179487</v>
      </c>
      <c r="M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810688405797101</v>
      </c>
      <c r="C103" s="16" t="s">
        <v>17</v>
      </c>
      <c r="D103" s="15" t="n">
        <v>0.810688405797101</v>
      </c>
      <c r="E103" s="16" t="s">
        <v>17</v>
      </c>
      <c r="J103" s="15" t="n">
        <v>0.870192307692308</v>
      </c>
      <c r="K103" s="16" t="s">
        <v>18</v>
      </c>
      <c r="L103" s="15" t="n">
        <v>0.870192307692308</v>
      </c>
      <c r="M103" s="16" t="s">
        <v>18</v>
      </c>
    </row>
    <row r="104" customFormat="false" ht="12.75" hidden="false" customHeight="false" outlineLevel="0" collapsed="false">
      <c r="A104" s="0" t="n">
        <v>95</v>
      </c>
      <c r="B104" s="15" t="n">
        <v>0.816123188405797</v>
      </c>
      <c r="C104" s="16" t="s">
        <v>18</v>
      </c>
      <c r="D104" s="15" t="n">
        <v>0.816123188405797</v>
      </c>
      <c r="E104" s="16" t="s">
        <v>18</v>
      </c>
      <c r="J104" s="15" t="n">
        <v>0.878205128205128</v>
      </c>
      <c r="K104" s="16" t="s">
        <v>18</v>
      </c>
      <c r="L104" s="15" t="n">
        <v>0.878205128205128</v>
      </c>
      <c r="M104" s="16" t="s">
        <v>18</v>
      </c>
    </row>
    <row r="105" customFormat="false" ht="12.75" hidden="false" customHeight="false" outlineLevel="0" collapsed="false">
      <c r="A105" s="0" t="n">
        <v>96</v>
      </c>
      <c r="B105" s="15" t="n">
        <v>0.821557971014493</v>
      </c>
      <c r="C105" s="16" t="s">
        <v>18</v>
      </c>
      <c r="D105" s="15" t="n">
        <v>0.821557971014493</v>
      </c>
      <c r="E105" s="16" t="s">
        <v>18</v>
      </c>
      <c r="J105" s="15" t="n">
        <v>0.886217948717949</v>
      </c>
      <c r="K105" s="16" t="s">
        <v>17</v>
      </c>
      <c r="L105" s="15" t="n">
        <v>0.886217948717949</v>
      </c>
      <c r="M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826992753623188</v>
      </c>
      <c r="C106" s="16" t="s">
        <v>17</v>
      </c>
      <c r="D106" s="15" t="n">
        <v>0.826992753623188</v>
      </c>
      <c r="E106" s="16" t="s">
        <v>17</v>
      </c>
      <c r="J106" s="15" t="n">
        <v>0.894230769230769</v>
      </c>
      <c r="K106" s="16" t="s">
        <v>18</v>
      </c>
      <c r="L106" s="15" t="n">
        <v>0.894230769230769</v>
      </c>
      <c r="M106" s="16" t="s">
        <v>18</v>
      </c>
    </row>
    <row r="107" customFormat="false" ht="12.75" hidden="false" customHeight="false" outlineLevel="0" collapsed="false">
      <c r="A107" s="0" t="n">
        <v>98</v>
      </c>
      <c r="B107" s="15" t="n">
        <v>0.832427536231884</v>
      </c>
      <c r="C107" s="16" t="s">
        <v>18</v>
      </c>
      <c r="D107" s="15" t="n">
        <v>0.832427536231884</v>
      </c>
      <c r="E107" s="16" t="s">
        <v>18</v>
      </c>
      <c r="J107" s="15" t="n">
        <v>0.90224358974359</v>
      </c>
      <c r="K107" s="16" t="s">
        <v>17</v>
      </c>
      <c r="L107" s="15" t="n">
        <v>0.90224358974359</v>
      </c>
      <c r="M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83786231884058</v>
      </c>
      <c r="C108" s="16" t="s">
        <v>18</v>
      </c>
      <c r="D108" s="15" t="n">
        <v>0.83786231884058</v>
      </c>
      <c r="E108" s="16" t="s">
        <v>18</v>
      </c>
      <c r="J108" s="15" t="n">
        <v>0.91025641025641</v>
      </c>
      <c r="K108" s="16" t="s">
        <v>18</v>
      </c>
      <c r="L108" s="15" t="n">
        <v>0.91025641025641</v>
      </c>
      <c r="M108" s="16" t="s">
        <v>18</v>
      </c>
    </row>
    <row r="109" customFormat="false" ht="12.75" hidden="false" customHeight="false" outlineLevel="0" collapsed="false">
      <c r="A109" s="0" t="n">
        <v>100</v>
      </c>
      <c r="B109" s="15" t="n">
        <v>0.843297101449275</v>
      </c>
      <c r="C109" s="16" t="s">
        <v>17</v>
      </c>
      <c r="D109" s="15" t="n">
        <v>0.843297101449275</v>
      </c>
      <c r="E109" s="16" t="s">
        <v>17</v>
      </c>
      <c r="J109" s="15" t="n">
        <v>0.918269230769231</v>
      </c>
      <c r="K109" s="16" t="s">
        <v>18</v>
      </c>
      <c r="L109" s="15" t="n">
        <v>0.918269230769231</v>
      </c>
      <c r="M109" s="16" t="s">
        <v>18</v>
      </c>
    </row>
    <row r="110" customFormat="false" ht="12.75" hidden="false" customHeight="false" outlineLevel="0" collapsed="false">
      <c r="A110" s="0" t="n">
        <v>101</v>
      </c>
      <c r="B110" s="15" t="n">
        <v>0.848731884057971</v>
      </c>
      <c r="C110" s="16" t="s">
        <v>18</v>
      </c>
      <c r="D110" s="15" t="n">
        <v>0.848731884057971</v>
      </c>
      <c r="E110" s="16" t="s">
        <v>18</v>
      </c>
      <c r="J110" s="15" t="n">
        <v>0.926282051282051</v>
      </c>
      <c r="K110" s="16" t="s">
        <v>17</v>
      </c>
      <c r="L110" s="15" t="n">
        <v>0.926282051282051</v>
      </c>
      <c r="M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854166666666667</v>
      </c>
      <c r="C111" s="16" t="s">
        <v>18</v>
      </c>
      <c r="D111" s="15" t="n">
        <v>0.854166666666667</v>
      </c>
      <c r="E111" s="16" t="s">
        <v>18</v>
      </c>
      <c r="J111" s="15" t="n">
        <v>0.934294871794872</v>
      </c>
      <c r="K111" s="16" t="s">
        <v>18</v>
      </c>
      <c r="L111" s="15" t="n">
        <v>0.934294871794872</v>
      </c>
      <c r="M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860119047619048</v>
      </c>
      <c r="C112" s="16" t="s">
        <v>17</v>
      </c>
      <c r="D112" s="15" t="n">
        <v>0.860119047619048</v>
      </c>
      <c r="E112" s="16" t="s">
        <v>17</v>
      </c>
      <c r="J112" s="15" t="n">
        <v>0.942307692307692</v>
      </c>
      <c r="K112" s="16" t="s">
        <v>18</v>
      </c>
      <c r="L112" s="15" t="n">
        <v>0.942307692307692</v>
      </c>
      <c r="M112" s="16" t="s">
        <v>18</v>
      </c>
    </row>
    <row r="113" customFormat="false" ht="12.75" hidden="false" customHeight="false" outlineLevel="0" collapsed="false">
      <c r="A113" s="0" t="n">
        <v>104</v>
      </c>
      <c r="B113" s="15" t="n">
        <v>0.866071428571429</v>
      </c>
      <c r="C113" s="16" t="s">
        <v>18</v>
      </c>
      <c r="D113" s="15" t="n">
        <v>0.866071428571429</v>
      </c>
      <c r="E113" s="16" t="s">
        <v>18</v>
      </c>
      <c r="J113" s="15" t="n">
        <v>0.950320512820513</v>
      </c>
      <c r="K113" s="16" t="s">
        <v>17</v>
      </c>
      <c r="L113" s="15" t="n">
        <v>0.950320512820513</v>
      </c>
      <c r="M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87202380952381</v>
      </c>
      <c r="C114" s="16" t="s">
        <v>17</v>
      </c>
      <c r="D114" s="15" t="n">
        <v>0.87202380952381</v>
      </c>
      <c r="E114" s="16" t="s">
        <v>17</v>
      </c>
      <c r="J114" s="19" t="n">
        <v>0.958333333333333</v>
      </c>
      <c r="K114" s="20" t="s">
        <v>17</v>
      </c>
      <c r="L114" s="19" t="n">
        <v>0.958333333333333</v>
      </c>
      <c r="M114" s="20" t="s">
        <v>17</v>
      </c>
    </row>
    <row r="115" customFormat="false" ht="12.75" hidden="false" customHeight="false" outlineLevel="0" collapsed="false">
      <c r="A115" s="0" t="n">
        <v>106</v>
      </c>
      <c r="B115" s="15" t="n">
        <v>0.877976190476191</v>
      </c>
      <c r="C115" s="16" t="s">
        <v>18</v>
      </c>
      <c r="D115" s="15" t="n">
        <v>0.877976190476191</v>
      </c>
      <c r="E115" s="16" t="s">
        <v>18</v>
      </c>
      <c r="J115" s="19" t="n">
        <v>0.966666666666667</v>
      </c>
      <c r="K115" s="20" t="s">
        <v>17</v>
      </c>
      <c r="L115" s="19" t="n">
        <v>0.966666666666667</v>
      </c>
      <c r="M115" s="20" t="s">
        <v>17</v>
      </c>
    </row>
    <row r="116" customFormat="false" ht="12.75" hidden="false" customHeight="false" outlineLevel="0" collapsed="false">
      <c r="A116" s="0" t="n">
        <v>107</v>
      </c>
      <c r="B116" s="15" t="n">
        <v>0.883928571428571</v>
      </c>
      <c r="C116" s="16" t="s">
        <v>18</v>
      </c>
      <c r="D116" s="15" t="n">
        <v>0.883928571428571</v>
      </c>
      <c r="E116" s="16" t="s">
        <v>18</v>
      </c>
      <c r="J116" s="19" t="n">
        <v>0.975</v>
      </c>
      <c r="K116" s="20" t="s">
        <v>17</v>
      </c>
      <c r="L116" s="19" t="n">
        <v>0.975</v>
      </c>
      <c r="M116" s="20" t="s">
        <v>17</v>
      </c>
    </row>
    <row r="117" customFormat="false" ht="12.75" hidden="false" customHeight="false" outlineLevel="0" collapsed="false">
      <c r="A117" s="0" t="n">
        <v>108</v>
      </c>
      <c r="B117" s="15" t="n">
        <v>0.889880952380952</v>
      </c>
      <c r="C117" s="16" t="s">
        <v>17</v>
      </c>
      <c r="D117" s="15" t="n">
        <v>0.889880952380952</v>
      </c>
      <c r="E117" s="16" t="s">
        <v>17</v>
      </c>
      <c r="J117" s="19" t="n">
        <v>0.983333333333333</v>
      </c>
      <c r="K117" s="20" t="s">
        <v>18</v>
      </c>
      <c r="L117" s="19" t="n">
        <v>0.983333333333333</v>
      </c>
      <c r="M117" s="20" t="s">
        <v>18</v>
      </c>
    </row>
    <row r="118" customFormat="false" ht="12.75" hidden="false" customHeight="false" outlineLevel="0" collapsed="false">
      <c r="A118" s="0" t="n">
        <v>109</v>
      </c>
      <c r="B118" s="15" t="n">
        <v>0.895833333333333</v>
      </c>
      <c r="C118" s="16" t="s">
        <v>18</v>
      </c>
      <c r="D118" s="15" t="n">
        <v>0.895833333333333</v>
      </c>
      <c r="E118" s="16" t="s">
        <v>18</v>
      </c>
      <c r="J118" s="19" t="n">
        <v>0.991666666666667</v>
      </c>
      <c r="K118" s="20" t="s">
        <v>17</v>
      </c>
      <c r="L118" s="19" t="n">
        <v>0.991666666666667</v>
      </c>
      <c r="M118" s="20" t="s">
        <v>17</v>
      </c>
    </row>
    <row r="119" customFormat="false" ht="12.75" hidden="false" customHeight="false" outlineLevel="0" collapsed="false">
      <c r="A119" s="0" t="n">
        <v>110</v>
      </c>
      <c r="B119" s="15" t="n">
        <v>0.901515151515152</v>
      </c>
      <c r="C119" s="16" t="s">
        <v>18</v>
      </c>
      <c r="D119" s="15" t="n">
        <v>0.902777777777778</v>
      </c>
      <c r="E119" s="16" t="s">
        <v>18</v>
      </c>
    </row>
    <row r="120" customFormat="false" ht="12.75" hidden="false" customHeight="false" outlineLevel="0" collapsed="false">
      <c r="A120" s="0" t="n">
        <v>111</v>
      </c>
      <c r="B120" s="15" t="n">
        <v>0.90719696969697</v>
      </c>
      <c r="C120" s="16" t="s">
        <v>17</v>
      </c>
      <c r="D120" s="15" t="n">
        <v>0.909722222222222</v>
      </c>
      <c r="E120" s="16" t="s">
        <v>18</v>
      </c>
    </row>
    <row r="121" customFormat="false" ht="12.75" hidden="false" customHeight="false" outlineLevel="0" collapsed="false">
      <c r="A121" s="0" t="n">
        <v>112</v>
      </c>
      <c r="B121" s="15" t="n">
        <v>0.912878787878788</v>
      </c>
      <c r="C121" s="16" t="s">
        <v>18</v>
      </c>
      <c r="D121" s="15" t="n">
        <v>0.916666666666667</v>
      </c>
      <c r="E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918560606060606</v>
      </c>
      <c r="C122" s="16" t="s">
        <v>18</v>
      </c>
      <c r="D122" s="15" t="n">
        <v>0.923611111111111</v>
      </c>
      <c r="E122" s="16" t="s">
        <v>18</v>
      </c>
    </row>
    <row r="123" customFormat="false" ht="12.75" hidden="false" customHeight="false" outlineLevel="0" collapsed="false">
      <c r="A123" s="0" t="n">
        <v>114</v>
      </c>
      <c r="B123" s="15" t="n">
        <v>0.924242424242424</v>
      </c>
      <c r="C123" s="16" t="s">
        <v>18</v>
      </c>
      <c r="D123" s="15" t="n">
        <v>0.930555555555556</v>
      </c>
      <c r="E123" s="16" t="s">
        <v>18</v>
      </c>
    </row>
    <row r="124" customFormat="false" ht="12.75" hidden="false" customHeight="false" outlineLevel="0" collapsed="false">
      <c r="A124" s="0" t="n">
        <v>115</v>
      </c>
      <c r="B124" s="15" t="n">
        <v>0.929924242424242</v>
      </c>
      <c r="C124" s="16" t="s">
        <v>17</v>
      </c>
      <c r="D124" s="15" t="n">
        <v>0.9375</v>
      </c>
      <c r="E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935606060606061</v>
      </c>
      <c r="C125" s="16" t="s">
        <v>18</v>
      </c>
      <c r="D125" s="15" t="n">
        <v>0.944444444444444</v>
      </c>
      <c r="E125" s="16" t="s">
        <v>18</v>
      </c>
    </row>
    <row r="126" customFormat="false" ht="12.75" hidden="false" customHeight="false" outlineLevel="0" collapsed="false">
      <c r="A126" s="0" t="n">
        <v>117</v>
      </c>
      <c r="B126" s="15" t="n">
        <v>0.941287878787879</v>
      </c>
      <c r="C126" s="16" t="s">
        <v>18</v>
      </c>
      <c r="D126" s="15" t="n">
        <v>0.951388888888889</v>
      </c>
      <c r="E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946969696969697</v>
      </c>
      <c r="C127" s="16" t="s">
        <v>18</v>
      </c>
      <c r="D127" s="15" t="n">
        <v>0.958333333333333</v>
      </c>
      <c r="E127" s="16" t="s">
        <v>18</v>
      </c>
    </row>
    <row r="128" customFormat="false" ht="12.75" hidden="false" customHeight="false" outlineLevel="0" collapsed="false">
      <c r="A128" s="0" t="n">
        <v>119</v>
      </c>
      <c r="B128" s="15" t="n">
        <v>0.952651515151515</v>
      </c>
      <c r="C128" s="16" t="s">
        <v>17</v>
      </c>
      <c r="D128" s="15" t="n">
        <v>0.966666666666667</v>
      </c>
      <c r="E128" s="16" t="s">
        <v>18</v>
      </c>
    </row>
    <row r="129" customFormat="false" ht="12.75" hidden="false" customHeight="false" outlineLevel="0" collapsed="false">
      <c r="A129" s="0" t="n">
        <v>120</v>
      </c>
      <c r="B129" s="15" t="n">
        <v>0.958333333333333</v>
      </c>
      <c r="C129" s="16" t="s">
        <v>18</v>
      </c>
      <c r="D129" s="15" t="n">
        <v>0.975</v>
      </c>
      <c r="E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966666666666667</v>
      </c>
      <c r="C130" s="16" t="s">
        <v>18</v>
      </c>
      <c r="D130" s="15" t="n">
        <v>0.983333333333333</v>
      </c>
      <c r="E130" s="16" t="s">
        <v>18</v>
      </c>
    </row>
    <row r="131" customFormat="false" ht="12.75" hidden="false" customHeight="false" outlineLevel="0" collapsed="false">
      <c r="A131" s="0" t="n">
        <v>122</v>
      </c>
      <c r="B131" s="15" t="n">
        <v>0.975</v>
      </c>
      <c r="C131" s="16" t="s">
        <v>18</v>
      </c>
      <c r="D131" s="15" t="n">
        <v>0.991666666666667</v>
      </c>
      <c r="E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983333333333333</v>
      </c>
      <c r="C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991666666666667</v>
      </c>
      <c r="C133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8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9" t="n">
        <v>0.229166666666667</v>
      </c>
      <c r="S10" s="20" t="s">
        <v>18</v>
      </c>
      <c r="T10" s="19" t="n">
        <v>0.229166666666667</v>
      </c>
      <c r="U10" s="20" t="s">
        <v>18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0" t="n">
        <v>2</v>
      </c>
      <c r="B11" s="15" t="n">
        <v>0.235119047619048</v>
      </c>
      <c r="C11" s="16" t="s">
        <v>17</v>
      </c>
      <c r="D11" s="15" t="n">
        <v>0.232954545454545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104166666666667</v>
      </c>
      <c r="O11" s="16" t="s">
        <v>17</v>
      </c>
      <c r="P11" s="15" t="n">
        <v>0.0104166666666667</v>
      </c>
      <c r="Q11" s="16" t="s">
        <v>17</v>
      </c>
      <c r="R11" s="19" t="n">
        <v>0.241071428571429</v>
      </c>
      <c r="S11" s="20" t="s">
        <v>17</v>
      </c>
      <c r="T11" s="19" t="n">
        <v>0.2375</v>
      </c>
      <c r="U11" s="20" t="s">
        <v>17</v>
      </c>
      <c r="V11" s="19" t="n">
        <v>0.00833333333333333</v>
      </c>
      <c r="W11" s="20" t="s">
        <v>17</v>
      </c>
      <c r="X11" s="19" t="n">
        <v>0.00833333333333333</v>
      </c>
      <c r="Y11" s="20" t="s">
        <v>17</v>
      </c>
    </row>
    <row r="12" customFormat="false" ht="12.75" hidden="false" customHeight="false" outlineLevel="0" collapsed="false">
      <c r="A12" s="0" t="n">
        <v>3</v>
      </c>
      <c r="B12" s="15" t="n">
        <v>0.241071428571429</v>
      </c>
      <c r="C12" s="16" t="s">
        <v>18</v>
      </c>
      <c r="D12" s="15" t="n">
        <v>0.236742424242424</v>
      </c>
      <c r="E12" s="16" t="s">
        <v>18</v>
      </c>
      <c r="F12" s="15" t="n">
        <v>0.0208333333333333</v>
      </c>
      <c r="G12" s="16" t="s">
        <v>18</v>
      </c>
      <c r="H12" s="15" t="n">
        <v>0.0208333333333333</v>
      </c>
      <c r="I12" s="16" t="s">
        <v>18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208333333333333</v>
      </c>
      <c r="O12" s="16" t="s">
        <v>18</v>
      </c>
      <c r="P12" s="15" t="n">
        <v>0.0208333333333333</v>
      </c>
      <c r="Q12" s="16" t="s">
        <v>18</v>
      </c>
      <c r="R12" s="19" t="n">
        <v>0.25297619047619</v>
      </c>
      <c r="S12" s="20" t="s">
        <v>18</v>
      </c>
      <c r="T12" s="19" t="n">
        <v>0.245833333333333</v>
      </c>
      <c r="U12" s="20" t="s">
        <v>18</v>
      </c>
      <c r="V12" s="19" t="n">
        <v>0.0166666666666667</v>
      </c>
      <c r="W12" s="20" t="s">
        <v>17</v>
      </c>
      <c r="X12" s="19" t="n">
        <v>0.0166666666666667</v>
      </c>
      <c r="Y12" s="20" t="s">
        <v>17</v>
      </c>
    </row>
    <row r="13" customFormat="false" ht="12.75" hidden="false" customHeight="false" outlineLevel="0" collapsed="false">
      <c r="A13" s="0" t="n">
        <v>4</v>
      </c>
      <c r="B13" s="15" t="n">
        <v>0.24702380952381</v>
      </c>
      <c r="C13" s="16" t="s">
        <v>17</v>
      </c>
      <c r="D13" s="15" t="n">
        <v>0.240530303030303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3125</v>
      </c>
      <c r="O13" s="16" t="s">
        <v>17</v>
      </c>
      <c r="P13" s="15" t="n">
        <v>0.03125</v>
      </c>
      <c r="Q13" s="16" t="s">
        <v>17</v>
      </c>
      <c r="R13" s="19" t="n">
        <v>0.264880952380952</v>
      </c>
      <c r="S13" s="20" t="s">
        <v>17</v>
      </c>
      <c r="T13" s="19" t="n">
        <v>0.254166666666667</v>
      </c>
      <c r="U13" s="20" t="s">
        <v>18</v>
      </c>
      <c r="V13" s="19" t="n">
        <v>0.025</v>
      </c>
      <c r="W13" s="20" t="s">
        <v>18</v>
      </c>
      <c r="X13" s="19" t="n">
        <v>0.025</v>
      </c>
      <c r="Y13" s="20" t="s">
        <v>18</v>
      </c>
    </row>
    <row r="14" customFormat="false" ht="12.75" hidden="false" customHeight="false" outlineLevel="0" collapsed="false">
      <c r="A14" s="0" t="n">
        <v>5</v>
      </c>
      <c r="B14" s="15" t="n">
        <v>0.25297619047619</v>
      </c>
      <c r="C14" s="16" t="s">
        <v>18</v>
      </c>
      <c r="D14" s="15" t="n">
        <v>0.244318181818182</v>
      </c>
      <c r="E14" s="16" t="s">
        <v>18</v>
      </c>
      <c r="J14" s="15" t="n">
        <v>0.2625</v>
      </c>
      <c r="K14" s="16" t="s">
        <v>17</v>
      </c>
      <c r="L14" s="15" t="n">
        <v>0.2625</v>
      </c>
      <c r="M14" s="16" t="s">
        <v>17</v>
      </c>
      <c r="R14" s="19" t="n">
        <v>0.276785714285714</v>
      </c>
      <c r="S14" s="20" t="s">
        <v>18</v>
      </c>
      <c r="T14" s="19" t="n">
        <v>0.2625</v>
      </c>
      <c r="U14" s="20" t="s">
        <v>17</v>
      </c>
      <c r="V14" s="19" t="n">
        <v>0.0333333333333333</v>
      </c>
      <c r="W14" s="20" t="s">
        <v>17</v>
      </c>
      <c r="X14" s="19" t="n">
        <v>0.0333333333333333</v>
      </c>
      <c r="Y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58928571428571</v>
      </c>
      <c r="C15" s="16" t="s">
        <v>18</v>
      </c>
      <c r="D15" s="15" t="n">
        <v>0.248106060606061</v>
      </c>
      <c r="E15" s="16" t="s">
        <v>17</v>
      </c>
      <c r="J15" s="15" t="n">
        <v>0.270833333333333</v>
      </c>
      <c r="K15" s="16" t="s">
        <v>18</v>
      </c>
      <c r="L15" s="15" t="n">
        <v>0.270833333333333</v>
      </c>
      <c r="M15" s="16" t="s">
        <v>18</v>
      </c>
      <c r="R15" s="19" t="n">
        <v>0.288690476190476</v>
      </c>
      <c r="S15" s="20" t="s">
        <v>17</v>
      </c>
      <c r="T15" s="19" t="n">
        <v>0.270833333333333</v>
      </c>
      <c r="U15" s="20" t="s">
        <v>18</v>
      </c>
    </row>
    <row r="16" customFormat="false" ht="12.75" hidden="false" customHeight="false" outlineLevel="0" collapsed="false">
      <c r="A16" s="0" t="n">
        <v>7</v>
      </c>
      <c r="B16" s="15" t="n">
        <v>0.264880952380952</v>
      </c>
      <c r="C16" s="16" t="s">
        <v>17</v>
      </c>
      <c r="D16" s="15" t="n">
        <v>0.251893939393939</v>
      </c>
      <c r="E16" s="16" t="s">
        <v>18</v>
      </c>
      <c r="J16" s="15" t="n">
        <v>0.277529761904762</v>
      </c>
      <c r="K16" s="16" t="s">
        <v>17</v>
      </c>
      <c r="L16" s="15" t="n">
        <v>0.277529761904762</v>
      </c>
      <c r="M16" s="16" t="s">
        <v>17</v>
      </c>
      <c r="R16" s="19" t="n">
        <v>0.300595238095238</v>
      </c>
      <c r="S16" s="20" t="s">
        <v>18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0" t="n">
        <v>8</v>
      </c>
      <c r="B17" s="15" t="n">
        <v>0.270833333333333</v>
      </c>
      <c r="C17" s="16" t="s">
        <v>18</v>
      </c>
      <c r="D17" s="15" t="n">
        <v>0.255681818181818</v>
      </c>
      <c r="E17" s="16" t="s">
        <v>17</v>
      </c>
      <c r="J17" s="15" t="n">
        <v>0.28422619047619</v>
      </c>
      <c r="K17" s="16" t="s">
        <v>18</v>
      </c>
      <c r="L17" s="15" t="n">
        <v>0.28422619047619</v>
      </c>
      <c r="M17" s="16" t="s">
        <v>18</v>
      </c>
      <c r="R17" s="19" t="n">
        <v>0.3125</v>
      </c>
      <c r="S17" s="20" t="s">
        <v>17</v>
      </c>
      <c r="T17" s="19" t="n">
        <v>0.2875</v>
      </c>
      <c r="U17" s="20" t="s">
        <v>18</v>
      </c>
    </row>
    <row r="18" customFormat="false" ht="12.75" hidden="false" customHeight="false" outlineLevel="0" collapsed="false">
      <c r="A18" s="0" t="n">
        <v>9</v>
      </c>
      <c r="B18" s="15" t="n">
        <v>0.275462962962963</v>
      </c>
      <c r="C18" s="16" t="s">
        <v>17</v>
      </c>
      <c r="D18" s="15" t="n">
        <v>0.259469696969697</v>
      </c>
      <c r="E18" s="16" t="s">
        <v>18</v>
      </c>
      <c r="J18" s="15" t="n">
        <v>0.290922619047619</v>
      </c>
      <c r="K18" s="16" t="s">
        <v>17</v>
      </c>
      <c r="L18" s="15" t="n">
        <v>0.290922619047619</v>
      </c>
      <c r="M18" s="16" t="s">
        <v>17</v>
      </c>
      <c r="R18" s="19" t="n">
        <v>0.324404761904762</v>
      </c>
      <c r="S18" s="20" t="s">
        <v>18</v>
      </c>
      <c r="T18" s="19" t="n">
        <v>0.295833333333333</v>
      </c>
      <c r="U18" s="20" t="s">
        <v>18</v>
      </c>
    </row>
    <row r="19" customFormat="false" ht="12.75" hidden="false" customHeight="false" outlineLevel="0" collapsed="false">
      <c r="A19" s="0" t="n">
        <v>10</v>
      </c>
      <c r="B19" s="15" t="n">
        <v>0.280092592592593</v>
      </c>
      <c r="C19" s="16" t="s">
        <v>18</v>
      </c>
      <c r="D19" s="15" t="n">
        <v>0.263257575757576</v>
      </c>
      <c r="E19" s="16" t="s">
        <v>18</v>
      </c>
      <c r="J19" s="15" t="n">
        <v>0.297619047619048</v>
      </c>
      <c r="K19" s="16" t="s">
        <v>18</v>
      </c>
      <c r="L19" s="15" t="n">
        <v>0.297619047619048</v>
      </c>
      <c r="M19" s="16" t="s">
        <v>18</v>
      </c>
      <c r="R19" s="19" t="n">
        <v>0.336309523809524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0" t="n">
        <v>11</v>
      </c>
      <c r="B20" s="15" t="n">
        <v>0.284722222222222</v>
      </c>
      <c r="C20" s="16" t="s">
        <v>18</v>
      </c>
      <c r="D20" s="15" t="n">
        <v>0.267045454545455</v>
      </c>
      <c r="E20" s="16" t="s">
        <v>17</v>
      </c>
      <c r="J20" s="15" t="n">
        <v>0.304315476190476</v>
      </c>
      <c r="K20" s="16" t="s">
        <v>18</v>
      </c>
      <c r="L20" s="15" t="n">
        <v>0.304315476190476</v>
      </c>
      <c r="M20" s="16" t="s">
        <v>18</v>
      </c>
      <c r="R20" s="19" t="n">
        <v>0.348214285714286</v>
      </c>
      <c r="S20" s="20" t="s">
        <v>18</v>
      </c>
      <c r="T20" s="19" t="n">
        <v>0.3125</v>
      </c>
      <c r="U20" s="20" t="s">
        <v>18</v>
      </c>
    </row>
    <row r="21" customFormat="false" ht="12.75" hidden="false" customHeight="false" outlineLevel="0" collapsed="false">
      <c r="A21" s="0" t="n">
        <v>12</v>
      </c>
      <c r="B21" s="15" t="n">
        <v>0.289351851851852</v>
      </c>
      <c r="C21" s="16" t="s">
        <v>17</v>
      </c>
      <c r="D21" s="15" t="n">
        <v>0.270833333333333</v>
      </c>
      <c r="E21" s="16" t="s">
        <v>18</v>
      </c>
      <c r="J21" s="15" t="n">
        <v>0.311011904761905</v>
      </c>
      <c r="K21" s="16" t="s">
        <v>17</v>
      </c>
      <c r="L21" s="15" t="n">
        <v>0.311011904761905</v>
      </c>
      <c r="M21" s="16" t="s">
        <v>17</v>
      </c>
      <c r="R21" s="19" t="n">
        <v>0.360119047619048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0" t="n">
        <v>13</v>
      </c>
      <c r="B22" s="15" t="n">
        <v>0.293981481481481</v>
      </c>
      <c r="C22" s="16" t="s">
        <v>18</v>
      </c>
      <c r="D22" s="15" t="n">
        <v>0.274305555555556</v>
      </c>
      <c r="E22" s="16" t="s">
        <v>17</v>
      </c>
      <c r="J22" s="15" t="n">
        <v>0.317708333333333</v>
      </c>
      <c r="K22" s="16" t="s">
        <v>18</v>
      </c>
      <c r="L22" s="15" t="n">
        <v>0.317708333333333</v>
      </c>
      <c r="M22" s="16" t="s">
        <v>18</v>
      </c>
      <c r="R22" s="19" t="n">
        <v>0.37202380952381</v>
      </c>
      <c r="S22" s="20" t="s">
        <v>18</v>
      </c>
      <c r="T22" s="19" t="n">
        <v>0.329166666666667</v>
      </c>
      <c r="U22" s="20" t="s">
        <v>18</v>
      </c>
    </row>
    <row r="23" customFormat="false" ht="12.75" hidden="false" customHeight="false" outlineLevel="0" collapsed="false">
      <c r="A23" s="0" t="n">
        <v>14</v>
      </c>
      <c r="B23" s="15" t="n">
        <v>0.298611111111111</v>
      </c>
      <c r="C23" s="16" t="s">
        <v>17</v>
      </c>
      <c r="D23" s="15" t="n">
        <v>0.277777777777778</v>
      </c>
      <c r="E23" s="16" t="s">
        <v>18</v>
      </c>
      <c r="J23" s="15" t="n">
        <v>0.324404761904762</v>
      </c>
      <c r="K23" s="16" t="s">
        <v>17</v>
      </c>
      <c r="L23" s="15" t="n">
        <v>0.324404761904762</v>
      </c>
      <c r="M23" s="16" t="s">
        <v>17</v>
      </c>
      <c r="R23" s="19" t="n">
        <v>0.383928571428571</v>
      </c>
      <c r="S23" s="20" t="s">
        <v>17</v>
      </c>
      <c r="T23" s="19" t="n">
        <v>0.3375</v>
      </c>
      <c r="U23" s="20" t="s">
        <v>18</v>
      </c>
    </row>
    <row r="24" customFormat="false" ht="12.75" hidden="false" customHeight="false" outlineLevel="0" collapsed="false">
      <c r="A24" s="0" t="n">
        <v>15</v>
      </c>
      <c r="B24" s="15" t="n">
        <v>0.303240740740741</v>
      </c>
      <c r="C24" s="16" t="s">
        <v>18</v>
      </c>
      <c r="D24" s="15" t="n">
        <v>0.28125</v>
      </c>
      <c r="E24" s="16" t="s">
        <v>17</v>
      </c>
      <c r="J24" s="15" t="n">
        <v>0.33110119047619</v>
      </c>
      <c r="K24" s="16" t="s">
        <v>18</v>
      </c>
      <c r="L24" s="15" t="n">
        <v>0.33110119047619</v>
      </c>
      <c r="M24" s="16" t="s">
        <v>18</v>
      </c>
      <c r="R24" s="19" t="n">
        <v>0.395833333333333</v>
      </c>
      <c r="S24" s="20" t="s">
        <v>18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0" t="n">
        <v>16</v>
      </c>
      <c r="B25" s="15" t="n">
        <v>0.30787037037037</v>
      </c>
      <c r="C25" s="16" t="s">
        <v>18</v>
      </c>
      <c r="D25" s="15" t="n">
        <v>0.284722222222222</v>
      </c>
      <c r="E25" s="16" t="s">
        <v>18</v>
      </c>
      <c r="J25" s="15" t="n">
        <v>0.337797619047619</v>
      </c>
      <c r="K25" s="16" t="s">
        <v>17</v>
      </c>
      <c r="L25" s="15" t="n">
        <v>0.337797619047619</v>
      </c>
      <c r="M25" s="16" t="s">
        <v>17</v>
      </c>
      <c r="R25" s="19" t="n">
        <v>0.403079710144928</v>
      </c>
      <c r="S25" s="20" t="s">
        <v>17</v>
      </c>
      <c r="T25" s="19" t="n">
        <v>0.354166666666667</v>
      </c>
      <c r="U25" s="20" t="s">
        <v>18</v>
      </c>
    </row>
    <row r="26" customFormat="false" ht="12.75" hidden="false" customHeight="false" outlineLevel="0" collapsed="false">
      <c r="A26" s="0" t="n">
        <v>17</v>
      </c>
      <c r="B26" s="15" t="n">
        <v>0.3125</v>
      </c>
      <c r="C26" s="16" t="s">
        <v>17</v>
      </c>
      <c r="D26" s="15" t="n">
        <v>0.288194444444444</v>
      </c>
      <c r="E26" s="16" t="s">
        <v>18</v>
      </c>
      <c r="J26" s="15" t="n">
        <v>0.344494047619048</v>
      </c>
      <c r="K26" s="16" t="s">
        <v>18</v>
      </c>
      <c r="L26" s="15" t="n">
        <v>0.344494047619048</v>
      </c>
      <c r="M26" s="16" t="s">
        <v>18</v>
      </c>
      <c r="R26" s="19" t="n">
        <v>0.410326086956522</v>
      </c>
      <c r="S26" s="20" t="s">
        <v>18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0" t="n">
        <v>18</v>
      </c>
      <c r="B27" s="15" t="n">
        <v>0.31712962962963</v>
      </c>
      <c r="C27" s="16" t="s">
        <v>18</v>
      </c>
      <c r="D27" s="15" t="n">
        <v>0.291666666666667</v>
      </c>
      <c r="E27" s="16" t="s">
        <v>17</v>
      </c>
      <c r="J27" s="15" t="n">
        <v>0.351190476190476</v>
      </c>
      <c r="K27" s="16" t="s">
        <v>18</v>
      </c>
      <c r="L27" s="15" t="n">
        <v>0.351190476190476</v>
      </c>
      <c r="M27" s="16" t="s">
        <v>18</v>
      </c>
      <c r="R27" s="19" t="n">
        <v>0.417572463768116</v>
      </c>
      <c r="S27" s="20" t="s">
        <v>18</v>
      </c>
      <c r="T27" s="19" t="n">
        <v>0.370833333333333</v>
      </c>
      <c r="U27" s="20" t="s">
        <v>18</v>
      </c>
    </row>
    <row r="28" customFormat="false" ht="12.75" hidden="false" customHeight="false" outlineLevel="0" collapsed="false">
      <c r="A28" s="0" t="n">
        <v>19</v>
      </c>
      <c r="B28" s="15" t="n">
        <v>0.321759259259259</v>
      </c>
      <c r="C28" s="16" t="s">
        <v>17</v>
      </c>
      <c r="D28" s="15" t="n">
        <v>0.295138888888889</v>
      </c>
      <c r="E28" s="16" t="s">
        <v>18</v>
      </c>
      <c r="J28" s="15" t="n">
        <v>0.357886904761905</v>
      </c>
      <c r="K28" s="16" t="s">
        <v>17</v>
      </c>
      <c r="L28" s="15" t="n">
        <v>0.357886904761905</v>
      </c>
      <c r="M28" s="16" t="s">
        <v>17</v>
      </c>
      <c r="R28" s="19" t="n">
        <v>0.42481884057971</v>
      </c>
      <c r="S28" s="20" t="s">
        <v>17</v>
      </c>
      <c r="T28" s="19" t="n">
        <v>0.379166666666667</v>
      </c>
      <c r="U28" s="20" t="s">
        <v>18</v>
      </c>
    </row>
    <row r="29" customFormat="false" ht="12.75" hidden="false" customHeight="false" outlineLevel="0" collapsed="false">
      <c r="A29" s="0" t="n">
        <v>20</v>
      </c>
      <c r="B29" s="15" t="n">
        <v>0.326388888888889</v>
      </c>
      <c r="C29" s="16" t="s">
        <v>18</v>
      </c>
      <c r="D29" s="15" t="n">
        <v>0.298611111111111</v>
      </c>
      <c r="E29" s="16" t="s">
        <v>17</v>
      </c>
      <c r="J29" s="15" t="n">
        <v>0.364583333333333</v>
      </c>
      <c r="K29" s="16" t="s">
        <v>18</v>
      </c>
      <c r="L29" s="15" t="n">
        <v>0.364583333333333</v>
      </c>
      <c r="M29" s="16" t="s">
        <v>18</v>
      </c>
      <c r="R29" s="19" t="n">
        <v>0.432065217391304</v>
      </c>
      <c r="S29" s="20" t="s">
        <v>18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0" t="n">
        <v>21</v>
      </c>
      <c r="B30" s="15" t="n">
        <v>0.331018518518519</v>
      </c>
      <c r="C30" s="16" t="s">
        <v>18</v>
      </c>
      <c r="D30" s="15" t="n">
        <v>0.302083333333333</v>
      </c>
      <c r="E30" s="16" t="s">
        <v>18</v>
      </c>
      <c r="J30" s="15" t="n">
        <v>0.371279761904762</v>
      </c>
      <c r="K30" s="16" t="s">
        <v>17</v>
      </c>
      <c r="L30" s="15" t="n">
        <v>0.371279761904762</v>
      </c>
      <c r="M30" s="16" t="s">
        <v>17</v>
      </c>
      <c r="R30" s="19" t="n">
        <v>0.439311594202899</v>
      </c>
      <c r="S30" s="20" t="s">
        <v>18</v>
      </c>
      <c r="T30" s="19" t="n">
        <v>0.395833333333333</v>
      </c>
      <c r="U30" s="20" t="s">
        <v>18</v>
      </c>
    </row>
    <row r="31" customFormat="false" ht="12.75" hidden="false" customHeight="false" outlineLevel="0" collapsed="false">
      <c r="A31" s="0" t="n">
        <v>22</v>
      </c>
      <c r="B31" s="15" t="n">
        <v>0.335648148148148</v>
      </c>
      <c r="C31" s="16" t="s">
        <v>17</v>
      </c>
      <c r="D31" s="15" t="n">
        <v>0.305555555555556</v>
      </c>
      <c r="E31" s="16" t="s">
        <v>18</v>
      </c>
      <c r="J31" s="15" t="n">
        <v>0.37797619047619</v>
      </c>
      <c r="K31" s="16" t="s">
        <v>18</v>
      </c>
      <c r="L31" s="15" t="n">
        <v>0.37797619047619</v>
      </c>
      <c r="M31" s="16" t="s">
        <v>18</v>
      </c>
      <c r="R31" s="19" t="n">
        <v>0.446557971014493</v>
      </c>
      <c r="S31" s="20" t="s">
        <v>17</v>
      </c>
      <c r="T31" s="19" t="n">
        <v>0.403079710144928</v>
      </c>
      <c r="U31" s="20" t="s">
        <v>17</v>
      </c>
    </row>
    <row r="32" customFormat="false" ht="12.75" hidden="false" customHeight="false" outlineLevel="0" collapsed="false">
      <c r="A32" s="0" t="n">
        <v>23</v>
      </c>
      <c r="B32" s="15" t="n">
        <v>0.340277777777778</v>
      </c>
      <c r="C32" s="16" t="s">
        <v>18</v>
      </c>
      <c r="D32" s="15" t="n">
        <v>0.309027777777778</v>
      </c>
      <c r="E32" s="16" t="s">
        <v>17</v>
      </c>
      <c r="J32" s="15" t="n">
        <v>0.384672619047619</v>
      </c>
      <c r="K32" s="16" t="s">
        <v>17</v>
      </c>
      <c r="L32" s="15" t="n">
        <v>0.384672619047619</v>
      </c>
      <c r="M32" s="16" t="s">
        <v>17</v>
      </c>
      <c r="R32" s="19" t="n">
        <v>0.453804347826087</v>
      </c>
      <c r="S32" s="20" t="s">
        <v>18</v>
      </c>
      <c r="T32" s="19" t="n">
        <v>0.410326086956522</v>
      </c>
      <c r="U32" s="20" t="s">
        <v>18</v>
      </c>
    </row>
    <row r="33" customFormat="false" ht="12.75" hidden="false" customHeight="false" outlineLevel="0" collapsed="false">
      <c r="A33" s="0" t="n">
        <v>24</v>
      </c>
      <c r="B33" s="15" t="n">
        <v>0.344907407407407</v>
      </c>
      <c r="C33" s="16" t="s">
        <v>18</v>
      </c>
      <c r="D33" s="15" t="n">
        <v>0.3125</v>
      </c>
      <c r="E33" s="16" t="s">
        <v>18</v>
      </c>
      <c r="J33" s="15" t="n">
        <v>0.391369047619048</v>
      </c>
      <c r="K33" s="16" t="s">
        <v>18</v>
      </c>
      <c r="L33" s="15" t="n">
        <v>0.391369047619048</v>
      </c>
      <c r="M33" s="16" t="s">
        <v>18</v>
      </c>
      <c r="R33" s="19" t="n">
        <v>0.461050724637681</v>
      </c>
      <c r="S33" s="20" t="s">
        <v>18</v>
      </c>
      <c r="T33" s="19" t="n">
        <v>0.417572463768116</v>
      </c>
      <c r="U33" s="20" t="s">
        <v>18</v>
      </c>
    </row>
    <row r="34" customFormat="false" ht="12.75" hidden="false" customHeight="false" outlineLevel="0" collapsed="false">
      <c r="A34" s="0" t="n">
        <v>25</v>
      </c>
      <c r="B34" s="15" t="n">
        <v>0.349537037037037</v>
      </c>
      <c r="C34" s="16" t="s">
        <v>17</v>
      </c>
      <c r="D34" s="15" t="n">
        <v>0.315972222222222</v>
      </c>
      <c r="E34" s="16" t="s">
        <v>17</v>
      </c>
      <c r="J34" s="15" t="n">
        <v>0.398065476190476</v>
      </c>
      <c r="K34" s="16" t="s">
        <v>18</v>
      </c>
      <c r="L34" s="15" t="n">
        <v>0.398065476190476</v>
      </c>
      <c r="M34" s="16" t="s">
        <v>18</v>
      </c>
      <c r="R34" s="19" t="n">
        <v>0.468297101449275</v>
      </c>
      <c r="S34" s="20" t="s">
        <v>17</v>
      </c>
      <c r="T34" s="19" t="n">
        <v>0.42481884057971</v>
      </c>
      <c r="U34" s="20" t="s">
        <v>17</v>
      </c>
    </row>
    <row r="35" customFormat="false" ht="12.75" hidden="false" customHeight="false" outlineLevel="0" collapsed="false">
      <c r="A35" s="0" t="n">
        <v>26</v>
      </c>
      <c r="B35" s="15" t="n">
        <v>0.354166666666667</v>
      </c>
      <c r="C35" s="16" t="s">
        <v>17</v>
      </c>
      <c r="D35" s="15" t="n">
        <v>0.319444444444444</v>
      </c>
      <c r="E35" s="16" t="s">
        <v>18</v>
      </c>
      <c r="J35" s="15" t="n">
        <v>0.404761904761905</v>
      </c>
      <c r="K35" s="16" t="s">
        <v>17</v>
      </c>
      <c r="L35" s="15" t="n">
        <v>0.404761904761905</v>
      </c>
      <c r="M35" s="16" t="s">
        <v>17</v>
      </c>
      <c r="R35" s="19" t="n">
        <v>0.47554347826087</v>
      </c>
      <c r="S35" s="20" t="s">
        <v>18</v>
      </c>
      <c r="T35" s="19" t="n">
        <v>0.432065217391304</v>
      </c>
      <c r="U35" s="20" t="s">
        <v>18</v>
      </c>
    </row>
    <row r="36" customFormat="false" ht="12.75" hidden="false" customHeight="false" outlineLevel="0" collapsed="false">
      <c r="A36" s="0" t="n">
        <v>27</v>
      </c>
      <c r="B36" s="15" t="n">
        <v>0.359375</v>
      </c>
      <c r="C36" s="16" t="s">
        <v>18</v>
      </c>
      <c r="D36" s="15" t="n">
        <v>0.322916666666667</v>
      </c>
      <c r="E36" s="16" t="s">
        <v>17</v>
      </c>
      <c r="J36" s="15" t="n">
        <v>0.411458333333333</v>
      </c>
      <c r="K36" s="16" t="s">
        <v>18</v>
      </c>
      <c r="L36" s="15" t="n">
        <v>0.411458333333333</v>
      </c>
      <c r="M36" s="16" t="s">
        <v>18</v>
      </c>
      <c r="R36" s="19" t="n">
        <v>0.482789855072464</v>
      </c>
      <c r="S36" s="20" t="s">
        <v>18</v>
      </c>
      <c r="T36" s="19" t="n">
        <v>0.439311594202899</v>
      </c>
      <c r="U36" s="20" t="s">
        <v>18</v>
      </c>
    </row>
    <row r="37" customFormat="false" ht="12.75" hidden="false" customHeight="false" outlineLevel="0" collapsed="false">
      <c r="A37" s="0" t="n">
        <v>28</v>
      </c>
      <c r="B37" s="15" t="n">
        <v>0.364583333333333</v>
      </c>
      <c r="C37" s="16" t="s">
        <v>17</v>
      </c>
      <c r="D37" s="15" t="n">
        <v>0.326388888888889</v>
      </c>
      <c r="E37" s="16" t="s">
        <v>18</v>
      </c>
      <c r="J37" s="15" t="n">
        <v>0.418154761904762</v>
      </c>
      <c r="K37" s="16" t="s">
        <v>17</v>
      </c>
      <c r="L37" s="15" t="n">
        <v>0.418154761904762</v>
      </c>
      <c r="M37" s="16" t="s">
        <v>17</v>
      </c>
      <c r="R37" s="19" t="n">
        <v>0.490036231884058</v>
      </c>
      <c r="S37" s="20" t="s">
        <v>17</v>
      </c>
      <c r="T37" s="19" t="n">
        <v>0.446557971014493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369791666666667</v>
      </c>
      <c r="C38" s="16" t="s">
        <v>17</v>
      </c>
      <c r="D38" s="15" t="n">
        <v>0.329861111111111</v>
      </c>
      <c r="E38" s="16" t="s">
        <v>18</v>
      </c>
      <c r="J38" s="15" t="n">
        <v>0.42485119047619</v>
      </c>
      <c r="K38" s="16" t="s">
        <v>18</v>
      </c>
      <c r="L38" s="15" t="n">
        <v>0.42485119047619</v>
      </c>
      <c r="M38" s="16" t="s">
        <v>18</v>
      </c>
      <c r="R38" s="19" t="n">
        <v>0.497282608695652</v>
      </c>
      <c r="S38" s="20" t="s">
        <v>18</v>
      </c>
      <c r="T38" s="19" t="n">
        <v>0.453804347826087</v>
      </c>
      <c r="U38" s="20" t="s">
        <v>18</v>
      </c>
    </row>
    <row r="39" customFormat="false" ht="12.75" hidden="false" customHeight="false" outlineLevel="0" collapsed="false">
      <c r="A39" s="0" t="n">
        <v>30</v>
      </c>
      <c r="B39" s="15" t="n">
        <v>0.375</v>
      </c>
      <c r="C39" s="16" t="s">
        <v>18</v>
      </c>
      <c r="D39" s="15" t="n">
        <v>0.333333333333333</v>
      </c>
      <c r="E39" s="16" t="s">
        <v>17</v>
      </c>
      <c r="J39" s="15" t="n">
        <v>0.431547619047619</v>
      </c>
      <c r="K39" s="16" t="s">
        <v>17</v>
      </c>
      <c r="L39" s="15" t="n">
        <v>0.431547619047619</v>
      </c>
      <c r="M39" s="16" t="s">
        <v>17</v>
      </c>
      <c r="R39" s="19" t="n">
        <v>0.504528985507246</v>
      </c>
      <c r="S39" s="20" t="s">
        <v>18</v>
      </c>
      <c r="T39" s="19" t="n">
        <v>0.461050724637681</v>
      </c>
      <c r="U39" s="20" t="s">
        <v>18</v>
      </c>
    </row>
    <row r="40" customFormat="false" ht="12.75" hidden="false" customHeight="false" outlineLevel="0" collapsed="false">
      <c r="A40" s="0" t="n">
        <v>31</v>
      </c>
      <c r="B40" s="15" t="n">
        <v>0.380208333333333</v>
      </c>
      <c r="C40" s="16" t="s">
        <v>17</v>
      </c>
      <c r="D40" s="15" t="n">
        <v>0.336805555555556</v>
      </c>
      <c r="E40" s="16" t="s">
        <v>18</v>
      </c>
      <c r="J40" s="15" t="n">
        <v>0.438244047619048</v>
      </c>
      <c r="K40" s="16" t="s">
        <v>18</v>
      </c>
      <c r="L40" s="15" t="n">
        <v>0.438244047619048</v>
      </c>
      <c r="M40" s="16" t="s">
        <v>18</v>
      </c>
      <c r="R40" s="19" t="n">
        <v>0.511775362318841</v>
      </c>
      <c r="S40" s="20" t="s">
        <v>17</v>
      </c>
      <c r="T40" s="19" t="n">
        <v>0.468297101449275</v>
      </c>
      <c r="U40" s="20" t="s">
        <v>17</v>
      </c>
    </row>
    <row r="41" customFormat="false" ht="12.75" hidden="false" customHeight="false" outlineLevel="0" collapsed="false">
      <c r="A41" s="0" t="n">
        <v>32</v>
      </c>
      <c r="B41" s="15" t="n">
        <v>0.385416666666667</v>
      </c>
      <c r="C41" s="16" t="s">
        <v>18</v>
      </c>
      <c r="D41" s="15" t="n">
        <v>0.340277777777778</v>
      </c>
      <c r="E41" s="16" t="s">
        <v>17</v>
      </c>
      <c r="J41" s="15" t="n">
        <v>0.444940476190476</v>
      </c>
      <c r="K41" s="16" t="s">
        <v>17</v>
      </c>
      <c r="L41" s="15" t="n">
        <v>0.444940476190476</v>
      </c>
      <c r="M41" s="16" t="s">
        <v>17</v>
      </c>
      <c r="R41" s="19" t="n">
        <v>0.519021739130435</v>
      </c>
      <c r="S41" s="20" t="s">
        <v>18</v>
      </c>
      <c r="T41" s="19" t="n">
        <v>0.47554347826087</v>
      </c>
      <c r="U41" s="20" t="s">
        <v>18</v>
      </c>
    </row>
    <row r="42" customFormat="false" ht="12.75" hidden="false" customHeight="false" outlineLevel="0" collapsed="false">
      <c r="A42" s="0" t="n">
        <v>33</v>
      </c>
      <c r="B42" s="15" t="n">
        <v>0.390625</v>
      </c>
      <c r="C42" s="16" t="s">
        <v>17</v>
      </c>
      <c r="D42" s="15" t="n">
        <v>0.34375</v>
      </c>
      <c r="E42" s="16" t="s">
        <v>18</v>
      </c>
      <c r="J42" s="15" t="n">
        <v>0.451636904761905</v>
      </c>
      <c r="K42" s="16" t="s">
        <v>18</v>
      </c>
      <c r="L42" s="15" t="n">
        <v>0.451636904761905</v>
      </c>
      <c r="M42" s="16" t="s">
        <v>18</v>
      </c>
      <c r="R42" s="19" t="n">
        <v>0.526268115942029</v>
      </c>
      <c r="S42" s="20" t="s">
        <v>18</v>
      </c>
      <c r="T42" s="19" t="n">
        <v>0.482789855072464</v>
      </c>
      <c r="U42" s="20" t="s">
        <v>18</v>
      </c>
    </row>
    <row r="43" customFormat="false" ht="12.75" hidden="false" customHeight="false" outlineLevel="0" collapsed="false">
      <c r="A43" s="0" t="n">
        <v>34</v>
      </c>
      <c r="B43" s="15" t="n">
        <v>0.395833333333333</v>
      </c>
      <c r="C43" s="16" t="s">
        <v>17</v>
      </c>
      <c r="D43" s="15" t="n">
        <v>0.347222222222222</v>
      </c>
      <c r="E43" s="16" t="s">
        <v>17</v>
      </c>
      <c r="J43" s="15" t="n">
        <v>0.458333333333333</v>
      </c>
      <c r="K43" s="16" t="s">
        <v>18</v>
      </c>
      <c r="L43" s="15" t="n">
        <v>0.458333333333333</v>
      </c>
      <c r="M43" s="16" t="s">
        <v>18</v>
      </c>
      <c r="R43" s="19" t="n">
        <v>0.533514492753623</v>
      </c>
      <c r="S43" s="20" t="s">
        <v>17</v>
      </c>
      <c r="T43" s="19" t="n">
        <v>0.490036231884058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402412280701754</v>
      </c>
      <c r="C44" s="16" t="s">
        <v>18</v>
      </c>
      <c r="D44" s="15" t="n">
        <v>0.350694444444444</v>
      </c>
      <c r="E44" s="16" t="s">
        <v>18</v>
      </c>
      <c r="J44" s="15" t="n">
        <v>0.46484375</v>
      </c>
      <c r="K44" s="16" t="s">
        <v>17</v>
      </c>
      <c r="L44" s="15" t="n">
        <v>0.46484375</v>
      </c>
      <c r="M44" s="16" t="s">
        <v>17</v>
      </c>
      <c r="R44" s="19" t="n">
        <v>0.540760869565217</v>
      </c>
      <c r="S44" s="20" t="s">
        <v>18</v>
      </c>
      <c r="T44" s="19" t="n">
        <v>0.497282608695652</v>
      </c>
      <c r="U44" s="20" t="s">
        <v>18</v>
      </c>
    </row>
    <row r="45" customFormat="false" ht="12.75" hidden="false" customHeight="false" outlineLevel="0" collapsed="false">
      <c r="A45" s="0" t="n">
        <v>36</v>
      </c>
      <c r="B45" s="15" t="n">
        <v>0.408991228070175</v>
      </c>
      <c r="C45" s="16" t="s">
        <v>17</v>
      </c>
      <c r="D45" s="15" t="n">
        <v>0.354166666666667</v>
      </c>
      <c r="E45" s="16" t="s">
        <v>18</v>
      </c>
      <c r="J45" s="15" t="n">
        <v>0.471354166666667</v>
      </c>
      <c r="K45" s="16" t="s">
        <v>18</v>
      </c>
      <c r="L45" s="15" t="n">
        <v>0.471354166666667</v>
      </c>
      <c r="M45" s="16" t="s">
        <v>18</v>
      </c>
      <c r="R45" s="19" t="n">
        <v>0.548007246376812</v>
      </c>
      <c r="S45" s="20" t="s">
        <v>17</v>
      </c>
      <c r="T45" s="19" t="n">
        <v>0.504528985507246</v>
      </c>
      <c r="U45" s="20" t="s">
        <v>18</v>
      </c>
    </row>
    <row r="46" customFormat="false" ht="12.75" hidden="false" customHeight="false" outlineLevel="0" collapsed="false">
      <c r="A46" s="0" t="n">
        <v>37</v>
      </c>
      <c r="B46" s="15" t="n">
        <v>0.415570175438597</v>
      </c>
      <c r="C46" s="16" t="s">
        <v>18</v>
      </c>
      <c r="D46" s="15" t="n">
        <v>0.359375</v>
      </c>
      <c r="E46" s="16" t="s">
        <v>17</v>
      </c>
      <c r="J46" s="15" t="n">
        <v>0.477864583333333</v>
      </c>
      <c r="K46" s="16" t="s">
        <v>17</v>
      </c>
      <c r="L46" s="15" t="n">
        <v>0.477864583333333</v>
      </c>
      <c r="M46" s="16" t="s">
        <v>17</v>
      </c>
      <c r="R46" s="19" t="n">
        <v>0.555253623188406</v>
      </c>
      <c r="S46" s="20" t="s">
        <v>18</v>
      </c>
      <c r="T46" s="19" t="n">
        <v>0.511775362318841</v>
      </c>
      <c r="U46" s="20" t="s">
        <v>17</v>
      </c>
    </row>
    <row r="47" customFormat="false" ht="12.75" hidden="false" customHeight="false" outlineLevel="0" collapsed="false">
      <c r="A47" s="0" t="n">
        <v>38</v>
      </c>
      <c r="B47" s="15" t="n">
        <v>0.422149122807018</v>
      </c>
      <c r="C47" s="16" t="s">
        <v>17</v>
      </c>
      <c r="D47" s="15" t="n">
        <v>0.364583333333333</v>
      </c>
      <c r="E47" s="16" t="s">
        <v>18</v>
      </c>
      <c r="J47" s="15" t="n">
        <v>0.484375</v>
      </c>
      <c r="K47" s="16" t="s">
        <v>18</v>
      </c>
      <c r="L47" s="15" t="n">
        <v>0.484375</v>
      </c>
      <c r="M47" s="16" t="s">
        <v>18</v>
      </c>
      <c r="R47" s="19" t="n">
        <v>0.5625</v>
      </c>
      <c r="S47" s="20" t="s">
        <v>18</v>
      </c>
      <c r="T47" s="19" t="n">
        <v>0.519021739130435</v>
      </c>
      <c r="U47" s="20" t="s">
        <v>18</v>
      </c>
    </row>
    <row r="48" customFormat="false" ht="12.75" hidden="false" customHeight="false" outlineLevel="0" collapsed="false">
      <c r="A48" s="0" t="n">
        <v>39</v>
      </c>
      <c r="B48" s="15" t="n">
        <v>0.428728070175439</v>
      </c>
      <c r="C48" s="16" t="s">
        <v>18</v>
      </c>
      <c r="D48" s="15" t="n">
        <v>0.369791666666667</v>
      </c>
      <c r="E48" s="16" t="s">
        <v>18</v>
      </c>
      <c r="J48" s="15" t="n">
        <v>0.490885416666667</v>
      </c>
      <c r="K48" s="16" t="s">
        <v>17</v>
      </c>
      <c r="L48" s="15" t="n">
        <v>0.490885416666667</v>
      </c>
      <c r="M48" s="16" t="s">
        <v>17</v>
      </c>
      <c r="R48" s="19" t="n">
        <v>0.570436507936508</v>
      </c>
      <c r="S48" s="20" t="s">
        <v>17</v>
      </c>
      <c r="T48" s="19" t="n">
        <v>0.526268115942029</v>
      </c>
      <c r="U48" s="20" t="s">
        <v>18</v>
      </c>
    </row>
    <row r="49" customFormat="false" ht="12.75" hidden="false" customHeight="false" outlineLevel="0" collapsed="false">
      <c r="A49" s="0" t="n">
        <v>40</v>
      </c>
      <c r="B49" s="15" t="n">
        <v>0.43530701754386</v>
      </c>
      <c r="C49" s="16" t="s">
        <v>17</v>
      </c>
      <c r="D49" s="15" t="n">
        <v>0.375</v>
      </c>
      <c r="E49" s="16" t="s">
        <v>17</v>
      </c>
      <c r="J49" s="15" t="n">
        <v>0.497395833333333</v>
      </c>
      <c r="K49" s="16" t="s">
        <v>18</v>
      </c>
      <c r="L49" s="15" t="n">
        <v>0.497395833333333</v>
      </c>
      <c r="M49" s="16" t="s">
        <v>18</v>
      </c>
      <c r="R49" s="19" t="n">
        <v>0.578373015873016</v>
      </c>
      <c r="S49" s="20" t="s">
        <v>18</v>
      </c>
      <c r="T49" s="19" t="n">
        <v>0.533514492753623</v>
      </c>
      <c r="U49" s="20" t="s">
        <v>17</v>
      </c>
    </row>
    <row r="50" customFormat="false" ht="12.75" hidden="false" customHeight="false" outlineLevel="0" collapsed="false">
      <c r="A50" s="0" t="n">
        <v>41</v>
      </c>
      <c r="B50" s="15" t="n">
        <v>0.441885964912281</v>
      </c>
      <c r="C50" s="16" t="s">
        <v>18</v>
      </c>
      <c r="D50" s="15" t="n">
        <v>0.380208333333333</v>
      </c>
      <c r="E50" s="16" t="s">
        <v>18</v>
      </c>
      <c r="J50" s="15" t="n">
        <v>0.50390625</v>
      </c>
      <c r="K50" s="16" t="s">
        <v>18</v>
      </c>
      <c r="L50" s="15" t="n">
        <v>0.50390625</v>
      </c>
      <c r="M50" s="16" t="s">
        <v>18</v>
      </c>
      <c r="R50" s="19" t="n">
        <v>0.586309523809524</v>
      </c>
      <c r="S50" s="20" t="s">
        <v>18</v>
      </c>
      <c r="T50" s="19" t="n">
        <v>0.540760869565217</v>
      </c>
      <c r="U50" s="20" t="s">
        <v>18</v>
      </c>
    </row>
    <row r="51" customFormat="false" ht="12.75" hidden="false" customHeight="false" outlineLevel="0" collapsed="false">
      <c r="A51" s="0" t="n">
        <v>42</v>
      </c>
      <c r="B51" s="15" t="n">
        <v>0.448464912280702</v>
      </c>
      <c r="C51" s="16" t="s">
        <v>17</v>
      </c>
      <c r="D51" s="15" t="n">
        <v>0.385416666666667</v>
      </c>
      <c r="E51" s="16" t="s">
        <v>18</v>
      </c>
      <c r="J51" s="15" t="n">
        <v>0.510416666666667</v>
      </c>
      <c r="K51" s="16" t="s">
        <v>17</v>
      </c>
      <c r="L51" s="15" t="n">
        <v>0.510416666666667</v>
      </c>
      <c r="M51" s="16" t="s">
        <v>17</v>
      </c>
      <c r="R51" s="19" t="n">
        <v>0.594246031746032</v>
      </c>
      <c r="S51" s="20" t="s">
        <v>17</v>
      </c>
      <c r="T51" s="19" t="n">
        <v>0.548007246376812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455043859649123</v>
      </c>
      <c r="C52" s="16" t="s">
        <v>18</v>
      </c>
      <c r="D52" s="15" t="n">
        <v>0.390625</v>
      </c>
      <c r="E52" s="16" t="s">
        <v>17</v>
      </c>
      <c r="J52" s="15" t="n">
        <v>0.516927083333333</v>
      </c>
      <c r="K52" s="16" t="s">
        <v>18</v>
      </c>
      <c r="L52" s="15" t="n">
        <v>0.516927083333333</v>
      </c>
      <c r="M52" s="16" t="s">
        <v>18</v>
      </c>
      <c r="R52" s="19" t="n">
        <v>0.60218253968254</v>
      </c>
      <c r="S52" s="20" t="s">
        <v>18</v>
      </c>
      <c r="T52" s="19" t="n">
        <v>0.555253623188406</v>
      </c>
      <c r="U52" s="20" t="s">
        <v>18</v>
      </c>
    </row>
    <row r="53" customFormat="false" ht="12.75" hidden="false" customHeight="false" outlineLevel="0" collapsed="false">
      <c r="A53" s="0" t="n">
        <v>44</v>
      </c>
      <c r="B53" s="15" t="n">
        <v>0.461622807017544</v>
      </c>
      <c r="C53" s="16" t="s">
        <v>17</v>
      </c>
      <c r="D53" s="15" t="n">
        <v>0.395833333333333</v>
      </c>
      <c r="E53" s="16" t="s">
        <v>18</v>
      </c>
      <c r="J53" s="15" t="n">
        <v>0.5234375</v>
      </c>
      <c r="K53" s="16" t="s">
        <v>17</v>
      </c>
      <c r="L53" s="15" t="n">
        <v>0.5234375</v>
      </c>
      <c r="M53" s="16" t="s">
        <v>17</v>
      </c>
      <c r="R53" s="19" t="n">
        <v>0.610119047619048</v>
      </c>
      <c r="S53" s="20" t="s">
        <v>17</v>
      </c>
      <c r="T53" s="19" t="n">
        <v>0.5625</v>
      </c>
      <c r="U53" s="20" t="s">
        <v>18</v>
      </c>
    </row>
    <row r="54" customFormat="false" ht="12.75" hidden="false" customHeight="false" outlineLevel="0" collapsed="false">
      <c r="A54" s="0" t="n">
        <v>45</v>
      </c>
      <c r="B54" s="15" t="n">
        <v>0.468201754385965</v>
      </c>
      <c r="C54" s="16" t="s">
        <v>18</v>
      </c>
      <c r="D54" s="15" t="n">
        <v>0.401785714285714</v>
      </c>
      <c r="E54" s="16" t="s">
        <v>17</v>
      </c>
      <c r="J54" s="15" t="n">
        <v>0.529947916666667</v>
      </c>
      <c r="K54" s="16" t="s">
        <v>18</v>
      </c>
      <c r="L54" s="15" t="n">
        <v>0.529947916666667</v>
      </c>
      <c r="M54" s="16" t="s">
        <v>18</v>
      </c>
      <c r="R54" s="19" t="n">
        <v>0.618055555555556</v>
      </c>
      <c r="S54" s="20" t="s">
        <v>18</v>
      </c>
      <c r="T54" s="19" t="n">
        <v>0.570436507936508</v>
      </c>
      <c r="U54" s="20" t="s">
        <v>17</v>
      </c>
    </row>
    <row r="55" customFormat="false" ht="12.75" hidden="false" customHeight="false" outlineLevel="0" collapsed="false">
      <c r="A55" s="0" t="n">
        <v>46</v>
      </c>
      <c r="B55" s="15" t="n">
        <v>0.474780701754386</v>
      </c>
      <c r="C55" s="16" t="s">
        <v>17</v>
      </c>
      <c r="D55" s="15" t="n">
        <v>0.407738095238095</v>
      </c>
      <c r="E55" s="16" t="s">
        <v>18</v>
      </c>
      <c r="J55" s="15" t="n">
        <v>0.536458333333333</v>
      </c>
      <c r="K55" s="16" t="s">
        <v>17</v>
      </c>
      <c r="L55" s="15" t="n">
        <v>0.536458333333333</v>
      </c>
      <c r="M55" s="16" t="s">
        <v>17</v>
      </c>
      <c r="R55" s="19" t="n">
        <v>0.625992063492064</v>
      </c>
      <c r="S55" s="20" t="s">
        <v>18</v>
      </c>
      <c r="T55" s="19" t="n">
        <v>0.578373015873016</v>
      </c>
      <c r="U55" s="20" t="s">
        <v>18</v>
      </c>
    </row>
    <row r="56" customFormat="false" ht="12.75" hidden="false" customHeight="false" outlineLevel="0" collapsed="false">
      <c r="A56" s="0" t="n">
        <v>47</v>
      </c>
      <c r="B56" s="15" t="n">
        <v>0.481359649122807</v>
      </c>
      <c r="C56" s="16" t="s">
        <v>18</v>
      </c>
      <c r="D56" s="15" t="n">
        <v>0.413690476190476</v>
      </c>
      <c r="E56" s="16" t="s">
        <v>17</v>
      </c>
      <c r="J56" s="15" t="n">
        <v>0.54296875</v>
      </c>
      <c r="K56" s="16" t="s">
        <v>18</v>
      </c>
      <c r="L56" s="15" t="n">
        <v>0.54296875</v>
      </c>
      <c r="M56" s="16" t="s">
        <v>18</v>
      </c>
      <c r="R56" s="19" t="n">
        <v>0.633928571428571</v>
      </c>
      <c r="S56" s="20" t="s">
        <v>17</v>
      </c>
      <c r="T56" s="19" t="n">
        <v>0.586309523809524</v>
      </c>
      <c r="U56" s="20" t="s">
        <v>18</v>
      </c>
    </row>
    <row r="57" customFormat="false" ht="12.75" hidden="false" customHeight="false" outlineLevel="0" collapsed="false">
      <c r="A57" s="0" t="n">
        <v>48</v>
      </c>
      <c r="B57" s="15" t="n">
        <v>0.487938596491228</v>
      </c>
      <c r="C57" s="16" t="s">
        <v>17</v>
      </c>
      <c r="D57" s="15" t="n">
        <v>0.419642857142857</v>
      </c>
      <c r="E57" s="16" t="s">
        <v>18</v>
      </c>
      <c r="J57" s="15" t="n">
        <v>0.549479166666667</v>
      </c>
      <c r="K57" s="16" t="s">
        <v>17</v>
      </c>
      <c r="L57" s="15" t="n">
        <v>0.549479166666667</v>
      </c>
      <c r="M57" s="16" t="s">
        <v>17</v>
      </c>
      <c r="R57" s="19" t="n">
        <v>0.641865079365079</v>
      </c>
      <c r="S57" s="20" t="s">
        <v>18</v>
      </c>
      <c r="T57" s="19" t="n">
        <v>0.594246031746032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494517543859649</v>
      </c>
      <c r="C58" s="16" t="s">
        <v>18</v>
      </c>
      <c r="D58" s="15" t="n">
        <v>0.425595238095238</v>
      </c>
      <c r="E58" s="16" t="s">
        <v>17</v>
      </c>
      <c r="J58" s="15" t="n">
        <v>0.555989583333333</v>
      </c>
      <c r="K58" s="16" t="s">
        <v>18</v>
      </c>
      <c r="L58" s="15" t="n">
        <v>0.555989583333333</v>
      </c>
      <c r="M58" s="16" t="s">
        <v>18</v>
      </c>
      <c r="R58" s="19" t="n">
        <v>0.649801587301587</v>
      </c>
      <c r="S58" s="20" t="s">
        <v>18</v>
      </c>
      <c r="T58" s="19" t="n">
        <v>0.60218253968254</v>
      </c>
      <c r="U58" s="20" t="s">
        <v>18</v>
      </c>
    </row>
    <row r="59" customFormat="false" ht="12.75" hidden="false" customHeight="false" outlineLevel="0" collapsed="false">
      <c r="A59" s="0" t="n">
        <v>50</v>
      </c>
      <c r="B59" s="15" t="n">
        <v>0.50109649122807</v>
      </c>
      <c r="C59" s="16" t="s">
        <v>17</v>
      </c>
      <c r="D59" s="15" t="n">
        <v>0.431547619047619</v>
      </c>
      <c r="E59" s="16" t="s">
        <v>18</v>
      </c>
      <c r="J59" s="15" t="n">
        <v>0.5625</v>
      </c>
      <c r="K59" s="16" t="s">
        <v>18</v>
      </c>
      <c r="L59" s="15" t="n">
        <v>0.5625</v>
      </c>
      <c r="M59" s="16" t="s">
        <v>18</v>
      </c>
      <c r="R59" s="19" t="n">
        <v>0.657738095238095</v>
      </c>
      <c r="S59" s="20" t="s">
        <v>17</v>
      </c>
      <c r="T59" s="19" t="n">
        <v>0.610119047619048</v>
      </c>
      <c r="U59" s="20" t="s">
        <v>17</v>
      </c>
    </row>
    <row r="60" customFormat="false" ht="12.75" hidden="false" customHeight="false" outlineLevel="0" collapsed="false">
      <c r="A60" s="0" t="n">
        <v>51</v>
      </c>
      <c r="B60" s="15" t="n">
        <v>0.507675438596491</v>
      </c>
      <c r="C60" s="16" t="s">
        <v>18</v>
      </c>
      <c r="D60" s="15" t="n">
        <v>0.4375</v>
      </c>
      <c r="E60" s="16" t="s">
        <v>17</v>
      </c>
      <c r="J60" s="15" t="n">
        <v>0.569444444444444</v>
      </c>
      <c r="K60" s="16" t="s">
        <v>18</v>
      </c>
      <c r="L60" s="15" t="n">
        <v>0.569444444444444</v>
      </c>
      <c r="M60" s="16" t="s">
        <v>18</v>
      </c>
      <c r="R60" s="19" t="n">
        <v>0.665674603174603</v>
      </c>
      <c r="S60" s="20" t="s">
        <v>18</v>
      </c>
      <c r="T60" s="19" t="n">
        <v>0.618055555555556</v>
      </c>
      <c r="U60" s="20" t="s">
        <v>18</v>
      </c>
    </row>
    <row r="61" customFormat="false" ht="12.75" hidden="false" customHeight="false" outlineLevel="0" collapsed="false">
      <c r="A61" s="0" t="n">
        <v>52</v>
      </c>
      <c r="B61" s="15" t="n">
        <v>0.514254385964912</v>
      </c>
      <c r="C61" s="16" t="s">
        <v>17</v>
      </c>
      <c r="D61" s="15" t="n">
        <v>0.443452380952381</v>
      </c>
      <c r="E61" s="16" t="s">
        <v>18</v>
      </c>
      <c r="J61" s="15" t="n">
        <v>0.576388888888889</v>
      </c>
      <c r="K61" s="16" t="s">
        <v>17</v>
      </c>
      <c r="L61" s="15" t="n">
        <v>0.576388888888889</v>
      </c>
      <c r="M61" s="16" t="s">
        <v>17</v>
      </c>
      <c r="R61" s="19" t="n">
        <v>0.673611111111111</v>
      </c>
      <c r="S61" s="20" t="s">
        <v>17</v>
      </c>
      <c r="T61" s="19" t="n">
        <v>0.625992063492064</v>
      </c>
      <c r="U61" s="20" t="s">
        <v>18</v>
      </c>
    </row>
    <row r="62" customFormat="false" ht="12.75" hidden="false" customHeight="false" outlineLevel="0" collapsed="false">
      <c r="A62" s="0" t="n">
        <v>53</v>
      </c>
      <c r="B62" s="15" t="n">
        <v>0.520833333333333</v>
      </c>
      <c r="C62" s="16" t="s">
        <v>17</v>
      </c>
      <c r="D62" s="15" t="n">
        <v>0.449404761904762</v>
      </c>
      <c r="E62" s="16" t="s">
        <v>17</v>
      </c>
      <c r="J62" s="15" t="n">
        <v>0.583333333333333</v>
      </c>
      <c r="K62" s="16" t="s">
        <v>18</v>
      </c>
      <c r="L62" s="15" t="n">
        <v>0.583333333333333</v>
      </c>
      <c r="M62" s="16" t="s">
        <v>18</v>
      </c>
      <c r="R62" s="19" t="n">
        <v>0.681547619047619</v>
      </c>
      <c r="S62" s="20" t="s">
        <v>18</v>
      </c>
      <c r="T62" s="19" t="n">
        <v>0.633928571428571</v>
      </c>
      <c r="U62" s="20" t="s">
        <v>17</v>
      </c>
    </row>
    <row r="63" customFormat="false" ht="12.75" hidden="false" customHeight="false" outlineLevel="0" collapsed="false">
      <c r="A63" s="0" t="n">
        <v>54</v>
      </c>
      <c r="B63" s="15" t="n">
        <v>0.526041666666667</v>
      </c>
      <c r="C63" s="16" t="s">
        <v>18</v>
      </c>
      <c r="D63" s="15" t="n">
        <v>0.455357142857143</v>
      </c>
      <c r="E63" s="16" t="s">
        <v>18</v>
      </c>
      <c r="J63" s="15" t="n">
        <v>0.590277777777778</v>
      </c>
      <c r="K63" s="16" t="s">
        <v>18</v>
      </c>
      <c r="L63" s="15" t="n">
        <v>0.590277777777778</v>
      </c>
      <c r="M63" s="16" t="s">
        <v>18</v>
      </c>
      <c r="R63" s="19" t="n">
        <v>0.689484126984127</v>
      </c>
      <c r="S63" s="20" t="s">
        <v>18</v>
      </c>
      <c r="T63" s="19" t="n">
        <v>0.641865079365079</v>
      </c>
      <c r="U63" s="20" t="s">
        <v>18</v>
      </c>
    </row>
    <row r="64" customFormat="false" ht="12.75" hidden="false" customHeight="false" outlineLevel="0" collapsed="false">
      <c r="A64" s="0" t="n">
        <v>55</v>
      </c>
      <c r="B64" s="15" t="n">
        <v>0.53125</v>
      </c>
      <c r="C64" s="16" t="s">
        <v>17</v>
      </c>
      <c r="D64" s="15" t="n">
        <v>0.461309523809524</v>
      </c>
      <c r="E64" s="16" t="s">
        <v>17</v>
      </c>
      <c r="J64" s="15" t="n">
        <v>0.597222222222222</v>
      </c>
      <c r="K64" s="16" t="s">
        <v>17</v>
      </c>
      <c r="L64" s="15" t="n">
        <v>0.597222222222222</v>
      </c>
      <c r="M64" s="16" t="s">
        <v>17</v>
      </c>
      <c r="R64" s="19" t="n">
        <v>0.697420634920635</v>
      </c>
      <c r="S64" s="20" t="s">
        <v>17</v>
      </c>
      <c r="T64" s="19" t="n">
        <v>0.649801587301587</v>
      </c>
      <c r="U64" s="20" t="s">
        <v>18</v>
      </c>
    </row>
    <row r="65" customFormat="false" ht="12.75" hidden="false" customHeight="false" outlineLevel="0" collapsed="false">
      <c r="A65" s="0" t="n">
        <v>56</v>
      </c>
      <c r="B65" s="15" t="n">
        <v>0.536458333333333</v>
      </c>
      <c r="C65" s="16" t="s">
        <v>18</v>
      </c>
      <c r="D65" s="15" t="n">
        <v>0.467261904761905</v>
      </c>
      <c r="E65" s="16" t="s">
        <v>18</v>
      </c>
      <c r="J65" s="15" t="n">
        <v>0.604166666666667</v>
      </c>
      <c r="K65" s="16" t="s">
        <v>18</v>
      </c>
      <c r="L65" s="15" t="n">
        <v>0.604166666666667</v>
      </c>
      <c r="M65" s="16" t="s">
        <v>18</v>
      </c>
      <c r="R65" s="19" t="n">
        <v>0.705357142857143</v>
      </c>
      <c r="S65" s="20" t="s">
        <v>18</v>
      </c>
      <c r="T65" s="19" t="n">
        <v>0.657738095238095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541666666666667</v>
      </c>
      <c r="C66" s="16" t="s">
        <v>17</v>
      </c>
      <c r="D66" s="15" t="n">
        <v>0.473214285714286</v>
      </c>
      <c r="E66" s="16" t="s">
        <v>17</v>
      </c>
      <c r="J66" s="15" t="n">
        <v>0.611111111111111</v>
      </c>
      <c r="K66" s="16" t="s">
        <v>18</v>
      </c>
      <c r="L66" s="15" t="n">
        <v>0.611111111111111</v>
      </c>
      <c r="M66" s="16" t="s">
        <v>18</v>
      </c>
      <c r="R66" s="19" t="n">
        <v>0.713293650793651</v>
      </c>
      <c r="S66" s="20" t="s">
        <v>17</v>
      </c>
      <c r="T66" s="19" t="n">
        <v>0.665674603174603</v>
      </c>
      <c r="U66" s="20" t="s">
        <v>18</v>
      </c>
    </row>
    <row r="67" customFormat="false" ht="12.75" hidden="false" customHeight="false" outlineLevel="0" collapsed="false">
      <c r="A67" s="0" t="n">
        <v>58</v>
      </c>
      <c r="B67" s="15" t="n">
        <v>0.546875</v>
      </c>
      <c r="C67" s="16" t="s">
        <v>17</v>
      </c>
      <c r="D67" s="15" t="n">
        <v>0.479166666666667</v>
      </c>
      <c r="E67" s="16" t="s">
        <v>18</v>
      </c>
      <c r="J67" s="15" t="n">
        <v>0.618055555555556</v>
      </c>
      <c r="K67" s="16" t="s">
        <v>17</v>
      </c>
      <c r="L67" s="15" t="n">
        <v>0.618055555555556</v>
      </c>
      <c r="M67" s="16" t="s">
        <v>17</v>
      </c>
      <c r="R67" s="19" t="n">
        <v>0.721230158730159</v>
      </c>
      <c r="S67" s="20" t="s">
        <v>18</v>
      </c>
      <c r="T67" s="19" t="n">
        <v>0.673611111111111</v>
      </c>
      <c r="U67" s="20" t="s">
        <v>17</v>
      </c>
    </row>
    <row r="68" customFormat="false" ht="12.75" hidden="false" customHeight="false" outlineLevel="0" collapsed="false">
      <c r="A68" s="0" t="n">
        <v>59</v>
      </c>
      <c r="B68" s="15" t="n">
        <v>0.552083333333333</v>
      </c>
      <c r="C68" s="16" t="s">
        <v>18</v>
      </c>
      <c r="D68" s="15" t="n">
        <v>0.485119047619048</v>
      </c>
      <c r="E68" s="16" t="s">
        <v>17</v>
      </c>
      <c r="J68" s="15" t="n">
        <v>0.625</v>
      </c>
      <c r="K68" s="16" t="s">
        <v>18</v>
      </c>
      <c r="L68" s="15" t="n">
        <v>0.625</v>
      </c>
      <c r="M68" s="16" t="s">
        <v>18</v>
      </c>
      <c r="R68" s="19" t="n">
        <v>0.729166666666667</v>
      </c>
      <c r="S68" s="20" t="s">
        <v>18</v>
      </c>
      <c r="T68" s="19" t="n">
        <v>0.681547619047619</v>
      </c>
      <c r="U68" s="20" t="s">
        <v>18</v>
      </c>
    </row>
    <row r="69" customFormat="false" ht="12.75" hidden="false" customHeight="false" outlineLevel="0" collapsed="false">
      <c r="A69" s="0" t="n">
        <v>60</v>
      </c>
      <c r="B69" s="15" t="n">
        <v>0.557291666666667</v>
      </c>
      <c r="C69" s="16" t="s">
        <v>17</v>
      </c>
      <c r="D69" s="15" t="n">
        <v>0.491071428571429</v>
      </c>
      <c r="E69" s="16" t="s">
        <v>18</v>
      </c>
      <c r="J69" s="15" t="n">
        <v>0.631944444444444</v>
      </c>
      <c r="K69" s="16" t="s">
        <v>18</v>
      </c>
      <c r="L69" s="15" t="n">
        <v>0.631944444444444</v>
      </c>
      <c r="M69" s="16" t="s">
        <v>18</v>
      </c>
      <c r="R69" s="19" t="n">
        <v>0.736111111111111</v>
      </c>
      <c r="S69" s="20" t="s">
        <v>18</v>
      </c>
      <c r="T69" s="19" t="n">
        <v>0.689484126984127</v>
      </c>
      <c r="U69" s="20" t="s">
        <v>18</v>
      </c>
    </row>
    <row r="70" customFormat="false" ht="12.75" hidden="false" customHeight="false" outlineLevel="0" collapsed="false">
      <c r="A70" s="0" t="n">
        <v>61</v>
      </c>
      <c r="B70" s="15" t="n">
        <v>0.5625</v>
      </c>
      <c r="C70" s="16" t="s">
        <v>18</v>
      </c>
      <c r="D70" s="15" t="n">
        <v>0.49702380952381</v>
      </c>
      <c r="E70" s="16" t="s">
        <v>17</v>
      </c>
      <c r="J70" s="15" t="n">
        <v>0.638888888888889</v>
      </c>
      <c r="K70" s="16" t="s">
        <v>17</v>
      </c>
      <c r="L70" s="15" t="n">
        <v>0.638888888888889</v>
      </c>
      <c r="M70" s="16" t="s">
        <v>17</v>
      </c>
      <c r="R70" s="19" t="n">
        <v>0.743055555555556</v>
      </c>
      <c r="S70" s="20" t="s">
        <v>17</v>
      </c>
      <c r="T70" s="19" t="n">
        <v>0.697420634920635</v>
      </c>
      <c r="U70" s="20" t="s">
        <v>17</v>
      </c>
    </row>
    <row r="71" customFormat="false" ht="12.75" hidden="false" customHeight="false" outlineLevel="0" collapsed="false">
      <c r="A71" s="0" t="n">
        <v>62</v>
      </c>
      <c r="B71" s="15" t="n">
        <v>0.567708333333333</v>
      </c>
      <c r="C71" s="16" t="s">
        <v>17</v>
      </c>
      <c r="D71" s="15" t="n">
        <v>0.502976190476191</v>
      </c>
      <c r="E71" s="16" t="s">
        <v>18</v>
      </c>
      <c r="J71" s="15" t="n">
        <v>0.645833333333333</v>
      </c>
      <c r="K71" s="16" t="s">
        <v>18</v>
      </c>
      <c r="L71" s="15" t="n">
        <v>0.645833333333333</v>
      </c>
      <c r="M71" s="16" t="s">
        <v>18</v>
      </c>
      <c r="R71" s="19" t="n">
        <v>0.75</v>
      </c>
      <c r="S71" s="20" t="s">
        <v>18</v>
      </c>
      <c r="T71" s="19" t="n">
        <v>0.705357142857143</v>
      </c>
      <c r="U71" s="20" t="s">
        <v>18</v>
      </c>
    </row>
    <row r="72" customFormat="false" ht="12.75" hidden="false" customHeight="false" outlineLevel="0" collapsed="false">
      <c r="A72" s="0" t="n">
        <v>63</v>
      </c>
      <c r="B72" s="15" t="n">
        <v>0.572916666666667</v>
      </c>
      <c r="C72" s="16" t="s">
        <v>17</v>
      </c>
      <c r="D72" s="15" t="n">
        <v>0.508928571428571</v>
      </c>
      <c r="E72" s="16" t="s">
        <v>17</v>
      </c>
      <c r="J72" s="15" t="n">
        <v>0.652777777777778</v>
      </c>
      <c r="K72" s="16" t="s">
        <v>18</v>
      </c>
      <c r="L72" s="15" t="n">
        <v>0.652777777777778</v>
      </c>
      <c r="M72" s="16" t="s">
        <v>18</v>
      </c>
      <c r="R72" s="19" t="n">
        <v>0.756944444444444</v>
      </c>
      <c r="S72" s="20" t="s">
        <v>18</v>
      </c>
      <c r="T72" s="19" t="n">
        <v>0.713293650793651</v>
      </c>
      <c r="U72" s="20" t="s">
        <v>17</v>
      </c>
    </row>
    <row r="73" customFormat="false" ht="12.75" hidden="false" customHeight="false" outlineLevel="0" collapsed="false">
      <c r="A73" s="0" t="n">
        <v>64</v>
      </c>
      <c r="B73" s="15" t="n">
        <v>0.578125</v>
      </c>
      <c r="C73" s="16" t="s">
        <v>18</v>
      </c>
      <c r="D73" s="15" t="n">
        <v>0.514880952380952</v>
      </c>
      <c r="E73" s="16" t="s">
        <v>18</v>
      </c>
      <c r="J73" s="15" t="n">
        <v>0.659722222222222</v>
      </c>
      <c r="K73" s="16" t="s">
        <v>17</v>
      </c>
      <c r="L73" s="15" t="n">
        <v>0.659722222222222</v>
      </c>
      <c r="M73" s="16" t="s">
        <v>17</v>
      </c>
      <c r="R73" s="19" t="n">
        <v>0.763888888888889</v>
      </c>
      <c r="S73" s="20" t="s">
        <v>17</v>
      </c>
      <c r="T73" s="19" t="n">
        <v>0.721230158730159</v>
      </c>
      <c r="U73" s="20" t="s">
        <v>18</v>
      </c>
    </row>
    <row r="74" customFormat="false" ht="12.75" hidden="false" customHeight="false" outlineLevel="0" collapsed="false">
      <c r="A74" s="0" t="n">
        <v>65</v>
      </c>
      <c r="B74" s="15" t="n">
        <v>0.583333333333333</v>
      </c>
      <c r="C74" s="16" t="s">
        <v>18</v>
      </c>
      <c r="D74" s="15" t="n">
        <v>0.520833333333333</v>
      </c>
      <c r="E74" s="16" t="s">
        <v>18</v>
      </c>
      <c r="J74" s="15" t="n">
        <v>0.666666666666667</v>
      </c>
      <c r="K74" s="16" t="s">
        <v>18</v>
      </c>
      <c r="L74" s="15" t="n">
        <v>0.666666666666667</v>
      </c>
      <c r="M74" s="16" t="s">
        <v>18</v>
      </c>
      <c r="R74" s="19" t="n">
        <v>0.770833333333333</v>
      </c>
      <c r="S74" s="20" t="s">
        <v>18</v>
      </c>
      <c r="T74" s="19" t="n">
        <v>0.729166666666667</v>
      </c>
      <c r="U74" s="20" t="s">
        <v>18</v>
      </c>
    </row>
    <row r="75" customFormat="false" ht="12.75" hidden="false" customHeight="false" outlineLevel="0" collapsed="false">
      <c r="A75" s="0" t="n">
        <v>66</v>
      </c>
      <c r="B75" s="15" t="n">
        <v>0.589166666666667</v>
      </c>
      <c r="C75" s="16" t="s">
        <v>17</v>
      </c>
      <c r="D75" s="15" t="n">
        <v>0.525297619047619</v>
      </c>
      <c r="E75" s="16" t="s">
        <v>17</v>
      </c>
      <c r="J75" s="15" t="n">
        <v>0.673611111111111</v>
      </c>
      <c r="K75" s="16" t="s">
        <v>18</v>
      </c>
      <c r="L75" s="15" t="n">
        <v>0.673611111111111</v>
      </c>
      <c r="M75" s="16" t="s">
        <v>18</v>
      </c>
      <c r="R75" s="19" t="n">
        <v>0.777777777777778</v>
      </c>
      <c r="S75" s="20" t="s">
        <v>18</v>
      </c>
      <c r="T75" s="19" t="n">
        <v>0.736111111111111</v>
      </c>
      <c r="U75" s="20" t="s">
        <v>18</v>
      </c>
    </row>
    <row r="76" customFormat="false" ht="12.75" hidden="false" customHeight="false" outlineLevel="0" collapsed="false">
      <c r="A76" s="0" t="n">
        <v>67</v>
      </c>
      <c r="B76" s="15" t="n">
        <v>0.595</v>
      </c>
      <c r="C76" s="16" t="s">
        <v>18</v>
      </c>
      <c r="D76" s="15" t="n">
        <v>0.529761904761905</v>
      </c>
      <c r="E76" s="16" t="s">
        <v>18</v>
      </c>
      <c r="J76" s="15" t="n">
        <v>0.680555555555556</v>
      </c>
      <c r="K76" s="16" t="s">
        <v>17</v>
      </c>
      <c r="L76" s="15" t="n">
        <v>0.680555555555556</v>
      </c>
      <c r="M76" s="16" t="s">
        <v>17</v>
      </c>
      <c r="R76" s="19" t="n">
        <v>0.784722222222222</v>
      </c>
      <c r="S76" s="20" t="s">
        <v>17</v>
      </c>
      <c r="T76" s="19" t="n">
        <v>0.743055555555556</v>
      </c>
      <c r="U76" s="20" t="s">
        <v>17</v>
      </c>
    </row>
    <row r="77" customFormat="false" ht="12.75" hidden="false" customHeight="false" outlineLevel="0" collapsed="false">
      <c r="A77" s="0" t="n">
        <v>68</v>
      </c>
      <c r="B77" s="15" t="n">
        <v>0.600833333333333</v>
      </c>
      <c r="C77" s="16" t="s">
        <v>18</v>
      </c>
      <c r="D77" s="15" t="n">
        <v>0.534226190476191</v>
      </c>
      <c r="E77" s="16" t="s">
        <v>17</v>
      </c>
      <c r="J77" s="15" t="n">
        <v>0.6875</v>
      </c>
      <c r="K77" s="16" t="s">
        <v>18</v>
      </c>
      <c r="L77" s="15" t="n">
        <v>0.6875</v>
      </c>
      <c r="M77" s="16" t="s">
        <v>18</v>
      </c>
      <c r="R77" s="19" t="n">
        <v>0.791666666666667</v>
      </c>
      <c r="S77" s="20" t="s">
        <v>18</v>
      </c>
      <c r="T77" s="19" t="n">
        <v>0.75</v>
      </c>
      <c r="U77" s="20" t="s">
        <v>18</v>
      </c>
    </row>
    <row r="78" customFormat="false" ht="12.75" hidden="false" customHeight="false" outlineLevel="0" collapsed="false">
      <c r="A78" s="0" t="n">
        <v>69</v>
      </c>
      <c r="B78" s="15" t="n">
        <v>0.606666666666667</v>
      </c>
      <c r="C78" s="16" t="s">
        <v>17</v>
      </c>
      <c r="D78" s="15" t="n">
        <v>0.538690476190476</v>
      </c>
      <c r="E78" s="16" t="s">
        <v>18</v>
      </c>
      <c r="J78" s="15" t="n">
        <v>0.694444444444444</v>
      </c>
      <c r="K78" s="16" t="s">
        <v>18</v>
      </c>
      <c r="L78" s="15" t="n">
        <v>0.694444444444444</v>
      </c>
      <c r="M78" s="16" t="s">
        <v>18</v>
      </c>
      <c r="R78" s="19" t="n">
        <v>0.798611111111111</v>
      </c>
      <c r="S78" s="20" t="s">
        <v>18</v>
      </c>
      <c r="T78" s="19" t="n">
        <v>0.756944444444444</v>
      </c>
      <c r="U78" s="20" t="s">
        <v>18</v>
      </c>
    </row>
    <row r="79" customFormat="false" ht="12.75" hidden="false" customHeight="false" outlineLevel="0" collapsed="false">
      <c r="A79" s="0" t="n">
        <v>70</v>
      </c>
      <c r="B79" s="15" t="n">
        <v>0.6125</v>
      </c>
      <c r="C79" s="16" t="s">
        <v>18</v>
      </c>
      <c r="D79" s="15" t="n">
        <v>0.543154761904762</v>
      </c>
      <c r="E79" s="16" t="s">
        <v>17</v>
      </c>
      <c r="J79" s="15" t="n">
        <v>0.701388888888889</v>
      </c>
      <c r="K79" s="16" t="s">
        <v>17</v>
      </c>
      <c r="L79" s="15" t="n">
        <v>0.701388888888889</v>
      </c>
      <c r="M79" s="16" t="s">
        <v>17</v>
      </c>
      <c r="R79" s="19" t="n">
        <v>0.805555555555556</v>
      </c>
      <c r="S79" s="20" t="s">
        <v>17</v>
      </c>
      <c r="T79" s="19" t="n">
        <v>0.763888888888889</v>
      </c>
      <c r="U79" s="20" t="s">
        <v>17</v>
      </c>
    </row>
    <row r="80" customFormat="false" ht="12.75" hidden="false" customHeight="false" outlineLevel="0" collapsed="false">
      <c r="A80" s="0" t="n">
        <v>71</v>
      </c>
      <c r="B80" s="15" t="n">
        <v>0.618333333333333</v>
      </c>
      <c r="C80" s="16" t="s">
        <v>17</v>
      </c>
      <c r="D80" s="15" t="n">
        <v>0.547619047619048</v>
      </c>
      <c r="E80" s="16" t="s">
        <v>18</v>
      </c>
      <c r="J80" s="15" t="n">
        <v>0.708333333333333</v>
      </c>
      <c r="K80" s="16" t="s">
        <v>18</v>
      </c>
      <c r="L80" s="15" t="n">
        <v>0.708333333333333</v>
      </c>
      <c r="M80" s="16" t="s">
        <v>18</v>
      </c>
      <c r="R80" s="19" t="n">
        <v>0.8125</v>
      </c>
      <c r="S80" s="20" t="s">
        <v>18</v>
      </c>
      <c r="T80" s="19" t="n">
        <v>0.770833333333333</v>
      </c>
      <c r="U80" s="20" t="s">
        <v>18</v>
      </c>
    </row>
    <row r="81" customFormat="false" ht="12.75" hidden="false" customHeight="false" outlineLevel="0" collapsed="false">
      <c r="A81" s="0" t="n">
        <v>72</v>
      </c>
      <c r="B81" s="15" t="n">
        <v>0.624166666666667</v>
      </c>
      <c r="C81" s="16" t="s">
        <v>18</v>
      </c>
      <c r="D81" s="15" t="n">
        <v>0.552083333333333</v>
      </c>
      <c r="E81" s="16" t="s">
        <v>17</v>
      </c>
      <c r="J81" s="15" t="n">
        <v>0.715277777777778</v>
      </c>
      <c r="K81" s="16" t="s">
        <v>18</v>
      </c>
      <c r="L81" s="15" t="n">
        <v>0.715277777777778</v>
      </c>
      <c r="M81" s="16" t="s">
        <v>18</v>
      </c>
      <c r="R81" s="19" t="n">
        <v>0.819444444444444</v>
      </c>
      <c r="S81" s="20" t="s">
        <v>18</v>
      </c>
      <c r="T81" s="19" t="n">
        <v>0.777777777777778</v>
      </c>
      <c r="U81" s="20" t="s">
        <v>18</v>
      </c>
    </row>
    <row r="82" customFormat="false" ht="12.75" hidden="false" customHeight="false" outlineLevel="0" collapsed="false">
      <c r="A82" s="0" t="n">
        <v>73</v>
      </c>
      <c r="B82" s="15" t="n">
        <v>0.63</v>
      </c>
      <c r="C82" s="16" t="s">
        <v>18</v>
      </c>
      <c r="D82" s="15" t="n">
        <v>0.556547619047619</v>
      </c>
      <c r="E82" s="16" t="s">
        <v>18</v>
      </c>
      <c r="J82" s="15" t="n">
        <v>0.722222222222222</v>
      </c>
      <c r="K82" s="16" t="s">
        <v>17</v>
      </c>
      <c r="L82" s="15" t="n">
        <v>0.722222222222222</v>
      </c>
      <c r="M82" s="16" t="s">
        <v>17</v>
      </c>
      <c r="R82" s="19" t="n">
        <v>0.826388888888889</v>
      </c>
      <c r="S82" s="20" t="s">
        <v>17</v>
      </c>
      <c r="T82" s="19" t="n">
        <v>0.784722222222222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635833333333333</v>
      </c>
      <c r="C83" s="16" t="s">
        <v>17</v>
      </c>
      <c r="D83" s="15" t="n">
        <v>0.561011904761905</v>
      </c>
      <c r="E83" s="16" t="s">
        <v>17</v>
      </c>
      <c r="J83" s="15" t="n">
        <v>0.729166666666667</v>
      </c>
      <c r="K83" s="16" t="s">
        <v>18</v>
      </c>
      <c r="L83" s="15" t="n">
        <v>0.729166666666667</v>
      </c>
      <c r="M83" s="16" t="s">
        <v>18</v>
      </c>
      <c r="R83" s="19" t="n">
        <v>0.833333333333333</v>
      </c>
      <c r="S83" s="20" t="s">
        <v>18</v>
      </c>
      <c r="T83" s="19" t="n">
        <v>0.791666666666667</v>
      </c>
      <c r="U83" s="20" t="s">
        <v>18</v>
      </c>
    </row>
    <row r="84" customFormat="false" ht="12.75" hidden="false" customHeight="false" outlineLevel="0" collapsed="false">
      <c r="A84" s="0" t="n">
        <v>75</v>
      </c>
      <c r="B84" s="15" t="n">
        <v>0.641666666666667</v>
      </c>
      <c r="C84" s="16" t="s">
        <v>18</v>
      </c>
      <c r="D84" s="15" t="n">
        <v>0.565476190476191</v>
      </c>
      <c r="E84" s="16" t="s">
        <v>18</v>
      </c>
      <c r="J84" s="15" t="n">
        <v>0.736111111111111</v>
      </c>
      <c r="K84" s="16" t="s">
        <v>17</v>
      </c>
      <c r="L84" s="15" t="n">
        <v>0.736111111111111</v>
      </c>
      <c r="M84" s="16" t="s">
        <v>17</v>
      </c>
      <c r="R84" s="19" t="n">
        <v>0.840277777777778</v>
      </c>
      <c r="S84" s="20" t="s">
        <v>18</v>
      </c>
      <c r="T84" s="19" t="n">
        <v>0.798611111111111</v>
      </c>
      <c r="U84" s="20" t="s">
        <v>18</v>
      </c>
    </row>
    <row r="85" customFormat="false" ht="12.75" hidden="false" customHeight="false" outlineLevel="0" collapsed="false">
      <c r="A85" s="0" t="n">
        <v>76</v>
      </c>
      <c r="B85" s="15" t="n">
        <v>0.6475</v>
      </c>
      <c r="C85" s="16" t="s">
        <v>17</v>
      </c>
      <c r="D85" s="15" t="n">
        <v>0.569940476190476</v>
      </c>
      <c r="E85" s="16" t="s">
        <v>17</v>
      </c>
      <c r="J85" s="15" t="n">
        <v>0.743055555555556</v>
      </c>
      <c r="K85" s="16" t="s">
        <v>18</v>
      </c>
      <c r="L85" s="15" t="n">
        <v>0.743055555555556</v>
      </c>
      <c r="M85" s="16" t="s">
        <v>18</v>
      </c>
      <c r="R85" s="19" t="n">
        <v>0.847222222222222</v>
      </c>
      <c r="S85" s="20" t="s">
        <v>17</v>
      </c>
      <c r="T85" s="19" t="n">
        <v>0.805555555555556</v>
      </c>
      <c r="U85" s="20" t="s">
        <v>17</v>
      </c>
    </row>
    <row r="86" customFormat="false" ht="12.75" hidden="false" customHeight="false" outlineLevel="0" collapsed="false">
      <c r="A86" s="0" t="n">
        <v>77</v>
      </c>
      <c r="B86" s="15" t="n">
        <v>0.653333333333333</v>
      </c>
      <c r="C86" s="16" t="s">
        <v>18</v>
      </c>
      <c r="D86" s="15" t="n">
        <v>0.574404761904762</v>
      </c>
      <c r="E86" s="16" t="s">
        <v>18</v>
      </c>
      <c r="J86" s="15" t="n">
        <v>0.75</v>
      </c>
      <c r="K86" s="16" t="s">
        <v>18</v>
      </c>
      <c r="L86" s="15" t="n">
        <v>0.75</v>
      </c>
      <c r="M86" s="16" t="s">
        <v>18</v>
      </c>
      <c r="R86" s="19" t="n">
        <v>0.854166666666667</v>
      </c>
      <c r="S86" s="20" t="s">
        <v>18</v>
      </c>
      <c r="T86" s="19" t="n">
        <v>0.8125</v>
      </c>
      <c r="U86" s="20" t="s">
        <v>18</v>
      </c>
    </row>
    <row r="87" customFormat="false" ht="12.75" hidden="false" customHeight="false" outlineLevel="0" collapsed="false">
      <c r="A87" s="0" t="n">
        <v>78</v>
      </c>
      <c r="B87" s="15" t="n">
        <v>0.659166666666667</v>
      </c>
      <c r="C87" s="16" t="s">
        <v>18</v>
      </c>
      <c r="D87" s="15" t="n">
        <v>0.578869047619048</v>
      </c>
      <c r="E87" s="16" t="s">
        <v>17</v>
      </c>
      <c r="J87" s="15" t="n">
        <v>0.756944444444444</v>
      </c>
      <c r="K87" s="16" t="s">
        <v>17</v>
      </c>
      <c r="L87" s="15" t="n">
        <v>0.756944444444444</v>
      </c>
      <c r="M87" s="16" t="s">
        <v>17</v>
      </c>
      <c r="R87" s="19" t="n">
        <v>0.861111111111111</v>
      </c>
      <c r="S87" s="20" t="s">
        <v>18</v>
      </c>
      <c r="T87" s="19" t="n">
        <v>0.819444444444444</v>
      </c>
      <c r="U87" s="20" t="s">
        <v>18</v>
      </c>
    </row>
    <row r="88" customFormat="false" ht="12.75" hidden="false" customHeight="false" outlineLevel="0" collapsed="false">
      <c r="A88" s="0" t="n">
        <v>79</v>
      </c>
      <c r="B88" s="15" t="n">
        <v>0.665</v>
      </c>
      <c r="C88" s="16" t="s">
        <v>17</v>
      </c>
      <c r="D88" s="15" t="n">
        <v>0.583333333333333</v>
      </c>
      <c r="E88" s="16" t="s">
        <v>18</v>
      </c>
      <c r="J88" s="15" t="n">
        <v>0.763888888888889</v>
      </c>
      <c r="K88" s="16" t="s">
        <v>18</v>
      </c>
      <c r="L88" s="15" t="n">
        <v>0.763888888888889</v>
      </c>
      <c r="M88" s="16" t="s">
        <v>18</v>
      </c>
      <c r="R88" s="19" t="n">
        <v>0.868055555555556</v>
      </c>
      <c r="S88" s="20" t="s">
        <v>17</v>
      </c>
      <c r="T88" s="19" t="n">
        <v>0.826388888888889</v>
      </c>
      <c r="U88" s="20" t="s">
        <v>17</v>
      </c>
    </row>
    <row r="89" customFormat="false" ht="12.75" hidden="false" customHeight="false" outlineLevel="0" collapsed="false">
      <c r="A89" s="0" t="n">
        <v>80</v>
      </c>
      <c r="B89" s="15" t="n">
        <v>0.670833333333333</v>
      </c>
      <c r="C89" s="16" t="s">
        <v>18</v>
      </c>
      <c r="D89" s="15" t="n">
        <v>0.589962121212121</v>
      </c>
      <c r="E89" s="16" t="s">
        <v>17</v>
      </c>
      <c r="J89" s="15" t="n">
        <v>0.770833333333333</v>
      </c>
      <c r="K89" s="16" t="s">
        <v>17</v>
      </c>
      <c r="L89" s="15" t="n">
        <v>0.770833333333333</v>
      </c>
      <c r="M89" s="16" t="s">
        <v>17</v>
      </c>
      <c r="R89" s="19" t="n">
        <v>0.875</v>
      </c>
      <c r="S89" s="20" t="s">
        <v>18</v>
      </c>
      <c r="T89" s="19" t="n">
        <v>0.833333333333333</v>
      </c>
      <c r="U89" s="20" t="s">
        <v>18</v>
      </c>
    </row>
    <row r="90" customFormat="false" ht="12.75" hidden="false" customHeight="false" outlineLevel="0" collapsed="false">
      <c r="A90" s="0" t="n">
        <v>81</v>
      </c>
      <c r="B90" s="15" t="n">
        <v>0.676666666666667</v>
      </c>
      <c r="C90" s="16" t="s">
        <v>17</v>
      </c>
      <c r="D90" s="15" t="n">
        <v>0.596590909090909</v>
      </c>
      <c r="E90" s="16" t="s">
        <v>18</v>
      </c>
      <c r="J90" s="15" t="n">
        <v>0.777777777777778</v>
      </c>
      <c r="K90" s="16" t="s">
        <v>18</v>
      </c>
      <c r="L90" s="15" t="n">
        <v>0.777777777777778</v>
      </c>
      <c r="M90" s="16" t="s">
        <v>18</v>
      </c>
      <c r="R90" s="19" t="n">
        <v>0.883333333333333</v>
      </c>
      <c r="S90" s="20" t="s">
        <v>17</v>
      </c>
      <c r="T90" s="19" t="n">
        <v>0.840277777777778</v>
      </c>
      <c r="U90" s="20" t="s">
        <v>18</v>
      </c>
    </row>
    <row r="91" customFormat="false" ht="12.75" hidden="false" customHeight="false" outlineLevel="0" collapsed="false">
      <c r="A91" s="0" t="n">
        <v>82</v>
      </c>
      <c r="B91" s="15" t="n">
        <v>0.6825</v>
      </c>
      <c r="C91" s="16" t="s">
        <v>18</v>
      </c>
      <c r="D91" s="15" t="n">
        <v>0.603219696969697</v>
      </c>
      <c r="E91" s="16" t="s">
        <v>18</v>
      </c>
      <c r="J91" s="15" t="n">
        <v>0.784722222222222</v>
      </c>
      <c r="K91" s="16" t="s">
        <v>18</v>
      </c>
      <c r="L91" s="15" t="n">
        <v>0.784722222222222</v>
      </c>
      <c r="M91" s="16" t="s">
        <v>18</v>
      </c>
      <c r="R91" s="19" t="n">
        <v>0.891666666666667</v>
      </c>
      <c r="S91" s="20" t="s">
        <v>18</v>
      </c>
      <c r="T91" s="19" t="n">
        <v>0.847222222222222</v>
      </c>
      <c r="U91" s="20" t="s">
        <v>17</v>
      </c>
    </row>
    <row r="92" customFormat="false" ht="12.75" hidden="false" customHeight="false" outlineLevel="0" collapsed="false">
      <c r="A92" s="0" t="n">
        <v>83</v>
      </c>
      <c r="B92" s="15" t="n">
        <v>0.688333333333333</v>
      </c>
      <c r="C92" s="16" t="s">
        <v>18</v>
      </c>
      <c r="D92" s="15" t="n">
        <v>0.609848484848485</v>
      </c>
      <c r="E92" s="16" t="s">
        <v>17</v>
      </c>
      <c r="J92" s="15" t="n">
        <v>0.791666666666667</v>
      </c>
      <c r="K92" s="16" t="s">
        <v>17</v>
      </c>
      <c r="L92" s="15" t="n">
        <v>0.791666666666667</v>
      </c>
      <c r="M92" s="16" t="s">
        <v>17</v>
      </c>
      <c r="R92" s="19" t="n">
        <v>0.9</v>
      </c>
      <c r="S92" s="20" t="s">
        <v>17</v>
      </c>
      <c r="T92" s="19" t="n">
        <v>0.854166666666667</v>
      </c>
      <c r="U92" s="20" t="s">
        <v>18</v>
      </c>
    </row>
    <row r="93" customFormat="false" ht="12.75" hidden="false" customHeight="false" outlineLevel="0" collapsed="false">
      <c r="A93" s="0" t="n">
        <v>84</v>
      </c>
      <c r="B93" s="15" t="n">
        <v>0.694166666666667</v>
      </c>
      <c r="C93" s="16" t="s">
        <v>17</v>
      </c>
      <c r="D93" s="15" t="n">
        <v>0.616477272727273</v>
      </c>
      <c r="E93" s="16" t="s">
        <v>18</v>
      </c>
      <c r="J93" s="15" t="n">
        <v>0.798611111111111</v>
      </c>
      <c r="K93" s="16" t="s">
        <v>18</v>
      </c>
      <c r="L93" s="15" t="n">
        <v>0.798611111111111</v>
      </c>
      <c r="M93" s="16" t="s">
        <v>18</v>
      </c>
      <c r="R93" s="19" t="n">
        <v>0.908333333333333</v>
      </c>
      <c r="S93" s="20" t="s">
        <v>18</v>
      </c>
      <c r="T93" s="19" t="n">
        <v>0.861111111111111</v>
      </c>
      <c r="U93" s="20" t="s">
        <v>18</v>
      </c>
    </row>
    <row r="94" customFormat="false" ht="12.75" hidden="false" customHeight="false" outlineLevel="0" collapsed="false">
      <c r="A94" s="0" t="n">
        <v>85</v>
      </c>
      <c r="B94" s="15" t="n">
        <v>0.7</v>
      </c>
      <c r="C94" s="16" t="s">
        <v>18</v>
      </c>
      <c r="D94" s="15" t="n">
        <v>0.623106060606061</v>
      </c>
      <c r="E94" s="16" t="s">
        <v>18</v>
      </c>
      <c r="J94" s="15" t="n">
        <v>0.805555555555556</v>
      </c>
      <c r="K94" s="16" t="s">
        <v>17</v>
      </c>
      <c r="L94" s="15" t="n">
        <v>0.805555555555556</v>
      </c>
      <c r="M94" s="16" t="s">
        <v>17</v>
      </c>
      <c r="R94" s="19" t="n">
        <v>0.916666666666667</v>
      </c>
      <c r="S94" s="20" t="s">
        <v>17</v>
      </c>
      <c r="T94" s="19" t="n">
        <v>0.868055555555556</v>
      </c>
      <c r="U94" s="20" t="s">
        <v>17</v>
      </c>
    </row>
    <row r="95" customFormat="false" ht="12.75" hidden="false" customHeight="false" outlineLevel="0" collapsed="false">
      <c r="A95" s="0" t="n">
        <v>86</v>
      </c>
      <c r="B95" s="15" t="n">
        <v>0.705833333333333</v>
      </c>
      <c r="C95" s="16" t="s">
        <v>17</v>
      </c>
      <c r="D95" s="15" t="n">
        <v>0.629734848484849</v>
      </c>
      <c r="E95" s="16" t="s">
        <v>17</v>
      </c>
      <c r="J95" s="15" t="n">
        <v>0.8125</v>
      </c>
      <c r="K95" s="16" t="s">
        <v>18</v>
      </c>
      <c r="L95" s="15" t="n">
        <v>0.8125</v>
      </c>
      <c r="M95" s="16" t="s">
        <v>18</v>
      </c>
      <c r="R95" s="19" t="n">
        <v>0.925</v>
      </c>
      <c r="S95" s="20" t="s">
        <v>18</v>
      </c>
      <c r="T95" s="19" t="n">
        <v>0.875</v>
      </c>
      <c r="U95" s="20" t="s">
        <v>18</v>
      </c>
    </row>
    <row r="96" customFormat="false" ht="12.75" hidden="false" customHeight="false" outlineLevel="0" collapsed="false">
      <c r="A96" s="0" t="n">
        <v>87</v>
      </c>
      <c r="B96" s="15" t="n">
        <v>0.711666666666667</v>
      </c>
      <c r="C96" s="16" t="s">
        <v>18</v>
      </c>
      <c r="D96" s="15" t="n">
        <v>0.636363636363636</v>
      </c>
      <c r="E96" s="16" t="s">
        <v>18</v>
      </c>
      <c r="J96" s="15" t="n">
        <v>0.819444444444444</v>
      </c>
      <c r="K96" s="16" t="s">
        <v>18</v>
      </c>
      <c r="L96" s="15" t="n">
        <v>0.819444444444444</v>
      </c>
      <c r="M96" s="16" t="s">
        <v>18</v>
      </c>
      <c r="R96" s="19" t="n">
        <v>0.933333333333333</v>
      </c>
      <c r="S96" s="20" t="s">
        <v>17</v>
      </c>
      <c r="T96" s="19" t="n">
        <v>0.883333333333333</v>
      </c>
      <c r="U96" s="20" t="s">
        <v>17</v>
      </c>
    </row>
    <row r="97" customFormat="false" ht="12.75" hidden="false" customHeight="false" outlineLevel="0" collapsed="false">
      <c r="A97" s="0" t="n">
        <v>88</v>
      </c>
      <c r="B97" s="15" t="n">
        <v>0.7175</v>
      </c>
      <c r="C97" s="16" t="s">
        <v>17</v>
      </c>
      <c r="D97" s="15" t="n">
        <v>0.642992424242424</v>
      </c>
      <c r="E97" s="16" t="s">
        <v>18</v>
      </c>
      <c r="J97" s="15" t="n">
        <v>0.826388888888889</v>
      </c>
      <c r="K97" s="16" t="s">
        <v>17</v>
      </c>
      <c r="L97" s="15" t="n">
        <v>0.826388888888889</v>
      </c>
      <c r="M97" s="16" t="s">
        <v>17</v>
      </c>
      <c r="R97" s="19" t="n">
        <v>0.941666666666667</v>
      </c>
      <c r="S97" s="20" t="s">
        <v>18</v>
      </c>
      <c r="T97" s="19" t="n">
        <v>0.891666666666667</v>
      </c>
      <c r="U97" s="20" t="s">
        <v>18</v>
      </c>
    </row>
    <row r="98" customFormat="false" ht="12.75" hidden="false" customHeight="false" outlineLevel="0" collapsed="false">
      <c r="A98" s="0" t="n">
        <v>89</v>
      </c>
      <c r="B98" s="15" t="n">
        <v>0.723333333333333</v>
      </c>
      <c r="C98" s="16" t="s">
        <v>18</v>
      </c>
      <c r="D98" s="15" t="n">
        <v>0.649621212121212</v>
      </c>
      <c r="E98" s="16" t="s">
        <v>17</v>
      </c>
      <c r="J98" s="15" t="n">
        <v>0.833333333333333</v>
      </c>
      <c r="K98" s="16" t="s">
        <v>18</v>
      </c>
      <c r="L98" s="15" t="n">
        <v>0.833333333333333</v>
      </c>
      <c r="M98" s="16" t="s">
        <v>18</v>
      </c>
      <c r="R98" s="19" t="n">
        <v>0.95</v>
      </c>
      <c r="S98" s="20" t="s">
        <v>17</v>
      </c>
      <c r="T98" s="19" t="n">
        <v>0.9</v>
      </c>
      <c r="U98" s="20" t="s">
        <v>17</v>
      </c>
    </row>
    <row r="99" customFormat="false" ht="12.75" hidden="false" customHeight="false" outlineLevel="0" collapsed="false">
      <c r="A99" s="0" t="n">
        <v>90</v>
      </c>
      <c r="B99" s="15" t="n">
        <v>0.729166666666667</v>
      </c>
      <c r="C99" s="16" t="s">
        <v>18</v>
      </c>
      <c r="D99" s="15" t="n">
        <v>0.65625</v>
      </c>
      <c r="E99" s="16" t="s">
        <v>18</v>
      </c>
      <c r="J99" s="15" t="n">
        <v>0.840277777777778</v>
      </c>
      <c r="K99" s="16" t="s">
        <v>18</v>
      </c>
      <c r="L99" s="15" t="n">
        <v>0.840277777777778</v>
      </c>
      <c r="M99" s="16" t="s">
        <v>18</v>
      </c>
      <c r="R99" s="19" t="n">
        <v>0.958333333333333</v>
      </c>
      <c r="S99" s="20" t="s">
        <v>17</v>
      </c>
      <c r="T99" s="19" t="n">
        <v>0.908333333333333</v>
      </c>
      <c r="U99" s="20" t="s">
        <v>18</v>
      </c>
    </row>
    <row r="100" customFormat="false" ht="12.75" hidden="false" customHeight="false" outlineLevel="0" collapsed="false">
      <c r="A100" s="0" t="n">
        <v>91</v>
      </c>
      <c r="B100" s="15" t="n">
        <v>0.733630952380952</v>
      </c>
      <c r="C100" s="16" t="s">
        <v>17</v>
      </c>
      <c r="D100" s="15" t="n">
        <v>0.662878787878788</v>
      </c>
      <c r="E100" s="16" t="s">
        <v>17</v>
      </c>
      <c r="J100" s="15" t="n">
        <v>0.847222222222222</v>
      </c>
      <c r="K100" s="16" t="s">
        <v>17</v>
      </c>
      <c r="L100" s="15" t="n">
        <v>0.847222222222222</v>
      </c>
      <c r="M100" s="16" t="s">
        <v>17</v>
      </c>
      <c r="R100" s="19" t="n">
        <v>0.966666666666667</v>
      </c>
      <c r="S100" s="20" t="s">
        <v>17</v>
      </c>
      <c r="T100" s="19" t="n">
        <v>0.916666666666667</v>
      </c>
      <c r="U100" s="20" t="s">
        <v>17</v>
      </c>
    </row>
    <row r="101" customFormat="false" ht="12.75" hidden="false" customHeight="false" outlineLevel="0" collapsed="false">
      <c r="A101" s="0" t="n">
        <v>92</v>
      </c>
      <c r="B101" s="15" t="n">
        <v>0.738095238095238</v>
      </c>
      <c r="C101" s="16" t="s">
        <v>18</v>
      </c>
      <c r="D101" s="15" t="n">
        <v>0.669507575757576</v>
      </c>
      <c r="E101" s="16" t="s">
        <v>18</v>
      </c>
      <c r="J101" s="15" t="n">
        <v>0.854166666666667</v>
      </c>
      <c r="K101" s="16" t="s">
        <v>18</v>
      </c>
      <c r="L101" s="15" t="n">
        <v>0.854166666666667</v>
      </c>
      <c r="M101" s="16" t="s">
        <v>18</v>
      </c>
      <c r="R101" s="19" t="n">
        <v>0.975</v>
      </c>
      <c r="S101" s="20" t="s">
        <v>17</v>
      </c>
      <c r="T101" s="19" t="n">
        <v>0.925</v>
      </c>
      <c r="U101" s="20" t="s">
        <v>18</v>
      </c>
    </row>
    <row r="102" customFormat="false" ht="12.75" hidden="false" customHeight="false" outlineLevel="0" collapsed="false">
      <c r="A102" s="0" t="n">
        <v>93</v>
      </c>
      <c r="B102" s="15" t="n">
        <v>0.742559523809524</v>
      </c>
      <c r="C102" s="16" t="s">
        <v>18</v>
      </c>
      <c r="D102" s="15" t="n">
        <v>0.676136363636364</v>
      </c>
      <c r="E102" s="16" t="s">
        <v>18</v>
      </c>
      <c r="J102" s="15" t="n">
        <v>0.862179487179487</v>
      </c>
      <c r="K102" s="16" t="s">
        <v>17</v>
      </c>
      <c r="L102" s="15" t="n">
        <v>0.862179487179487</v>
      </c>
      <c r="M102" s="16" t="s">
        <v>17</v>
      </c>
      <c r="R102" s="19" t="n">
        <v>0.983333333333333</v>
      </c>
      <c r="S102" s="20" t="s">
        <v>18</v>
      </c>
      <c r="T102" s="19" t="n">
        <v>0.933333333333333</v>
      </c>
      <c r="U102" s="20" t="s">
        <v>17</v>
      </c>
    </row>
    <row r="103" customFormat="false" ht="12.75" hidden="false" customHeight="false" outlineLevel="0" collapsed="false">
      <c r="A103" s="0" t="n">
        <v>94</v>
      </c>
      <c r="B103" s="15" t="n">
        <v>0.74702380952381</v>
      </c>
      <c r="C103" s="16" t="s">
        <v>17</v>
      </c>
      <c r="D103" s="15" t="n">
        <v>0.682765151515152</v>
      </c>
      <c r="E103" s="16" t="s">
        <v>17</v>
      </c>
      <c r="J103" s="15" t="n">
        <v>0.870192307692308</v>
      </c>
      <c r="K103" s="16" t="s">
        <v>18</v>
      </c>
      <c r="L103" s="15" t="n">
        <v>0.870192307692308</v>
      </c>
      <c r="M103" s="16" t="s">
        <v>18</v>
      </c>
      <c r="R103" s="19" t="n">
        <v>0.991666666666667</v>
      </c>
      <c r="S103" s="20" t="s">
        <v>17</v>
      </c>
      <c r="T103" s="19" t="n">
        <v>0.941666666666667</v>
      </c>
      <c r="U103" s="20" t="s">
        <v>18</v>
      </c>
    </row>
    <row r="104" customFormat="false" ht="12.75" hidden="false" customHeight="false" outlineLevel="0" collapsed="false">
      <c r="A104" s="0" t="n">
        <v>95</v>
      </c>
      <c r="B104" s="15" t="n">
        <v>0.751488095238095</v>
      </c>
      <c r="C104" s="16" t="s">
        <v>18</v>
      </c>
      <c r="D104" s="15" t="n">
        <v>0.689393939393939</v>
      </c>
      <c r="E104" s="16" t="s">
        <v>18</v>
      </c>
      <c r="J104" s="15" t="n">
        <v>0.878205128205128</v>
      </c>
      <c r="K104" s="16" t="s">
        <v>18</v>
      </c>
      <c r="L104" s="15" t="n">
        <v>0.878205128205128</v>
      </c>
      <c r="M104" s="16" t="s">
        <v>18</v>
      </c>
      <c r="T104" s="19" t="n">
        <v>0.95</v>
      </c>
      <c r="U104" s="20" t="s">
        <v>17</v>
      </c>
    </row>
    <row r="105" customFormat="false" ht="12.75" hidden="false" customHeight="false" outlineLevel="0" collapsed="false">
      <c r="A105" s="0" t="n">
        <v>96</v>
      </c>
      <c r="B105" s="15" t="n">
        <v>0.755952380952381</v>
      </c>
      <c r="C105" s="16" t="s">
        <v>17</v>
      </c>
      <c r="D105" s="15" t="n">
        <v>0.696022727272727</v>
      </c>
      <c r="E105" s="16" t="s">
        <v>18</v>
      </c>
      <c r="J105" s="15" t="n">
        <v>0.886217948717949</v>
      </c>
      <c r="K105" s="16" t="s">
        <v>17</v>
      </c>
      <c r="L105" s="15" t="n">
        <v>0.886217948717949</v>
      </c>
      <c r="M105" s="16" t="s">
        <v>17</v>
      </c>
      <c r="T105" s="19" t="n">
        <v>0.958333333333333</v>
      </c>
      <c r="U105" s="20" t="s">
        <v>17</v>
      </c>
    </row>
    <row r="106" customFormat="false" ht="12.75" hidden="false" customHeight="false" outlineLevel="0" collapsed="false">
      <c r="A106" s="0" t="n">
        <v>97</v>
      </c>
      <c r="B106" s="15" t="n">
        <v>0.760416666666667</v>
      </c>
      <c r="C106" s="16" t="s">
        <v>18</v>
      </c>
      <c r="D106" s="15" t="n">
        <v>0.702651515151515</v>
      </c>
      <c r="E106" s="16" t="s">
        <v>17</v>
      </c>
      <c r="J106" s="15" t="n">
        <v>0.894230769230769</v>
      </c>
      <c r="K106" s="16" t="s">
        <v>18</v>
      </c>
      <c r="L106" s="15" t="n">
        <v>0.894230769230769</v>
      </c>
      <c r="M106" s="16" t="s">
        <v>18</v>
      </c>
      <c r="T106" s="19" t="n">
        <v>0.966666666666667</v>
      </c>
      <c r="U106" s="20" t="s">
        <v>17</v>
      </c>
    </row>
    <row r="107" customFormat="false" ht="12.75" hidden="false" customHeight="false" outlineLevel="0" collapsed="false">
      <c r="A107" s="0" t="n">
        <v>98</v>
      </c>
      <c r="B107" s="15" t="n">
        <v>0.764880952380952</v>
      </c>
      <c r="C107" s="16" t="s">
        <v>18</v>
      </c>
      <c r="D107" s="15" t="n">
        <v>0.709280303030303</v>
      </c>
      <c r="E107" s="16" t="s">
        <v>18</v>
      </c>
      <c r="J107" s="15" t="n">
        <v>0.90224358974359</v>
      </c>
      <c r="K107" s="16" t="s">
        <v>17</v>
      </c>
      <c r="L107" s="15" t="n">
        <v>0.90224358974359</v>
      </c>
      <c r="M107" s="16" t="s">
        <v>17</v>
      </c>
      <c r="T107" s="19" t="n">
        <v>0.975</v>
      </c>
      <c r="U107" s="20" t="s">
        <v>17</v>
      </c>
    </row>
    <row r="108" customFormat="false" ht="12.75" hidden="false" customHeight="false" outlineLevel="0" collapsed="false">
      <c r="A108" s="0" t="n">
        <v>99</v>
      </c>
      <c r="B108" s="15" t="n">
        <v>0.769345238095238</v>
      </c>
      <c r="C108" s="16" t="s">
        <v>17</v>
      </c>
      <c r="D108" s="15" t="n">
        <v>0.715909090909091</v>
      </c>
      <c r="E108" s="16" t="s">
        <v>17</v>
      </c>
      <c r="J108" s="15" t="n">
        <v>0.91025641025641</v>
      </c>
      <c r="K108" s="16" t="s">
        <v>18</v>
      </c>
      <c r="L108" s="15" t="n">
        <v>0.91025641025641</v>
      </c>
      <c r="M108" s="16" t="s">
        <v>18</v>
      </c>
      <c r="T108" s="19" t="n">
        <v>0.983333333333333</v>
      </c>
      <c r="U108" s="20" t="s">
        <v>18</v>
      </c>
    </row>
    <row r="109" customFormat="false" ht="12.75" hidden="false" customHeight="false" outlineLevel="0" collapsed="false">
      <c r="A109" s="0" t="n">
        <v>100</v>
      </c>
      <c r="B109" s="15" t="n">
        <v>0.773809523809524</v>
      </c>
      <c r="C109" s="16" t="s">
        <v>18</v>
      </c>
      <c r="D109" s="15" t="n">
        <v>0.722537878787879</v>
      </c>
      <c r="E109" s="16" t="s">
        <v>18</v>
      </c>
      <c r="J109" s="15" t="n">
        <v>0.918269230769231</v>
      </c>
      <c r="K109" s="16" t="s">
        <v>18</v>
      </c>
      <c r="L109" s="15" t="n">
        <v>0.918269230769231</v>
      </c>
      <c r="M109" s="16" t="s">
        <v>18</v>
      </c>
      <c r="T109" s="19" t="n">
        <v>0.991666666666667</v>
      </c>
      <c r="U109" s="20" t="s">
        <v>17</v>
      </c>
    </row>
    <row r="110" customFormat="false" ht="12.75" hidden="false" customHeight="false" outlineLevel="0" collapsed="false">
      <c r="A110" s="0" t="n">
        <v>101</v>
      </c>
      <c r="B110" s="15" t="n">
        <v>0.77827380952381</v>
      </c>
      <c r="C110" s="16" t="s">
        <v>17</v>
      </c>
      <c r="D110" s="15" t="n">
        <v>0.729166666666667</v>
      </c>
      <c r="E110" s="16" t="s">
        <v>18</v>
      </c>
      <c r="J110" s="15" t="n">
        <v>0.926282051282051</v>
      </c>
      <c r="K110" s="16" t="s">
        <v>17</v>
      </c>
      <c r="L110" s="15" t="n">
        <v>0.926282051282051</v>
      </c>
      <c r="M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782738095238095</v>
      </c>
      <c r="C111" s="16" t="s">
        <v>18</v>
      </c>
      <c r="D111" s="15" t="n">
        <v>0.734601449275362</v>
      </c>
      <c r="E111" s="16" t="s">
        <v>18</v>
      </c>
      <c r="J111" s="15" t="n">
        <v>0.934294871794872</v>
      </c>
      <c r="K111" s="16" t="s">
        <v>18</v>
      </c>
      <c r="L111" s="15" t="n">
        <v>0.934294871794872</v>
      </c>
      <c r="M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787202380952381</v>
      </c>
      <c r="C112" s="16" t="s">
        <v>18</v>
      </c>
      <c r="D112" s="15" t="n">
        <v>0.740036231884058</v>
      </c>
      <c r="E112" s="16" t="s">
        <v>17</v>
      </c>
      <c r="J112" s="15" t="n">
        <v>0.942307692307692</v>
      </c>
      <c r="K112" s="16" t="s">
        <v>18</v>
      </c>
      <c r="L112" s="15" t="n">
        <v>0.942307692307692</v>
      </c>
      <c r="M112" s="16" t="s">
        <v>18</v>
      </c>
    </row>
    <row r="113" customFormat="false" ht="12.75" hidden="false" customHeight="false" outlineLevel="0" collapsed="false">
      <c r="A113" s="0" t="n">
        <v>104</v>
      </c>
      <c r="B113" s="15" t="n">
        <v>0.791666666666667</v>
      </c>
      <c r="C113" s="16" t="s">
        <v>17</v>
      </c>
      <c r="D113" s="15" t="n">
        <v>0.745471014492754</v>
      </c>
      <c r="E113" s="16" t="s">
        <v>18</v>
      </c>
      <c r="J113" s="15" t="n">
        <v>0.950320512820513</v>
      </c>
      <c r="K113" s="16" t="s">
        <v>17</v>
      </c>
      <c r="L113" s="15" t="n">
        <v>0.950320512820513</v>
      </c>
      <c r="M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796130952380952</v>
      </c>
      <c r="C114" s="16" t="s">
        <v>18</v>
      </c>
      <c r="D114" s="15" t="n">
        <v>0.750905797101449</v>
      </c>
      <c r="E114" s="16" t="s">
        <v>18</v>
      </c>
      <c r="J114" s="19" t="n">
        <v>0.958333333333333</v>
      </c>
      <c r="K114" s="20" t="s">
        <v>17</v>
      </c>
      <c r="L114" s="19" t="n">
        <v>0.958333333333333</v>
      </c>
      <c r="M114" s="20" t="s">
        <v>17</v>
      </c>
    </row>
    <row r="115" customFormat="false" ht="12.75" hidden="false" customHeight="false" outlineLevel="0" collapsed="false">
      <c r="A115" s="0" t="n">
        <v>106</v>
      </c>
      <c r="B115" s="15" t="n">
        <v>0.800595238095238</v>
      </c>
      <c r="C115" s="16" t="s">
        <v>17</v>
      </c>
      <c r="D115" s="15" t="n">
        <v>0.756340579710145</v>
      </c>
      <c r="E115" s="16" t="s">
        <v>17</v>
      </c>
      <c r="J115" s="19" t="n">
        <v>0.966666666666667</v>
      </c>
      <c r="K115" s="20" t="s">
        <v>17</v>
      </c>
      <c r="L115" s="19" t="n">
        <v>0.966666666666667</v>
      </c>
      <c r="M115" s="20" t="s">
        <v>17</v>
      </c>
    </row>
    <row r="116" customFormat="false" ht="12.75" hidden="false" customHeight="false" outlineLevel="0" collapsed="false">
      <c r="A116" s="0" t="n">
        <v>107</v>
      </c>
      <c r="B116" s="15" t="n">
        <v>0.805059523809524</v>
      </c>
      <c r="C116" s="16" t="s">
        <v>18</v>
      </c>
      <c r="D116" s="15" t="n">
        <v>0.761775362318841</v>
      </c>
      <c r="E116" s="16" t="s">
        <v>18</v>
      </c>
      <c r="J116" s="19" t="n">
        <v>0.975</v>
      </c>
      <c r="K116" s="20" t="s">
        <v>17</v>
      </c>
      <c r="L116" s="19" t="n">
        <v>0.975</v>
      </c>
      <c r="M116" s="20" t="s">
        <v>17</v>
      </c>
    </row>
    <row r="117" customFormat="false" ht="12.75" hidden="false" customHeight="false" outlineLevel="0" collapsed="false">
      <c r="A117" s="0" t="n">
        <v>108</v>
      </c>
      <c r="B117" s="15" t="n">
        <v>0.80952380952381</v>
      </c>
      <c r="C117" s="16" t="s">
        <v>18</v>
      </c>
      <c r="D117" s="15" t="n">
        <v>0.767210144927536</v>
      </c>
      <c r="E117" s="16" t="s">
        <v>18</v>
      </c>
      <c r="J117" s="19" t="n">
        <v>0.983333333333333</v>
      </c>
      <c r="K117" s="20" t="s">
        <v>18</v>
      </c>
      <c r="L117" s="19" t="n">
        <v>0.983333333333333</v>
      </c>
      <c r="M117" s="20" t="s">
        <v>18</v>
      </c>
    </row>
    <row r="118" customFormat="false" ht="12.75" hidden="false" customHeight="false" outlineLevel="0" collapsed="false">
      <c r="A118" s="0" t="n">
        <v>109</v>
      </c>
      <c r="B118" s="15" t="n">
        <v>0.813988095238095</v>
      </c>
      <c r="C118" s="16" t="s">
        <v>17</v>
      </c>
      <c r="D118" s="15" t="n">
        <v>0.772644927536232</v>
      </c>
      <c r="E118" s="16" t="s">
        <v>17</v>
      </c>
      <c r="J118" s="19" t="n">
        <v>0.991666666666667</v>
      </c>
      <c r="K118" s="20" t="s">
        <v>17</v>
      </c>
      <c r="L118" s="19" t="n">
        <v>0.991666666666667</v>
      </c>
      <c r="M118" s="20" t="s">
        <v>17</v>
      </c>
    </row>
    <row r="119" customFormat="false" ht="12.75" hidden="false" customHeight="false" outlineLevel="0" collapsed="false">
      <c r="A119" s="0" t="n">
        <v>110</v>
      </c>
      <c r="B119" s="15" t="n">
        <v>0.818452380952381</v>
      </c>
      <c r="C119" s="16" t="s">
        <v>18</v>
      </c>
      <c r="D119" s="15" t="n">
        <v>0.778079710144928</v>
      </c>
      <c r="E119" s="16" t="s">
        <v>18</v>
      </c>
    </row>
    <row r="120" customFormat="false" ht="12.75" hidden="false" customHeight="false" outlineLevel="0" collapsed="false">
      <c r="A120" s="0" t="n">
        <v>111</v>
      </c>
      <c r="B120" s="15" t="n">
        <v>0.822916666666667</v>
      </c>
      <c r="C120" s="16" t="s">
        <v>17</v>
      </c>
      <c r="D120" s="15" t="n">
        <v>0.783514492753623</v>
      </c>
      <c r="E120" s="16" t="s">
        <v>18</v>
      </c>
    </row>
    <row r="121" customFormat="false" ht="12.75" hidden="false" customHeight="false" outlineLevel="0" collapsed="false">
      <c r="A121" s="0" t="n">
        <v>112</v>
      </c>
      <c r="B121" s="15" t="n">
        <v>0.827380952380952</v>
      </c>
      <c r="C121" s="16" t="s">
        <v>18</v>
      </c>
      <c r="D121" s="15" t="n">
        <v>0.788949275362319</v>
      </c>
      <c r="E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831845238095238</v>
      </c>
      <c r="C122" s="16" t="s">
        <v>18</v>
      </c>
      <c r="D122" s="15" t="n">
        <v>0.794384057971014</v>
      </c>
      <c r="E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836309523809524</v>
      </c>
      <c r="C123" s="16" t="s">
        <v>17</v>
      </c>
      <c r="D123" s="15" t="n">
        <v>0.79981884057971</v>
      </c>
      <c r="E123" s="16" t="s">
        <v>18</v>
      </c>
    </row>
    <row r="124" customFormat="false" ht="12.75" hidden="false" customHeight="false" outlineLevel="0" collapsed="false">
      <c r="A124" s="0" t="n">
        <v>115</v>
      </c>
      <c r="B124" s="15" t="n">
        <v>0.84077380952381</v>
      </c>
      <c r="C124" s="16" t="s">
        <v>18</v>
      </c>
      <c r="D124" s="15" t="n">
        <v>0.805253623188406</v>
      </c>
      <c r="E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845238095238095</v>
      </c>
      <c r="C125" s="16" t="s">
        <v>17</v>
      </c>
      <c r="D125" s="15" t="n">
        <v>0.810688405797101</v>
      </c>
      <c r="E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849702380952381</v>
      </c>
      <c r="C126" s="16" t="s">
        <v>18</v>
      </c>
      <c r="D126" s="15" t="n">
        <v>0.816123188405797</v>
      </c>
      <c r="E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854166666666667</v>
      </c>
      <c r="C127" s="16" t="s">
        <v>18</v>
      </c>
      <c r="D127" s="15" t="n">
        <v>0.821557971014493</v>
      </c>
      <c r="E127" s="16" t="s">
        <v>18</v>
      </c>
    </row>
    <row r="128" customFormat="false" ht="12.75" hidden="false" customHeight="false" outlineLevel="0" collapsed="false">
      <c r="A128" s="0" t="n">
        <v>119</v>
      </c>
      <c r="B128" s="15" t="n">
        <v>0.859375</v>
      </c>
      <c r="C128" s="16" t="s">
        <v>17</v>
      </c>
      <c r="D128" s="15" t="n">
        <v>0.826992753623188</v>
      </c>
      <c r="E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864583333333333</v>
      </c>
      <c r="C129" s="16" t="s">
        <v>18</v>
      </c>
      <c r="D129" s="15" t="n">
        <v>0.832427536231884</v>
      </c>
      <c r="E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869791666666667</v>
      </c>
      <c r="C130" s="16" t="s">
        <v>17</v>
      </c>
      <c r="D130" s="15" t="n">
        <v>0.83786231884058</v>
      </c>
      <c r="E130" s="16" t="s">
        <v>18</v>
      </c>
    </row>
    <row r="131" customFormat="false" ht="12.75" hidden="false" customHeight="false" outlineLevel="0" collapsed="false">
      <c r="A131" s="0" t="n">
        <v>122</v>
      </c>
      <c r="B131" s="15" t="n">
        <v>0.875</v>
      </c>
      <c r="C131" s="16" t="s">
        <v>18</v>
      </c>
      <c r="D131" s="15" t="n">
        <v>0.843297101449275</v>
      </c>
      <c r="E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880208333333333</v>
      </c>
      <c r="C132" s="16" t="s">
        <v>17</v>
      </c>
      <c r="D132" s="15" t="n">
        <v>0.848731884057971</v>
      </c>
      <c r="E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885416666666667</v>
      </c>
      <c r="C133" s="16" t="s">
        <v>18</v>
      </c>
      <c r="D133" s="15" t="n">
        <v>0.854166666666667</v>
      </c>
      <c r="E133" s="16" t="s">
        <v>18</v>
      </c>
    </row>
    <row r="134" customFormat="false" ht="12.75" hidden="false" customHeight="false" outlineLevel="0" collapsed="false">
      <c r="A134" s="0" t="n">
        <v>125</v>
      </c>
      <c r="B134" s="15" t="n">
        <v>0.890625</v>
      </c>
      <c r="C134" s="16" t="s">
        <v>17</v>
      </c>
      <c r="D134" s="15" t="n">
        <v>0.860119047619048</v>
      </c>
      <c r="E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895833333333333</v>
      </c>
      <c r="C135" s="16" t="s">
        <v>18</v>
      </c>
      <c r="D135" s="15" t="n">
        <v>0.866071428571429</v>
      </c>
      <c r="E135" s="16" t="s">
        <v>18</v>
      </c>
    </row>
    <row r="136" customFormat="false" ht="12.75" hidden="false" customHeight="false" outlineLevel="0" collapsed="false">
      <c r="A136" s="0" t="n">
        <v>127</v>
      </c>
      <c r="B136" s="15" t="n">
        <v>0.901041666666667</v>
      </c>
      <c r="C136" s="16" t="s">
        <v>18</v>
      </c>
      <c r="D136" s="15" t="n">
        <v>0.87202380952381</v>
      </c>
      <c r="E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90625</v>
      </c>
      <c r="C137" s="16" t="s">
        <v>17</v>
      </c>
      <c r="D137" s="15" t="n">
        <v>0.877976190476191</v>
      </c>
      <c r="E137" s="16" t="s">
        <v>18</v>
      </c>
    </row>
    <row r="138" customFormat="false" ht="12.75" hidden="false" customHeight="false" outlineLevel="0" collapsed="false">
      <c r="A138" s="0" t="n">
        <v>129</v>
      </c>
      <c r="B138" s="15" t="n">
        <v>0.911458333333333</v>
      </c>
      <c r="C138" s="16" t="s">
        <v>18</v>
      </c>
      <c r="D138" s="15" t="n">
        <v>0.883928571428571</v>
      </c>
      <c r="E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916666666666667</v>
      </c>
      <c r="C139" s="16" t="s">
        <v>18</v>
      </c>
      <c r="D139" s="15" t="n">
        <v>0.889880952380952</v>
      </c>
      <c r="E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921875</v>
      </c>
      <c r="C140" s="16" t="s">
        <v>17</v>
      </c>
      <c r="D140" s="15" t="n">
        <v>0.895833333333333</v>
      </c>
      <c r="E140" s="16" t="s">
        <v>18</v>
      </c>
    </row>
    <row r="141" customFormat="false" ht="12.75" hidden="false" customHeight="false" outlineLevel="0" collapsed="false">
      <c r="A141" s="0" t="n">
        <v>132</v>
      </c>
      <c r="B141" s="15" t="n">
        <v>0.927083333333333</v>
      </c>
      <c r="C141" s="16" t="s">
        <v>18</v>
      </c>
      <c r="D141" s="15" t="n">
        <v>0.902777777777778</v>
      </c>
      <c r="E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932291666666667</v>
      </c>
      <c r="C142" s="16" t="s">
        <v>18</v>
      </c>
      <c r="D142" s="15" t="n">
        <v>0.909722222222222</v>
      </c>
      <c r="E142" s="16" t="s">
        <v>18</v>
      </c>
    </row>
    <row r="143" customFormat="false" ht="12.75" hidden="false" customHeight="false" outlineLevel="0" collapsed="false">
      <c r="A143" s="0" t="n">
        <v>134</v>
      </c>
      <c r="B143" s="15" t="n">
        <v>0.9375</v>
      </c>
      <c r="C143" s="16" t="s">
        <v>17</v>
      </c>
      <c r="D143" s="15" t="n">
        <v>0.916666666666667</v>
      </c>
      <c r="E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942708333333333</v>
      </c>
      <c r="C144" s="16" t="s">
        <v>18</v>
      </c>
      <c r="D144" s="15" t="n">
        <v>0.923611111111111</v>
      </c>
      <c r="E144" s="16" t="s">
        <v>18</v>
      </c>
    </row>
    <row r="145" customFormat="false" ht="12.75" hidden="false" customHeight="false" outlineLevel="0" collapsed="false">
      <c r="A145" s="0" t="n">
        <v>136</v>
      </c>
      <c r="B145" s="15" t="n">
        <v>0.947916666666667</v>
      </c>
      <c r="C145" s="16" t="s">
        <v>18</v>
      </c>
      <c r="D145" s="15" t="n">
        <v>0.930555555555556</v>
      </c>
      <c r="E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953125</v>
      </c>
      <c r="C146" s="16" t="s">
        <v>17</v>
      </c>
      <c r="D146" s="15" t="n">
        <v>0.9375</v>
      </c>
      <c r="E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958333333333333</v>
      </c>
      <c r="C147" s="16" t="s">
        <v>18</v>
      </c>
      <c r="D147" s="15" t="n">
        <v>0.944444444444444</v>
      </c>
      <c r="E147" s="16" t="s">
        <v>18</v>
      </c>
    </row>
    <row r="148" customFormat="false" ht="12.75" hidden="false" customHeight="false" outlineLevel="0" collapsed="false">
      <c r="A148" s="0" t="n">
        <v>139</v>
      </c>
      <c r="B148" s="15" t="n">
        <v>0.966666666666667</v>
      </c>
      <c r="C148" s="16" t="s">
        <v>17</v>
      </c>
      <c r="D148" s="15" t="n">
        <v>0.951388888888889</v>
      </c>
      <c r="E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975</v>
      </c>
      <c r="C149" s="16" t="s">
        <v>18</v>
      </c>
      <c r="D149" s="15" t="n">
        <v>0.958333333333333</v>
      </c>
      <c r="E149" s="16" t="s">
        <v>18</v>
      </c>
    </row>
    <row r="150" customFormat="false" ht="12.75" hidden="false" customHeight="false" outlineLevel="0" collapsed="false">
      <c r="A150" s="0" t="n">
        <v>141</v>
      </c>
      <c r="B150" s="15" t="n">
        <v>0.983333333333333</v>
      </c>
      <c r="C150" s="16" t="s">
        <v>18</v>
      </c>
      <c r="D150" s="15" t="n">
        <v>0.966666666666667</v>
      </c>
      <c r="E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991666666666667</v>
      </c>
      <c r="C151" s="16" t="s">
        <v>17</v>
      </c>
      <c r="D151" s="15" t="n">
        <v>0.975</v>
      </c>
      <c r="E151" s="16" t="s">
        <v>18</v>
      </c>
    </row>
    <row r="152" customFormat="false" ht="12.75" hidden="false" customHeight="false" outlineLevel="0" collapsed="false">
      <c r="A152" s="0" t="n">
        <v>143</v>
      </c>
      <c r="D152" s="15" t="n">
        <v>0.983333333333333</v>
      </c>
      <c r="E152" s="16" t="s">
        <v>18</v>
      </c>
    </row>
    <row r="153" customFormat="false" ht="12.75" hidden="false" customHeight="false" outlineLevel="0" collapsed="false">
      <c r="A153" s="0" t="n">
        <v>144</v>
      </c>
      <c r="D153" s="15" t="n">
        <v>0.991666666666667</v>
      </c>
      <c r="E153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58</v>
      </c>
      <c r="E2" s="5" t="s">
        <v>59</v>
      </c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D10" s="15" t="n">
        <v>0.3125</v>
      </c>
      <c r="E10" s="16" t="s">
        <v>18</v>
      </c>
    </row>
    <row r="11" customFormat="false" ht="12.75" hidden="false" customHeight="false" outlineLevel="0" collapsed="false">
      <c r="A11" s="0" t="n">
        <v>2</v>
      </c>
      <c r="D11" s="15" t="n">
        <v>0.333333333333333</v>
      </c>
      <c r="E11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8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8</v>
      </c>
      <c r="P10" s="15" t="n">
        <v>0</v>
      </c>
      <c r="Q10" s="16" t="s">
        <v>18</v>
      </c>
      <c r="R10" s="19" t="n">
        <v>0.229166666666667</v>
      </c>
      <c r="S10" s="20" t="s">
        <v>18</v>
      </c>
      <c r="T10" s="19" t="n">
        <v>0.229166666666667</v>
      </c>
      <c r="U10" s="20" t="s">
        <v>18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0" t="n">
        <v>2</v>
      </c>
      <c r="B11" s="15" t="n">
        <v>0.2375</v>
      </c>
      <c r="C11" s="16" t="s">
        <v>18</v>
      </c>
      <c r="D11" s="15" t="n">
        <v>0.2375</v>
      </c>
      <c r="E11" s="16" t="s">
        <v>18</v>
      </c>
      <c r="F11" s="15" t="n">
        <v>0.00833333333333333</v>
      </c>
      <c r="G11" s="16" t="s">
        <v>18</v>
      </c>
      <c r="H11" s="15" t="n">
        <v>0.00833333333333333</v>
      </c>
      <c r="I11" s="16" t="s">
        <v>18</v>
      </c>
      <c r="J11" s="15" t="n">
        <v>0.2375</v>
      </c>
      <c r="K11" s="16" t="s">
        <v>18</v>
      </c>
      <c r="L11" s="15" t="n">
        <v>0.2375</v>
      </c>
      <c r="M11" s="16" t="s">
        <v>18</v>
      </c>
      <c r="N11" s="15" t="n">
        <v>0.00833333333333333</v>
      </c>
      <c r="O11" s="16" t="s">
        <v>18</v>
      </c>
      <c r="P11" s="15" t="n">
        <v>0.00833333333333333</v>
      </c>
      <c r="Q11" s="16" t="s">
        <v>18</v>
      </c>
      <c r="R11" s="19" t="n">
        <v>0.238970588235294</v>
      </c>
      <c r="S11" s="20" t="s">
        <v>17</v>
      </c>
      <c r="T11" s="19" t="n">
        <v>0.238970588235294</v>
      </c>
      <c r="U11" s="20" t="s">
        <v>17</v>
      </c>
      <c r="V11" s="19" t="n">
        <v>0.0104166666666667</v>
      </c>
      <c r="W11" s="20" t="s">
        <v>17</v>
      </c>
      <c r="X11" s="19" t="n">
        <v>0.0104166666666667</v>
      </c>
      <c r="Y11" s="20" t="s">
        <v>17</v>
      </c>
    </row>
    <row r="12" customFormat="false" ht="12.75" hidden="false" customHeight="false" outlineLevel="0" collapsed="false">
      <c r="A12" s="0" t="n">
        <v>3</v>
      </c>
      <c r="B12" s="15" t="n">
        <v>0.245833333333333</v>
      </c>
      <c r="C12" s="16" t="s">
        <v>18</v>
      </c>
      <c r="D12" s="15" t="n">
        <v>0.245833333333333</v>
      </c>
      <c r="E12" s="16" t="s">
        <v>18</v>
      </c>
      <c r="F12" s="15" t="n">
        <v>0.0166666666666667</v>
      </c>
      <c r="G12" s="16" t="s">
        <v>18</v>
      </c>
      <c r="H12" s="15" t="n">
        <v>0.0166666666666667</v>
      </c>
      <c r="I12" s="16" t="s">
        <v>18</v>
      </c>
      <c r="J12" s="15" t="n">
        <v>0.245833333333333</v>
      </c>
      <c r="K12" s="16" t="s">
        <v>18</v>
      </c>
      <c r="L12" s="15" t="n">
        <v>0.245833333333333</v>
      </c>
      <c r="M12" s="16" t="s">
        <v>18</v>
      </c>
      <c r="N12" s="15" t="n">
        <v>0.0166666666666667</v>
      </c>
      <c r="O12" s="16" t="s">
        <v>18</v>
      </c>
      <c r="P12" s="15" t="n">
        <v>0.0166666666666667</v>
      </c>
      <c r="Q12" s="16" t="s">
        <v>18</v>
      </c>
      <c r="R12" s="19" t="n">
        <v>0.248774509803922</v>
      </c>
      <c r="S12" s="20" t="s">
        <v>18</v>
      </c>
      <c r="T12" s="19" t="n">
        <v>0.248774509803922</v>
      </c>
      <c r="U12" s="20" t="s">
        <v>18</v>
      </c>
      <c r="V12" s="19" t="n">
        <v>0.0208333333333333</v>
      </c>
      <c r="W12" s="20" t="s">
        <v>18</v>
      </c>
      <c r="X12" s="19" t="n">
        <v>0.0208333333333333</v>
      </c>
      <c r="Y12" s="20" t="s">
        <v>18</v>
      </c>
    </row>
    <row r="13" customFormat="false" ht="12.75" hidden="false" customHeight="false" outlineLevel="0" collapsed="false">
      <c r="A13" s="0" t="n">
        <v>4</v>
      </c>
      <c r="B13" s="15" t="n">
        <v>0.254166666666667</v>
      </c>
      <c r="C13" s="16" t="s">
        <v>18</v>
      </c>
      <c r="D13" s="15" t="n">
        <v>0.254166666666667</v>
      </c>
      <c r="E13" s="16" t="s">
        <v>18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9" t="n">
        <v>0.258578431372549</v>
      </c>
      <c r="S13" s="20" t="s">
        <v>17</v>
      </c>
      <c r="T13" s="19" t="n">
        <v>0.258578431372549</v>
      </c>
      <c r="U13" s="20" t="s">
        <v>17</v>
      </c>
      <c r="V13" s="19" t="n">
        <v>0.03125</v>
      </c>
      <c r="W13" s="20" t="s">
        <v>17</v>
      </c>
      <c r="X13" s="19" t="n">
        <v>0.03125</v>
      </c>
      <c r="Y13" s="20" t="s">
        <v>17</v>
      </c>
    </row>
    <row r="14" customFormat="false" ht="12.75" hidden="false" customHeight="false" outlineLevel="0" collapsed="false">
      <c r="A14" s="0" t="n">
        <v>5</v>
      </c>
      <c r="B14" s="15" t="n">
        <v>0.2625</v>
      </c>
      <c r="C14" s="16" t="s">
        <v>18</v>
      </c>
      <c r="D14" s="15" t="n">
        <v>0.2625</v>
      </c>
      <c r="E14" s="16" t="s">
        <v>18</v>
      </c>
      <c r="F14" s="15" t="n">
        <v>0.0333333333333333</v>
      </c>
      <c r="G14" s="16" t="s">
        <v>18</v>
      </c>
      <c r="H14" s="15" t="n">
        <v>0.0333333333333333</v>
      </c>
      <c r="I14" s="16" t="s">
        <v>18</v>
      </c>
      <c r="J14" s="15" t="n">
        <v>0.2625</v>
      </c>
      <c r="K14" s="16" t="s">
        <v>18</v>
      </c>
      <c r="L14" s="15" t="n">
        <v>0.2625</v>
      </c>
      <c r="M14" s="16" t="s">
        <v>18</v>
      </c>
      <c r="N14" s="15" t="n">
        <v>0.0333333333333333</v>
      </c>
      <c r="O14" s="16" t="s">
        <v>18</v>
      </c>
      <c r="P14" s="15" t="n">
        <v>0.0333333333333333</v>
      </c>
      <c r="Q14" s="16" t="s">
        <v>18</v>
      </c>
      <c r="R14" s="19" t="n">
        <v>0.268382352941176</v>
      </c>
      <c r="S14" s="20" t="s">
        <v>18</v>
      </c>
      <c r="T14" s="19" t="n">
        <v>0.268382352941176</v>
      </c>
      <c r="U14" s="20" t="s">
        <v>18</v>
      </c>
    </row>
    <row r="15" customFormat="false" ht="12.75" hidden="false" customHeight="false" outlineLevel="0" collapsed="false">
      <c r="A15" s="0" t="n">
        <v>6</v>
      </c>
      <c r="B15" s="15" t="n">
        <v>0.270833333333333</v>
      </c>
      <c r="C15" s="16" t="s">
        <v>18</v>
      </c>
      <c r="D15" s="15" t="n">
        <v>0.270833333333333</v>
      </c>
      <c r="E15" s="16" t="s">
        <v>18</v>
      </c>
      <c r="J15" s="15" t="n">
        <v>0.270833333333333</v>
      </c>
      <c r="K15" s="16" t="s">
        <v>18</v>
      </c>
      <c r="L15" s="15" t="n">
        <v>0.270833333333333</v>
      </c>
      <c r="M15" s="16" t="s">
        <v>18</v>
      </c>
      <c r="R15" s="19" t="n">
        <v>0.278186274509804</v>
      </c>
      <c r="S15" s="20" t="s">
        <v>18</v>
      </c>
      <c r="T15" s="19" t="n">
        <v>0.278186274509804</v>
      </c>
      <c r="U15" s="20" t="s">
        <v>18</v>
      </c>
    </row>
    <row r="16" customFormat="false" ht="12.75" hidden="false" customHeight="false" outlineLevel="0" collapsed="false">
      <c r="A16" s="0" t="n">
        <v>7</v>
      </c>
      <c r="B16" s="15" t="n">
        <v>0.279166666666667</v>
      </c>
      <c r="C16" s="16" t="s">
        <v>18</v>
      </c>
      <c r="D16" s="15" t="n">
        <v>0.279166666666667</v>
      </c>
      <c r="E16" s="16" t="s">
        <v>18</v>
      </c>
      <c r="J16" s="15" t="n">
        <v>0.278985507246377</v>
      </c>
      <c r="K16" s="16" t="s">
        <v>18</v>
      </c>
      <c r="L16" s="15" t="n">
        <v>0.278985507246377</v>
      </c>
      <c r="M16" s="16" t="s">
        <v>18</v>
      </c>
      <c r="R16" s="19" t="n">
        <v>0.287990196078431</v>
      </c>
      <c r="S16" s="20" t="s">
        <v>17</v>
      </c>
      <c r="T16" s="19" t="n">
        <v>0.287990196078431</v>
      </c>
      <c r="U16" s="20" t="s">
        <v>17</v>
      </c>
    </row>
    <row r="17" customFormat="false" ht="12.75" hidden="false" customHeight="false" outlineLevel="0" collapsed="false">
      <c r="A17" s="0" t="n">
        <v>8</v>
      </c>
      <c r="B17" s="15" t="n">
        <v>0.2875</v>
      </c>
      <c r="C17" s="16" t="s">
        <v>18</v>
      </c>
      <c r="D17" s="15" t="n">
        <v>0.2875</v>
      </c>
      <c r="E17" s="16" t="s">
        <v>18</v>
      </c>
      <c r="J17" s="15" t="n">
        <v>0.28713768115942</v>
      </c>
      <c r="K17" s="16" t="s">
        <v>18</v>
      </c>
      <c r="L17" s="15" t="n">
        <v>0.28713768115942</v>
      </c>
      <c r="M17" s="16" t="s">
        <v>18</v>
      </c>
      <c r="R17" s="19" t="n">
        <v>0.297794117647059</v>
      </c>
      <c r="S17" s="20" t="s">
        <v>18</v>
      </c>
      <c r="T17" s="19" t="n">
        <v>0.297794117647059</v>
      </c>
      <c r="U17" s="20" t="s">
        <v>18</v>
      </c>
    </row>
    <row r="18" customFormat="false" ht="12.75" hidden="false" customHeight="false" outlineLevel="0" collapsed="false">
      <c r="A18" s="0" t="n">
        <v>9</v>
      </c>
      <c r="B18" s="15" t="n">
        <v>0.295833333333333</v>
      </c>
      <c r="C18" s="16" t="s">
        <v>18</v>
      </c>
      <c r="D18" s="15" t="n">
        <v>0.295833333333333</v>
      </c>
      <c r="E18" s="16" t="s">
        <v>18</v>
      </c>
      <c r="J18" s="15" t="n">
        <v>0.295289855072464</v>
      </c>
      <c r="K18" s="16" t="s">
        <v>18</v>
      </c>
      <c r="L18" s="15" t="n">
        <v>0.295289855072464</v>
      </c>
      <c r="M18" s="16" t="s">
        <v>18</v>
      </c>
      <c r="R18" s="19" t="n">
        <v>0.307598039215686</v>
      </c>
      <c r="S18" s="20" t="s">
        <v>17</v>
      </c>
      <c r="T18" s="19" t="n">
        <v>0.307598039215686</v>
      </c>
      <c r="U18" s="20" t="s">
        <v>17</v>
      </c>
    </row>
    <row r="19" customFormat="false" ht="12.75" hidden="false" customHeight="false" outlineLevel="0" collapsed="false">
      <c r="A19" s="0" t="n">
        <v>10</v>
      </c>
      <c r="B19" s="15" t="n">
        <v>0.304166666666667</v>
      </c>
      <c r="C19" s="16" t="s">
        <v>18</v>
      </c>
      <c r="D19" s="15" t="n">
        <v>0.304166666666667</v>
      </c>
      <c r="E19" s="16" t="s">
        <v>18</v>
      </c>
      <c r="J19" s="15" t="n">
        <v>0.303442028985507</v>
      </c>
      <c r="K19" s="16" t="s">
        <v>18</v>
      </c>
      <c r="L19" s="15" t="n">
        <v>0.303442028985507</v>
      </c>
      <c r="M19" s="16" t="s">
        <v>18</v>
      </c>
      <c r="R19" s="19" t="n">
        <v>0.317401960784314</v>
      </c>
      <c r="S19" s="20" t="s">
        <v>18</v>
      </c>
      <c r="T19" s="19" t="n">
        <v>0.317401960784314</v>
      </c>
      <c r="U19" s="20" t="s">
        <v>18</v>
      </c>
    </row>
    <row r="20" customFormat="false" ht="12.75" hidden="false" customHeight="false" outlineLevel="0" collapsed="false">
      <c r="A20" s="0" t="n">
        <v>11</v>
      </c>
      <c r="B20" s="15" t="n">
        <v>0.3125</v>
      </c>
      <c r="C20" s="16" t="s">
        <v>18</v>
      </c>
      <c r="D20" s="15" t="n">
        <v>0.3125</v>
      </c>
      <c r="E20" s="16" t="s">
        <v>18</v>
      </c>
      <c r="J20" s="15" t="n">
        <v>0.311594202898551</v>
      </c>
      <c r="K20" s="16" t="s">
        <v>18</v>
      </c>
      <c r="L20" s="15" t="n">
        <v>0.311594202898551</v>
      </c>
      <c r="M20" s="16" t="s">
        <v>18</v>
      </c>
      <c r="R20" s="19" t="n">
        <v>0.327205882352941</v>
      </c>
      <c r="S20" s="20" t="s">
        <v>18</v>
      </c>
      <c r="T20" s="19" t="n">
        <v>0.327205882352941</v>
      </c>
      <c r="U20" s="20" t="s">
        <v>18</v>
      </c>
    </row>
    <row r="21" customFormat="false" ht="12.75" hidden="false" customHeight="false" outlineLevel="0" collapsed="false">
      <c r="A21" s="0" t="n">
        <v>12</v>
      </c>
      <c r="B21" s="15" t="n">
        <v>0.320833333333333</v>
      </c>
      <c r="C21" s="16" t="s">
        <v>18</v>
      </c>
      <c r="D21" s="15" t="n">
        <v>0.320833333333333</v>
      </c>
      <c r="E21" s="16" t="s">
        <v>18</v>
      </c>
      <c r="J21" s="15" t="n">
        <v>0.319746376811594</v>
      </c>
      <c r="K21" s="16" t="s">
        <v>18</v>
      </c>
      <c r="L21" s="15" t="n">
        <v>0.319746376811594</v>
      </c>
      <c r="M21" s="16" t="s">
        <v>18</v>
      </c>
      <c r="R21" s="19" t="n">
        <v>0.337009803921569</v>
      </c>
      <c r="S21" s="20" t="s">
        <v>17</v>
      </c>
      <c r="T21" s="19" t="n">
        <v>0.337009803921569</v>
      </c>
      <c r="U21" s="20" t="s">
        <v>17</v>
      </c>
    </row>
    <row r="22" customFormat="false" ht="12.75" hidden="false" customHeight="false" outlineLevel="0" collapsed="false">
      <c r="A22" s="0" t="n">
        <v>13</v>
      </c>
      <c r="B22" s="15" t="n">
        <v>0.329166666666667</v>
      </c>
      <c r="C22" s="16" t="s">
        <v>18</v>
      </c>
      <c r="D22" s="15" t="n">
        <v>0.329166666666667</v>
      </c>
      <c r="E22" s="16" t="s">
        <v>18</v>
      </c>
      <c r="J22" s="15" t="n">
        <v>0.327898550724638</v>
      </c>
      <c r="K22" s="16" t="s">
        <v>18</v>
      </c>
      <c r="L22" s="15" t="n">
        <v>0.327898550724638</v>
      </c>
      <c r="M22" s="16" t="s">
        <v>18</v>
      </c>
      <c r="R22" s="19" t="n">
        <v>0.346813725490196</v>
      </c>
      <c r="S22" s="20" t="s">
        <v>18</v>
      </c>
      <c r="T22" s="19" t="n">
        <v>0.346813725490196</v>
      </c>
      <c r="U22" s="20" t="s">
        <v>18</v>
      </c>
    </row>
    <row r="23" customFormat="false" ht="12.75" hidden="false" customHeight="false" outlineLevel="0" collapsed="false">
      <c r="A23" s="0" t="n">
        <v>14</v>
      </c>
      <c r="B23" s="15" t="n">
        <v>0.3375</v>
      </c>
      <c r="C23" s="16" t="s">
        <v>18</v>
      </c>
      <c r="D23" s="15" t="n">
        <v>0.3375</v>
      </c>
      <c r="E23" s="16" t="s">
        <v>18</v>
      </c>
      <c r="J23" s="15" t="n">
        <v>0.336050724637681</v>
      </c>
      <c r="K23" s="16" t="s">
        <v>18</v>
      </c>
      <c r="L23" s="15" t="n">
        <v>0.336050724637681</v>
      </c>
      <c r="M23" s="16" t="s">
        <v>18</v>
      </c>
      <c r="R23" s="19" t="n">
        <v>0.356617647058824</v>
      </c>
      <c r="S23" s="20" t="s">
        <v>17</v>
      </c>
      <c r="T23" s="19" t="n">
        <v>0.356617647058824</v>
      </c>
      <c r="U23" s="20" t="s">
        <v>17</v>
      </c>
    </row>
    <row r="24" customFormat="false" ht="12.75" hidden="false" customHeight="false" outlineLevel="0" collapsed="false">
      <c r="A24" s="0" t="n">
        <v>15</v>
      </c>
      <c r="B24" s="15" t="n">
        <v>0.345833333333333</v>
      </c>
      <c r="C24" s="16" t="s">
        <v>18</v>
      </c>
      <c r="D24" s="15" t="n">
        <v>0.345833333333333</v>
      </c>
      <c r="E24" s="16" t="s">
        <v>18</v>
      </c>
      <c r="J24" s="15" t="n">
        <v>0.344202898550725</v>
      </c>
      <c r="K24" s="16" t="s">
        <v>18</v>
      </c>
      <c r="L24" s="15" t="n">
        <v>0.344202898550725</v>
      </c>
      <c r="M24" s="16" t="s">
        <v>18</v>
      </c>
      <c r="R24" s="19" t="n">
        <v>0.366421568627451</v>
      </c>
      <c r="S24" s="20" t="s">
        <v>18</v>
      </c>
      <c r="T24" s="19" t="n">
        <v>0.366421568627451</v>
      </c>
      <c r="U24" s="20" t="s">
        <v>18</v>
      </c>
    </row>
    <row r="25" customFormat="false" ht="12.75" hidden="false" customHeight="false" outlineLevel="0" collapsed="false">
      <c r="A25" s="0" t="n">
        <v>16</v>
      </c>
      <c r="B25" s="15" t="n">
        <v>0.354166666666667</v>
      </c>
      <c r="C25" s="16" t="s">
        <v>18</v>
      </c>
      <c r="D25" s="15" t="n">
        <v>0.354166666666667</v>
      </c>
      <c r="E25" s="16" t="s">
        <v>18</v>
      </c>
      <c r="J25" s="15" t="n">
        <v>0.352355072463768</v>
      </c>
      <c r="K25" s="16" t="s">
        <v>18</v>
      </c>
      <c r="L25" s="15" t="n">
        <v>0.352355072463768</v>
      </c>
      <c r="M25" s="16" t="s">
        <v>18</v>
      </c>
      <c r="R25" s="19" t="n">
        <v>0.376225490196078</v>
      </c>
      <c r="S25" s="20" t="s">
        <v>18</v>
      </c>
      <c r="T25" s="19" t="n">
        <v>0.376225490196078</v>
      </c>
      <c r="U25" s="20" t="s">
        <v>18</v>
      </c>
    </row>
    <row r="26" customFormat="false" ht="12.75" hidden="false" customHeight="false" outlineLevel="0" collapsed="false">
      <c r="A26" s="0" t="n">
        <v>17</v>
      </c>
      <c r="B26" s="15" t="n">
        <v>0.3625</v>
      </c>
      <c r="C26" s="16" t="s">
        <v>18</v>
      </c>
      <c r="D26" s="15" t="n">
        <v>0.3625</v>
      </c>
      <c r="E26" s="16" t="s">
        <v>18</v>
      </c>
      <c r="J26" s="15" t="n">
        <v>0.360507246376812</v>
      </c>
      <c r="K26" s="16" t="s">
        <v>18</v>
      </c>
      <c r="L26" s="15" t="n">
        <v>0.360507246376812</v>
      </c>
      <c r="M26" s="16" t="s">
        <v>18</v>
      </c>
      <c r="R26" s="19" t="n">
        <v>0.386029411764706</v>
      </c>
      <c r="S26" s="20" t="s">
        <v>17</v>
      </c>
      <c r="T26" s="19" t="n">
        <v>0.386029411764706</v>
      </c>
      <c r="U26" s="20" t="s">
        <v>17</v>
      </c>
    </row>
    <row r="27" customFormat="false" ht="12.75" hidden="false" customHeight="false" outlineLevel="0" collapsed="false">
      <c r="A27" s="0" t="n">
        <v>18</v>
      </c>
      <c r="B27" s="15" t="n">
        <v>0.370833333333333</v>
      </c>
      <c r="C27" s="16" t="s">
        <v>18</v>
      </c>
      <c r="D27" s="15" t="n">
        <v>0.370833333333333</v>
      </c>
      <c r="E27" s="16" t="s">
        <v>18</v>
      </c>
      <c r="J27" s="15" t="n">
        <v>0.368659420289855</v>
      </c>
      <c r="K27" s="16" t="s">
        <v>18</v>
      </c>
      <c r="L27" s="15" t="n">
        <v>0.368659420289855</v>
      </c>
      <c r="M27" s="16" t="s">
        <v>18</v>
      </c>
      <c r="R27" s="19" t="n">
        <v>0.395833333333333</v>
      </c>
      <c r="S27" s="20" t="s">
        <v>18</v>
      </c>
      <c r="T27" s="19" t="n">
        <v>0.395833333333333</v>
      </c>
      <c r="U27" s="20" t="s">
        <v>18</v>
      </c>
    </row>
    <row r="28" customFormat="false" ht="12.75" hidden="false" customHeight="false" outlineLevel="0" collapsed="false">
      <c r="A28" s="0" t="n">
        <v>19</v>
      </c>
      <c r="B28" s="15" t="n">
        <v>0.379166666666667</v>
      </c>
      <c r="C28" s="16" t="s">
        <v>18</v>
      </c>
      <c r="D28" s="15" t="n">
        <v>0.379166666666667</v>
      </c>
      <c r="E28" s="16" t="s">
        <v>18</v>
      </c>
      <c r="J28" s="15" t="n">
        <v>0.376811594202899</v>
      </c>
      <c r="K28" s="16" t="s">
        <v>18</v>
      </c>
      <c r="L28" s="15" t="n">
        <v>0.376811594202899</v>
      </c>
      <c r="M28" s="16" t="s">
        <v>18</v>
      </c>
      <c r="R28" s="19" t="n">
        <v>0.404166666666667</v>
      </c>
      <c r="S28" s="20" t="s">
        <v>17</v>
      </c>
      <c r="T28" s="19" t="n">
        <v>0.404166666666667</v>
      </c>
      <c r="U28" s="20" t="s">
        <v>17</v>
      </c>
    </row>
    <row r="29" customFormat="false" ht="12.75" hidden="false" customHeight="false" outlineLevel="0" collapsed="false">
      <c r="A29" s="0" t="n">
        <v>20</v>
      </c>
      <c r="B29" s="15" t="n">
        <v>0.3875</v>
      </c>
      <c r="C29" s="16" t="s">
        <v>18</v>
      </c>
      <c r="D29" s="15" t="n">
        <v>0.3875</v>
      </c>
      <c r="E29" s="16" t="s">
        <v>18</v>
      </c>
      <c r="J29" s="15" t="n">
        <v>0.384963768115942</v>
      </c>
      <c r="K29" s="16" t="s">
        <v>18</v>
      </c>
      <c r="L29" s="15" t="n">
        <v>0.384963768115942</v>
      </c>
      <c r="M29" s="16" t="s">
        <v>18</v>
      </c>
      <c r="R29" s="19" t="n">
        <v>0.4125</v>
      </c>
      <c r="S29" s="20" t="s">
        <v>18</v>
      </c>
      <c r="T29" s="19" t="n">
        <v>0.4125</v>
      </c>
      <c r="U29" s="20" t="s">
        <v>18</v>
      </c>
    </row>
    <row r="30" customFormat="false" ht="12.75" hidden="false" customHeight="false" outlineLevel="0" collapsed="false">
      <c r="A30" s="0" t="n">
        <v>21</v>
      </c>
      <c r="B30" s="15" t="n">
        <v>0.395833333333333</v>
      </c>
      <c r="C30" s="16" t="s">
        <v>18</v>
      </c>
      <c r="D30" s="15" t="n">
        <v>0.395833333333333</v>
      </c>
      <c r="E30" s="16" t="s">
        <v>18</v>
      </c>
      <c r="J30" s="15" t="n">
        <v>0.393115942028986</v>
      </c>
      <c r="K30" s="16" t="s">
        <v>18</v>
      </c>
      <c r="L30" s="15" t="n">
        <v>0.393115942028986</v>
      </c>
      <c r="M30" s="16" t="s">
        <v>18</v>
      </c>
      <c r="R30" s="19" t="n">
        <v>0.420833333333333</v>
      </c>
      <c r="S30" s="20" t="s">
        <v>18</v>
      </c>
      <c r="T30" s="19" t="n">
        <v>0.420833333333333</v>
      </c>
      <c r="U30" s="20" t="s">
        <v>18</v>
      </c>
    </row>
    <row r="31" customFormat="false" ht="12.75" hidden="false" customHeight="false" outlineLevel="0" collapsed="false">
      <c r="A31" s="0" t="n">
        <v>22</v>
      </c>
      <c r="B31" s="15" t="n">
        <v>0.404166666666667</v>
      </c>
      <c r="C31" s="16" t="s">
        <v>18</v>
      </c>
      <c r="D31" s="15" t="n">
        <v>0.404166666666667</v>
      </c>
      <c r="E31" s="16" t="s">
        <v>18</v>
      </c>
      <c r="J31" s="15" t="n">
        <v>0.401268115942029</v>
      </c>
      <c r="K31" s="16" t="s">
        <v>18</v>
      </c>
      <c r="L31" s="15" t="n">
        <v>0.401268115942029</v>
      </c>
      <c r="M31" s="16" t="s">
        <v>18</v>
      </c>
      <c r="R31" s="19" t="n">
        <v>0.429166666666667</v>
      </c>
      <c r="S31" s="20" t="s">
        <v>17</v>
      </c>
      <c r="T31" s="19" t="n">
        <v>0.429166666666667</v>
      </c>
      <c r="U31" s="20" t="s">
        <v>17</v>
      </c>
    </row>
    <row r="32" customFormat="false" ht="12.75" hidden="false" customHeight="false" outlineLevel="0" collapsed="false">
      <c r="A32" s="0" t="n">
        <v>23</v>
      </c>
      <c r="B32" s="15" t="n">
        <v>0.4125</v>
      </c>
      <c r="C32" s="16" t="s">
        <v>18</v>
      </c>
      <c r="D32" s="15" t="n">
        <v>0.4125</v>
      </c>
      <c r="E32" s="16" t="s">
        <v>18</v>
      </c>
      <c r="J32" s="15" t="n">
        <v>0.409420289855072</v>
      </c>
      <c r="K32" s="16" t="s">
        <v>18</v>
      </c>
      <c r="L32" s="15" t="n">
        <v>0.409420289855072</v>
      </c>
      <c r="M32" s="16" t="s">
        <v>18</v>
      </c>
      <c r="R32" s="19" t="n">
        <v>0.4375</v>
      </c>
      <c r="S32" s="20" t="s">
        <v>18</v>
      </c>
      <c r="T32" s="19" t="n">
        <v>0.4375</v>
      </c>
      <c r="U32" s="20" t="s">
        <v>18</v>
      </c>
    </row>
    <row r="33" customFormat="false" ht="12.75" hidden="false" customHeight="false" outlineLevel="0" collapsed="false">
      <c r="A33" s="0" t="n">
        <v>24</v>
      </c>
      <c r="B33" s="15" t="n">
        <v>0.420833333333333</v>
      </c>
      <c r="C33" s="16" t="s">
        <v>18</v>
      </c>
      <c r="D33" s="15" t="n">
        <v>0.420833333333333</v>
      </c>
      <c r="E33" s="16" t="s">
        <v>18</v>
      </c>
      <c r="J33" s="15" t="n">
        <v>0.417572463768116</v>
      </c>
      <c r="K33" s="16" t="s">
        <v>18</v>
      </c>
      <c r="L33" s="15" t="n">
        <v>0.417572463768116</v>
      </c>
      <c r="M33" s="16" t="s">
        <v>18</v>
      </c>
      <c r="R33" s="19" t="n">
        <v>0.445833333333333</v>
      </c>
      <c r="S33" s="20" t="s">
        <v>17</v>
      </c>
      <c r="T33" s="19" t="n">
        <v>0.445833333333333</v>
      </c>
      <c r="U33" s="20" t="s">
        <v>17</v>
      </c>
    </row>
    <row r="34" customFormat="false" ht="12.75" hidden="false" customHeight="false" outlineLevel="0" collapsed="false">
      <c r="A34" s="0" t="n">
        <v>25</v>
      </c>
      <c r="B34" s="15" t="n">
        <v>0.429166666666667</v>
      </c>
      <c r="C34" s="16" t="s">
        <v>18</v>
      </c>
      <c r="D34" s="15" t="n">
        <v>0.429166666666667</v>
      </c>
      <c r="E34" s="16" t="s">
        <v>18</v>
      </c>
      <c r="J34" s="15" t="n">
        <v>0.425724637681159</v>
      </c>
      <c r="K34" s="16" t="s">
        <v>18</v>
      </c>
      <c r="L34" s="15" t="n">
        <v>0.425724637681159</v>
      </c>
      <c r="M34" s="16" t="s">
        <v>18</v>
      </c>
      <c r="R34" s="19" t="n">
        <v>0.454166666666667</v>
      </c>
      <c r="S34" s="20" t="s">
        <v>18</v>
      </c>
      <c r="T34" s="19" t="n">
        <v>0.454166666666667</v>
      </c>
      <c r="U34" s="20" t="s">
        <v>18</v>
      </c>
    </row>
    <row r="35" customFormat="false" ht="12.75" hidden="false" customHeight="false" outlineLevel="0" collapsed="false">
      <c r="A35" s="0" t="n">
        <v>26</v>
      </c>
      <c r="B35" s="15" t="n">
        <v>0.4375</v>
      </c>
      <c r="C35" s="16" t="s">
        <v>18</v>
      </c>
      <c r="D35" s="15" t="n">
        <v>0.4375</v>
      </c>
      <c r="E35" s="16" t="s">
        <v>18</v>
      </c>
      <c r="J35" s="15" t="n">
        <v>0.433876811594203</v>
      </c>
      <c r="K35" s="16" t="s">
        <v>18</v>
      </c>
      <c r="L35" s="15" t="n">
        <v>0.433876811594203</v>
      </c>
      <c r="M35" s="16" t="s">
        <v>18</v>
      </c>
      <c r="R35" s="19" t="n">
        <v>0.4625</v>
      </c>
      <c r="S35" s="20" t="s">
        <v>18</v>
      </c>
      <c r="T35" s="19" t="n">
        <v>0.4625</v>
      </c>
      <c r="U35" s="20" t="s">
        <v>18</v>
      </c>
    </row>
    <row r="36" customFormat="false" ht="12.75" hidden="false" customHeight="false" outlineLevel="0" collapsed="false">
      <c r="A36" s="0" t="n">
        <v>27</v>
      </c>
      <c r="B36" s="15" t="n">
        <v>0.445833333333333</v>
      </c>
      <c r="C36" s="16" t="s">
        <v>18</v>
      </c>
      <c r="D36" s="15" t="n">
        <v>0.445833333333333</v>
      </c>
      <c r="E36" s="16" t="s">
        <v>18</v>
      </c>
      <c r="J36" s="15" t="n">
        <v>0.442028985507246</v>
      </c>
      <c r="K36" s="16" t="s">
        <v>18</v>
      </c>
      <c r="L36" s="15" t="n">
        <v>0.442028985507246</v>
      </c>
      <c r="M36" s="16" t="s">
        <v>18</v>
      </c>
      <c r="R36" s="19" t="n">
        <v>0.470833333333333</v>
      </c>
      <c r="S36" s="20" t="s">
        <v>17</v>
      </c>
      <c r="T36" s="19" t="n">
        <v>0.470833333333333</v>
      </c>
      <c r="U36" s="20" t="s">
        <v>17</v>
      </c>
    </row>
    <row r="37" customFormat="false" ht="12.75" hidden="false" customHeight="false" outlineLevel="0" collapsed="false">
      <c r="A37" s="0" t="n">
        <v>28</v>
      </c>
      <c r="B37" s="15" t="n">
        <v>0.454166666666667</v>
      </c>
      <c r="C37" s="16" t="s">
        <v>18</v>
      </c>
      <c r="D37" s="15" t="n">
        <v>0.454166666666667</v>
      </c>
      <c r="E37" s="16" t="s">
        <v>18</v>
      </c>
      <c r="J37" s="15" t="n">
        <v>0.45018115942029</v>
      </c>
      <c r="K37" s="16" t="s">
        <v>18</v>
      </c>
      <c r="L37" s="15" t="n">
        <v>0.45018115942029</v>
      </c>
      <c r="M37" s="16" t="s">
        <v>18</v>
      </c>
      <c r="R37" s="19" t="n">
        <v>0.479166666666667</v>
      </c>
      <c r="S37" s="20" t="s">
        <v>18</v>
      </c>
      <c r="T37" s="19" t="n">
        <v>0.479166666666667</v>
      </c>
      <c r="U37" s="20" t="s">
        <v>18</v>
      </c>
    </row>
    <row r="38" customFormat="false" ht="12.75" hidden="false" customHeight="false" outlineLevel="0" collapsed="false">
      <c r="A38" s="0" t="n">
        <v>29</v>
      </c>
      <c r="B38" s="15" t="n">
        <v>0.4625</v>
      </c>
      <c r="C38" s="16" t="s">
        <v>18</v>
      </c>
      <c r="D38" s="15" t="n">
        <v>0.4625</v>
      </c>
      <c r="E38" s="16" t="s">
        <v>18</v>
      </c>
      <c r="J38" s="15" t="n">
        <v>0.458333333333333</v>
      </c>
      <c r="K38" s="16" t="s">
        <v>18</v>
      </c>
      <c r="L38" s="15" t="n">
        <v>0.458333333333333</v>
      </c>
      <c r="M38" s="16" t="s">
        <v>18</v>
      </c>
      <c r="R38" s="19" t="n">
        <v>0.4875</v>
      </c>
      <c r="S38" s="20" t="s">
        <v>17</v>
      </c>
      <c r="T38" s="19" t="n">
        <v>0.4875</v>
      </c>
      <c r="U38" s="20" t="s">
        <v>17</v>
      </c>
    </row>
    <row r="39" customFormat="false" ht="12.75" hidden="false" customHeight="false" outlineLevel="0" collapsed="false">
      <c r="A39" s="0" t="n">
        <v>30</v>
      </c>
      <c r="B39" s="15" t="n">
        <v>0.470833333333333</v>
      </c>
      <c r="C39" s="16" t="s">
        <v>18</v>
      </c>
      <c r="D39" s="15" t="n">
        <v>0.470833333333333</v>
      </c>
      <c r="E39" s="16" t="s">
        <v>18</v>
      </c>
      <c r="J39" s="15" t="n">
        <v>0.466346153846154</v>
      </c>
      <c r="K39" s="16" t="s">
        <v>18</v>
      </c>
      <c r="L39" s="15" t="n">
        <v>0.466346153846154</v>
      </c>
      <c r="M39" s="16" t="s">
        <v>18</v>
      </c>
      <c r="R39" s="19" t="n">
        <v>0.495833333333333</v>
      </c>
      <c r="S39" s="20" t="s">
        <v>18</v>
      </c>
      <c r="T39" s="19" t="n">
        <v>0.495833333333333</v>
      </c>
      <c r="U39" s="20" t="s">
        <v>18</v>
      </c>
    </row>
    <row r="40" customFormat="false" ht="12.75" hidden="false" customHeight="false" outlineLevel="0" collapsed="false">
      <c r="A40" s="0" t="n">
        <v>31</v>
      </c>
      <c r="B40" s="15" t="n">
        <v>0.479166666666667</v>
      </c>
      <c r="C40" s="16" t="s">
        <v>18</v>
      </c>
      <c r="D40" s="15" t="n">
        <v>0.479166666666667</v>
      </c>
      <c r="E40" s="16" t="s">
        <v>18</v>
      </c>
      <c r="J40" s="15" t="n">
        <v>0.474358974358974</v>
      </c>
      <c r="K40" s="16" t="s">
        <v>18</v>
      </c>
      <c r="L40" s="15" t="n">
        <v>0.474358974358974</v>
      </c>
      <c r="M40" s="16" t="s">
        <v>18</v>
      </c>
      <c r="R40" s="19" t="n">
        <v>0.504166666666667</v>
      </c>
      <c r="S40" s="20" t="s">
        <v>18</v>
      </c>
      <c r="T40" s="19" t="n">
        <v>0.504166666666667</v>
      </c>
      <c r="U40" s="20" t="s">
        <v>18</v>
      </c>
    </row>
    <row r="41" customFormat="false" ht="12.75" hidden="false" customHeight="false" outlineLevel="0" collapsed="false">
      <c r="A41" s="0" t="n">
        <v>32</v>
      </c>
      <c r="B41" s="15" t="n">
        <v>0.4875</v>
      </c>
      <c r="C41" s="16" t="s">
        <v>18</v>
      </c>
      <c r="D41" s="15" t="n">
        <v>0.4875</v>
      </c>
      <c r="E41" s="16" t="s">
        <v>18</v>
      </c>
      <c r="J41" s="15" t="n">
        <v>0.482371794871795</v>
      </c>
      <c r="K41" s="16" t="s">
        <v>18</v>
      </c>
      <c r="L41" s="15" t="n">
        <v>0.482371794871795</v>
      </c>
      <c r="M41" s="16" t="s">
        <v>18</v>
      </c>
      <c r="R41" s="19" t="n">
        <v>0.5125</v>
      </c>
      <c r="S41" s="20" t="s">
        <v>17</v>
      </c>
      <c r="T41" s="19" t="n">
        <v>0.5125</v>
      </c>
      <c r="U41" s="20" t="s">
        <v>17</v>
      </c>
    </row>
    <row r="42" customFormat="false" ht="12.75" hidden="false" customHeight="false" outlineLevel="0" collapsed="false">
      <c r="A42" s="0" t="n">
        <v>33</v>
      </c>
      <c r="B42" s="15" t="n">
        <v>0.495833333333333</v>
      </c>
      <c r="C42" s="16" t="s">
        <v>18</v>
      </c>
      <c r="D42" s="15" t="n">
        <v>0.495833333333333</v>
      </c>
      <c r="E42" s="16" t="s">
        <v>18</v>
      </c>
      <c r="J42" s="15" t="n">
        <v>0.490384615384615</v>
      </c>
      <c r="K42" s="16" t="s">
        <v>18</v>
      </c>
      <c r="L42" s="15" t="n">
        <v>0.490384615384615</v>
      </c>
      <c r="M42" s="16" t="s">
        <v>18</v>
      </c>
      <c r="R42" s="19" t="n">
        <v>0.520833333333333</v>
      </c>
      <c r="S42" s="20" t="s">
        <v>18</v>
      </c>
      <c r="T42" s="19" t="n">
        <v>0.520833333333333</v>
      </c>
      <c r="U42" s="20" t="s">
        <v>18</v>
      </c>
    </row>
    <row r="43" customFormat="false" ht="12.75" hidden="false" customHeight="false" outlineLevel="0" collapsed="false">
      <c r="A43" s="0" t="n">
        <v>34</v>
      </c>
      <c r="B43" s="15" t="n">
        <v>0.504166666666667</v>
      </c>
      <c r="C43" s="16" t="s">
        <v>18</v>
      </c>
      <c r="D43" s="15" t="n">
        <v>0.504166666666667</v>
      </c>
      <c r="E43" s="16" t="s">
        <v>18</v>
      </c>
      <c r="J43" s="15" t="n">
        <v>0.498397435897436</v>
      </c>
      <c r="K43" s="16" t="s">
        <v>18</v>
      </c>
      <c r="L43" s="15" t="n">
        <v>0.498397435897436</v>
      </c>
      <c r="M43" s="16" t="s">
        <v>18</v>
      </c>
      <c r="R43" s="19" t="n">
        <v>0.529166666666667</v>
      </c>
      <c r="S43" s="20" t="s">
        <v>17</v>
      </c>
      <c r="T43" s="19" t="n">
        <v>0.529166666666667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5125</v>
      </c>
      <c r="C44" s="16" t="s">
        <v>18</v>
      </c>
      <c r="D44" s="15" t="n">
        <v>0.5125</v>
      </c>
      <c r="E44" s="16" t="s">
        <v>18</v>
      </c>
      <c r="J44" s="15" t="n">
        <v>0.506410256410256</v>
      </c>
      <c r="K44" s="16" t="s">
        <v>18</v>
      </c>
      <c r="L44" s="15" t="n">
        <v>0.506410256410256</v>
      </c>
      <c r="M44" s="16" t="s">
        <v>18</v>
      </c>
      <c r="R44" s="19" t="n">
        <v>0.5375</v>
      </c>
      <c r="S44" s="20" t="s">
        <v>18</v>
      </c>
      <c r="T44" s="19" t="n">
        <v>0.5375</v>
      </c>
      <c r="U44" s="20" t="s">
        <v>18</v>
      </c>
    </row>
    <row r="45" customFormat="false" ht="12.75" hidden="false" customHeight="false" outlineLevel="0" collapsed="false">
      <c r="A45" s="0" t="n">
        <v>36</v>
      </c>
      <c r="B45" s="15" t="n">
        <v>0.520833333333333</v>
      </c>
      <c r="C45" s="16" t="s">
        <v>18</v>
      </c>
      <c r="D45" s="15" t="n">
        <v>0.520833333333333</v>
      </c>
      <c r="E45" s="16" t="s">
        <v>18</v>
      </c>
      <c r="J45" s="15" t="n">
        <v>0.514423076923077</v>
      </c>
      <c r="K45" s="16" t="s">
        <v>18</v>
      </c>
      <c r="L45" s="15" t="n">
        <v>0.514423076923077</v>
      </c>
      <c r="M45" s="16" t="s">
        <v>18</v>
      </c>
      <c r="R45" s="19" t="n">
        <v>0.545833333333333</v>
      </c>
      <c r="S45" s="20" t="s">
        <v>18</v>
      </c>
      <c r="T45" s="19" t="n">
        <v>0.545833333333333</v>
      </c>
      <c r="U45" s="20" t="s">
        <v>18</v>
      </c>
    </row>
    <row r="46" customFormat="false" ht="12.75" hidden="false" customHeight="false" outlineLevel="0" collapsed="false">
      <c r="A46" s="0" t="n">
        <v>37</v>
      </c>
      <c r="B46" s="15" t="n">
        <v>0.528645833333333</v>
      </c>
      <c r="C46" s="16" t="s">
        <v>18</v>
      </c>
      <c r="D46" s="15" t="n">
        <v>0.528645833333333</v>
      </c>
      <c r="E46" s="16" t="s">
        <v>18</v>
      </c>
      <c r="J46" s="15" t="n">
        <v>0.522435897435897</v>
      </c>
      <c r="K46" s="16" t="s">
        <v>18</v>
      </c>
      <c r="L46" s="15" t="n">
        <v>0.522435897435897</v>
      </c>
      <c r="M46" s="16" t="s">
        <v>18</v>
      </c>
      <c r="R46" s="19" t="n">
        <v>0.554166666666667</v>
      </c>
      <c r="S46" s="20" t="s">
        <v>17</v>
      </c>
      <c r="T46" s="19" t="n">
        <v>0.554166666666667</v>
      </c>
      <c r="U46" s="20" t="s">
        <v>17</v>
      </c>
    </row>
    <row r="47" customFormat="false" ht="12.75" hidden="false" customHeight="false" outlineLevel="0" collapsed="false">
      <c r="A47" s="0" t="n">
        <v>38</v>
      </c>
      <c r="B47" s="15" t="n">
        <v>0.536458333333333</v>
      </c>
      <c r="C47" s="16" t="s">
        <v>18</v>
      </c>
      <c r="D47" s="15" t="n">
        <v>0.536458333333333</v>
      </c>
      <c r="E47" s="16" t="s">
        <v>18</v>
      </c>
      <c r="J47" s="15" t="n">
        <v>0.530448717948718</v>
      </c>
      <c r="K47" s="16" t="s">
        <v>18</v>
      </c>
      <c r="L47" s="15" t="n">
        <v>0.530448717948718</v>
      </c>
      <c r="M47" s="16" t="s">
        <v>18</v>
      </c>
      <c r="R47" s="19" t="n">
        <v>0.5625</v>
      </c>
      <c r="S47" s="20" t="s">
        <v>18</v>
      </c>
      <c r="T47" s="19" t="n">
        <v>0.5625</v>
      </c>
      <c r="U47" s="20" t="s">
        <v>18</v>
      </c>
    </row>
    <row r="48" customFormat="false" ht="12.75" hidden="false" customHeight="false" outlineLevel="0" collapsed="false">
      <c r="A48" s="0" t="n">
        <v>39</v>
      </c>
      <c r="B48" s="15" t="n">
        <v>0.544270833333333</v>
      </c>
      <c r="C48" s="16" t="s">
        <v>18</v>
      </c>
      <c r="D48" s="15" t="n">
        <v>0.544270833333333</v>
      </c>
      <c r="E48" s="16" t="s">
        <v>18</v>
      </c>
      <c r="J48" s="15" t="n">
        <v>0.538461538461538</v>
      </c>
      <c r="K48" s="16" t="s">
        <v>18</v>
      </c>
      <c r="L48" s="15" t="n">
        <v>0.538461538461538</v>
      </c>
      <c r="M48" s="16" t="s">
        <v>18</v>
      </c>
      <c r="R48" s="19" t="n">
        <v>0.571759259259259</v>
      </c>
      <c r="S48" s="20" t="s">
        <v>17</v>
      </c>
      <c r="T48" s="19" t="n">
        <v>0.571759259259259</v>
      </c>
      <c r="U48" s="20" t="s">
        <v>17</v>
      </c>
    </row>
    <row r="49" customFormat="false" ht="12.75" hidden="false" customHeight="false" outlineLevel="0" collapsed="false">
      <c r="A49" s="0" t="n">
        <v>40</v>
      </c>
      <c r="B49" s="15" t="n">
        <v>0.552083333333333</v>
      </c>
      <c r="C49" s="16" t="s">
        <v>18</v>
      </c>
      <c r="D49" s="15" t="n">
        <v>0.552083333333333</v>
      </c>
      <c r="E49" s="16" t="s">
        <v>18</v>
      </c>
      <c r="J49" s="15" t="n">
        <v>0.546474358974359</v>
      </c>
      <c r="K49" s="16" t="s">
        <v>18</v>
      </c>
      <c r="L49" s="15" t="n">
        <v>0.546474358974359</v>
      </c>
      <c r="M49" s="16" t="s">
        <v>18</v>
      </c>
      <c r="R49" s="19" t="n">
        <v>0.581018518518519</v>
      </c>
      <c r="S49" s="20" t="s">
        <v>18</v>
      </c>
      <c r="T49" s="19" t="n">
        <v>0.581018518518519</v>
      </c>
      <c r="U49" s="20" t="s">
        <v>18</v>
      </c>
    </row>
    <row r="50" customFormat="false" ht="12.75" hidden="false" customHeight="false" outlineLevel="0" collapsed="false">
      <c r="A50" s="0" t="n">
        <v>41</v>
      </c>
      <c r="B50" s="15" t="n">
        <v>0.559895833333333</v>
      </c>
      <c r="C50" s="16" t="s">
        <v>18</v>
      </c>
      <c r="D50" s="15" t="n">
        <v>0.559895833333333</v>
      </c>
      <c r="E50" s="16" t="s">
        <v>18</v>
      </c>
      <c r="J50" s="15" t="n">
        <v>0.55448717948718</v>
      </c>
      <c r="K50" s="16" t="s">
        <v>18</v>
      </c>
      <c r="L50" s="15" t="n">
        <v>0.55448717948718</v>
      </c>
      <c r="M50" s="16" t="s">
        <v>18</v>
      </c>
      <c r="R50" s="19" t="n">
        <v>0.590277777777778</v>
      </c>
      <c r="S50" s="20" t="s">
        <v>17</v>
      </c>
      <c r="T50" s="19" t="n">
        <v>0.590277777777778</v>
      </c>
      <c r="U50" s="20" t="s">
        <v>17</v>
      </c>
    </row>
    <row r="51" customFormat="false" ht="12.75" hidden="false" customHeight="false" outlineLevel="0" collapsed="false">
      <c r="A51" s="0" t="n">
        <v>42</v>
      </c>
      <c r="B51" s="15" t="n">
        <v>0.567708333333333</v>
      </c>
      <c r="C51" s="16" t="s">
        <v>18</v>
      </c>
      <c r="D51" s="15" t="n">
        <v>0.567708333333333</v>
      </c>
      <c r="E51" s="16" t="s">
        <v>18</v>
      </c>
      <c r="J51" s="15" t="n">
        <v>0.5625</v>
      </c>
      <c r="K51" s="16" t="s">
        <v>18</v>
      </c>
      <c r="L51" s="15" t="n">
        <v>0.5625</v>
      </c>
      <c r="M51" s="16" t="s">
        <v>18</v>
      </c>
      <c r="R51" s="19" t="n">
        <v>0.599537037037037</v>
      </c>
      <c r="S51" s="20" t="s">
        <v>18</v>
      </c>
      <c r="T51" s="19" t="n">
        <v>0.599537037037037</v>
      </c>
      <c r="U51" s="20" t="s">
        <v>18</v>
      </c>
    </row>
    <row r="52" customFormat="false" ht="12.75" hidden="false" customHeight="false" outlineLevel="0" collapsed="false">
      <c r="A52" s="0" t="n">
        <v>43</v>
      </c>
      <c r="B52" s="15" t="n">
        <v>0.575520833333333</v>
      </c>
      <c r="C52" s="16" t="s">
        <v>18</v>
      </c>
      <c r="D52" s="15" t="n">
        <v>0.575520833333333</v>
      </c>
      <c r="E52" s="16" t="s">
        <v>18</v>
      </c>
      <c r="J52" s="15" t="n">
        <v>0.570833333333333</v>
      </c>
      <c r="K52" s="16" t="s">
        <v>18</v>
      </c>
      <c r="L52" s="15" t="n">
        <v>0.570833333333333</v>
      </c>
      <c r="M52" s="16" t="s">
        <v>18</v>
      </c>
      <c r="R52" s="19" t="n">
        <v>0.608796296296296</v>
      </c>
      <c r="S52" s="20" t="s">
        <v>17</v>
      </c>
      <c r="T52" s="19" t="n">
        <v>0.608796296296296</v>
      </c>
      <c r="U52" s="20" t="s">
        <v>17</v>
      </c>
    </row>
    <row r="53" customFormat="false" ht="12.75" hidden="false" customHeight="false" outlineLevel="0" collapsed="false">
      <c r="A53" s="0" t="n">
        <v>44</v>
      </c>
      <c r="B53" s="15" t="n">
        <v>0.583333333333333</v>
      </c>
      <c r="C53" s="16" t="s">
        <v>18</v>
      </c>
      <c r="D53" s="15" t="n">
        <v>0.583333333333333</v>
      </c>
      <c r="E53" s="16" t="s">
        <v>18</v>
      </c>
      <c r="J53" s="15" t="n">
        <v>0.579166666666667</v>
      </c>
      <c r="K53" s="16" t="s">
        <v>18</v>
      </c>
      <c r="L53" s="15" t="n">
        <v>0.579166666666667</v>
      </c>
      <c r="M53" s="16" t="s">
        <v>18</v>
      </c>
      <c r="R53" s="19" t="n">
        <v>0.618055555555556</v>
      </c>
      <c r="S53" s="20" t="s">
        <v>18</v>
      </c>
      <c r="T53" s="19" t="n">
        <v>0.618055555555556</v>
      </c>
      <c r="U53" s="20" t="s">
        <v>18</v>
      </c>
    </row>
    <row r="54" customFormat="false" ht="12.75" hidden="false" customHeight="false" outlineLevel="0" collapsed="false">
      <c r="A54" s="0" t="n">
        <v>45</v>
      </c>
      <c r="B54" s="15" t="n">
        <v>0.591435185185185</v>
      </c>
      <c r="C54" s="16" t="s">
        <v>18</v>
      </c>
      <c r="D54" s="15" t="n">
        <v>0.591435185185185</v>
      </c>
      <c r="E54" s="16" t="s">
        <v>18</v>
      </c>
      <c r="J54" s="15" t="n">
        <v>0.5875</v>
      </c>
      <c r="K54" s="16" t="s">
        <v>18</v>
      </c>
      <c r="L54" s="15" t="n">
        <v>0.5875</v>
      </c>
      <c r="M54" s="16" t="s">
        <v>18</v>
      </c>
      <c r="R54" s="19" t="n">
        <v>0.627314814814815</v>
      </c>
      <c r="S54" s="20" t="s">
        <v>18</v>
      </c>
      <c r="T54" s="19" t="n">
        <v>0.627314814814815</v>
      </c>
      <c r="U54" s="20" t="s">
        <v>18</v>
      </c>
    </row>
    <row r="55" customFormat="false" ht="12.75" hidden="false" customHeight="false" outlineLevel="0" collapsed="false">
      <c r="A55" s="0" t="n">
        <v>46</v>
      </c>
      <c r="B55" s="15" t="n">
        <v>0.599537037037037</v>
      </c>
      <c r="C55" s="16" t="s">
        <v>18</v>
      </c>
      <c r="D55" s="15" t="n">
        <v>0.599537037037037</v>
      </c>
      <c r="E55" s="16" t="s">
        <v>18</v>
      </c>
      <c r="J55" s="15" t="n">
        <v>0.595833333333333</v>
      </c>
      <c r="K55" s="16" t="s">
        <v>18</v>
      </c>
      <c r="L55" s="15" t="n">
        <v>0.595833333333333</v>
      </c>
      <c r="M55" s="16" t="s">
        <v>18</v>
      </c>
      <c r="R55" s="19" t="n">
        <v>0.636574074074074</v>
      </c>
      <c r="S55" s="20" t="s">
        <v>17</v>
      </c>
      <c r="T55" s="19" t="n">
        <v>0.636574074074074</v>
      </c>
      <c r="U55" s="20" t="s">
        <v>17</v>
      </c>
    </row>
    <row r="56" customFormat="false" ht="12.75" hidden="false" customHeight="false" outlineLevel="0" collapsed="false">
      <c r="A56" s="0" t="n">
        <v>47</v>
      </c>
      <c r="B56" s="15" t="n">
        <v>0.607638888888889</v>
      </c>
      <c r="C56" s="16" t="s">
        <v>18</v>
      </c>
      <c r="D56" s="15" t="n">
        <v>0.607638888888889</v>
      </c>
      <c r="E56" s="16" t="s">
        <v>18</v>
      </c>
      <c r="J56" s="15" t="n">
        <v>0.604166666666667</v>
      </c>
      <c r="K56" s="16" t="s">
        <v>18</v>
      </c>
      <c r="L56" s="15" t="n">
        <v>0.604166666666667</v>
      </c>
      <c r="M56" s="16" t="s">
        <v>18</v>
      </c>
      <c r="R56" s="19" t="n">
        <v>0.645833333333333</v>
      </c>
      <c r="S56" s="20" t="s">
        <v>18</v>
      </c>
      <c r="T56" s="19" t="n">
        <v>0.645833333333333</v>
      </c>
      <c r="U56" s="20" t="s">
        <v>18</v>
      </c>
    </row>
    <row r="57" customFormat="false" ht="12.75" hidden="false" customHeight="false" outlineLevel="0" collapsed="false">
      <c r="A57" s="0" t="n">
        <v>48</v>
      </c>
      <c r="B57" s="15" t="n">
        <v>0.615740740740741</v>
      </c>
      <c r="C57" s="16" t="s">
        <v>18</v>
      </c>
      <c r="D57" s="15" t="n">
        <v>0.615740740740741</v>
      </c>
      <c r="E57" s="16" t="s">
        <v>18</v>
      </c>
      <c r="J57" s="15" t="n">
        <v>0.6125</v>
      </c>
      <c r="K57" s="16" t="s">
        <v>18</v>
      </c>
      <c r="L57" s="15" t="n">
        <v>0.6125</v>
      </c>
      <c r="M57" s="16" t="s">
        <v>18</v>
      </c>
      <c r="R57" s="19" t="n">
        <v>0.655092592592593</v>
      </c>
      <c r="S57" s="20" t="s">
        <v>17</v>
      </c>
      <c r="T57" s="19" t="n">
        <v>0.655092592592593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623842592592593</v>
      </c>
      <c r="C58" s="16" t="s">
        <v>18</v>
      </c>
      <c r="D58" s="15" t="n">
        <v>0.623842592592593</v>
      </c>
      <c r="E58" s="16" t="s">
        <v>18</v>
      </c>
      <c r="J58" s="15" t="n">
        <v>0.620833333333333</v>
      </c>
      <c r="K58" s="16" t="s">
        <v>18</v>
      </c>
      <c r="L58" s="15" t="n">
        <v>0.620833333333333</v>
      </c>
      <c r="M58" s="16" t="s">
        <v>18</v>
      </c>
      <c r="R58" s="19" t="n">
        <v>0.664351851851852</v>
      </c>
      <c r="S58" s="20" t="s">
        <v>18</v>
      </c>
      <c r="T58" s="19" t="n">
        <v>0.664351851851852</v>
      </c>
      <c r="U58" s="20" t="s">
        <v>18</v>
      </c>
    </row>
    <row r="59" customFormat="false" ht="12.75" hidden="false" customHeight="false" outlineLevel="0" collapsed="false">
      <c r="A59" s="0" t="n">
        <v>50</v>
      </c>
      <c r="B59" s="15" t="n">
        <v>0.631944444444444</v>
      </c>
      <c r="C59" s="16" t="s">
        <v>18</v>
      </c>
      <c r="D59" s="15" t="n">
        <v>0.631944444444444</v>
      </c>
      <c r="E59" s="16" t="s">
        <v>18</v>
      </c>
      <c r="J59" s="15" t="n">
        <v>0.629166666666667</v>
      </c>
      <c r="K59" s="16" t="s">
        <v>18</v>
      </c>
      <c r="L59" s="15" t="n">
        <v>0.629166666666667</v>
      </c>
      <c r="M59" s="16" t="s">
        <v>18</v>
      </c>
      <c r="R59" s="19" t="n">
        <v>0.673611111111111</v>
      </c>
      <c r="S59" s="20" t="s">
        <v>17</v>
      </c>
      <c r="T59" s="19" t="n">
        <v>0.673611111111111</v>
      </c>
      <c r="U59" s="20" t="s">
        <v>17</v>
      </c>
    </row>
    <row r="60" customFormat="false" ht="12.75" hidden="false" customHeight="false" outlineLevel="0" collapsed="false">
      <c r="A60" s="0" t="n">
        <v>51</v>
      </c>
      <c r="B60" s="15" t="n">
        <v>0.640046296296296</v>
      </c>
      <c r="C60" s="16" t="s">
        <v>18</v>
      </c>
      <c r="D60" s="15" t="n">
        <v>0.640046296296296</v>
      </c>
      <c r="E60" s="16" t="s">
        <v>18</v>
      </c>
      <c r="J60" s="15" t="n">
        <v>0.6375</v>
      </c>
      <c r="K60" s="16" t="s">
        <v>18</v>
      </c>
      <c r="L60" s="15" t="n">
        <v>0.6375</v>
      </c>
      <c r="M60" s="16" t="s">
        <v>18</v>
      </c>
      <c r="R60" s="19" t="n">
        <v>0.68287037037037</v>
      </c>
      <c r="S60" s="20" t="s">
        <v>18</v>
      </c>
      <c r="T60" s="19" t="n">
        <v>0.68287037037037</v>
      </c>
      <c r="U60" s="20" t="s">
        <v>18</v>
      </c>
    </row>
    <row r="61" customFormat="false" ht="12.75" hidden="false" customHeight="false" outlineLevel="0" collapsed="false">
      <c r="A61" s="0" t="n">
        <v>52</v>
      </c>
      <c r="B61" s="15" t="n">
        <v>0.648148148148148</v>
      </c>
      <c r="C61" s="16" t="s">
        <v>18</v>
      </c>
      <c r="D61" s="15" t="n">
        <v>0.648148148148148</v>
      </c>
      <c r="E61" s="16" t="s">
        <v>18</v>
      </c>
      <c r="J61" s="15" t="n">
        <v>0.645833333333333</v>
      </c>
      <c r="K61" s="16" t="s">
        <v>18</v>
      </c>
      <c r="L61" s="15" t="n">
        <v>0.645833333333333</v>
      </c>
      <c r="M61" s="16" t="s">
        <v>18</v>
      </c>
      <c r="R61" s="19" t="n">
        <v>0.69212962962963</v>
      </c>
      <c r="S61" s="20" t="s">
        <v>17</v>
      </c>
      <c r="T61" s="19" t="n">
        <v>0.69212962962963</v>
      </c>
      <c r="U61" s="20" t="s">
        <v>17</v>
      </c>
    </row>
    <row r="62" customFormat="false" ht="12.75" hidden="false" customHeight="false" outlineLevel="0" collapsed="false">
      <c r="A62" s="0" t="n">
        <v>53</v>
      </c>
      <c r="B62" s="15" t="n">
        <v>0.65625</v>
      </c>
      <c r="C62" s="16" t="s">
        <v>18</v>
      </c>
      <c r="D62" s="15" t="n">
        <v>0.65625</v>
      </c>
      <c r="E62" s="16" t="s">
        <v>18</v>
      </c>
      <c r="J62" s="15" t="n">
        <v>0.654166666666667</v>
      </c>
      <c r="K62" s="16" t="s">
        <v>18</v>
      </c>
      <c r="L62" s="15" t="n">
        <v>0.654166666666667</v>
      </c>
      <c r="M62" s="16" t="s">
        <v>18</v>
      </c>
      <c r="R62" s="19" t="n">
        <v>0.701388888888889</v>
      </c>
      <c r="S62" s="20" t="s">
        <v>18</v>
      </c>
      <c r="T62" s="19" t="n">
        <v>0.701388888888889</v>
      </c>
      <c r="U62" s="20" t="s">
        <v>18</v>
      </c>
    </row>
    <row r="63" customFormat="false" ht="12.75" hidden="false" customHeight="false" outlineLevel="0" collapsed="false">
      <c r="A63" s="0" t="n">
        <v>54</v>
      </c>
      <c r="B63" s="15" t="n">
        <v>0.664351851851852</v>
      </c>
      <c r="C63" s="16" t="s">
        <v>18</v>
      </c>
      <c r="D63" s="15" t="n">
        <v>0.664351851851852</v>
      </c>
      <c r="E63" s="16" t="s">
        <v>18</v>
      </c>
      <c r="J63" s="15" t="n">
        <v>0.6625</v>
      </c>
      <c r="K63" s="16" t="s">
        <v>18</v>
      </c>
      <c r="L63" s="15" t="n">
        <v>0.6625</v>
      </c>
      <c r="M63" s="16" t="s">
        <v>18</v>
      </c>
      <c r="R63" s="19" t="n">
        <v>0.710648148148148</v>
      </c>
      <c r="S63" s="20" t="s">
        <v>17</v>
      </c>
      <c r="T63" s="19" t="n">
        <v>0.710648148148148</v>
      </c>
      <c r="U63" s="20" t="s">
        <v>17</v>
      </c>
    </row>
    <row r="64" customFormat="false" ht="12.75" hidden="false" customHeight="false" outlineLevel="0" collapsed="false">
      <c r="A64" s="0" t="n">
        <v>55</v>
      </c>
      <c r="B64" s="15" t="n">
        <v>0.672453703703704</v>
      </c>
      <c r="C64" s="16" t="s">
        <v>18</v>
      </c>
      <c r="D64" s="15" t="n">
        <v>0.672453703703704</v>
      </c>
      <c r="E64" s="16" t="s">
        <v>18</v>
      </c>
      <c r="J64" s="15" t="n">
        <v>0.670833333333333</v>
      </c>
      <c r="K64" s="16" t="s">
        <v>18</v>
      </c>
      <c r="L64" s="15" t="n">
        <v>0.670833333333333</v>
      </c>
      <c r="M64" s="16" t="s">
        <v>18</v>
      </c>
      <c r="R64" s="19" t="n">
        <v>0.719907407407407</v>
      </c>
      <c r="S64" s="20" t="s">
        <v>18</v>
      </c>
      <c r="T64" s="19" t="n">
        <v>0.719907407407407</v>
      </c>
      <c r="U64" s="20" t="s">
        <v>18</v>
      </c>
    </row>
    <row r="65" customFormat="false" ht="12.75" hidden="false" customHeight="false" outlineLevel="0" collapsed="false">
      <c r="A65" s="0" t="n">
        <v>56</v>
      </c>
      <c r="B65" s="15" t="n">
        <v>0.680555555555556</v>
      </c>
      <c r="C65" s="16" t="s">
        <v>18</v>
      </c>
      <c r="D65" s="15" t="n">
        <v>0.680555555555556</v>
      </c>
      <c r="E65" s="16" t="s">
        <v>18</v>
      </c>
      <c r="J65" s="15" t="n">
        <v>0.679166666666667</v>
      </c>
      <c r="K65" s="16" t="s">
        <v>18</v>
      </c>
      <c r="L65" s="15" t="n">
        <v>0.679166666666667</v>
      </c>
      <c r="M65" s="16" t="s">
        <v>18</v>
      </c>
      <c r="R65" s="19" t="n">
        <v>0.729166666666667</v>
      </c>
      <c r="S65" s="20" t="s">
        <v>18</v>
      </c>
      <c r="T65" s="19" t="n">
        <v>0.729166666666667</v>
      </c>
      <c r="U65" s="20" t="s">
        <v>18</v>
      </c>
    </row>
    <row r="66" customFormat="false" ht="12.75" hidden="false" customHeight="false" outlineLevel="0" collapsed="false">
      <c r="A66" s="0" t="n">
        <v>57</v>
      </c>
      <c r="B66" s="15" t="n">
        <v>0.688657407407407</v>
      </c>
      <c r="C66" s="16" t="s">
        <v>18</v>
      </c>
      <c r="D66" s="15" t="n">
        <v>0.688657407407407</v>
      </c>
      <c r="E66" s="16" t="s">
        <v>18</v>
      </c>
      <c r="J66" s="15" t="n">
        <v>0.6875</v>
      </c>
      <c r="K66" s="16" t="s">
        <v>18</v>
      </c>
      <c r="L66" s="15" t="n">
        <v>0.6875</v>
      </c>
      <c r="M66" s="16" t="s">
        <v>18</v>
      </c>
      <c r="R66" s="19" t="n">
        <v>0.737268518518519</v>
      </c>
      <c r="S66" s="20" t="s">
        <v>17</v>
      </c>
      <c r="T66" s="19" t="n">
        <v>0.737268518518519</v>
      </c>
      <c r="U66" s="20" t="s">
        <v>17</v>
      </c>
    </row>
    <row r="67" customFormat="false" ht="12.75" hidden="false" customHeight="false" outlineLevel="0" collapsed="false">
      <c r="A67" s="0" t="n">
        <v>58</v>
      </c>
      <c r="B67" s="15" t="n">
        <v>0.696759259259259</v>
      </c>
      <c r="C67" s="16" t="s">
        <v>18</v>
      </c>
      <c r="D67" s="15" t="n">
        <v>0.696759259259259</v>
      </c>
      <c r="E67" s="16" t="s">
        <v>18</v>
      </c>
      <c r="J67" s="15" t="n">
        <v>0.695833333333333</v>
      </c>
      <c r="K67" s="16" t="s">
        <v>18</v>
      </c>
      <c r="L67" s="15" t="n">
        <v>0.695833333333333</v>
      </c>
      <c r="M67" s="16" t="s">
        <v>18</v>
      </c>
      <c r="R67" s="19" t="n">
        <v>0.74537037037037</v>
      </c>
      <c r="S67" s="20" t="s">
        <v>18</v>
      </c>
      <c r="T67" s="19" t="n">
        <v>0.74537037037037</v>
      </c>
      <c r="U67" s="20" t="s">
        <v>18</v>
      </c>
    </row>
    <row r="68" customFormat="false" ht="12.75" hidden="false" customHeight="false" outlineLevel="0" collapsed="false">
      <c r="A68" s="0" t="n">
        <v>59</v>
      </c>
      <c r="B68" s="15" t="n">
        <v>0.704861111111111</v>
      </c>
      <c r="C68" s="16" t="s">
        <v>18</v>
      </c>
      <c r="D68" s="15" t="n">
        <v>0.704861111111111</v>
      </c>
      <c r="E68" s="16" t="s">
        <v>18</v>
      </c>
      <c r="J68" s="15" t="n">
        <v>0.704166666666667</v>
      </c>
      <c r="K68" s="16" t="s">
        <v>18</v>
      </c>
      <c r="L68" s="15" t="n">
        <v>0.704166666666667</v>
      </c>
      <c r="M68" s="16" t="s">
        <v>18</v>
      </c>
      <c r="R68" s="19" t="n">
        <v>0.753472222222222</v>
      </c>
      <c r="S68" s="20" t="s">
        <v>18</v>
      </c>
      <c r="T68" s="19" t="n">
        <v>0.753472222222222</v>
      </c>
      <c r="U68" s="20" t="s">
        <v>18</v>
      </c>
    </row>
    <row r="69" customFormat="false" ht="12.75" hidden="false" customHeight="false" outlineLevel="0" collapsed="false">
      <c r="A69" s="0" t="n">
        <v>60</v>
      </c>
      <c r="B69" s="15" t="n">
        <v>0.712962962962963</v>
      </c>
      <c r="C69" s="16" t="s">
        <v>18</v>
      </c>
      <c r="D69" s="15" t="n">
        <v>0.712962962962963</v>
      </c>
      <c r="E69" s="16" t="s">
        <v>18</v>
      </c>
      <c r="J69" s="15" t="n">
        <v>0.7125</v>
      </c>
      <c r="K69" s="16" t="s">
        <v>18</v>
      </c>
      <c r="L69" s="15" t="n">
        <v>0.7125</v>
      </c>
      <c r="M69" s="16" t="s">
        <v>18</v>
      </c>
      <c r="R69" s="19" t="n">
        <v>0.761574074074074</v>
      </c>
      <c r="S69" s="20" t="s">
        <v>17</v>
      </c>
      <c r="T69" s="19" t="n">
        <v>0.761574074074074</v>
      </c>
      <c r="U69" s="20" t="s">
        <v>17</v>
      </c>
    </row>
    <row r="70" customFormat="false" ht="12.75" hidden="false" customHeight="false" outlineLevel="0" collapsed="false">
      <c r="A70" s="0" t="n">
        <v>61</v>
      </c>
      <c r="B70" s="15" t="n">
        <v>0.721064814814815</v>
      </c>
      <c r="C70" s="16" t="s">
        <v>18</v>
      </c>
      <c r="D70" s="15" t="n">
        <v>0.721064814814815</v>
      </c>
      <c r="E70" s="16" t="s">
        <v>18</v>
      </c>
      <c r="J70" s="15" t="n">
        <v>0.720833333333333</v>
      </c>
      <c r="K70" s="16" t="s">
        <v>18</v>
      </c>
      <c r="L70" s="15" t="n">
        <v>0.720833333333333</v>
      </c>
      <c r="M70" s="16" t="s">
        <v>18</v>
      </c>
      <c r="R70" s="19" t="n">
        <v>0.769675925925926</v>
      </c>
      <c r="S70" s="20" t="s">
        <v>18</v>
      </c>
      <c r="T70" s="19" t="n">
        <v>0.769675925925926</v>
      </c>
      <c r="U70" s="20" t="s">
        <v>18</v>
      </c>
    </row>
    <row r="71" customFormat="false" ht="12.75" hidden="false" customHeight="false" outlineLevel="0" collapsed="false">
      <c r="A71" s="0" t="n">
        <v>62</v>
      </c>
      <c r="B71" s="15" t="n">
        <v>0.729166666666667</v>
      </c>
      <c r="C71" s="16" t="s">
        <v>18</v>
      </c>
      <c r="D71" s="15" t="n">
        <v>0.729166666666667</v>
      </c>
      <c r="E71" s="16" t="s">
        <v>18</v>
      </c>
      <c r="J71" s="15" t="n">
        <v>0.729166666666667</v>
      </c>
      <c r="K71" s="16" t="s">
        <v>18</v>
      </c>
      <c r="L71" s="15" t="n">
        <v>0.729166666666667</v>
      </c>
      <c r="M71" s="16" t="s">
        <v>18</v>
      </c>
      <c r="R71" s="19" t="n">
        <v>0.777777777777778</v>
      </c>
      <c r="S71" s="20" t="s">
        <v>17</v>
      </c>
      <c r="T71" s="19" t="n">
        <v>0.777777777777778</v>
      </c>
      <c r="U71" s="20" t="s">
        <v>17</v>
      </c>
    </row>
    <row r="72" customFormat="false" ht="12.75" hidden="false" customHeight="false" outlineLevel="0" collapsed="false">
      <c r="A72" s="0" t="n">
        <v>63</v>
      </c>
      <c r="B72" s="15" t="n">
        <v>0.736979166666667</v>
      </c>
      <c r="C72" s="16" t="s">
        <v>18</v>
      </c>
      <c r="D72" s="15" t="n">
        <v>0.736979166666667</v>
      </c>
      <c r="E72" s="16" t="s">
        <v>18</v>
      </c>
      <c r="J72" s="15" t="n">
        <v>0.7375</v>
      </c>
      <c r="K72" s="16" t="s">
        <v>18</v>
      </c>
      <c r="L72" s="15" t="n">
        <v>0.7375</v>
      </c>
      <c r="M72" s="16" t="s">
        <v>18</v>
      </c>
      <c r="R72" s="19" t="n">
        <v>0.78587962962963</v>
      </c>
      <c r="S72" s="20" t="s">
        <v>18</v>
      </c>
      <c r="T72" s="19" t="n">
        <v>0.78587962962963</v>
      </c>
      <c r="U72" s="20" t="s">
        <v>18</v>
      </c>
    </row>
    <row r="73" customFormat="false" ht="12.75" hidden="false" customHeight="false" outlineLevel="0" collapsed="false">
      <c r="A73" s="0" t="n">
        <v>64</v>
      </c>
      <c r="B73" s="15" t="n">
        <v>0.744791666666667</v>
      </c>
      <c r="C73" s="16" t="s">
        <v>18</v>
      </c>
      <c r="D73" s="15" t="n">
        <v>0.744791666666667</v>
      </c>
      <c r="E73" s="16" t="s">
        <v>18</v>
      </c>
      <c r="J73" s="15" t="n">
        <v>0.745833333333333</v>
      </c>
      <c r="K73" s="16" t="s">
        <v>18</v>
      </c>
      <c r="L73" s="15" t="n">
        <v>0.745833333333333</v>
      </c>
      <c r="M73" s="16" t="s">
        <v>18</v>
      </c>
      <c r="R73" s="19" t="n">
        <v>0.793981481481481</v>
      </c>
      <c r="S73" s="20" t="s">
        <v>18</v>
      </c>
      <c r="T73" s="19" t="n">
        <v>0.793981481481481</v>
      </c>
      <c r="U73" s="20" t="s">
        <v>18</v>
      </c>
    </row>
    <row r="74" customFormat="false" ht="12.75" hidden="false" customHeight="false" outlineLevel="0" collapsed="false">
      <c r="A74" s="0" t="n">
        <v>65</v>
      </c>
      <c r="B74" s="15" t="n">
        <v>0.752604166666667</v>
      </c>
      <c r="C74" s="16" t="s">
        <v>18</v>
      </c>
      <c r="D74" s="15" t="n">
        <v>0.752604166666667</v>
      </c>
      <c r="E74" s="16" t="s">
        <v>18</v>
      </c>
      <c r="J74" s="15" t="n">
        <v>0.754166666666667</v>
      </c>
      <c r="K74" s="16" t="s">
        <v>18</v>
      </c>
      <c r="L74" s="15" t="n">
        <v>0.754166666666667</v>
      </c>
      <c r="M74" s="16" t="s">
        <v>18</v>
      </c>
      <c r="R74" s="19" t="n">
        <v>0.802083333333333</v>
      </c>
      <c r="S74" s="20" t="s">
        <v>17</v>
      </c>
      <c r="T74" s="19" t="n">
        <v>0.802083333333333</v>
      </c>
      <c r="U74" s="20" t="s">
        <v>17</v>
      </c>
    </row>
    <row r="75" customFormat="false" ht="12.75" hidden="false" customHeight="false" outlineLevel="0" collapsed="false">
      <c r="A75" s="0" t="n">
        <v>66</v>
      </c>
      <c r="B75" s="15" t="n">
        <v>0.760416666666667</v>
      </c>
      <c r="C75" s="16" t="s">
        <v>18</v>
      </c>
      <c r="D75" s="15" t="n">
        <v>0.760416666666667</v>
      </c>
      <c r="E75" s="16" t="s">
        <v>18</v>
      </c>
      <c r="J75" s="15" t="n">
        <v>0.7625</v>
      </c>
      <c r="K75" s="16" t="s">
        <v>18</v>
      </c>
      <c r="L75" s="15" t="n">
        <v>0.7625</v>
      </c>
      <c r="M75" s="16" t="s">
        <v>18</v>
      </c>
      <c r="R75" s="19" t="n">
        <v>0.810185185185185</v>
      </c>
      <c r="S75" s="20" t="s">
        <v>18</v>
      </c>
      <c r="T75" s="19" t="n">
        <v>0.810185185185185</v>
      </c>
      <c r="U75" s="20" t="s">
        <v>18</v>
      </c>
    </row>
    <row r="76" customFormat="false" ht="12.75" hidden="false" customHeight="false" outlineLevel="0" collapsed="false">
      <c r="A76" s="0" t="n">
        <v>67</v>
      </c>
      <c r="B76" s="15" t="n">
        <v>0.768229166666667</v>
      </c>
      <c r="C76" s="16" t="s">
        <v>18</v>
      </c>
      <c r="D76" s="15" t="n">
        <v>0.768229166666667</v>
      </c>
      <c r="E76" s="16" t="s">
        <v>18</v>
      </c>
      <c r="J76" s="15" t="n">
        <v>0.770833333333333</v>
      </c>
      <c r="K76" s="16" t="s">
        <v>18</v>
      </c>
      <c r="L76" s="15" t="n">
        <v>0.770833333333333</v>
      </c>
      <c r="M76" s="16" t="s">
        <v>18</v>
      </c>
      <c r="R76" s="19" t="n">
        <v>0.818287037037037</v>
      </c>
      <c r="S76" s="20" t="s">
        <v>17</v>
      </c>
      <c r="T76" s="19" t="n">
        <v>0.818287037037037</v>
      </c>
      <c r="U76" s="20" t="s">
        <v>17</v>
      </c>
    </row>
    <row r="77" customFormat="false" ht="12.75" hidden="false" customHeight="false" outlineLevel="0" collapsed="false">
      <c r="A77" s="0" t="n">
        <v>68</v>
      </c>
      <c r="B77" s="15" t="n">
        <v>0.776041666666667</v>
      </c>
      <c r="C77" s="16" t="s">
        <v>18</v>
      </c>
      <c r="D77" s="15" t="n">
        <v>0.776041666666667</v>
      </c>
      <c r="E77" s="16" t="s">
        <v>18</v>
      </c>
      <c r="J77" s="15" t="n">
        <v>0.779166666666667</v>
      </c>
      <c r="K77" s="16" t="s">
        <v>18</v>
      </c>
      <c r="L77" s="15" t="n">
        <v>0.779166666666667</v>
      </c>
      <c r="M77" s="16" t="s">
        <v>18</v>
      </c>
      <c r="R77" s="19" t="n">
        <v>0.826388888888889</v>
      </c>
      <c r="S77" s="20" t="s">
        <v>18</v>
      </c>
      <c r="T77" s="19" t="n">
        <v>0.826388888888889</v>
      </c>
      <c r="U77" s="20" t="s">
        <v>18</v>
      </c>
    </row>
    <row r="78" customFormat="false" ht="12.75" hidden="false" customHeight="false" outlineLevel="0" collapsed="false">
      <c r="A78" s="0" t="n">
        <v>69</v>
      </c>
      <c r="B78" s="15" t="n">
        <v>0.783854166666667</v>
      </c>
      <c r="C78" s="16" t="s">
        <v>18</v>
      </c>
      <c r="D78" s="15" t="n">
        <v>0.783854166666667</v>
      </c>
      <c r="E78" s="16" t="s">
        <v>18</v>
      </c>
      <c r="J78" s="15" t="n">
        <v>0.7875</v>
      </c>
      <c r="K78" s="16" t="s">
        <v>18</v>
      </c>
      <c r="L78" s="15" t="n">
        <v>0.7875</v>
      </c>
      <c r="M78" s="16" t="s">
        <v>18</v>
      </c>
      <c r="R78" s="19" t="n">
        <v>0.834490740740741</v>
      </c>
      <c r="S78" s="20" t="s">
        <v>18</v>
      </c>
      <c r="T78" s="19" t="n">
        <v>0.834490740740741</v>
      </c>
      <c r="U78" s="20" t="s">
        <v>18</v>
      </c>
    </row>
    <row r="79" customFormat="false" ht="12.75" hidden="false" customHeight="false" outlineLevel="0" collapsed="false">
      <c r="A79" s="0" t="n">
        <v>70</v>
      </c>
      <c r="B79" s="15" t="n">
        <v>0.791666666666667</v>
      </c>
      <c r="C79" s="16" t="s">
        <v>18</v>
      </c>
      <c r="D79" s="15" t="n">
        <v>0.791666666666667</v>
      </c>
      <c r="E79" s="16" t="s">
        <v>18</v>
      </c>
      <c r="J79" s="15" t="n">
        <v>0.795833333333333</v>
      </c>
      <c r="K79" s="16" t="s">
        <v>18</v>
      </c>
      <c r="L79" s="15" t="n">
        <v>0.795833333333333</v>
      </c>
      <c r="M79" s="16" t="s">
        <v>18</v>
      </c>
      <c r="R79" s="19" t="n">
        <v>0.842592592592593</v>
      </c>
      <c r="S79" s="20" t="s">
        <v>17</v>
      </c>
      <c r="T79" s="19" t="n">
        <v>0.842592592592593</v>
      </c>
      <c r="U79" s="20" t="s">
        <v>17</v>
      </c>
    </row>
    <row r="80" customFormat="false" ht="12.75" hidden="false" customHeight="false" outlineLevel="0" collapsed="false">
      <c r="A80" s="0" t="n">
        <v>71</v>
      </c>
      <c r="B80" s="15" t="n">
        <v>0.799479166666667</v>
      </c>
      <c r="C80" s="16" t="s">
        <v>18</v>
      </c>
      <c r="D80" s="15" t="n">
        <v>0.799479166666667</v>
      </c>
      <c r="E80" s="16" t="s">
        <v>18</v>
      </c>
      <c r="J80" s="15" t="n">
        <v>0.804166666666667</v>
      </c>
      <c r="K80" s="16" t="s">
        <v>18</v>
      </c>
      <c r="L80" s="15" t="n">
        <v>0.804166666666667</v>
      </c>
      <c r="M80" s="16" t="s">
        <v>18</v>
      </c>
      <c r="R80" s="19" t="n">
        <v>0.850694444444444</v>
      </c>
      <c r="S80" s="20" t="s">
        <v>18</v>
      </c>
      <c r="T80" s="19" t="n">
        <v>0.850694444444444</v>
      </c>
      <c r="U80" s="20" t="s">
        <v>18</v>
      </c>
    </row>
    <row r="81" customFormat="false" ht="12.75" hidden="false" customHeight="false" outlineLevel="0" collapsed="false">
      <c r="A81" s="0" t="n">
        <v>72</v>
      </c>
      <c r="B81" s="15" t="n">
        <v>0.807291666666667</v>
      </c>
      <c r="C81" s="16" t="s">
        <v>18</v>
      </c>
      <c r="D81" s="15" t="n">
        <v>0.807291666666667</v>
      </c>
      <c r="E81" s="16" t="s">
        <v>18</v>
      </c>
      <c r="J81" s="15" t="n">
        <v>0.8125</v>
      </c>
      <c r="K81" s="16" t="s">
        <v>18</v>
      </c>
      <c r="L81" s="15" t="n">
        <v>0.8125</v>
      </c>
      <c r="M81" s="16" t="s">
        <v>18</v>
      </c>
      <c r="R81" s="19" t="n">
        <v>0.858796296296296</v>
      </c>
      <c r="S81" s="20" t="s">
        <v>18</v>
      </c>
      <c r="T81" s="19" t="n">
        <v>0.858796296296296</v>
      </c>
      <c r="U81" s="20" t="s">
        <v>18</v>
      </c>
    </row>
    <row r="82" customFormat="false" ht="12.75" hidden="false" customHeight="false" outlineLevel="0" collapsed="false">
      <c r="A82" s="0" t="n">
        <v>73</v>
      </c>
      <c r="B82" s="15" t="n">
        <v>0.815104166666667</v>
      </c>
      <c r="C82" s="16" t="s">
        <v>18</v>
      </c>
      <c r="D82" s="15" t="n">
        <v>0.815104166666667</v>
      </c>
      <c r="E82" s="16" t="s">
        <v>18</v>
      </c>
      <c r="J82" s="15" t="n">
        <v>0.820833333333333</v>
      </c>
      <c r="K82" s="16" t="s">
        <v>18</v>
      </c>
      <c r="L82" s="15" t="n">
        <v>0.820833333333333</v>
      </c>
      <c r="M82" s="16" t="s">
        <v>18</v>
      </c>
      <c r="R82" s="19" t="n">
        <v>0.866898148148148</v>
      </c>
      <c r="S82" s="20" t="s">
        <v>17</v>
      </c>
      <c r="T82" s="19" t="n">
        <v>0.866898148148148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822916666666667</v>
      </c>
      <c r="C83" s="16" t="s">
        <v>18</v>
      </c>
      <c r="D83" s="15" t="n">
        <v>0.822916666666667</v>
      </c>
      <c r="E83" s="16" t="s">
        <v>18</v>
      </c>
      <c r="J83" s="15" t="n">
        <v>0.829166666666667</v>
      </c>
      <c r="K83" s="16" t="s">
        <v>18</v>
      </c>
      <c r="L83" s="15" t="n">
        <v>0.829166666666667</v>
      </c>
      <c r="M83" s="16" t="s">
        <v>18</v>
      </c>
      <c r="R83" s="19" t="n">
        <v>0.875</v>
      </c>
      <c r="S83" s="20" t="s">
        <v>18</v>
      </c>
      <c r="T83" s="19" t="n">
        <v>0.875</v>
      </c>
      <c r="U83" s="20" t="s">
        <v>18</v>
      </c>
    </row>
    <row r="84" customFormat="false" ht="12.75" hidden="false" customHeight="false" outlineLevel="0" collapsed="false">
      <c r="A84" s="0" t="n">
        <v>75</v>
      </c>
      <c r="B84" s="15" t="n">
        <v>0.830729166666667</v>
      </c>
      <c r="C84" s="16" t="s">
        <v>18</v>
      </c>
      <c r="D84" s="15" t="n">
        <v>0.830729166666667</v>
      </c>
      <c r="E84" s="16" t="s">
        <v>18</v>
      </c>
      <c r="J84" s="15" t="n">
        <v>0.8375</v>
      </c>
      <c r="K84" s="16" t="s">
        <v>18</v>
      </c>
      <c r="L84" s="15" t="n">
        <v>0.8375</v>
      </c>
      <c r="M84" s="16" t="s">
        <v>18</v>
      </c>
      <c r="R84" s="19" t="n">
        <v>0.883333333333333</v>
      </c>
      <c r="S84" s="20" t="s">
        <v>17</v>
      </c>
      <c r="T84" s="19" t="n">
        <v>0.883333333333333</v>
      </c>
      <c r="U84" s="20" t="s">
        <v>17</v>
      </c>
    </row>
    <row r="85" customFormat="false" ht="12.75" hidden="false" customHeight="false" outlineLevel="0" collapsed="false">
      <c r="A85" s="0" t="n">
        <v>76</v>
      </c>
      <c r="B85" s="15" t="n">
        <v>0.838541666666667</v>
      </c>
      <c r="C85" s="16" t="s">
        <v>18</v>
      </c>
      <c r="D85" s="15" t="n">
        <v>0.838541666666667</v>
      </c>
      <c r="E85" s="16" t="s">
        <v>18</v>
      </c>
      <c r="J85" s="15" t="n">
        <v>0.845833333333333</v>
      </c>
      <c r="K85" s="16" t="s">
        <v>18</v>
      </c>
      <c r="L85" s="15" t="n">
        <v>0.845833333333333</v>
      </c>
      <c r="M85" s="16" t="s">
        <v>18</v>
      </c>
      <c r="R85" s="19" t="n">
        <v>0.891666666666667</v>
      </c>
      <c r="S85" s="20" t="s">
        <v>18</v>
      </c>
      <c r="T85" s="19" t="n">
        <v>0.891666666666667</v>
      </c>
      <c r="U85" s="20" t="s">
        <v>18</v>
      </c>
    </row>
    <row r="86" customFormat="false" ht="12.75" hidden="false" customHeight="false" outlineLevel="0" collapsed="false">
      <c r="A86" s="0" t="n">
        <v>77</v>
      </c>
      <c r="B86" s="15" t="n">
        <v>0.846354166666667</v>
      </c>
      <c r="C86" s="16" t="s">
        <v>18</v>
      </c>
      <c r="D86" s="15" t="n">
        <v>0.846354166666667</v>
      </c>
      <c r="E86" s="16" t="s">
        <v>18</v>
      </c>
      <c r="J86" s="15" t="n">
        <v>0.854166666666667</v>
      </c>
      <c r="K86" s="16" t="s">
        <v>18</v>
      </c>
      <c r="L86" s="15" t="n">
        <v>0.854166666666667</v>
      </c>
      <c r="M86" s="16" t="s">
        <v>18</v>
      </c>
      <c r="R86" s="19" t="n">
        <v>0.9</v>
      </c>
      <c r="S86" s="20" t="s">
        <v>17</v>
      </c>
      <c r="T86" s="19" t="n">
        <v>0.9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854166666666667</v>
      </c>
      <c r="C87" s="16" t="s">
        <v>18</v>
      </c>
      <c r="D87" s="15" t="n">
        <v>0.854166666666667</v>
      </c>
      <c r="E87" s="16" t="s">
        <v>18</v>
      </c>
      <c r="J87" s="15" t="n">
        <v>0.862179487179487</v>
      </c>
      <c r="K87" s="16" t="s">
        <v>18</v>
      </c>
      <c r="L87" s="15" t="n">
        <v>0.862179487179487</v>
      </c>
      <c r="M87" s="16" t="s">
        <v>18</v>
      </c>
      <c r="R87" s="19" t="n">
        <v>0.908333333333333</v>
      </c>
      <c r="S87" s="20" t="s">
        <v>18</v>
      </c>
      <c r="T87" s="19" t="n">
        <v>0.908333333333333</v>
      </c>
      <c r="U87" s="20" t="s">
        <v>18</v>
      </c>
    </row>
    <row r="88" customFormat="false" ht="12.75" hidden="false" customHeight="false" outlineLevel="0" collapsed="false">
      <c r="A88" s="0" t="n">
        <v>79</v>
      </c>
      <c r="B88" s="15" t="n">
        <v>0.8625</v>
      </c>
      <c r="C88" s="16" t="s">
        <v>18</v>
      </c>
      <c r="D88" s="15" t="n">
        <v>0.8625</v>
      </c>
      <c r="E88" s="16" t="s">
        <v>18</v>
      </c>
      <c r="J88" s="15" t="n">
        <v>0.870192307692308</v>
      </c>
      <c r="K88" s="16" t="s">
        <v>18</v>
      </c>
      <c r="L88" s="15" t="n">
        <v>0.870192307692308</v>
      </c>
      <c r="M88" s="16" t="s">
        <v>18</v>
      </c>
      <c r="R88" s="19" t="n">
        <v>0.916666666666667</v>
      </c>
      <c r="S88" s="20" t="s">
        <v>17</v>
      </c>
      <c r="T88" s="19" t="n">
        <v>0.916666666666667</v>
      </c>
      <c r="U88" s="20" t="s">
        <v>17</v>
      </c>
    </row>
    <row r="89" customFormat="false" ht="12.75" hidden="false" customHeight="false" outlineLevel="0" collapsed="false">
      <c r="A89" s="0" t="n">
        <v>80</v>
      </c>
      <c r="B89" s="15" t="n">
        <v>0.870833333333333</v>
      </c>
      <c r="C89" s="16" t="s">
        <v>18</v>
      </c>
      <c r="D89" s="15" t="n">
        <v>0.870833333333333</v>
      </c>
      <c r="E89" s="16" t="s">
        <v>18</v>
      </c>
      <c r="J89" s="15" t="n">
        <v>0.878205128205128</v>
      </c>
      <c r="K89" s="16" t="s">
        <v>18</v>
      </c>
      <c r="L89" s="15" t="n">
        <v>0.878205128205128</v>
      </c>
      <c r="M89" s="16" t="s">
        <v>18</v>
      </c>
      <c r="R89" s="19" t="n">
        <v>0.925</v>
      </c>
      <c r="S89" s="20" t="s">
        <v>18</v>
      </c>
      <c r="T89" s="19" t="n">
        <v>0.925</v>
      </c>
      <c r="U89" s="20" t="s">
        <v>18</v>
      </c>
    </row>
    <row r="90" customFormat="false" ht="12.75" hidden="false" customHeight="false" outlineLevel="0" collapsed="false">
      <c r="A90" s="0" t="n">
        <v>81</v>
      </c>
      <c r="B90" s="15" t="n">
        <v>0.879166666666667</v>
      </c>
      <c r="C90" s="16" t="s">
        <v>18</v>
      </c>
      <c r="D90" s="15" t="n">
        <v>0.879166666666667</v>
      </c>
      <c r="E90" s="16" t="s">
        <v>18</v>
      </c>
      <c r="J90" s="15" t="n">
        <v>0.886217948717949</v>
      </c>
      <c r="K90" s="16" t="s">
        <v>18</v>
      </c>
      <c r="L90" s="15" t="n">
        <v>0.886217948717949</v>
      </c>
      <c r="M90" s="16" t="s">
        <v>18</v>
      </c>
      <c r="R90" s="19" t="n">
        <v>0.933333333333333</v>
      </c>
      <c r="S90" s="20" t="s">
        <v>17</v>
      </c>
      <c r="T90" s="19" t="n">
        <v>0.933333333333333</v>
      </c>
      <c r="U90" s="20" t="s">
        <v>17</v>
      </c>
    </row>
    <row r="91" customFormat="false" ht="12.75" hidden="false" customHeight="false" outlineLevel="0" collapsed="false">
      <c r="A91" s="0" t="n">
        <v>82</v>
      </c>
      <c r="B91" s="15" t="n">
        <v>0.8875</v>
      </c>
      <c r="C91" s="16" t="s">
        <v>18</v>
      </c>
      <c r="D91" s="15" t="n">
        <v>0.8875</v>
      </c>
      <c r="E91" s="16" t="s">
        <v>18</v>
      </c>
      <c r="J91" s="15" t="n">
        <v>0.894230769230769</v>
      </c>
      <c r="K91" s="16" t="s">
        <v>18</v>
      </c>
      <c r="L91" s="15" t="n">
        <v>0.894230769230769</v>
      </c>
      <c r="M91" s="16" t="s">
        <v>18</v>
      </c>
      <c r="R91" s="19" t="n">
        <v>0.941666666666667</v>
      </c>
      <c r="S91" s="20" t="s">
        <v>18</v>
      </c>
      <c r="T91" s="19" t="n">
        <v>0.941666666666667</v>
      </c>
      <c r="U91" s="20" t="s">
        <v>18</v>
      </c>
    </row>
    <row r="92" customFormat="false" ht="12.75" hidden="false" customHeight="false" outlineLevel="0" collapsed="false">
      <c r="A92" s="0" t="n">
        <v>83</v>
      </c>
      <c r="B92" s="15" t="n">
        <v>0.895833333333333</v>
      </c>
      <c r="C92" s="16" t="s">
        <v>18</v>
      </c>
      <c r="D92" s="15" t="n">
        <v>0.895833333333333</v>
      </c>
      <c r="E92" s="16" t="s">
        <v>18</v>
      </c>
      <c r="J92" s="15" t="n">
        <v>0.90224358974359</v>
      </c>
      <c r="K92" s="16" t="s">
        <v>18</v>
      </c>
      <c r="L92" s="15" t="n">
        <v>0.90224358974359</v>
      </c>
      <c r="M92" s="16" t="s">
        <v>18</v>
      </c>
      <c r="R92" s="19" t="n">
        <v>0.95</v>
      </c>
      <c r="S92" s="20" t="s">
        <v>17</v>
      </c>
      <c r="T92" s="19" t="n">
        <v>0.95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903645833333333</v>
      </c>
      <c r="C93" s="16" t="s">
        <v>18</v>
      </c>
      <c r="D93" s="15" t="n">
        <v>0.903645833333333</v>
      </c>
      <c r="E93" s="16" t="s">
        <v>18</v>
      </c>
      <c r="J93" s="15" t="n">
        <v>0.91025641025641</v>
      </c>
      <c r="K93" s="16" t="s">
        <v>18</v>
      </c>
      <c r="L93" s="15" t="n">
        <v>0.91025641025641</v>
      </c>
      <c r="M93" s="16" t="s">
        <v>18</v>
      </c>
      <c r="R93" s="19" t="n">
        <v>0.958333333333333</v>
      </c>
      <c r="S93" s="20" t="s">
        <v>17</v>
      </c>
      <c r="T93" s="19" t="n">
        <v>0.958333333333333</v>
      </c>
      <c r="U93" s="20" t="s">
        <v>17</v>
      </c>
    </row>
    <row r="94" customFormat="false" ht="12.75" hidden="false" customHeight="false" outlineLevel="0" collapsed="false">
      <c r="A94" s="0" t="n">
        <v>85</v>
      </c>
      <c r="B94" s="15" t="n">
        <v>0.911458333333333</v>
      </c>
      <c r="C94" s="16" t="s">
        <v>18</v>
      </c>
      <c r="D94" s="15" t="n">
        <v>0.911458333333333</v>
      </c>
      <c r="E94" s="16" t="s">
        <v>18</v>
      </c>
      <c r="J94" s="15" t="n">
        <v>0.918269230769231</v>
      </c>
      <c r="K94" s="16" t="s">
        <v>18</v>
      </c>
      <c r="L94" s="15" t="n">
        <v>0.918269230769231</v>
      </c>
      <c r="M94" s="16" t="s">
        <v>18</v>
      </c>
      <c r="R94" s="19" t="n">
        <v>0.96875</v>
      </c>
      <c r="S94" s="20" t="s">
        <v>17</v>
      </c>
      <c r="T94" s="19" t="n">
        <v>0.96875</v>
      </c>
      <c r="U94" s="20" t="s">
        <v>17</v>
      </c>
    </row>
    <row r="95" customFormat="false" ht="12.75" hidden="false" customHeight="false" outlineLevel="0" collapsed="false">
      <c r="A95" s="0" t="n">
        <v>86</v>
      </c>
      <c r="B95" s="15" t="n">
        <v>0.919270833333333</v>
      </c>
      <c r="C95" s="16" t="s">
        <v>18</v>
      </c>
      <c r="D95" s="15" t="n">
        <v>0.919270833333333</v>
      </c>
      <c r="E95" s="16" t="s">
        <v>18</v>
      </c>
      <c r="J95" s="15" t="n">
        <v>0.926282051282051</v>
      </c>
      <c r="K95" s="16" t="s">
        <v>18</v>
      </c>
      <c r="L95" s="15" t="n">
        <v>0.926282051282051</v>
      </c>
      <c r="M95" s="16" t="s">
        <v>18</v>
      </c>
      <c r="R95" s="19" t="n">
        <v>0.979166666666667</v>
      </c>
      <c r="S95" s="20" t="s">
        <v>18</v>
      </c>
      <c r="T95" s="19" t="n">
        <v>0.979166666666667</v>
      </c>
      <c r="U95" s="20" t="s">
        <v>18</v>
      </c>
    </row>
    <row r="96" customFormat="false" ht="12.75" hidden="false" customHeight="false" outlineLevel="0" collapsed="false">
      <c r="A96" s="0" t="n">
        <v>87</v>
      </c>
      <c r="B96" s="15" t="n">
        <v>0.927083333333333</v>
      </c>
      <c r="C96" s="16" t="s">
        <v>18</v>
      </c>
      <c r="D96" s="15" t="n">
        <v>0.927083333333333</v>
      </c>
      <c r="E96" s="16" t="s">
        <v>18</v>
      </c>
      <c r="J96" s="15" t="n">
        <v>0.934294871794872</v>
      </c>
      <c r="K96" s="16" t="s">
        <v>18</v>
      </c>
      <c r="L96" s="15" t="n">
        <v>0.934294871794872</v>
      </c>
      <c r="M96" s="16" t="s">
        <v>18</v>
      </c>
      <c r="R96" s="19" t="n">
        <v>0.989583333333333</v>
      </c>
      <c r="S96" s="20" t="s">
        <v>17</v>
      </c>
      <c r="T96" s="19" t="n">
        <v>0.989583333333333</v>
      </c>
      <c r="U96" s="20" t="s">
        <v>17</v>
      </c>
    </row>
    <row r="97" customFormat="false" ht="12.75" hidden="false" customHeight="false" outlineLevel="0" collapsed="false">
      <c r="A97" s="0" t="n">
        <v>88</v>
      </c>
      <c r="B97" s="15" t="n">
        <v>0.934895833333333</v>
      </c>
      <c r="C97" s="16" t="s">
        <v>18</v>
      </c>
      <c r="D97" s="15" t="n">
        <v>0.934895833333333</v>
      </c>
      <c r="E97" s="16" t="s">
        <v>18</v>
      </c>
      <c r="J97" s="15" t="n">
        <v>0.942307692307692</v>
      </c>
      <c r="K97" s="16" t="s">
        <v>18</v>
      </c>
      <c r="L97" s="15" t="n">
        <v>0.942307692307692</v>
      </c>
      <c r="M97" s="16" t="s">
        <v>18</v>
      </c>
    </row>
    <row r="98" customFormat="false" ht="12.75" hidden="false" customHeight="false" outlineLevel="0" collapsed="false">
      <c r="A98" s="0" t="n">
        <v>89</v>
      </c>
      <c r="B98" s="15" t="n">
        <v>0.942708333333333</v>
      </c>
      <c r="C98" s="16" t="s">
        <v>18</v>
      </c>
      <c r="D98" s="15" t="n">
        <v>0.942708333333333</v>
      </c>
      <c r="E98" s="16" t="s">
        <v>18</v>
      </c>
      <c r="J98" s="15" t="n">
        <v>0.950320512820513</v>
      </c>
      <c r="K98" s="16" t="s">
        <v>18</v>
      </c>
      <c r="L98" s="15" t="n">
        <v>0.950320512820513</v>
      </c>
      <c r="M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950520833333333</v>
      </c>
      <c r="C99" s="16" t="s">
        <v>18</v>
      </c>
      <c r="D99" s="15" t="n">
        <v>0.950520833333333</v>
      </c>
      <c r="E99" s="16" t="s">
        <v>18</v>
      </c>
      <c r="J99" s="19" t="n">
        <v>0.958333333333333</v>
      </c>
      <c r="K99" s="20" t="s">
        <v>18</v>
      </c>
      <c r="L99" s="19" t="n">
        <v>0.958333333333333</v>
      </c>
      <c r="M99" s="20" t="s">
        <v>18</v>
      </c>
    </row>
    <row r="100" customFormat="false" ht="12.75" hidden="false" customHeight="false" outlineLevel="0" collapsed="false">
      <c r="A100" s="0" t="n">
        <v>91</v>
      </c>
      <c r="B100" s="15" t="n">
        <v>0.958333333333333</v>
      </c>
      <c r="C100" s="16" t="s">
        <v>18</v>
      </c>
      <c r="D100" s="15" t="n">
        <v>0.958333333333333</v>
      </c>
      <c r="E100" s="16" t="s">
        <v>18</v>
      </c>
      <c r="J100" s="19" t="n">
        <v>0.966666666666667</v>
      </c>
      <c r="K100" s="20" t="s">
        <v>18</v>
      </c>
      <c r="L100" s="19" t="n">
        <v>0.966666666666667</v>
      </c>
      <c r="M100" s="20" t="s">
        <v>18</v>
      </c>
    </row>
    <row r="101" customFormat="false" ht="12.75" hidden="false" customHeight="false" outlineLevel="0" collapsed="false">
      <c r="A101" s="0" t="n">
        <v>92</v>
      </c>
      <c r="B101" s="15" t="n">
        <v>0.966666666666667</v>
      </c>
      <c r="C101" s="16" t="s">
        <v>18</v>
      </c>
      <c r="D101" s="15" t="n">
        <v>0.966666666666667</v>
      </c>
      <c r="E101" s="16" t="s">
        <v>18</v>
      </c>
      <c r="J101" s="19" t="n">
        <v>0.975</v>
      </c>
      <c r="K101" s="20" t="s">
        <v>18</v>
      </c>
      <c r="L101" s="19" t="n">
        <v>0.975</v>
      </c>
      <c r="M101" s="20" t="s">
        <v>18</v>
      </c>
    </row>
    <row r="102" customFormat="false" ht="12.75" hidden="false" customHeight="false" outlineLevel="0" collapsed="false">
      <c r="A102" s="0" t="n">
        <v>93</v>
      </c>
      <c r="B102" s="15" t="n">
        <v>0.975</v>
      </c>
      <c r="C102" s="16" t="s">
        <v>18</v>
      </c>
      <c r="D102" s="15" t="n">
        <v>0.975</v>
      </c>
      <c r="E102" s="16" t="s">
        <v>18</v>
      </c>
      <c r="J102" s="19" t="n">
        <v>0.983333333333333</v>
      </c>
      <c r="K102" s="20" t="s">
        <v>18</v>
      </c>
      <c r="L102" s="19" t="n">
        <v>0.983333333333333</v>
      </c>
      <c r="M102" s="20" t="s">
        <v>18</v>
      </c>
    </row>
    <row r="103" customFormat="false" ht="12.75" hidden="false" customHeight="false" outlineLevel="0" collapsed="false">
      <c r="A103" s="0" t="n">
        <v>94</v>
      </c>
      <c r="B103" s="15" t="n">
        <v>0.983333333333333</v>
      </c>
      <c r="C103" s="16" t="s">
        <v>18</v>
      </c>
      <c r="D103" s="15" t="n">
        <v>0.983333333333333</v>
      </c>
      <c r="E103" s="16" t="s">
        <v>18</v>
      </c>
      <c r="J103" s="19" t="n">
        <v>0.991666666666667</v>
      </c>
      <c r="K103" s="20" t="s">
        <v>18</v>
      </c>
      <c r="L103" s="19" t="n">
        <v>0.991666666666667</v>
      </c>
      <c r="M103" s="20" t="s">
        <v>18</v>
      </c>
    </row>
    <row r="104" customFormat="false" ht="12.75" hidden="false" customHeight="false" outlineLevel="0" collapsed="false">
      <c r="A104" s="0" t="n">
        <v>95</v>
      </c>
      <c r="B104" s="15" t="n">
        <v>0.991666666666667</v>
      </c>
      <c r="C104" s="16" t="s">
        <v>18</v>
      </c>
      <c r="D104" s="15" t="n">
        <v>0.991666666666667</v>
      </c>
      <c r="E104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2</v>
      </c>
      <c r="E2" s="5" t="s">
        <v>23</v>
      </c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D10" s="15" t="n">
        <v>0.30208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D11" s="15" t="n">
        <v>0.3125</v>
      </c>
      <c r="E11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8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8</v>
      </c>
      <c r="P10" s="15" t="n">
        <v>0</v>
      </c>
      <c r="Q10" s="16" t="s">
        <v>18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0" t="n">
        <v>2</v>
      </c>
      <c r="B11" s="15" t="n">
        <v>0.236111111111111</v>
      </c>
      <c r="C11" s="16" t="s">
        <v>18</v>
      </c>
      <c r="D11" s="15" t="n">
        <v>0.233333333333333</v>
      </c>
      <c r="E11" s="16" t="s">
        <v>17</v>
      </c>
      <c r="F11" s="15" t="n">
        <v>0.0208333333333333</v>
      </c>
      <c r="G11" s="16" t="s">
        <v>17</v>
      </c>
      <c r="H11" s="15" t="n">
        <v>0.0208333333333333</v>
      </c>
      <c r="I11" s="16" t="s">
        <v>17</v>
      </c>
      <c r="J11" s="15" t="n">
        <v>0.235119047619048</v>
      </c>
      <c r="K11" s="16" t="s">
        <v>17</v>
      </c>
      <c r="L11" s="15" t="n">
        <v>0.235119047619048</v>
      </c>
      <c r="M11" s="16" t="s">
        <v>17</v>
      </c>
      <c r="N11" s="15" t="n">
        <v>0.0104166666666667</v>
      </c>
      <c r="O11" s="16" t="s">
        <v>18</v>
      </c>
      <c r="P11" s="15" t="n">
        <v>0.0104166666666667</v>
      </c>
      <c r="Q11" s="16" t="s">
        <v>18</v>
      </c>
      <c r="R11" s="19" t="n">
        <v>0.23533950617284</v>
      </c>
      <c r="S11" s="20" t="s">
        <v>17</v>
      </c>
      <c r="T11" s="19" t="n">
        <v>0.23533950617284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0" t="n">
        <v>3</v>
      </c>
      <c r="B12" s="15" t="n">
        <v>0.243055555555556</v>
      </c>
      <c r="C12" s="16" t="s">
        <v>17</v>
      </c>
      <c r="D12" s="15" t="n">
        <v>0.2375</v>
      </c>
      <c r="E12" s="16" t="s">
        <v>18</v>
      </c>
      <c r="J12" s="15" t="n">
        <v>0.241071428571429</v>
      </c>
      <c r="K12" s="16" t="s">
        <v>18</v>
      </c>
      <c r="L12" s="15" t="n">
        <v>0.241071428571429</v>
      </c>
      <c r="M12" s="16" t="s">
        <v>18</v>
      </c>
      <c r="N12" s="15" t="n">
        <v>0.0208333333333333</v>
      </c>
      <c r="O12" s="16" t="s">
        <v>18</v>
      </c>
      <c r="P12" s="15" t="n">
        <v>0.0208333333333333</v>
      </c>
      <c r="Q12" s="16" t="s">
        <v>18</v>
      </c>
      <c r="R12" s="19" t="n">
        <v>0.241512345679012</v>
      </c>
      <c r="S12" s="20" t="s">
        <v>17</v>
      </c>
      <c r="T12" s="19" t="n">
        <v>0.241512345679012</v>
      </c>
      <c r="U12" s="20" t="s">
        <v>17</v>
      </c>
    </row>
    <row r="13" customFormat="false" ht="12.75" hidden="false" customHeight="false" outlineLevel="0" collapsed="false">
      <c r="A13" s="0" t="n">
        <v>4</v>
      </c>
      <c r="B13" s="15" t="n">
        <v>0.25</v>
      </c>
      <c r="C13" s="16" t="s">
        <v>17</v>
      </c>
      <c r="D13" s="15" t="n">
        <v>0.241666666666667</v>
      </c>
      <c r="E13" s="16" t="s">
        <v>17</v>
      </c>
      <c r="J13" s="15" t="n">
        <v>0.24702380952381</v>
      </c>
      <c r="K13" s="16" t="s">
        <v>17</v>
      </c>
      <c r="L13" s="15" t="n">
        <v>0.24702380952381</v>
      </c>
      <c r="M13" s="16" t="s">
        <v>17</v>
      </c>
      <c r="N13" s="15" t="n">
        <v>0.03125</v>
      </c>
      <c r="O13" s="16" t="s">
        <v>18</v>
      </c>
      <c r="P13" s="15" t="n">
        <v>0.03125</v>
      </c>
      <c r="Q13" s="16" t="s">
        <v>18</v>
      </c>
      <c r="R13" s="19" t="n">
        <v>0.247685185185185</v>
      </c>
      <c r="S13" s="20" t="s">
        <v>17</v>
      </c>
      <c r="T13" s="19" t="n">
        <v>0.247685185185185</v>
      </c>
      <c r="U13" s="20" t="s">
        <v>17</v>
      </c>
    </row>
    <row r="14" customFormat="false" ht="12.75" hidden="false" customHeight="false" outlineLevel="0" collapsed="false">
      <c r="A14" s="0" t="n">
        <v>5</v>
      </c>
      <c r="B14" s="15" t="n">
        <v>0.256944444444444</v>
      </c>
      <c r="C14" s="16" t="s">
        <v>18</v>
      </c>
      <c r="D14" s="15" t="n">
        <v>0.245833333333333</v>
      </c>
      <c r="E14" s="16" t="s">
        <v>18</v>
      </c>
      <c r="J14" s="15" t="n">
        <v>0.25297619047619</v>
      </c>
      <c r="K14" s="16" t="s">
        <v>18</v>
      </c>
      <c r="L14" s="15" t="n">
        <v>0.25297619047619</v>
      </c>
      <c r="M14" s="16" t="s">
        <v>18</v>
      </c>
      <c r="R14" s="19" t="n">
        <v>0.253858024691358</v>
      </c>
      <c r="S14" s="20" t="s">
        <v>17</v>
      </c>
      <c r="T14" s="19" t="n">
        <v>0.253858024691358</v>
      </c>
      <c r="U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63888888888889</v>
      </c>
      <c r="C15" s="16" t="s">
        <v>17</v>
      </c>
      <c r="D15" s="15" t="n">
        <v>0.25</v>
      </c>
      <c r="E15" s="16" t="s">
        <v>17</v>
      </c>
      <c r="J15" s="15" t="n">
        <v>0.258928571428571</v>
      </c>
      <c r="K15" s="16" t="s">
        <v>18</v>
      </c>
      <c r="L15" s="15" t="n">
        <v>0.258928571428571</v>
      </c>
      <c r="M15" s="16" t="s">
        <v>18</v>
      </c>
      <c r="R15" s="19" t="n">
        <v>0.260030864197531</v>
      </c>
      <c r="S15" s="20" t="s">
        <v>17</v>
      </c>
      <c r="T15" s="19" t="n">
        <v>0.260030864197531</v>
      </c>
      <c r="U15" s="20" t="s">
        <v>17</v>
      </c>
    </row>
    <row r="16" customFormat="false" ht="12.75" hidden="false" customHeight="false" outlineLevel="0" collapsed="false">
      <c r="A16" s="0" t="n">
        <v>7</v>
      </c>
      <c r="B16" s="15" t="n">
        <v>0.270833333333333</v>
      </c>
      <c r="C16" s="16" t="s">
        <v>17</v>
      </c>
      <c r="D16" s="15" t="n">
        <v>0.254166666666667</v>
      </c>
      <c r="E16" s="16" t="s">
        <v>18</v>
      </c>
      <c r="J16" s="15" t="n">
        <v>0.264880952380952</v>
      </c>
      <c r="K16" s="16" t="s">
        <v>17</v>
      </c>
      <c r="L16" s="15" t="n">
        <v>0.264880952380952</v>
      </c>
      <c r="M16" s="16" t="s">
        <v>17</v>
      </c>
      <c r="R16" s="19" t="n">
        <v>0.266203703703704</v>
      </c>
      <c r="S16" s="20" t="s">
        <v>17</v>
      </c>
      <c r="T16" s="19" t="n">
        <v>0.266203703703704</v>
      </c>
      <c r="U16" s="20" t="s">
        <v>17</v>
      </c>
    </row>
    <row r="17" customFormat="false" ht="12.75" hidden="false" customHeight="false" outlineLevel="0" collapsed="false">
      <c r="A17" s="0" t="n">
        <v>8</v>
      </c>
      <c r="B17" s="15" t="n">
        <v>0.275462962962963</v>
      </c>
      <c r="C17" s="16" t="s">
        <v>17</v>
      </c>
      <c r="D17" s="15" t="n">
        <v>0.258333333333333</v>
      </c>
      <c r="E17" s="16" t="s">
        <v>17</v>
      </c>
      <c r="J17" s="15" t="n">
        <v>0.270833333333333</v>
      </c>
      <c r="K17" s="16" t="s">
        <v>17</v>
      </c>
      <c r="L17" s="15" t="n">
        <v>0.270833333333333</v>
      </c>
      <c r="M17" s="16" t="s">
        <v>17</v>
      </c>
      <c r="R17" s="19" t="n">
        <v>0.272376543209877</v>
      </c>
      <c r="S17" s="20" t="s">
        <v>17</v>
      </c>
      <c r="T17" s="19" t="n">
        <v>0.272376543209877</v>
      </c>
      <c r="U17" s="20" t="s">
        <v>17</v>
      </c>
    </row>
    <row r="18" customFormat="false" ht="12.75" hidden="false" customHeight="false" outlineLevel="0" collapsed="false">
      <c r="A18" s="0" t="n">
        <v>9</v>
      </c>
      <c r="B18" s="15" t="n">
        <v>0.280092592592593</v>
      </c>
      <c r="C18" s="16" t="s">
        <v>17</v>
      </c>
      <c r="D18" s="15" t="n">
        <v>0.2625</v>
      </c>
      <c r="E18" s="16" t="s">
        <v>18</v>
      </c>
      <c r="J18" s="15" t="n">
        <v>0.274242424242424</v>
      </c>
      <c r="K18" s="16" t="s">
        <v>18</v>
      </c>
      <c r="L18" s="15" t="n">
        <v>0.274242424242424</v>
      </c>
      <c r="M18" s="16" t="s">
        <v>18</v>
      </c>
      <c r="R18" s="19" t="n">
        <v>0.278549382716049</v>
      </c>
      <c r="S18" s="20" t="s">
        <v>17</v>
      </c>
      <c r="T18" s="19" t="n">
        <v>0.278549382716049</v>
      </c>
      <c r="U18" s="20" t="s">
        <v>17</v>
      </c>
    </row>
    <row r="19" customFormat="false" ht="12.75" hidden="false" customHeight="false" outlineLevel="0" collapsed="false">
      <c r="A19" s="0" t="n">
        <v>10</v>
      </c>
      <c r="B19" s="15" t="n">
        <v>0.284722222222222</v>
      </c>
      <c r="C19" s="16" t="s">
        <v>17</v>
      </c>
      <c r="D19" s="15" t="n">
        <v>0.266666666666667</v>
      </c>
      <c r="E19" s="16" t="s">
        <v>17</v>
      </c>
      <c r="J19" s="15" t="n">
        <v>0.277651515151515</v>
      </c>
      <c r="K19" s="16" t="s">
        <v>17</v>
      </c>
      <c r="L19" s="15" t="n">
        <v>0.277651515151515</v>
      </c>
      <c r="M19" s="16" t="s">
        <v>17</v>
      </c>
      <c r="R19" s="19" t="n">
        <v>0.284722222222222</v>
      </c>
      <c r="S19" s="20" t="s">
        <v>17</v>
      </c>
      <c r="T19" s="19" t="n">
        <v>0.284722222222222</v>
      </c>
      <c r="U19" s="20" t="s">
        <v>17</v>
      </c>
    </row>
    <row r="20" customFormat="false" ht="12.75" hidden="false" customHeight="false" outlineLevel="0" collapsed="false">
      <c r="A20" s="0" t="n">
        <v>11</v>
      </c>
      <c r="B20" s="15" t="n">
        <v>0.289351851851852</v>
      </c>
      <c r="C20" s="16" t="s">
        <v>17</v>
      </c>
      <c r="D20" s="15" t="n">
        <v>0.270833333333333</v>
      </c>
      <c r="E20" s="16" t="s">
        <v>17</v>
      </c>
      <c r="J20" s="15" t="n">
        <v>0.281060606060606</v>
      </c>
      <c r="K20" s="16" t="s">
        <v>18</v>
      </c>
      <c r="L20" s="15" t="n">
        <v>0.281060606060606</v>
      </c>
      <c r="M20" s="16" t="s">
        <v>18</v>
      </c>
      <c r="R20" s="19" t="n">
        <v>0.290895061728395</v>
      </c>
      <c r="S20" s="20" t="s">
        <v>17</v>
      </c>
      <c r="T20" s="19" t="n">
        <v>0.290895061728395</v>
      </c>
      <c r="U20" s="20" t="s">
        <v>17</v>
      </c>
    </row>
    <row r="21" customFormat="false" ht="12.75" hidden="false" customHeight="false" outlineLevel="0" collapsed="false">
      <c r="A21" s="0" t="n">
        <v>12</v>
      </c>
      <c r="B21" s="15" t="n">
        <v>0.293981481481481</v>
      </c>
      <c r="C21" s="16" t="s">
        <v>17</v>
      </c>
      <c r="D21" s="15" t="n">
        <v>0.273611111111111</v>
      </c>
      <c r="E21" s="16" t="s">
        <v>17</v>
      </c>
      <c r="J21" s="15" t="n">
        <v>0.284469696969697</v>
      </c>
      <c r="K21" s="16" t="s">
        <v>17</v>
      </c>
      <c r="L21" s="15" t="n">
        <v>0.284469696969697</v>
      </c>
      <c r="M21" s="16" t="s">
        <v>17</v>
      </c>
      <c r="R21" s="19" t="n">
        <v>0.297067901234568</v>
      </c>
      <c r="S21" s="20" t="s">
        <v>17</v>
      </c>
      <c r="T21" s="19" t="n">
        <v>0.297067901234568</v>
      </c>
      <c r="U21" s="20" t="s">
        <v>17</v>
      </c>
    </row>
    <row r="22" customFormat="false" ht="12.75" hidden="false" customHeight="false" outlineLevel="0" collapsed="false">
      <c r="A22" s="0" t="n">
        <v>13</v>
      </c>
      <c r="B22" s="15" t="n">
        <v>0.298611111111111</v>
      </c>
      <c r="C22" s="16" t="s">
        <v>17</v>
      </c>
      <c r="D22" s="15" t="n">
        <v>0.276388888888889</v>
      </c>
      <c r="E22" s="16" t="s">
        <v>17</v>
      </c>
      <c r="J22" s="15" t="n">
        <v>0.287878787878788</v>
      </c>
      <c r="K22" s="16" t="s">
        <v>17</v>
      </c>
      <c r="L22" s="15" t="n">
        <v>0.287878787878788</v>
      </c>
      <c r="M22" s="16" t="s">
        <v>17</v>
      </c>
      <c r="R22" s="19" t="n">
        <v>0.303240740740741</v>
      </c>
      <c r="S22" s="20" t="s">
        <v>17</v>
      </c>
      <c r="T22" s="19" t="n">
        <v>0.303240740740741</v>
      </c>
      <c r="U22" s="20" t="s">
        <v>17</v>
      </c>
    </row>
    <row r="23" customFormat="false" ht="12.75" hidden="false" customHeight="false" outlineLevel="0" collapsed="false">
      <c r="A23" s="0" t="n">
        <v>14</v>
      </c>
      <c r="B23" s="15" t="n">
        <v>0.303240740740741</v>
      </c>
      <c r="C23" s="16" t="s">
        <v>17</v>
      </c>
      <c r="D23" s="15" t="n">
        <v>0.279166666666667</v>
      </c>
      <c r="E23" s="16" t="s">
        <v>17</v>
      </c>
      <c r="J23" s="15" t="n">
        <v>0.291287878787879</v>
      </c>
      <c r="K23" s="16" t="s">
        <v>18</v>
      </c>
      <c r="L23" s="15" t="n">
        <v>0.291287878787879</v>
      </c>
      <c r="M23" s="16" t="s">
        <v>18</v>
      </c>
      <c r="R23" s="19" t="n">
        <v>0.309413580246914</v>
      </c>
      <c r="S23" s="20" t="s">
        <v>17</v>
      </c>
      <c r="T23" s="19" t="n">
        <v>0.309413580246914</v>
      </c>
      <c r="U23" s="20" t="s">
        <v>17</v>
      </c>
    </row>
    <row r="24" customFormat="false" ht="12.75" hidden="false" customHeight="false" outlineLevel="0" collapsed="false">
      <c r="A24" s="0" t="n">
        <v>15</v>
      </c>
      <c r="B24" s="15" t="n">
        <v>0.30787037037037</v>
      </c>
      <c r="C24" s="16" t="s">
        <v>17</v>
      </c>
      <c r="D24" s="15" t="n">
        <v>0.281944444444444</v>
      </c>
      <c r="E24" s="16" t="s">
        <v>18</v>
      </c>
      <c r="J24" s="15" t="n">
        <v>0.29469696969697</v>
      </c>
      <c r="K24" s="16" t="s">
        <v>17</v>
      </c>
      <c r="L24" s="15" t="n">
        <v>0.29469696969697</v>
      </c>
      <c r="M24" s="16" t="s">
        <v>17</v>
      </c>
      <c r="R24" s="19" t="n">
        <v>0.315586419753086</v>
      </c>
      <c r="S24" s="20" t="s">
        <v>17</v>
      </c>
      <c r="T24" s="19" t="n">
        <v>0.315586419753086</v>
      </c>
      <c r="U24" s="20" t="s">
        <v>17</v>
      </c>
    </row>
    <row r="25" customFormat="false" ht="12.75" hidden="false" customHeight="false" outlineLevel="0" collapsed="false">
      <c r="A25" s="0" t="n">
        <v>16</v>
      </c>
      <c r="B25" s="15" t="n">
        <v>0.3125</v>
      </c>
      <c r="C25" s="16" t="s">
        <v>17</v>
      </c>
      <c r="D25" s="15" t="n">
        <v>0.284722222222222</v>
      </c>
      <c r="E25" s="16" t="s">
        <v>17</v>
      </c>
      <c r="J25" s="15" t="n">
        <v>0.298106060606061</v>
      </c>
      <c r="K25" s="16" t="s">
        <v>18</v>
      </c>
      <c r="L25" s="15" t="n">
        <v>0.298106060606061</v>
      </c>
      <c r="M25" s="16" t="s">
        <v>18</v>
      </c>
      <c r="R25" s="19" t="n">
        <v>0.321759259259259</v>
      </c>
      <c r="S25" s="20" t="s">
        <v>17</v>
      </c>
      <c r="T25" s="19" t="n">
        <v>0.321759259259259</v>
      </c>
      <c r="U25" s="20" t="s">
        <v>17</v>
      </c>
    </row>
    <row r="26" customFormat="false" ht="12.75" hidden="false" customHeight="false" outlineLevel="0" collapsed="false">
      <c r="A26" s="0" t="n">
        <v>17</v>
      </c>
      <c r="B26" s="15" t="n">
        <v>0.31712962962963</v>
      </c>
      <c r="C26" s="16" t="s">
        <v>17</v>
      </c>
      <c r="D26" s="15" t="n">
        <v>0.2875</v>
      </c>
      <c r="E26" s="16" t="s">
        <v>17</v>
      </c>
      <c r="J26" s="15" t="n">
        <v>0.301515151515152</v>
      </c>
      <c r="K26" s="16" t="s">
        <v>17</v>
      </c>
      <c r="L26" s="15" t="n">
        <v>0.301515151515152</v>
      </c>
      <c r="M26" s="16" t="s">
        <v>17</v>
      </c>
      <c r="R26" s="19" t="n">
        <v>0.327932098765432</v>
      </c>
      <c r="S26" s="20" t="s">
        <v>17</v>
      </c>
      <c r="T26" s="19" t="n">
        <v>0.327932098765432</v>
      </c>
      <c r="U26" s="20" t="s">
        <v>17</v>
      </c>
    </row>
    <row r="27" customFormat="false" ht="12.75" hidden="false" customHeight="false" outlineLevel="0" collapsed="false">
      <c r="A27" s="0" t="n">
        <v>18</v>
      </c>
      <c r="B27" s="15" t="n">
        <v>0.321759259259259</v>
      </c>
      <c r="C27" s="16" t="s">
        <v>17</v>
      </c>
      <c r="D27" s="15" t="n">
        <v>0.290277777777778</v>
      </c>
      <c r="E27" s="16" t="s">
        <v>17</v>
      </c>
      <c r="J27" s="15" t="n">
        <v>0.304924242424242</v>
      </c>
      <c r="K27" s="16" t="s">
        <v>18</v>
      </c>
      <c r="L27" s="15" t="n">
        <v>0.304924242424242</v>
      </c>
      <c r="M27" s="16" t="s">
        <v>18</v>
      </c>
      <c r="R27" s="19" t="n">
        <v>0.334104938271605</v>
      </c>
      <c r="S27" s="20" t="s">
        <v>17</v>
      </c>
      <c r="T27" s="19" t="n">
        <v>0.334104938271605</v>
      </c>
      <c r="U27" s="20" t="s">
        <v>17</v>
      </c>
    </row>
    <row r="28" customFormat="false" ht="12.75" hidden="false" customHeight="false" outlineLevel="0" collapsed="false">
      <c r="A28" s="0" t="n">
        <v>19</v>
      </c>
      <c r="B28" s="15" t="n">
        <v>0.326388888888889</v>
      </c>
      <c r="C28" s="16" t="s">
        <v>17</v>
      </c>
      <c r="D28" s="15" t="n">
        <v>0.293055555555556</v>
      </c>
      <c r="E28" s="16" t="s">
        <v>17</v>
      </c>
      <c r="J28" s="15" t="n">
        <v>0.308333333333333</v>
      </c>
      <c r="K28" s="16" t="s">
        <v>17</v>
      </c>
      <c r="L28" s="15" t="n">
        <v>0.308333333333333</v>
      </c>
      <c r="M28" s="16" t="s">
        <v>17</v>
      </c>
      <c r="R28" s="19" t="n">
        <v>0.340277777777778</v>
      </c>
      <c r="S28" s="20" t="s">
        <v>17</v>
      </c>
      <c r="T28" s="19" t="n">
        <v>0.340277777777778</v>
      </c>
      <c r="U28" s="20" t="s">
        <v>17</v>
      </c>
    </row>
    <row r="29" customFormat="false" ht="12.75" hidden="false" customHeight="false" outlineLevel="0" collapsed="false">
      <c r="A29" s="0" t="n">
        <v>20</v>
      </c>
      <c r="B29" s="15" t="n">
        <v>0.331018518518519</v>
      </c>
      <c r="C29" s="16" t="s">
        <v>17</v>
      </c>
      <c r="D29" s="15" t="n">
        <v>0.295833333333333</v>
      </c>
      <c r="E29" s="16" t="s">
        <v>17</v>
      </c>
      <c r="J29" s="15" t="n">
        <v>0.311742424242424</v>
      </c>
      <c r="K29" s="16" t="s">
        <v>17</v>
      </c>
      <c r="L29" s="15" t="n">
        <v>0.311742424242424</v>
      </c>
      <c r="M29" s="16" t="s">
        <v>17</v>
      </c>
      <c r="R29" s="19" t="n">
        <v>0.346450617283951</v>
      </c>
      <c r="S29" s="20" t="s">
        <v>17</v>
      </c>
      <c r="T29" s="19" t="n">
        <v>0.346450617283951</v>
      </c>
      <c r="U29" s="20" t="s">
        <v>17</v>
      </c>
    </row>
    <row r="30" customFormat="false" ht="12.75" hidden="false" customHeight="false" outlineLevel="0" collapsed="false">
      <c r="A30" s="0" t="n">
        <v>21</v>
      </c>
      <c r="B30" s="15" t="n">
        <v>0.335648148148148</v>
      </c>
      <c r="C30" s="16" t="s">
        <v>17</v>
      </c>
      <c r="D30" s="15" t="n">
        <v>0.298611111111111</v>
      </c>
      <c r="E30" s="16" t="s">
        <v>17</v>
      </c>
      <c r="J30" s="15" t="n">
        <v>0.315151515151515</v>
      </c>
      <c r="K30" s="16" t="s">
        <v>18</v>
      </c>
      <c r="L30" s="15" t="n">
        <v>0.315151515151515</v>
      </c>
      <c r="M30" s="16" t="s">
        <v>18</v>
      </c>
      <c r="R30" s="19" t="n">
        <v>0.352623456790123</v>
      </c>
      <c r="S30" s="20" t="s">
        <v>17</v>
      </c>
      <c r="T30" s="19" t="n">
        <v>0.352623456790123</v>
      </c>
      <c r="U30" s="20" t="s">
        <v>17</v>
      </c>
    </row>
    <row r="31" customFormat="false" ht="12.75" hidden="false" customHeight="false" outlineLevel="0" collapsed="false">
      <c r="A31" s="0" t="n">
        <v>22</v>
      </c>
      <c r="B31" s="15" t="n">
        <v>0.340277777777778</v>
      </c>
      <c r="C31" s="16" t="s">
        <v>17</v>
      </c>
      <c r="D31" s="15" t="n">
        <v>0.301388888888889</v>
      </c>
      <c r="E31" s="16" t="s">
        <v>18</v>
      </c>
      <c r="J31" s="15" t="n">
        <v>0.318560606060606</v>
      </c>
      <c r="K31" s="16" t="s">
        <v>17</v>
      </c>
      <c r="L31" s="15" t="n">
        <v>0.318560606060606</v>
      </c>
      <c r="M31" s="16" t="s">
        <v>17</v>
      </c>
      <c r="R31" s="19" t="n">
        <v>0.358796296296296</v>
      </c>
      <c r="S31" s="20" t="s">
        <v>17</v>
      </c>
      <c r="T31" s="19" t="n">
        <v>0.358796296296296</v>
      </c>
      <c r="U31" s="20" t="s">
        <v>17</v>
      </c>
    </row>
    <row r="32" customFormat="false" ht="12.75" hidden="false" customHeight="false" outlineLevel="0" collapsed="false">
      <c r="A32" s="0" t="n">
        <v>23</v>
      </c>
      <c r="B32" s="15" t="n">
        <v>0.344907407407407</v>
      </c>
      <c r="C32" s="16" t="s">
        <v>18</v>
      </c>
      <c r="D32" s="15" t="n">
        <v>0.304166666666667</v>
      </c>
      <c r="E32" s="16" t="s">
        <v>17</v>
      </c>
      <c r="J32" s="15" t="n">
        <v>0.321969696969697</v>
      </c>
      <c r="K32" s="16" t="s">
        <v>18</v>
      </c>
      <c r="L32" s="15" t="n">
        <v>0.321969696969697</v>
      </c>
      <c r="M32" s="16" t="s">
        <v>18</v>
      </c>
      <c r="R32" s="19" t="n">
        <v>0.364969135802469</v>
      </c>
      <c r="S32" s="20" t="s">
        <v>17</v>
      </c>
      <c r="T32" s="19" t="n">
        <v>0.364969135802469</v>
      </c>
      <c r="U32" s="20" t="s">
        <v>17</v>
      </c>
    </row>
    <row r="33" customFormat="false" ht="12.75" hidden="false" customHeight="false" outlineLevel="0" collapsed="false">
      <c r="A33" s="0" t="n">
        <v>24</v>
      </c>
      <c r="B33" s="15" t="n">
        <v>0.349537037037037</v>
      </c>
      <c r="C33" s="16" t="s">
        <v>17</v>
      </c>
      <c r="D33" s="15" t="n">
        <v>0.306944444444444</v>
      </c>
      <c r="E33" s="16" t="s">
        <v>17</v>
      </c>
      <c r="J33" s="15" t="n">
        <v>0.325378787878788</v>
      </c>
      <c r="K33" s="16" t="s">
        <v>17</v>
      </c>
      <c r="L33" s="15" t="n">
        <v>0.325378787878788</v>
      </c>
      <c r="M33" s="16" t="s">
        <v>17</v>
      </c>
      <c r="R33" s="19" t="n">
        <v>0.371141975308642</v>
      </c>
      <c r="S33" s="20" t="s">
        <v>17</v>
      </c>
      <c r="T33" s="19" t="n">
        <v>0.371141975308642</v>
      </c>
      <c r="U33" s="20" t="s">
        <v>17</v>
      </c>
    </row>
    <row r="34" customFormat="false" ht="12.75" hidden="false" customHeight="false" outlineLevel="0" collapsed="false">
      <c r="A34" s="0" t="n">
        <v>25</v>
      </c>
      <c r="B34" s="15" t="n">
        <v>0.354166666666667</v>
      </c>
      <c r="C34" s="16" t="s">
        <v>17</v>
      </c>
      <c r="D34" s="15" t="n">
        <v>0.309722222222222</v>
      </c>
      <c r="E34" s="16" t="s">
        <v>17</v>
      </c>
      <c r="J34" s="15" t="n">
        <v>0.328787878787879</v>
      </c>
      <c r="K34" s="16" t="s">
        <v>17</v>
      </c>
      <c r="L34" s="15" t="n">
        <v>0.328787878787879</v>
      </c>
      <c r="M34" s="16" t="s">
        <v>17</v>
      </c>
      <c r="R34" s="19" t="n">
        <v>0.377314814814815</v>
      </c>
      <c r="S34" s="20" t="s">
        <v>17</v>
      </c>
      <c r="T34" s="19" t="n">
        <v>0.377314814814815</v>
      </c>
      <c r="U34" s="20" t="s">
        <v>17</v>
      </c>
    </row>
    <row r="35" customFormat="false" ht="12.75" hidden="false" customHeight="false" outlineLevel="0" collapsed="false">
      <c r="A35" s="0" t="n">
        <v>26</v>
      </c>
      <c r="B35" s="15" t="n">
        <v>0.358796296296296</v>
      </c>
      <c r="C35" s="16" t="s">
        <v>18</v>
      </c>
      <c r="D35" s="15" t="n">
        <v>0.3125</v>
      </c>
      <c r="E35" s="16" t="s">
        <v>17</v>
      </c>
      <c r="J35" s="15" t="n">
        <v>0.33219696969697</v>
      </c>
      <c r="K35" s="16" t="s">
        <v>18</v>
      </c>
      <c r="L35" s="15" t="n">
        <v>0.33219696969697</v>
      </c>
      <c r="M35" s="16" t="s">
        <v>18</v>
      </c>
      <c r="R35" s="19" t="n">
        <v>0.383487654320988</v>
      </c>
      <c r="S35" s="20" t="s">
        <v>17</v>
      </c>
      <c r="T35" s="19" t="n">
        <v>0.383487654320988</v>
      </c>
      <c r="U35" s="20" t="s">
        <v>17</v>
      </c>
    </row>
    <row r="36" customFormat="false" ht="12.75" hidden="false" customHeight="false" outlineLevel="0" collapsed="false">
      <c r="A36" s="0" t="n">
        <v>27</v>
      </c>
      <c r="B36" s="15" t="n">
        <v>0.363425925925926</v>
      </c>
      <c r="C36" s="16" t="s">
        <v>17</v>
      </c>
      <c r="D36" s="15" t="n">
        <v>0.315277777777778</v>
      </c>
      <c r="E36" s="16" t="s">
        <v>17</v>
      </c>
      <c r="J36" s="15" t="n">
        <v>0.335606060606061</v>
      </c>
      <c r="K36" s="16" t="s">
        <v>17</v>
      </c>
      <c r="L36" s="15" t="n">
        <v>0.335606060606061</v>
      </c>
      <c r="M36" s="16" t="s">
        <v>17</v>
      </c>
      <c r="R36" s="19" t="n">
        <v>0.389660493827161</v>
      </c>
      <c r="S36" s="20" t="s">
        <v>17</v>
      </c>
      <c r="T36" s="19" t="n">
        <v>0.389660493827161</v>
      </c>
      <c r="U36" s="20" t="s">
        <v>17</v>
      </c>
    </row>
    <row r="37" customFormat="false" ht="12.75" hidden="false" customHeight="false" outlineLevel="0" collapsed="false">
      <c r="A37" s="0" t="n">
        <v>28</v>
      </c>
      <c r="B37" s="15" t="n">
        <v>0.368055555555556</v>
      </c>
      <c r="C37" s="16" t="s">
        <v>18</v>
      </c>
      <c r="D37" s="15" t="n">
        <v>0.318055555555556</v>
      </c>
      <c r="E37" s="16" t="s">
        <v>18</v>
      </c>
      <c r="J37" s="15" t="n">
        <v>0.339015151515152</v>
      </c>
      <c r="K37" s="16" t="s">
        <v>18</v>
      </c>
      <c r="L37" s="15" t="n">
        <v>0.339015151515152</v>
      </c>
      <c r="M37" s="16" t="s">
        <v>18</v>
      </c>
      <c r="R37" s="19" t="n">
        <v>0.395833333333333</v>
      </c>
      <c r="S37" s="20" t="s">
        <v>17</v>
      </c>
      <c r="T37" s="19" t="n">
        <v>0.395833333333333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372685185185185</v>
      </c>
      <c r="C38" s="16" t="s">
        <v>17</v>
      </c>
      <c r="D38" s="15" t="n">
        <v>0.320833333333333</v>
      </c>
      <c r="E38" s="16" t="s">
        <v>17</v>
      </c>
      <c r="J38" s="15" t="n">
        <v>0.342424242424242</v>
      </c>
      <c r="K38" s="16" t="s">
        <v>17</v>
      </c>
      <c r="L38" s="15" t="n">
        <v>0.342424242424242</v>
      </c>
      <c r="M38" s="16" t="s">
        <v>17</v>
      </c>
      <c r="R38" s="19" t="n">
        <v>0.401041666666667</v>
      </c>
      <c r="S38" s="20" t="s">
        <v>17</v>
      </c>
      <c r="T38" s="19" t="n">
        <v>0.401041666666667</v>
      </c>
      <c r="U38" s="20" t="s">
        <v>17</v>
      </c>
    </row>
    <row r="39" customFormat="false" ht="12.75" hidden="false" customHeight="false" outlineLevel="0" collapsed="false">
      <c r="A39" s="0" t="n">
        <v>30</v>
      </c>
      <c r="B39" s="15" t="n">
        <v>0.377314814814815</v>
      </c>
      <c r="C39" s="16" t="s">
        <v>18</v>
      </c>
      <c r="D39" s="15" t="n">
        <v>0.323611111111111</v>
      </c>
      <c r="E39" s="16" t="s">
        <v>17</v>
      </c>
      <c r="J39" s="15" t="n">
        <v>0.345833333333333</v>
      </c>
      <c r="K39" s="16" t="s">
        <v>18</v>
      </c>
      <c r="L39" s="15" t="n">
        <v>0.345833333333333</v>
      </c>
      <c r="M39" s="16" t="s">
        <v>18</v>
      </c>
      <c r="R39" s="19" t="n">
        <v>0.40625</v>
      </c>
      <c r="S39" s="20" t="s">
        <v>17</v>
      </c>
      <c r="T39" s="19" t="n">
        <v>0.40625</v>
      </c>
      <c r="U39" s="20" t="s">
        <v>17</v>
      </c>
    </row>
    <row r="40" customFormat="false" ht="12.75" hidden="false" customHeight="false" outlineLevel="0" collapsed="false">
      <c r="A40" s="0" t="n">
        <v>31</v>
      </c>
      <c r="B40" s="15" t="n">
        <v>0.381944444444445</v>
      </c>
      <c r="C40" s="16" t="s">
        <v>17</v>
      </c>
      <c r="D40" s="15" t="n">
        <v>0.326388888888889</v>
      </c>
      <c r="E40" s="16" t="s">
        <v>17</v>
      </c>
      <c r="J40" s="15" t="n">
        <v>0.349242424242424</v>
      </c>
      <c r="K40" s="16" t="s">
        <v>17</v>
      </c>
      <c r="L40" s="15" t="n">
        <v>0.349242424242424</v>
      </c>
      <c r="M40" s="16" t="s">
        <v>17</v>
      </c>
      <c r="R40" s="19" t="n">
        <v>0.411458333333333</v>
      </c>
      <c r="S40" s="20" t="s">
        <v>17</v>
      </c>
      <c r="T40" s="19" t="n">
        <v>0.411458333333333</v>
      </c>
      <c r="U40" s="20" t="s">
        <v>17</v>
      </c>
    </row>
    <row r="41" customFormat="false" ht="12.75" hidden="false" customHeight="false" outlineLevel="0" collapsed="false">
      <c r="A41" s="0" t="n">
        <v>32</v>
      </c>
      <c r="B41" s="15" t="n">
        <v>0.386574074074074</v>
      </c>
      <c r="C41" s="16" t="s">
        <v>18</v>
      </c>
      <c r="D41" s="15" t="n">
        <v>0.329166666666667</v>
      </c>
      <c r="E41" s="16" t="s">
        <v>17</v>
      </c>
      <c r="J41" s="15" t="n">
        <v>0.352651515151515</v>
      </c>
      <c r="K41" s="16" t="s">
        <v>17</v>
      </c>
      <c r="L41" s="15" t="n">
        <v>0.352651515151515</v>
      </c>
      <c r="M41" s="16" t="s">
        <v>17</v>
      </c>
      <c r="R41" s="19" t="n">
        <v>0.416666666666667</v>
      </c>
      <c r="S41" s="20" t="s">
        <v>17</v>
      </c>
      <c r="T41" s="19" t="n">
        <v>0.416666666666667</v>
      </c>
      <c r="U41" s="20" t="s">
        <v>17</v>
      </c>
    </row>
    <row r="42" customFormat="false" ht="12.75" hidden="false" customHeight="false" outlineLevel="0" collapsed="false">
      <c r="A42" s="0" t="n">
        <v>33</v>
      </c>
      <c r="B42" s="15" t="n">
        <v>0.391203703703704</v>
      </c>
      <c r="C42" s="16" t="s">
        <v>17</v>
      </c>
      <c r="D42" s="15" t="n">
        <v>0.331944444444444</v>
      </c>
      <c r="E42" s="16" t="s">
        <v>17</v>
      </c>
      <c r="J42" s="15" t="n">
        <v>0.356060606060606</v>
      </c>
      <c r="K42" s="16" t="s">
        <v>18</v>
      </c>
      <c r="L42" s="15" t="n">
        <v>0.356060606060606</v>
      </c>
      <c r="M42" s="16" t="s">
        <v>18</v>
      </c>
      <c r="R42" s="19" t="n">
        <v>0.421875</v>
      </c>
      <c r="S42" s="20" t="s">
        <v>17</v>
      </c>
      <c r="T42" s="19" t="n">
        <v>0.421875</v>
      </c>
      <c r="U42" s="20" t="s">
        <v>17</v>
      </c>
    </row>
    <row r="43" customFormat="false" ht="12.75" hidden="false" customHeight="false" outlineLevel="0" collapsed="false">
      <c r="A43" s="0" t="n">
        <v>34</v>
      </c>
      <c r="B43" s="15" t="n">
        <v>0.395833333333333</v>
      </c>
      <c r="C43" s="16" t="s">
        <v>18</v>
      </c>
      <c r="D43" s="15" t="n">
        <v>0.334722222222222</v>
      </c>
      <c r="E43" s="16" t="s">
        <v>18</v>
      </c>
      <c r="J43" s="15" t="n">
        <v>0.359469696969697</v>
      </c>
      <c r="K43" s="16" t="s">
        <v>17</v>
      </c>
      <c r="L43" s="15" t="n">
        <v>0.359469696969697</v>
      </c>
      <c r="M43" s="16" t="s">
        <v>17</v>
      </c>
      <c r="R43" s="19" t="n">
        <v>0.427083333333333</v>
      </c>
      <c r="S43" s="20" t="s">
        <v>17</v>
      </c>
      <c r="T43" s="19" t="n">
        <v>0.427083333333333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4</v>
      </c>
      <c r="C44" s="16" t="s">
        <v>17</v>
      </c>
      <c r="D44" s="15" t="n">
        <v>0.3375</v>
      </c>
      <c r="E44" s="16" t="s">
        <v>17</v>
      </c>
      <c r="J44" s="15" t="n">
        <v>0.362878787878788</v>
      </c>
      <c r="K44" s="16" t="s">
        <v>18</v>
      </c>
      <c r="L44" s="15" t="n">
        <v>0.362878787878788</v>
      </c>
      <c r="M44" s="16" t="s">
        <v>18</v>
      </c>
      <c r="R44" s="19" t="n">
        <v>0.432291666666667</v>
      </c>
      <c r="S44" s="20" t="s">
        <v>17</v>
      </c>
      <c r="T44" s="19" t="n">
        <v>0.432291666666667</v>
      </c>
      <c r="U44" s="20" t="s">
        <v>17</v>
      </c>
    </row>
    <row r="45" customFormat="false" ht="12.75" hidden="false" customHeight="false" outlineLevel="0" collapsed="false">
      <c r="A45" s="0" t="n">
        <v>36</v>
      </c>
      <c r="B45" s="15" t="n">
        <v>0.404166666666667</v>
      </c>
      <c r="C45" s="16" t="s">
        <v>18</v>
      </c>
      <c r="D45" s="15" t="n">
        <v>0.340277777777778</v>
      </c>
      <c r="E45" s="16" t="s">
        <v>17</v>
      </c>
      <c r="J45" s="15" t="n">
        <v>0.366287878787879</v>
      </c>
      <c r="K45" s="16" t="s">
        <v>17</v>
      </c>
      <c r="L45" s="15" t="n">
        <v>0.366287878787879</v>
      </c>
      <c r="M45" s="16" t="s">
        <v>17</v>
      </c>
      <c r="R45" s="19" t="n">
        <v>0.4375</v>
      </c>
      <c r="S45" s="20" t="s">
        <v>17</v>
      </c>
      <c r="T45" s="19" t="n">
        <v>0.4375</v>
      </c>
      <c r="U45" s="20" t="s">
        <v>17</v>
      </c>
    </row>
    <row r="46" customFormat="false" ht="12.75" hidden="false" customHeight="false" outlineLevel="0" collapsed="false">
      <c r="A46" s="0" t="n">
        <v>37</v>
      </c>
      <c r="B46" s="15" t="n">
        <v>0.408333333333333</v>
      </c>
      <c r="C46" s="16" t="s">
        <v>17</v>
      </c>
      <c r="D46" s="15" t="n">
        <v>0.343055555555556</v>
      </c>
      <c r="E46" s="16" t="s">
        <v>17</v>
      </c>
      <c r="J46" s="15" t="n">
        <v>0.36969696969697</v>
      </c>
      <c r="K46" s="16" t="s">
        <v>17</v>
      </c>
      <c r="L46" s="15" t="n">
        <v>0.36969696969697</v>
      </c>
      <c r="M46" s="16" t="s">
        <v>17</v>
      </c>
      <c r="R46" s="19" t="n">
        <v>0.442708333333333</v>
      </c>
      <c r="S46" s="20" t="s">
        <v>17</v>
      </c>
      <c r="T46" s="19" t="n">
        <v>0.442708333333333</v>
      </c>
      <c r="U46" s="20" t="s">
        <v>17</v>
      </c>
    </row>
    <row r="47" customFormat="false" ht="12.75" hidden="false" customHeight="false" outlineLevel="0" collapsed="false">
      <c r="A47" s="0" t="n">
        <v>38</v>
      </c>
      <c r="B47" s="15" t="n">
        <v>0.4125</v>
      </c>
      <c r="C47" s="16" t="s">
        <v>18</v>
      </c>
      <c r="D47" s="15" t="n">
        <v>0.345833333333333</v>
      </c>
      <c r="E47" s="16" t="s">
        <v>17</v>
      </c>
      <c r="J47" s="15" t="n">
        <v>0.373106060606061</v>
      </c>
      <c r="K47" s="16" t="s">
        <v>18</v>
      </c>
      <c r="L47" s="15" t="n">
        <v>0.373106060606061</v>
      </c>
      <c r="M47" s="16" t="s">
        <v>18</v>
      </c>
      <c r="R47" s="19" t="n">
        <v>0.447916666666667</v>
      </c>
      <c r="S47" s="20" t="s">
        <v>17</v>
      </c>
      <c r="T47" s="19" t="n">
        <v>0.447916666666667</v>
      </c>
      <c r="U47" s="20" t="s">
        <v>17</v>
      </c>
    </row>
    <row r="48" customFormat="false" ht="12.75" hidden="false" customHeight="false" outlineLevel="0" collapsed="false">
      <c r="A48" s="0" t="n">
        <v>39</v>
      </c>
      <c r="B48" s="15" t="n">
        <v>0.416666666666667</v>
      </c>
      <c r="C48" s="16" t="s">
        <v>17</v>
      </c>
      <c r="D48" s="15" t="n">
        <v>0.348611111111111</v>
      </c>
      <c r="E48" s="16" t="s">
        <v>17</v>
      </c>
      <c r="J48" s="15" t="n">
        <v>0.376515151515151</v>
      </c>
      <c r="K48" s="16" t="s">
        <v>17</v>
      </c>
      <c r="L48" s="15" t="n">
        <v>0.376515151515151</v>
      </c>
      <c r="M48" s="16" t="s">
        <v>17</v>
      </c>
      <c r="R48" s="19" t="n">
        <v>0.453125</v>
      </c>
      <c r="S48" s="20" t="s">
        <v>17</v>
      </c>
      <c r="T48" s="19" t="n">
        <v>0.453125</v>
      </c>
      <c r="U48" s="20" t="s">
        <v>17</v>
      </c>
    </row>
    <row r="49" customFormat="false" ht="12.75" hidden="false" customHeight="false" outlineLevel="0" collapsed="false">
      <c r="A49" s="0" t="n">
        <v>40</v>
      </c>
      <c r="B49" s="15" t="n">
        <v>0.420833333333333</v>
      </c>
      <c r="C49" s="16" t="s">
        <v>18</v>
      </c>
      <c r="D49" s="15" t="n">
        <v>0.351388888888889</v>
      </c>
      <c r="E49" s="16" t="s">
        <v>18</v>
      </c>
      <c r="J49" s="15" t="n">
        <v>0.379924242424242</v>
      </c>
      <c r="K49" s="16" t="s">
        <v>18</v>
      </c>
      <c r="L49" s="15" t="n">
        <v>0.379924242424242</v>
      </c>
      <c r="M49" s="16" t="s">
        <v>18</v>
      </c>
      <c r="R49" s="19" t="n">
        <v>0.458333333333333</v>
      </c>
      <c r="S49" s="20" t="s">
        <v>17</v>
      </c>
      <c r="T49" s="19" t="n">
        <v>0.458333333333333</v>
      </c>
      <c r="U49" s="20" t="s">
        <v>17</v>
      </c>
    </row>
    <row r="50" customFormat="false" ht="12.75" hidden="false" customHeight="false" outlineLevel="0" collapsed="false">
      <c r="A50" s="0" t="n">
        <v>41</v>
      </c>
      <c r="B50" s="15" t="n">
        <v>0.425</v>
      </c>
      <c r="C50" s="16" t="s">
        <v>17</v>
      </c>
      <c r="D50" s="15" t="n">
        <v>0.354166666666667</v>
      </c>
      <c r="E50" s="16" t="s">
        <v>17</v>
      </c>
      <c r="J50" s="15" t="n">
        <v>0.383333333333333</v>
      </c>
      <c r="K50" s="16" t="s">
        <v>17</v>
      </c>
      <c r="L50" s="15" t="n">
        <v>0.383333333333333</v>
      </c>
      <c r="M50" s="16" t="s">
        <v>17</v>
      </c>
      <c r="R50" s="19" t="n">
        <v>0.463541666666667</v>
      </c>
      <c r="S50" s="20" t="s">
        <v>17</v>
      </c>
      <c r="T50" s="19" t="n">
        <v>0.463541666666667</v>
      </c>
      <c r="U50" s="20" t="s">
        <v>17</v>
      </c>
    </row>
    <row r="51" customFormat="false" ht="12.75" hidden="false" customHeight="false" outlineLevel="0" collapsed="false">
      <c r="A51" s="0" t="n">
        <v>42</v>
      </c>
      <c r="B51" s="15" t="n">
        <v>0.429166666666667</v>
      </c>
      <c r="C51" s="16" t="s">
        <v>18</v>
      </c>
      <c r="D51" s="15" t="n">
        <v>0.357638888888889</v>
      </c>
      <c r="E51" s="16" t="s">
        <v>18</v>
      </c>
      <c r="J51" s="15" t="n">
        <v>0.386742424242424</v>
      </c>
      <c r="K51" s="16" t="s">
        <v>18</v>
      </c>
      <c r="L51" s="15" t="n">
        <v>0.386742424242424</v>
      </c>
      <c r="M51" s="16" t="s">
        <v>18</v>
      </c>
      <c r="R51" s="19" t="n">
        <v>0.46875</v>
      </c>
      <c r="S51" s="20" t="s">
        <v>17</v>
      </c>
      <c r="T51" s="19" t="n">
        <v>0.46875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433333333333333</v>
      </c>
      <c r="C52" s="16" t="s">
        <v>17</v>
      </c>
      <c r="D52" s="15" t="n">
        <v>0.361111111111111</v>
      </c>
      <c r="E52" s="16" t="s">
        <v>17</v>
      </c>
      <c r="J52" s="15" t="n">
        <v>0.390151515151515</v>
      </c>
      <c r="K52" s="16" t="s">
        <v>17</v>
      </c>
      <c r="L52" s="15" t="n">
        <v>0.390151515151515</v>
      </c>
      <c r="M52" s="16" t="s">
        <v>17</v>
      </c>
      <c r="R52" s="19" t="n">
        <v>0.473958333333333</v>
      </c>
      <c r="S52" s="20" t="s">
        <v>17</v>
      </c>
      <c r="T52" s="19" t="n">
        <v>0.473958333333333</v>
      </c>
      <c r="U52" s="20" t="s">
        <v>17</v>
      </c>
    </row>
    <row r="53" customFormat="false" ht="12.75" hidden="false" customHeight="false" outlineLevel="0" collapsed="false">
      <c r="A53" s="0" t="n">
        <v>44</v>
      </c>
      <c r="B53" s="15" t="n">
        <v>0.4375</v>
      </c>
      <c r="C53" s="16" t="s">
        <v>18</v>
      </c>
      <c r="D53" s="15" t="n">
        <v>0.364583333333333</v>
      </c>
      <c r="E53" s="16" t="s">
        <v>17</v>
      </c>
      <c r="J53" s="15" t="n">
        <v>0.393560606060606</v>
      </c>
      <c r="K53" s="16" t="s">
        <v>17</v>
      </c>
      <c r="L53" s="15" t="n">
        <v>0.393560606060606</v>
      </c>
      <c r="M53" s="16" t="s">
        <v>17</v>
      </c>
      <c r="R53" s="19" t="n">
        <v>0.479166666666667</v>
      </c>
      <c r="S53" s="20" t="s">
        <v>17</v>
      </c>
      <c r="T53" s="19" t="n">
        <v>0.479166666666667</v>
      </c>
      <c r="U53" s="20" t="s">
        <v>17</v>
      </c>
    </row>
    <row r="54" customFormat="false" ht="12.75" hidden="false" customHeight="false" outlineLevel="0" collapsed="false">
      <c r="A54" s="0" t="n">
        <v>45</v>
      </c>
      <c r="B54" s="15" t="n">
        <v>0.441666666666667</v>
      </c>
      <c r="C54" s="16" t="s">
        <v>17</v>
      </c>
      <c r="D54" s="15" t="n">
        <v>0.368055555555556</v>
      </c>
      <c r="E54" s="16" t="s">
        <v>18</v>
      </c>
      <c r="J54" s="15" t="n">
        <v>0.396969696969697</v>
      </c>
      <c r="K54" s="16" t="s">
        <v>18</v>
      </c>
      <c r="L54" s="15" t="n">
        <v>0.396969696969697</v>
      </c>
      <c r="M54" s="16" t="s">
        <v>18</v>
      </c>
      <c r="R54" s="19" t="n">
        <v>0.484375</v>
      </c>
      <c r="S54" s="20" t="s">
        <v>17</v>
      </c>
      <c r="T54" s="19" t="n">
        <v>0.484375</v>
      </c>
      <c r="U54" s="20" t="s">
        <v>17</v>
      </c>
    </row>
    <row r="55" customFormat="false" ht="12.75" hidden="false" customHeight="false" outlineLevel="0" collapsed="false">
      <c r="A55" s="0" t="n">
        <v>46</v>
      </c>
      <c r="B55" s="15" t="n">
        <v>0.445833333333333</v>
      </c>
      <c r="C55" s="16" t="s">
        <v>18</v>
      </c>
      <c r="D55" s="15" t="n">
        <v>0.371527777777778</v>
      </c>
      <c r="E55" s="16" t="s">
        <v>17</v>
      </c>
      <c r="J55" s="15" t="n">
        <v>0.400378787878788</v>
      </c>
      <c r="K55" s="16" t="s">
        <v>17</v>
      </c>
      <c r="L55" s="15" t="n">
        <v>0.400378787878788</v>
      </c>
      <c r="M55" s="16" t="s">
        <v>17</v>
      </c>
      <c r="R55" s="19" t="n">
        <v>0.489583333333333</v>
      </c>
      <c r="S55" s="20" t="s">
        <v>17</v>
      </c>
      <c r="T55" s="19" t="n">
        <v>0.489583333333333</v>
      </c>
      <c r="U55" s="20" t="s">
        <v>17</v>
      </c>
    </row>
    <row r="56" customFormat="false" ht="12.75" hidden="false" customHeight="false" outlineLevel="0" collapsed="false">
      <c r="A56" s="0" t="n">
        <v>47</v>
      </c>
      <c r="B56" s="15" t="n">
        <v>0.45</v>
      </c>
      <c r="C56" s="16" t="s">
        <v>17</v>
      </c>
      <c r="D56" s="15" t="n">
        <v>0.375</v>
      </c>
      <c r="E56" s="16" t="s">
        <v>17</v>
      </c>
      <c r="J56" s="15" t="n">
        <v>0.403787878787879</v>
      </c>
      <c r="K56" s="16" t="s">
        <v>18</v>
      </c>
      <c r="L56" s="15" t="n">
        <v>0.403787878787879</v>
      </c>
      <c r="M56" s="16" t="s">
        <v>18</v>
      </c>
      <c r="R56" s="19" t="n">
        <v>0.494791666666667</v>
      </c>
      <c r="S56" s="20" t="s">
        <v>17</v>
      </c>
      <c r="T56" s="19" t="n">
        <v>0.494791666666667</v>
      </c>
      <c r="U56" s="20" t="s">
        <v>17</v>
      </c>
    </row>
    <row r="57" customFormat="false" ht="12.75" hidden="false" customHeight="false" outlineLevel="0" collapsed="false">
      <c r="A57" s="0" t="n">
        <v>48</v>
      </c>
      <c r="B57" s="15" t="n">
        <v>0.454166666666667</v>
      </c>
      <c r="C57" s="16" t="s">
        <v>18</v>
      </c>
      <c r="D57" s="15" t="n">
        <v>0.378472222222222</v>
      </c>
      <c r="E57" s="16" t="s">
        <v>18</v>
      </c>
      <c r="J57" s="15" t="n">
        <v>0.40719696969697</v>
      </c>
      <c r="K57" s="16" t="s">
        <v>17</v>
      </c>
      <c r="L57" s="15" t="n">
        <v>0.40719696969697</v>
      </c>
      <c r="M57" s="16" t="s">
        <v>17</v>
      </c>
      <c r="R57" s="19" t="n">
        <v>0.5</v>
      </c>
      <c r="S57" s="20" t="s">
        <v>17</v>
      </c>
      <c r="T57" s="19" t="n">
        <v>0.5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458333333333333</v>
      </c>
      <c r="C58" s="16" t="s">
        <v>17</v>
      </c>
      <c r="D58" s="15" t="n">
        <v>0.381944444444445</v>
      </c>
      <c r="E58" s="16" t="s">
        <v>17</v>
      </c>
      <c r="J58" s="15" t="n">
        <v>0.410606060606061</v>
      </c>
      <c r="K58" s="16" t="s">
        <v>17</v>
      </c>
      <c r="L58" s="15" t="n">
        <v>0.410606060606061</v>
      </c>
      <c r="M58" s="16" t="s">
        <v>17</v>
      </c>
      <c r="R58" s="19" t="n">
        <v>0.505208333333333</v>
      </c>
      <c r="S58" s="20" t="s">
        <v>17</v>
      </c>
      <c r="T58" s="19" t="n">
        <v>0.505208333333333</v>
      </c>
      <c r="U58" s="20" t="s">
        <v>17</v>
      </c>
    </row>
    <row r="59" customFormat="false" ht="12.75" hidden="false" customHeight="false" outlineLevel="0" collapsed="false">
      <c r="A59" s="0" t="n">
        <v>50</v>
      </c>
      <c r="B59" s="15" t="n">
        <v>0.4625</v>
      </c>
      <c r="C59" s="16" t="s">
        <v>18</v>
      </c>
      <c r="D59" s="15" t="n">
        <v>0.385416666666667</v>
      </c>
      <c r="E59" s="16" t="s">
        <v>17</v>
      </c>
      <c r="J59" s="15" t="n">
        <v>0.414015151515152</v>
      </c>
      <c r="K59" s="16" t="s">
        <v>18</v>
      </c>
      <c r="L59" s="15" t="n">
        <v>0.414015151515152</v>
      </c>
      <c r="M59" s="16" t="s">
        <v>18</v>
      </c>
      <c r="R59" s="19" t="n">
        <v>0.510416666666667</v>
      </c>
      <c r="S59" s="20" t="s">
        <v>17</v>
      </c>
      <c r="T59" s="19" t="n">
        <v>0.510416666666667</v>
      </c>
      <c r="U59" s="20" t="s">
        <v>17</v>
      </c>
    </row>
    <row r="60" customFormat="false" ht="12.75" hidden="false" customHeight="false" outlineLevel="0" collapsed="false">
      <c r="A60" s="0" t="n">
        <v>51</v>
      </c>
      <c r="B60" s="15" t="n">
        <v>0.466666666666667</v>
      </c>
      <c r="C60" s="16" t="s">
        <v>17</v>
      </c>
      <c r="D60" s="15" t="n">
        <v>0.388888888888889</v>
      </c>
      <c r="E60" s="16" t="s">
        <v>18</v>
      </c>
      <c r="J60" s="15" t="n">
        <v>0.417424242424242</v>
      </c>
      <c r="K60" s="16" t="s">
        <v>17</v>
      </c>
      <c r="L60" s="15" t="n">
        <v>0.417424242424242</v>
      </c>
      <c r="M60" s="16" t="s">
        <v>17</v>
      </c>
      <c r="R60" s="19" t="n">
        <v>0.515625</v>
      </c>
      <c r="S60" s="20" t="s">
        <v>17</v>
      </c>
      <c r="T60" s="19" t="n">
        <v>0.515625</v>
      </c>
      <c r="U60" s="20" t="s">
        <v>17</v>
      </c>
    </row>
    <row r="61" customFormat="false" ht="12.75" hidden="false" customHeight="false" outlineLevel="0" collapsed="false">
      <c r="A61" s="0" t="n">
        <v>52</v>
      </c>
      <c r="B61" s="15" t="n">
        <v>0.470833333333333</v>
      </c>
      <c r="C61" s="16" t="s">
        <v>18</v>
      </c>
      <c r="D61" s="15" t="n">
        <v>0.392361111111111</v>
      </c>
      <c r="E61" s="16" t="s">
        <v>17</v>
      </c>
      <c r="J61" s="15" t="n">
        <v>0.420833333333333</v>
      </c>
      <c r="K61" s="16" t="s">
        <v>18</v>
      </c>
      <c r="L61" s="15" t="n">
        <v>0.420833333333333</v>
      </c>
      <c r="M61" s="16" t="s">
        <v>18</v>
      </c>
      <c r="R61" s="19" t="n">
        <v>0.520833333333333</v>
      </c>
      <c r="S61" s="20" t="s">
        <v>17</v>
      </c>
      <c r="T61" s="19" t="n">
        <v>0.520833333333333</v>
      </c>
      <c r="U61" s="20" t="s">
        <v>17</v>
      </c>
    </row>
    <row r="62" customFormat="false" ht="12.75" hidden="false" customHeight="false" outlineLevel="0" collapsed="false">
      <c r="A62" s="0" t="n">
        <v>53</v>
      </c>
      <c r="B62" s="15" t="n">
        <v>0.475</v>
      </c>
      <c r="C62" s="16" t="s">
        <v>17</v>
      </c>
      <c r="D62" s="15" t="n">
        <v>0.395833333333333</v>
      </c>
      <c r="E62" s="16" t="s">
        <v>18</v>
      </c>
      <c r="J62" s="15" t="n">
        <v>0.424242424242424</v>
      </c>
      <c r="K62" s="16" t="s">
        <v>17</v>
      </c>
      <c r="L62" s="15" t="n">
        <v>0.424242424242424</v>
      </c>
      <c r="M62" s="16" t="s">
        <v>17</v>
      </c>
      <c r="R62" s="19" t="n">
        <v>0.526041666666667</v>
      </c>
      <c r="S62" s="20" t="s">
        <v>17</v>
      </c>
      <c r="T62" s="19" t="n">
        <v>0.526041666666667</v>
      </c>
      <c r="U62" s="20" t="s">
        <v>17</v>
      </c>
    </row>
    <row r="63" customFormat="false" ht="12.75" hidden="false" customHeight="false" outlineLevel="0" collapsed="false">
      <c r="A63" s="0" t="n">
        <v>54</v>
      </c>
      <c r="B63" s="15" t="n">
        <v>0.479166666666667</v>
      </c>
      <c r="C63" s="16" t="s">
        <v>18</v>
      </c>
      <c r="D63" s="15" t="n">
        <v>0.4</v>
      </c>
      <c r="E63" s="16" t="s">
        <v>17</v>
      </c>
      <c r="J63" s="15" t="n">
        <v>0.427651515151515</v>
      </c>
      <c r="K63" s="16" t="s">
        <v>18</v>
      </c>
      <c r="L63" s="15" t="n">
        <v>0.427651515151515</v>
      </c>
      <c r="M63" s="16" t="s">
        <v>18</v>
      </c>
      <c r="R63" s="19" t="n">
        <v>0.53125</v>
      </c>
      <c r="S63" s="20" t="s">
        <v>17</v>
      </c>
      <c r="T63" s="19" t="n">
        <v>0.53125</v>
      </c>
      <c r="U63" s="20" t="s">
        <v>17</v>
      </c>
    </row>
    <row r="64" customFormat="false" ht="12.75" hidden="false" customHeight="false" outlineLevel="0" collapsed="false">
      <c r="A64" s="0" t="n">
        <v>55</v>
      </c>
      <c r="B64" s="15" t="n">
        <v>0.483333333333333</v>
      </c>
      <c r="C64" s="16" t="s">
        <v>17</v>
      </c>
      <c r="D64" s="15" t="n">
        <v>0.404166666666667</v>
      </c>
      <c r="E64" s="16" t="s">
        <v>18</v>
      </c>
      <c r="J64" s="15" t="n">
        <v>0.431060606060606</v>
      </c>
      <c r="K64" s="16" t="s">
        <v>17</v>
      </c>
      <c r="L64" s="15" t="n">
        <v>0.431060606060606</v>
      </c>
      <c r="M64" s="16" t="s">
        <v>17</v>
      </c>
      <c r="R64" s="19" t="n">
        <v>0.536458333333333</v>
      </c>
      <c r="S64" s="20" t="s">
        <v>17</v>
      </c>
      <c r="T64" s="19" t="n">
        <v>0.536458333333333</v>
      </c>
      <c r="U64" s="20" t="s">
        <v>17</v>
      </c>
    </row>
    <row r="65" customFormat="false" ht="12.75" hidden="false" customHeight="false" outlineLevel="0" collapsed="false">
      <c r="A65" s="0" t="n">
        <v>56</v>
      </c>
      <c r="B65" s="15" t="n">
        <v>0.4875</v>
      </c>
      <c r="C65" s="16" t="s">
        <v>18</v>
      </c>
      <c r="D65" s="15" t="n">
        <v>0.408333333333333</v>
      </c>
      <c r="E65" s="16" t="s">
        <v>17</v>
      </c>
      <c r="J65" s="15" t="n">
        <v>0.434469696969697</v>
      </c>
      <c r="K65" s="16" t="s">
        <v>17</v>
      </c>
      <c r="L65" s="15" t="n">
        <v>0.434469696969697</v>
      </c>
      <c r="M65" s="16" t="s">
        <v>17</v>
      </c>
      <c r="R65" s="19" t="n">
        <v>0.541666666666667</v>
      </c>
      <c r="S65" s="20" t="s">
        <v>17</v>
      </c>
      <c r="T65" s="19" t="n">
        <v>0.541666666666667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491666666666667</v>
      </c>
      <c r="C66" s="16" t="s">
        <v>17</v>
      </c>
      <c r="D66" s="15" t="n">
        <v>0.4125</v>
      </c>
      <c r="E66" s="16" t="s">
        <v>18</v>
      </c>
      <c r="J66" s="15" t="n">
        <v>0.437878787878788</v>
      </c>
      <c r="K66" s="16" t="s">
        <v>18</v>
      </c>
      <c r="L66" s="15" t="n">
        <v>0.437878787878788</v>
      </c>
      <c r="M66" s="16" t="s">
        <v>18</v>
      </c>
      <c r="R66" s="19" t="n">
        <v>0.546875</v>
      </c>
      <c r="S66" s="20" t="s">
        <v>17</v>
      </c>
      <c r="T66" s="19" t="n">
        <v>0.546875</v>
      </c>
      <c r="U66" s="20" t="s">
        <v>17</v>
      </c>
    </row>
    <row r="67" customFormat="false" ht="12.75" hidden="false" customHeight="false" outlineLevel="0" collapsed="false">
      <c r="A67" s="0" t="n">
        <v>58</v>
      </c>
      <c r="B67" s="15" t="n">
        <v>0.495833333333333</v>
      </c>
      <c r="C67" s="16" t="s">
        <v>18</v>
      </c>
      <c r="D67" s="15" t="n">
        <v>0.416666666666667</v>
      </c>
      <c r="E67" s="16" t="s">
        <v>17</v>
      </c>
      <c r="J67" s="15" t="n">
        <v>0.441287878787879</v>
      </c>
      <c r="K67" s="16" t="s">
        <v>17</v>
      </c>
      <c r="L67" s="15" t="n">
        <v>0.441287878787879</v>
      </c>
      <c r="M67" s="16" t="s">
        <v>17</v>
      </c>
      <c r="R67" s="19" t="n">
        <v>0.552083333333333</v>
      </c>
      <c r="S67" s="20" t="s">
        <v>17</v>
      </c>
      <c r="T67" s="19" t="n">
        <v>0.552083333333333</v>
      </c>
      <c r="U67" s="20" t="s">
        <v>17</v>
      </c>
    </row>
    <row r="68" customFormat="false" ht="12.75" hidden="false" customHeight="false" outlineLevel="0" collapsed="false">
      <c r="A68" s="0" t="n">
        <v>59</v>
      </c>
      <c r="B68" s="15" t="n">
        <v>0.5</v>
      </c>
      <c r="C68" s="16" t="s">
        <v>17</v>
      </c>
      <c r="D68" s="15" t="n">
        <v>0.420833333333333</v>
      </c>
      <c r="E68" s="16" t="s">
        <v>18</v>
      </c>
      <c r="J68" s="15" t="n">
        <v>0.44469696969697</v>
      </c>
      <c r="K68" s="16" t="s">
        <v>18</v>
      </c>
      <c r="L68" s="15" t="n">
        <v>0.44469696969697</v>
      </c>
      <c r="M68" s="16" t="s">
        <v>18</v>
      </c>
      <c r="R68" s="19" t="n">
        <v>0.557291666666667</v>
      </c>
      <c r="S68" s="20" t="s">
        <v>17</v>
      </c>
      <c r="T68" s="19" t="n">
        <v>0.557291666666667</v>
      </c>
      <c r="U68" s="20" t="s">
        <v>17</v>
      </c>
    </row>
    <row r="69" customFormat="false" ht="12.75" hidden="false" customHeight="false" outlineLevel="0" collapsed="false">
      <c r="A69" s="0" t="n">
        <v>60</v>
      </c>
      <c r="B69" s="15" t="n">
        <v>0.504166666666667</v>
      </c>
      <c r="C69" s="16" t="s">
        <v>18</v>
      </c>
      <c r="D69" s="15" t="n">
        <v>0.425</v>
      </c>
      <c r="E69" s="16" t="s">
        <v>17</v>
      </c>
      <c r="J69" s="15" t="n">
        <v>0.448106060606061</v>
      </c>
      <c r="K69" s="16" t="s">
        <v>17</v>
      </c>
      <c r="L69" s="15" t="n">
        <v>0.448106060606061</v>
      </c>
      <c r="M69" s="16" t="s">
        <v>17</v>
      </c>
      <c r="R69" s="19" t="n">
        <v>0.5625</v>
      </c>
      <c r="S69" s="20" t="s">
        <v>17</v>
      </c>
      <c r="T69" s="19" t="n">
        <v>0.5625</v>
      </c>
      <c r="U69" s="20" t="s">
        <v>17</v>
      </c>
    </row>
    <row r="70" customFormat="false" ht="12.75" hidden="false" customHeight="false" outlineLevel="0" collapsed="false">
      <c r="A70" s="0" t="n">
        <v>61</v>
      </c>
      <c r="B70" s="15" t="n">
        <v>0.508333333333333</v>
      </c>
      <c r="C70" s="16" t="s">
        <v>17</v>
      </c>
      <c r="D70" s="15" t="n">
        <v>0.429166666666667</v>
      </c>
      <c r="E70" s="16" t="s">
        <v>18</v>
      </c>
      <c r="J70" s="15" t="n">
        <v>0.451515151515152</v>
      </c>
      <c r="K70" s="16" t="s">
        <v>18</v>
      </c>
      <c r="L70" s="15" t="n">
        <v>0.451515151515152</v>
      </c>
      <c r="M70" s="16" t="s">
        <v>18</v>
      </c>
      <c r="R70" s="19" t="n">
        <v>0.567708333333333</v>
      </c>
      <c r="S70" s="20" t="s">
        <v>17</v>
      </c>
      <c r="T70" s="19" t="n">
        <v>0.567708333333333</v>
      </c>
      <c r="U70" s="20" t="s">
        <v>17</v>
      </c>
    </row>
    <row r="71" customFormat="false" ht="12.75" hidden="false" customHeight="false" outlineLevel="0" collapsed="false">
      <c r="A71" s="0" t="n">
        <v>62</v>
      </c>
      <c r="B71" s="15" t="n">
        <v>0.5125</v>
      </c>
      <c r="C71" s="16" t="s">
        <v>18</v>
      </c>
      <c r="D71" s="15" t="n">
        <v>0.433333333333333</v>
      </c>
      <c r="E71" s="16" t="s">
        <v>17</v>
      </c>
      <c r="J71" s="15" t="n">
        <v>0.454924242424242</v>
      </c>
      <c r="K71" s="16" t="s">
        <v>17</v>
      </c>
      <c r="L71" s="15" t="n">
        <v>0.454924242424242</v>
      </c>
      <c r="M71" s="16" t="s">
        <v>17</v>
      </c>
      <c r="R71" s="19" t="n">
        <v>0.572916666666667</v>
      </c>
      <c r="S71" s="20" t="s">
        <v>17</v>
      </c>
      <c r="T71" s="19" t="n">
        <v>0.572916666666667</v>
      </c>
      <c r="U71" s="20" t="s">
        <v>17</v>
      </c>
    </row>
    <row r="72" customFormat="false" ht="12.75" hidden="false" customHeight="false" outlineLevel="0" collapsed="false">
      <c r="A72" s="0" t="n">
        <v>63</v>
      </c>
      <c r="B72" s="15" t="n">
        <v>0.516666666666667</v>
      </c>
      <c r="C72" s="16" t="s">
        <v>17</v>
      </c>
      <c r="D72" s="15" t="n">
        <v>0.4375</v>
      </c>
      <c r="E72" s="16" t="s">
        <v>18</v>
      </c>
      <c r="J72" s="15" t="n">
        <v>0.458333333333333</v>
      </c>
      <c r="K72" s="16" t="s">
        <v>17</v>
      </c>
      <c r="L72" s="15" t="n">
        <v>0.458333333333333</v>
      </c>
      <c r="M72" s="16" t="s">
        <v>17</v>
      </c>
      <c r="R72" s="19" t="n">
        <v>0.578125</v>
      </c>
      <c r="S72" s="20" t="s">
        <v>17</v>
      </c>
      <c r="T72" s="19" t="n">
        <v>0.578125</v>
      </c>
      <c r="U72" s="20" t="s">
        <v>17</v>
      </c>
    </row>
    <row r="73" customFormat="false" ht="12.75" hidden="false" customHeight="false" outlineLevel="0" collapsed="false">
      <c r="A73" s="0" t="n">
        <v>64</v>
      </c>
      <c r="B73" s="15" t="n">
        <v>0.520833333333333</v>
      </c>
      <c r="C73" s="16" t="s">
        <v>18</v>
      </c>
      <c r="D73" s="15" t="n">
        <v>0.441666666666667</v>
      </c>
      <c r="E73" s="16" t="s">
        <v>17</v>
      </c>
      <c r="J73" s="15" t="n">
        <v>0.461805555555556</v>
      </c>
      <c r="K73" s="16" t="s">
        <v>18</v>
      </c>
      <c r="L73" s="15" t="n">
        <v>0.461805555555556</v>
      </c>
      <c r="M73" s="16" t="s">
        <v>18</v>
      </c>
      <c r="R73" s="19" t="n">
        <v>0.583333333333333</v>
      </c>
      <c r="S73" s="20" t="s">
        <v>17</v>
      </c>
      <c r="T73" s="19" t="n">
        <v>0.583333333333333</v>
      </c>
      <c r="U73" s="20" t="s">
        <v>17</v>
      </c>
    </row>
    <row r="74" customFormat="false" ht="12.75" hidden="false" customHeight="false" outlineLevel="0" collapsed="false">
      <c r="A74" s="0" t="n">
        <v>65</v>
      </c>
      <c r="B74" s="15" t="n">
        <v>0.525</v>
      </c>
      <c r="C74" s="16" t="s">
        <v>17</v>
      </c>
      <c r="D74" s="15" t="n">
        <v>0.445833333333333</v>
      </c>
      <c r="E74" s="16" t="s">
        <v>18</v>
      </c>
      <c r="J74" s="15" t="n">
        <v>0.465277777777778</v>
      </c>
      <c r="K74" s="16" t="s">
        <v>17</v>
      </c>
      <c r="L74" s="15" t="n">
        <v>0.465277777777778</v>
      </c>
      <c r="M74" s="16" t="s">
        <v>17</v>
      </c>
      <c r="R74" s="19" t="n">
        <v>0.588541666666667</v>
      </c>
      <c r="S74" s="20" t="s">
        <v>17</v>
      </c>
      <c r="T74" s="19" t="n">
        <v>0.588541666666667</v>
      </c>
      <c r="U74" s="20" t="s">
        <v>17</v>
      </c>
    </row>
    <row r="75" customFormat="false" ht="12.75" hidden="false" customHeight="false" outlineLevel="0" collapsed="false">
      <c r="A75" s="0" t="n">
        <v>66</v>
      </c>
      <c r="B75" s="15" t="n">
        <v>0.529166666666667</v>
      </c>
      <c r="C75" s="16" t="s">
        <v>18</v>
      </c>
      <c r="D75" s="15" t="n">
        <v>0.45</v>
      </c>
      <c r="E75" s="16" t="s">
        <v>17</v>
      </c>
      <c r="J75" s="15" t="n">
        <v>0.46875</v>
      </c>
      <c r="K75" s="16" t="s">
        <v>17</v>
      </c>
      <c r="L75" s="15" t="n">
        <v>0.46875</v>
      </c>
      <c r="M75" s="16" t="s">
        <v>17</v>
      </c>
      <c r="R75" s="19" t="n">
        <v>0.59375</v>
      </c>
      <c r="S75" s="20" t="s">
        <v>17</v>
      </c>
      <c r="T75" s="19" t="n">
        <v>0.59375</v>
      </c>
      <c r="U75" s="20" t="s">
        <v>17</v>
      </c>
    </row>
    <row r="76" customFormat="false" ht="12.75" hidden="false" customHeight="false" outlineLevel="0" collapsed="false">
      <c r="A76" s="0" t="n">
        <v>67</v>
      </c>
      <c r="B76" s="15" t="n">
        <v>0.533333333333333</v>
      </c>
      <c r="C76" s="16" t="s">
        <v>17</v>
      </c>
      <c r="D76" s="15" t="n">
        <v>0.454166666666667</v>
      </c>
      <c r="E76" s="16" t="s">
        <v>18</v>
      </c>
      <c r="J76" s="15" t="n">
        <v>0.472222222222222</v>
      </c>
      <c r="K76" s="16" t="s">
        <v>18</v>
      </c>
      <c r="L76" s="15" t="n">
        <v>0.472222222222222</v>
      </c>
      <c r="M76" s="16" t="s">
        <v>18</v>
      </c>
      <c r="R76" s="19" t="n">
        <v>0.598958333333333</v>
      </c>
      <c r="S76" s="20" t="s">
        <v>17</v>
      </c>
      <c r="T76" s="19" t="n">
        <v>0.598958333333333</v>
      </c>
      <c r="U76" s="20" t="s">
        <v>17</v>
      </c>
    </row>
    <row r="77" customFormat="false" ht="12.75" hidden="false" customHeight="false" outlineLevel="0" collapsed="false">
      <c r="A77" s="0" t="n">
        <v>68</v>
      </c>
      <c r="B77" s="15" t="n">
        <v>0.5375</v>
      </c>
      <c r="C77" s="16" t="s">
        <v>18</v>
      </c>
      <c r="D77" s="15" t="n">
        <v>0.458333333333333</v>
      </c>
      <c r="E77" s="16" t="s">
        <v>17</v>
      </c>
      <c r="J77" s="15" t="n">
        <v>0.475694444444444</v>
      </c>
      <c r="K77" s="16" t="s">
        <v>17</v>
      </c>
      <c r="L77" s="15" t="n">
        <v>0.475694444444444</v>
      </c>
      <c r="M77" s="16" t="s">
        <v>17</v>
      </c>
      <c r="R77" s="19" t="n">
        <v>0.604166666666667</v>
      </c>
      <c r="S77" s="20" t="s">
        <v>17</v>
      </c>
      <c r="T77" s="19" t="n">
        <v>0.604166666666667</v>
      </c>
      <c r="U77" s="20" t="s">
        <v>17</v>
      </c>
    </row>
    <row r="78" customFormat="false" ht="12.75" hidden="false" customHeight="false" outlineLevel="0" collapsed="false">
      <c r="A78" s="0" t="n">
        <v>69</v>
      </c>
      <c r="B78" s="15" t="n">
        <v>0.541666666666667</v>
      </c>
      <c r="C78" s="16" t="s">
        <v>17</v>
      </c>
      <c r="D78" s="15" t="n">
        <v>0.4625</v>
      </c>
      <c r="E78" s="16" t="s">
        <v>18</v>
      </c>
      <c r="J78" s="15" t="n">
        <v>0.479166666666667</v>
      </c>
      <c r="K78" s="16" t="s">
        <v>17</v>
      </c>
      <c r="L78" s="15" t="n">
        <v>0.479166666666667</v>
      </c>
      <c r="M78" s="16" t="s">
        <v>17</v>
      </c>
      <c r="R78" s="19" t="n">
        <v>0.609375</v>
      </c>
      <c r="S78" s="20" t="s">
        <v>17</v>
      </c>
      <c r="T78" s="19" t="n">
        <v>0.609375</v>
      </c>
      <c r="U78" s="20" t="s">
        <v>17</v>
      </c>
    </row>
    <row r="79" customFormat="false" ht="12.75" hidden="false" customHeight="false" outlineLevel="0" collapsed="false">
      <c r="A79" s="0" t="n">
        <v>70</v>
      </c>
      <c r="B79" s="15" t="n">
        <v>0.545833333333333</v>
      </c>
      <c r="C79" s="16" t="s">
        <v>18</v>
      </c>
      <c r="D79" s="15" t="n">
        <v>0.466666666666667</v>
      </c>
      <c r="E79" s="16" t="s">
        <v>17</v>
      </c>
      <c r="J79" s="15" t="n">
        <v>0.482638888888889</v>
      </c>
      <c r="K79" s="16" t="s">
        <v>18</v>
      </c>
      <c r="L79" s="15" t="n">
        <v>0.482638888888889</v>
      </c>
      <c r="M79" s="16" t="s">
        <v>18</v>
      </c>
      <c r="R79" s="19" t="n">
        <v>0.614583333333333</v>
      </c>
      <c r="S79" s="20" t="s">
        <v>17</v>
      </c>
      <c r="T79" s="19" t="n">
        <v>0.614583333333333</v>
      </c>
      <c r="U79" s="20" t="s">
        <v>17</v>
      </c>
    </row>
    <row r="80" customFormat="false" ht="12.75" hidden="false" customHeight="false" outlineLevel="0" collapsed="false">
      <c r="A80" s="0" t="n">
        <v>71</v>
      </c>
      <c r="B80" s="15" t="n">
        <v>0.55</v>
      </c>
      <c r="C80" s="16" t="s">
        <v>17</v>
      </c>
      <c r="D80" s="15" t="n">
        <v>0.470833333333333</v>
      </c>
      <c r="E80" s="16" t="s">
        <v>18</v>
      </c>
      <c r="J80" s="15" t="n">
        <v>0.486111111111111</v>
      </c>
      <c r="K80" s="16" t="s">
        <v>17</v>
      </c>
      <c r="L80" s="15" t="n">
        <v>0.486111111111111</v>
      </c>
      <c r="M80" s="16" t="s">
        <v>17</v>
      </c>
      <c r="R80" s="19" t="n">
        <v>0.619791666666667</v>
      </c>
      <c r="S80" s="20" t="s">
        <v>17</v>
      </c>
      <c r="T80" s="19" t="n">
        <v>0.619791666666667</v>
      </c>
      <c r="U80" s="20" t="s">
        <v>17</v>
      </c>
    </row>
    <row r="81" customFormat="false" ht="12.75" hidden="false" customHeight="false" outlineLevel="0" collapsed="false">
      <c r="A81" s="0" t="n">
        <v>72</v>
      </c>
      <c r="B81" s="15" t="n">
        <v>0.554166666666667</v>
      </c>
      <c r="C81" s="16" t="s">
        <v>18</v>
      </c>
      <c r="D81" s="15" t="n">
        <v>0.475</v>
      </c>
      <c r="E81" s="16" t="s">
        <v>17</v>
      </c>
      <c r="J81" s="15" t="n">
        <v>0.489583333333333</v>
      </c>
      <c r="K81" s="16" t="s">
        <v>17</v>
      </c>
      <c r="L81" s="15" t="n">
        <v>0.489583333333333</v>
      </c>
      <c r="M81" s="16" t="s">
        <v>17</v>
      </c>
      <c r="R81" s="19" t="n">
        <v>0.625</v>
      </c>
      <c r="S81" s="20" t="s">
        <v>17</v>
      </c>
      <c r="T81" s="19" t="n">
        <v>0.625</v>
      </c>
      <c r="U81" s="20" t="s">
        <v>17</v>
      </c>
    </row>
    <row r="82" customFormat="false" ht="12.75" hidden="false" customHeight="false" outlineLevel="0" collapsed="false">
      <c r="A82" s="0" t="n">
        <v>73</v>
      </c>
      <c r="B82" s="15" t="n">
        <v>0.558333333333333</v>
      </c>
      <c r="C82" s="16" t="s">
        <v>17</v>
      </c>
      <c r="D82" s="15" t="n">
        <v>0.479166666666667</v>
      </c>
      <c r="E82" s="16" t="s">
        <v>18</v>
      </c>
      <c r="J82" s="15" t="n">
        <v>0.493055555555556</v>
      </c>
      <c r="K82" s="16" t="s">
        <v>18</v>
      </c>
      <c r="L82" s="15" t="n">
        <v>0.493055555555556</v>
      </c>
      <c r="M82" s="16" t="s">
        <v>18</v>
      </c>
      <c r="R82" s="19" t="n">
        <v>0.630208333333333</v>
      </c>
      <c r="S82" s="20" t="s">
        <v>17</v>
      </c>
      <c r="T82" s="19" t="n">
        <v>0.630208333333333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5625</v>
      </c>
      <c r="C83" s="16" t="s">
        <v>18</v>
      </c>
      <c r="D83" s="15" t="n">
        <v>0.483333333333333</v>
      </c>
      <c r="E83" s="16" t="s">
        <v>17</v>
      </c>
      <c r="J83" s="15" t="n">
        <v>0.496527777777778</v>
      </c>
      <c r="K83" s="16" t="s">
        <v>17</v>
      </c>
      <c r="L83" s="15" t="n">
        <v>0.496527777777778</v>
      </c>
      <c r="M83" s="16" t="s">
        <v>17</v>
      </c>
      <c r="R83" s="19" t="n">
        <v>0.635416666666667</v>
      </c>
      <c r="S83" s="20" t="s">
        <v>17</v>
      </c>
      <c r="T83" s="19" t="n">
        <v>0.635416666666667</v>
      </c>
      <c r="U83" s="20" t="s">
        <v>17</v>
      </c>
    </row>
    <row r="84" customFormat="false" ht="12.75" hidden="false" customHeight="false" outlineLevel="0" collapsed="false">
      <c r="A84" s="0" t="n">
        <v>75</v>
      </c>
      <c r="B84" s="15" t="n">
        <v>0.566666666666667</v>
      </c>
      <c r="C84" s="16" t="s">
        <v>17</v>
      </c>
      <c r="D84" s="15" t="n">
        <v>0.4875</v>
      </c>
      <c r="E84" s="16" t="s">
        <v>18</v>
      </c>
      <c r="J84" s="15" t="n">
        <v>0.5</v>
      </c>
      <c r="K84" s="16" t="s">
        <v>17</v>
      </c>
      <c r="L84" s="15" t="n">
        <v>0.5</v>
      </c>
      <c r="M84" s="16" t="s">
        <v>17</v>
      </c>
      <c r="R84" s="19" t="n">
        <v>0.640625</v>
      </c>
      <c r="S84" s="20" t="s">
        <v>17</v>
      </c>
      <c r="T84" s="19" t="n">
        <v>0.640625</v>
      </c>
      <c r="U84" s="20" t="s">
        <v>17</v>
      </c>
    </row>
    <row r="85" customFormat="false" ht="12.75" hidden="false" customHeight="false" outlineLevel="0" collapsed="false">
      <c r="A85" s="0" t="n">
        <v>76</v>
      </c>
      <c r="B85" s="15" t="n">
        <v>0.570833333333333</v>
      </c>
      <c r="C85" s="16" t="s">
        <v>18</v>
      </c>
      <c r="D85" s="15" t="n">
        <v>0.491666666666667</v>
      </c>
      <c r="E85" s="16" t="s">
        <v>17</v>
      </c>
      <c r="J85" s="15" t="n">
        <v>0.503472222222222</v>
      </c>
      <c r="K85" s="16" t="s">
        <v>18</v>
      </c>
      <c r="L85" s="15" t="n">
        <v>0.503472222222222</v>
      </c>
      <c r="M85" s="16" t="s">
        <v>18</v>
      </c>
      <c r="R85" s="19" t="n">
        <v>0.645833333333333</v>
      </c>
      <c r="S85" s="20" t="s">
        <v>17</v>
      </c>
      <c r="T85" s="19" t="n">
        <v>0.645833333333333</v>
      </c>
      <c r="U85" s="20" t="s">
        <v>17</v>
      </c>
    </row>
    <row r="86" customFormat="false" ht="12.75" hidden="false" customHeight="false" outlineLevel="0" collapsed="false">
      <c r="A86" s="0" t="n">
        <v>77</v>
      </c>
      <c r="B86" s="15" t="n">
        <v>0.575</v>
      </c>
      <c r="C86" s="16" t="s">
        <v>17</v>
      </c>
      <c r="D86" s="15" t="n">
        <v>0.495833333333333</v>
      </c>
      <c r="E86" s="16" t="s">
        <v>18</v>
      </c>
      <c r="J86" s="15" t="n">
        <v>0.506944444444444</v>
      </c>
      <c r="K86" s="16" t="s">
        <v>17</v>
      </c>
      <c r="L86" s="15" t="n">
        <v>0.506944444444444</v>
      </c>
      <c r="M86" s="16" t="s">
        <v>17</v>
      </c>
      <c r="R86" s="19" t="n">
        <v>0.651041666666667</v>
      </c>
      <c r="S86" s="20" t="s">
        <v>17</v>
      </c>
      <c r="T86" s="19" t="n">
        <v>0.651041666666667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579166666666667</v>
      </c>
      <c r="C87" s="16" t="s">
        <v>18</v>
      </c>
      <c r="D87" s="15" t="n">
        <v>0.5</v>
      </c>
      <c r="E87" s="16" t="s">
        <v>17</v>
      </c>
      <c r="J87" s="15" t="n">
        <v>0.510416666666667</v>
      </c>
      <c r="K87" s="16" t="s">
        <v>17</v>
      </c>
      <c r="L87" s="15" t="n">
        <v>0.510416666666667</v>
      </c>
      <c r="M87" s="16" t="s">
        <v>17</v>
      </c>
      <c r="R87" s="19" t="n">
        <v>0.65625</v>
      </c>
      <c r="S87" s="20" t="s">
        <v>17</v>
      </c>
      <c r="T87" s="19" t="n">
        <v>0.65625</v>
      </c>
      <c r="U87" s="20" t="s">
        <v>17</v>
      </c>
    </row>
    <row r="88" customFormat="false" ht="12.75" hidden="false" customHeight="false" outlineLevel="0" collapsed="false">
      <c r="A88" s="0" t="n">
        <v>79</v>
      </c>
      <c r="B88" s="15" t="n">
        <v>0.583333333333333</v>
      </c>
      <c r="C88" s="16" t="s">
        <v>18</v>
      </c>
      <c r="D88" s="15" t="n">
        <v>0.504166666666667</v>
      </c>
      <c r="E88" s="16" t="s">
        <v>18</v>
      </c>
      <c r="J88" s="15" t="n">
        <v>0.513888888888889</v>
      </c>
      <c r="K88" s="16" t="s">
        <v>18</v>
      </c>
      <c r="L88" s="15" t="n">
        <v>0.513888888888889</v>
      </c>
      <c r="M88" s="16" t="s">
        <v>18</v>
      </c>
      <c r="R88" s="19" t="n">
        <v>0.661458333333333</v>
      </c>
      <c r="S88" s="20" t="s">
        <v>17</v>
      </c>
      <c r="T88" s="19" t="n">
        <v>0.661458333333333</v>
      </c>
      <c r="U88" s="20" t="s">
        <v>17</v>
      </c>
    </row>
    <row r="89" customFormat="false" ht="12.75" hidden="false" customHeight="false" outlineLevel="0" collapsed="false">
      <c r="A89" s="0" t="n">
        <v>80</v>
      </c>
      <c r="B89" s="15" t="n">
        <v>0.5875</v>
      </c>
      <c r="C89" s="16" t="s">
        <v>17</v>
      </c>
      <c r="D89" s="15" t="n">
        <v>0.508333333333333</v>
      </c>
      <c r="E89" s="16" t="s">
        <v>17</v>
      </c>
      <c r="J89" s="15" t="n">
        <v>0.517361111111111</v>
      </c>
      <c r="K89" s="16" t="s">
        <v>17</v>
      </c>
      <c r="L89" s="15" t="n">
        <v>0.517361111111111</v>
      </c>
      <c r="M89" s="16" t="s">
        <v>17</v>
      </c>
      <c r="R89" s="19" t="n">
        <v>0.666666666666667</v>
      </c>
      <c r="S89" s="20" t="s">
        <v>17</v>
      </c>
      <c r="T89" s="19" t="n">
        <v>0.666666666666667</v>
      </c>
      <c r="U89" s="20" t="s">
        <v>17</v>
      </c>
    </row>
    <row r="90" customFormat="false" ht="12.75" hidden="false" customHeight="false" outlineLevel="0" collapsed="false">
      <c r="A90" s="0" t="n">
        <v>81</v>
      </c>
      <c r="B90" s="15" t="n">
        <v>0.591666666666667</v>
      </c>
      <c r="C90" s="16" t="s">
        <v>18</v>
      </c>
      <c r="D90" s="15" t="n">
        <v>0.5125</v>
      </c>
      <c r="E90" s="16" t="s">
        <v>18</v>
      </c>
      <c r="J90" s="15" t="n">
        <v>0.520833333333333</v>
      </c>
      <c r="K90" s="16" t="s">
        <v>17</v>
      </c>
      <c r="L90" s="15" t="n">
        <v>0.520833333333333</v>
      </c>
      <c r="M90" s="16" t="s">
        <v>17</v>
      </c>
      <c r="R90" s="19" t="n">
        <v>0.671875</v>
      </c>
      <c r="S90" s="20" t="s">
        <v>17</v>
      </c>
      <c r="T90" s="19" t="n">
        <v>0.671875</v>
      </c>
      <c r="U90" s="20" t="s">
        <v>17</v>
      </c>
    </row>
    <row r="91" customFormat="false" ht="12.75" hidden="false" customHeight="false" outlineLevel="0" collapsed="false">
      <c r="A91" s="0" t="n">
        <v>82</v>
      </c>
      <c r="B91" s="15" t="n">
        <v>0.595833333333333</v>
      </c>
      <c r="C91" s="16" t="s">
        <v>17</v>
      </c>
      <c r="D91" s="15" t="n">
        <v>0.516666666666667</v>
      </c>
      <c r="E91" s="16" t="s">
        <v>17</v>
      </c>
      <c r="J91" s="15" t="n">
        <v>0.524305555555556</v>
      </c>
      <c r="K91" s="16" t="s">
        <v>18</v>
      </c>
      <c r="L91" s="15" t="n">
        <v>0.524305555555556</v>
      </c>
      <c r="M91" s="16" t="s">
        <v>18</v>
      </c>
      <c r="R91" s="19" t="n">
        <v>0.677083333333333</v>
      </c>
      <c r="S91" s="20" t="s">
        <v>17</v>
      </c>
      <c r="T91" s="19" t="n">
        <v>0.677083333333333</v>
      </c>
      <c r="U91" s="20" t="s">
        <v>17</v>
      </c>
    </row>
    <row r="92" customFormat="false" ht="12.75" hidden="false" customHeight="false" outlineLevel="0" collapsed="false">
      <c r="A92" s="0" t="n">
        <v>83</v>
      </c>
      <c r="B92" s="15" t="n">
        <v>0.6</v>
      </c>
      <c r="C92" s="16" t="s">
        <v>18</v>
      </c>
      <c r="D92" s="15" t="n">
        <v>0.520833333333333</v>
      </c>
      <c r="E92" s="16" t="s">
        <v>18</v>
      </c>
      <c r="J92" s="15" t="n">
        <v>0.527777777777778</v>
      </c>
      <c r="K92" s="16" t="s">
        <v>17</v>
      </c>
      <c r="L92" s="15" t="n">
        <v>0.527777777777778</v>
      </c>
      <c r="M92" s="16" t="s">
        <v>17</v>
      </c>
      <c r="R92" s="19" t="n">
        <v>0.682291666666667</v>
      </c>
      <c r="S92" s="20" t="s">
        <v>17</v>
      </c>
      <c r="T92" s="19" t="n">
        <v>0.682291666666667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604166666666667</v>
      </c>
      <c r="C93" s="16" t="s">
        <v>18</v>
      </c>
      <c r="D93" s="15" t="n">
        <v>0.525</v>
      </c>
      <c r="E93" s="16" t="s">
        <v>17</v>
      </c>
      <c r="J93" s="15" t="n">
        <v>0.53125</v>
      </c>
      <c r="K93" s="16" t="s">
        <v>17</v>
      </c>
      <c r="L93" s="15" t="n">
        <v>0.53125</v>
      </c>
      <c r="M93" s="16" t="s">
        <v>17</v>
      </c>
      <c r="R93" s="19" t="n">
        <v>0.6875</v>
      </c>
      <c r="S93" s="20" t="s">
        <v>17</v>
      </c>
      <c r="T93" s="19" t="n">
        <v>0.6875</v>
      </c>
      <c r="U93" s="20" t="s">
        <v>17</v>
      </c>
    </row>
    <row r="94" customFormat="false" ht="12.75" hidden="false" customHeight="false" outlineLevel="0" collapsed="false">
      <c r="A94" s="0" t="n">
        <v>85</v>
      </c>
      <c r="B94" s="15" t="n">
        <v>0.608333333333333</v>
      </c>
      <c r="C94" s="16" t="s">
        <v>17</v>
      </c>
      <c r="D94" s="15" t="n">
        <v>0.529166666666667</v>
      </c>
      <c r="E94" s="16" t="s">
        <v>18</v>
      </c>
      <c r="J94" s="15" t="n">
        <v>0.534722222222222</v>
      </c>
      <c r="K94" s="16" t="s">
        <v>18</v>
      </c>
      <c r="L94" s="15" t="n">
        <v>0.534722222222222</v>
      </c>
      <c r="M94" s="16" t="s">
        <v>18</v>
      </c>
      <c r="R94" s="19" t="n">
        <v>0.692708333333333</v>
      </c>
      <c r="S94" s="20" t="s">
        <v>17</v>
      </c>
      <c r="T94" s="19" t="n">
        <v>0.692708333333333</v>
      </c>
      <c r="U94" s="20" t="s">
        <v>17</v>
      </c>
    </row>
    <row r="95" customFormat="false" ht="12.75" hidden="false" customHeight="false" outlineLevel="0" collapsed="false">
      <c r="A95" s="0" t="n">
        <v>86</v>
      </c>
      <c r="B95" s="15" t="n">
        <v>0.6125</v>
      </c>
      <c r="C95" s="16" t="s">
        <v>18</v>
      </c>
      <c r="D95" s="15" t="n">
        <v>0.533333333333333</v>
      </c>
      <c r="E95" s="16" t="s">
        <v>17</v>
      </c>
      <c r="J95" s="15" t="n">
        <v>0.538194444444444</v>
      </c>
      <c r="K95" s="16" t="s">
        <v>17</v>
      </c>
      <c r="L95" s="15" t="n">
        <v>0.538194444444444</v>
      </c>
      <c r="M95" s="16" t="s">
        <v>17</v>
      </c>
      <c r="R95" s="19" t="n">
        <v>0.697916666666667</v>
      </c>
      <c r="S95" s="20" t="s">
        <v>17</v>
      </c>
      <c r="T95" s="19" t="n">
        <v>0.697916666666667</v>
      </c>
      <c r="U95" s="20" t="s">
        <v>17</v>
      </c>
    </row>
    <row r="96" customFormat="false" ht="12.75" hidden="false" customHeight="false" outlineLevel="0" collapsed="false">
      <c r="A96" s="0" t="n">
        <v>87</v>
      </c>
      <c r="B96" s="15" t="n">
        <v>0.616666666666667</v>
      </c>
      <c r="C96" s="16" t="s">
        <v>17</v>
      </c>
      <c r="D96" s="15" t="n">
        <v>0.5375</v>
      </c>
      <c r="E96" s="16" t="s">
        <v>18</v>
      </c>
      <c r="J96" s="15" t="n">
        <v>0.541666666666667</v>
      </c>
      <c r="K96" s="16" t="s">
        <v>17</v>
      </c>
      <c r="L96" s="15" t="n">
        <v>0.541666666666667</v>
      </c>
      <c r="M96" s="16" t="s">
        <v>17</v>
      </c>
      <c r="R96" s="19" t="n">
        <v>0.703125</v>
      </c>
      <c r="S96" s="20" t="s">
        <v>17</v>
      </c>
      <c r="T96" s="19" t="n">
        <v>0.703125</v>
      </c>
      <c r="U96" s="20" t="s">
        <v>17</v>
      </c>
    </row>
    <row r="97" customFormat="false" ht="12.75" hidden="false" customHeight="false" outlineLevel="0" collapsed="false">
      <c r="A97" s="0" t="n">
        <v>88</v>
      </c>
      <c r="B97" s="15" t="n">
        <v>0.620833333333333</v>
      </c>
      <c r="C97" s="16" t="s">
        <v>18</v>
      </c>
      <c r="D97" s="15" t="n">
        <v>0.541666666666667</v>
      </c>
      <c r="E97" s="16" t="s">
        <v>17</v>
      </c>
      <c r="J97" s="15" t="n">
        <v>0.545138888888889</v>
      </c>
      <c r="K97" s="16" t="s">
        <v>18</v>
      </c>
      <c r="L97" s="15" t="n">
        <v>0.545138888888889</v>
      </c>
      <c r="M97" s="16" t="s">
        <v>18</v>
      </c>
      <c r="R97" s="19" t="n">
        <v>0.708333333333333</v>
      </c>
      <c r="S97" s="20" t="s">
        <v>17</v>
      </c>
      <c r="T97" s="19" t="n">
        <v>0.708333333333333</v>
      </c>
      <c r="U97" s="20" t="s">
        <v>17</v>
      </c>
    </row>
    <row r="98" customFormat="false" ht="12.75" hidden="false" customHeight="false" outlineLevel="0" collapsed="false">
      <c r="A98" s="0" t="n">
        <v>89</v>
      </c>
      <c r="B98" s="15" t="n">
        <v>0.625</v>
      </c>
      <c r="C98" s="16" t="s">
        <v>17</v>
      </c>
      <c r="D98" s="15" t="n">
        <v>0.545833333333333</v>
      </c>
      <c r="E98" s="16" t="s">
        <v>18</v>
      </c>
      <c r="J98" s="15" t="n">
        <v>0.548611111111111</v>
      </c>
      <c r="K98" s="16" t="s">
        <v>17</v>
      </c>
      <c r="L98" s="15" t="n">
        <v>0.548611111111111</v>
      </c>
      <c r="M98" s="16" t="s">
        <v>17</v>
      </c>
      <c r="R98" s="19" t="n">
        <v>0.713541666666667</v>
      </c>
      <c r="S98" s="20" t="s">
        <v>17</v>
      </c>
      <c r="T98" s="19" t="n">
        <v>0.713541666666667</v>
      </c>
      <c r="U98" s="20" t="s">
        <v>17</v>
      </c>
    </row>
    <row r="99" customFormat="false" ht="12.75" hidden="false" customHeight="false" outlineLevel="0" collapsed="false">
      <c r="A99" s="0" t="n">
        <v>90</v>
      </c>
      <c r="B99" s="15" t="n">
        <v>0.629166666666667</v>
      </c>
      <c r="C99" s="16" t="s">
        <v>18</v>
      </c>
      <c r="D99" s="15" t="n">
        <v>0.55</v>
      </c>
      <c r="E99" s="16" t="s">
        <v>17</v>
      </c>
      <c r="J99" s="15" t="n">
        <v>0.552083333333333</v>
      </c>
      <c r="K99" s="16" t="s">
        <v>17</v>
      </c>
      <c r="L99" s="15" t="n">
        <v>0.552083333333333</v>
      </c>
      <c r="M99" s="16" t="s">
        <v>17</v>
      </c>
      <c r="R99" s="19" t="n">
        <v>0.71875</v>
      </c>
      <c r="S99" s="20" t="s">
        <v>17</v>
      </c>
      <c r="T99" s="19" t="n">
        <v>0.71875</v>
      </c>
      <c r="U99" s="20" t="s">
        <v>17</v>
      </c>
    </row>
    <row r="100" customFormat="false" ht="12.75" hidden="false" customHeight="false" outlineLevel="0" collapsed="false">
      <c r="A100" s="0" t="n">
        <v>91</v>
      </c>
      <c r="B100" s="15" t="n">
        <v>0.633333333333333</v>
      </c>
      <c r="C100" s="16" t="s">
        <v>18</v>
      </c>
      <c r="D100" s="15" t="n">
        <v>0.554166666666667</v>
      </c>
      <c r="E100" s="16" t="s">
        <v>18</v>
      </c>
      <c r="J100" s="15" t="n">
        <v>0.555555555555556</v>
      </c>
      <c r="K100" s="16" t="s">
        <v>18</v>
      </c>
      <c r="L100" s="15" t="n">
        <v>0.555555555555556</v>
      </c>
      <c r="M100" s="16" t="s">
        <v>18</v>
      </c>
      <c r="R100" s="19" t="n">
        <v>0.723958333333333</v>
      </c>
      <c r="S100" s="20" t="s">
        <v>17</v>
      </c>
      <c r="T100" s="19" t="n">
        <v>0.723958333333333</v>
      </c>
      <c r="U100" s="20" t="s">
        <v>17</v>
      </c>
    </row>
    <row r="101" customFormat="false" ht="12.75" hidden="false" customHeight="false" outlineLevel="0" collapsed="false">
      <c r="A101" s="0" t="n">
        <v>92</v>
      </c>
      <c r="B101" s="15" t="n">
        <v>0.6375</v>
      </c>
      <c r="C101" s="16" t="s">
        <v>17</v>
      </c>
      <c r="D101" s="15" t="n">
        <v>0.558333333333333</v>
      </c>
      <c r="E101" s="16" t="s">
        <v>17</v>
      </c>
      <c r="J101" s="15" t="n">
        <v>0.559027777777778</v>
      </c>
      <c r="K101" s="16" t="s">
        <v>17</v>
      </c>
      <c r="L101" s="15" t="n">
        <v>0.559027777777778</v>
      </c>
      <c r="M101" s="16" t="s">
        <v>17</v>
      </c>
      <c r="R101" s="19" t="n">
        <v>0.729166666666667</v>
      </c>
      <c r="S101" s="20" t="s">
        <v>17</v>
      </c>
      <c r="T101" s="19" t="n">
        <v>0.729166666666667</v>
      </c>
      <c r="U101" s="20" t="s">
        <v>17</v>
      </c>
    </row>
    <row r="102" customFormat="false" ht="12.75" hidden="false" customHeight="false" outlineLevel="0" collapsed="false">
      <c r="A102" s="0" t="n">
        <v>93</v>
      </c>
      <c r="B102" s="15" t="n">
        <v>0.641666666666667</v>
      </c>
      <c r="C102" s="16" t="s">
        <v>18</v>
      </c>
      <c r="D102" s="15" t="n">
        <v>0.5625</v>
      </c>
      <c r="E102" s="16" t="s">
        <v>18</v>
      </c>
      <c r="J102" s="15" t="n">
        <v>0.5625</v>
      </c>
      <c r="K102" s="16" t="s">
        <v>17</v>
      </c>
      <c r="L102" s="15" t="n">
        <v>0.5625</v>
      </c>
      <c r="M102" s="16" t="s">
        <v>17</v>
      </c>
      <c r="R102" s="19" t="n">
        <v>0.734375</v>
      </c>
      <c r="S102" s="20" t="s">
        <v>17</v>
      </c>
      <c r="T102" s="19" t="n">
        <v>0.734375</v>
      </c>
      <c r="U102" s="20" t="s">
        <v>17</v>
      </c>
    </row>
    <row r="103" customFormat="false" ht="12.75" hidden="false" customHeight="false" outlineLevel="0" collapsed="false">
      <c r="A103" s="0" t="n">
        <v>94</v>
      </c>
      <c r="B103" s="15" t="n">
        <v>0.645833333333333</v>
      </c>
      <c r="C103" s="16" t="s">
        <v>17</v>
      </c>
      <c r="D103" s="15" t="n">
        <v>0.566666666666667</v>
      </c>
      <c r="E103" s="16" t="s">
        <v>17</v>
      </c>
      <c r="J103" s="15" t="n">
        <v>0.565972222222222</v>
      </c>
      <c r="K103" s="16" t="s">
        <v>18</v>
      </c>
      <c r="L103" s="15" t="n">
        <v>0.565972222222222</v>
      </c>
      <c r="M103" s="16" t="s">
        <v>18</v>
      </c>
      <c r="R103" s="19" t="n">
        <v>0.739583333333333</v>
      </c>
      <c r="S103" s="20" t="s">
        <v>17</v>
      </c>
      <c r="T103" s="19" t="n">
        <v>0.739583333333333</v>
      </c>
      <c r="U103" s="20" t="s">
        <v>17</v>
      </c>
    </row>
    <row r="104" customFormat="false" ht="12.75" hidden="false" customHeight="false" outlineLevel="0" collapsed="false">
      <c r="A104" s="0" t="n">
        <v>95</v>
      </c>
      <c r="B104" s="15" t="n">
        <v>0.65</v>
      </c>
      <c r="C104" s="16" t="s">
        <v>18</v>
      </c>
      <c r="D104" s="15" t="n">
        <v>0.570833333333333</v>
      </c>
      <c r="E104" s="16" t="s">
        <v>18</v>
      </c>
      <c r="J104" s="15" t="n">
        <v>0.569444444444444</v>
      </c>
      <c r="K104" s="16" t="s">
        <v>17</v>
      </c>
      <c r="L104" s="15" t="n">
        <v>0.569444444444444</v>
      </c>
      <c r="M104" s="16" t="s">
        <v>17</v>
      </c>
      <c r="R104" s="19" t="n">
        <v>0.744791666666667</v>
      </c>
      <c r="S104" s="20" t="s">
        <v>17</v>
      </c>
      <c r="T104" s="19" t="n">
        <v>0.744791666666667</v>
      </c>
      <c r="U104" s="20" t="s">
        <v>17</v>
      </c>
    </row>
    <row r="105" customFormat="false" ht="12.75" hidden="false" customHeight="false" outlineLevel="0" collapsed="false">
      <c r="A105" s="0" t="n">
        <v>96</v>
      </c>
      <c r="B105" s="15" t="n">
        <v>0.654166666666667</v>
      </c>
      <c r="C105" s="16" t="s">
        <v>17</v>
      </c>
      <c r="D105" s="15" t="n">
        <v>0.575</v>
      </c>
      <c r="E105" s="16" t="s">
        <v>17</v>
      </c>
      <c r="J105" s="15" t="n">
        <v>0.572916666666667</v>
      </c>
      <c r="K105" s="16" t="s">
        <v>17</v>
      </c>
      <c r="L105" s="15" t="n">
        <v>0.572916666666667</v>
      </c>
      <c r="M105" s="16" t="s">
        <v>17</v>
      </c>
      <c r="R105" s="19" t="n">
        <v>0.75</v>
      </c>
      <c r="S105" s="20" t="s">
        <v>17</v>
      </c>
      <c r="T105" s="19" t="n">
        <v>0.75</v>
      </c>
      <c r="U105" s="20" t="s">
        <v>17</v>
      </c>
    </row>
    <row r="106" customFormat="false" ht="12.75" hidden="false" customHeight="false" outlineLevel="0" collapsed="false">
      <c r="A106" s="0" t="n">
        <v>97</v>
      </c>
      <c r="B106" s="15" t="n">
        <v>0.658333333333333</v>
      </c>
      <c r="C106" s="16" t="s">
        <v>18</v>
      </c>
      <c r="D106" s="15" t="n">
        <v>0.579166666666667</v>
      </c>
      <c r="E106" s="16" t="s">
        <v>18</v>
      </c>
      <c r="J106" s="15" t="n">
        <v>0.576388888888889</v>
      </c>
      <c r="K106" s="16" t="s">
        <v>18</v>
      </c>
      <c r="L106" s="15" t="n">
        <v>0.576388888888889</v>
      </c>
      <c r="M106" s="16" t="s">
        <v>18</v>
      </c>
      <c r="R106" s="19" t="n">
        <v>0.755208333333333</v>
      </c>
      <c r="S106" s="20" t="s">
        <v>17</v>
      </c>
      <c r="T106" s="19" t="n">
        <v>0.755208333333333</v>
      </c>
      <c r="U106" s="20" t="s">
        <v>17</v>
      </c>
    </row>
    <row r="107" customFormat="false" ht="12.75" hidden="false" customHeight="false" outlineLevel="0" collapsed="false">
      <c r="A107" s="0" t="n">
        <v>98</v>
      </c>
      <c r="B107" s="15" t="n">
        <v>0.6625</v>
      </c>
      <c r="C107" s="16" t="s">
        <v>18</v>
      </c>
      <c r="D107" s="15" t="n">
        <v>0.583333333333333</v>
      </c>
      <c r="E107" s="16" t="s">
        <v>18</v>
      </c>
      <c r="J107" s="15" t="n">
        <v>0.579861111111111</v>
      </c>
      <c r="K107" s="16" t="s">
        <v>17</v>
      </c>
      <c r="L107" s="15" t="n">
        <v>0.579861111111111</v>
      </c>
      <c r="M107" s="16" t="s">
        <v>17</v>
      </c>
      <c r="R107" s="19" t="n">
        <v>0.760416666666667</v>
      </c>
      <c r="S107" s="20" t="s">
        <v>17</v>
      </c>
      <c r="T107" s="19" t="n">
        <v>0.760416666666667</v>
      </c>
      <c r="U107" s="20" t="s">
        <v>17</v>
      </c>
    </row>
    <row r="108" customFormat="false" ht="12.75" hidden="false" customHeight="false" outlineLevel="0" collapsed="false">
      <c r="A108" s="0" t="n">
        <v>99</v>
      </c>
      <c r="B108" s="15" t="n">
        <v>0.666666666666667</v>
      </c>
      <c r="C108" s="16" t="s">
        <v>17</v>
      </c>
      <c r="D108" s="15" t="n">
        <v>0.5875</v>
      </c>
      <c r="E108" s="16" t="s">
        <v>17</v>
      </c>
      <c r="J108" s="15" t="n">
        <v>0.583333333333333</v>
      </c>
      <c r="K108" s="16" t="s">
        <v>18</v>
      </c>
      <c r="L108" s="15" t="n">
        <v>0.583333333333333</v>
      </c>
      <c r="M108" s="16" t="s">
        <v>18</v>
      </c>
      <c r="R108" s="19" t="n">
        <v>0.765625</v>
      </c>
      <c r="S108" s="20" t="s">
        <v>17</v>
      </c>
      <c r="T108" s="19" t="n">
        <v>0.765625</v>
      </c>
      <c r="U108" s="20" t="s">
        <v>17</v>
      </c>
    </row>
    <row r="109" customFormat="false" ht="12.75" hidden="false" customHeight="false" outlineLevel="0" collapsed="false">
      <c r="A109" s="0" t="n">
        <v>100</v>
      </c>
      <c r="B109" s="15" t="n">
        <v>0.670833333333333</v>
      </c>
      <c r="C109" s="16" t="s">
        <v>18</v>
      </c>
      <c r="D109" s="15" t="n">
        <v>0.591666666666667</v>
      </c>
      <c r="E109" s="16" t="s">
        <v>18</v>
      </c>
      <c r="J109" s="15" t="n">
        <v>0.586805555555556</v>
      </c>
      <c r="K109" s="16" t="s">
        <v>17</v>
      </c>
      <c r="L109" s="15" t="n">
        <v>0.586805555555556</v>
      </c>
      <c r="M109" s="16" t="s">
        <v>17</v>
      </c>
      <c r="R109" s="19" t="n">
        <v>0.770833333333333</v>
      </c>
      <c r="S109" s="20" t="s">
        <v>17</v>
      </c>
      <c r="T109" s="19" t="n">
        <v>0.770833333333333</v>
      </c>
      <c r="U109" s="20" t="s">
        <v>17</v>
      </c>
    </row>
    <row r="110" customFormat="false" ht="12.75" hidden="false" customHeight="false" outlineLevel="0" collapsed="false">
      <c r="A110" s="0" t="n">
        <v>101</v>
      </c>
      <c r="B110" s="15" t="n">
        <v>0.675</v>
      </c>
      <c r="C110" s="16" t="s">
        <v>17</v>
      </c>
      <c r="D110" s="15" t="n">
        <v>0.595833333333333</v>
      </c>
      <c r="E110" s="16" t="s">
        <v>17</v>
      </c>
      <c r="J110" s="15" t="n">
        <v>0.590277777777778</v>
      </c>
      <c r="K110" s="16" t="s">
        <v>17</v>
      </c>
      <c r="L110" s="15" t="n">
        <v>0.590277777777778</v>
      </c>
      <c r="M110" s="16" t="s">
        <v>17</v>
      </c>
      <c r="R110" s="19" t="n">
        <v>0.776041666666667</v>
      </c>
      <c r="S110" s="20" t="s">
        <v>17</v>
      </c>
      <c r="T110" s="19" t="n">
        <v>0.776041666666667</v>
      </c>
      <c r="U110" s="20" t="s">
        <v>17</v>
      </c>
    </row>
    <row r="111" customFormat="false" ht="12.75" hidden="false" customHeight="false" outlineLevel="0" collapsed="false">
      <c r="A111" s="0" t="n">
        <v>102</v>
      </c>
      <c r="B111" s="15" t="n">
        <v>0.679166666666667</v>
      </c>
      <c r="C111" s="16" t="s">
        <v>18</v>
      </c>
      <c r="D111" s="15" t="n">
        <v>0.6</v>
      </c>
      <c r="E111" s="16" t="s">
        <v>18</v>
      </c>
      <c r="J111" s="15" t="n">
        <v>0.59375</v>
      </c>
      <c r="K111" s="16" t="s">
        <v>18</v>
      </c>
      <c r="L111" s="15" t="n">
        <v>0.59375</v>
      </c>
      <c r="M111" s="16" t="s">
        <v>18</v>
      </c>
      <c r="R111" s="19" t="n">
        <v>0.78125</v>
      </c>
      <c r="S111" s="20" t="s">
        <v>17</v>
      </c>
      <c r="T111" s="19" t="n">
        <v>0.78125</v>
      </c>
      <c r="U111" s="20" t="s">
        <v>17</v>
      </c>
    </row>
    <row r="112" customFormat="false" ht="12.75" hidden="false" customHeight="false" outlineLevel="0" collapsed="false">
      <c r="A112" s="0" t="n">
        <v>103</v>
      </c>
      <c r="B112" s="15" t="n">
        <v>0.683333333333333</v>
      </c>
      <c r="C112" s="16" t="s">
        <v>17</v>
      </c>
      <c r="D112" s="15" t="n">
        <v>0.604166666666667</v>
      </c>
      <c r="E112" s="16" t="s">
        <v>18</v>
      </c>
      <c r="J112" s="15" t="n">
        <v>0.597222222222222</v>
      </c>
      <c r="K112" s="16" t="s">
        <v>17</v>
      </c>
      <c r="L112" s="15" t="n">
        <v>0.597222222222222</v>
      </c>
      <c r="M112" s="16" t="s">
        <v>17</v>
      </c>
      <c r="R112" s="19" t="n">
        <v>0.786458333333333</v>
      </c>
      <c r="S112" s="20" t="s">
        <v>17</v>
      </c>
      <c r="T112" s="19" t="n">
        <v>0.786458333333333</v>
      </c>
      <c r="U112" s="20" t="s">
        <v>17</v>
      </c>
    </row>
    <row r="113" customFormat="false" ht="12.75" hidden="false" customHeight="false" outlineLevel="0" collapsed="false">
      <c r="A113" s="0" t="n">
        <v>104</v>
      </c>
      <c r="B113" s="15" t="n">
        <v>0.6875</v>
      </c>
      <c r="C113" s="16" t="s">
        <v>18</v>
      </c>
      <c r="D113" s="15" t="n">
        <v>0.608333333333333</v>
      </c>
      <c r="E113" s="16" t="s">
        <v>17</v>
      </c>
      <c r="J113" s="15" t="n">
        <v>0.600694444444444</v>
      </c>
      <c r="K113" s="16" t="s">
        <v>18</v>
      </c>
      <c r="L113" s="15" t="n">
        <v>0.600694444444444</v>
      </c>
      <c r="M113" s="16" t="s">
        <v>18</v>
      </c>
      <c r="R113" s="19" t="n">
        <v>0.791666666666667</v>
      </c>
      <c r="S113" s="20" t="s">
        <v>17</v>
      </c>
      <c r="T113" s="19" t="n">
        <v>0.791666666666667</v>
      </c>
      <c r="U113" s="20" t="s">
        <v>17</v>
      </c>
    </row>
    <row r="114" customFormat="false" ht="12.75" hidden="false" customHeight="false" outlineLevel="0" collapsed="false">
      <c r="A114" s="0" t="n">
        <v>105</v>
      </c>
      <c r="B114" s="15" t="n">
        <v>0.691666666666667</v>
      </c>
      <c r="C114" s="16" t="s">
        <v>17</v>
      </c>
      <c r="D114" s="15" t="n">
        <v>0.6125</v>
      </c>
      <c r="E114" s="16" t="s">
        <v>18</v>
      </c>
      <c r="J114" s="15" t="n">
        <v>0.604166666666667</v>
      </c>
      <c r="K114" s="16" t="s">
        <v>17</v>
      </c>
      <c r="L114" s="15" t="n">
        <v>0.604166666666667</v>
      </c>
      <c r="M114" s="16" t="s">
        <v>17</v>
      </c>
      <c r="R114" s="19" t="n">
        <v>0.796875</v>
      </c>
      <c r="S114" s="20" t="s">
        <v>17</v>
      </c>
      <c r="T114" s="19" t="n">
        <v>0.796875</v>
      </c>
      <c r="U114" s="20" t="s">
        <v>17</v>
      </c>
    </row>
    <row r="115" customFormat="false" ht="12.75" hidden="false" customHeight="false" outlineLevel="0" collapsed="false">
      <c r="A115" s="0" t="n">
        <v>106</v>
      </c>
      <c r="B115" s="15" t="n">
        <v>0.695833333333333</v>
      </c>
      <c r="C115" s="16" t="s">
        <v>18</v>
      </c>
      <c r="D115" s="15" t="n">
        <v>0.616666666666667</v>
      </c>
      <c r="E115" s="16" t="s">
        <v>17</v>
      </c>
      <c r="J115" s="15" t="n">
        <v>0.607638888888889</v>
      </c>
      <c r="K115" s="16" t="s">
        <v>17</v>
      </c>
      <c r="L115" s="15" t="n">
        <v>0.607638888888889</v>
      </c>
      <c r="M115" s="16" t="s">
        <v>17</v>
      </c>
      <c r="R115" s="19" t="n">
        <v>0.802083333333333</v>
      </c>
      <c r="S115" s="20" t="s">
        <v>17</v>
      </c>
      <c r="T115" s="19" t="n">
        <v>0.802083333333333</v>
      </c>
      <c r="U115" s="20" t="s">
        <v>17</v>
      </c>
    </row>
    <row r="116" customFormat="false" ht="12.75" hidden="false" customHeight="false" outlineLevel="0" collapsed="false">
      <c r="A116" s="0" t="n">
        <v>107</v>
      </c>
      <c r="B116" s="15" t="n">
        <v>0.7</v>
      </c>
      <c r="C116" s="16" t="s">
        <v>18</v>
      </c>
      <c r="D116" s="15" t="n">
        <v>0.620833333333333</v>
      </c>
      <c r="E116" s="16" t="s">
        <v>18</v>
      </c>
      <c r="J116" s="15" t="n">
        <v>0.611111111111111</v>
      </c>
      <c r="K116" s="16" t="s">
        <v>18</v>
      </c>
      <c r="L116" s="15" t="n">
        <v>0.611111111111111</v>
      </c>
      <c r="M116" s="16" t="s">
        <v>18</v>
      </c>
      <c r="R116" s="19" t="n">
        <v>0.807291666666667</v>
      </c>
      <c r="S116" s="20" t="s">
        <v>17</v>
      </c>
      <c r="T116" s="19" t="n">
        <v>0.807291666666667</v>
      </c>
      <c r="U116" s="20" t="s">
        <v>17</v>
      </c>
    </row>
    <row r="117" customFormat="false" ht="12.75" hidden="false" customHeight="false" outlineLevel="0" collapsed="false">
      <c r="A117" s="0" t="n">
        <v>108</v>
      </c>
      <c r="B117" s="15" t="n">
        <v>0.704166666666667</v>
      </c>
      <c r="C117" s="16" t="s">
        <v>17</v>
      </c>
      <c r="D117" s="15" t="n">
        <v>0.625</v>
      </c>
      <c r="E117" s="16" t="s">
        <v>17</v>
      </c>
      <c r="J117" s="15" t="n">
        <v>0.614583333333333</v>
      </c>
      <c r="K117" s="16" t="s">
        <v>17</v>
      </c>
      <c r="L117" s="15" t="n">
        <v>0.614583333333333</v>
      </c>
      <c r="M117" s="16" t="s">
        <v>17</v>
      </c>
      <c r="R117" s="19" t="n">
        <v>0.8125</v>
      </c>
      <c r="S117" s="20" t="s">
        <v>17</v>
      </c>
      <c r="T117" s="19" t="n">
        <v>0.8125</v>
      </c>
      <c r="U117" s="20" t="s">
        <v>17</v>
      </c>
    </row>
    <row r="118" customFormat="false" ht="12.75" hidden="false" customHeight="false" outlineLevel="0" collapsed="false">
      <c r="A118" s="0" t="n">
        <v>109</v>
      </c>
      <c r="B118" s="15" t="n">
        <v>0.708333333333333</v>
      </c>
      <c r="C118" s="16" t="s">
        <v>18</v>
      </c>
      <c r="D118" s="15" t="n">
        <v>0.629166666666667</v>
      </c>
      <c r="E118" s="16" t="s">
        <v>18</v>
      </c>
      <c r="J118" s="15" t="n">
        <v>0.618055555555556</v>
      </c>
      <c r="K118" s="16" t="s">
        <v>18</v>
      </c>
      <c r="L118" s="15" t="n">
        <v>0.618055555555556</v>
      </c>
      <c r="M118" s="16" t="s">
        <v>18</v>
      </c>
      <c r="R118" s="19" t="n">
        <v>0.817708333333333</v>
      </c>
      <c r="S118" s="20" t="s">
        <v>17</v>
      </c>
      <c r="T118" s="19" t="n">
        <v>0.817708333333333</v>
      </c>
      <c r="U118" s="20" t="s">
        <v>17</v>
      </c>
    </row>
    <row r="119" customFormat="false" ht="12.75" hidden="false" customHeight="false" outlineLevel="0" collapsed="false">
      <c r="A119" s="0" t="n">
        <v>110</v>
      </c>
      <c r="B119" s="15" t="n">
        <v>0.7125</v>
      </c>
      <c r="C119" s="16" t="s">
        <v>17</v>
      </c>
      <c r="D119" s="15" t="n">
        <v>0.633333333333333</v>
      </c>
      <c r="E119" s="16" t="s">
        <v>18</v>
      </c>
      <c r="J119" s="15" t="n">
        <v>0.621527777777778</v>
      </c>
      <c r="K119" s="16" t="s">
        <v>17</v>
      </c>
      <c r="L119" s="15" t="n">
        <v>0.621527777777778</v>
      </c>
      <c r="M119" s="16" t="s">
        <v>17</v>
      </c>
      <c r="R119" s="19" t="n">
        <v>0.822916666666667</v>
      </c>
      <c r="S119" s="20" t="s">
        <v>17</v>
      </c>
      <c r="T119" s="19" t="n">
        <v>0.822916666666667</v>
      </c>
      <c r="U119" s="20" t="s">
        <v>17</v>
      </c>
    </row>
    <row r="120" customFormat="false" ht="12.75" hidden="false" customHeight="false" outlineLevel="0" collapsed="false">
      <c r="A120" s="0" t="n">
        <v>111</v>
      </c>
      <c r="B120" s="15" t="n">
        <v>0.716666666666667</v>
      </c>
      <c r="C120" s="16" t="s">
        <v>18</v>
      </c>
      <c r="D120" s="15" t="n">
        <v>0.6375</v>
      </c>
      <c r="E120" s="16" t="s">
        <v>17</v>
      </c>
      <c r="J120" s="15" t="n">
        <v>0.625</v>
      </c>
      <c r="K120" s="16" t="s">
        <v>17</v>
      </c>
      <c r="L120" s="15" t="n">
        <v>0.625</v>
      </c>
      <c r="M120" s="16" t="s">
        <v>17</v>
      </c>
      <c r="R120" s="19" t="n">
        <v>0.828125</v>
      </c>
      <c r="S120" s="20" t="s">
        <v>17</v>
      </c>
      <c r="T120" s="19" t="n">
        <v>0.828125</v>
      </c>
      <c r="U120" s="20" t="s">
        <v>17</v>
      </c>
    </row>
    <row r="121" customFormat="false" ht="12.75" hidden="false" customHeight="false" outlineLevel="0" collapsed="false">
      <c r="A121" s="0" t="n">
        <v>112</v>
      </c>
      <c r="B121" s="15" t="n">
        <v>0.720833333333333</v>
      </c>
      <c r="C121" s="16" t="s">
        <v>18</v>
      </c>
      <c r="D121" s="15" t="n">
        <v>0.641666666666667</v>
      </c>
      <c r="E121" s="16" t="s">
        <v>18</v>
      </c>
      <c r="J121" s="15" t="n">
        <v>0.628472222222222</v>
      </c>
      <c r="K121" s="16" t="s">
        <v>18</v>
      </c>
      <c r="L121" s="15" t="n">
        <v>0.628472222222222</v>
      </c>
      <c r="M121" s="16" t="s">
        <v>18</v>
      </c>
      <c r="R121" s="19" t="n">
        <v>0.833333333333333</v>
      </c>
      <c r="S121" s="20" t="s">
        <v>17</v>
      </c>
      <c r="T121" s="19" t="n">
        <v>0.833333333333333</v>
      </c>
      <c r="U121" s="20" t="s">
        <v>17</v>
      </c>
    </row>
    <row r="122" customFormat="false" ht="12.75" hidden="false" customHeight="false" outlineLevel="0" collapsed="false">
      <c r="A122" s="0" t="n">
        <v>113</v>
      </c>
      <c r="B122" s="15" t="n">
        <v>0.725</v>
      </c>
      <c r="C122" s="16" t="s">
        <v>17</v>
      </c>
      <c r="D122" s="15" t="n">
        <v>0.645833333333333</v>
      </c>
      <c r="E122" s="16" t="s">
        <v>17</v>
      </c>
      <c r="J122" s="15" t="n">
        <v>0.631944444444444</v>
      </c>
      <c r="K122" s="16" t="s">
        <v>17</v>
      </c>
      <c r="L122" s="15" t="n">
        <v>0.631944444444444</v>
      </c>
      <c r="M122" s="16" t="s">
        <v>17</v>
      </c>
      <c r="R122" s="19" t="n">
        <v>0.838541666666667</v>
      </c>
      <c r="S122" s="20" t="s">
        <v>17</v>
      </c>
      <c r="T122" s="19" t="n">
        <v>0.838541666666667</v>
      </c>
      <c r="U122" s="20" t="s">
        <v>17</v>
      </c>
    </row>
    <row r="123" customFormat="false" ht="12.75" hidden="false" customHeight="false" outlineLevel="0" collapsed="false">
      <c r="A123" s="0" t="n">
        <v>114</v>
      </c>
      <c r="B123" s="15" t="n">
        <v>0.729166666666667</v>
      </c>
      <c r="C123" s="16" t="s">
        <v>17</v>
      </c>
      <c r="D123" s="15" t="n">
        <v>0.65</v>
      </c>
      <c r="E123" s="16" t="s">
        <v>18</v>
      </c>
      <c r="J123" s="15" t="n">
        <v>0.635416666666667</v>
      </c>
      <c r="K123" s="16" t="s">
        <v>18</v>
      </c>
      <c r="L123" s="15" t="n">
        <v>0.635416666666667</v>
      </c>
      <c r="M123" s="16" t="s">
        <v>18</v>
      </c>
      <c r="R123" s="19" t="n">
        <v>0.84375</v>
      </c>
      <c r="S123" s="20" t="s">
        <v>17</v>
      </c>
      <c r="T123" s="19" t="n">
        <v>0.84375</v>
      </c>
      <c r="U123" s="20" t="s">
        <v>17</v>
      </c>
    </row>
    <row r="124" customFormat="false" ht="12.75" hidden="false" customHeight="false" outlineLevel="0" collapsed="false">
      <c r="A124" s="0" t="n">
        <v>115</v>
      </c>
      <c r="B124" s="15" t="n">
        <v>0.732142857142857</v>
      </c>
      <c r="C124" s="16" t="s">
        <v>17</v>
      </c>
      <c r="D124" s="15" t="n">
        <v>0.654166666666667</v>
      </c>
      <c r="E124" s="16" t="s">
        <v>17</v>
      </c>
      <c r="J124" s="15" t="n">
        <v>0.638888888888889</v>
      </c>
      <c r="K124" s="16" t="s">
        <v>17</v>
      </c>
      <c r="L124" s="15" t="n">
        <v>0.638888888888889</v>
      </c>
      <c r="M124" s="16" t="s">
        <v>17</v>
      </c>
      <c r="R124" s="19" t="n">
        <v>0.848958333333333</v>
      </c>
      <c r="S124" s="20" t="s">
        <v>17</v>
      </c>
      <c r="T124" s="19" t="n">
        <v>0.848958333333333</v>
      </c>
      <c r="U124" s="20" t="s">
        <v>17</v>
      </c>
    </row>
    <row r="125" customFormat="false" ht="12.75" hidden="false" customHeight="false" outlineLevel="0" collapsed="false">
      <c r="A125" s="0" t="n">
        <v>116</v>
      </c>
      <c r="B125" s="15" t="n">
        <v>0.735119047619048</v>
      </c>
      <c r="C125" s="16" t="s">
        <v>17</v>
      </c>
      <c r="D125" s="15" t="n">
        <v>0.658333333333333</v>
      </c>
      <c r="E125" s="16" t="s">
        <v>18</v>
      </c>
      <c r="J125" s="15" t="n">
        <v>0.642361111111111</v>
      </c>
      <c r="K125" s="16" t="s">
        <v>17</v>
      </c>
      <c r="L125" s="15" t="n">
        <v>0.642361111111111</v>
      </c>
      <c r="M125" s="16" t="s">
        <v>17</v>
      </c>
      <c r="R125" s="19" t="n">
        <v>0.854166666666667</v>
      </c>
      <c r="S125" s="20" t="s">
        <v>17</v>
      </c>
      <c r="T125" s="19" t="n">
        <v>0.854166666666667</v>
      </c>
      <c r="U125" s="20" t="s">
        <v>17</v>
      </c>
    </row>
    <row r="126" customFormat="false" ht="12.75" hidden="false" customHeight="false" outlineLevel="0" collapsed="false">
      <c r="A126" s="0" t="n">
        <v>117</v>
      </c>
      <c r="B126" s="15" t="n">
        <v>0.738095238095238</v>
      </c>
      <c r="C126" s="16" t="s">
        <v>18</v>
      </c>
      <c r="D126" s="15" t="n">
        <v>0.6625</v>
      </c>
      <c r="E126" s="16" t="s">
        <v>18</v>
      </c>
      <c r="J126" s="15" t="n">
        <v>0.645833333333333</v>
      </c>
      <c r="K126" s="16" t="s">
        <v>18</v>
      </c>
      <c r="L126" s="15" t="n">
        <v>0.645833333333333</v>
      </c>
      <c r="M126" s="16" t="s">
        <v>18</v>
      </c>
      <c r="R126" s="19" t="n">
        <v>0.859375</v>
      </c>
      <c r="S126" s="20" t="s">
        <v>17</v>
      </c>
      <c r="T126" s="19" t="n">
        <v>0.859375</v>
      </c>
      <c r="U126" s="20" t="s">
        <v>17</v>
      </c>
    </row>
    <row r="127" customFormat="false" ht="12.75" hidden="false" customHeight="false" outlineLevel="0" collapsed="false">
      <c r="A127" s="0" t="n">
        <v>118</v>
      </c>
      <c r="B127" s="15" t="n">
        <v>0.741071428571429</v>
      </c>
      <c r="C127" s="16" t="s">
        <v>17</v>
      </c>
      <c r="D127" s="15" t="n">
        <v>0.666666666666667</v>
      </c>
      <c r="E127" s="16" t="s">
        <v>17</v>
      </c>
      <c r="J127" s="15" t="n">
        <v>0.649305555555556</v>
      </c>
      <c r="K127" s="16" t="s">
        <v>17</v>
      </c>
      <c r="L127" s="15" t="n">
        <v>0.649305555555556</v>
      </c>
      <c r="M127" s="16" t="s">
        <v>17</v>
      </c>
      <c r="R127" s="19" t="n">
        <v>0.864583333333333</v>
      </c>
      <c r="S127" s="20" t="s">
        <v>17</v>
      </c>
      <c r="T127" s="19" t="n">
        <v>0.864583333333333</v>
      </c>
      <c r="U127" s="20" t="s">
        <v>17</v>
      </c>
    </row>
    <row r="128" customFormat="false" ht="12.75" hidden="false" customHeight="false" outlineLevel="0" collapsed="false">
      <c r="A128" s="0" t="n">
        <v>119</v>
      </c>
      <c r="B128" s="15" t="n">
        <v>0.744047619047619</v>
      </c>
      <c r="C128" s="16" t="s">
        <v>17</v>
      </c>
      <c r="D128" s="15" t="n">
        <v>0.670833333333333</v>
      </c>
      <c r="E128" s="16" t="s">
        <v>18</v>
      </c>
      <c r="J128" s="15" t="n">
        <v>0.652777777777778</v>
      </c>
      <c r="K128" s="16" t="s">
        <v>18</v>
      </c>
      <c r="L128" s="15" t="n">
        <v>0.652777777777778</v>
      </c>
      <c r="M128" s="16" t="s">
        <v>18</v>
      </c>
      <c r="R128" s="19" t="n">
        <v>0.869791666666667</v>
      </c>
      <c r="S128" s="20" t="s">
        <v>17</v>
      </c>
      <c r="T128" s="19" t="n">
        <v>0.869791666666667</v>
      </c>
      <c r="U128" s="20" t="s">
        <v>17</v>
      </c>
    </row>
    <row r="129" customFormat="false" ht="12.75" hidden="false" customHeight="false" outlineLevel="0" collapsed="false">
      <c r="A129" s="0" t="n">
        <v>120</v>
      </c>
      <c r="B129" s="15" t="n">
        <v>0.74702380952381</v>
      </c>
      <c r="C129" s="16" t="s">
        <v>17</v>
      </c>
      <c r="D129" s="15" t="n">
        <v>0.675</v>
      </c>
      <c r="E129" s="16" t="s">
        <v>17</v>
      </c>
      <c r="J129" s="15" t="n">
        <v>0.65625</v>
      </c>
      <c r="K129" s="16" t="s">
        <v>17</v>
      </c>
      <c r="L129" s="15" t="n">
        <v>0.65625</v>
      </c>
      <c r="M129" s="16" t="s">
        <v>17</v>
      </c>
      <c r="R129" s="19" t="n">
        <v>0.875</v>
      </c>
      <c r="S129" s="20" t="s">
        <v>17</v>
      </c>
      <c r="T129" s="19" t="n">
        <v>0.875</v>
      </c>
      <c r="U129" s="20" t="s">
        <v>17</v>
      </c>
    </row>
    <row r="130" customFormat="false" ht="12.75" hidden="false" customHeight="false" outlineLevel="0" collapsed="false">
      <c r="A130" s="0" t="n">
        <v>121</v>
      </c>
      <c r="B130" s="15" t="n">
        <v>0.75</v>
      </c>
      <c r="C130" s="16" t="s">
        <v>17</v>
      </c>
      <c r="D130" s="15" t="n">
        <v>0.679166666666667</v>
      </c>
      <c r="E130" s="16" t="s">
        <v>18</v>
      </c>
      <c r="J130" s="15" t="n">
        <v>0.659722222222222</v>
      </c>
      <c r="K130" s="16" t="s">
        <v>17</v>
      </c>
      <c r="L130" s="15" t="n">
        <v>0.659722222222222</v>
      </c>
      <c r="M130" s="16" t="s">
        <v>17</v>
      </c>
      <c r="R130" s="19" t="n">
        <v>0.881410256410256</v>
      </c>
      <c r="S130" s="20" t="s">
        <v>17</v>
      </c>
      <c r="T130" s="19" t="n">
        <v>0.881410256410256</v>
      </c>
      <c r="U130" s="20" t="s">
        <v>17</v>
      </c>
    </row>
    <row r="131" customFormat="false" ht="12.75" hidden="false" customHeight="false" outlineLevel="0" collapsed="false">
      <c r="A131" s="0" t="n">
        <v>122</v>
      </c>
      <c r="B131" s="15" t="n">
        <v>0.752976190476191</v>
      </c>
      <c r="C131" s="16" t="s">
        <v>18</v>
      </c>
      <c r="D131" s="15" t="n">
        <v>0.683333333333333</v>
      </c>
      <c r="E131" s="16" t="s">
        <v>17</v>
      </c>
      <c r="J131" s="15" t="n">
        <v>0.663194444444444</v>
      </c>
      <c r="K131" s="16" t="s">
        <v>18</v>
      </c>
      <c r="L131" s="15" t="n">
        <v>0.663194444444444</v>
      </c>
      <c r="M131" s="16" t="s">
        <v>18</v>
      </c>
      <c r="R131" s="19" t="n">
        <v>0.887820512820513</v>
      </c>
      <c r="S131" s="20" t="s">
        <v>17</v>
      </c>
      <c r="T131" s="19" t="n">
        <v>0.887820512820513</v>
      </c>
      <c r="U131" s="20" t="s">
        <v>17</v>
      </c>
    </row>
    <row r="132" customFormat="false" ht="12.75" hidden="false" customHeight="false" outlineLevel="0" collapsed="false">
      <c r="A132" s="0" t="n">
        <v>123</v>
      </c>
      <c r="B132" s="15" t="n">
        <v>0.755952380952381</v>
      </c>
      <c r="C132" s="16" t="s">
        <v>17</v>
      </c>
      <c r="D132" s="15" t="n">
        <v>0.6875</v>
      </c>
      <c r="E132" s="16" t="s">
        <v>18</v>
      </c>
      <c r="J132" s="15" t="n">
        <v>0.666666666666667</v>
      </c>
      <c r="K132" s="16" t="s">
        <v>17</v>
      </c>
      <c r="L132" s="15" t="n">
        <v>0.666666666666667</v>
      </c>
      <c r="M132" s="16" t="s">
        <v>17</v>
      </c>
      <c r="R132" s="19" t="n">
        <v>0.894230769230769</v>
      </c>
      <c r="S132" s="20" t="s">
        <v>17</v>
      </c>
      <c r="T132" s="19" t="n">
        <v>0.894230769230769</v>
      </c>
      <c r="U132" s="20" t="s">
        <v>17</v>
      </c>
    </row>
    <row r="133" customFormat="false" ht="12.75" hidden="false" customHeight="false" outlineLevel="0" collapsed="false">
      <c r="A133" s="0" t="n">
        <v>124</v>
      </c>
      <c r="B133" s="15" t="n">
        <v>0.758928571428571</v>
      </c>
      <c r="C133" s="16" t="s">
        <v>17</v>
      </c>
      <c r="D133" s="15" t="n">
        <v>0.691666666666667</v>
      </c>
      <c r="E133" s="16" t="s">
        <v>17</v>
      </c>
      <c r="J133" s="15" t="n">
        <v>0.670138888888889</v>
      </c>
      <c r="K133" s="16" t="s">
        <v>18</v>
      </c>
      <c r="L133" s="15" t="n">
        <v>0.670138888888889</v>
      </c>
      <c r="M133" s="16" t="s">
        <v>18</v>
      </c>
      <c r="R133" s="19" t="n">
        <v>0.900641025641026</v>
      </c>
      <c r="S133" s="20" t="s">
        <v>17</v>
      </c>
      <c r="T133" s="19" t="n">
        <v>0.900641025641026</v>
      </c>
      <c r="U133" s="20" t="s">
        <v>17</v>
      </c>
    </row>
    <row r="134" customFormat="false" ht="12.75" hidden="false" customHeight="false" outlineLevel="0" collapsed="false">
      <c r="A134" s="0" t="n">
        <v>125</v>
      </c>
      <c r="B134" s="15" t="n">
        <v>0.761904761904762</v>
      </c>
      <c r="C134" s="16" t="s">
        <v>17</v>
      </c>
      <c r="D134" s="15" t="n">
        <v>0.695833333333333</v>
      </c>
      <c r="E134" s="16" t="s">
        <v>18</v>
      </c>
      <c r="J134" s="15" t="n">
        <v>0.673611111111111</v>
      </c>
      <c r="K134" s="16" t="s">
        <v>17</v>
      </c>
      <c r="L134" s="15" t="n">
        <v>0.673611111111111</v>
      </c>
      <c r="M134" s="16" t="s">
        <v>17</v>
      </c>
      <c r="R134" s="19" t="n">
        <v>0.907051282051282</v>
      </c>
      <c r="S134" s="20" t="s">
        <v>17</v>
      </c>
      <c r="T134" s="19" t="n">
        <v>0.907051282051282</v>
      </c>
      <c r="U134" s="20" t="s">
        <v>17</v>
      </c>
    </row>
    <row r="135" customFormat="false" ht="12.75" hidden="false" customHeight="false" outlineLevel="0" collapsed="false">
      <c r="A135" s="0" t="n">
        <v>126</v>
      </c>
      <c r="B135" s="15" t="n">
        <v>0.764880952380952</v>
      </c>
      <c r="C135" s="16" t="s">
        <v>18</v>
      </c>
      <c r="D135" s="15" t="n">
        <v>0.7</v>
      </c>
      <c r="E135" s="16" t="s">
        <v>18</v>
      </c>
      <c r="J135" s="15" t="n">
        <v>0.677083333333333</v>
      </c>
      <c r="K135" s="16" t="s">
        <v>17</v>
      </c>
      <c r="L135" s="15" t="n">
        <v>0.677083333333333</v>
      </c>
      <c r="M135" s="16" t="s">
        <v>17</v>
      </c>
      <c r="R135" s="19" t="n">
        <v>0.913461538461538</v>
      </c>
      <c r="S135" s="20" t="s">
        <v>17</v>
      </c>
      <c r="T135" s="19" t="n">
        <v>0.913461538461538</v>
      </c>
      <c r="U135" s="20" t="s">
        <v>17</v>
      </c>
    </row>
    <row r="136" customFormat="false" ht="12.75" hidden="false" customHeight="false" outlineLevel="0" collapsed="false">
      <c r="A136" s="0" t="n">
        <v>127</v>
      </c>
      <c r="B136" s="15" t="n">
        <v>0.767857142857143</v>
      </c>
      <c r="C136" s="16" t="s">
        <v>17</v>
      </c>
      <c r="D136" s="15" t="n">
        <v>0.704166666666667</v>
      </c>
      <c r="E136" s="16" t="s">
        <v>17</v>
      </c>
      <c r="J136" s="15" t="n">
        <v>0.680555555555556</v>
      </c>
      <c r="K136" s="16" t="s">
        <v>18</v>
      </c>
      <c r="L136" s="15" t="n">
        <v>0.680555555555556</v>
      </c>
      <c r="M136" s="16" t="s">
        <v>18</v>
      </c>
      <c r="R136" s="19" t="n">
        <v>0.919871794871795</v>
      </c>
      <c r="S136" s="20" t="s">
        <v>17</v>
      </c>
      <c r="T136" s="19" t="n">
        <v>0.919871794871795</v>
      </c>
      <c r="U136" s="20" t="s">
        <v>17</v>
      </c>
    </row>
    <row r="137" customFormat="false" ht="12.75" hidden="false" customHeight="false" outlineLevel="0" collapsed="false">
      <c r="A137" s="0" t="n">
        <v>128</v>
      </c>
      <c r="B137" s="15" t="n">
        <v>0.770833333333333</v>
      </c>
      <c r="C137" s="16" t="s">
        <v>17</v>
      </c>
      <c r="D137" s="15" t="n">
        <v>0.708333333333333</v>
      </c>
      <c r="E137" s="16" t="s">
        <v>18</v>
      </c>
      <c r="J137" s="15" t="n">
        <v>0.684027777777778</v>
      </c>
      <c r="K137" s="16" t="s">
        <v>17</v>
      </c>
      <c r="L137" s="15" t="n">
        <v>0.684027777777778</v>
      </c>
      <c r="M137" s="16" t="s">
        <v>17</v>
      </c>
      <c r="R137" s="19" t="n">
        <v>0.926282051282051</v>
      </c>
      <c r="S137" s="20" t="s">
        <v>17</v>
      </c>
      <c r="T137" s="19" t="n">
        <v>0.926282051282051</v>
      </c>
      <c r="U137" s="20" t="s">
        <v>17</v>
      </c>
    </row>
    <row r="138" customFormat="false" ht="12.75" hidden="false" customHeight="false" outlineLevel="0" collapsed="false">
      <c r="A138" s="0" t="n">
        <v>129</v>
      </c>
      <c r="B138" s="15" t="n">
        <v>0.773809523809524</v>
      </c>
      <c r="C138" s="16" t="s">
        <v>17</v>
      </c>
      <c r="D138" s="15" t="n">
        <v>0.7125</v>
      </c>
      <c r="E138" s="16" t="s">
        <v>17</v>
      </c>
      <c r="J138" s="15" t="n">
        <v>0.6875</v>
      </c>
      <c r="K138" s="16" t="s">
        <v>18</v>
      </c>
      <c r="L138" s="15" t="n">
        <v>0.6875</v>
      </c>
      <c r="M138" s="16" t="s">
        <v>18</v>
      </c>
      <c r="R138" s="19" t="n">
        <v>0.932692307692308</v>
      </c>
      <c r="S138" s="20" t="s">
        <v>17</v>
      </c>
      <c r="T138" s="19" t="n">
        <v>0.932692307692308</v>
      </c>
      <c r="U138" s="20" t="s">
        <v>17</v>
      </c>
    </row>
    <row r="139" customFormat="false" ht="12.75" hidden="false" customHeight="false" outlineLevel="0" collapsed="false">
      <c r="A139" s="0" t="n">
        <v>130</v>
      </c>
      <c r="B139" s="15" t="n">
        <v>0.776785714285714</v>
      </c>
      <c r="C139" s="16" t="s">
        <v>17</v>
      </c>
      <c r="D139" s="15" t="n">
        <v>0.716666666666667</v>
      </c>
      <c r="E139" s="16" t="s">
        <v>18</v>
      </c>
      <c r="J139" s="15" t="n">
        <v>0.690972222222222</v>
      </c>
      <c r="K139" s="16" t="s">
        <v>17</v>
      </c>
      <c r="L139" s="15" t="n">
        <v>0.690972222222222</v>
      </c>
      <c r="M139" s="16" t="s">
        <v>17</v>
      </c>
      <c r="R139" s="19" t="n">
        <v>0.939102564102564</v>
      </c>
      <c r="S139" s="20" t="s">
        <v>17</v>
      </c>
      <c r="T139" s="19" t="n">
        <v>0.939102564102564</v>
      </c>
      <c r="U139" s="20" t="s">
        <v>17</v>
      </c>
    </row>
    <row r="140" customFormat="false" ht="12.75" hidden="false" customHeight="false" outlineLevel="0" collapsed="false">
      <c r="A140" s="0" t="n">
        <v>131</v>
      </c>
      <c r="B140" s="15" t="n">
        <v>0.779761904761905</v>
      </c>
      <c r="C140" s="16" t="s">
        <v>18</v>
      </c>
      <c r="D140" s="15" t="n">
        <v>0.720833333333333</v>
      </c>
      <c r="E140" s="16" t="s">
        <v>18</v>
      </c>
      <c r="J140" s="15" t="n">
        <v>0.694444444444444</v>
      </c>
      <c r="K140" s="16" t="s">
        <v>17</v>
      </c>
      <c r="L140" s="15" t="n">
        <v>0.694444444444444</v>
      </c>
      <c r="M140" s="16" t="s">
        <v>17</v>
      </c>
      <c r="R140" s="19" t="n">
        <v>0.945512820512821</v>
      </c>
      <c r="S140" s="20" t="s">
        <v>17</v>
      </c>
      <c r="T140" s="19" t="n">
        <v>0.945512820512821</v>
      </c>
      <c r="U140" s="20" t="s">
        <v>17</v>
      </c>
    </row>
    <row r="141" customFormat="false" ht="12.75" hidden="false" customHeight="false" outlineLevel="0" collapsed="false">
      <c r="A141" s="0" t="n">
        <v>132</v>
      </c>
      <c r="B141" s="15" t="n">
        <v>0.782738095238095</v>
      </c>
      <c r="C141" s="16" t="s">
        <v>17</v>
      </c>
      <c r="D141" s="15" t="n">
        <v>0.725</v>
      </c>
      <c r="E141" s="16" t="s">
        <v>17</v>
      </c>
      <c r="J141" s="15" t="n">
        <v>0.697916666666667</v>
      </c>
      <c r="K141" s="16" t="s">
        <v>18</v>
      </c>
      <c r="L141" s="15" t="n">
        <v>0.697916666666667</v>
      </c>
      <c r="M141" s="16" t="s">
        <v>18</v>
      </c>
      <c r="R141" s="19" t="n">
        <v>0.951923076923077</v>
      </c>
      <c r="S141" s="20" t="s">
        <v>17</v>
      </c>
      <c r="T141" s="19" t="n">
        <v>0.951923076923077</v>
      </c>
      <c r="U141" s="20" t="s">
        <v>17</v>
      </c>
    </row>
    <row r="142" customFormat="false" ht="12.75" hidden="false" customHeight="false" outlineLevel="0" collapsed="false">
      <c r="A142" s="0" t="n">
        <v>133</v>
      </c>
      <c r="B142" s="15" t="n">
        <v>0.785714285714286</v>
      </c>
      <c r="C142" s="16" t="s">
        <v>17</v>
      </c>
      <c r="D142" s="15" t="n">
        <v>0.729166666666667</v>
      </c>
      <c r="E142" s="16" t="s">
        <v>17</v>
      </c>
      <c r="J142" s="15" t="n">
        <v>0.701388888888889</v>
      </c>
      <c r="K142" s="16" t="s">
        <v>17</v>
      </c>
      <c r="L142" s="15" t="n">
        <v>0.701388888888889</v>
      </c>
      <c r="M142" s="16" t="s">
        <v>17</v>
      </c>
      <c r="R142" s="19" t="n">
        <v>0.958333333333333</v>
      </c>
      <c r="S142" s="20" t="s">
        <v>17</v>
      </c>
      <c r="T142" s="19" t="n">
        <v>0.958333333333333</v>
      </c>
      <c r="U142" s="20" t="s">
        <v>17</v>
      </c>
    </row>
    <row r="143" customFormat="false" ht="12.75" hidden="false" customHeight="false" outlineLevel="0" collapsed="false">
      <c r="A143" s="0" t="n">
        <v>134</v>
      </c>
      <c r="B143" s="15" t="n">
        <v>0.788690476190476</v>
      </c>
      <c r="C143" s="16" t="s">
        <v>17</v>
      </c>
      <c r="D143" s="15" t="n">
        <v>0.734601449275362</v>
      </c>
      <c r="E143" s="16" t="s">
        <v>17</v>
      </c>
      <c r="J143" s="15" t="n">
        <v>0.704861111111111</v>
      </c>
      <c r="K143" s="16" t="s">
        <v>18</v>
      </c>
      <c r="L143" s="15" t="n">
        <v>0.704861111111111</v>
      </c>
      <c r="M143" s="16" t="s">
        <v>18</v>
      </c>
      <c r="R143" s="19" t="n">
        <v>0.966666666666667</v>
      </c>
      <c r="S143" s="20" t="s">
        <v>17</v>
      </c>
      <c r="T143" s="19" t="n">
        <v>0.966666666666667</v>
      </c>
      <c r="U143" s="20" t="s">
        <v>17</v>
      </c>
    </row>
    <row r="144" customFormat="false" ht="12.75" hidden="false" customHeight="false" outlineLevel="0" collapsed="false">
      <c r="A144" s="0" t="n">
        <v>135</v>
      </c>
      <c r="B144" s="15" t="n">
        <v>0.791666666666667</v>
      </c>
      <c r="C144" s="16" t="s">
        <v>17</v>
      </c>
      <c r="D144" s="15" t="n">
        <v>0.740036231884058</v>
      </c>
      <c r="E144" s="16" t="s">
        <v>17</v>
      </c>
      <c r="J144" s="15" t="n">
        <v>0.708333333333333</v>
      </c>
      <c r="K144" s="16" t="s">
        <v>17</v>
      </c>
      <c r="L144" s="15" t="n">
        <v>0.708333333333333</v>
      </c>
      <c r="M144" s="16" t="s">
        <v>17</v>
      </c>
      <c r="R144" s="19" t="n">
        <v>0.975</v>
      </c>
      <c r="S144" s="20" t="s">
        <v>17</v>
      </c>
      <c r="T144" s="19" t="n">
        <v>0.975</v>
      </c>
      <c r="U144" s="20" t="s">
        <v>17</v>
      </c>
    </row>
    <row r="145" customFormat="false" ht="12.75" hidden="false" customHeight="false" outlineLevel="0" collapsed="false">
      <c r="A145" s="0" t="n">
        <v>136</v>
      </c>
      <c r="B145" s="15" t="n">
        <v>0.794642857142857</v>
      </c>
      <c r="C145" s="16" t="s">
        <v>18</v>
      </c>
      <c r="D145" s="15" t="n">
        <v>0.745471014492754</v>
      </c>
      <c r="E145" s="16" t="s">
        <v>17</v>
      </c>
      <c r="J145" s="15" t="n">
        <v>0.711805555555556</v>
      </c>
      <c r="K145" s="16" t="s">
        <v>17</v>
      </c>
      <c r="L145" s="15" t="n">
        <v>0.711805555555556</v>
      </c>
      <c r="M145" s="16" t="s">
        <v>17</v>
      </c>
      <c r="R145" s="19" t="n">
        <v>0.983333333333333</v>
      </c>
      <c r="S145" s="20" t="s">
        <v>17</v>
      </c>
      <c r="T145" s="19" t="n">
        <v>0.983333333333333</v>
      </c>
      <c r="U145" s="20" t="s">
        <v>17</v>
      </c>
    </row>
    <row r="146" customFormat="false" ht="12.75" hidden="false" customHeight="false" outlineLevel="0" collapsed="false">
      <c r="A146" s="0" t="n">
        <v>137</v>
      </c>
      <c r="B146" s="15" t="n">
        <v>0.797619047619048</v>
      </c>
      <c r="C146" s="16" t="s">
        <v>17</v>
      </c>
      <c r="D146" s="15" t="n">
        <v>0.750905797101449</v>
      </c>
      <c r="E146" s="16" t="s">
        <v>17</v>
      </c>
      <c r="J146" s="15" t="n">
        <v>0.715277777777778</v>
      </c>
      <c r="K146" s="16" t="s">
        <v>18</v>
      </c>
      <c r="L146" s="15" t="n">
        <v>0.715277777777778</v>
      </c>
      <c r="M146" s="16" t="s">
        <v>18</v>
      </c>
      <c r="R146" s="19" t="n">
        <v>0.991666666666667</v>
      </c>
      <c r="S146" s="20" t="s">
        <v>17</v>
      </c>
      <c r="T146" s="19" t="n">
        <v>0.991666666666667</v>
      </c>
      <c r="U146" s="20" t="s">
        <v>17</v>
      </c>
    </row>
    <row r="147" customFormat="false" ht="12.75" hidden="false" customHeight="false" outlineLevel="0" collapsed="false">
      <c r="A147" s="0" t="n">
        <v>138</v>
      </c>
      <c r="B147" s="15" t="n">
        <v>0.800595238095238</v>
      </c>
      <c r="C147" s="16" t="s">
        <v>17</v>
      </c>
      <c r="D147" s="15" t="n">
        <v>0.756340579710145</v>
      </c>
      <c r="E147" s="16" t="s">
        <v>17</v>
      </c>
      <c r="J147" s="15" t="n">
        <v>0.71875</v>
      </c>
      <c r="K147" s="16" t="s">
        <v>17</v>
      </c>
      <c r="L147" s="15" t="n">
        <v>0.71875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803571428571429</v>
      </c>
      <c r="C148" s="16" t="s">
        <v>17</v>
      </c>
      <c r="D148" s="15" t="n">
        <v>0.761775362318841</v>
      </c>
      <c r="E148" s="16" t="s">
        <v>17</v>
      </c>
      <c r="J148" s="15" t="n">
        <v>0.722222222222222</v>
      </c>
      <c r="K148" s="16" t="s">
        <v>17</v>
      </c>
      <c r="L148" s="15" t="n">
        <v>0.722222222222222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806547619047619</v>
      </c>
      <c r="C149" s="16" t="s">
        <v>18</v>
      </c>
      <c r="D149" s="15" t="n">
        <v>0.767210144927536</v>
      </c>
      <c r="E149" s="16" t="s">
        <v>17</v>
      </c>
      <c r="J149" s="15" t="n">
        <v>0.725694444444444</v>
      </c>
      <c r="K149" s="16" t="s">
        <v>18</v>
      </c>
      <c r="L149" s="15" t="n">
        <v>0.725694444444444</v>
      </c>
      <c r="M149" s="16" t="s">
        <v>18</v>
      </c>
    </row>
    <row r="150" customFormat="false" ht="12.75" hidden="false" customHeight="false" outlineLevel="0" collapsed="false">
      <c r="A150" s="0" t="n">
        <v>141</v>
      </c>
      <c r="B150" s="15" t="n">
        <v>0.80952380952381</v>
      </c>
      <c r="C150" s="16" t="s">
        <v>17</v>
      </c>
      <c r="D150" s="15" t="n">
        <v>0.772644927536232</v>
      </c>
      <c r="E150" s="16" t="s">
        <v>17</v>
      </c>
      <c r="J150" s="15" t="n">
        <v>0.729166666666667</v>
      </c>
      <c r="K150" s="16" t="s">
        <v>17</v>
      </c>
      <c r="L150" s="15" t="n">
        <v>0.729166666666667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8125</v>
      </c>
      <c r="C151" s="16" t="s">
        <v>17</v>
      </c>
      <c r="D151" s="15" t="n">
        <v>0.778079710144928</v>
      </c>
      <c r="E151" s="16" t="s">
        <v>17</v>
      </c>
      <c r="J151" s="15" t="n">
        <v>0.732638888888889</v>
      </c>
      <c r="K151" s="16" t="s">
        <v>18</v>
      </c>
      <c r="L151" s="15" t="n">
        <v>0.732638888888889</v>
      </c>
      <c r="M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815476190476191</v>
      </c>
      <c r="C152" s="16" t="s">
        <v>17</v>
      </c>
      <c r="D152" s="15" t="n">
        <v>0.783514492753623</v>
      </c>
      <c r="E152" s="16" t="s">
        <v>17</v>
      </c>
      <c r="J152" s="15" t="n">
        <v>0.736111111111111</v>
      </c>
      <c r="K152" s="16" t="s">
        <v>17</v>
      </c>
      <c r="L152" s="15" t="n">
        <v>0.736111111111111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818452380952381</v>
      </c>
      <c r="C153" s="16" t="s">
        <v>17</v>
      </c>
      <c r="D153" s="15" t="n">
        <v>0.788949275362319</v>
      </c>
      <c r="E153" s="16" t="s">
        <v>17</v>
      </c>
      <c r="J153" s="15" t="n">
        <v>0.739583333333333</v>
      </c>
      <c r="K153" s="16" t="s">
        <v>18</v>
      </c>
      <c r="L153" s="15" t="n">
        <v>0.739583333333333</v>
      </c>
      <c r="M153" s="16" t="s">
        <v>18</v>
      </c>
    </row>
    <row r="154" customFormat="false" ht="12.75" hidden="false" customHeight="false" outlineLevel="0" collapsed="false">
      <c r="A154" s="0" t="n">
        <v>145</v>
      </c>
      <c r="B154" s="15" t="n">
        <v>0.821428571428571</v>
      </c>
      <c r="C154" s="16" t="s">
        <v>18</v>
      </c>
      <c r="D154" s="15" t="n">
        <v>0.794384057971014</v>
      </c>
      <c r="E154" s="16" t="s">
        <v>17</v>
      </c>
      <c r="J154" s="15" t="n">
        <v>0.743055555555556</v>
      </c>
      <c r="K154" s="16" t="s">
        <v>17</v>
      </c>
      <c r="L154" s="15" t="n">
        <v>0.743055555555556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824404761904762</v>
      </c>
      <c r="C155" s="16" t="s">
        <v>17</v>
      </c>
      <c r="D155" s="15" t="n">
        <v>0.79981884057971</v>
      </c>
      <c r="E155" s="16" t="s">
        <v>17</v>
      </c>
      <c r="J155" s="15" t="n">
        <v>0.746527777777778</v>
      </c>
      <c r="K155" s="16" t="s">
        <v>17</v>
      </c>
      <c r="L155" s="15" t="n">
        <v>0.746527777777778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827380952380952</v>
      </c>
      <c r="C156" s="16" t="s">
        <v>17</v>
      </c>
      <c r="D156" s="15" t="n">
        <v>0.805253623188406</v>
      </c>
      <c r="E156" s="16" t="s">
        <v>17</v>
      </c>
      <c r="J156" s="15" t="n">
        <v>0.75</v>
      </c>
      <c r="K156" s="16" t="s">
        <v>18</v>
      </c>
      <c r="L156" s="15" t="n">
        <v>0.75</v>
      </c>
      <c r="M156" s="16" t="s">
        <v>18</v>
      </c>
    </row>
    <row r="157" customFormat="false" ht="12.75" hidden="false" customHeight="false" outlineLevel="0" collapsed="false">
      <c r="A157" s="0" t="n">
        <v>148</v>
      </c>
      <c r="B157" s="15" t="n">
        <v>0.830357142857143</v>
      </c>
      <c r="C157" s="16" t="s">
        <v>17</v>
      </c>
      <c r="D157" s="15" t="n">
        <v>0.810688405797101</v>
      </c>
      <c r="E157" s="16" t="s">
        <v>17</v>
      </c>
      <c r="J157" s="15" t="n">
        <v>0.753472222222222</v>
      </c>
      <c r="K157" s="16" t="s">
        <v>17</v>
      </c>
      <c r="L157" s="15" t="n">
        <v>0.753472222222222</v>
      </c>
      <c r="M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833333333333333</v>
      </c>
      <c r="C158" s="16" t="s">
        <v>17</v>
      </c>
      <c r="D158" s="15" t="n">
        <v>0.816123188405797</v>
      </c>
      <c r="E158" s="16" t="s">
        <v>17</v>
      </c>
      <c r="J158" s="15" t="n">
        <v>0.756944444444444</v>
      </c>
      <c r="K158" s="16" t="s">
        <v>18</v>
      </c>
      <c r="L158" s="15" t="n">
        <v>0.756944444444444</v>
      </c>
      <c r="M158" s="16" t="s">
        <v>18</v>
      </c>
    </row>
    <row r="159" customFormat="false" ht="12.75" hidden="false" customHeight="false" outlineLevel="0" collapsed="false">
      <c r="A159" s="0" t="n">
        <v>150</v>
      </c>
      <c r="B159" s="15" t="n">
        <v>0.836309523809524</v>
      </c>
      <c r="C159" s="16" t="s">
        <v>18</v>
      </c>
      <c r="D159" s="15" t="n">
        <v>0.821557971014493</v>
      </c>
      <c r="E159" s="16" t="s">
        <v>17</v>
      </c>
      <c r="J159" s="15" t="n">
        <v>0.760416666666667</v>
      </c>
      <c r="K159" s="16" t="s">
        <v>17</v>
      </c>
      <c r="L159" s="15" t="n">
        <v>0.760416666666667</v>
      </c>
      <c r="M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839285714285714</v>
      </c>
      <c r="C160" s="16" t="s">
        <v>17</v>
      </c>
      <c r="D160" s="15" t="n">
        <v>0.826992753623188</v>
      </c>
      <c r="E160" s="16" t="s">
        <v>17</v>
      </c>
      <c r="J160" s="15" t="n">
        <v>0.763888888888889</v>
      </c>
      <c r="K160" s="16" t="s">
        <v>17</v>
      </c>
      <c r="L160" s="15" t="n">
        <v>0.763888888888889</v>
      </c>
      <c r="M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842261904761905</v>
      </c>
      <c r="C161" s="16" t="s">
        <v>17</v>
      </c>
      <c r="D161" s="15" t="n">
        <v>0.832427536231884</v>
      </c>
      <c r="E161" s="16" t="s">
        <v>17</v>
      </c>
      <c r="J161" s="15" t="n">
        <v>0.767361111111111</v>
      </c>
      <c r="K161" s="16" t="s">
        <v>18</v>
      </c>
      <c r="L161" s="15" t="n">
        <v>0.767361111111111</v>
      </c>
      <c r="M161" s="16" t="s">
        <v>18</v>
      </c>
    </row>
    <row r="162" customFormat="false" ht="12.75" hidden="false" customHeight="false" outlineLevel="0" collapsed="false">
      <c r="A162" s="0" t="n">
        <v>153</v>
      </c>
      <c r="B162" s="15" t="n">
        <v>0.845238095238095</v>
      </c>
      <c r="C162" s="16" t="s">
        <v>17</v>
      </c>
      <c r="D162" s="15" t="n">
        <v>0.83786231884058</v>
      </c>
      <c r="E162" s="16" t="s">
        <v>17</v>
      </c>
      <c r="J162" s="15" t="n">
        <v>0.770833333333333</v>
      </c>
      <c r="K162" s="16" t="s">
        <v>17</v>
      </c>
      <c r="L162" s="15" t="n">
        <v>0.770833333333333</v>
      </c>
      <c r="M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848214285714286</v>
      </c>
      <c r="C163" s="16" t="s">
        <v>18</v>
      </c>
      <c r="D163" s="15" t="n">
        <v>0.843297101449275</v>
      </c>
      <c r="E163" s="16" t="s">
        <v>17</v>
      </c>
      <c r="J163" s="15" t="n">
        <v>0.774305555555556</v>
      </c>
      <c r="K163" s="16" t="s">
        <v>18</v>
      </c>
      <c r="L163" s="15" t="n">
        <v>0.774305555555556</v>
      </c>
      <c r="M163" s="16" t="s">
        <v>18</v>
      </c>
    </row>
    <row r="164" customFormat="false" ht="12.75" hidden="false" customHeight="false" outlineLevel="0" collapsed="false">
      <c r="A164" s="0" t="n">
        <v>155</v>
      </c>
      <c r="B164" s="15" t="n">
        <v>0.851190476190476</v>
      </c>
      <c r="C164" s="16" t="s">
        <v>17</v>
      </c>
      <c r="D164" s="15" t="n">
        <v>0.848731884057971</v>
      </c>
      <c r="E164" s="16" t="s">
        <v>17</v>
      </c>
      <c r="J164" s="15" t="n">
        <v>0.777777777777778</v>
      </c>
      <c r="K164" s="16" t="s">
        <v>17</v>
      </c>
      <c r="L164" s="15" t="n">
        <v>0.777777777777778</v>
      </c>
      <c r="M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854166666666667</v>
      </c>
      <c r="C165" s="16" t="s">
        <v>17</v>
      </c>
      <c r="D165" s="15" t="n">
        <v>0.854166666666667</v>
      </c>
      <c r="E165" s="16" t="s">
        <v>17</v>
      </c>
      <c r="J165" s="15" t="n">
        <v>0.78125</v>
      </c>
      <c r="K165" s="16" t="s">
        <v>18</v>
      </c>
      <c r="L165" s="15" t="n">
        <v>0.78125</v>
      </c>
      <c r="M165" s="16" t="s">
        <v>18</v>
      </c>
    </row>
    <row r="166" customFormat="false" ht="12.75" hidden="false" customHeight="false" outlineLevel="0" collapsed="false">
      <c r="A166" s="0" t="n">
        <v>157</v>
      </c>
      <c r="B166" s="15" t="n">
        <v>0.858796296296296</v>
      </c>
      <c r="C166" s="16" t="s">
        <v>17</v>
      </c>
      <c r="D166" s="15" t="n">
        <v>0.858796296296296</v>
      </c>
      <c r="E166" s="16" t="s">
        <v>17</v>
      </c>
      <c r="J166" s="15" t="n">
        <v>0.784722222222222</v>
      </c>
      <c r="K166" s="16" t="s">
        <v>17</v>
      </c>
      <c r="L166" s="15" t="n">
        <v>0.784722222222222</v>
      </c>
      <c r="M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863425925925926</v>
      </c>
      <c r="C167" s="16" t="s">
        <v>17</v>
      </c>
      <c r="D167" s="15" t="n">
        <v>0.863425925925926</v>
      </c>
      <c r="E167" s="16" t="s">
        <v>17</v>
      </c>
      <c r="J167" s="15" t="n">
        <v>0.788194444444444</v>
      </c>
      <c r="K167" s="16" t="s">
        <v>17</v>
      </c>
      <c r="L167" s="15" t="n">
        <v>0.788194444444444</v>
      </c>
      <c r="M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868055555555556</v>
      </c>
      <c r="C168" s="16" t="s">
        <v>17</v>
      </c>
      <c r="D168" s="15" t="n">
        <v>0.868055555555556</v>
      </c>
      <c r="E168" s="16" t="s">
        <v>17</v>
      </c>
      <c r="J168" s="15" t="n">
        <v>0.791666666666667</v>
      </c>
      <c r="K168" s="16" t="s">
        <v>18</v>
      </c>
      <c r="L168" s="15" t="n">
        <v>0.791666666666667</v>
      </c>
      <c r="M168" s="16" t="s">
        <v>18</v>
      </c>
    </row>
    <row r="169" customFormat="false" ht="12.75" hidden="false" customHeight="false" outlineLevel="0" collapsed="false">
      <c r="A169" s="0" t="n">
        <v>160</v>
      </c>
      <c r="B169" s="15" t="n">
        <v>0.872685185185185</v>
      </c>
      <c r="C169" s="16" t="s">
        <v>17</v>
      </c>
      <c r="D169" s="15" t="n">
        <v>0.872685185185185</v>
      </c>
      <c r="E169" s="16" t="s">
        <v>17</v>
      </c>
      <c r="J169" s="15" t="n">
        <v>0.795138888888889</v>
      </c>
      <c r="K169" s="16" t="s">
        <v>17</v>
      </c>
      <c r="L169" s="15" t="n">
        <v>0.795138888888889</v>
      </c>
      <c r="M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877314814814815</v>
      </c>
      <c r="C170" s="16" t="s">
        <v>17</v>
      </c>
      <c r="D170" s="15" t="n">
        <v>0.877314814814815</v>
      </c>
      <c r="E170" s="16" t="s">
        <v>17</v>
      </c>
      <c r="J170" s="15" t="n">
        <v>0.798611111111111</v>
      </c>
      <c r="K170" s="16" t="s">
        <v>18</v>
      </c>
      <c r="L170" s="15" t="n">
        <v>0.798611111111111</v>
      </c>
      <c r="M170" s="16" t="s">
        <v>18</v>
      </c>
    </row>
    <row r="171" customFormat="false" ht="12.75" hidden="false" customHeight="false" outlineLevel="0" collapsed="false">
      <c r="A171" s="0" t="n">
        <v>162</v>
      </c>
      <c r="B171" s="15" t="n">
        <v>0.881944444444444</v>
      </c>
      <c r="C171" s="16" t="s">
        <v>17</v>
      </c>
      <c r="D171" s="15" t="n">
        <v>0.881944444444444</v>
      </c>
      <c r="E171" s="16" t="s">
        <v>17</v>
      </c>
      <c r="J171" s="15" t="n">
        <v>0.802083333333333</v>
      </c>
      <c r="K171" s="16" t="s">
        <v>17</v>
      </c>
      <c r="L171" s="15" t="n">
        <v>0.802083333333333</v>
      </c>
      <c r="M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886574074074074</v>
      </c>
      <c r="C172" s="16" t="s">
        <v>17</v>
      </c>
      <c r="D172" s="15" t="n">
        <v>0.886574074074074</v>
      </c>
      <c r="E172" s="16" t="s">
        <v>17</v>
      </c>
      <c r="J172" s="15" t="n">
        <v>0.805555555555556</v>
      </c>
      <c r="K172" s="16" t="s">
        <v>18</v>
      </c>
      <c r="L172" s="15" t="n">
        <v>0.805555555555556</v>
      </c>
      <c r="M172" s="16" t="s">
        <v>18</v>
      </c>
    </row>
    <row r="173" customFormat="false" ht="12.75" hidden="false" customHeight="false" outlineLevel="0" collapsed="false">
      <c r="A173" s="0" t="n">
        <v>164</v>
      </c>
      <c r="B173" s="15" t="n">
        <v>0.891203703703704</v>
      </c>
      <c r="C173" s="16" t="s">
        <v>17</v>
      </c>
      <c r="D173" s="15" t="n">
        <v>0.891203703703704</v>
      </c>
      <c r="E173" s="16" t="s">
        <v>17</v>
      </c>
      <c r="J173" s="15" t="n">
        <v>0.809027777777778</v>
      </c>
      <c r="K173" s="16" t="s">
        <v>17</v>
      </c>
      <c r="L173" s="15" t="n">
        <v>0.809027777777778</v>
      </c>
      <c r="M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895833333333333</v>
      </c>
      <c r="C174" s="16" t="s">
        <v>17</v>
      </c>
      <c r="D174" s="15" t="n">
        <v>0.895833333333333</v>
      </c>
      <c r="E174" s="16" t="s">
        <v>17</v>
      </c>
      <c r="J174" s="15" t="n">
        <v>0.8125</v>
      </c>
      <c r="K174" s="16" t="s">
        <v>17</v>
      </c>
      <c r="L174" s="15" t="n">
        <v>0.8125</v>
      </c>
      <c r="M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900297619047619</v>
      </c>
      <c r="C175" s="16" t="s">
        <v>17</v>
      </c>
      <c r="D175" s="15" t="n">
        <v>0.900641025641026</v>
      </c>
      <c r="E175" s="16" t="s">
        <v>17</v>
      </c>
      <c r="J175" s="15" t="n">
        <v>0.815972222222222</v>
      </c>
      <c r="K175" s="16" t="s">
        <v>18</v>
      </c>
      <c r="L175" s="15" t="n">
        <v>0.815972222222222</v>
      </c>
      <c r="M175" s="16" t="s">
        <v>18</v>
      </c>
    </row>
    <row r="176" customFormat="false" ht="12.75" hidden="false" customHeight="false" outlineLevel="0" collapsed="false">
      <c r="A176" s="0" t="n">
        <v>167</v>
      </c>
      <c r="B176" s="15" t="n">
        <v>0.904761904761905</v>
      </c>
      <c r="C176" s="16" t="s">
        <v>17</v>
      </c>
      <c r="D176" s="15" t="n">
        <v>0.905448717948718</v>
      </c>
      <c r="E176" s="16" t="s">
        <v>17</v>
      </c>
      <c r="J176" s="15" t="n">
        <v>0.819444444444444</v>
      </c>
      <c r="K176" s="16" t="s">
        <v>17</v>
      </c>
      <c r="L176" s="15" t="n">
        <v>0.819444444444444</v>
      </c>
      <c r="M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909226190476191</v>
      </c>
      <c r="C177" s="16" t="s">
        <v>17</v>
      </c>
      <c r="D177" s="15" t="n">
        <v>0.91025641025641</v>
      </c>
      <c r="E177" s="16" t="s">
        <v>17</v>
      </c>
      <c r="J177" s="15" t="n">
        <v>0.822916666666667</v>
      </c>
      <c r="K177" s="16" t="s">
        <v>18</v>
      </c>
      <c r="L177" s="15" t="n">
        <v>0.822916666666667</v>
      </c>
      <c r="M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913690476190476</v>
      </c>
      <c r="C178" s="16" t="s">
        <v>17</v>
      </c>
      <c r="D178" s="15" t="n">
        <v>0.915064102564103</v>
      </c>
      <c r="E178" s="16" t="s">
        <v>17</v>
      </c>
      <c r="J178" s="15" t="n">
        <v>0.826388888888889</v>
      </c>
      <c r="K178" s="16" t="s">
        <v>17</v>
      </c>
      <c r="L178" s="15" t="n">
        <v>0.826388888888889</v>
      </c>
      <c r="M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918154761904762</v>
      </c>
      <c r="C179" s="16" t="s">
        <v>17</v>
      </c>
      <c r="D179" s="15" t="n">
        <v>0.919871794871795</v>
      </c>
      <c r="E179" s="16" t="s">
        <v>17</v>
      </c>
      <c r="J179" s="15" t="n">
        <v>0.829861111111111</v>
      </c>
      <c r="K179" s="16" t="s">
        <v>17</v>
      </c>
      <c r="L179" s="15" t="n">
        <v>0.829861111111111</v>
      </c>
      <c r="M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922619047619048</v>
      </c>
      <c r="C180" s="16" t="s">
        <v>17</v>
      </c>
      <c r="D180" s="15" t="n">
        <v>0.924679487179487</v>
      </c>
      <c r="E180" s="16" t="s">
        <v>17</v>
      </c>
      <c r="J180" s="15" t="n">
        <v>0.833333333333333</v>
      </c>
      <c r="K180" s="16" t="s">
        <v>18</v>
      </c>
      <c r="L180" s="15" t="n">
        <v>0.833333333333333</v>
      </c>
      <c r="M180" s="16" t="s">
        <v>18</v>
      </c>
    </row>
    <row r="181" customFormat="false" ht="12.75" hidden="false" customHeight="false" outlineLevel="0" collapsed="false">
      <c r="A181" s="0" t="n">
        <v>172</v>
      </c>
      <c r="B181" s="15" t="n">
        <v>0.927083333333333</v>
      </c>
      <c r="C181" s="16" t="s">
        <v>17</v>
      </c>
      <c r="D181" s="15" t="n">
        <v>0.92948717948718</v>
      </c>
      <c r="E181" s="16" t="s">
        <v>17</v>
      </c>
      <c r="J181" s="15" t="n">
        <v>0.836805555555556</v>
      </c>
      <c r="K181" s="16" t="s">
        <v>17</v>
      </c>
      <c r="L181" s="15" t="n">
        <v>0.836805555555556</v>
      </c>
      <c r="M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931547619047619</v>
      </c>
      <c r="C182" s="16" t="s">
        <v>17</v>
      </c>
      <c r="D182" s="15" t="n">
        <v>0.934294871794872</v>
      </c>
      <c r="E182" s="16" t="s">
        <v>17</v>
      </c>
      <c r="J182" s="15" t="n">
        <v>0.840277777777778</v>
      </c>
      <c r="K182" s="16" t="s">
        <v>18</v>
      </c>
      <c r="L182" s="15" t="n">
        <v>0.840277777777778</v>
      </c>
      <c r="M182" s="16" t="s">
        <v>18</v>
      </c>
    </row>
    <row r="183" customFormat="false" ht="12.75" hidden="false" customHeight="false" outlineLevel="0" collapsed="false">
      <c r="A183" s="0" t="n">
        <v>174</v>
      </c>
      <c r="B183" s="15" t="n">
        <v>0.936011904761905</v>
      </c>
      <c r="C183" s="16" t="s">
        <v>17</v>
      </c>
      <c r="D183" s="15" t="n">
        <v>0.939102564102564</v>
      </c>
      <c r="E183" s="16" t="s">
        <v>17</v>
      </c>
      <c r="J183" s="15" t="n">
        <v>0.84375</v>
      </c>
      <c r="K183" s="16" t="s">
        <v>17</v>
      </c>
      <c r="L183" s="15" t="n">
        <v>0.84375</v>
      </c>
      <c r="M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940476190476191</v>
      </c>
      <c r="C184" s="16" t="s">
        <v>17</v>
      </c>
      <c r="D184" s="15" t="n">
        <v>0.943910256410257</v>
      </c>
      <c r="E184" s="16" t="s">
        <v>17</v>
      </c>
      <c r="J184" s="15" t="n">
        <v>0.847222222222222</v>
      </c>
      <c r="K184" s="16" t="s">
        <v>18</v>
      </c>
      <c r="L184" s="15" t="n">
        <v>0.847222222222222</v>
      </c>
      <c r="M184" s="16" t="s">
        <v>18</v>
      </c>
    </row>
    <row r="185" customFormat="false" ht="12.75" hidden="false" customHeight="false" outlineLevel="0" collapsed="false">
      <c r="A185" s="0" t="n">
        <v>176</v>
      </c>
      <c r="B185" s="15" t="n">
        <v>0.944940476190476</v>
      </c>
      <c r="C185" s="16" t="s">
        <v>17</v>
      </c>
      <c r="D185" s="15" t="n">
        <v>0.948717948717949</v>
      </c>
      <c r="E185" s="16" t="s">
        <v>17</v>
      </c>
      <c r="J185" s="15" t="n">
        <v>0.850694444444444</v>
      </c>
      <c r="K185" s="16" t="s">
        <v>17</v>
      </c>
      <c r="L185" s="15" t="n">
        <v>0.850694444444444</v>
      </c>
      <c r="M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949404761904762</v>
      </c>
      <c r="C186" s="16" t="s">
        <v>17</v>
      </c>
      <c r="D186" s="15" t="n">
        <v>0.953525641025641</v>
      </c>
      <c r="E186" s="16" t="s">
        <v>17</v>
      </c>
      <c r="J186" s="15" t="n">
        <v>0.854166666666667</v>
      </c>
      <c r="K186" s="16" t="s">
        <v>17</v>
      </c>
      <c r="L186" s="15" t="n">
        <v>0.854166666666667</v>
      </c>
      <c r="M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953869047619048</v>
      </c>
      <c r="C187" s="16" t="s">
        <v>17</v>
      </c>
      <c r="D187" s="15" t="n">
        <v>0.958333333333333</v>
      </c>
      <c r="E187" s="16" t="s">
        <v>17</v>
      </c>
      <c r="J187" s="15" t="n">
        <v>0.858901515151515</v>
      </c>
      <c r="K187" s="16" t="s">
        <v>18</v>
      </c>
      <c r="L187" s="15" t="n">
        <v>0.858901515151515</v>
      </c>
      <c r="M187" s="16" t="s">
        <v>18</v>
      </c>
    </row>
    <row r="188" customFormat="false" ht="12.75" hidden="false" customHeight="false" outlineLevel="0" collapsed="false">
      <c r="A188" s="0" t="n">
        <v>179</v>
      </c>
      <c r="B188" s="15" t="n">
        <v>0.958333333333333</v>
      </c>
      <c r="C188" s="16" t="s">
        <v>17</v>
      </c>
      <c r="D188" s="15" t="n">
        <v>0.966666666666667</v>
      </c>
      <c r="E188" s="16" t="s">
        <v>17</v>
      </c>
      <c r="J188" s="15" t="n">
        <v>0.863636363636364</v>
      </c>
      <c r="K188" s="16" t="s">
        <v>17</v>
      </c>
      <c r="L188" s="15" t="n">
        <v>0.863636363636364</v>
      </c>
      <c r="M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966666666666667</v>
      </c>
      <c r="C189" s="16" t="s">
        <v>17</v>
      </c>
      <c r="D189" s="15" t="n">
        <v>0.975</v>
      </c>
      <c r="E189" s="16" t="s">
        <v>17</v>
      </c>
      <c r="J189" s="15" t="n">
        <v>0.868371212121212</v>
      </c>
      <c r="K189" s="16" t="s">
        <v>18</v>
      </c>
      <c r="L189" s="15" t="n">
        <v>0.868371212121212</v>
      </c>
      <c r="M189" s="16" t="s">
        <v>18</v>
      </c>
    </row>
    <row r="190" customFormat="false" ht="12.75" hidden="false" customHeight="false" outlineLevel="0" collapsed="false">
      <c r="A190" s="0" t="n">
        <v>181</v>
      </c>
      <c r="B190" s="15" t="n">
        <v>0.975</v>
      </c>
      <c r="C190" s="16" t="s">
        <v>17</v>
      </c>
      <c r="D190" s="15" t="n">
        <v>0.983333333333333</v>
      </c>
      <c r="E190" s="16" t="s">
        <v>17</v>
      </c>
      <c r="J190" s="15" t="n">
        <v>0.873106060606061</v>
      </c>
      <c r="K190" s="16" t="s">
        <v>17</v>
      </c>
      <c r="L190" s="15" t="n">
        <v>0.873106060606061</v>
      </c>
      <c r="M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983333333333333</v>
      </c>
      <c r="C191" s="16" t="s">
        <v>17</v>
      </c>
      <c r="D191" s="15" t="n">
        <v>0.991666666666667</v>
      </c>
      <c r="E191" s="16" t="s">
        <v>17</v>
      </c>
      <c r="J191" s="15" t="n">
        <v>0.877840909090909</v>
      </c>
      <c r="K191" s="16" t="s">
        <v>18</v>
      </c>
      <c r="L191" s="15" t="n">
        <v>0.877840909090909</v>
      </c>
      <c r="M191" s="16" t="s">
        <v>18</v>
      </c>
    </row>
    <row r="192" customFormat="false" ht="12.75" hidden="false" customHeight="false" outlineLevel="0" collapsed="false">
      <c r="A192" s="0" t="n">
        <v>183</v>
      </c>
      <c r="B192" s="15" t="n">
        <v>0.991666666666667</v>
      </c>
      <c r="C192" s="16" t="s">
        <v>17</v>
      </c>
      <c r="J192" s="15" t="n">
        <v>0.882575757575758</v>
      </c>
      <c r="K192" s="16" t="s">
        <v>17</v>
      </c>
      <c r="L192" s="15" t="n">
        <v>0.882575757575758</v>
      </c>
      <c r="M192" s="16" t="s">
        <v>17</v>
      </c>
    </row>
    <row r="193" customFormat="false" ht="12.75" hidden="false" customHeight="false" outlineLevel="0" collapsed="false">
      <c r="A193" s="0" t="n">
        <v>184</v>
      </c>
      <c r="J193" s="15" t="n">
        <v>0.887310606060606</v>
      </c>
      <c r="K193" s="16" t="s">
        <v>18</v>
      </c>
      <c r="L193" s="15" t="n">
        <v>0.887310606060606</v>
      </c>
      <c r="M193" s="16" t="s">
        <v>18</v>
      </c>
    </row>
    <row r="194" customFormat="false" ht="12.75" hidden="false" customHeight="false" outlineLevel="0" collapsed="false">
      <c r="A194" s="0" t="n">
        <v>185</v>
      </c>
      <c r="J194" s="15" t="n">
        <v>0.892045454545455</v>
      </c>
      <c r="K194" s="16" t="s">
        <v>17</v>
      </c>
      <c r="L194" s="15" t="n">
        <v>0.892045454545455</v>
      </c>
      <c r="M194" s="16" t="s">
        <v>17</v>
      </c>
    </row>
    <row r="195" customFormat="false" ht="12.75" hidden="false" customHeight="false" outlineLevel="0" collapsed="false">
      <c r="A195" s="0" t="n">
        <v>186</v>
      </c>
      <c r="J195" s="15" t="n">
        <v>0.896780303030303</v>
      </c>
      <c r="K195" s="16" t="s">
        <v>18</v>
      </c>
      <c r="L195" s="15" t="n">
        <v>0.896780303030303</v>
      </c>
      <c r="M195" s="16" t="s">
        <v>18</v>
      </c>
    </row>
    <row r="196" customFormat="false" ht="12.75" hidden="false" customHeight="false" outlineLevel="0" collapsed="false">
      <c r="A196" s="0" t="n">
        <v>187</v>
      </c>
      <c r="J196" s="15" t="n">
        <v>0.901515151515152</v>
      </c>
      <c r="K196" s="16" t="s">
        <v>17</v>
      </c>
      <c r="L196" s="15" t="n">
        <v>0.901515151515152</v>
      </c>
      <c r="M196" s="16" t="s">
        <v>17</v>
      </c>
    </row>
    <row r="197" customFormat="false" ht="12.75" hidden="false" customHeight="false" outlineLevel="0" collapsed="false">
      <c r="A197" s="0" t="n">
        <v>188</v>
      </c>
      <c r="J197" s="15" t="n">
        <v>0.90625</v>
      </c>
      <c r="K197" s="16" t="s">
        <v>17</v>
      </c>
      <c r="L197" s="15" t="n">
        <v>0.90625</v>
      </c>
      <c r="M197" s="16" t="s">
        <v>17</v>
      </c>
    </row>
    <row r="198" customFormat="false" ht="12.75" hidden="false" customHeight="false" outlineLevel="0" collapsed="false">
      <c r="A198" s="0" t="n">
        <v>189</v>
      </c>
      <c r="J198" s="15" t="n">
        <v>0.910984848484848</v>
      </c>
      <c r="K198" s="16" t="s">
        <v>18</v>
      </c>
      <c r="L198" s="15" t="n">
        <v>0.910984848484848</v>
      </c>
      <c r="M198" s="16" t="s">
        <v>18</v>
      </c>
    </row>
    <row r="199" customFormat="false" ht="12.75" hidden="false" customHeight="false" outlineLevel="0" collapsed="false">
      <c r="A199" s="0" t="n">
        <v>190</v>
      </c>
      <c r="J199" s="15" t="n">
        <v>0.915719696969697</v>
      </c>
      <c r="K199" s="16" t="s">
        <v>17</v>
      </c>
      <c r="L199" s="15" t="n">
        <v>0.915719696969697</v>
      </c>
      <c r="M199" s="16" t="s">
        <v>17</v>
      </c>
    </row>
    <row r="200" customFormat="false" ht="12.75" hidden="false" customHeight="false" outlineLevel="0" collapsed="false">
      <c r="A200" s="0" t="n">
        <v>191</v>
      </c>
      <c r="J200" s="15" t="n">
        <v>0.920454545454545</v>
      </c>
      <c r="K200" s="16" t="s">
        <v>18</v>
      </c>
      <c r="L200" s="15" t="n">
        <v>0.920454545454545</v>
      </c>
      <c r="M200" s="16" t="s">
        <v>18</v>
      </c>
    </row>
    <row r="201" customFormat="false" ht="12.75" hidden="false" customHeight="false" outlineLevel="0" collapsed="false">
      <c r="A201" s="0" t="n">
        <v>192</v>
      </c>
      <c r="J201" s="15" t="n">
        <v>0.925189393939394</v>
      </c>
      <c r="K201" s="16" t="s">
        <v>17</v>
      </c>
      <c r="L201" s="15" t="n">
        <v>0.925189393939394</v>
      </c>
      <c r="M201" s="16" t="s">
        <v>17</v>
      </c>
    </row>
    <row r="202" customFormat="false" ht="12.75" hidden="false" customHeight="false" outlineLevel="0" collapsed="false">
      <c r="A202" s="0" t="n">
        <v>193</v>
      </c>
      <c r="J202" s="15" t="n">
        <v>0.929924242424242</v>
      </c>
      <c r="K202" s="16" t="s">
        <v>18</v>
      </c>
      <c r="L202" s="15" t="n">
        <v>0.929924242424242</v>
      </c>
      <c r="M202" s="16" t="s">
        <v>18</v>
      </c>
    </row>
    <row r="203" customFormat="false" ht="12.75" hidden="false" customHeight="false" outlineLevel="0" collapsed="false">
      <c r="A203" s="0" t="n">
        <v>194</v>
      </c>
      <c r="J203" s="15" t="n">
        <v>0.934659090909091</v>
      </c>
      <c r="K203" s="16" t="s">
        <v>17</v>
      </c>
      <c r="L203" s="15" t="n">
        <v>0.934659090909091</v>
      </c>
      <c r="M203" s="16" t="s">
        <v>17</v>
      </c>
    </row>
    <row r="204" customFormat="false" ht="12.75" hidden="false" customHeight="false" outlineLevel="0" collapsed="false">
      <c r="A204" s="0" t="n">
        <v>195</v>
      </c>
      <c r="J204" s="15" t="n">
        <v>0.939393939393939</v>
      </c>
      <c r="K204" s="16" t="s">
        <v>18</v>
      </c>
      <c r="L204" s="15" t="n">
        <v>0.939393939393939</v>
      </c>
      <c r="M204" s="16" t="s">
        <v>18</v>
      </c>
    </row>
    <row r="205" customFormat="false" ht="12.75" hidden="false" customHeight="false" outlineLevel="0" collapsed="false">
      <c r="A205" s="0" t="n">
        <v>196</v>
      </c>
      <c r="J205" s="15" t="n">
        <v>0.944128787878788</v>
      </c>
      <c r="K205" s="16" t="s">
        <v>17</v>
      </c>
      <c r="L205" s="15" t="n">
        <v>0.944128787878788</v>
      </c>
      <c r="M205" s="16" t="s">
        <v>17</v>
      </c>
    </row>
    <row r="206" customFormat="false" ht="12.75" hidden="false" customHeight="false" outlineLevel="0" collapsed="false">
      <c r="A206" s="0" t="n">
        <v>197</v>
      </c>
      <c r="J206" s="15" t="n">
        <v>0.948863636363636</v>
      </c>
      <c r="K206" s="16" t="s">
        <v>18</v>
      </c>
      <c r="L206" s="15" t="n">
        <v>0.948863636363636</v>
      </c>
      <c r="M206" s="16" t="s">
        <v>18</v>
      </c>
    </row>
    <row r="207" customFormat="false" ht="12.75" hidden="false" customHeight="false" outlineLevel="0" collapsed="false">
      <c r="A207" s="0" t="n">
        <v>198</v>
      </c>
      <c r="J207" s="15" t="n">
        <v>0.953598484848485</v>
      </c>
      <c r="K207" s="16" t="s">
        <v>17</v>
      </c>
      <c r="L207" s="15" t="n">
        <v>0.953598484848485</v>
      </c>
      <c r="M207" s="16" t="s">
        <v>17</v>
      </c>
    </row>
    <row r="208" customFormat="false" ht="12.75" hidden="false" customHeight="false" outlineLevel="0" collapsed="false">
      <c r="A208" s="0" t="n">
        <v>199</v>
      </c>
      <c r="J208" s="19" t="n">
        <v>0.958333333333333</v>
      </c>
      <c r="K208" s="20" t="s">
        <v>17</v>
      </c>
      <c r="L208" s="19" t="n">
        <v>0.958333333333333</v>
      </c>
      <c r="M208" s="20" t="s">
        <v>17</v>
      </c>
    </row>
    <row r="209" customFormat="false" ht="12.75" hidden="false" customHeight="false" outlineLevel="0" collapsed="false">
      <c r="A209" s="0" t="n">
        <v>200</v>
      </c>
      <c r="J209" s="19" t="n">
        <v>0.965277777777778</v>
      </c>
      <c r="K209" s="20" t="s">
        <v>18</v>
      </c>
      <c r="L209" s="19" t="n">
        <v>0.965277777777778</v>
      </c>
      <c r="M209" s="20" t="s">
        <v>18</v>
      </c>
    </row>
    <row r="210" customFormat="false" ht="12.75" hidden="false" customHeight="false" outlineLevel="0" collapsed="false">
      <c r="A210" s="0" t="n">
        <v>201</v>
      </c>
      <c r="J210" s="19" t="n">
        <v>0.972222222222222</v>
      </c>
      <c r="K210" s="20" t="s">
        <v>17</v>
      </c>
      <c r="L210" s="19" t="n">
        <v>0.972222222222222</v>
      </c>
      <c r="M210" s="20" t="s">
        <v>17</v>
      </c>
    </row>
    <row r="211" customFormat="false" ht="12.75" hidden="false" customHeight="false" outlineLevel="0" collapsed="false">
      <c r="A211" s="0" t="n">
        <v>202</v>
      </c>
      <c r="J211" s="19" t="n">
        <v>0.979166666666667</v>
      </c>
      <c r="K211" s="20" t="s">
        <v>17</v>
      </c>
      <c r="L211" s="19" t="n">
        <v>0.979166666666667</v>
      </c>
      <c r="M211" s="20" t="s">
        <v>17</v>
      </c>
    </row>
    <row r="212" customFormat="false" ht="12.75" hidden="false" customHeight="false" outlineLevel="0" collapsed="false">
      <c r="A212" s="0" t="n">
        <v>203</v>
      </c>
      <c r="J212" s="19" t="n">
        <v>0.986111111111111</v>
      </c>
      <c r="K212" s="20" t="s">
        <v>18</v>
      </c>
      <c r="L212" s="19" t="n">
        <v>0.986111111111111</v>
      </c>
      <c r="M212" s="20" t="s">
        <v>18</v>
      </c>
    </row>
    <row r="213" customFormat="false" ht="12.75" hidden="false" customHeight="false" outlineLevel="0" collapsed="false">
      <c r="A213" s="0" t="n">
        <v>204</v>
      </c>
      <c r="J213" s="19" t="n">
        <v>0.993055555555556</v>
      </c>
      <c r="K213" s="20" t="s">
        <v>17</v>
      </c>
      <c r="L213" s="19" t="n">
        <v>0.993055555555556</v>
      </c>
      <c r="M213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8</v>
      </c>
      <c r="P10" s="15" t="n">
        <v>0</v>
      </c>
      <c r="Q10" s="16" t="s">
        <v>18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0" t="n">
        <v>2</v>
      </c>
      <c r="B11" s="15" t="n">
        <v>0.236111111111111</v>
      </c>
      <c r="C11" s="16" t="s">
        <v>17</v>
      </c>
      <c r="D11" s="15" t="n">
        <v>0.235119047619048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75</v>
      </c>
      <c r="K11" s="16" t="s">
        <v>18</v>
      </c>
      <c r="L11" s="15" t="n">
        <v>0.2375</v>
      </c>
      <c r="M11" s="16" t="s">
        <v>18</v>
      </c>
      <c r="N11" s="15" t="n">
        <v>0.0104166666666667</v>
      </c>
      <c r="O11" s="16" t="s">
        <v>17</v>
      </c>
      <c r="P11" s="15" t="n">
        <v>0.0104166666666667</v>
      </c>
      <c r="Q11" s="16" t="s">
        <v>17</v>
      </c>
      <c r="R11" s="19" t="n">
        <v>0.234722222222222</v>
      </c>
      <c r="S11" s="20" t="s">
        <v>17</v>
      </c>
      <c r="T11" s="19" t="n">
        <v>0.234722222222222</v>
      </c>
      <c r="U11" s="20" t="s">
        <v>17</v>
      </c>
      <c r="V11" s="19" t="n">
        <v>0.0104166666666667</v>
      </c>
      <c r="W11" s="20" t="s">
        <v>17</v>
      </c>
      <c r="X11" s="19" t="n">
        <v>0.0104166666666667</v>
      </c>
      <c r="Y11" s="20" t="s">
        <v>17</v>
      </c>
    </row>
    <row r="12" customFormat="false" ht="12.75" hidden="false" customHeight="false" outlineLevel="0" collapsed="false">
      <c r="A12" s="0" t="n">
        <v>3</v>
      </c>
      <c r="B12" s="15" t="n">
        <v>0.243055555555556</v>
      </c>
      <c r="C12" s="16" t="s">
        <v>17</v>
      </c>
      <c r="D12" s="15" t="n">
        <v>0.241071428571429</v>
      </c>
      <c r="E12" s="16" t="s">
        <v>17</v>
      </c>
      <c r="F12" s="15" t="n">
        <v>0.0208333333333333</v>
      </c>
      <c r="G12" s="16" t="s">
        <v>17</v>
      </c>
      <c r="H12" s="15" t="n">
        <v>0.0208333333333333</v>
      </c>
      <c r="I12" s="16" t="s">
        <v>17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208333333333333</v>
      </c>
      <c r="O12" s="16" t="s">
        <v>18</v>
      </c>
      <c r="P12" s="15" t="n">
        <v>0.0208333333333333</v>
      </c>
      <c r="Q12" s="16" t="s">
        <v>18</v>
      </c>
      <c r="R12" s="19" t="n">
        <v>0.240277777777778</v>
      </c>
      <c r="S12" s="20" t="s">
        <v>17</v>
      </c>
      <c r="T12" s="19" t="n">
        <v>0.240277777777778</v>
      </c>
      <c r="U12" s="20" t="s">
        <v>17</v>
      </c>
      <c r="V12" s="19" t="n">
        <v>0.0208333333333333</v>
      </c>
      <c r="W12" s="20" t="s">
        <v>17</v>
      </c>
      <c r="X12" s="19" t="n">
        <v>0.0208333333333333</v>
      </c>
      <c r="Y12" s="20" t="s">
        <v>17</v>
      </c>
    </row>
    <row r="13" customFormat="false" ht="12.75" hidden="false" customHeight="false" outlineLevel="0" collapsed="false">
      <c r="A13" s="0" t="n">
        <v>4</v>
      </c>
      <c r="B13" s="15" t="n">
        <v>0.25</v>
      </c>
      <c r="C13" s="16" t="s">
        <v>17</v>
      </c>
      <c r="D13" s="15" t="n">
        <v>0.24702380952381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3125</v>
      </c>
      <c r="O13" s="16" t="s">
        <v>17</v>
      </c>
      <c r="P13" s="15" t="n">
        <v>0.03125</v>
      </c>
      <c r="Q13" s="16" t="s">
        <v>17</v>
      </c>
      <c r="R13" s="19" t="n">
        <v>0.245833333333333</v>
      </c>
      <c r="S13" s="20" t="s">
        <v>17</v>
      </c>
      <c r="T13" s="19" t="n">
        <v>0.245833333333333</v>
      </c>
      <c r="U13" s="20" t="s">
        <v>17</v>
      </c>
      <c r="V13" s="19" t="n">
        <v>0.03125</v>
      </c>
      <c r="W13" s="20" t="s">
        <v>17</v>
      </c>
      <c r="X13" s="19" t="n">
        <v>0.03125</v>
      </c>
      <c r="Y13" s="20" t="s">
        <v>17</v>
      </c>
    </row>
    <row r="14" customFormat="false" ht="12.75" hidden="false" customHeight="false" outlineLevel="0" collapsed="false">
      <c r="A14" s="0" t="n">
        <v>5</v>
      </c>
      <c r="B14" s="15" t="n">
        <v>0.256944444444444</v>
      </c>
      <c r="C14" s="16" t="s">
        <v>17</v>
      </c>
      <c r="D14" s="15" t="n">
        <v>0.25297619047619</v>
      </c>
      <c r="E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R14" s="19" t="n">
        <v>0.251388888888889</v>
      </c>
      <c r="S14" s="20" t="s">
        <v>17</v>
      </c>
      <c r="T14" s="19" t="n">
        <v>0.251388888888889</v>
      </c>
      <c r="U14" s="20" t="s">
        <v>17</v>
      </c>
    </row>
    <row r="15" customFormat="false" ht="12.75" hidden="false" customHeight="false" outlineLevel="0" collapsed="false">
      <c r="A15" s="0" t="n">
        <v>6</v>
      </c>
      <c r="B15" s="15" t="n">
        <v>0.263888888888889</v>
      </c>
      <c r="C15" s="16" t="s">
        <v>17</v>
      </c>
      <c r="D15" s="15" t="n">
        <v>0.258928571428571</v>
      </c>
      <c r="E15" s="16" t="s">
        <v>17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9" t="n">
        <v>0.256944444444444</v>
      </c>
      <c r="S15" s="20" t="s">
        <v>17</v>
      </c>
      <c r="T15" s="19" t="n">
        <v>0.256944444444444</v>
      </c>
      <c r="U15" s="20" t="s">
        <v>17</v>
      </c>
    </row>
    <row r="16" customFormat="false" ht="12.75" hidden="false" customHeight="false" outlineLevel="0" collapsed="false">
      <c r="A16" s="0" t="n">
        <v>7</v>
      </c>
      <c r="B16" s="15" t="n">
        <v>0.270833333333333</v>
      </c>
      <c r="C16" s="16" t="s">
        <v>17</v>
      </c>
      <c r="D16" s="15" t="n">
        <v>0.264880952380952</v>
      </c>
      <c r="E16" s="16" t="s">
        <v>17</v>
      </c>
      <c r="J16" s="15" t="n">
        <v>0.275641025641026</v>
      </c>
      <c r="K16" s="16" t="s">
        <v>17</v>
      </c>
      <c r="L16" s="15" t="n">
        <v>0.275641025641026</v>
      </c>
      <c r="M16" s="16" t="s">
        <v>17</v>
      </c>
      <c r="R16" s="19" t="n">
        <v>0.2625</v>
      </c>
      <c r="S16" s="20" t="s">
        <v>17</v>
      </c>
      <c r="T16" s="19" t="n">
        <v>0.2625</v>
      </c>
      <c r="U16" s="20" t="s">
        <v>17</v>
      </c>
    </row>
    <row r="17" customFormat="false" ht="12.75" hidden="false" customHeight="false" outlineLevel="0" collapsed="false">
      <c r="A17" s="0" t="n">
        <v>8</v>
      </c>
      <c r="B17" s="15" t="n">
        <v>0.27724358974359</v>
      </c>
      <c r="C17" s="16" t="s">
        <v>17</v>
      </c>
      <c r="D17" s="15" t="n">
        <v>0.270833333333333</v>
      </c>
      <c r="E17" s="16" t="s">
        <v>17</v>
      </c>
      <c r="J17" s="15" t="n">
        <v>0.280448717948718</v>
      </c>
      <c r="K17" s="16" t="s">
        <v>18</v>
      </c>
      <c r="L17" s="15" t="n">
        <v>0.280448717948718</v>
      </c>
      <c r="M17" s="16" t="s">
        <v>18</v>
      </c>
      <c r="R17" s="19" t="n">
        <v>0.268055555555556</v>
      </c>
      <c r="S17" s="20" t="s">
        <v>17</v>
      </c>
      <c r="T17" s="19" t="n">
        <v>0.268055555555556</v>
      </c>
      <c r="U17" s="20" t="s">
        <v>17</v>
      </c>
    </row>
    <row r="18" customFormat="false" ht="12.75" hidden="false" customHeight="false" outlineLevel="0" collapsed="false">
      <c r="A18" s="0" t="n">
        <v>9</v>
      </c>
      <c r="B18" s="15" t="n">
        <v>0.283653846153846</v>
      </c>
      <c r="C18" s="16" t="s">
        <v>18</v>
      </c>
      <c r="D18" s="15" t="n">
        <v>0.276785714285714</v>
      </c>
      <c r="E18" s="16" t="s">
        <v>17</v>
      </c>
      <c r="J18" s="15" t="n">
        <v>0.28525641025641</v>
      </c>
      <c r="K18" s="16" t="s">
        <v>17</v>
      </c>
      <c r="L18" s="15" t="n">
        <v>0.28525641025641</v>
      </c>
      <c r="M18" s="16" t="s">
        <v>17</v>
      </c>
      <c r="R18" s="19" t="n">
        <v>0.273611111111111</v>
      </c>
      <c r="S18" s="20" t="s">
        <v>17</v>
      </c>
      <c r="T18" s="19" t="n">
        <v>0.273611111111111</v>
      </c>
      <c r="U18" s="20" t="s">
        <v>17</v>
      </c>
    </row>
    <row r="19" customFormat="false" ht="12.75" hidden="false" customHeight="false" outlineLevel="0" collapsed="false">
      <c r="A19" s="0" t="n">
        <v>10</v>
      </c>
      <c r="B19" s="15" t="n">
        <v>0.290064102564103</v>
      </c>
      <c r="C19" s="16" t="s">
        <v>17</v>
      </c>
      <c r="D19" s="15" t="n">
        <v>0.282738095238095</v>
      </c>
      <c r="E19" s="16" t="s">
        <v>18</v>
      </c>
      <c r="J19" s="15" t="n">
        <v>0.290064102564103</v>
      </c>
      <c r="K19" s="16" t="s">
        <v>17</v>
      </c>
      <c r="L19" s="15" t="n">
        <v>0.290064102564103</v>
      </c>
      <c r="M19" s="16" t="s">
        <v>17</v>
      </c>
      <c r="R19" s="19" t="n">
        <v>0.279166666666667</v>
      </c>
      <c r="S19" s="20" t="s">
        <v>17</v>
      </c>
      <c r="T19" s="19" t="n">
        <v>0.279166666666667</v>
      </c>
      <c r="U19" s="20" t="s">
        <v>17</v>
      </c>
    </row>
    <row r="20" customFormat="false" ht="12.75" hidden="false" customHeight="false" outlineLevel="0" collapsed="false">
      <c r="A20" s="0" t="n">
        <v>11</v>
      </c>
      <c r="B20" s="15" t="n">
        <v>0.296474358974359</v>
      </c>
      <c r="C20" s="16" t="s">
        <v>17</v>
      </c>
      <c r="D20" s="15" t="n">
        <v>0.288690476190476</v>
      </c>
      <c r="E20" s="16" t="s">
        <v>17</v>
      </c>
      <c r="J20" s="15" t="n">
        <v>0.294871794871795</v>
      </c>
      <c r="K20" s="16" t="s">
        <v>17</v>
      </c>
      <c r="L20" s="15" t="n">
        <v>0.294871794871795</v>
      </c>
      <c r="M20" s="16" t="s">
        <v>17</v>
      </c>
      <c r="R20" s="19" t="n">
        <v>0.284722222222222</v>
      </c>
      <c r="S20" s="20" t="s">
        <v>17</v>
      </c>
      <c r="T20" s="19" t="n">
        <v>0.284722222222222</v>
      </c>
      <c r="U20" s="20" t="s">
        <v>17</v>
      </c>
    </row>
    <row r="21" customFormat="false" ht="12.75" hidden="false" customHeight="false" outlineLevel="0" collapsed="false">
      <c r="A21" s="0" t="n">
        <v>12</v>
      </c>
      <c r="B21" s="15" t="n">
        <v>0.302884615384615</v>
      </c>
      <c r="C21" s="16" t="s">
        <v>18</v>
      </c>
      <c r="D21" s="15" t="n">
        <v>0.294642857142857</v>
      </c>
      <c r="E21" s="16" t="s">
        <v>17</v>
      </c>
      <c r="J21" s="15" t="n">
        <v>0.299679487179487</v>
      </c>
      <c r="K21" s="16" t="s">
        <v>18</v>
      </c>
      <c r="L21" s="15" t="n">
        <v>0.299679487179487</v>
      </c>
      <c r="M21" s="16" t="s">
        <v>18</v>
      </c>
      <c r="R21" s="19" t="n">
        <v>0.290277777777778</v>
      </c>
      <c r="S21" s="20" t="s">
        <v>17</v>
      </c>
      <c r="T21" s="19" t="n">
        <v>0.290277777777778</v>
      </c>
      <c r="U21" s="20" t="s">
        <v>17</v>
      </c>
    </row>
    <row r="22" customFormat="false" ht="12.75" hidden="false" customHeight="false" outlineLevel="0" collapsed="false">
      <c r="A22" s="0" t="n">
        <v>13</v>
      </c>
      <c r="B22" s="15" t="n">
        <v>0.309294871794872</v>
      </c>
      <c r="C22" s="16" t="s">
        <v>17</v>
      </c>
      <c r="D22" s="15" t="n">
        <v>0.300595238095238</v>
      </c>
      <c r="E22" s="16" t="s">
        <v>18</v>
      </c>
      <c r="J22" s="15" t="n">
        <v>0.304487179487179</v>
      </c>
      <c r="K22" s="16" t="s">
        <v>17</v>
      </c>
      <c r="L22" s="15" t="n">
        <v>0.304487179487179</v>
      </c>
      <c r="M22" s="16" t="s">
        <v>17</v>
      </c>
      <c r="R22" s="19" t="n">
        <v>0.295833333333333</v>
      </c>
      <c r="S22" s="20" t="s">
        <v>17</v>
      </c>
      <c r="T22" s="19" t="n">
        <v>0.295833333333333</v>
      </c>
      <c r="U22" s="20" t="s">
        <v>17</v>
      </c>
    </row>
    <row r="23" customFormat="false" ht="12.75" hidden="false" customHeight="false" outlineLevel="0" collapsed="false">
      <c r="A23" s="0" t="n">
        <v>14</v>
      </c>
      <c r="B23" s="15" t="n">
        <v>0.315705128205128</v>
      </c>
      <c r="C23" s="16" t="s">
        <v>17</v>
      </c>
      <c r="D23" s="15" t="n">
        <v>0.306547619047619</v>
      </c>
      <c r="E23" s="16" t="s">
        <v>17</v>
      </c>
      <c r="J23" s="15" t="n">
        <v>0.309294871794872</v>
      </c>
      <c r="K23" s="16" t="s">
        <v>17</v>
      </c>
      <c r="L23" s="15" t="n">
        <v>0.309294871794872</v>
      </c>
      <c r="M23" s="16" t="s">
        <v>17</v>
      </c>
      <c r="R23" s="19" t="n">
        <v>0.301388888888889</v>
      </c>
      <c r="S23" s="20" t="s">
        <v>17</v>
      </c>
      <c r="T23" s="19" t="n">
        <v>0.301388888888889</v>
      </c>
      <c r="U23" s="20" t="s">
        <v>17</v>
      </c>
    </row>
    <row r="24" customFormat="false" ht="12.75" hidden="false" customHeight="false" outlineLevel="0" collapsed="false">
      <c r="A24" s="0" t="n">
        <v>15</v>
      </c>
      <c r="B24" s="15" t="n">
        <v>0.322115384615385</v>
      </c>
      <c r="C24" s="16" t="s">
        <v>18</v>
      </c>
      <c r="D24" s="15" t="n">
        <v>0.3125</v>
      </c>
      <c r="E24" s="16" t="s">
        <v>17</v>
      </c>
      <c r="J24" s="15" t="n">
        <v>0.314102564102564</v>
      </c>
      <c r="K24" s="16" t="s">
        <v>17</v>
      </c>
      <c r="L24" s="15" t="n">
        <v>0.314102564102564</v>
      </c>
      <c r="M24" s="16" t="s">
        <v>17</v>
      </c>
      <c r="R24" s="19" t="n">
        <v>0.306944444444444</v>
      </c>
      <c r="S24" s="20" t="s">
        <v>17</v>
      </c>
      <c r="T24" s="19" t="n">
        <v>0.306944444444444</v>
      </c>
      <c r="U24" s="20" t="s">
        <v>17</v>
      </c>
    </row>
    <row r="25" customFormat="false" ht="12.75" hidden="false" customHeight="false" outlineLevel="0" collapsed="false">
      <c r="A25" s="0" t="n">
        <v>16</v>
      </c>
      <c r="B25" s="15" t="n">
        <v>0.328525641025641</v>
      </c>
      <c r="C25" s="16" t="s">
        <v>17</v>
      </c>
      <c r="D25" s="15" t="n">
        <v>0.318452380952381</v>
      </c>
      <c r="E25" s="16" t="s">
        <v>17</v>
      </c>
      <c r="J25" s="15" t="n">
        <v>0.318910256410256</v>
      </c>
      <c r="K25" s="16" t="s">
        <v>18</v>
      </c>
      <c r="L25" s="15" t="n">
        <v>0.318910256410256</v>
      </c>
      <c r="M25" s="16" t="s">
        <v>18</v>
      </c>
      <c r="R25" s="19" t="n">
        <v>0.3125</v>
      </c>
      <c r="S25" s="20" t="s">
        <v>17</v>
      </c>
      <c r="T25" s="19" t="n">
        <v>0.3125</v>
      </c>
      <c r="U25" s="20" t="s">
        <v>17</v>
      </c>
    </row>
    <row r="26" customFormat="false" ht="12.75" hidden="false" customHeight="false" outlineLevel="0" collapsed="false">
      <c r="A26" s="0" t="n">
        <v>17</v>
      </c>
      <c r="B26" s="15" t="n">
        <v>0.334935897435897</v>
      </c>
      <c r="C26" s="16" t="s">
        <v>17</v>
      </c>
      <c r="D26" s="15" t="n">
        <v>0.324404761904762</v>
      </c>
      <c r="E26" s="16" t="s">
        <v>18</v>
      </c>
      <c r="J26" s="15" t="n">
        <v>0.323717948717949</v>
      </c>
      <c r="K26" s="16" t="s">
        <v>17</v>
      </c>
      <c r="L26" s="15" t="n">
        <v>0.323717948717949</v>
      </c>
      <c r="M26" s="16" t="s">
        <v>17</v>
      </c>
      <c r="R26" s="19" t="n">
        <v>0.318055555555556</v>
      </c>
      <c r="S26" s="20" t="s">
        <v>17</v>
      </c>
      <c r="T26" s="19" t="n">
        <v>0.318055555555556</v>
      </c>
      <c r="U26" s="20" t="s">
        <v>17</v>
      </c>
    </row>
    <row r="27" customFormat="false" ht="12.75" hidden="false" customHeight="false" outlineLevel="0" collapsed="false">
      <c r="A27" s="0" t="n">
        <v>18</v>
      </c>
      <c r="B27" s="15" t="n">
        <v>0.341346153846154</v>
      </c>
      <c r="C27" s="16" t="s">
        <v>18</v>
      </c>
      <c r="D27" s="15" t="n">
        <v>0.330357142857143</v>
      </c>
      <c r="E27" s="16" t="s">
        <v>17</v>
      </c>
      <c r="J27" s="15" t="n">
        <v>0.328525641025641</v>
      </c>
      <c r="K27" s="16" t="s">
        <v>17</v>
      </c>
      <c r="L27" s="15" t="n">
        <v>0.328525641025641</v>
      </c>
      <c r="M27" s="16" t="s">
        <v>17</v>
      </c>
      <c r="R27" s="19" t="n">
        <v>0.323611111111111</v>
      </c>
      <c r="S27" s="20" t="s">
        <v>17</v>
      </c>
      <c r="T27" s="19" t="n">
        <v>0.323611111111111</v>
      </c>
      <c r="U27" s="20" t="s">
        <v>17</v>
      </c>
    </row>
    <row r="28" customFormat="false" ht="12.75" hidden="false" customHeight="false" outlineLevel="0" collapsed="false">
      <c r="A28" s="0" t="n">
        <v>19</v>
      </c>
      <c r="B28" s="15" t="n">
        <v>0.34775641025641</v>
      </c>
      <c r="C28" s="16" t="s">
        <v>17</v>
      </c>
      <c r="D28" s="15" t="n">
        <v>0.336309523809524</v>
      </c>
      <c r="E28" s="16" t="s">
        <v>17</v>
      </c>
      <c r="J28" s="15" t="n">
        <v>0.333333333333333</v>
      </c>
      <c r="K28" s="16" t="s">
        <v>17</v>
      </c>
      <c r="L28" s="15" t="n">
        <v>0.333333333333333</v>
      </c>
      <c r="M28" s="16" t="s">
        <v>17</v>
      </c>
      <c r="R28" s="19" t="n">
        <v>0.329166666666667</v>
      </c>
      <c r="S28" s="20" t="s">
        <v>17</v>
      </c>
      <c r="T28" s="19" t="n">
        <v>0.329166666666667</v>
      </c>
      <c r="U28" s="20" t="s">
        <v>17</v>
      </c>
    </row>
    <row r="29" customFormat="false" ht="12.75" hidden="false" customHeight="false" outlineLevel="0" collapsed="false">
      <c r="A29" s="0" t="n">
        <v>20</v>
      </c>
      <c r="B29" s="15" t="n">
        <v>0.354166666666667</v>
      </c>
      <c r="C29" s="16" t="s">
        <v>17</v>
      </c>
      <c r="D29" s="15" t="n">
        <v>0.342261904761905</v>
      </c>
      <c r="E29" s="16" t="s">
        <v>18</v>
      </c>
      <c r="J29" s="15" t="n">
        <v>0.338141025641026</v>
      </c>
      <c r="K29" s="16" t="s">
        <v>18</v>
      </c>
      <c r="L29" s="15" t="n">
        <v>0.338141025641026</v>
      </c>
      <c r="M29" s="16" t="s">
        <v>18</v>
      </c>
      <c r="R29" s="19" t="n">
        <v>0.334722222222222</v>
      </c>
      <c r="S29" s="20" t="s">
        <v>17</v>
      </c>
      <c r="T29" s="19" t="n">
        <v>0.334722222222222</v>
      </c>
      <c r="U29" s="20" t="s">
        <v>17</v>
      </c>
    </row>
    <row r="30" customFormat="false" ht="12.75" hidden="false" customHeight="false" outlineLevel="0" collapsed="false">
      <c r="A30" s="0" t="n">
        <v>21</v>
      </c>
      <c r="B30" s="15" t="n">
        <v>0.360119047619048</v>
      </c>
      <c r="C30" s="16" t="s">
        <v>17</v>
      </c>
      <c r="D30" s="15" t="n">
        <v>0.348214285714286</v>
      </c>
      <c r="E30" s="16" t="s">
        <v>17</v>
      </c>
      <c r="J30" s="15" t="n">
        <v>0.342948717948718</v>
      </c>
      <c r="K30" s="16" t="s">
        <v>17</v>
      </c>
      <c r="L30" s="15" t="n">
        <v>0.342948717948718</v>
      </c>
      <c r="M30" s="16" t="s">
        <v>17</v>
      </c>
      <c r="R30" s="19" t="n">
        <v>0.340277777777778</v>
      </c>
      <c r="S30" s="20" t="s">
        <v>17</v>
      </c>
      <c r="T30" s="19" t="n">
        <v>0.340277777777778</v>
      </c>
      <c r="U30" s="20" t="s">
        <v>17</v>
      </c>
    </row>
    <row r="31" customFormat="false" ht="12.75" hidden="false" customHeight="false" outlineLevel="0" collapsed="false">
      <c r="A31" s="0" t="n">
        <v>22</v>
      </c>
      <c r="B31" s="15" t="n">
        <v>0.366071428571429</v>
      </c>
      <c r="C31" s="16" t="s">
        <v>18</v>
      </c>
      <c r="D31" s="15" t="n">
        <v>0.354166666666667</v>
      </c>
      <c r="E31" s="16" t="s">
        <v>17</v>
      </c>
      <c r="J31" s="15" t="n">
        <v>0.34775641025641</v>
      </c>
      <c r="K31" s="16" t="s">
        <v>17</v>
      </c>
      <c r="L31" s="15" t="n">
        <v>0.34775641025641</v>
      </c>
      <c r="M31" s="16" t="s">
        <v>17</v>
      </c>
      <c r="R31" s="19" t="n">
        <v>0.345833333333333</v>
      </c>
      <c r="S31" s="20" t="s">
        <v>17</v>
      </c>
      <c r="T31" s="19" t="n">
        <v>0.345833333333333</v>
      </c>
      <c r="U31" s="20" t="s">
        <v>17</v>
      </c>
    </row>
    <row r="32" customFormat="false" ht="12.75" hidden="false" customHeight="false" outlineLevel="0" collapsed="false">
      <c r="A32" s="0" t="n">
        <v>23</v>
      </c>
      <c r="B32" s="15" t="n">
        <v>0.37202380952381</v>
      </c>
      <c r="C32" s="16" t="s">
        <v>17</v>
      </c>
      <c r="D32" s="15" t="n">
        <v>0.360119047619048</v>
      </c>
      <c r="E32" s="16" t="s">
        <v>17</v>
      </c>
      <c r="J32" s="15" t="n">
        <v>0.352564102564103</v>
      </c>
      <c r="K32" s="16" t="s">
        <v>17</v>
      </c>
      <c r="L32" s="15" t="n">
        <v>0.352564102564103</v>
      </c>
      <c r="M32" s="16" t="s">
        <v>17</v>
      </c>
      <c r="R32" s="19" t="n">
        <v>0.351388888888889</v>
      </c>
      <c r="S32" s="20" t="s">
        <v>17</v>
      </c>
      <c r="T32" s="19" t="n">
        <v>0.351388888888889</v>
      </c>
      <c r="U32" s="20" t="s">
        <v>17</v>
      </c>
    </row>
    <row r="33" customFormat="false" ht="12.75" hidden="false" customHeight="false" outlineLevel="0" collapsed="false">
      <c r="A33" s="0" t="n">
        <v>24</v>
      </c>
      <c r="B33" s="15" t="n">
        <v>0.37797619047619</v>
      </c>
      <c r="C33" s="16" t="s">
        <v>17</v>
      </c>
      <c r="D33" s="15" t="n">
        <v>0.366071428571429</v>
      </c>
      <c r="E33" s="16" t="s">
        <v>18</v>
      </c>
      <c r="J33" s="15" t="n">
        <v>0.357371794871795</v>
      </c>
      <c r="K33" s="16" t="s">
        <v>18</v>
      </c>
      <c r="L33" s="15" t="n">
        <v>0.357371794871795</v>
      </c>
      <c r="M33" s="16" t="s">
        <v>18</v>
      </c>
      <c r="R33" s="19" t="n">
        <v>0.356944444444444</v>
      </c>
      <c r="S33" s="20" t="s">
        <v>17</v>
      </c>
      <c r="T33" s="19" t="n">
        <v>0.356944444444444</v>
      </c>
      <c r="U33" s="20" t="s">
        <v>17</v>
      </c>
    </row>
    <row r="34" customFormat="false" ht="12.75" hidden="false" customHeight="false" outlineLevel="0" collapsed="false">
      <c r="A34" s="0" t="n">
        <v>25</v>
      </c>
      <c r="B34" s="15" t="n">
        <v>0.383928571428571</v>
      </c>
      <c r="C34" s="16" t="s">
        <v>18</v>
      </c>
      <c r="D34" s="15" t="n">
        <v>0.37202380952381</v>
      </c>
      <c r="E34" s="16" t="s">
        <v>17</v>
      </c>
      <c r="J34" s="15" t="n">
        <v>0.362179487179487</v>
      </c>
      <c r="K34" s="16" t="s">
        <v>17</v>
      </c>
      <c r="L34" s="15" t="n">
        <v>0.362179487179487</v>
      </c>
      <c r="M34" s="16" t="s">
        <v>17</v>
      </c>
      <c r="R34" s="19" t="n">
        <v>0.3625</v>
      </c>
      <c r="S34" s="20" t="s">
        <v>17</v>
      </c>
      <c r="T34" s="19" t="n">
        <v>0.3625</v>
      </c>
      <c r="U34" s="20" t="s">
        <v>17</v>
      </c>
    </row>
    <row r="35" customFormat="false" ht="12.75" hidden="false" customHeight="false" outlineLevel="0" collapsed="false">
      <c r="A35" s="0" t="n">
        <v>26</v>
      </c>
      <c r="B35" s="15" t="n">
        <v>0.389880952380952</v>
      </c>
      <c r="C35" s="16" t="s">
        <v>17</v>
      </c>
      <c r="D35" s="15" t="n">
        <v>0.37797619047619</v>
      </c>
      <c r="E35" s="16" t="s">
        <v>17</v>
      </c>
      <c r="J35" s="15" t="n">
        <v>0.366987179487179</v>
      </c>
      <c r="K35" s="16" t="s">
        <v>17</v>
      </c>
      <c r="L35" s="15" t="n">
        <v>0.366987179487179</v>
      </c>
      <c r="M35" s="16" t="s">
        <v>17</v>
      </c>
      <c r="R35" s="19" t="n">
        <v>0.368055555555556</v>
      </c>
      <c r="S35" s="20" t="s">
        <v>17</v>
      </c>
      <c r="T35" s="19" t="n">
        <v>0.368055555555556</v>
      </c>
      <c r="U35" s="20" t="s">
        <v>17</v>
      </c>
    </row>
    <row r="36" customFormat="false" ht="12.75" hidden="false" customHeight="false" outlineLevel="0" collapsed="false">
      <c r="A36" s="0" t="n">
        <v>27</v>
      </c>
      <c r="B36" s="15" t="n">
        <v>0.395833333333333</v>
      </c>
      <c r="C36" s="16" t="s">
        <v>17</v>
      </c>
      <c r="D36" s="15" t="n">
        <v>0.383928571428571</v>
      </c>
      <c r="E36" s="16" t="s">
        <v>18</v>
      </c>
      <c r="J36" s="15" t="n">
        <v>0.371794871794872</v>
      </c>
      <c r="K36" s="16" t="s">
        <v>17</v>
      </c>
      <c r="L36" s="15" t="n">
        <v>0.371794871794872</v>
      </c>
      <c r="M36" s="16" t="s">
        <v>17</v>
      </c>
      <c r="R36" s="19" t="n">
        <v>0.373611111111111</v>
      </c>
      <c r="S36" s="20" t="s">
        <v>17</v>
      </c>
      <c r="T36" s="19" t="n">
        <v>0.373611111111111</v>
      </c>
      <c r="U36" s="20" t="s">
        <v>17</v>
      </c>
    </row>
    <row r="37" customFormat="false" ht="12.75" hidden="false" customHeight="false" outlineLevel="0" collapsed="false">
      <c r="A37" s="0" t="n">
        <v>28</v>
      </c>
      <c r="B37" s="15" t="n">
        <v>0.401515151515152</v>
      </c>
      <c r="C37" s="16" t="s">
        <v>17</v>
      </c>
      <c r="D37" s="15" t="n">
        <v>0.389880952380952</v>
      </c>
      <c r="E37" s="16" t="s">
        <v>17</v>
      </c>
      <c r="J37" s="15" t="n">
        <v>0.376602564102564</v>
      </c>
      <c r="K37" s="16" t="s">
        <v>18</v>
      </c>
      <c r="L37" s="15" t="n">
        <v>0.376602564102564</v>
      </c>
      <c r="M37" s="16" t="s">
        <v>18</v>
      </c>
      <c r="R37" s="19" t="n">
        <v>0.379166666666667</v>
      </c>
      <c r="S37" s="20" t="s">
        <v>17</v>
      </c>
      <c r="T37" s="19" t="n">
        <v>0.379166666666667</v>
      </c>
      <c r="U37" s="20" t="s">
        <v>17</v>
      </c>
    </row>
    <row r="38" customFormat="false" ht="12.75" hidden="false" customHeight="false" outlineLevel="0" collapsed="false">
      <c r="A38" s="0" t="n">
        <v>29</v>
      </c>
      <c r="B38" s="15" t="n">
        <v>0.40719696969697</v>
      </c>
      <c r="C38" s="16" t="s">
        <v>18</v>
      </c>
      <c r="D38" s="15" t="n">
        <v>0.395833333333333</v>
      </c>
      <c r="E38" s="16" t="s">
        <v>17</v>
      </c>
      <c r="J38" s="15" t="n">
        <v>0.381410256410256</v>
      </c>
      <c r="K38" s="16" t="s">
        <v>17</v>
      </c>
      <c r="L38" s="15" t="n">
        <v>0.381410256410256</v>
      </c>
      <c r="M38" s="16" t="s">
        <v>17</v>
      </c>
      <c r="R38" s="19" t="n">
        <v>0.384722222222222</v>
      </c>
      <c r="S38" s="20" t="s">
        <v>17</v>
      </c>
      <c r="T38" s="19" t="n">
        <v>0.384722222222222</v>
      </c>
      <c r="U38" s="20" t="s">
        <v>17</v>
      </c>
    </row>
    <row r="39" customFormat="false" ht="12.75" hidden="false" customHeight="false" outlineLevel="0" collapsed="false">
      <c r="A39" s="0" t="n">
        <v>30</v>
      </c>
      <c r="B39" s="15" t="n">
        <v>0.412878787878788</v>
      </c>
      <c r="C39" s="16" t="s">
        <v>17</v>
      </c>
      <c r="D39" s="15" t="n">
        <v>0.401515151515152</v>
      </c>
      <c r="E39" s="16" t="s">
        <v>17</v>
      </c>
      <c r="J39" s="15" t="n">
        <v>0.386217948717949</v>
      </c>
      <c r="K39" s="16" t="s">
        <v>17</v>
      </c>
      <c r="L39" s="15" t="n">
        <v>0.386217948717949</v>
      </c>
      <c r="M39" s="16" t="s">
        <v>17</v>
      </c>
      <c r="R39" s="19" t="n">
        <v>0.390277777777778</v>
      </c>
      <c r="S39" s="20" t="s">
        <v>17</v>
      </c>
      <c r="T39" s="19" t="n">
        <v>0.390277777777778</v>
      </c>
      <c r="U39" s="20" t="s">
        <v>17</v>
      </c>
    </row>
    <row r="40" customFormat="false" ht="12.75" hidden="false" customHeight="false" outlineLevel="0" collapsed="false">
      <c r="A40" s="0" t="n">
        <v>31</v>
      </c>
      <c r="B40" s="15" t="n">
        <v>0.418560606060606</v>
      </c>
      <c r="C40" s="16" t="s">
        <v>17</v>
      </c>
      <c r="D40" s="15" t="n">
        <v>0.40719696969697</v>
      </c>
      <c r="E40" s="16" t="s">
        <v>18</v>
      </c>
      <c r="J40" s="15" t="n">
        <v>0.391025641025641</v>
      </c>
      <c r="K40" s="16" t="s">
        <v>17</v>
      </c>
      <c r="L40" s="15" t="n">
        <v>0.391025641025641</v>
      </c>
      <c r="M40" s="16" t="s">
        <v>17</v>
      </c>
      <c r="R40" s="19" t="n">
        <v>0.395833333333333</v>
      </c>
      <c r="S40" s="20" t="s">
        <v>17</v>
      </c>
      <c r="T40" s="19" t="n">
        <v>0.395833333333333</v>
      </c>
      <c r="U40" s="20" t="s">
        <v>17</v>
      </c>
    </row>
    <row r="41" customFormat="false" ht="12.75" hidden="false" customHeight="false" outlineLevel="0" collapsed="false">
      <c r="A41" s="0" t="n">
        <v>32</v>
      </c>
      <c r="B41" s="15" t="n">
        <v>0.424242424242424</v>
      </c>
      <c r="C41" s="16" t="s">
        <v>18</v>
      </c>
      <c r="D41" s="15" t="n">
        <v>0.412878787878788</v>
      </c>
      <c r="E41" s="16" t="s">
        <v>17</v>
      </c>
      <c r="J41" s="15" t="n">
        <v>0.395833333333333</v>
      </c>
      <c r="K41" s="16" t="s">
        <v>18</v>
      </c>
      <c r="L41" s="15" t="n">
        <v>0.395833333333333</v>
      </c>
      <c r="M41" s="16" t="s">
        <v>18</v>
      </c>
      <c r="R41" s="19" t="n">
        <v>0.401041666666667</v>
      </c>
      <c r="S41" s="20" t="s">
        <v>17</v>
      </c>
      <c r="T41" s="19" t="n">
        <v>0.401041666666667</v>
      </c>
      <c r="U41" s="20" t="s">
        <v>17</v>
      </c>
    </row>
    <row r="42" customFormat="false" ht="12.75" hidden="false" customHeight="false" outlineLevel="0" collapsed="false">
      <c r="A42" s="0" t="n">
        <v>33</v>
      </c>
      <c r="B42" s="15" t="n">
        <v>0.429924242424242</v>
      </c>
      <c r="C42" s="16" t="s">
        <v>17</v>
      </c>
      <c r="D42" s="15" t="n">
        <v>0.418560606060606</v>
      </c>
      <c r="E42" s="16" t="s">
        <v>17</v>
      </c>
      <c r="J42" s="15" t="n">
        <v>0.400641025641026</v>
      </c>
      <c r="K42" s="16" t="s">
        <v>17</v>
      </c>
      <c r="L42" s="15" t="n">
        <v>0.400641025641026</v>
      </c>
      <c r="M42" s="16" t="s">
        <v>17</v>
      </c>
      <c r="R42" s="19" t="n">
        <v>0.40625</v>
      </c>
      <c r="S42" s="20" t="s">
        <v>17</v>
      </c>
      <c r="T42" s="19" t="n">
        <v>0.40625</v>
      </c>
      <c r="U42" s="20" t="s">
        <v>17</v>
      </c>
    </row>
    <row r="43" customFormat="false" ht="12.75" hidden="false" customHeight="false" outlineLevel="0" collapsed="false">
      <c r="A43" s="0" t="n">
        <v>34</v>
      </c>
      <c r="B43" s="15" t="n">
        <v>0.435606060606061</v>
      </c>
      <c r="C43" s="16" t="s">
        <v>17</v>
      </c>
      <c r="D43" s="15" t="n">
        <v>0.424242424242424</v>
      </c>
      <c r="E43" s="16" t="s">
        <v>18</v>
      </c>
      <c r="J43" s="15" t="n">
        <v>0.405448717948718</v>
      </c>
      <c r="K43" s="16" t="s">
        <v>17</v>
      </c>
      <c r="L43" s="15" t="n">
        <v>0.405448717948718</v>
      </c>
      <c r="M43" s="16" t="s">
        <v>17</v>
      </c>
      <c r="R43" s="19" t="n">
        <v>0.411458333333333</v>
      </c>
      <c r="S43" s="20" t="s">
        <v>17</v>
      </c>
      <c r="T43" s="19" t="n">
        <v>0.411458333333333</v>
      </c>
      <c r="U43" s="20" t="s">
        <v>17</v>
      </c>
    </row>
    <row r="44" customFormat="false" ht="12.75" hidden="false" customHeight="false" outlineLevel="0" collapsed="false">
      <c r="A44" s="0" t="n">
        <v>35</v>
      </c>
      <c r="B44" s="15" t="n">
        <v>0.441287878787879</v>
      </c>
      <c r="C44" s="16" t="s">
        <v>18</v>
      </c>
      <c r="D44" s="15" t="n">
        <v>0.429924242424242</v>
      </c>
      <c r="E44" s="16" t="s">
        <v>17</v>
      </c>
      <c r="J44" s="15" t="n">
        <v>0.41025641025641</v>
      </c>
      <c r="K44" s="16" t="s">
        <v>17</v>
      </c>
      <c r="L44" s="15" t="n">
        <v>0.41025641025641</v>
      </c>
      <c r="M44" s="16" t="s">
        <v>17</v>
      </c>
      <c r="R44" s="19" t="n">
        <v>0.416666666666667</v>
      </c>
      <c r="S44" s="20" t="s">
        <v>17</v>
      </c>
      <c r="T44" s="19" t="n">
        <v>0.416666666666667</v>
      </c>
      <c r="U44" s="20" t="s">
        <v>17</v>
      </c>
    </row>
    <row r="45" customFormat="false" ht="12.75" hidden="false" customHeight="false" outlineLevel="0" collapsed="false">
      <c r="A45" s="0" t="n">
        <v>36</v>
      </c>
      <c r="B45" s="15" t="n">
        <v>0.446969696969697</v>
      </c>
      <c r="C45" s="16" t="s">
        <v>17</v>
      </c>
      <c r="D45" s="15" t="n">
        <v>0.435606060606061</v>
      </c>
      <c r="E45" s="16" t="s">
        <v>17</v>
      </c>
      <c r="J45" s="15" t="n">
        <v>0.415064102564103</v>
      </c>
      <c r="K45" s="16" t="s">
        <v>18</v>
      </c>
      <c r="L45" s="15" t="n">
        <v>0.415064102564103</v>
      </c>
      <c r="M45" s="16" t="s">
        <v>18</v>
      </c>
      <c r="R45" s="19" t="n">
        <v>0.421875</v>
      </c>
      <c r="S45" s="20" t="s">
        <v>17</v>
      </c>
      <c r="T45" s="19" t="n">
        <v>0.421875</v>
      </c>
      <c r="U45" s="20" t="s">
        <v>17</v>
      </c>
    </row>
    <row r="46" customFormat="false" ht="12.75" hidden="false" customHeight="false" outlineLevel="0" collapsed="false">
      <c r="A46" s="0" t="n">
        <v>37</v>
      </c>
      <c r="B46" s="15" t="n">
        <v>0.452651515151515</v>
      </c>
      <c r="C46" s="16" t="s">
        <v>17</v>
      </c>
      <c r="D46" s="15" t="n">
        <v>0.441287878787879</v>
      </c>
      <c r="E46" s="16" t="s">
        <v>18</v>
      </c>
      <c r="J46" s="15" t="n">
        <v>0.419871794871795</v>
      </c>
      <c r="K46" s="16" t="s">
        <v>17</v>
      </c>
      <c r="L46" s="15" t="n">
        <v>0.419871794871795</v>
      </c>
      <c r="M46" s="16" t="s">
        <v>17</v>
      </c>
      <c r="R46" s="19" t="n">
        <v>0.427083333333333</v>
      </c>
      <c r="S46" s="20" t="s">
        <v>17</v>
      </c>
      <c r="T46" s="19" t="n">
        <v>0.427083333333333</v>
      </c>
      <c r="U46" s="20" t="s">
        <v>17</v>
      </c>
    </row>
    <row r="47" customFormat="false" ht="12.75" hidden="false" customHeight="false" outlineLevel="0" collapsed="false">
      <c r="A47" s="0" t="n">
        <v>38</v>
      </c>
      <c r="B47" s="15" t="n">
        <v>0.458333333333333</v>
      </c>
      <c r="C47" s="16" t="s">
        <v>18</v>
      </c>
      <c r="D47" s="15" t="n">
        <v>0.446969696969697</v>
      </c>
      <c r="E47" s="16" t="s">
        <v>17</v>
      </c>
      <c r="J47" s="15" t="n">
        <v>0.424679487179487</v>
      </c>
      <c r="K47" s="16" t="s">
        <v>17</v>
      </c>
      <c r="L47" s="15" t="n">
        <v>0.424679487179487</v>
      </c>
      <c r="M47" s="16" t="s">
        <v>17</v>
      </c>
      <c r="R47" s="19" t="n">
        <v>0.432291666666667</v>
      </c>
      <c r="S47" s="20" t="s">
        <v>17</v>
      </c>
      <c r="T47" s="19" t="n">
        <v>0.432291666666667</v>
      </c>
      <c r="U47" s="20" t="s">
        <v>17</v>
      </c>
    </row>
    <row r="48" customFormat="false" ht="12.75" hidden="false" customHeight="false" outlineLevel="0" collapsed="false">
      <c r="A48" s="0" t="n">
        <v>39</v>
      </c>
      <c r="B48" s="15" t="n">
        <v>0.464015151515152</v>
      </c>
      <c r="C48" s="16" t="s">
        <v>17</v>
      </c>
      <c r="D48" s="15" t="n">
        <v>0.452651515151515</v>
      </c>
      <c r="E48" s="16" t="s">
        <v>17</v>
      </c>
      <c r="J48" s="15" t="n">
        <v>0.42948717948718</v>
      </c>
      <c r="K48" s="16" t="s">
        <v>17</v>
      </c>
      <c r="L48" s="15" t="n">
        <v>0.42948717948718</v>
      </c>
      <c r="M48" s="16" t="s">
        <v>17</v>
      </c>
      <c r="R48" s="19" t="n">
        <v>0.4375</v>
      </c>
      <c r="S48" s="20" t="s">
        <v>17</v>
      </c>
      <c r="T48" s="19" t="n">
        <v>0.4375</v>
      </c>
      <c r="U48" s="20" t="s">
        <v>17</v>
      </c>
    </row>
    <row r="49" customFormat="false" ht="12.75" hidden="false" customHeight="false" outlineLevel="0" collapsed="false">
      <c r="A49" s="0" t="n">
        <v>40</v>
      </c>
      <c r="B49" s="15" t="n">
        <v>0.46969696969697</v>
      </c>
      <c r="C49" s="16" t="s">
        <v>17</v>
      </c>
      <c r="D49" s="15" t="n">
        <v>0.458333333333333</v>
      </c>
      <c r="E49" s="16" t="s">
        <v>18</v>
      </c>
      <c r="J49" s="15" t="n">
        <v>0.434294871794872</v>
      </c>
      <c r="K49" s="16" t="s">
        <v>18</v>
      </c>
      <c r="L49" s="15" t="n">
        <v>0.434294871794872</v>
      </c>
      <c r="M49" s="16" t="s">
        <v>18</v>
      </c>
      <c r="R49" s="19" t="n">
        <v>0.442708333333333</v>
      </c>
      <c r="S49" s="20" t="s">
        <v>17</v>
      </c>
      <c r="T49" s="19" t="n">
        <v>0.442708333333333</v>
      </c>
      <c r="U49" s="20" t="s">
        <v>17</v>
      </c>
    </row>
    <row r="50" customFormat="false" ht="12.75" hidden="false" customHeight="false" outlineLevel="0" collapsed="false">
      <c r="A50" s="0" t="n">
        <v>41</v>
      </c>
      <c r="B50" s="15" t="n">
        <v>0.475378787878788</v>
      </c>
      <c r="C50" s="16" t="s">
        <v>18</v>
      </c>
      <c r="D50" s="15" t="n">
        <v>0.464015151515152</v>
      </c>
      <c r="E50" s="16" t="s">
        <v>17</v>
      </c>
      <c r="J50" s="15" t="n">
        <v>0.439102564102564</v>
      </c>
      <c r="K50" s="16" t="s">
        <v>17</v>
      </c>
      <c r="L50" s="15" t="n">
        <v>0.439102564102564</v>
      </c>
      <c r="M50" s="16" t="s">
        <v>17</v>
      </c>
      <c r="R50" s="19" t="n">
        <v>0.447916666666667</v>
      </c>
      <c r="S50" s="20" t="s">
        <v>17</v>
      </c>
      <c r="T50" s="19" t="n">
        <v>0.447916666666667</v>
      </c>
      <c r="U50" s="20" t="s">
        <v>17</v>
      </c>
    </row>
    <row r="51" customFormat="false" ht="12.75" hidden="false" customHeight="false" outlineLevel="0" collapsed="false">
      <c r="A51" s="0" t="n">
        <v>42</v>
      </c>
      <c r="B51" s="15" t="n">
        <v>0.481060606060606</v>
      </c>
      <c r="C51" s="16" t="s">
        <v>17</v>
      </c>
      <c r="D51" s="15" t="n">
        <v>0.46969696969697</v>
      </c>
      <c r="E51" s="16" t="s">
        <v>17</v>
      </c>
      <c r="J51" s="15" t="n">
        <v>0.443910256410256</v>
      </c>
      <c r="K51" s="16" t="s">
        <v>17</v>
      </c>
      <c r="L51" s="15" t="n">
        <v>0.443910256410256</v>
      </c>
      <c r="M51" s="16" t="s">
        <v>17</v>
      </c>
      <c r="R51" s="19" t="n">
        <v>0.453125</v>
      </c>
      <c r="S51" s="20" t="s">
        <v>17</v>
      </c>
      <c r="T51" s="19" t="n">
        <v>0.453125</v>
      </c>
      <c r="U51" s="20" t="s">
        <v>17</v>
      </c>
    </row>
    <row r="52" customFormat="false" ht="12.75" hidden="false" customHeight="false" outlineLevel="0" collapsed="false">
      <c r="A52" s="0" t="n">
        <v>43</v>
      </c>
      <c r="B52" s="15" t="n">
        <v>0.486742424242424</v>
      </c>
      <c r="C52" s="16" t="s">
        <v>17</v>
      </c>
      <c r="D52" s="15" t="n">
        <v>0.475378787878788</v>
      </c>
      <c r="E52" s="16" t="s">
        <v>18</v>
      </c>
      <c r="J52" s="15" t="n">
        <v>0.448717948717949</v>
      </c>
      <c r="K52" s="16" t="s">
        <v>18</v>
      </c>
      <c r="L52" s="15" t="n">
        <v>0.448717948717949</v>
      </c>
      <c r="M52" s="16" t="s">
        <v>18</v>
      </c>
      <c r="R52" s="19" t="n">
        <v>0.458333333333333</v>
      </c>
      <c r="S52" s="20" t="s">
        <v>17</v>
      </c>
      <c r="T52" s="19" t="n">
        <v>0.458333333333333</v>
      </c>
      <c r="U52" s="20" t="s">
        <v>17</v>
      </c>
    </row>
    <row r="53" customFormat="false" ht="12.75" hidden="false" customHeight="false" outlineLevel="0" collapsed="false">
      <c r="A53" s="0" t="n">
        <v>44</v>
      </c>
      <c r="B53" s="15" t="n">
        <v>0.492424242424242</v>
      </c>
      <c r="C53" s="16" t="s">
        <v>18</v>
      </c>
      <c r="D53" s="15" t="n">
        <v>0.481060606060606</v>
      </c>
      <c r="E53" s="16" t="s">
        <v>17</v>
      </c>
      <c r="J53" s="15" t="n">
        <v>0.453525641025641</v>
      </c>
      <c r="K53" s="16" t="s">
        <v>17</v>
      </c>
      <c r="L53" s="15" t="n">
        <v>0.453525641025641</v>
      </c>
      <c r="M53" s="16" t="s">
        <v>17</v>
      </c>
      <c r="R53" s="19" t="n">
        <v>0.463541666666667</v>
      </c>
      <c r="S53" s="20" t="s">
        <v>17</v>
      </c>
      <c r="T53" s="19" t="n">
        <v>0.463541666666667</v>
      </c>
      <c r="U53" s="20" t="s">
        <v>17</v>
      </c>
    </row>
    <row r="54" customFormat="false" ht="12.75" hidden="false" customHeight="false" outlineLevel="0" collapsed="false">
      <c r="A54" s="0" t="n">
        <v>45</v>
      </c>
      <c r="B54" s="15" t="n">
        <v>0.498106060606061</v>
      </c>
      <c r="C54" s="16" t="s">
        <v>17</v>
      </c>
      <c r="D54" s="15" t="n">
        <v>0.486742424242424</v>
      </c>
      <c r="E54" s="16" t="s">
        <v>17</v>
      </c>
      <c r="J54" s="15" t="n">
        <v>0.458333333333333</v>
      </c>
      <c r="K54" s="16" t="s">
        <v>17</v>
      </c>
      <c r="L54" s="15" t="n">
        <v>0.458333333333333</v>
      </c>
      <c r="M54" s="16" t="s">
        <v>17</v>
      </c>
      <c r="R54" s="19" t="n">
        <v>0.46875</v>
      </c>
      <c r="S54" s="20" t="s">
        <v>17</v>
      </c>
      <c r="T54" s="19" t="n">
        <v>0.46875</v>
      </c>
      <c r="U54" s="20" t="s">
        <v>17</v>
      </c>
    </row>
    <row r="55" customFormat="false" ht="12.75" hidden="false" customHeight="false" outlineLevel="0" collapsed="false">
      <c r="A55" s="0" t="n">
        <v>46</v>
      </c>
      <c r="B55" s="15" t="n">
        <v>0.503787878787879</v>
      </c>
      <c r="C55" s="16" t="s">
        <v>17</v>
      </c>
      <c r="D55" s="15" t="n">
        <v>0.492424242424242</v>
      </c>
      <c r="E55" s="16" t="s">
        <v>18</v>
      </c>
      <c r="J55" s="15" t="n">
        <v>0.463068181818182</v>
      </c>
      <c r="K55" s="16" t="s">
        <v>17</v>
      </c>
      <c r="L55" s="15" t="n">
        <v>0.463068181818182</v>
      </c>
      <c r="M55" s="16" t="s">
        <v>17</v>
      </c>
      <c r="R55" s="19" t="n">
        <v>0.473958333333333</v>
      </c>
      <c r="S55" s="20" t="s">
        <v>17</v>
      </c>
      <c r="T55" s="19" t="n">
        <v>0.473958333333333</v>
      </c>
      <c r="U55" s="20" t="s">
        <v>17</v>
      </c>
    </row>
    <row r="56" customFormat="false" ht="12.75" hidden="false" customHeight="false" outlineLevel="0" collapsed="false">
      <c r="A56" s="0" t="n">
        <v>47</v>
      </c>
      <c r="B56" s="15" t="n">
        <v>0.509469696969697</v>
      </c>
      <c r="C56" s="16" t="s">
        <v>17</v>
      </c>
      <c r="D56" s="15" t="n">
        <v>0.498106060606061</v>
      </c>
      <c r="E56" s="16" t="s">
        <v>17</v>
      </c>
      <c r="J56" s="15" t="n">
        <v>0.46780303030303</v>
      </c>
      <c r="K56" s="16" t="s">
        <v>17</v>
      </c>
      <c r="L56" s="15" t="n">
        <v>0.46780303030303</v>
      </c>
      <c r="M56" s="16" t="s">
        <v>17</v>
      </c>
      <c r="R56" s="19" t="n">
        <v>0.479166666666667</v>
      </c>
      <c r="S56" s="20" t="s">
        <v>17</v>
      </c>
      <c r="T56" s="19" t="n">
        <v>0.479166666666667</v>
      </c>
      <c r="U56" s="20" t="s">
        <v>17</v>
      </c>
    </row>
    <row r="57" customFormat="false" ht="12.75" hidden="false" customHeight="false" outlineLevel="0" collapsed="false">
      <c r="A57" s="0" t="n">
        <v>48</v>
      </c>
      <c r="B57" s="15" t="n">
        <v>0.515151515151515</v>
      </c>
      <c r="C57" s="16" t="s">
        <v>18</v>
      </c>
      <c r="D57" s="15" t="n">
        <v>0.503787878787879</v>
      </c>
      <c r="E57" s="16" t="s">
        <v>17</v>
      </c>
      <c r="J57" s="15" t="n">
        <v>0.472537878787879</v>
      </c>
      <c r="K57" s="16" t="s">
        <v>18</v>
      </c>
      <c r="L57" s="15" t="n">
        <v>0.472537878787879</v>
      </c>
      <c r="M57" s="16" t="s">
        <v>18</v>
      </c>
      <c r="R57" s="19" t="n">
        <v>0.484375</v>
      </c>
      <c r="S57" s="20" t="s">
        <v>17</v>
      </c>
      <c r="T57" s="19" t="n">
        <v>0.484375</v>
      </c>
      <c r="U57" s="20" t="s">
        <v>17</v>
      </c>
    </row>
    <row r="58" customFormat="false" ht="12.75" hidden="false" customHeight="false" outlineLevel="0" collapsed="false">
      <c r="A58" s="0" t="n">
        <v>49</v>
      </c>
      <c r="B58" s="15" t="n">
        <v>0.520833333333333</v>
      </c>
      <c r="C58" s="16" t="s">
        <v>17</v>
      </c>
      <c r="D58" s="15" t="n">
        <v>0.509469696969697</v>
      </c>
      <c r="E58" s="16" t="s">
        <v>17</v>
      </c>
      <c r="J58" s="15" t="n">
        <v>0.477272727272727</v>
      </c>
      <c r="K58" s="16" t="s">
        <v>17</v>
      </c>
      <c r="L58" s="15" t="n">
        <v>0.477272727272727</v>
      </c>
      <c r="M58" s="16" t="s">
        <v>17</v>
      </c>
      <c r="R58" s="19" t="n">
        <v>0.489583333333333</v>
      </c>
      <c r="S58" s="20" t="s">
        <v>17</v>
      </c>
      <c r="T58" s="19" t="n">
        <v>0.489583333333333</v>
      </c>
      <c r="U58" s="20" t="s">
        <v>17</v>
      </c>
    </row>
    <row r="59" customFormat="false" ht="12.75" hidden="false" customHeight="false" outlineLevel="0" collapsed="false">
      <c r="A59" s="0" t="n">
        <v>50</v>
      </c>
      <c r="B59" s="15" t="n">
        <v>0.526515151515152</v>
      </c>
      <c r="C59" s="16" t="s">
        <v>17</v>
      </c>
      <c r="D59" s="15" t="n">
        <v>0.515151515151515</v>
      </c>
      <c r="E59" s="16" t="s">
        <v>18</v>
      </c>
      <c r="J59" s="15" t="n">
        <v>0.482007575757576</v>
      </c>
      <c r="K59" s="16" t="s">
        <v>17</v>
      </c>
      <c r="L59" s="15" t="n">
        <v>0.482007575757576</v>
      </c>
      <c r="M59" s="16" t="s">
        <v>17</v>
      </c>
      <c r="R59" s="19" t="n">
        <v>0.494791666666667</v>
      </c>
      <c r="S59" s="20" t="s">
        <v>17</v>
      </c>
      <c r="T59" s="19" t="n">
        <v>0.494791666666667</v>
      </c>
      <c r="U59" s="20" t="s">
        <v>17</v>
      </c>
    </row>
    <row r="60" customFormat="false" ht="12.75" hidden="false" customHeight="false" outlineLevel="0" collapsed="false">
      <c r="A60" s="0" t="n">
        <v>51</v>
      </c>
      <c r="B60" s="15" t="n">
        <v>0.53219696969697</v>
      </c>
      <c r="C60" s="16" t="s">
        <v>18</v>
      </c>
      <c r="D60" s="15" t="n">
        <v>0.520833333333333</v>
      </c>
      <c r="E60" s="16" t="s">
        <v>17</v>
      </c>
      <c r="J60" s="15" t="n">
        <v>0.486742424242424</v>
      </c>
      <c r="K60" s="16" t="s">
        <v>17</v>
      </c>
      <c r="L60" s="15" t="n">
        <v>0.486742424242424</v>
      </c>
      <c r="M60" s="16" t="s">
        <v>17</v>
      </c>
      <c r="R60" s="19" t="n">
        <v>0.5</v>
      </c>
      <c r="S60" s="20" t="s">
        <v>17</v>
      </c>
      <c r="T60" s="19" t="n">
        <v>0.5</v>
      </c>
      <c r="U60" s="20" t="s">
        <v>17</v>
      </c>
    </row>
    <row r="61" customFormat="false" ht="12.75" hidden="false" customHeight="false" outlineLevel="0" collapsed="false">
      <c r="A61" s="0" t="n">
        <v>52</v>
      </c>
      <c r="B61" s="15" t="n">
        <v>0.537878787878788</v>
      </c>
      <c r="C61" s="16" t="s">
        <v>17</v>
      </c>
      <c r="D61" s="15" t="n">
        <v>0.526515151515152</v>
      </c>
      <c r="E61" s="16" t="s">
        <v>17</v>
      </c>
      <c r="J61" s="15" t="n">
        <v>0.491477272727273</v>
      </c>
      <c r="K61" s="16" t="s">
        <v>18</v>
      </c>
      <c r="L61" s="15" t="n">
        <v>0.491477272727273</v>
      </c>
      <c r="M61" s="16" t="s">
        <v>18</v>
      </c>
      <c r="R61" s="19" t="n">
        <v>0.505208333333333</v>
      </c>
      <c r="S61" s="20" t="s">
        <v>17</v>
      </c>
      <c r="T61" s="19" t="n">
        <v>0.505208333333333</v>
      </c>
      <c r="U61" s="20" t="s">
        <v>17</v>
      </c>
    </row>
    <row r="62" customFormat="false" ht="12.75" hidden="false" customHeight="false" outlineLevel="0" collapsed="false">
      <c r="A62" s="0" t="n">
        <v>53</v>
      </c>
      <c r="B62" s="15" t="n">
        <v>0.543560606060606</v>
      </c>
      <c r="C62" s="16" t="s">
        <v>17</v>
      </c>
      <c r="D62" s="15" t="n">
        <v>0.53219696969697</v>
      </c>
      <c r="E62" s="16" t="s">
        <v>18</v>
      </c>
      <c r="J62" s="15" t="n">
        <v>0.496212121212121</v>
      </c>
      <c r="K62" s="16" t="s">
        <v>17</v>
      </c>
      <c r="L62" s="15" t="n">
        <v>0.496212121212121</v>
      </c>
      <c r="M62" s="16" t="s">
        <v>17</v>
      </c>
      <c r="R62" s="19" t="n">
        <v>0.510416666666667</v>
      </c>
      <c r="S62" s="20" t="s">
        <v>17</v>
      </c>
      <c r="T62" s="19" t="n">
        <v>0.510416666666667</v>
      </c>
      <c r="U62" s="20" t="s">
        <v>17</v>
      </c>
    </row>
    <row r="63" customFormat="false" ht="12.75" hidden="false" customHeight="false" outlineLevel="0" collapsed="false">
      <c r="A63" s="0" t="n">
        <v>54</v>
      </c>
      <c r="B63" s="15" t="n">
        <v>0.549242424242424</v>
      </c>
      <c r="C63" s="16" t="s">
        <v>17</v>
      </c>
      <c r="D63" s="15" t="n">
        <v>0.537878787878788</v>
      </c>
      <c r="E63" s="16" t="s">
        <v>17</v>
      </c>
      <c r="J63" s="15" t="n">
        <v>0.50094696969697</v>
      </c>
      <c r="K63" s="16" t="s">
        <v>17</v>
      </c>
      <c r="L63" s="15" t="n">
        <v>0.50094696969697</v>
      </c>
      <c r="M63" s="16" t="s">
        <v>17</v>
      </c>
      <c r="R63" s="19" t="n">
        <v>0.515625</v>
      </c>
      <c r="S63" s="20" t="s">
        <v>17</v>
      </c>
      <c r="T63" s="19" t="n">
        <v>0.515625</v>
      </c>
      <c r="U63" s="20" t="s">
        <v>17</v>
      </c>
    </row>
    <row r="64" customFormat="false" ht="12.75" hidden="false" customHeight="false" outlineLevel="0" collapsed="false">
      <c r="A64" s="0" t="n">
        <v>55</v>
      </c>
      <c r="B64" s="15" t="n">
        <v>0.554924242424242</v>
      </c>
      <c r="C64" s="16" t="s">
        <v>18</v>
      </c>
      <c r="D64" s="15" t="n">
        <v>0.543560606060606</v>
      </c>
      <c r="E64" s="16" t="s">
        <v>17</v>
      </c>
      <c r="J64" s="15" t="n">
        <v>0.505681818181818</v>
      </c>
      <c r="K64" s="16" t="s">
        <v>17</v>
      </c>
      <c r="L64" s="15" t="n">
        <v>0.505681818181818</v>
      </c>
      <c r="M64" s="16" t="s">
        <v>17</v>
      </c>
      <c r="R64" s="19" t="n">
        <v>0.520833333333333</v>
      </c>
      <c r="S64" s="20" t="s">
        <v>17</v>
      </c>
      <c r="T64" s="19" t="n">
        <v>0.520833333333333</v>
      </c>
      <c r="U64" s="20" t="s">
        <v>17</v>
      </c>
    </row>
    <row r="65" customFormat="false" ht="12.75" hidden="false" customHeight="false" outlineLevel="0" collapsed="false">
      <c r="A65" s="0" t="n">
        <v>56</v>
      </c>
      <c r="B65" s="15" t="n">
        <v>0.560606060606061</v>
      </c>
      <c r="C65" s="16" t="s">
        <v>17</v>
      </c>
      <c r="D65" s="15" t="n">
        <v>0.549242424242424</v>
      </c>
      <c r="E65" s="16" t="s">
        <v>17</v>
      </c>
      <c r="J65" s="15" t="n">
        <v>0.510416666666667</v>
      </c>
      <c r="K65" s="16" t="s">
        <v>17</v>
      </c>
      <c r="L65" s="15" t="n">
        <v>0.510416666666667</v>
      </c>
      <c r="M65" s="16" t="s">
        <v>17</v>
      </c>
      <c r="R65" s="19" t="n">
        <v>0.526041666666667</v>
      </c>
      <c r="S65" s="20" t="s">
        <v>17</v>
      </c>
      <c r="T65" s="19" t="n">
        <v>0.526041666666667</v>
      </c>
      <c r="U65" s="20" t="s">
        <v>17</v>
      </c>
    </row>
    <row r="66" customFormat="false" ht="12.75" hidden="false" customHeight="false" outlineLevel="0" collapsed="false">
      <c r="A66" s="0" t="n">
        <v>57</v>
      </c>
      <c r="B66" s="15" t="n">
        <v>0.566287878787879</v>
      </c>
      <c r="C66" s="16" t="s">
        <v>17</v>
      </c>
      <c r="D66" s="15" t="n">
        <v>0.554924242424242</v>
      </c>
      <c r="E66" s="16" t="s">
        <v>18</v>
      </c>
      <c r="J66" s="15" t="n">
        <v>0.515151515151515</v>
      </c>
      <c r="K66" s="16" t="s">
        <v>18</v>
      </c>
      <c r="L66" s="15" t="n">
        <v>0.515151515151515</v>
      </c>
      <c r="M66" s="16" t="s">
        <v>18</v>
      </c>
      <c r="R66" s="19" t="n">
        <v>0.53125</v>
      </c>
      <c r="S66" s="20" t="s">
        <v>17</v>
      </c>
      <c r="T66" s="19" t="n">
        <v>0.53125</v>
      </c>
      <c r="U66" s="20" t="s">
        <v>17</v>
      </c>
    </row>
    <row r="67" customFormat="false" ht="12.75" hidden="false" customHeight="false" outlineLevel="0" collapsed="false">
      <c r="A67" s="0" t="n">
        <v>58</v>
      </c>
      <c r="B67" s="15" t="n">
        <v>0.571969696969697</v>
      </c>
      <c r="C67" s="16" t="s">
        <v>18</v>
      </c>
      <c r="D67" s="15" t="n">
        <v>0.560606060606061</v>
      </c>
      <c r="E67" s="16" t="s">
        <v>17</v>
      </c>
      <c r="J67" s="15" t="n">
        <v>0.519886363636364</v>
      </c>
      <c r="K67" s="16" t="s">
        <v>17</v>
      </c>
      <c r="L67" s="15" t="n">
        <v>0.519886363636364</v>
      </c>
      <c r="M67" s="16" t="s">
        <v>17</v>
      </c>
      <c r="R67" s="19" t="n">
        <v>0.536458333333333</v>
      </c>
      <c r="S67" s="20" t="s">
        <v>17</v>
      </c>
      <c r="T67" s="19" t="n">
        <v>0.536458333333333</v>
      </c>
      <c r="U67" s="20" t="s">
        <v>17</v>
      </c>
    </row>
    <row r="68" customFormat="false" ht="12.75" hidden="false" customHeight="false" outlineLevel="0" collapsed="false">
      <c r="A68" s="0" t="n">
        <v>59</v>
      </c>
      <c r="B68" s="15" t="n">
        <v>0.577651515151515</v>
      </c>
      <c r="C68" s="16" t="s">
        <v>17</v>
      </c>
      <c r="D68" s="15" t="n">
        <v>0.566287878787879</v>
      </c>
      <c r="E68" s="16" t="s">
        <v>17</v>
      </c>
      <c r="J68" s="15" t="n">
        <v>0.524621212121212</v>
      </c>
      <c r="K68" s="16" t="s">
        <v>17</v>
      </c>
      <c r="L68" s="15" t="n">
        <v>0.524621212121212</v>
      </c>
      <c r="M68" s="16" t="s">
        <v>17</v>
      </c>
      <c r="R68" s="19" t="n">
        <v>0.541666666666667</v>
      </c>
      <c r="S68" s="20" t="s">
        <v>17</v>
      </c>
      <c r="T68" s="19" t="n">
        <v>0.541666666666667</v>
      </c>
      <c r="U68" s="20" t="s">
        <v>17</v>
      </c>
    </row>
    <row r="69" customFormat="false" ht="12.75" hidden="false" customHeight="false" outlineLevel="0" collapsed="false">
      <c r="A69" s="0" t="n">
        <v>60</v>
      </c>
      <c r="B69" s="15" t="n">
        <v>0.583333333333333</v>
      </c>
      <c r="C69" s="16" t="s">
        <v>17</v>
      </c>
      <c r="D69" s="15" t="n">
        <v>0.571969696969697</v>
      </c>
      <c r="E69" s="16" t="s">
        <v>18</v>
      </c>
      <c r="J69" s="15" t="n">
        <v>0.529356060606061</v>
      </c>
      <c r="K69" s="16" t="s">
        <v>17</v>
      </c>
      <c r="L69" s="15" t="n">
        <v>0.529356060606061</v>
      </c>
      <c r="M69" s="16" t="s">
        <v>17</v>
      </c>
      <c r="R69" s="19" t="n">
        <v>0.546875</v>
      </c>
      <c r="S69" s="20" t="s">
        <v>17</v>
      </c>
      <c r="T69" s="19" t="n">
        <v>0.546875</v>
      </c>
      <c r="U69" s="20" t="s">
        <v>17</v>
      </c>
    </row>
    <row r="70" customFormat="false" ht="12.75" hidden="false" customHeight="false" outlineLevel="0" collapsed="false">
      <c r="A70" s="0" t="n">
        <v>61</v>
      </c>
      <c r="B70" s="15" t="n">
        <v>0.588541666666667</v>
      </c>
      <c r="C70" s="16" t="s">
        <v>17</v>
      </c>
      <c r="D70" s="15" t="n">
        <v>0.577651515151515</v>
      </c>
      <c r="E70" s="16" t="s">
        <v>17</v>
      </c>
      <c r="J70" s="15" t="n">
        <v>0.534090909090909</v>
      </c>
      <c r="K70" s="16" t="s">
        <v>18</v>
      </c>
      <c r="L70" s="15" t="n">
        <v>0.534090909090909</v>
      </c>
      <c r="M70" s="16" t="s">
        <v>18</v>
      </c>
      <c r="R70" s="19" t="n">
        <v>0.552083333333333</v>
      </c>
      <c r="S70" s="20" t="s">
        <v>17</v>
      </c>
      <c r="T70" s="19" t="n">
        <v>0.552083333333333</v>
      </c>
      <c r="U70" s="20" t="s">
        <v>17</v>
      </c>
    </row>
    <row r="71" customFormat="false" ht="12.75" hidden="false" customHeight="false" outlineLevel="0" collapsed="false">
      <c r="A71" s="0" t="n">
        <v>62</v>
      </c>
      <c r="B71" s="15" t="n">
        <v>0.59375</v>
      </c>
      <c r="C71" s="16" t="s">
        <v>18</v>
      </c>
      <c r="D71" s="15" t="n">
        <v>0.583333333333333</v>
      </c>
      <c r="E71" s="16" t="s">
        <v>17</v>
      </c>
      <c r="J71" s="15" t="n">
        <v>0.538825757575758</v>
      </c>
      <c r="K71" s="16" t="s">
        <v>17</v>
      </c>
      <c r="L71" s="15" t="n">
        <v>0.538825757575758</v>
      </c>
      <c r="M71" s="16" t="s">
        <v>17</v>
      </c>
      <c r="R71" s="19" t="n">
        <v>0.557291666666667</v>
      </c>
      <c r="S71" s="20" t="s">
        <v>17</v>
      </c>
      <c r="T71" s="19" t="n">
        <v>0.557291666666667</v>
      </c>
      <c r="U71" s="20" t="s">
        <v>17</v>
      </c>
    </row>
    <row r="72" customFormat="false" ht="12.75" hidden="false" customHeight="false" outlineLevel="0" collapsed="false">
      <c r="A72" s="0" t="n">
        <v>63</v>
      </c>
      <c r="B72" s="15" t="n">
        <v>0.598958333333333</v>
      </c>
      <c r="C72" s="16" t="s">
        <v>17</v>
      </c>
      <c r="D72" s="15" t="n">
        <v>0.588541666666667</v>
      </c>
      <c r="E72" s="16" t="s">
        <v>17</v>
      </c>
      <c r="J72" s="15" t="n">
        <v>0.543560606060606</v>
      </c>
      <c r="K72" s="16" t="s">
        <v>17</v>
      </c>
      <c r="L72" s="15" t="n">
        <v>0.543560606060606</v>
      </c>
      <c r="M72" s="16" t="s">
        <v>17</v>
      </c>
      <c r="R72" s="19" t="n">
        <v>0.5625</v>
      </c>
      <c r="S72" s="20" t="s">
        <v>17</v>
      </c>
      <c r="T72" s="19" t="n">
        <v>0.5625</v>
      </c>
      <c r="U72" s="20" t="s">
        <v>17</v>
      </c>
    </row>
    <row r="73" customFormat="false" ht="12.75" hidden="false" customHeight="false" outlineLevel="0" collapsed="false">
      <c r="A73" s="0" t="n">
        <v>64</v>
      </c>
      <c r="B73" s="15" t="n">
        <v>0.604166666666667</v>
      </c>
      <c r="C73" s="16" t="s">
        <v>17</v>
      </c>
      <c r="D73" s="15" t="n">
        <v>0.59375</v>
      </c>
      <c r="E73" s="16" t="s">
        <v>18</v>
      </c>
      <c r="J73" s="15" t="n">
        <v>0.548295454545455</v>
      </c>
      <c r="K73" s="16" t="s">
        <v>17</v>
      </c>
      <c r="L73" s="15" t="n">
        <v>0.548295454545455</v>
      </c>
      <c r="M73" s="16" t="s">
        <v>17</v>
      </c>
      <c r="R73" s="19" t="n">
        <v>0.567708333333333</v>
      </c>
      <c r="S73" s="20" t="s">
        <v>17</v>
      </c>
      <c r="T73" s="19" t="n">
        <v>0.567708333333333</v>
      </c>
      <c r="U73" s="20" t="s">
        <v>17</v>
      </c>
    </row>
    <row r="74" customFormat="false" ht="12.75" hidden="false" customHeight="false" outlineLevel="0" collapsed="false">
      <c r="A74" s="0" t="n">
        <v>65</v>
      </c>
      <c r="B74" s="15" t="n">
        <v>0.609375</v>
      </c>
      <c r="C74" s="16" t="s">
        <v>18</v>
      </c>
      <c r="D74" s="15" t="n">
        <v>0.598958333333333</v>
      </c>
      <c r="E74" s="16" t="s">
        <v>17</v>
      </c>
      <c r="J74" s="15" t="n">
        <v>0.553030303030303</v>
      </c>
      <c r="K74" s="16" t="s">
        <v>18</v>
      </c>
      <c r="L74" s="15" t="n">
        <v>0.553030303030303</v>
      </c>
      <c r="M74" s="16" t="s">
        <v>18</v>
      </c>
      <c r="R74" s="19" t="n">
        <v>0.572916666666667</v>
      </c>
      <c r="S74" s="20" t="s">
        <v>17</v>
      </c>
      <c r="T74" s="19" t="n">
        <v>0.572916666666667</v>
      </c>
      <c r="U74" s="20" t="s">
        <v>17</v>
      </c>
    </row>
    <row r="75" customFormat="false" ht="12.75" hidden="false" customHeight="false" outlineLevel="0" collapsed="false">
      <c r="A75" s="0" t="n">
        <v>66</v>
      </c>
      <c r="B75" s="15" t="n">
        <v>0.614583333333333</v>
      </c>
      <c r="C75" s="16" t="s">
        <v>17</v>
      </c>
      <c r="D75" s="15" t="n">
        <v>0.604166666666667</v>
      </c>
      <c r="E75" s="16" t="s">
        <v>17</v>
      </c>
      <c r="J75" s="15" t="n">
        <v>0.557765151515152</v>
      </c>
      <c r="K75" s="16" t="s">
        <v>17</v>
      </c>
      <c r="L75" s="15" t="n">
        <v>0.557765151515152</v>
      </c>
      <c r="M75" s="16" t="s">
        <v>17</v>
      </c>
      <c r="R75" s="19" t="n">
        <v>0.578125</v>
      </c>
      <c r="S75" s="20" t="s">
        <v>17</v>
      </c>
      <c r="T75" s="19" t="n">
        <v>0.578125</v>
      </c>
      <c r="U75" s="20" t="s">
        <v>17</v>
      </c>
    </row>
    <row r="76" customFormat="false" ht="12.75" hidden="false" customHeight="false" outlineLevel="0" collapsed="false">
      <c r="A76" s="0" t="n">
        <v>67</v>
      </c>
      <c r="B76" s="15" t="n">
        <v>0.619791666666667</v>
      </c>
      <c r="C76" s="16" t="s">
        <v>17</v>
      </c>
      <c r="D76" s="15" t="n">
        <v>0.609375</v>
      </c>
      <c r="E76" s="16" t="s">
        <v>18</v>
      </c>
      <c r="J76" s="15" t="n">
        <v>0.5625</v>
      </c>
      <c r="K76" s="16" t="s">
        <v>17</v>
      </c>
      <c r="L76" s="15" t="n">
        <v>0.5625</v>
      </c>
      <c r="M76" s="16" t="s">
        <v>17</v>
      </c>
      <c r="R76" s="19" t="n">
        <v>0.583333333333333</v>
      </c>
      <c r="S76" s="20" t="s">
        <v>17</v>
      </c>
      <c r="T76" s="19" t="n">
        <v>0.583333333333333</v>
      </c>
      <c r="U76" s="20" t="s">
        <v>17</v>
      </c>
    </row>
    <row r="77" customFormat="false" ht="12.75" hidden="false" customHeight="false" outlineLevel="0" collapsed="false">
      <c r="A77" s="0" t="n">
        <v>68</v>
      </c>
      <c r="B77" s="15" t="n">
        <v>0.625</v>
      </c>
      <c r="C77" s="16" t="s">
        <v>17</v>
      </c>
      <c r="D77" s="15" t="n">
        <v>0.614583333333333</v>
      </c>
      <c r="E77" s="16" t="s">
        <v>17</v>
      </c>
      <c r="J77" s="15" t="n">
        <v>0.567401960784314</v>
      </c>
      <c r="K77" s="16" t="s">
        <v>17</v>
      </c>
      <c r="L77" s="15" t="n">
        <v>0.567401960784314</v>
      </c>
      <c r="M77" s="16" t="s">
        <v>17</v>
      </c>
      <c r="R77" s="19" t="n">
        <v>0.588541666666667</v>
      </c>
      <c r="S77" s="20" t="s">
        <v>17</v>
      </c>
      <c r="T77" s="19" t="n">
        <v>0.588541666666667</v>
      </c>
      <c r="U77" s="20" t="s">
        <v>17</v>
      </c>
    </row>
    <row r="78" customFormat="false" ht="12.75" hidden="false" customHeight="false" outlineLevel="0" collapsed="false">
      <c r="A78" s="0" t="n">
        <v>69</v>
      </c>
      <c r="B78" s="15" t="n">
        <v>0.630208333333333</v>
      </c>
      <c r="C78" s="16" t="s">
        <v>18</v>
      </c>
      <c r="D78" s="15" t="n">
        <v>0.619791666666667</v>
      </c>
      <c r="E78" s="16" t="s">
        <v>17</v>
      </c>
      <c r="J78" s="15" t="n">
        <v>0.572303921568627</v>
      </c>
      <c r="K78" s="16" t="s">
        <v>17</v>
      </c>
      <c r="L78" s="15" t="n">
        <v>0.572303921568627</v>
      </c>
      <c r="M78" s="16" t="s">
        <v>17</v>
      </c>
      <c r="R78" s="19" t="n">
        <v>0.59375</v>
      </c>
      <c r="S78" s="20" t="s">
        <v>17</v>
      </c>
      <c r="T78" s="19" t="n">
        <v>0.59375</v>
      </c>
      <c r="U78" s="20" t="s">
        <v>17</v>
      </c>
    </row>
    <row r="79" customFormat="false" ht="12.75" hidden="false" customHeight="false" outlineLevel="0" collapsed="false">
      <c r="A79" s="0" t="n">
        <v>70</v>
      </c>
      <c r="B79" s="15" t="n">
        <v>0.635416666666667</v>
      </c>
      <c r="C79" s="16" t="s">
        <v>17</v>
      </c>
      <c r="D79" s="15" t="n">
        <v>0.625</v>
      </c>
      <c r="E79" s="16" t="s">
        <v>17</v>
      </c>
      <c r="J79" s="15" t="n">
        <v>0.577205882352941</v>
      </c>
      <c r="K79" s="16" t="s">
        <v>17</v>
      </c>
      <c r="L79" s="15" t="n">
        <v>0.577205882352941</v>
      </c>
      <c r="M79" s="16" t="s">
        <v>17</v>
      </c>
      <c r="R79" s="19" t="n">
        <v>0.598958333333333</v>
      </c>
      <c r="S79" s="20" t="s">
        <v>17</v>
      </c>
      <c r="T79" s="19" t="n">
        <v>0.598958333333333</v>
      </c>
      <c r="U79" s="20" t="s">
        <v>17</v>
      </c>
    </row>
    <row r="80" customFormat="false" ht="12.75" hidden="false" customHeight="false" outlineLevel="0" collapsed="false">
      <c r="A80" s="0" t="n">
        <v>71</v>
      </c>
      <c r="B80" s="15" t="n">
        <v>0.640625</v>
      </c>
      <c r="C80" s="16" t="s">
        <v>17</v>
      </c>
      <c r="D80" s="15" t="n">
        <v>0.630208333333333</v>
      </c>
      <c r="E80" s="16" t="s">
        <v>18</v>
      </c>
      <c r="J80" s="15" t="n">
        <v>0.582107843137255</v>
      </c>
      <c r="K80" s="16" t="s">
        <v>18</v>
      </c>
      <c r="L80" s="15" t="n">
        <v>0.582107843137255</v>
      </c>
      <c r="M80" s="16" t="s">
        <v>18</v>
      </c>
      <c r="R80" s="19" t="n">
        <v>0.604166666666667</v>
      </c>
      <c r="S80" s="20" t="s">
        <v>17</v>
      </c>
      <c r="T80" s="19" t="n">
        <v>0.604166666666667</v>
      </c>
      <c r="U80" s="20" t="s">
        <v>17</v>
      </c>
    </row>
    <row r="81" customFormat="false" ht="12.75" hidden="false" customHeight="false" outlineLevel="0" collapsed="false">
      <c r="A81" s="0" t="n">
        <v>72</v>
      </c>
      <c r="B81" s="15" t="n">
        <v>0.645833333333333</v>
      </c>
      <c r="C81" s="16" t="s">
        <v>18</v>
      </c>
      <c r="D81" s="15" t="n">
        <v>0.635416666666667</v>
      </c>
      <c r="E81" s="16" t="s">
        <v>17</v>
      </c>
      <c r="J81" s="15" t="n">
        <v>0.587009803921569</v>
      </c>
      <c r="K81" s="16" t="s">
        <v>17</v>
      </c>
      <c r="L81" s="15" t="n">
        <v>0.587009803921569</v>
      </c>
      <c r="M81" s="16" t="s">
        <v>17</v>
      </c>
      <c r="R81" s="19" t="n">
        <v>0.609375</v>
      </c>
      <c r="S81" s="20" t="s">
        <v>17</v>
      </c>
      <c r="T81" s="19" t="n">
        <v>0.609375</v>
      </c>
      <c r="U81" s="20" t="s">
        <v>17</v>
      </c>
    </row>
    <row r="82" customFormat="false" ht="12.75" hidden="false" customHeight="false" outlineLevel="0" collapsed="false">
      <c r="A82" s="0" t="n">
        <v>73</v>
      </c>
      <c r="B82" s="15" t="n">
        <v>0.651041666666667</v>
      </c>
      <c r="C82" s="16" t="s">
        <v>17</v>
      </c>
      <c r="D82" s="15" t="n">
        <v>0.640625</v>
      </c>
      <c r="E82" s="16" t="s">
        <v>17</v>
      </c>
      <c r="J82" s="15" t="n">
        <v>0.591911764705882</v>
      </c>
      <c r="K82" s="16" t="s">
        <v>17</v>
      </c>
      <c r="L82" s="15" t="n">
        <v>0.591911764705882</v>
      </c>
      <c r="M82" s="16" t="s">
        <v>17</v>
      </c>
      <c r="R82" s="19" t="n">
        <v>0.614583333333333</v>
      </c>
      <c r="S82" s="20" t="s">
        <v>17</v>
      </c>
      <c r="T82" s="19" t="n">
        <v>0.614583333333333</v>
      </c>
      <c r="U82" s="20" t="s">
        <v>17</v>
      </c>
    </row>
    <row r="83" customFormat="false" ht="12.75" hidden="false" customHeight="false" outlineLevel="0" collapsed="false">
      <c r="A83" s="0" t="n">
        <v>74</v>
      </c>
      <c r="B83" s="15" t="n">
        <v>0.65625</v>
      </c>
      <c r="C83" s="16" t="s">
        <v>17</v>
      </c>
      <c r="D83" s="15" t="n">
        <v>0.645833333333333</v>
      </c>
      <c r="E83" s="16" t="s">
        <v>18</v>
      </c>
      <c r="J83" s="15" t="n">
        <v>0.596813725490196</v>
      </c>
      <c r="K83" s="16" t="s">
        <v>17</v>
      </c>
      <c r="L83" s="15" t="n">
        <v>0.596813725490196</v>
      </c>
      <c r="M83" s="16" t="s">
        <v>17</v>
      </c>
      <c r="R83" s="19" t="n">
        <v>0.619791666666667</v>
      </c>
      <c r="S83" s="20" t="s">
        <v>17</v>
      </c>
      <c r="T83" s="19" t="n">
        <v>0.619791666666667</v>
      </c>
      <c r="U83" s="20" t="s">
        <v>17</v>
      </c>
    </row>
    <row r="84" customFormat="false" ht="12.75" hidden="false" customHeight="false" outlineLevel="0" collapsed="false">
      <c r="A84" s="0" t="n">
        <v>75</v>
      </c>
      <c r="B84" s="15" t="n">
        <v>0.661458333333333</v>
      </c>
      <c r="C84" s="16" t="s">
        <v>17</v>
      </c>
      <c r="D84" s="15" t="n">
        <v>0.651041666666667</v>
      </c>
      <c r="E84" s="16" t="s">
        <v>17</v>
      </c>
      <c r="J84" s="15" t="n">
        <v>0.60171568627451</v>
      </c>
      <c r="K84" s="16" t="s">
        <v>17</v>
      </c>
      <c r="L84" s="15" t="n">
        <v>0.60171568627451</v>
      </c>
      <c r="M84" s="16" t="s">
        <v>17</v>
      </c>
      <c r="R84" s="19" t="n">
        <v>0.625</v>
      </c>
      <c r="S84" s="20" t="s">
        <v>17</v>
      </c>
      <c r="T84" s="19" t="n">
        <v>0.625</v>
      </c>
      <c r="U84" s="20" t="s">
        <v>17</v>
      </c>
    </row>
    <row r="85" customFormat="false" ht="12.75" hidden="false" customHeight="false" outlineLevel="0" collapsed="false">
      <c r="A85" s="0" t="n">
        <v>76</v>
      </c>
      <c r="B85" s="15" t="n">
        <v>0.666666666666667</v>
      </c>
      <c r="C85" s="16" t="s">
        <v>18</v>
      </c>
      <c r="D85" s="15" t="n">
        <v>0.65625</v>
      </c>
      <c r="E85" s="16" t="s">
        <v>17</v>
      </c>
      <c r="J85" s="15" t="n">
        <v>0.606617647058824</v>
      </c>
      <c r="K85" s="16" t="s">
        <v>17</v>
      </c>
      <c r="L85" s="15" t="n">
        <v>0.606617647058824</v>
      </c>
      <c r="M85" s="16" t="s">
        <v>17</v>
      </c>
      <c r="R85" s="19" t="n">
        <v>0.630208333333333</v>
      </c>
      <c r="S85" s="20" t="s">
        <v>17</v>
      </c>
      <c r="T85" s="19" t="n">
        <v>0.630208333333333</v>
      </c>
      <c r="U85" s="20" t="s">
        <v>17</v>
      </c>
    </row>
    <row r="86" customFormat="false" ht="12.75" hidden="false" customHeight="false" outlineLevel="0" collapsed="false">
      <c r="A86" s="0" t="n">
        <v>77</v>
      </c>
      <c r="B86" s="15" t="n">
        <v>0.671875</v>
      </c>
      <c r="C86" s="16" t="s">
        <v>17</v>
      </c>
      <c r="D86" s="15" t="n">
        <v>0.661458333333333</v>
      </c>
      <c r="E86" s="16" t="s">
        <v>17</v>
      </c>
      <c r="J86" s="15" t="n">
        <v>0.611519607843137</v>
      </c>
      <c r="K86" s="16" t="s">
        <v>18</v>
      </c>
      <c r="L86" s="15" t="n">
        <v>0.611519607843137</v>
      </c>
      <c r="M86" s="16" t="s">
        <v>18</v>
      </c>
      <c r="R86" s="19" t="n">
        <v>0.635416666666667</v>
      </c>
      <c r="S86" s="20" t="s">
        <v>17</v>
      </c>
      <c r="T86" s="19" t="n">
        <v>0.635416666666667</v>
      </c>
      <c r="U86" s="20" t="s">
        <v>17</v>
      </c>
    </row>
    <row r="87" customFormat="false" ht="12.75" hidden="false" customHeight="false" outlineLevel="0" collapsed="false">
      <c r="A87" s="0" t="n">
        <v>78</v>
      </c>
      <c r="B87" s="15" t="n">
        <v>0.677083333333333</v>
      </c>
      <c r="C87" s="16" t="s">
        <v>17</v>
      </c>
      <c r="D87" s="15" t="n">
        <v>0.666666666666667</v>
      </c>
      <c r="E87" s="16" t="s">
        <v>18</v>
      </c>
      <c r="J87" s="15" t="n">
        <v>0.616421568627451</v>
      </c>
      <c r="K87" s="16" t="s">
        <v>17</v>
      </c>
      <c r="L87" s="15" t="n">
        <v>0.616421568627451</v>
      </c>
      <c r="M87" s="16" t="s">
        <v>17</v>
      </c>
      <c r="R87" s="19" t="n">
        <v>0.640625</v>
      </c>
      <c r="S87" s="20" t="s">
        <v>17</v>
      </c>
      <c r="T87" s="19" t="n">
        <v>0.640625</v>
      </c>
      <c r="U87" s="20" t="s">
        <v>17</v>
      </c>
    </row>
    <row r="88" customFormat="false" ht="12.75" hidden="false" customHeight="false" outlineLevel="0" collapsed="false">
      <c r="A88" s="0" t="n">
        <v>79</v>
      </c>
      <c r="B88" s="15" t="n">
        <v>0.682291666666667</v>
      </c>
      <c r="C88" s="16" t="s">
        <v>17</v>
      </c>
      <c r="D88" s="15" t="n">
        <v>0.671875</v>
      </c>
      <c r="E88" s="16" t="s">
        <v>17</v>
      </c>
      <c r="J88" s="15" t="n">
        <v>0.621323529411765</v>
      </c>
      <c r="K88" s="16" t="s">
        <v>17</v>
      </c>
      <c r="L88" s="15" t="n">
        <v>0.621323529411765</v>
      </c>
      <c r="M88" s="16" t="s">
        <v>17</v>
      </c>
      <c r="R88" s="19" t="n">
        <v>0.645833333333333</v>
      </c>
      <c r="S88" s="20" t="s">
        <v>17</v>
      </c>
      <c r="T88" s="19" t="n">
        <v>0.645833333333333</v>
      </c>
      <c r="U88" s="20" t="s">
        <v>17</v>
      </c>
    </row>
    <row r="89" customFormat="false" ht="12.75" hidden="false" customHeight="false" outlineLevel="0" collapsed="false">
      <c r="A89" s="0" t="n">
        <v>80</v>
      </c>
      <c r="B89" s="15" t="n">
        <v>0.6875</v>
      </c>
      <c r="C89" s="16" t="s">
        <v>18</v>
      </c>
      <c r="D89" s="15" t="n">
        <v>0.677083333333333</v>
      </c>
      <c r="E89" s="16" t="s">
        <v>17</v>
      </c>
      <c r="J89" s="15" t="n">
        <v>0.626225490196078</v>
      </c>
      <c r="K89" s="16" t="s">
        <v>17</v>
      </c>
      <c r="L89" s="15" t="n">
        <v>0.626225490196078</v>
      </c>
      <c r="M89" s="16" t="s">
        <v>17</v>
      </c>
      <c r="R89" s="19" t="n">
        <v>0.651041666666667</v>
      </c>
      <c r="S89" s="20" t="s">
        <v>17</v>
      </c>
      <c r="T89" s="19" t="n">
        <v>0.651041666666667</v>
      </c>
      <c r="U89" s="20" t="s">
        <v>17</v>
      </c>
    </row>
    <row r="90" customFormat="false" ht="12.75" hidden="false" customHeight="false" outlineLevel="0" collapsed="false">
      <c r="A90" s="0" t="n">
        <v>81</v>
      </c>
      <c r="B90" s="15" t="n">
        <v>0.692708333333333</v>
      </c>
      <c r="C90" s="16" t="s">
        <v>17</v>
      </c>
      <c r="D90" s="15" t="n">
        <v>0.682291666666667</v>
      </c>
      <c r="E90" s="16" t="s">
        <v>17</v>
      </c>
      <c r="J90" s="15" t="n">
        <v>0.631127450980392</v>
      </c>
      <c r="K90" s="16" t="s">
        <v>17</v>
      </c>
      <c r="L90" s="15" t="n">
        <v>0.631127450980392</v>
      </c>
      <c r="M90" s="16" t="s">
        <v>17</v>
      </c>
      <c r="R90" s="19" t="n">
        <v>0.65625</v>
      </c>
      <c r="S90" s="20" t="s">
        <v>17</v>
      </c>
      <c r="T90" s="19" t="n">
        <v>0.65625</v>
      </c>
      <c r="U90" s="20" t="s">
        <v>17</v>
      </c>
    </row>
    <row r="91" customFormat="false" ht="12.75" hidden="false" customHeight="false" outlineLevel="0" collapsed="false">
      <c r="A91" s="0" t="n">
        <v>82</v>
      </c>
      <c r="B91" s="15" t="n">
        <v>0.697916666666667</v>
      </c>
      <c r="C91" s="16" t="s">
        <v>17</v>
      </c>
      <c r="D91" s="15" t="n">
        <v>0.6875</v>
      </c>
      <c r="E91" s="16" t="s">
        <v>18</v>
      </c>
      <c r="J91" s="15" t="n">
        <v>0.636029411764706</v>
      </c>
      <c r="K91" s="16" t="s">
        <v>17</v>
      </c>
      <c r="L91" s="15" t="n">
        <v>0.636029411764706</v>
      </c>
      <c r="M91" s="16" t="s">
        <v>17</v>
      </c>
      <c r="R91" s="19" t="n">
        <v>0.661458333333333</v>
      </c>
      <c r="S91" s="20" t="s">
        <v>17</v>
      </c>
      <c r="T91" s="19" t="n">
        <v>0.661458333333333</v>
      </c>
      <c r="U91" s="20" t="s">
        <v>17</v>
      </c>
    </row>
    <row r="92" customFormat="false" ht="12.75" hidden="false" customHeight="false" outlineLevel="0" collapsed="false">
      <c r="A92" s="0" t="n">
        <v>83</v>
      </c>
      <c r="B92" s="15" t="n">
        <v>0.703125</v>
      </c>
      <c r="C92" s="16" t="s">
        <v>18</v>
      </c>
      <c r="D92" s="15" t="n">
        <v>0.692708333333333</v>
      </c>
      <c r="E92" s="16" t="s">
        <v>17</v>
      </c>
      <c r="J92" s="15" t="n">
        <v>0.64093137254902</v>
      </c>
      <c r="K92" s="16" t="s">
        <v>18</v>
      </c>
      <c r="L92" s="15" t="n">
        <v>0.64093137254902</v>
      </c>
      <c r="M92" s="16" t="s">
        <v>18</v>
      </c>
      <c r="R92" s="19" t="n">
        <v>0.666666666666667</v>
      </c>
      <c r="S92" s="20" t="s">
        <v>17</v>
      </c>
      <c r="T92" s="19" t="n">
        <v>0.666666666666667</v>
      </c>
      <c r="U92" s="20" t="s">
        <v>17</v>
      </c>
    </row>
    <row r="93" customFormat="false" ht="12.75" hidden="false" customHeight="false" outlineLevel="0" collapsed="false">
      <c r="A93" s="0" t="n">
        <v>84</v>
      </c>
      <c r="B93" s="15" t="n">
        <v>0.708333333333333</v>
      </c>
      <c r="C93" s="16" t="s">
        <v>17</v>
      </c>
      <c r="D93" s="15" t="n">
        <v>0.697916666666667</v>
      </c>
      <c r="E93" s="16" t="s">
        <v>17</v>
      </c>
      <c r="J93" s="15" t="n">
        <v>0.645833333333333</v>
      </c>
      <c r="K93" s="16" t="s">
        <v>17</v>
      </c>
      <c r="L93" s="15" t="n">
        <v>0.645833333333333</v>
      </c>
      <c r="M93" s="16" t="s">
        <v>17</v>
      </c>
      <c r="R93" s="19" t="n">
        <v>0.671875</v>
      </c>
      <c r="S93" s="20" t="s">
        <v>17</v>
      </c>
      <c r="T93" s="19" t="n">
        <v>0.671875</v>
      </c>
      <c r="U93" s="20" t="s">
        <v>17</v>
      </c>
    </row>
    <row r="94" customFormat="false" ht="12.75" hidden="false" customHeight="false" outlineLevel="0" collapsed="false">
      <c r="A94" s="0" t="n">
        <v>85</v>
      </c>
      <c r="B94" s="15" t="n">
        <v>0.713541666666667</v>
      </c>
      <c r="C94" s="16" t="s">
        <v>17</v>
      </c>
      <c r="D94" s="15" t="n">
        <v>0.703125</v>
      </c>
      <c r="E94" s="16" t="s">
        <v>18</v>
      </c>
      <c r="J94" s="15" t="n">
        <v>0.650735294117647</v>
      </c>
      <c r="K94" s="16" t="s">
        <v>17</v>
      </c>
      <c r="L94" s="15" t="n">
        <v>0.650735294117647</v>
      </c>
      <c r="M94" s="16" t="s">
        <v>17</v>
      </c>
      <c r="R94" s="19" t="n">
        <v>0.677083333333333</v>
      </c>
      <c r="S94" s="20" t="s">
        <v>17</v>
      </c>
      <c r="T94" s="19" t="n">
        <v>0.677083333333333</v>
      </c>
      <c r="U94" s="20" t="s">
        <v>17</v>
      </c>
    </row>
    <row r="95" customFormat="false" ht="12.75" hidden="false" customHeight="false" outlineLevel="0" collapsed="false">
      <c r="A95" s="0" t="n">
        <v>86</v>
      </c>
      <c r="B95" s="15" t="n">
        <v>0.71875</v>
      </c>
      <c r="C95" s="16" t="s">
        <v>17</v>
      </c>
      <c r="D95" s="15" t="n">
        <v>0.708333333333333</v>
      </c>
      <c r="E95" s="16" t="s">
        <v>17</v>
      </c>
      <c r="J95" s="15" t="n">
        <v>0.655637254901961</v>
      </c>
      <c r="K95" s="16" t="s">
        <v>17</v>
      </c>
      <c r="L95" s="15" t="n">
        <v>0.655637254901961</v>
      </c>
      <c r="M95" s="16" t="s">
        <v>17</v>
      </c>
      <c r="R95" s="19" t="n">
        <v>0.682291666666667</v>
      </c>
      <c r="S95" s="20" t="s">
        <v>17</v>
      </c>
      <c r="T95" s="19" t="n">
        <v>0.682291666666667</v>
      </c>
      <c r="U95" s="20" t="s">
        <v>17</v>
      </c>
    </row>
    <row r="96" customFormat="false" ht="12.75" hidden="false" customHeight="false" outlineLevel="0" collapsed="false">
      <c r="A96" s="0" t="n">
        <v>87</v>
      </c>
      <c r="B96" s="15" t="n">
        <v>0.723958333333333</v>
      </c>
      <c r="C96" s="16" t="s">
        <v>18</v>
      </c>
      <c r="D96" s="15" t="n">
        <v>0.713541666666667</v>
      </c>
      <c r="E96" s="16" t="s">
        <v>17</v>
      </c>
      <c r="J96" s="15" t="n">
        <v>0.660539215686275</v>
      </c>
      <c r="K96" s="16" t="s">
        <v>17</v>
      </c>
      <c r="L96" s="15" t="n">
        <v>0.660539215686275</v>
      </c>
      <c r="M96" s="16" t="s">
        <v>17</v>
      </c>
      <c r="R96" s="19" t="n">
        <v>0.6875</v>
      </c>
      <c r="S96" s="20" t="s">
        <v>17</v>
      </c>
      <c r="T96" s="19" t="n">
        <v>0.6875</v>
      </c>
      <c r="U96" s="20" t="s">
        <v>17</v>
      </c>
    </row>
    <row r="97" customFormat="false" ht="12.75" hidden="false" customHeight="false" outlineLevel="0" collapsed="false">
      <c r="A97" s="0" t="n">
        <v>88</v>
      </c>
      <c r="B97" s="15" t="n">
        <v>0.729166666666667</v>
      </c>
      <c r="C97" s="16" t="s">
        <v>17</v>
      </c>
      <c r="D97" s="15" t="n">
        <v>0.71875</v>
      </c>
      <c r="E97" s="16" t="s">
        <v>17</v>
      </c>
      <c r="J97" s="15" t="n">
        <v>0.665441176470588</v>
      </c>
      <c r="K97" s="16" t="s">
        <v>18</v>
      </c>
      <c r="L97" s="15" t="n">
        <v>0.665441176470588</v>
      </c>
      <c r="M97" s="16" t="s">
        <v>18</v>
      </c>
      <c r="R97" s="19" t="n">
        <v>0.692708333333333</v>
      </c>
      <c r="S97" s="20" t="s">
        <v>17</v>
      </c>
      <c r="T97" s="19" t="n">
        <v>0.692708333333333</v>
      </c>
      <c r="U97" s="20" t="s">
        <v>17</v>
      </c>
    </row>
    <row r="98" customFormat="false" ht="12.75" hidden="false" customHeight="false" outlineLevel="0" collapsed="false">
      <c r="A98" s="0" t="n">
        <v>89</v>
      </c>
      <c r="B98" s="15" t="n">
        <v>0.734375</v>
      </c>
      <c r="C98" s="16" t="s">
        <v>17</v>
      </c>
      <c r="D98" s="15" t="n">
        <v>0.723958333333333</v>
      </c>
      <c r="E98" s="16" t="s">
        <v>18</v>
      </c>
      <c r="J98" s="15" t="n">
        <v>0.670343137254902</v>
      </c>
      <c r="K98" s="16" t="s">
        <v>17</v>
      </c>
      <c r="L98" s="15" t="n">
        <v>0.670343137254902</v>
      </c>
      <c r="M98" s="16" t="s">
        <v>17</v>
      </c>
      <c r="R98" s="19" t="n">
        <v>0.697916666666667</v>
      </c>
      <c r="S98" s="20" t="s">
        <v>17</v>
      </c>
      <c r="T98" s="19" t="n">
        <v>0.697916666666667</v>
      </c>
      <c r="U98" s="20" t="s">
        <v>17</v>
      </c>
    </row>
    <row r="99" customFormat="false" ht="12.75" hidden="false" customHeight="false" outlineLevel="0" collapsed="false">
      <c r="A99" s="0" t="n">
        <v>90</v>
      </c>
      <c r="B99" s="15" t="n">
        <v>0.739583333333333</v>
      </c>
      <c r="C99" s="16" t="s">
        <v>18</v>
      </c>
      <c r="D99" s="15" t="n">
        <v>0.729166666666667</v>
      </c>
      <c r="E99" s="16" t="s">
        <v>17</v>
      </c>
      <c r="J99" s="15" t="n">
        <v>0.675245098039216</v>
      </c>
      <c r="K99" s="16" t="s">
        <v>17</v>
      </c>
      <c r="L99" s="15" t="n">
        <v>0.675245098039216</v>
      </c>
      <c r="M99" s="16" t="s">
        <v>17</v>
      </c>
      <c r="R99" s="19" t="n">
        <v>0.703125</v>
      </c>
      <c r="S99" s="20" t="s">
        <v>17</v>
      </c>
      <c r="T99" s="19" t="n">
        <v>0.703125</v>
      </c>
      <c r="U99" s="20" t="s">
        <v>17</v>
      </c>
    </row>
    <row r="100" customFormat="false" ht="12.75" hidden="false" customHeight="false" outlineLevel="0" collapsed="false">
      <c r="A100" s="0" t="n">
        <v>91</v>
      </c>
      <c r="B100" s="15" t="n">
        <v>0.744791666666667</v>
      </c>
      <c r="C100" s="16" t="s">
        <v>17</v>
      </c>
      <c r="D100" s="15" t="n">
        <v>0.734375</v>
      </c>
      <c r="E100" s="16" t="s">
        <v>18</v>
      </c>
      <c r="J100" s="15" t="n">
        <v>0.680147058823529</v>
      </c>
      <c r="K100" s="16" t="s">
        <v>17</v>
      </c>
      <c r="L100" s="15" t="n">
        <v>0.680147058823529</v>
      </c>
      <c r="M100" s="16" t="s">
        <v>17</v>
      </c>
      <c r="R100" s="19" t="n">
        <v>0.708333333333333</v>
      </c>
      <c r="S100" s="20" t="s">
        <v>17</v>
      </c>
      <c r="T100" s="19" t="n">
        <v>0.708333333333333</v>
      </c>
      <c r="U100" s="20" t="s">
        <v>17</v>
      </c>
    </row>
    <row r="101" customFormat="false" ht="12.75" hidden="false" customHeight="false" outlineLevel="0" collapsed="false">
      <c r="A101" s="0" t="n">
        <v>92</v>
      </c>
      <c r="B101" s="15" t="n">
        <v>0.75</v>
      </c>
      <c r="C101" s="16" t="s">
        <v>17</v>
      </c>
      <c r="D101" s="15" t="n">
        <v>0.739583333333333</v>
      </c>
      <c r="E101" s="16" t="s">
        <v>17</v>
      </c>
      <c r="J101" s="15" t="n">
        <v>0.685049019607843</v>
      </c>
      <c r="K101" s="16" t="s">
        <v>17</v>
      </c>
      <c r="L101" s="15" t="n">
        <v>0.685049019607843</v>
      </c>
      <c r="M101" s="16" t="s">
        <v>17</v>
      </c>
      <c r="R101" s="19" t="n">
        <v>0.713541666666667</v>
      </c>
      <c r="S101" s="20" t="s">
        <v>17</v>
      </c>
      <c r="T101" s="19" t="n">
        <v>0.713541666666667</v>
      </c>
      <c r="U101" s="20" t="s">
        <v>17</v>
      </c>
    </row>
    <row r="102" customFormat="false" ht="12.75" hidden="false" customHeight="false" outlineLevel="0" collapsed="false">
      <c r="A102" s="0" t="n">
        <v>93</v>
      </c>
      <c r="B102" s="15" t="n">
        <v>0.755208333333333</v>
      </c>
      <c r="C102" s="16" t="s">
        <v>18</v>
      </c>
      <c r="D102" s="15" t="n">
        <v>0.744791666666667</v>
      </c>
      <c r="E102" s="16" t="s">
        <v>18</v>
      </c>
      <c r="J102" s="15" t="n">
        <v>0.689950980392157</v>
      </c>
      <c r="K102" s="16" t="s">
        <v>17</v>
      </c>
      <c r="L102" s="15" t="n">
        <v>0.689950980392157</v>
      </c>
      <c r="M102" s="16" t="s">
        <v>17</v>
      </c>
      <c r="R102" s="19" t="n">
        <v>0.71875</v>
      </c>
      <c r="S102" s="20" t="s">
        <v>17</v>
      </c>
      <c r="T102" s="19" t="n">
        <v>0.71875</v>
      </c>
      <c r="U102" s="20" t="s">
        <v>17</v>
      </c>
    </row>
    <row r="103" customFormat="false" ht="12.75" hidden="false" customHeight="false" outlineLevel="0" collapsed="false">
      <c r="A103" s="0" t="n">
        <v>94</v>
      </c>
      <c r="B103" s="15" t="n">
        <v>0.760416666666667</v>
      </c>
      <c r="C103" s="16" t="s">
        <v>17</v>
      </c>
      <c r="D103" s="15" t="n">
        <v>0.75</v>
      </c>
      <c r="E103" s="16" t="s">
        <v>17</v>
      </c>
      <c r="J103" s="15" t="n">
        <v>0.694852941176471</v>
      </c>
      <c r="K103" s="16" t="s">
        <v>18</v>
      </c>
      <c r="L103" s="15" t="n">
        <v>0.694852941176471</v>
      </c>
      <c r="M103" s="16" t="s">
        <v>18</v>
      </c>
      <c r="R103" s="19" t="n">
        <v>0.723958333333333</v>
      </c>
      <c r="S103" s="20" t="s">
        <v>17</v>
      </c>
      <c r="T103" s="19" t="n">
        <v>0.723958333333333</v>
      </c>
      <c r="U103" s="20" t="s">
        <v>17</v>
      </c>
    </row>
    <row r="104" customFormat="false" ht="12.75" hidden="false" customHeight="false" outlineLevel="0" collapsed="false">
      <c r="A104" s="0" t="n">
        <v>95</v>
      </c>
      <c r="B104" s="15" t="n">
        <v>0.765625</v>
      </c>
      <c r="C104" s="16" t="s">
        <v>17</v>
      </c>
      <c r="D104" s="15" t="n">
        <v>0.755208333333333</v>
      </c>
      <c r="E104" s="16" t="s">
        <v>17</v>
      </c>
      <c r="J104" s="15" t="n">
        <v>0.699754901960784</v>
      </c>
      <c r="K104" s="16" t="s">
        <v>17</v>
      </c>
      <c r="L104" s="15" t="n">
        <v>0.699754901960784</v>
      </c>
      <c r="M104" s="16" t="s">
        <v>17</v>
      </c>
      <c r="R104" s="19" t="n">
        <v>0.729166666666667</v>
      </c>
      <c r="S104" s="20" t="s">
        <v>17</v>
      </c>
      <c r="T104" s="19" t="n">
        <v>0.729166666666667</v>
      </c>
      <c r="U104" s="20" t="s">
        <v>17</v>
      </c>
    </row>
    <row r="105" customFormat="false" ht="12.75" hidden="false" customHeight="false" outlineLevel="0" collapsed="false">
      <c r="A105" s="0" t="n">
        <v>96</v>
      </c>
      <c r="B105" s="15" t="n">
        <v>0.770833333333333</v>
      </c>
      <c r="C105" s="16" t="s">
        <v>17</v>
      </c>
      <c r="D105" s="15" t="n">
        <v>0.760416666666667</v>
      </c>
      <c r="E105" s="16" t="s">
        <v>18</v>
      </c>
      <c r="J105" s="15" t="n">
        <v>0.704656862745098</v>
      </c>
      <c r="K105" s="16" t="s">
        <v>17</v>
      </c>
      <c r="L105" s="15" t="n">
        <v>0.704656862745098</v>
      </c>
      <c r="M105" s="16" t="s">
        <v>17</v>
      </c>
      <c r="R105" s="19" t="n">
        <v>0.734375</v>
      </c>
      <c r="S105" s="20" t="s">
        <v>17</v>
      </c>
      <c r="T105" s="19" t="n">
        <v>0.734375</v>
      </c>
      <c r="U105" s="20" t="s">
        <v>17</v>
      </c>
    </row>
    <row r="106" customFormat="false" ht="12.75" hidden="false" customHeight="false" outlineLevel="0" collapsed="false">
      <c r="A106" s="0" t="n">
        <v>97</v>
      </c>
      <c r="B106" s="15" t="n">
        <v>0.776041666666667</v>
      </c>
      <c r="C106" s="16" t="s">
        <v>18</v>
      </c>
      <c r="D106" s="15" t="n">
        <v>0.765625</v>
      </c>
      <c r="E106" s="16" t="s">
        <v>17</v>
      </c>
      <c r="J106" s="15" t="n">
        <v>0.709558823529412</v>
      </c>
      <c r="K106" s="16" t="s">
        <v>17</v>
      </c>
      <c r="L106" s="15" t="n">
        <v>0.709558823529412</v>
      </c>
      <c r="M106" s="16" t="s">
        <v>17</v>
      </c>
      <c r="R106" s="19" t="n">
        <v>0.739583333333333</v>
      </c>
      <c r="S106" s="20" t="s">
        <v>17</v>
      </c>
      <c r="T106" s="19" t="n">
        <v>0.739583333333333</v>
      </c>
      <c r="U106" s="20" t="s">
        <v>17</v>
      </c>
    </row>
    <row r="107" customFormat="false" ht="12.75" hidden="false" customHeight="false" outlineLevel="0" collapsed="false">
      <c r="A107" s="0" t="n">
        <v>98</v>
      </c>
      <c r="B107" s="15" t="n">
        <v>0.78125</v>
      </c>
      <c r="C107" s="16" t="s">
        <v>17</v>
      </c>
      <c r="D107" s="15" t="n">
        <v>0.770833333333333</v>
      </c>
      <c r="E107" s="16" t="s">
        <v>18</v>
      </c>
      <c r="J107" s="15" t="n">
        <v>0.714460784313726</v>
      </c>
      <c r="K107" s="16" t="s">
        <v>17</v>
      </c>
      <c r="L107" s="15" t="n">
        <v>0.714460784313726</v>
      </c>
      <c r="M107" s="16" t="s">
        <v>17</v>
      </c>
      <c r="R107" s="19" t="n">
        <v>0.744791666666667</v>
      </c>
      <c r="S107" s="20" t="s">
        <v>17</v>
      </c>
      <c r="T107" s="19" t="n">
        <v>0.744791666666667</v>
      </c>
      <c r="U107" s="20" t="s">
        <v>17</v>
      </c>
    </row>
    <row r="108" customFormat="false" ht="12.75" hidden="false" customHeight="false" outlineLevel="0" collapsed="false">
      <c r="A108" s="0" t="n">
        <v>99</v>
      </c>
      <c r="B108" s="15" t="n">
        <v>0.786458333333333</v>
      </c>
      <c r="C108" s="16" t="s">
        <v>17</v>
      </c>
      <c r="D108" s="15" t="n">
        <v>0.776041666666667</v>
      </c>
      <c r="E108" s="16" t="s">
        <v>17</v>
      </c>
      <c r="J108" s="15" t="n">
        <v>0.719362745098039</v>
      </c>
      <c r="K108" s="16" t="s">
        <v>18</v>
      </c>
      <c r="L108" s="15" t="n">
        <v>0.719362745098039</v>
      </c>
      <c r="M108" s="16" t="s">
        <v>18</v>
      </c>
      <c r="R108" s="19" t="n">
        <v>0.75</v>
      </c>
      <c r="S108" s="20" t="s">
        <v>17</v>
      </c>
      <c r="T108" s="19" t="n">
        <v>0.75</v>
      </c>
      <c r="U108" s="20" t="s">
        <v>17</v>
      </c>
    </row>
    <row r="109" customFormat="false" ht="12.75" hidden="false" customHeight="false" outlineLevel="0" collapsed="false">
      <c r="A109" s="0" t="n">
        <v>100</v>
      </c>
      <c r="B109" s="15" t="n">
        <v>0.791666666666667</v>
      </c>
      <c r="C109" s="16" t="s">
        <v>18</v>
      </c>
      <c r="D109" s="15" t="n">
        <v>0.78125</v>
      </c>
      <c r="E109" s="16" t="s">
        <v>17</v>
      </c>
      <c r="J109" s="15" t="n">
        <v>0.724264705882353</v>
      </c>
      <c r="K109" s="16" t="s">
        <v>17</v>
      </c>
      <c r="L109" s="15" t="n">
        <v>0.724264705882353</v>
      </c>
      <c r="M109" s="16" t="s">
        <v>17</v>
      </c>
      <c r="R109" s="19" t="n">
        <v>0.755208333333333</v>
      </c>
      <c r="S109" s="20" t="s">
        <v>17</v>
      </c>
      <c r="T109" s="19" t="n">
        <v>0.755208333333333</v>
      </c>
      <c r="U109" s="20" t="s">
        <v>17</v>
      </c>
    </row>
    <row r="110" customFormat="false" ht="12.75" hidden="false" customHeight="false" outlineLevel="0" collapsed="false">
      <c r="A110" s="0" t="n">
        <v>101</v>
      </c>
      <c r="B110" s="15" t="n">
        <v>0.796875</v>
      </c>
      <c r="C110" s="16" t="s">
        <v>17</v>
      </c>
      <c r="D110" s="15" t="n">
        <v>0.786458333333333</v>
      </c>
      <c r="E110" s="16" t="s">
        <v>18</v>
      </c>
      <c r="J110" s="15" t="n">
        <v>0.729166666666667</v>
      </c>
      <c r="K110" s="16" t="s">
        <v>17</v>
      </c>
      <c r="L110" s="15" t="n">
        <v>0.729166666666667</v>
      </c>
      <c r="M110" s="16" t="s">
        <v>17</v>
      </c>
      <c r="R110" s="19" t="n">
        <v>0.760416666666667</v>
      </c>
      <c r="S110" s="20" t="s">
        <v>17</v>
      </c>
      <c r="T110" s="19" t="n">
        <v>0.760416666666667</v>
      </c>
      <c r="U110" s="20" t="s">
        <v>17</v>
      </c>
    </row>
    <row r="111" customFormat="false" ht="12.75" hidden="false" customHeight="false" outlineLevel="0" collapsed="false">
      <c r="A111" s="0" t="n">
        <v>102</v>
      </c>
      <c r="B111" s="15" t="n">
        <v>0.802083333333333</v>
      </c>
      <c r="C111" s="16" t="s">
        <v>17</v>
      </c>
      <c r="D111" s="15" t="n">
        <v>0.791666666666667</v>
      </c>
      <c r="E111" s="16" t="s">
        <v>17</v>
      </c>
      <c r="J111" s="15" t="n">
        <v>0.733974358974359</v>
      </c>
      <c r="K111" s="16" t="s">
        <v>17</v>
      </c>
      <c r="L111" s="15" t="n">
        <v>0.733974358974359</v>
      </c>
      <c r="M111" s="16" t="s">
        <v>17</v>
      </c>
      <c r="R111" s="19" t="n">
        <v>0.765625</v>
      </c>
      <c r="S111" s="20" t="s">
        <v>17</v>
      </c>
      <c r="T111" s="19" t="n">
        <v>0.765625</v>
      </c>
      <c r="U111" s="20" t="s">
        <v>17</v>
      </c>
    </row>
    <row r="112" customFormat="false" ht="12.75" hidden="false" customHeight="false" outlineLevel="0" collapsed="false">
      <c r="A112" s="0" t="n">
        <v>103</v>
      </c>
      <c r="B112" s="15" t="n">
        <v>0.807291666666667</v>
      </c>
      <c r="C112" s="16" t="s">
        <v>17</v>
      </c>
      <c r="D112" s="15" t="n">
        <v>0.796875</v>
      </c>
      <c r="E112" s="16" t="s">
        <v>18</v>
      </c>
      <c r="J112" s="15" t="n">
        <v>0.738782051282051</v>
      </c>
      <c r="K112" s="16" t="s">
        <v>17</v>
      </c>
      <c r="L112" s="15" t="n">
        <v>0.738782051282051</v>
      </c>
      <c r="M112" s="16" t="s">
        <v>17</v>
      </c>
      <c r="R112" s="19" t="n">
        <v>0.770833333333333</v>
      </c>
      <c r="S112" s="20" t="s">
        <v>17</v>
      </c>
      <c r="T112" s="19" t="n">
        <v>0.770833333333333</v>
      </c>
      <c r="U112" s="20" t="s">
        <v>17</v>
      </c>
    </row>
    <row r="113" customFormat="false" ht="12.75" hidden="false" customHeight="false" outlineLevel="0" collapsed="false">
      <c r="A113" s="0" t="n">
        <v>104</v>
      </c>
      <c r="B113" s="15" t="n">
        <v>0.8125</v>
      </c>
      <c r="C113" s="16" t="s">
        <v>18</v>
      </c>
      <c r="D113" s="15" t="n">
        <v>0.802083333333333</v>
      </c>
      <c r="E113" s="16" t="s">
        <v>17</v>
      </c>
      <c r="J113" s="15" t="n">
        <v>0.743589743589744</v>
      </c>
      <c r="K113" s="16" t="s">
        <v>18</v>
      </c>
      <c r="L113" s="15" t="n">
        <v>0.743589743589744</v>
      </c>
      <c r="M113" s="16" t="s">
        <v>18</v>
      </c>
      <c r="R113" s="19" t="n">
        <v>0.776041666666667</v>
      </c>
      <c r="S113" s="20" t="s">
        <v>17</v>
      </c>
      <c r="T113" s="19" t="n">
        <v>0.776041666666667</v>
      </c>
      <c r="U113" s="20" t="s">
        <v>17</v>
      </c>
    </row>
    <row r="114" customFormat="false" ht="12.75" hidden="false" customHeight="false" outlineLevel="0" collapsed="false">
      <c r="A114" s="0" t="n">
        <v>105</v>
      </c>
      <c r="B114" s="15" t="n">
        <v>0.817708333333333</v>
      </c>
      <c r="C114" s="16" t="s">
        <v>17</v>
      </c>
      <c r="D114" s="15" t="n">
        <v>0.807291666666667</v>
      </c>
      <c r="E114" s="16" t="s">
        <v>18</v>
      </c>
      <c r="J114" s="15" t="n">
        <v>0.748397435897436</v>
      </c>
      <c r="K114" s="16" t="s">
        <v>17</v>
      </c>
      <c r="L114" s="15" t="n">
        <v>0.748397435897436</v>
      </c>
      <c r="M114" s="16" t="s">
        <v>17</v>
      </c>
      <c r="R114" s="19" t="n">
        <v>0.78125</v>
      </c>
      <c r="S114" s="20" t="s">
        <v>17</v>
      </c>
      <c r="T114" s="19" t="n">
        <v>0.78125</v>
      </c>
      <c r="U114" s="20" t="s">
        <v>17</v>
      </c>
    </row>
    <row r="115" customFormat="false" ht="12.75" hidden="false" customHeight="false" outlineLevel="0" collapsed="false">
      <c r="A115" s="0" t="n">
        <v>106</v>
      </c>
      <c r="B115" s="15" t="n">
        <v>0.822916666666667</v>
      </c>
      <c r="C115" s="16" t="s">
        <v>17</v>
      </c>
      <c r="D115" s="15" t="n">
        <v>0.8125</v>
      </c>
      <c r="E115" s="16" t="s">
        <v>17</v>
      </c>
      <c r="J115" s="15" t="n">
        <v>0.753205128205128</v>
      </c>
      <c r="K115" s="16" t="s">
        <v>17</v>
      </c>
      <c r="L115" s="15" t="n">
        <v>0.753205128205128</v>
      </c>
      <c r="M115" s="16" t="s">
        <v>17</v>
      </c>
      <c r="R115" s="19" t="n">
        <v>0.786458333333333</v>
      </c>
      <c r="S115" s="20" t="s">
        <v>17</v>
      </c>
      <c r="T115" s="19" t="n">
        <v>0.786458333333333</v>
      </c>
      <c r="U115" s="20" t="s">
        <v>17</v>
      </c>
    </row>
    <row r="116" customFormat="false" ht="12.75" hidden="false" customHeight="false" outlineLevel="0" collapsed="false">
      <c r="A116" s="0" t="n">
        <v>107</v>
      </c>
      <c r="B116" s="15" t="n">
        <v>0.828125</v>
      </c>
      <c r="C116" s="16" t="s">
        <v>18</v>
      </c>
      <c r="D116" s="15" t="n">
        <v>0.817708333333333</v>
      </c>
      <c r="E116" s="16" t="s">
        <v>17</v>
      </c>
      <c r="J116" s="15" t="n">
        <v>0.758012820512821</v>
      </c>
      <c r="K116" s="16" t="s">
        <v>17</v>
      </c>
      <c r="L116" s="15" t="n">
        <v>0.758012820512821</v>
      </c>
      <c r="M116" s="16" t="s">
        <v>17</v>
      </c>
      <c r="R116" s="19" t="n">
        <v>0.791666666666667</v>
      </c>
      <c r="S116" s="20" t="s">
        <v>17</v>
      </c>
      <c r="T116" s="19" t="n">
        <v>0.791666666666667</v>
      </c>
      <c r="U116" s="20" t="s">
        <v>17</v>
      </c>
    </row>
    <row r="117" customFormat="false" ht="12.75" hidden="false" customHeight="false" outlineLevel="0" collapsed="false">
      <c r="A117" s="0" t="n">
        <v>108</v>
      </c>
      <c r="B117" s="15" t="n">
        <v>0.833333333333333</v>
      </c>
      <c r="C117" s="16" t="s">
        <v>17</v>
      </c>
      <c r="D117" s="15" t="n">
        <v>0.822916666666667</v>
      </c>
      <c r="E117" s="16" t="s">
        <v>18</v>
      </c>
      <c r="J117" s="15" t="n">
        <v>0.762820512820513</v>
      </c>
      <c r="K117" s="16" t="s">
        <v>18</v>
      </c>
      <c r="L117" s="15" t="n">
        <v>0.762820512820513</v>
      </c>
      <c r="M117" s="16" t="s">
        <v>18</v>
      </c>
      <c r="R117" s="19" t="n">
        <v>0.796875</v>
      </c>
      <c r="S117" s="20" t="s">
        <v>17</v>
      </c>
      <c r="T117" s="19" t="n">
        <v>0.796875</v>
      </c>
      <c r="U117" s="20" t="s">
        <v>17</v>
      </c>
    </row>
    <row r="118" customFormat="false" ht="12.75" hidden="false" customHeight="false" outlineLevel="0" collapsed="false">
      <c r="A118" s="0" t="n">
        <v>109</v>
      </c>
      <c r="B118" s="15" t="n">
        <v>0.838541666666667</v>
      </c>
      <c r="C118" s="16" t="s">
        <v>17</v>
      </c>
      <c r="D118" s="15" t="n">
        <v>0.828125</v>
      </c>
      <c r="E118" s="16" t="s">
        <v>17</v>
      </c>
      <c r="J118" s="15" t="n">
        <v>0.767628205128205</v>
      </c>
      <c r="K118" s="16" t="s">
        <v>17</v>
      </c>
      <c r="L118" s="15" t="n">
        <v>0.767628205128205</v>
      </c>
      <c r="M118" s="16" t="s">
        <v>17</v>
      </c>
      <c r="R118" s="19" t="n">
        <v>0.802083333333333</v>
      </c>
      <c r="S118" s="20" t="s">
        <v>17</v>
      </c>
      <c r="T118" s="19" t="n">
        <v>0.802083333333333</v>
      </c>
      <c r="U118" s="20" t="s">
        <v>17</v>
      </c>
    </row>
    <row r="119" customFormat="false" ht="12.75" hidden="false" customHeight="false" outlineLevel="0" collapsed="false">
      <c r="A119" s="0" t="n">
        <v>110</v>
      </c>
      <c r="B119" s="15" t="n">
        <v>0.84375</v>
      </c>
      <c r="C119" s="16" t="s">
        <v>17</v>
      </c>
      <c r="D119" s="15" t="n">
        <v>0.833333333333333</v>
      </c>
      <c r="E119" s="16" t="s">
        <v>18</v>
      </c>
      <c r="J119" s="15" t="n">
        <v>0.772435897435897</v>
      </c>
      <c r="K119" s="16" t="s">
        <v>17</v>
      </c>
      <c r="L119" s="15" t="n">
        <v>0.772435897435897</v>
      </c>
      <c r="M119" s="16" t="s">
        <v>17</v>
      </c>
      <c r="R119" s="19" t="n">
        <v>0.807291666666667</v>
      </c>
      <c r="S119" s="20" t="s">
        <v>17</v>
      </c>
      <c r="T119" s="19" t="n">
        <v>0.807291666666667</v>
      </c>
      <c r="U119" s="20" t="s">
        <v>17</v>
      </c>
    </row>
    <row r="120" customFormat="false" ht="12.75" hidden="false" customHeight="false" outlineLevel="0" collapsed="false">
      <c r="A120" s="0" t="n">
        <v>111</v>
      </c>
      <c r="B120" s="15" t="n">
        <v>0.848958333333333</v>
      </c>
      <c r="C120" s="16" t="s">
        <v>18</v>
      </c>
      <c r="D120" s="15" t="n">
        <v>0.838541666666667</v>
      </c>
      <c r="E120" s="16" t="s">
        <v>17</v>
      </c>
      <c r="J120" s="15" t="n">
        <v>0.77724358974359</v>
      </c>
      <c r="K120" s="16" t="s">
        <v>17</v>
      </c>
      <c r="L120" s="15" t="n">
        <v>0.77724358974359</v>
      </c>
      <c r="M120" s="16" t="s">
        <v>17</v>
      </c>
      <c r="R120" s="19" t="n">
        <v>0.8125</v>
      </c>
      <c r="S120" s="20" t="s">
        <v>17</v>
      </c>
      <c r="T120" s="19" t="n">
        <v>0.8125</v>
      </c>
      <c r="U120" s="20" t="s">
        <v>17</v>
      </c>
    </row>
    <row r="121" customFormat="false" ht="12.75" hidden="false" customHeight="false" outlineLevel="0" collapsed="false">
      <c r="A121" s="0" t="n">
        <v>112</v>
      </c>
      <c r="B121" s="15" t="n">
        <v>0.854166666666667</v>
      </c>
      <c r="C121" s="16" t="s">
        <v>17</v>
      </c>
      <c r="D121" s="15" t="n">
        <v>0.84375</v>
      </c>
      <c r="E121" s="16" t="s">
        <v>18</v>
      </c>
      <c r="J121" s="15" t="n">
        <v>0.782051282051282</v>
      </c>
      <c r="K121" s="16" t="s">
        <v>18</v>
      </c>
      <c r="L121" s="15" t="n">
        <v>0.782051282051282</v>
      </c>
      <c r="M121" s="16" t="s">
        <v>18</v>
      </c>
      <c r="R121" s="19" t="n">
        <v>0.817708333333333</v>
      </c>
      <c r="S121" s="20" t="s">
        <v>17</v>
      </c>
      <c r="T121" s="19" t="n">
        <v>0.817708333333333</v>
      </c>
      <c r="U121" s="20" t="s">
        <v>17</v>
      </c>
    </row>
    <row r="122" customFormat="false" ht="12.75" hidden="false" customHeight="false" outlineLevel="0" collapsed="false">
      <c r="A122" s="0" t="n">
        <v>113</v>
      </c>
      <c r="B122" s="15" t="n">
        <v>0.859375</v>
      </c>
      <c r="C122" s="16" t="s">
        <v>17</v>
      </c>
      <c r="D122" s="15" t="n">
        <v>0.848958333333333</v>
      </c>
      <c r="E122" s="16" t="s">
        <v>17</v>
      </c>
      <c r="J122" s="15" t="n">
        <v>0.786858974358974</v>
      </c>
      <c r="K122" s="16" t="s">
        <v>17</v>
      </c>
      <c r="L122" s="15" t="n">
        <v>0.786858974358974</v>
      </c>
      <c r="M122" s="16" t="s">
        <v>17</v>
      </c>
      <c r="R122" s="19" t="n">
        <v>0.822916666666667</v>
      </c>
      <c r="S122" s="20" t="s">
        <v>17</v>
      </c>
      <c r="T122" s="19" t="n">
        <v>0.822916666666667</v>
      </c>
      <c r="U122" s="20" t="s">
        <v>17</v>
      </c>
    </row>
    <row r="123" customFormat="false" ht="12.75" hidden="false" customHeight="false" outlineLevel="0" collapsed="false">
      <c r="A123" s="0" t="n">
        <v>114</v>
      </c>
      <c r="B123" s="15" t="n">
        <v>0.864583333333333</v>
      </c>
      <c r="C123" s="16" t="s">
        <v>17</v>
      </c>
      <c r="D123" s="15" t="n">
        <v>0.854166666666667</v>
      </c>
      <c r="E123" s="16" t="s">
        <v>17</v>
      </c>
      <c r="J123" s="15" t="n">
        <v>0.791666666666667</v>
      </c>
      <c r="K123" s="16" t="s">
        <v>17</v>
      </c>
      <c r="L123" s="15" t="n">
        <v>0.791666666666667</v>
      </c>
      <c r="M123" s="16" t="s">
        <v>17</v>
      </c>
      <c r="R123" s="19" t="n">
        <v>0.828125</v>
      </c>
      <c r="S123" s="20" t="s">
        <v>17</v>
      </c>
      <c r="T123" s="19" t="n">
        <v>0.828125</v>
      </c>
      <c r="U123" s="20" t="s">
        <v>17</v>
      </c>
    </row>
    <row r="124" customFormat="false" ht="12.75" hidden="false" customHeight="false" outlineLevel="0" collapsed="false">
      <c r="A124" s="0" t="n">
        <v>115</v>
      </c>
      <c r="B124" s="15" t="n">
        <v>0.869791666666667</v>
      </c>
      <c r="C124" s="16" t="s">
        <v>17</v>
      </c>
      <c r="D124" s="15" t="n">
        <v>0.859375</v>
      </c>
      <c r="E124" s="16" t="s">
        <v>17</v>
      </c>
      <c r="J124" s="15" t="n">
        <v>0.796474358974359</v>
      </c>
      <c r="K124" s="16" t="s">
        <v>17</v>
      </c>
      <c r="L124" s="15" t="n">
        <v>0.796474358974359</v>
      </c>
      <c r="M124" s="16" t="s">
        <v>17</v>
      </c>
      <c r="R124" s="19" t="n">
        <v>0.833333333333333</v>
      </c>
      <c r="S124" s="20" t="s">
        <v>17</v>
      </c>
      <c r="T124" s="19" t="n">
        <v>0.833333333333333</v>
      </c>
      <c r="U124" s="20" t="s">
        <v>17</v>
      </c>
    </row>
    <row r="125" customFormat="false" ht="12.75" hidden="false" customHeight="false" outlineLevel="0" collapsed="false">
      <c r="A125" s="0" t="n">
        <v>116</v>
      </c>
      <c r="B125" s="15" t="n">
        <v>0.875</v>
      </c>
      <c r="C125" s="16" t="s">
        <v>17</v>
      </c>
      <c r="D125" s="15" t="n">
        <v>0.864583333333333</v>
      </c>
      <c r="E125" s="16" t="s">
        <v>17</v>
      </c>
      <c r="J125" s="15" t="n">
        <v>0.801282051282051</v>
      </c>
      <c r="K125" s="16" t="s">
        <v>17</v>
      </c>
      <c r="L125" s="15" t="n">
        <v>0.801282051282051</v>
      </c>
      <c r="M125" s="16" t="s">
        <v>17</v>
      </c>
      <c r="R125" s="19" t="n">
        <v>0.838541666666667</v>
      </c>
      <c r="S125" s="20" t="s">
        <v>17</v>
      </c>
      <c r="T125" s="19" t="n">
        <v>0.838541666666667</v>
      </c>
      <c r="U125" s="20" t="s">
        <v>17</v>
      </c>
    </row>
    <row r="126" customFormat="false" ht="12.75" hidden="false" customHeight="false" outlineLevel="0" collapsed="false">
      <c r="A126" s="0" t="n">
        <v>117</v>
      </c>
      <c r="B126" s="15" t="n">
        <v>0.880208333333333</v>
      </c>
      <c r="C126" s="16" t="s">
        <v>17</v>
      </c>
      <c r="D126" s="15" t="n">
        <v>0.869791666666667</v>
      </c>
      <c r="E126" s="16" t="s">
        <v>17</v>
      </c>
      <c r="J126" s="15" t="n">
        <v>0.806089743589744</v>
      </c>
      <c r="K126" s="16" t="s">
        <v>18</v>
      </c>
      <c r="L126" s="15" t="n">
        <v>0.806089743589744</v>
      </c>
      <c r="M126" s="16" t="s">
        <v>18</v>
      </c>
      <c r="R126" s="19" t="n">
        <v>0.84375</v>
      </c>
      <c r="S126" s="20" t="s">
        <v>17</v>
      </c>
      <c r="T126" s="19" t="n">
        <v>0.84375</v>
      </c>
      <c r="U126" s="20" t="s">
        <v>17</v>
      </c>
    </row>
    <row r="127" customFormat="false" ht="12.75" hidden="false" customHeight="false" outlineLevel="0" collapsed="false">
      <c r="A127" s="0" t="n">
        <v>118</v>
      </c>
      <c r="B127" s="15" t="n">
        <v>0.885416666666667</v>
      </c>
      <c r="C127" s="16" t="s">
        <v>17</v>
      </c>
      <c r="D127" s="15" t="n">
        <v>0.875</v>
      </c>
      <c r="E127" s="16" t="s">
        <v>17</v>
      </c>
      <c r="J127" s="15" t="n">
        <v>0.810897435897436</v>
      </c>
      <c r="K127" s="16" t="s">
        <v>17</v>
      </c>
      <c r="L127" s="15" t="n">
        <v>0.810897435897436</v>
      </c>
      <c r="M127" s="16" t="s">
        <v>17</v>
      </c>
      <c r="R127" s="19" t="n">
        <v>0.848958333333333</v>
      </c>
      <c r="S127" s="20" t="s">
        <v>17</v>
      </c>
      <c r="T127" s="19" t="n">
        <v>0.848958333333333</v>
      </c>
      <c r="U127" s="20" t="s">
        <v>17</v>
      </c>
    </row>
    <row r="128" customFormat="false" ht="12.75" hidden="false" customHeight="false" outlineLevel="0" collapsed="false">
      <c r="A128" s="0" t="n">
        <v>119</v>
      </c>
      <c r="B128" s="15" t="n">
        <v>0.890625</v>
      </c>
      <c r="C128" s="16" t="s">
        <v>17</v>
      </c>
      <c r="D128" s="15" t="n">
        <v>0.880208333333333</v>
      </c>
      <c r="E128" s="16" t="s">
        <v>17</v>
      </c>
      <c r="J128" s="15" t="n">
        <v>0.815705128205128</v>
      </c>
      <c r="K128" s="16" t="s">
        <v>17</v>
      </c>
      <c r="L128" s="15" t="n">
        <v>0.815705128205128</v>
      </c>
      <c r="M128" s="16" t="s">
        <v>17</v>
      </c>
      <c r="R128" s="19" t="n">
        <v>0.854166666666667</v>
      </c>
      <c r="S128" s="20" t="s">
        <v>17</v>
      </c>
      <c r="T128" s="19" t="n">
        <v>0.854166666666667</v>
      </c>
      <c r="U128" s="20" t="s">
        <v>17</v>
      </c>
    </row>
    <row r="129" customFormat="false" ht="12.75" hidden="false" customHeight="false" outlineLevel="0" collapsed="false">
      <c r="A129" s="0" t="n">
        <v>120</v>
      </c>
      <c r="B129" s="15" t="n">
        <v>0.895833333333333</v>
      </c>
      <c r="C129" s="16" t="s">
        <v>17</v>
      </c>
      <c r="D129" s="15" t="n">
        <v>0.885416666666667</v>
      </c>
      <c r="E129" s="16" t="s">
        <v>17</v>
      </c>
      <c r="J129" s="15" t="n">
        <v>0.820512820512821</v>
      </c>
      <c r="K129" s="16" t="s">
        <v>17</v>
      </c>
      <c r="L129" s="15" t="n">
        <v>0.820512820512821</v>
      </c>
      <c r="M129" s="16" t="s">
        <v>17</v>
      </c>
      <c r="R129" s="19" t="n">
        <v>0.859375</v>
      </c>
      <c r="S129" s="20" t="s">
        <v>17</v>
      </c>
      <c r="T129" s="19" t="n">
        <v>0.859375</v>
      </c>
      <c r="U129" s="20" t="s">
        <v>17</v>
      </c>
    </row>
    <row r="130" customFormat="false" ht="12.75" hidden="false" customHeight="false" outlineLevel="0" collapsed="false">
      <c r="A130" s="0" t="n">
        <v>121</v>
      </c>
      <c r="B130" s="15" t="n">
        <v>0.901041666666667</v>
      </c>
      <c r="C130" s="16" t="s">
        <v>17</v>
      </c>
      <c r="D130" s="15" t="n">
        <v>0.890625</v>
      </c>
      <c r="E130" s="16" t="s">
        <v>17</v>
      </c>
      <c r="J130" s="15" t="n">
        <v>0.825320512820513</v>
      </c>
      <c r="K130" s="16" t="s">
        <v>18</v>
      </c>
      <c r="L130" s="15" t="n">
        <v>0.825320512820513</v>
      </c>
      <c r="M130" s="16" t="s">
        <v>18</v>
      </c>
      <c r="R130" s="19" t="n">
        <v>0.864583333333333</v>
      </c>
      <c r="S130" s="20" t="s">
        <v>17</v>
      </c>
      <c r="T130" s="19" t="n">
        <v>0.864583333333333</v>
      </c>
      <c r="U130" s="20" t="s">
        <v>17</v>
      </c>
    </row>
    <row r="131" customFormat="false" ht="12.75" hidden="false" customHeight="false" outlineLevel="0" collapsed="false">
      <c r="A131" s="0" t="n">
        <v>122</v>
      </c>
      <c r="B131" s="15" t="n">
        <v>0.90625</v>
      </c>
      <c r="C131" s="16" t="s">
        <v>17</v>
      </c>
      <c r="D131" s="15" t="n">
        <v>0.895833333333333</v>
      </c>
      <c r="E131" s="16" t="s">
        <v>17</v>
      </c>
      <c r="J131" s="15" t="n">
        <v>0.830128205128205</v>
      </c>
      <c r="K131" s="16" t="s">
        <v>17</v>
      </c>
      <c r="L131" s="15" t="n">
        <v>0.830128205128205</v>
      </c>
      <c r="M131" s="16" t="s">
        <v>17</v>
      </c>
      <c r="R131" s="19" t="n">
        <v>0.869791666666667</v>
      </c>
      <c r="S131" s="20" t="s">
        <v>17</v>
      </c>
      <c r="T131" s="19" t="n">
        <v>0.869791666666667</v>
      </c>
      <c r="U131" s="20" t="s">
        <v>17</v>
      </c>
    </row>
    <row r="132" customFormat="false" ht="12.75" hidden="false" customHeight="false" outlineLevel="0" collapsed="false">
      <c r="A132" s="0" t="n">
        <v>123</v>
      </c>
      <c r="B132" s="15" t="n">
        <v>0.911458333333333</v>
      </c>
      <c r="C132" s="16" t="s">
        <v>17</v>
      </c>
      <c r="D132" s="15" t="n">
        <v>0.901041666666667</v>
      </c>
      <c r="E132" s="16" t="s">
        <v>17</v>
      </c>
      <c r="J132" s="15" t="n">
        <v>0.834935897435897</v>
      </c>
      <c r="K132" s="16" t="s">
        <v>17</v>
      </c>
      <c r="L132" s="15" t="n">
        <v>0.834935897435897</v>
      </c>
      <c r="M132" s="16" t="s">
        <v>17</v>
      </c>
      <c r="R132" s="19" t="n">
        <v>0.875</v>
      </c>
      <c r="S132" s="20" t="s">
        <v>17</v>
      </c>
      <c r="T132" s="19" t="n">
        <v>0.875</v>
      </c>
      <c r="U132" s="20" t="s">
        <v>17</v>
      </c>
    </row>
    <row r="133" customFormat="false" ht="12.75" hidden="false" customHeight="false" outlineLevel="0" collapsed="false">
      <c r="A133" s="0" t="n">
        <v>124</v>
      </c>
      <c r="B133" s="15" t="n">
        <v>0.916666666666667</v>
      </c>
      <c r="C133" s="16" t="s">
        <v>17</v>
      </c>
      <c r="D133" s="15" t="n">
        <v>0.90625</v>
      </c>
      <c r="E133" s="16" t="s">
        <v>17</v>
      </c>
      <c r="J133" s="15" t="n">
        <v>0.83974358974359</v>
      </c>
      <c r="K133" s="16" t="s">
        <v>17</v>
      </c>
      <c r="L133" s="15" t="n">
        <v>0.83974358974359</v>
      </c>
      <c r="M133" s="16" t="s">
        <v>17</v>
      </c>
      <c r="R133" s="19" t="n">
        <v>0.880952380952381</v>
      </c>
      <c r="S133" s="20" t="s">
        <v>17</v>
      </c>
      <c r="T133" s="19" t="n">
        <v>0.880952380952381</v>
      </c>
      <c r="U133" s="20" t="s">
        <v>17</v>
      </c>
    </row>
    <row r="134" customFormat="false" ht="12.75" hidden="false" customHeight="false" outlineLevel="0" collapsed="false">
      <c r="A134" s="0" t="n">
        <v>125</v>
      </c>
      <c r="B134" s="15" t="n">
        <v>0.921875</v>
      </c>
      <c r="C134" s="16" t="s">
        <v>17</v>
      </c>
      <c r="D134" s="15" t="n">
        <v>0.911458333333333</v>
      </c>
      <c r="E134" s="16" t="s">
        <v>17</v>
      </c>
      <c r="J134" s="15" t="n">
        <v>0.844551282051282</v>
      </c>
      <c r="K134" s="16" t="s">
        <v>18</v>
      </c>
      <c r="L134" s="15" t="n">
        <v>0.844551282051282</v>
      </c>
      <c r="M134" s="16" t="s">
        <v>18</v>
      </c>
      <c r="R134" s="19" t="n">
        <v>0.886904761904762</v>
      </c>
      <c r="S134" s="20" t="s">
        <v>17</v>
      </c>
      <c r="T134" s="19" t="n">
        <v>0.886904761904762</v>
      </c>
      <c r="U134" s="20" t="s">
        <v>17</v>
      </c>
    </row>
    <row r="135" customFormat="false" ht="12.75" hidden="false" customHeight="false" outlineLevel="0" collapsed="false">
      <c r="A135" s="0" t="n">
        <v>126</v>
      </c>
      <c r="B135" s="15" t="n">
        <v>0.927083333333333</v>
      </c>
      <c r="C135" s="16" t="s">
        <v>17</v>
      </c>
      <c r="D135" s="15" t="n">
        <v>0.916666666666667</v>
      </c>
      <c r="E135" s="16" t="s">
        <v>17</v>
      </c>
      <c r="J135" s="15" t="n">
        <v>0.849358974358974</v>
      </c>
      <c r="K135" s="16" t="s">
        <v>17</v>
      </c>
      <c r="L135" s="15" t="n">
        <v>0.849358974358974</v>
      </c>
      <c r="M135" s="16" t="s">
        <v>17</v>
      </c>
      <c r="R135" s="19" t="n">
        <v>0.892857142857143</v>
      </c>
      <c r="S135" s="20" t="s">
        <v>17</v>
      </c>
      <c r="T135" s="19" t="n">
        <v>0.892857142857143</v>
      </c>
      <c r="U135" s="20" t="s">
        <v>17</v>
      </c>
    </row>
    <row r="136" customFormat="false" ht="12.75" hidden="false" customHeight="false" outlineLevel="0" collapsed="false">
      <c r="A136" s="0" t="n">
        <v>127</v>
      </c>
      <c r="B136" s="15" t="n">
        <v>0.932291666666667</v>
      </c>
      <c r="C136" s="16" t="s">
        <v>17</v>
      </c>
      <c r="D136" s="15" t="n">
        <v>0.921875</v>
      </c>
      <c r="E136" s="16" t="s">
        <v>17</v>
      </c>
      <c r="J136" s="15" t="n">
        <v>0.854166666666667</v>
      </c>
      <c r="K136" s="16" t="s">
        <v>17</v>
      </c>
      <c r="L136" s="15" t="n">
        <v>0.854166666666667</v>
      </c>
      <c r="M136" s="16" t="s">
        <v>17</v>
      </c>
      <c r="R136" s="19" t="n">
        <v>0.898809523809524</v>
      </c>
      <c r="S136" s="20" t="s">
        <v>17</v>
      </c>
      <c r="T136" s="19" t="n">
        <v>0.898809523809524</v>
      </c>
      <c r="U136" s="20" t="s">
        <v>17</v>
      </c>
    </row>
    <row r="137" customFormat="false" ht="12.75" hidden="false" customHeight="false" outlineLevel="0" collapsed="false">
      <c r="A137" s="0" t="n">
        <v>128</v>
      </c>
      <c r="B137" s="15" t="n">
        <v>0.9375</v>
      </c>
      <c r="C137" s="16" t="s">
        <v>17</v>
      </c>
      <c r="D137" s="15" t="n">
        <v>0.927083333333333</v>
      </c>
      <c r="E137" s="16" t="s">
        <v>17</v>
      </c>
      <c r="J137" s="15" t="n">
        <v>0.858901515151515</v>
      </c>
      <c r="K137" s="16" t="s">
        <v>17</v>
      </c>
      <c r="L137" s="15" t="n">
        <v>0.858901515151515</v>
      </c>
      <c r="M137" s="16" t="s">
        <v>17</v>
      </c>
      <c r="R137" s="19" t="n">
        <v>0.904761904761905</v>
      </c>
      <c r="S137" s="20" t="s">
        <v>17</v>
      </c>
      <c r="T137" s="19" t="n">
        <v>0.904761904761905</v>
      </c>
      <c r="U137" s="20" t="s">
        <v>17</v>
      </c>
    </row>
    <row r="138" customFormat="false" ht="12.75" hidden="false" customHeight="false" outlineLevel="0" collapsed="false">
      <c r="A138" s="0" t="n">
        <v>129</v>
      </c>
      <c r="B138" s="15" t="n">
        <v>0.942708333333333</v>
      </c>
      <c r="C138" s="16" t="s">
        <v>17</v>
      </c>
      <c r="D138" s="15" t="n">
        <v>0.932291666666667</v>
      </c>
      <c r="E138" s="16" t="s">
        <v>17</v>
      </c>
      <c r="J138" s="15" t="n">
        <v>0.863636363636364</v>
      </c>
      <c r="K138" s="16" t="s">
        <v>18</v>
      </c>
      <c r="L138" s="15" t="n">
        <v>0.863636363636364</v>
      </c>
      <c r="M138" s="16" t="s">
        <v>18</v>
      </c>
      <c r="R138" s="19" t="n">
        <v>0.910714285714286</v>
      </c>
      <c r="S138" s="20" t="s">
        <v>17</v>
      </c>
      <c r="T138" s="19" t="n">
        <v>0.910714285714286</v>
      </c>
      <c r="U138" s="20" t="s">
        <v>17</v>
      </c>
    </row>
    <row r="139" customFormat="false" ht="12.75" hidden="false" customHeight="false" outlineLevel="0" collapsed="false">
      <c r="A139" s="0" t="n">
        <v>130</v>
      </c>
      <c r="B139" s="15" t="n">
        <v>0.947916666666667</v>
      </c>
      <c r="C139" s="16" t="s">
        <v>17</v>
      </c>
      <c r="D139" s="15" t="n">
        <v>0.9375</v>
      </c>
      <c r="E139" s="16" t="s">
        <v>17</v>
      </c>
      <c r="J139" s="15" t="n">
        <v>0.868371212121212</v>
      </c>
      <c r="K139" s="16" t="s">
        <v>17</v>
      </c>
      <c r="L139" s="15" t="n">
        <v>0.868371212121212</v>
      </c>
      <c r="M139" s="16" t="s">
        <v>17</v>
      </c>
      <c r="R139" s="19" t="n">
        <v>0.916666666666667</v>
      </c>
      <c r="S139" s="20" t="s">
        <v>17</v>
      </c>
      <c r="T139" s="19" t="n">
        <v>0.916666666666667</v>
      </c>
      <c r="U139" s="20" t="s">
        <v>17</v>
      </c>
    </row>
    <row r="140" customFormat="false" ht="12.75" hidden="false" customHeight="false" outlineLevel="0" collapsed="false">
      <c r="A140" s="0" t="n">
        <v>131</v>
      </c>
      <c r="B140" s="15" t="n">
        <v>0.953125</v>
      </c>
      <c r="C140" s="16" t="s">
        <v>17</v>
      </c>
      <c r="D140" s="15" t="n">
        <v>0.942708333333333</v>
      </c>
      <c r="E140" s="16" t="s">
        <v>17</v>
      </c>
      <c r="J140" s="15" t="n">
        <v>0.873106060606061</v>
      </c>
      <c r="K140" s="16" t="s">
        <v>17</v>
      </c>
      <c r="L140" s="15" t="n">
        <v>0.873106060606061</v>
      </c>
      <c r="M140" s="16" t="s">
        <v>17</v>
      </c>
      <c r="R140" s="19" t="n">
        <v>0.922619047619048</v>
      </c>
      <c r="S140" s="20" t="s">
        <v>17</v>
      </c>
      <c r="T140" s="19" t="n">
        <v>0.922619047619048</v>
      </c>
      <c r="U140" s="20" t="s">
        <v>17</v>
      </c>
    </row>
    <row r="141" customFormat="false" ht="12.75" hidden="false" customHeight="false" outlineLevel="0" collapsed="false">
      <c r="A141" s="0" t="n">
        <v>132</v>
      </c>
      <c r="B141" s="15" t="n">
        <v>0.958333333333333</v>
      </c>
      <c r="C141" s="16" t="s">
        <v>17</v>
      </c>
      <c r="D141" s="15" t="n">
        <v>0.947916666666667</v>
      </c>
      <c r="E141" s="16" t="s">
        <v>17</v>
      </c>
      <c r="J141" s="15" t="n">
        <v>0.877840909090909</v>
      </c>
      <c r="K141" s="16" t="s">
        <v>18</v>
      </c>
      <c r="L141" s="15" t="n">
        <v>0.877840909090909</v>
      </c>
      <c r="M141" s="16" t="s">
        <v>18</v>
      </c>
      <c r="R141" s="19" t="n">
        <v>0.928571428571429</v>
      </c>
      <c r="S141" s="20" t="s">
        <v>17</v>
      </c>
      <c r="T141" s="19" t="n">
        <v>0.928571428571429</v>
      </c>
      <c r="U141" s="20" t="s">
        <v>17</v>
      </c>
    </row>
    <row r="142" customFormat="false" ht="12.75" hidden="false" customHeight="false" outlineLevel="0" collapsed="false">
      <c r="A142" s="0" t="n">
        <v>133</v>
      </c>
      <c r="B142" s="15" t="n">
        <v>0.966666666666667</v>
      </c>
      <c r="C142" s="16" t="s">
        <v>17</v>
      </c>
      <c r="D142" s="15" t="n">
        <v>0.953125</v>
      </c>
      <c r="E142" s="16" t="s">
        <v>17</v>
      </c>
      <c r="J142" s="15" t="n">
        <v>0.882575757575758</v>
      </c>
      <c r="K142" s="16" t="s">
        <v>17</v>
      </c>
      <c r="L142" s="15" t="n">
        <v>0.882575757575758</v>
      </c>
      <c r="M142" s="16" t="s">
        <v>17</v>
      </c>
      <c r="R142" s="19" t="n">
        <v>0.93452380952381</v>
      </c>
      <c r="S142" s="20" t="s">
        <v>17</v>
      </c>
      <c r="T142" s="19" t="n">
        <v>0.93452380952381</v>
      </c>
      <c r="U142" s="20" t="s">
        <v>17</v>
      </c>
    </row>
    <row r="143" customFormat="false" ht="12.75" hidden="false" customHeight="false" outlineLevel="0" collapsed="false">
      <c r="A143" s="0" t="n">
        <v>134</v>
      </c>
      <c r="B143" s="15" t="n">
        <v>0.975</v>
      </c>
      <c r="C143" s="16" t="s">
        <v>17</v>
      </c>
      <c r="D143" s="15" t="n">
        <v>0.958333333333333</v>
      </c>
      <c r="E143" s="16" t="s">
        <v>17</v>
      </c>
      <c r="J143" s="15" t="n">
        <v>0.887310606060606</v>
      </c>
      <c r="K143" s="16" t="s">
        <v>17</v>
      </c>
      <c r="L143" s="15" t="n">
        <v>0.887310606060606</v>
      </c>
      <c r="M143" s="16" t="s">
        <v>17</v>
      </c>
      <c r="R143" s="19" t="n">
        <v>0.940476190476191</v>
      </c>
      <c r="S143" s="20" t="s">
        <v>17</v>
      </c>
      <c r="T143" s="19" t="n">
        <v>0.940476190476191</v>
      </c>
      <c r="U143" s="20" t="s">
        <v>17</v>
      </c>
    </row>
    <row r="144" customFormat="false" ht="12.75" hidden="false" customHeight="false" outlineLevel="0" collapsed="false">
      <c r="A144" s="0" t="n">
        <v>135</v>
      </c>
      <c r="B144" s="15" t="n">
        <v>0.983333333333333</v>
      </c>
      <c r="C144" s="16" t="s">
        <v>17</v>
      </c>
      <c r="D144" s="15" t="n">
        <v>0.966666666666667</v>
      </c>
      <c r="E144" s="16" t="s">
        <v>17</v>
      </c>
      <c r="J144" s="15" t="n">
        <v>0.892045454545455</v>
      </c>
      <c r="K144" s="16" t="s">
        <v>18</v>
      </c>
      <c r="L144" s="15" t="n">
        <v>0.892045454545455</v>
      </c>
      <c r="M144" s="16" t="s">
        <v>18</v>
      </c>
      <c r="R144" s="19" t="n">
        <v>0.946428571428571</v>
      </c>
      <c r="S144" s="20" t="s">
        <v>17</v>
      </c>
      <c r="T144" s="19" t="n">
        <v>0.946428571428571</v>
      </c>
      <c r="U144" s="20" t="s">
        <v>17</v>
      </c>
    </row>
    <row r="145" customFormat="false" ht="12.75" hidden="false" customHeight="false" outlineLevel="0" collapsed="false">
      <c r="A145" s="0" t="n">
        <v>136</v>
      </c>
      <c r="B145" s="15" t="n">
        <v>0.991666666666667</v>
      </c>
      <c r="C145" s="16" t="s">
        <v>17</v>
      </c>
      <c r="D145" s="15" t="n">
        <v>0.975</v>
      </c>
      <c r="E145" s="16" t="s">
        <v>17</v>
      </c>
      <c r="J145" s="15" t="n">
        <v>0.896780303030303</v>
      </c>
      <c r="K145" s="16" t="s">
        <v>17</v>
      </c>
      <c r="L145" s="15" t="n">
        <v>0.896780303030303</v>
      </c>
      <c r="M145" s="16" t="s">
        <v>17</v>
      </c>
      <c r="R145" s="19" t="n">
        <v>0.952380952380952</v>
      </c>
      <c r="S145" s="20" t="s">
        <v>17</v>
      </c>
      <c r="T145" s="19" t="n">
        <v>0.952380952380952</v>
      </c>
      <c r="U145" s="20" t="s">
        <v>17</v>
      </c>
    </row>
    <row r="146" customFormat="false" ht="12.75" hidden="false" customHeight="false" outlineLevel="0" collapsed="false">
      <c r="A146" s="0" t="n">
        <v>137</v>
      </c>
      <c r="D146" s="15" t="n">
        <v>0.983333333333333</v>
      </c>
      <c r="E146" s="16" t="s">
        <v>17</v>
      </c>
      <c r="J146" s="15" t="n">
        <v>0.901515151515152</v>
      </c>
      <c r="K146" s="16" t="s">
        <v>17</v>
      </c>
      <c r="L146" s="15" t="n">
        <v>0.901515151515152</v>
      </c>
      <c r="M146" s="16" t="s">
        <v>17</v>
      </c>
      <c r="R146" s="19" t="n">
        <v>0.958333333333333</v>
      </c>
      <c r="S146" s="20" t="s">
        <v>17</v>
      </c>
      <c r="T146" s="19" t="n">
        <v>0.958333333333333</v>
      </c>
      <c r="U146" s="20" t="s">
        <v>17</v>
      </c>
    </row>
    <row r="147" customFormat="false" ht="12.75" hidden="false" customHeight="false" outlineLevel="0" collapsed="false">
      <c r="A147" s="0" t="n">
        <v>138</v>
      </c>
      <c r="D147" s="15" t="n">
        <v>0.991666666666667</v>
      </c>
      <c r="E147" s="16" t="s">
        <v>17</v>
      </c>
      <c r="J147" s="15" t="n">
        <v>0.90625</v>
      </c>
      <c r="K147" s="16" t="s">
        <v>18</v>
      </c>
      <c r="L147" s="15" t="n">
        <v>0.90625</v>
      </c>
      <c r="M147" s="16" t="s">
        <v>18</v>
      </c>
      <c r="R147" s="19" t="n">
        <v>0.966666666666667</v>
      </c>
      <c r="S147" s="20" t="s">
        <v>17</v>
      </c>
      <c r="T147" s="19" t="n">
        <v>0.966666666666667</v>
      </c>
      <c r="U147" s="20" t="s">
        <v>17</v>
      </c>
    </row>
    <row r="148" customFormat="false" ht="12.75" hidden="false" customHeight="false" outlineLevel="0" collapsed="false">
      <c r="A148" s="0" t="n">
        <v>139</v>
      </c>
      <c r="J148" s="15" t="n">
        <v>0.910984848484848</v>
      </c>
      <c r="K148" s="16" t="s">
        <v>17</v>
      </c>
      <c r="L148" s="15" t="n">
        <v>0.910984848484848</v>
      </c>
      <c r="M148" s="16" t="s">
        <v>17</v>
      </c>
      <c r="R148" s="19" t="n">
        <v>0.975</v>
      </c>
      <c r="S148" s="20" t="s">
        <v>17</v>
      </c>
      <c r="T148" s="19" t="n">
        <v>0.975</v>
      </c>
      <c r="U148" s="20" t="s">
        <v>17</v>
      </c>
    </row>
    <row r="149" customFormat="false" ht="12.75" hidden="false" customHeight="false" outlineLevel="0" collapsed="false">
      <c r="A149" s="0" t="n">
        <v>140</v>
      </c>
      <c r="J149" s="15" t="n">
        <v>0.915719696969697</v>
      </c>
      <c r="K149" s="16" t="s">
        <v>17</v>
      </c>
      <c r="L149" s="15" t="n">
        <v>0.915719696969697</v>
      </c>
      <c r="M149" s="16" t="s">
        <v>17</v>
      </c>
      <c r="R149" s="19" t="n">
        <v>0.983333333333333</v>
      </c>
      <c r="S149" s="20" t="s">
        <v>17</v>
      </c>
      <c r="T149" s="19" t="n">
        <v>0.983333333333333</v>
      </c>
      <c r="U149" s="20" t="s">
        <v>17</v>
      </c>
    </row>
    <row r="150" customFormat="false" ht="12.75" hidden="false" customHeight="false" outlineLevel="0" collapsed="false">
      <c r="A150" s="0" t="n">
        <v>141</v>
      </c>
      <c r="J150" s="15" t="n">
        <v>0.920454545454545</v>
      </c>
      <c r="K150" s="16" t="s">
        <v>18</v>
      </c>
      <c r="L150" s="15" t="n">
        <v>0.920454545454545</v>
      </c>
      <c r="M150" s="16" t="s">
        <v>18</v>
      </c>
      <c r="R150" s="19" t="n">
        <v>0.991666666666667</v>
      </c>
      <c r="S150" s="20" t="s">
        <v>17</v>
      </c>
      <c r="T150" s="19" t="n">
        <v>0.991666666666667</v>
      </c>
      <c r="U150" s="20" t="s">
        <v>17</v>
      </c>
    </row>
    <row r="151" customFormat="false" ht="12.75" hidden="false" customHeight="false" outlineLevel="0" collapsed="false">
      <c r="A151" s="0" t="n">
        <v>142</v>
      </c>
      <c r="J151" s="15" t="n">
        <v>0.925189393939394</v>
      </c>
      <c r="K151" s="16" t="s">
        <v>17</v>
      </c>
      <c r="L151" s="15" t="n">
        <v>0.925189393939394</v>
      </c>
      <c r="M151" s="16" t="s">
        <v>17</v>
      </c>
    </row>
    <row r="152" customFormat="false" ht="12.75" hidden="false" customHeight="false" outlineLevel="0" collapsed="false">
      <c r="A152" s="0" t="n">
        <v>143</v>
      </c>
      <c r="J152" s="15" t="n">
        <v>0.929924242424242</v>
      </c>
      <c r="K152" s="16" t="s">
        <v>17</v>
      </c>
      <c r="L152" s="15" t="n">
        <v>0.929924242424242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J153" s="15" t="n">
        <v>0.934659090909091</v>
      </c>
      <c r="K153" s="16" t="s">
        <v>18</v>
      </c>
      <c r="L153" s="15" t="n">
        <v>0.934659090909091</v>
      </c>
      <c r="M153" s="16" t="s">
        <v>18</v>
      </c>
    </row>
    <row r="154" customFormat="false" ht="12.75" hidden="false" customHeight="false" outlineLevel="0" collapsed="false">
      <c r="A154" s="0" t="n">
        <v>145</v>
      </c>
      <c r="J154" s="15" t="n">
        <v>0.939393939393939</v>
      </c>
      <c r="K154" s="16" t="s">
        <v>17</v>
      </c>
      <c r="L154" s="15" t="n">
        <v>0.939393939393939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J155" s="15" t="n">
        <v>0.944128787878788</v>
      </c>
      <c r="K155" s="16" t="s">
        <v>17</v>
      </c>
      <c r="L155" s="15" t="n">
        <v>0.944128787878788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J156" s="15" t="n">
        <v>0.948863636363636</v>
      </c>
      <c r="K156" s="16" t="s">
        <v>17</v>
      </c>
      <c r="L156" s="15" t="n">
        <v>0.948863636363636</v>
      </c>
      <c r="M156" s="16" t="s">
        <v>17</v>
      </c>
    </row>
    <row r="157" customFormat="false" ht="12.75" hidden="false" customHeight="false" outlineLevel="0" collapsed="false">
      <c r="A157" s="0" t="n">
        <v>148</v>
      </c>
      <c r="J157" s="15" t="n">
        <v>0.953598484848485</v>
      </c>
      <c r="K157" s="16" t="s">
        <v>18</v>
      </c>
      <c r="L157" s="15" t="n">
        <v>0.953598484848485</v>
      </c>
      <c r="M157" s="16" t="s">
        <v>18</v>
      </c>
    </row>
    <row r="158" customFormat="false" ht="12.75" hidden="false" customHeight="false" outlineLevel="0" collapsed="false">
      <c r="A158" s="0" t="n">
        <v>149</v>
      </c>
      <c r="J158" s="19" t="n">
        <v>0.958333333333333</v>
      </c>
      <c r="K158" s="20" t="s">
        <v>17</v>
      </c>
      <c r="L158" s="19" t="n">
        <v>0.958333333333333</v>
      </c>
      <c r="M158" s="20" t="s">
        <v>17</v>
      </c>
    </row>
    <row r="159" customFormat="false" ht="12.75" hidden="false" customHeight="false" outlineLevel="0" collapsed="false">
      <c r="A159" s="0" t="n">
        <v>150</v>
      </c>
      <c r="J159" s="19" t="n">
        <v>0.965277777777778</v>
      </c>
      <c r="K159" s="20" t="s">
        <v>18</v>
      </c>
      <c r="L159" s="19" t="n">
        <v>0.965277777777778</v>
      </c>
      <c r="M159" s="20" t="s">
        <v>18</v>
      </c>
    </row>
    <row r="160" customFormat="false" ht="12.75" hidden="false" customHeight="false" outlineLevel="0" collapsed="false">
      <c r="A160" s="0" t="n">
        <v>151</v>
      </c>
      <c r="J160" s="19" t="n">
        <v>0.972222222222222</v>
      </c>
      <c r="K160" s="20" t="s">
        <v>17</v>
      </c>
      <c r="L160" s="19" t="n">
        <v>0.972222222222222</v>
      </c>
      <c r="M160" s="20" t="s">
        <v>17</v>
      </c>
    </row>
    <row r="161" customFormat="false" ht="12.75" hidden="false" customHeight="false" outlineLevel="0" collapsed="false">
      <c r="A161" s="0" t="n">
        <v>152</v>
      </c>
      <c r="J161" s="19" t="n">
        <v>0.979166666666667</v>
      </c>
      <c r="K161" s="20" t="s">
        <v>17</v>
      </c>
      <c r="L161" s="19" t="n">
        <v>0.979166666666667</v>
      </c>
      <c r="M161" s="20" t="s">
        <v>17</v>
      </c>
    </row>
    <row r="162" customFormat="false" ht="12.75" hidden="false" customHeight="false" outlineLevel="0" collapsed="false">
      <c r="A162" s="0" t="n">
        <v>153</v>
      </c>
      <c r="J162" s="19" t="n">
        <v>0.986111111111111</v>
      </c>
      <c r="K162" s="20" t="s">
        <v>18</v>
      </c>
      <c r="L162" s="19" t="n">
        <v>0.986111111111111</v>
      </c>
      <c r="M162" s="20" t="s">
        <v>18</v>
      </c>
    </row>
    <row r="163" customFormat="false" ht="12.75" hidden="false" customHeight="false" outlineLevel="0" collapsed="false">
      <c r="A163" s="0" t="n">
        <v>154</v>
      </c>
      <c r="J163" s="19" t="n">
        <v>0.993055555555556</v>
      </c>
      <c r="K163" s="20" t="s">
        <v>17</v>
      </c>
      <c r="L163" s="19" t="n">
        <v>0.993055555555556</v>
      </c>
      <c r="M163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2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1944444444444</v>
      </c>
      <c r="C11" s="16" t="s">
        <v>17</v>
      </c>
      <c r="D11" s="15" t="n">
        <v>0.232638888888889</v>
      </c>
      <c r="E11" s="16" t="s">
        <v>17</v>
      </c>
      <c r="F11" s="15" t="n">
        <v>0.00694444444444444</v>
      </c>
      <c r="G11" s="16" t="s">
        <v>18</v>
      </c>
      <c r="H11" s="15" t="n">
        <v>0.00694444444444444</v>
      </c>
      <c r="I11" s="16" t="s">
        <v>18</v>
      </c>
      <c r="J11" s="15" t="n">
        <v>0.235119047619048</v>
      </c>
      <c r="K11" s="16" t="s">
        <v>18</v>
      </c>
      <c r="L11" s="15" t="n">
        <v>0.235119047619048</v>
      </c>
      <c r="M11" s="16" t="s">
        <v>18</v>
      </c>
      <c r="N11" s="15" t="n">
        <v>0.00694444444444444</v>
      </c>
      <c r="O11" s="16" t="s">
        <v>18</v>
      </c>
      <c r="P11" s="15" t="n">
        <v>0.00694444444444444</v>
      </c>
      <c r="Q11" s="16" t="s">
        <v>18</v>
      </c>
      <c r="R11" s="15" t="n">
        <v>0.234722222222222</v>
      </c>
      <c r="S11" s="16" t="s">
        <v>17</v>
      </c>
      <c r="T11" s="15" t="n">
        <v>0.234722222222222</v>
      </c>
      <c r="U11" s="16" t="s">
        <v>17</v>
      </c>
      <c r="V11" s="15" t="n">
        <v>0.00833333333333333</v>
      </c>
      <c r="W11" s="16" t="s">
        <v>18</v>
      </c>
      <c r="X11" s="15" t="n">
        <v>0.00833333333333333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4722222222222</v>
      </c>
      <c r="C12" s="16" t="s">
        <v>18</v>
      </c>
      <c r="D12" s="15" t="n">
        <v>0.236111111111111</v>
      </c>
      <c r="E12" s="16" t="s">
        <v>17</v>
      </c>
      <c r="F12" s="15" t="n">
        <v>0.0138888888888889</v>
      </c>
      <c r="G12" s="16" t="s">
        <v>17</v>
      </c>
      <c r="H12" s="15" t="n">
        <v>0.0138888888888889</v>
      </c>
      <c r="I12" s="16" t="s">
        <v>17</v>
      </c>
      <c r="J12" s="15" t="n">
        <v>0.241071428571429</v>
      </c>
      <c r="K12" s="16" t="s">
        <v>17</v>
      </c>
      <c r="L12" s="15" t="n">
        <v>0.241071428571429</v>
      </c>
      <c r="M12" s="16" t="s">
        <v>17</v>
      </c>
      <c r="N12" s="15" t="n">
        <v>0.0138888888888889</v>
      </c>
      <c r="O12" s="16" t="s">
        <v>17</v>
      </c>
      <c r="P12" s="15" t="n">
        <v>0.0138888888888889</v>
      </c>
      <c r="Q12" s="16" t="s">
        <v>17</v>
      </c>
      <c r="R12" s="15" t="n">
        <v>0.240277777777778</v>
      </c>
      <c r="S12" s="16" t="s">
        <v>17</v>
      </c>
      <c r="T12" s="15" t="n">
        <v>0.240277777777778</v>
      </c>
      <c r="U12" s="16" t="s">
        <v>17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75</v>
      </c>
      <c r="C13" s="16" t="s">
        <v>17</v>
      </c>
      <c r="D13" s="15" t="n">
        <v>0.239583333333333</v>
      </c>
      <c r="E13" s="16" t="s">
        <v>17</v>
      </c>
      <c r="F13" s="15" t="n">
        <v>0.0208333333333333</v>
      </c>
      <c r="G13" s="16" t="s">
        <v>17</v>
      </c>
      <c r="H13" s="15" t="n">
        <v>0.0208333333333333</v>
      </c>
      <c r="I13" s="16" t="s">
        <v>17</v>
      </c>
      <c r="J13" s="15" t="n">
        <v>0.24702380952381</v>
      </c>
      <c r="K13" s="16" t="s">
        <v>18</v>
      </c>
      <c r="L13" s="15" t="n">
        <v>0.24702380952381</v>
      </c>
      <c r="M13" s="16" t="s">
        <v>18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5" t="n">
        <v>0.245833333333333</v>
      </c>
      <c r="S13" s="16" t="s">
        <v>17</v>
      </c>
      <c r="T13" s="15" t="n">
        <v>0.245833333333333</v>
      </c>
      <c r="U13" s="16" t="s">
        <v>17</v>
      </c>
      <c r="V13" s="15" t="n">
        <v>0.025</v>
      </c>
      <c r="W13" s="16" t="s">
        <v>18</v>
      </c>
      <c r="X13" s="15" t="n">
        <v>0.025</v>
      </c>
      <c r="Y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40277777777778</v>
      </c>
      <c r="C14" s="16" t="s">
        <v>17</v>
      </c>
      <c r="D14" s="15" t="n">
        <v>0.243055555555556</v>
      </c>
      <c r="E14" s="16" t="s">
        <v>18</v>
      </c>
      <c r="F14" s="15" t="n">
        <v>0.0277777777777778</v>
      </c>
      <c r="G14" s="16" t="s">
        <v>18</v>
      </c>
      <c r="H14" s="15" t="n">
        <v>0.0277777777777778</v>
      </c>
      <c r="I14" s="16" t="s">
        <v>18</v>
      </c>
      <c r="J14" s="15" t="n">
        <v>0.25297619047619</v>
      </c>
      <c r="K14" s="16" t="s">
        <v>17</v>
      </c>
      <c r="L14" s="15" t="n">
        <v>0.25297619047619</v>
      </c>
      <c r="M14" s="16" t="s">
        <v>17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5" t="n">
        <v>0.251388888888889</v>
      </c>
      <c r="S14" s="16" t="s">
        <v>17</v>
      </c>
      <c r="T14" s="15" t="n">
        <v>0.251388888888889</v>
      </c>
      <c r="U14" s="16" t="s">
        <v>17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43055555555556</v>
      </c>
      <c r="C15" s="16" t="s">
        <v>17</v>
      </c>
      <c r="D15" s="15" t="n">
        <v>0.246527777777778</v>
      </c>
      <c r="E15" s="16" t="s">
        <v>17</v>
      </c>
      <c r="F15" s="15" t="n">
        <v>0.0347222222222222</v>
      </c>
      <c r="G15" s="16" t="s">
        <v>17</v>
      </c>
      <c r="H15" s="15" t="n">
        <v>0.0347222222222222</v>
      </c>
      <c r="I15" s="16" t="s">
        <v>17</v>
      </c>
      <c r="J15" s="15" t="n">
        <v>0.258928571428571</v>
      </c>
      <c r="K15" s="16" t="s">
        <v>18</v>
      </c>
      <c r="L15" s="15" t="n">
        <v>0.258928571428571</v>
      </c>
      <c r="M15" s="16" t="s">
        <v>18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5" t="n">
        <v>0.256944444444444</v>
      </c>
      <c r="S15" s="16" t="s">
        <v>17</v>
      </c>
      <c r="T15" s="15" t="n">
        <v>0.256944444444444</v>
      </c>
      <c r="U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45833333333333</v>
      </c>
      <c r="C16" s="16" t="s">
        <v>18</v>
      </c>
      <c r="D16" s="15" t="n">
        <v>0.25</v>
      </c>
      <c r="E16" s="16" t="s">
        <v>17</v>
      </c>
      <c r="J16" s="15" t="n">
        <v>0.264880952380952</v>
      </c>
      <c r="K16" s="16" t="s">
        <v>17</v>
      </c>
      <c r="L16" s="15" t="n">
        <v>0.264880952380952</v>
      </c>
      <c r="M16" s="16" t="s">
        <v>17</v>
      </c>
      <c r="R16" s="15" t="n">
        <v>0.2625</v>
      </c>
      <c r="S16" s="16" t="s">
        <v>18</v>
      </c>
      <c r="T16" s="15" t="n">
        <v>0.2625</v>
      </c>
      <c r="U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48611111111111</v>
      </c>
      <c r="C17" s="16" t="s">
        <v>17</v>
      </c>
      <c r="D17" s="15" t="n">
        <v>0.253472222222222</v>
      </c>
      <c r="E17" s="16" t="s">
        <v>17</v>
      </c>
      <c r="J17" s="15" t="n">
        <v>0.270833333333333</v>
      </c>
      <c r="K17" s="16" t="s">
        <v>17</v>
      </c>
      <c r="L17" s="15" t="n">
        <v>0.270833333333333</v>
      </c>
      <c r="M17" s="16" t="s">
        <v>17</v>
      </c>
      <c r="R17" s="15" t="n">
        <v>0.268055555555556</v>
      </c>
      <c r="S17" s="16" t="s">
        <v>17</v>
      </c>
      <c r="T17" s="15" t="n">
        <v>0.268055555555556</v>
      </c>
      <c r="U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51388888888889</v>
      </c>
      <c r="C18" s="16" t="s">
        <v>17</v>
      </c>
      <c r="D18" s="15" t="n">
        <v>0.256944444444444</v>
      </c>
      <c r="E18" s="16" t="s">
        <v>17</v>
      </c>
      <c r="J18" s="15" t="n">
        <v>0.274909420289855</v>
      </c>
      <c r="K18" s="16" t="s">
        <v>17</v>
      </c>
      <c r="L18" s="15" t="n">
        <v>0.274909420289855</v>
      </c>
      <c r="M18" s="16" t="s">
        <v>17</v>
      </c>
      <c r="R18" s="15" t="n">
        <v>0.273611111111111</v>
      </c>
      <c r="S18" s="16" t="s">
        <v>17</v>
      </c>
      <c r="T18" s="15" t="n">
        <v>0.273611111111111</v>
      </c>
      <c r="U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54166666666667</v>
      </c>
      <c r="C19" s="16" t="s">
        <v>17</v>
      </c>
      <c r="D19" s="15" t="n">
        <v>0.260416666666667</v>
      </c>
      <c r="E19" s="16" t="s">
        <v>17</v>
      </c>
      <c r="J19" s="15" t="n">
        <v>0.278985507246377</v>
      </c>
      <c r="K19" s="16" t="s">
        <v>17</v>
      </c>
      <c r="L19" s="15" t="n">
        <v>0.278985507246377</v>
      </c>
      <c r="M19" s="16" t="s">
        <v>17</v>
      </c>
      <c r="R19" s="15" t="n">
        <v>0.279166666666667</v>
      </c>
      <c r="S19" s="16" t="s">
        <v>17</v>
      </c>
      <c r="T19" s="15" t="n">
        <v>0.279166666666667</v>
      </c>
      <c r="U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56944444444444</v>
      </c>
      <c r="C20" s="16" t="s">
        <v>18</v>
      </c>
      <c r="D20" s="15" t="n">
        <v>0.263888888888889</v>
      </c>
      <c r="E20" s="16" t="s">
        <v>17</v>
      </c>
      <c r="J20" s="15" t="n">
        <v>0.283061594202899</v>
      </c>
      <c r="K20" s="16" t="s">
        <v>18</v>
      </c>
      <c r="L20" s="15" t="n">
        <v>0.283061594202899</v>
      </c>
      <c r="M20" s="16" t="s">
        <v>18</v>
      </c>
      <c r="R20" s="15" t="n">
        <v>0.284722222222222</v>
      </c>
      <c r="S20" s="16" t="s">
        <v>17</v>
      </c>
      <c r="T20" s="15" t="n">
        <v>0.284722222222222</v>
      </c>
      <c r="U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59722222222222</v>
      </c>
      <c r="C21" s="16" t="s">
        <v>17</v>
      </c>
      <c r="D21" s="15" t="n">
        <v>0.267361111111111</v>
      </c>
      <c r="E21" s="16" t="s">
        <v>18</v>
      </c>
      <c r="J21" s="15" t="n">
        <v>0.28713768115942</v>
      </c>
      <c r="K21" s="16" t="s">
        <v>17</v>
      </c>
      <c r="L21" s="15" t="n">
        <v>0.28713768115942</v>
      </c>
      <c r="M21" s="16" t="s">
        <v>17</v>
      </c>
      <c r="R21" s="15" t="n">
        <v>0.290277777777778</v>
      </c>
      <c r="S21" s="16" t="s">
        <v>17</v>
      </c>
      <c r="T21" s="15" t="n">
        <v>0.290277777777778</v>
      </c>
      <c r="U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625</v>
      </c>
      <c r="C22" s="16" t="s">
        <v>17</v>
      </c>
      <c r="D22" s="15" t="n">
        <v>0.270833333333333</v>
      </c>
      <c r="E22" s="16" t="s">
        <v>17</v>
      </c>
      <c r="J22" s="15" t="n">
        <v>0.291213768115942</v>
      </c>
      <c r="K22" s="16" t="s">
        <v>17</v>
      </c>
      <c r="L22" s="15" t="n">
        <v>0.291213768115942</v>
      </c>
      <c r="M22" s="16" t="s">
        <v>17</v>
      </c>
      <c r="R22" s="15" t="n">
        <v>0.295833333333333</v>
      </c>
      <c r="S22" s="16" t="s">
        <v>17</v>
      </c>
      <c r="T22" s="15" t="n">
        <v>0.295833333333333</v>
      </c>
      <c r="U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65277777777778</v>
      </c>
      <c r="C23" s="16" t="s">
        <v>17</v>
      </c>
      <c r="D23" s="15" t="n">
        <v>0.27445652173913</v>
      </c>
      <c r="E23" s="16" t="s">
        <v>17</v>
      </c>
      <c r="J23" s="15" t="n">
        <v>0.295289855072464</v>
      </c>
      <c r="K23" s="16" t="s">
        <v>17</v>
      </c>
      <c r="L23" s="15" t="n">
        <v>0.295289855072464</v>
      </c>
      <c r="M23" s="16" t="s">
        <v>17</v>
      </c>
      <c r="R23" s="15" t="n">
        <v>0.301388888888889</v>
      </c>
      <c r="S23" s="16" t="s">
        <v>17</v>
      </c>
      <c r="T23" s="15" t="n">
        <v>0.301388888888889</v>
      </c>
      <c r="U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268055555555556</v>
      </c>
      <c r="C24" s="16" t="s">
        <v>18</v>
      </c>
      <c r="D24" s="15" t="n">
        <v>0.278079710144928</v>
      </c>
      <c r="E24" s="16" t="s">
        <v>17</v>
      </c>
      <c r="J24" s="15" t="n">
        <v>0.299365942028986</v>
      </c>
      <c r="K24" s="16" t="s">
        <v>17</v>
      </c>
      <c r="L24" s="15" t="n">
        <v>0.299365942028986</v>
      </c>
      <c r="M24" s="16" t="s">
        <v>17</v>
      </c>
      <c r="R24" s="15" t="n">
        <v>0.306944444444444</v>
      </c>
      <c r="S24" s="16" t="s">
        <v>18</v>
      </c>
      <c r="T24" s="15" t="n">
        <v>0.306944444444444</v>
      </c>
      <c r="U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70833333333333</v>
      </c>
      <c r="C25" s="16" t="s">
        <v>17</v>
      </c>
      <c r="D25" s="15" t="n">
        <v>0.281702898550725</v>
      </c>
      <c r="E25" s="16" t="s">
        <v>18</v>
      </c>
      <c r="J25" s="15" t="n">
        <v>0.303442028985507</v>
      </c>
      <c r="K25" s="16" t="s">
        <v>18</v>
      </c>
      <c r="L25" s="15" t="n">
        <v>0.303442028985507</v>
      </c>
      <c r="M25" s="16" t="s">
        <v>18</v>
      </c>
      <c r="R25" s="15" t="n">
        <v>0.3125</v>
      </c>
      <c r="S25" s="16" t="s">
        <v>17</v>
      </c>
      <c r="T25" s="15" t="n">
        <v>0.3125</v>
      </c>
      <c r="U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274038461538462</v>
      </c>
      <c r="C26" s="16" t="s">
        <v>17</v>
      </c>
      <c r="D26" s="15" t="n">
        <v>0.285326086956522</v>
      </c>
      <c r="E26" s="16" t="s">
        <v>17</v>
      </c>
      <c r="J26" s="15" t="n">
        <v>0.307518115942029</v>
      </c>
      <c r="K26" s="16" t="s">
        <v>17</v>
      </c>
      <c r="L26" s="15" t="n">
        <v>0.307518115942029</v>
      </c>
      <c r="M26" s="16" t="s">
        <v>17</v>
      </c>
      <c r="R26" s="15" t="n">
        <v>0.318055555555556</v>
      </c>
      <c r="S26" s="16" t="s">
        <v>17</v>
      </c>
      <c r="T26" s="15" t="n">
        <v>0.318055555555556</v>
      </c>
      <c r="U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27724358974359</v>
      </c>
      <c r="C27" s="16" t="s">
        <v>17</v>
      </c>
      <c r="D27" s="15" t="n">
        <v>0.288949275362319</v>
      </c>
      <c r="E27" s="16" t="s">
        <v>17</v>
      </c>
      <c r="J27" s="15" t="n">
        <v>0.311594202898551</v>
      </c>
      <c r="K27" s="16" t="s">
        <v>17</v>
      </c>
      <c r="L27" s="15" t="n">
        <v>0.311594202898551</v>
      </c>
      <c r="M27" s="16" t="s">
        <v>17</v>
      </c>
      <c r="R27" s="15" t="n">
        <v>0.323611111111111</v>
      </c>
      <c r="S27" s="16" t="s">
        <v>17</v>
      </c>
      <c r="T27" s="15" t="n">
        <v>0.323611111111111</v>
      </c>
      <c r="U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280448717948718</v>
      </c>
      <c r="C28" s="16" t="s">
        <v>17</v>
      </c>
      <c r="D28" s="15" t="n">
        <v>0.292572463768116</v>
      </c>
      <c r="E28" s="16" t="s">
        <v>17</v>
      </c>
      <c r="J28" s="15" t="n">
        <v>0.315670289855072</v>
      </c>
      <c r="K28" s="16" t="s">
        <v>17</v>
      </c>
      <c r="L28" s="15" t="n">
        <v>0.315670289855072</v>
      </c>
      <c r="M28" s="16" t="s">
        <v>17</v>
      </c>
      <c r="R28" s="15" t="n">
        <v>0.329166666666667</v>
      </c>
      <c r="S28" s="16" t="s">
        <v>17</v>
      </c>
      <c r="T28" s="15" t="n">
        <v>0.329166666666667</v>
      </c>
      <c r="U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283653846153846</v>
      </c>
      <c r="C29" s="16" t="s">
        <v>18</v>
      </c>
      <c r="D29" s="15" t="n">
        <v>0.296195652173913</v>
      </c>
      <c r="E29" s="16" t="s">
        <v>17</v>
      </c>
      <c r="J29" s="15" t="n">
        <v>0.319746376811594</v>
      </c>
      <c r="K29" s="16" t="s">
        <v>18</v>
      </c>
      <c r="L29" s="15" t="n">
        <v>0.319746376811594</v>
      </c>
      <c r="M29" s="16" t="s">
        <v>18</v>
      </c>
      <c r="R29" s="15" t="n">
        <v>0.334722222222222</v>
      </c>
      <c r="S29" s="16" t="s">
        <v>17</v>
      </c>
      <c r="T29" s="15" t="n">
        <v>0.334722222222222</v>
      </c>
      <c r="U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286858974358974</v>
      </c>
      <c r="C30" s="16" t="s">
        <v>17</v>
      </c>
      <c r="D30" s="15" t="n">
        <v>0.29981884057971</v>
      </c>
      <c r="E30" s="16" t="s">
        <v>18</v>
      </c>
      <c r="J30" s="15" t="n">
        <v>0.323822463768116</v>
      </c>
      <c r="K30" s="16" t="s">
        <v>17</v>
      </c>
      <c r="L30" s="15" t="n">
        <v>0.323822463768116</v>
      </c>
      <c r="M30" s="16" t="s">
        <v>17</v>
      </c>
      <c r="R30" s="15" t="n">
        <v>0.340277777777778</v>
      </c>
      <c r="S30" s="16" t="s">
        <v>17</v>
      </c>
      <c r="T30" s="15" t="n">
        <v>0.340277777777778</v>
      </c>
      <c r="U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290064102564103</v>
      </c>
      <c r="C31" s="16" t="s">
        <v>17</v>
      </c>
      <c r="D31" s="15" t="n">
        <v>0.303442028985507</v>
      </c>
      <c r="E31" s="16" t="s">
        <v>17</v>
      </c>
      <c r="J31" s="15" t="n">
        <v>0.327898550724638</v>
      </c>
      <c r="K31" s="16" t="s">
        <v>17</v>
      </c>
      <c r="L31" s="15" t="n">
        <v>0.327898550724638</v>
      </c>
      <c r="M31" s="16" t="s">
        <v>17</v>
      </c>
      <c r="R31" s="15" t="n">
        <v>0.345833333333333</v>
      </c>
      <c r="S31" s="16" t="s">
        <v>18</v>
      </c>
      <c r="T31" s="15" t="n">
        <v>0.345833333333333</v>
      </c>
      <c r="U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293269230769231</v>
      </c>
      <c r="C32" s="16" t="s">
        <v>17</v>
      </c>
      <c r="D32" s="15" t="n">
        <v>0.307065217391304</v>
      </c>
      <c r="E32" s="16" t="s">
        <v>17</v>
      </c>
      <c r="J32" s="15" t="n">
        <v>0.331974637681159</v>
      </c>
      <c r="K32" s="16" t="s">
        <v>17</v>
      </c>
      <c r="L32" s="15" t="n">
        <v>0.331974637681159</v>
      </c>
      <c r="M32" s="16" t="s">
        <v>17</v>
      </c>
      <c r="R32" s="15" t="n">
        <v>0.351388888888889</v>
      </c>
      <c r="S32" s="16" t="s">
        <v>17</v>
      </c>
      <c r="T32" s="15" t="n">
        <v>0.351388888888889</v>
      </c>
      <c r="U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296474358974359</v>
      </c>
      <c r="C33" s="16" t="s">
        <v>17</v>
      </c>
      <c r="D33" s="15" t="n">
        <v>0.310688405797101</v>
      </c>
      <c r="E33" s="16" t="s">
        <v>17</v>
      </c>
      <c r="J33" s="15" t="n">
        <v>0.336050724637681</v>
      </c>
      <c r="K33" s="16" t="s">
        <v>17</v>
      </c>
      <c r="L33" s="15" t="n">
        <v>0.336050724637681</v>
      </c>
      <c r="M33" s="16" t="s">
        <v>17</v>
      </c>
      <c r="R33" s="15" t="n">
        <v>0.356944444444444</v>
      </c>
      <c r="S33" s="16" t="s">
        <v>17</v>
      </c>
      <c r="T33" s="15" t="n">
        <v>0.356944444444444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299679487179487</v>
      </c>
      <c r="C34" s="16" t="s">
        <v>18</v>
      </c>
      <c r="D34" s="15" t="n">
        <v>0.314311594202899</v>
      </c>
      <c r="E34" s="16" t="s">
        <v>18</v>
      </c>
      <c r="J34" s="15" t="n">
        <v>0.340126811594203</v>
      </c>
      <c r="K34" s="16" t="s">
        <v>18</v>
      </c>
      <c r="L34" s="15" t="n">
        <v>0.340126811594203</v>
      </c>
      <c r="M34" s="16" t="s">
        <v>18</v>
      </c>
      <c r="R34" s="15" t="n">
        <v>0.3625</v>
      </c>
      <c r="S34" s="16" t="s">
        <v>17</v>
      </c>
      <c r="T34" s="15" t="n">
        <v>0.3625</v>
      </c>
      <c r="U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302884615384615</v>
      </c>
      <c r="C35" s="16" t="s">
        <v>17</v>
      </c>
      <c r="D35" s="15" t="n">
        <v>0.317934782608696</v>
      </c>
      <c r="E35" s="16" t="s">
        <v>17</v>
      </c>
      <c r="J35" s="15" t="n">
        <v>0.344202898550725</v>
      </c>
      <c r="K35" s="16" t="s">
        <v>17</v>
      </c>
      <c r="L35" s="15" t="n">
        <v>0.344202898550725</v>
      </c>
      <c r="M35" s="16" t="s">
        <v>17</v>
      </c>
      <c r="R35" s="15" t="n">
        <v>0.368055555555556</v>
      </c>
      <c r="S35" s="16" t="s">
        <v>17</v>
      </c>
      <c r="T35" s="15" t="n">
        <v>0.368055555555556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306089743589744</v>
      </c>
      <c r="C36" s="16" t="s">
        <v>17</v>
      </c>
      <c r="D36" s="15" t="n">
        <v>0.321557971014493</v>
      </c>
      <c r="E36" s="16" t="s">
        <v>17</v>
      </c>
      <c r="J36" s="15" t="n">
        <v>0.348278985507246</v>
      </c>
      <c r="K36" s="16" t="s">
        <v>17</v>
      </c>
      <c r="L36" s="15" t="n">
        <v>0.348278985507246</v>
      </c>
      <c r="M36" s="16" t="s">
        <v>17</v>
      </c>
      <c r="R36" s="15" t="n">
        <v>0.373611111111111</v>
      </c>
      <c r="S36" s="16" t="s">
        <v>17</v>
      </c>
      <c r="T36" s="15" t="n">
        <v>0.373611111111111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09294871794872</v>
      </c>
      <c r="C37" s="16" t="s">
        <v>17</v>
      </c>
      <c r="D37" s="15" t="n">
        <v>0.32518115942029</v>
      </c>
      <c r="E37" s="16" t="s">
        <v>17</v>
      </c>
      <c r="J37" s="15" t="n">
        <v>0.352355072463768</v>
      </c>
      <c r="K37" s="16" t="s">
        <v>17</v>
      </c>
      <c r="L37" s="15" t="n">
        <v>0.352355072463768</v>
      </c>
      <c r="M37" s="16" t="s">
        <v>17</v>
      </c>
      <c r="R37" s="15" t="n">
        <v>0.379166666666667</v>
      </c>
      <c r="S37" s="16" t="s">
        <v>17</v>
      </c>
      <c r="T37" s="15" t="n">
        <v>0.379166666666667</v>
      </c>
      <c r="U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3125</v>
      </c>
      <c r="C38" s="16" t="s">
        <v>17</v>
      </c>
      <c r="D38" s="15" t="n">
        <v>0.328804347826087</v>
      </c>
      <c r="E38" s="16" t="s">
        <v>17</v>
      </c>
      <c r="J38" s="15" t="n">
        <v>0.35643115942029</v>
      </c>
      <c r="K38" s="16" t="s">
        <v>18</v>
      </c>
      <c r="L38" s="15" t="n">
        <v>0.35643115942029</v>
      </c>
      <c r="M38" s="16" t="s">
        <v>18</v>
      </c>
      <c r="R38" s="15" t="n">
        <v>0.384722222222222</v>
      </c>
      <c r="S38" s="16" t="s">
        <v>17</v>
      </c>
      <c r="T38" s="15" t="n">
        <v>0.384722222222222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15705128205128</v>
      </c>
      <c r="C39" s="16" t="s">
        <v>18</v>
      </c>
      <c r="D39" s="15" t="n">
        <v>0.332427536231884</v>
      </c>
      <c r="E39" s="16" t="s">
        <v>18</v>
      </c>
      <c r="J39" s="15" t="n">
        <v>0.360507246376812</v>
      </c>
      <c r="K39" s="16" t="s">
        <v>17</v>
      </c>
      <c r="L39" s="15" t="n">
        <v>0.360507246376812</v>
      </c>
      <c r="M39" s="16" t="s">
        <v>17</v>
      </c>
      <c r="R39" s="15" t="n">
        <v>0.390277777777778</v>
      </c>
      <c r="S39" s="16" t="s">
        <v>18</v>
      </c>
      <c r="T39" s="15" t="n">
        <v>0.390277777777778</v>
      </c>
      <c r="U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318910256410256</v>
      </c>
      <c r="C40" s="16" t="s">
        <v>17</v>
      </c>
      <c r="D40" s="15" t="n">
        <v>0.336050724637681</v>
      </c>
      <c r="E40" s="16" t="s">
        <v>17</v>
      </c>
      <c r="J40" s="15" t="n">
        <v>0.364583333333333</v>
      </c>
      <c r="K40" s="16" t="s">
        <v>17</v>
      </c>
      <c r="L40" s="15" t="n">
        <v>0.364583333333333</v>
      </c>
      <c r="M40" s="16" t="s">
        <v>17</v>
      </c>
      <c r="R40" s="15" t="n">
        <v>0.395833333333333</v>
      </c>
      <c r="S40" s="16" t="s">
        <v>17</v>
      </c>
      <c r="T40" s="15" t="n">
        <v>0.395833333333333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322115384615385</v>
      </c>
      <c r="C41" s="16" t="s">
        <v>17</v>
      </c>
      <c r="D41" s="15" t="n">
        <v>0.339673913043478</v>
      </c>
      <c r="E41" s="16" t="s">
        <v>17</v>
      </c>
      <c r="J41" s="15" t="n">
        <v>0.368659420289855</v>
      </c>
      <c r="K41" s="16" t="s">
        <v>17</v>
      </c>
      <c r="L41" s="15" t="n">
        <v>0.368659420289855</v>
      </c>
      <c r="M41" s="16" t="s">
        <v>17</v>
      </c>
      <c r="R41" s="15" t="n">
        <v>0.39989837398374</v>
      </c>
      <c r="S41" s="16" t="s">
        <v>17</v>
      </c>
      <c r="T41" s="15" t="n">
        <v>0.39989837398374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25320512820513</v>
      </c>
      <c r="C42" s="16" t="s">
        <v>17</v>
      </c>
      <c r="D42" s="15" t="n">
        <v>0.343297101449275</v>
      </c>
      <c r="E42" s="16" t="s">
        <v>17</v>
      </c>
      <c r="J42" s="15" t="n">
        <v>0.372735507246377</v>
      </c>
      <c r="K42" s="16" t="s">
        <v>17</v>
      </c>
      <c r="L42" s="15" t="n">
        <v>0.372735507246377</v>
      </c>
      <c r="M42" s="16" t="s">
        <v>17</v>
      </c>
      <c r="R42" s="15" t="n">
        <v>0.403963414634146</v>
      </c>
      <c r="S42" s="16" t="s">
        <v>17</v>
      </c>
      <c r="T42" s="15" t="n">
        <v>0.403963414634146</v>
      </c>
      <c r="U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328525641025641</v>
      </c>
      <c r="C43" s="16" t="s">
        <v>17</v>
      </c>
      <c r="D43" s="15" t="n">
        <v>0.346920289855072</v>
      </c>
      <c r="E43" s="16" t="s">
        <v>18</v>
      </c>
      <c r="J43" s="15" t="n">
        <v>0.376811594202899</v>
      </c>
      <c r="K43" s="16" t="s">
        <v>18</v>
      </c>
      <c r="L43" s="15" t="n">
        <v>0.376811594202899</v>
      </c>
      <c r="M43" s="16" t="s">
        <v>18</v>
      </c>
      <c r="R43" s="15" t="n">
        <v>0.408028455284553</v>
      </c>
      <c r="S43" s="16" t="s">
        <v>17</v>
      </c>
      <c r="T43" s="15" t="n">
        <v>0.408028455284553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31730769230769</v>
      </c>
      <c r="C44" s="16" t="s">
        <v>18</v>
      </c>
      <c r="D44" s="15" t="n">
        <v>0.35054347826087</v>
      </c>
      <c r="E44" s="16" t="s">
        <v>17</v>
      </c>
      <c r="J44" s="15" t="n">
        <v>0.38088768115942</v>
      </c>
      <c r="K44" s="16" t="s">
        <v>17</v>
      </c>
      <c r="L44" s="15" t="n">
        <v>0.38088768115942</v>
      </c>
      <c r="M44" s="16" t="s">
        <v>17</v>
      </c>
      <c r="R44" s="15" t="n">
        <v>0.412093495934959</v>
      </c>
      <c r="S44" s="16" t="s">
        <v>17</v>
      </c>
      <c r="T44" s="15" t="n">
        <v>0.412093495934959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34935897435897</v>
      </c>
      <c r="C45" s="16" t="s">
        <v>17</v>
      </c>
      <c r="D45" s="15" t="n">
        <v>0.354166666666667</v>
      </c>
      <c r="E45" s="16" t="s">
        <v>17</v>
      </c>
      <c r="J45" s="15" t="n">
        <v>0.384963768115942</v>
      </c>
      <c r="K45" s="16" t="s">
        <v>17</v>
      </c>
      <c r="L45" s="15" t="n">
        <v>0.384963768115942</v>
      </c>
      <c r="M45" s="16" t="s">
        <v>17</v>
      </c>
      <c r="R45" s="15" t="n">
        <v>0.416158536585366</v>
      </c>
      <c r="S45" s="16" t="s">
        <v>17</v>
      </c>
      <c r="T45" s="15" t="n">
        <v>0.416158536585366</v>
      </c>
      <c r="U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338141025641026</v>
      </c>
      <c r="C46" s="16" t="s">
        <v>17</v>
      </c>
      <c r="D46" s="15" t="n">
        <v>0.357638888888889</v>
      </c>
      <c r="E46" s="16" t="s">
        <v>17</v>
      </c>
      <c r="J46" s="15" t="n">
        <v>0.389039855072464</v>
      </c>
      <c r="K46" s="16" t="s">
        <v>17</v>
      </c>
      <c r="L46" s="15" t="n">
        <v>0.389039855072464</v>
      </c>
      <c r="M46" s="16" t="s">
        <v>17</v>
      </c>
      <c r="R46" s="15" t="n">
        <v>0.420223577235772</v>
      </c>
      <c r="S46" s="16" t="s">
        <v>17</v>
      </c>
      <c r="T46" s="15" t="n">
        <v>0.420223577235772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41346153846154</v>
      </c>
      <c r="C47" s="16" t="s">
        <v>17</v>
      </c>
      <c r="D47" s="15" t="n">
        <v>0.361111111111111</v>
      </c>
      <c r="E47" s="16" t="s">
        <v>17</v>
      </c>
      <c r="J47" s="15" t="n">
        <v>0.393115942028986</v>
      </c>
      <c r="K47" s="16" t="s">
        <v>17</v>
      </c>
      <c r="L47" s="15" t="n">
        <v>0.393115942028986</v>
      </c>
      <c r="M47" s="16" t="s">
        <v>17</v>
      </c>
      <c r="R47" s="15" t="n">
        <v>0.424288617886179</v>
      </c>
      <c r="S47" s="16" t="s">
        <v>17</v>
      </c>
      <c r="T47" s="15" t="n">
        <v>0.424288617886179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44551282051282</v>
      </c>
      <c r="C48" s="16" t="s">
        <v>17</v>
      </c>
      <c r="D48" s="15" t="n">
        <v>0.364583333333333</v>
      </c>
      <c r="E48" s="16" t="s">
        <v>17</v>
      </c>
      <c r="J48" s="15" t="n">
        <v>0.397192028985507</v>
      </c>
      <c r="K48" s="16" t="s">
        <v>18</v>
      </c>
      <c r="L48" s="15" t="n">
        <v>0.397192028985507</v>
      </c>
      <c r="M48" s="16" t="s">
        <v>18</v>
      </c>
      <c r="R48" s="15" t="n">
        <v>0.428353658536585</v>
      </c>
      <c r="S48" s="16" t="s">
        <v>17</v>
      </c>
      <c r="T48" s="15" t="n">
        <v>0.428353658536585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4775641025641</v>
      </c>
      <c r="C49" s="16" t="s">
        <v>17</v>
      </c>
      <c r="D49" s="15" t="n">
        <v>0.368055555555556</v>
      </c>
      <c r="E49" s="16" t="s">
        <v>18</v>
      </c>
      <c r="J49" s="15" t="n">
        <v>0.401268115942029</v>
      </c>
      <c r="K49" s="16" t="s">
        <v>17</v>
      </c>
      <c r="L49" s="15" t="n">
        <v>0.401268115942029</v>
      </c>
      <c r="M49" s="16" t="s">
        <v>17</v>
      </c>
      <c r="R49" s="15" t="n">
        <v>0.432418699186992</v>
      </c>
      <c r="S49" s="16" t="s">
        <v>18</v>
      </c>
      <c r="T49" s="15" t="n">
        <v>0.432418699186992</v>
      </c>
      <c r="U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350961538461538</v>
      </c>
      <c r="C50" s="16" t="s">
        <v>18</v>
      </c>
      <c r="D50" s="15" t="n">
        <v>0.371527777777778</v>
      </c>
      <c r="E50" s="16" t="s">
        <v>17</v>
      </c>
      <c r="J50" s="15" t="n">
        <v>0.405344202898551</v>
      </c>
      <c r="K50" s="16" t="s">
        <v>17</v>
      </c>
      <c r="L50" s="15" t="n">
        <v>0.405344202898551</v>
      </c>
      <c r="M50" s="16" t="s">
        <v>17</v>
      </c>
      <c r="R50" s="15" t="n">
        <v>0.436483739837398</v>
      </c>
      <c r="S50" s="16" t="s">
        <v>17</v>
      </c>
      <c r="T50" s="15" t="n">
        <v>0.436483739837398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54166666666667</v>
      </c>
      <c r="C51" s="16" t="s">
        <v>17</v>
      </c>
      <c r="D51" s="15" t="n">
        <v>0.375</v>
      </c>
      <c r="E51" s="16" t="s">
        <v>17</v>
      </c>
      <c r="J51" s="15" t="n">
        <v>0.409420289855072</v>
      </c>
      <c r="K51" s="16" t="s">
        <v>17</v>
      </c>
      <c r="L51" s="15" t="n">
        <v>0.409420289855072</v>
      </c>
      <c r="M51" s="16" t="s">
        <v>17</v>
      </c>
      <c r="R51" s="15" t="n">
        <v>0.440548780487805</v>
      </c>
      <c r="S51" s="16" t="s">
        <v>17</v>
      </c>
      <c r="T51" s="15" t="n">
        <v>0.440548780487805</v>
      </c>
      <c r="U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56481481481482</v>
      </c>
      <c r="C52" s="16" t="s">
        <v>17</v>
      </c>
      <c r="D52" s="15" t="n">
        <v>0.378472222222222</v>
      </c>
      <c r="E52" s="16" t="s">
        <v>17</v>
      </c>
      <c r="J52" s="15" t="n">
        <v>0.413496376811594</v>
      </c>
      <c r="K52" s="16" t="s">
        <v>18</v>
      </c>
      <c r="L52" s="15" t="n">
        <v>0.413496376811594</v>
      </c>
      <c r="M52" s="16" t="s">
        <v>18</v>
      </c>
      <c r="R52" s="15" t="n">
        <v>0.444613821138211</v>
      </c>
      <c r="S52" s="16" t="s">
        <v>17</v>
      </c>
      <c r="T52" s="15" t="n">
        <v>0.444613821138211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58796296296296</v>
      </c>
      <c r="C53" s="16" t="s">
        <v>17</v>
      </c>
      <c r="D53" s="15" t="n">
        <v>0.381944444444445</v>
      </c>
      <c r="E53" s="16" t="s">
        <v>17</v>
      </c>
      <c r="J53" s="15" t="n">
        <v>0.417572463768116</v>
      </c>
      <c r="K53" s="16" t="s">
        <v>17</v>
      </c>
      <c r="L53" s="15" t="n">
        <v>0.417572463768116</v>
      </c>
      <c r="M53" s="16" t="s">
        <v>17</v>
      </c>
      <c r="R53" s="15" t="n">
        <v>0.448678861788618</v>
      </c>
      <c r="S53" s="16" t="s">
        <v>17</v>
      </c>
      <c r="T53" s="15" t="n">
        <v>0.448678861788618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61111111111111</v>
      </c>
      <c r="C54" s="16" t="s">
        <v>17</v>
      </c>
      <c r="D54" s="15" t="n">
        <v>0.385416666666667</v>
      </c>
      <c r="E54" s="16" t="s">
        <v>17</v>
      </c>
      <c r="J54" s="15" t="n">
        <v>0.421648550724638</v>
      </c>
      <c r="K54" s="16" t="s">
        <v>17</v>
      </c>
      <c r="L54" s="15" t="n">
        <v>0.421648550724638</v>
      </c>
      <c r="M54" s="16" t="s">
        <v>17</v>
      </c>
      <c r="R54" s="15" t="n">
        <v>0.452743902439024</v>
      </c>
      <c r="S54" s="16" t="s">
        <v>17</v>
      </c>
      <c r="T54" s="15" t="n">
        <v>0.452743902439024</v>
      </c>
      <c r="U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363425925925926</v>
      </c>
      <c r="C55" s="16" t="s">
        <v>18</v>
      </c>
      <c r="D55" s="15" t="n">
        <v>0.388888888888889</v>
      </c>
      <c r="E55" s="16" t="s">
        <v>17</v>
      </c>
      <c r="J55" s="15" t="n">
        <v>0.425724637681159</v>
      </c>
      <c r="K55" s="16" t="s">
        <v>17</v>
      </c>
      <c r="L55" s="15" t="n">
        <v>0.425724637681159</v>
      </c>
      <c r="M55" s="16" t="s">
        <v>17</v>
      </c>
      <c r="R55" s="15" t="n">
        <v>0.456808943089431</v>
      </c>
      <c r="S55" s="16" t="s">
        <v>17</v>
      </c>
      <c r="T55" s="15" t="n">
        <v>0.456808943089431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365740740740741</v>
      </c>
      <c r="C56" s="16" t="s">
        <v>17</v>
      </c>
      <c r="D56" s="15" t="n">
        <v>0.392361111111111</v>
      </c>
      <c r="E56" s="16" t="s">
        <v>18</v>
      </c>
      <c r="J56" s="15" t="n">
        <v>0.429800724637681</v>
      </c>
      <c r="K56" s="16" t="s">
        <v>17</v>
      </c>
      <c r="L56" s="15" t="n">
        <v>0.429800724637681</v>
      </c>
      <c r="M56" s="16" t="s">
        <v>17</v>
      </c>
      <c r="R56" s="15" t="n">
        <v>0.460873983739837</v>
      </c>
      <c r="S56" s="16" t="s">
        <v>17</v>
      </c>
      <c r="T56" s="15" t="n">
        <v>0.460873983739837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68055555555556</v>
      </c>
      <c r="C57" s="16" t="s">
        <v>17</v>
      </c>
      <c r="D57" s="15" t="n">
        <v>0.395833333333333</v>
      </c>
      <c r="E57" s="16" t="s">
        <v>17</v>
      </c>
      <c r="J57" s="15" t="n">
        <v>0.433876811594203</v>
      </c>
      <c r="K57" s="16" t="s">
        <v>18</v>
      </c>
      <c r="L57" s="15" t="n">
        <v>0.433876811594203</v>
      </c>
      <c r="M57" s="16" t="s">
        <v>18</v>
      </c>
      <c r="R57" s="15" t="n">
        <v>0.464939024390244</v>
      </c>
      <c r="S57" s="16" t="s">
        <v>17</v>
      </c>
      <c r="T57" s="15" t="n">
        <v>0.464939024390244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7037037037037</v>
      </c>
      <c r="C58" s="16" t="s">
        <v>17</v>
      </c>
      <c r="D58" s="15" t="n">
        <v>0.398550724637681</v>
      </c>
      <c r="E58" s="16" t="s">
        <v>17</v>
      </c>
      <c r="J58" s="15" t="n">
        <v>0.437952898550725</v>
      </c>
      <c r="K58" s="16" t="s">
        <v>17</v>
      </c>
      <c r="L58" s="15" t="n">
        <v>0.437952898550725</v>
      </c>
      <c r="M58" s="16" t="s">
        <v>17</v>
      </c>
      <c r="R58" s="15" t="n">
        <v>0.46900406504065</v>
      </c>
      <c r="S58" s="16" t="s">
        <v>17</v>
      </c>
      <c r="T58" s="15" t="n">
        <v>0.46900406504065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372685185185185</v>
      </c>
      <c r="C59" s="16" t="s">
        <v>17</v>
      </c>
      <c r="D59" s="15" t="n">
        <v>0.401268115942029</v>
      </c>
      <c r="E59" s="16" t="s">
        <v>17</v>
      </c>
      <c r="J59" s="15" t="n">
        <v>0.442028985507246</v>
      </c>
      <c r="K59" s="16" t="s">
        <v>17</v>
      </c>
      <c r="L59" s="15" t="n">
        <v>0.442028985507246</v>
      </c>
      <c r="M59" s="16" t="s">
        <v>17</v>
      </c>
      <c r="R59" s="15" t="n">
        <v>0.473069105691057</v>
      </c>
      <c r="S59" s="16" t="s">
        <v>18</v>
      </c>
      <c r="T59" s="15" t="n">
        <v>0.473069105691057</v>
      </c>
      <c r="U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375</v>
      </c>
      <c r="C60" s="16" t="s">
        <v>17</v>
      </c>
      <c r="D60" s="15" t="n">
        <v>0.403985507246377</v>
      </c>
      <c r="E60" s="16" t="s">
        <v>17</v>
      </c>
      <c r="J60" s="15" t="n">
        <v>0.446105072463768</v>
      </c>
      <c r="K60" s="16" t="s">
        <v>17</v>
      </c>
      <c r="L60" s="15" t="n">
        <v>0.446105072463768</v>
      </c>
      <c r="M60" s="16" t="s">
        <v>17</v>
      </c>
      <c r="R60" s="15" t="n">
        <v>0.477134146341463</v>
      </c>
      <c r="S60" s="16" t="s">
        <v>17</v>
      </c>
      <c r="T60" s="15" t="n">
        <v>0.477134146341463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77314814814815</v>
      </c>
      <c r="C61" s="16" t="s">
        <v>17</v>
      </c>
      <c r="D61" s="15" t="n">
        <v>0.406702898550725</v>
      </c>
      <c r="E61" s="16" t="s">
        <v>17</v>
      </c>
      <c r="J61" s="15" t="n">
        <v>0.45018115942029</v>
      </c>
      <c r="K61" s="16" t="s">
        <v>18</v>
      </c>
      <c r="L61" s="15" t="n">
        <v>0.45018115942029</v>
      </c>
      <c r="M61" s="16" t="s">
        <v>18</v>
      </c>
      <c r="R61" s="15" t="n">
        <v>0.48119918699187</v>
      </c>
      <c r="S61" s="16" t="s">
        <v>17</v>
      </c>
      <c r="T61" s="15" t="n">
        <v>0.48119918699187</v>
      </c>
      <c r="U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37962962962963</v>
      </c>
      <c r="C62" s="16" t="s">
        <v>18</v>
      </c>
      <c r="D62" s="15" t="n">
        <v>0.409420289855072</v>
      </c>
      <c r="E62" s="16" t="s">
        <v>18</v>
      </c>
      <c r="J62" s="15" t="n">
        <v>0.454257246376812</v>
      </c>
      <c r="K62" s="16" t="s">
        <v>17</v>
      </c>
      <c r="L62" s="15" t="n">
        <v>0.454257246376812</v>
      </c>
      <c r="M62" s="16" t="s">
        <v>17</v>
      </c>
      <c r="R62" s="15" t="n">
        <v>0.485264227642276</v>
      </c>
      <c r="S62" s="16" t="s">
        <v>17</v>
      </c>
      <c r="T62" s="15" t="n">
        <v>0.485264227642276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381944444444445</v>
      </c>
      <c r="C63" s="16" t="s">
        <v>17</v>
      </c>
      <c r="D63" s="15" t="n">
        <v>0.41213768115942</v>
      </c>
      <c r="E63" s="16" t="s">
        <v>17</v>
      </c>
      <c r="J63" s="15" t="n">
        <v>0.458333333333333</v>
      </c>
      <c r="K63" s="16" t="s">
        <v>17</v>
      </c>
      <c r="L63" s="15" t="n">
        <v>0.458333333333333</v>
      </c>
      <c r="M63" s="16" t="s">
        <v>17</v>
      </c>
      <c r="R63" s="15" t="n">
        <v>0.489329268292683</v>
      </c>
      <c r="S63" s="16" t="s">
        <v>17</v>
      </c>
      <c r="T63" s="15" t="n">
        <v>0.489329268292683</v>
      </c>
      <c r="U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384259259259259</v>
      </c>
      <c r="C64" s="16" t="s">
        <v>17</v>
      </c>
      <c r="D64" s="15" t="n">
        <v>0.414855072463768</v>
      </c>
      <c r="E64" s="16" t="s">
        <v>17</v>
      </c>
      <c r="J64" s="15" t="n">
        <v>0.4625</v>
      </c>
      <c r="K64" s="16" t="s">
        <v>17</v>
      </c>
      <c r="L64" s="15" t="n">
        <v>0.4625</v>
      </c>
      <c r="M64" s="16" t="s">
        <v>17</v>
      </c>
      <c r="R64" s="15" t="n">
        <v>0.493394308943089</v>
      </c>
      <c r="S64" s="16" t="s">
        <v>17</v>
      </c>
      <c r="T64" s="15" t="n">
        <v>0.493394308943089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86574074074074</v>
      </c>
      <c r="C65" s="16" t="s">
        <v>17</v>
      </c>
      <c r="D65" s="15" t="n">
        <v>0.417572463768116</v>
      </c>
      <c r="E65" s="16" t="s">
        <v>17</v>
      </c>
      <c r="J65" s="15" t="n">
        <v>0.466666666666667</v>
      </c>
      <c r="K65" s="16" t="s">
        <v>17</v>
      </c>
      <c r="L65" s="15" t="n">
        <v>0.466666666666667</v>
      </c>
      <c r="M65" s="16" t="s">
        <v>17</v>
      </c>
      <c r="R65" s="15" t="n">
        <v>0.497459349593496</v>
      </c>
      <c r="S65" s="16" t="s">
        <v>17</v>
      </c>
      <c r="T65" s="15" t="n">
        <v>0.497459349593496</v>
      </c>
      <c r="U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388888888888889</v>
      </c>
      <c r="C66" s="16" t="s">
        <v>17</v>
      </c>
      <c r="D66" s="15" t="n">
        <v>0.420289855072464</v>
      </c>
      <c r="E66" s="16" t="s">
        <v>17</v>
      </c>
      <c r="J66" s="15" t="n">
        <v>0.470833333333333</v>
      </c>
      <c r="K66" s="16" t="s">
        <v>18</v>
      </c>
      <c r="L66" s="15" t="n">
        <v>0.470833333333333</v>
      </c>
      <c r="M66" s="16" t="s">
        <v>18</v>
      </c>
      <c r="R66" s="15" t="n">
        <v>0.501524390243902</v>
      </c>
      <c r="S66" s="16" t="s">
        <v>17</v>
      </c>
      <c r="T66" s="15" t="n">
        <v>0.501524390243902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391203703703704</v>
      </c>
      <c r="C67" s="16" t="s">
        <v>17</v>
      </c>
      <c r="D67" s="15" t="n">
        <v>0.423007246376812</v>
      </c>
      <c r="E67" s="16" t="s">
        <v>17</v>
      </c>
      <c r="J67" s="15" t="n">
        <v>0.475</v>
      </c>
      <c r="K67" s="16" t="s">
        <v>17</v>
      </c>
      <c r="L67" s="15" t="n">
        <v>0.475</v>
      </c>
      <c r="M67" s="16" t="s">
        <v>17</v>
      </c>
      <c r="R67" s="15" t="n">
        <v>0.505589430894309</v>
      </c>
      <c r="S67" s="16" t="s">
        <v>17</v>
      </c>
      <c r="T67" s="15" t="n">
        <v>0.505589430894309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393518518518519</v>
      </c>
      <c r="C68" s="16" t="s">
        <v>18</v>
      </c>
      <c r="D68" s="15" t="n">
        <v>0.425724637681159</v>
      </c>
      <c r="E68" s="16" t="s">
        <v>17</v>
      </c>
      <c r="J68" s="15" t="n">
        <v>0.479166666666667</v>
      </c>
      <c r="K68" s="16" t="s">
        <v>17</v>
      </c>
      <c r="L68" s="15" t="n">
        <v>0.479166666666667</v>
      </c>
      <c r="M68" s="16" t="s">
        <v>17</v>
      </c>
      <c r="R68" s="15" t="n">
        <v>0.509654471544715</v>
      </c>
      <c r="S68" s="16" t="s">
        <v>17</v>
      </c>
      <c r="T68" s="15" t="n">
        <v>0.509654471544715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395833333333333</v>
      </c>
      <c r="C69" s="16" t="s">
        <v>17</v>
      </c>
      <c r="D69" s="15" t="n">
        <v>0.428442028985507</v>
      </c>
      <c r="E69" s="16" t="s">
        <v>18</v>
      </c>
      <c r="J69" s="15" t="n">
        <v>0.483333333333333</v>
      </c>
      <c r="K69" s="16" t="s">
        <v>17</v>
      </c>
      <c r="L69" s="15" t="n">
        <v>0.483333333333333</v>
      </c>
      <c r="M69" s="16" t="s">
        <v>17</v>
      </c>
      <c r="R69" s="15" t="n">
        <v>0.513719512195122</v>
      </c>
      <c r="S69" s="16" t="s">
        <v>18</v>
      </c>
      <c r="T69" s="15" t="n">
        <v>0.513719512195122</v>
      </c>
      <c r="U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398550724637681</v>
      </c>
      <c r="C70" s="16" t="s">
        <v>17</v>
      </c>
      <c r="D70" s="15" t="n">
        <v>0.431159420289855</v>
      </c>
      <c r="E70" s="16" t="s">
        <v>17</v>
      </c>
      <c r="J70" s="15" t="n">
        <v>0.4875</v>
      </c>
      <c r="K70" s="16" t="s">
        <v>18</v>
      </c>
      <c r="L70" s="15" t="n">
        <v>0.4875</v>
      </c>
      <c r="M70" s="16" t="s">
        <v>18</v>
      </c>
      <c r="R70" s="15" t="n">
        <v>0.517784552845528</v>
      </c>
      <c r="S70" s="16" t="s">
        <v>17</v>
      </c>
      <c r="T70" s="15" t="n">
        <v>0.517784552845528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401268115942029</v>
      </c>
      <c r="C71" s="16" t="s">
        <v>17</v>
      </c>
      <c r="D71" s="15" t="n">
        <v>0.433876811594203</v>
      </c>
      <c r="E71" s="16" t="s">
        <v>17</v>
      </c>
      <c r="J71" s="15" t="n">
        <v>0.491666666666667</v>
      </c>
      <c r="K71" s="16" t="s">
        <v>17</v>
      </c>
      <c r="L71" s="15" t="n">
        <v>0.491666666666667</v>
      </c>
      <c r="M71" s="16" t="s">
        <v>17</v>
      </c>
      <c r="R71" s="15" t="n">
        <v>0.521849593495935</v>
      </c>
      <c r="S71" s="16" t="s">
        <v>17</v>
      </c>
      <c r="T71" s="15" t="n">
        <v>0.521849593495935</v>
      </c>
      <c r="U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403985507246377</v>
      </c>
      <c r="C72" s="16" t="s">
        <v>17</v>
      </c>
      <c r="D72" s="15" t="n">
        <v>0.436594202898551</v>
      </c>
      <c r="E72" s="16" t="s">
        <v>17</v>
      </c>
      <c r="J72" s="15" t="n">
        <v>0.495833333333333</v>
      </c>
      <c r="K72" s="16" t="s">
        <v>17</v>
      </c>
      <c r="L72" s="15" t="n">
        <v>0.495833333333333</v>
      </c>
      <c r="M72" s="16" t="s">
        <v>17</v>
      </c>
      <c r="R72" s="15" t="n">
        <v>0.525914634146341</v>
      </c>
      <c r="S72" s="16" t="s">
        <v>17</v>
      </c>
      <c r="T72" s="15" t="n">
        <v>0.525914634146341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406702898550725</v>
      </c>
      <c r="C73" s="16" t="s">
        <v>17</v>
      </c>
      <c r="D73" s="15" t="n">
        <v>0.439311594202899</v>
      </c>
      <c r="E73" s="16" t="s">
        <v>17</v>
      </c>
      <c r="J73" s="15" t="n">
        <v>0.5</v>
      </c>
      <c r="K73" s="16" t="s">
        <v>17</v>
      </c>
      <c r="L73" s="15" t="n">
        <v>0.5</v>
      </c>
      <c r="M73" s="16" t="s">
        <v>17</v>
      </c>
      <c r="R73" s="15" t="n">
        <v>0.529979674796748</v>
      </c>
      <c r="S73" s="16" t="s">
        <v>17</v>
      </c>
      <c r="T73" s="15" t="n">
        <v>0.529979674796748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409420289855072</v>
      </c>
      <c r="C74" s="16" t="s">
        <v>18</v>
      </c>
      <c r="D74" s="15" t="n">
        <v>0.442028985507246</v>
      </c>
      <c r="E74" s="16" t="s">
        <v>17</v>
      </c>
      <c r="J74" s="15" t="n">
        <v>0.504166666666667</v>
      </c>
      <c r="K74" s="16" t="s">
        <v>18</v>
      </c>
      <c r="L74" s="15" t="n">
        <v>0.504166666666667</v>
      </c>
      <c r="M74" s="16" t="s">
        <v>18</v>
      </c>
      <c r="R74" s="15" t="n">
        <v>0.534044715447154</v>
      </c>
      <c r="S74" s="16" t="s">
        <v>17</v>
      </c>
      <c r="T74" s="15" t="n">
        <v>0.534044715447154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41213768115942</v>
      </c>
      <c r="C75" s="16" t="s">
        <v>17</v>
      </c>
      <c r="D75" s="15" t="n">
        <v>0.444746376811594</v>
      </c>
      <c r="E75" s="16" t="s">
        <v>18</v>
      </c>
      <c r="J75" s="15" t="n">
        <v>0.508333333333333</v>
      </c>
      <c r="K75" s="16" t="s">
        <v>17</v>
      </c>
      <c r="L75" s="15" t="n">
        <v>0.508333333333333</v>
      </c>
      <c r="M75" s="16" t="s">
        <v>17</v>
      </c>
      <c r="R75" s="15" t="n">
        <v>0.538109756097561</v>
      </c>
      <c r="S75" s="16" t="s">
        <v>17</v>
      </c>
      <c r="T75" s="15" t="n">
        <v>0.538109756097561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414855072463768</v>
      </c>
      <c r="C76" s="16" t="s">
        <v>17</v>
      </c>
      <c r="D76" s="15" t="n">
        <v>0.447463768115942</v>
      </c>
      <c r="E76" s="16" t="s">
        <v>17</v>
      </c>
      <c r="J76" s="15" t="n">
        <v>0.5125</v>
      </c>
      <c r="K76" s="16" t="s">
        <v>17</v>
      </c>
      <c r="L76" s="15" t="n">
        <v>0.5125</v>
      </c>
      <c r="M76" s="16" t="s">
        <v>17</v>
      </c>
      <c r="R76" s="15" t="n">
        <v>0.542174796747967</v>
      </c>
      <c r="S76" s="16" t="s">
        <v>17</v>
      </c>
      <c r="T76" s="15" t="n">
        <v>0.542174796747967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417572463768116</v>
      </c>
      <c r="C77" s="16" t="s">
        <v>17</v>
      </c>
      <c r="D77" s="15" t="n">
        <v>0.45018115942029</v>
      </c>
      <c r="E77" s="16" t="s">
        <v>17</v>
      </c>
      <c r="J77" s="15" t="n">
        <v>0.516666666666667</v>
      </c>
      <c r="K77" s="16" t="s">
        <v>17</v>
      </c>
      <c r="L77" s="15" t="n">
        <v>0.516666666666667</v>
      </c>
      <c r="M77" s="16" t="s">
        <v>17</v>
      </c>
      <c r="R77" s="15" t="n">
        <v>0.546239837398374</v>
      </c>
      <c r="S77" s="16" t="s">
        <v>17</v>
      </c>
      <c r="T77" s="15" t="n">
        <v>0.546239837398374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420289855072464</v>
      </c>
      <c r="C78" s="16" t="s">
        <v>17</v>
      </c>
      <c r="D78" s="15" t="n">
        <v>0.452898550724638</v>
      </c>
      <c r="E78" s="16" t="s">
        <v>17</v>
      </c>
      <c r="J78" s="15" t="n">
        <v>0.520833333333333</v>
      </c>
      <c r="K78" s="16" t="s">
        <v>18</v>
      </c>
      <c r="L78" s="15" t="n">
        <v>0.520833333333333</v>
      </c>
      <c r="M78" s="16" t="s">
        <v>18</v>
      </c>
      <c r="R78" s="15" t="n">
        <v>0.550304878048781</v>
      </c>
      <c r="S78" s="16" t="s">
        <v>17</v>
      </c>
      <c r="T78" s="15" t="n">
        <v>0.550304878048781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423007246376812</v>
      </c>
      <c r="C79" s="16" t="s">
        <v>17</v>
      </c>
      <c r="D79" s="15" t="n">
        <v>0.455615942028986</v>
      </c>
      <c r="E79" s="16" t="s">
        <v>17</v>
      </c>
      <c r="J79" s="15" t="n">
        <v>0.525</v>
      </c>
      <c r="K79" s="16" t="s">
        <v>17</v>
      </c>
      <c r="L79" s="15" t="n">
        <v>0.525</v>
      </c>
      <c r="M79" s="16" t="s">
        <v>17</v>
      </c>
      <c r="R79" s="15" t="n">
        <v>0.554369918699187</v>
      </c>
      <c r="S79" s="16" t="s">
        <v>17</v>
      </c>
      <c r="T79" s="15" t="n">
        <v>0.554369918699187</v>
      </c>
      <c r="U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425724637681159</v>
      </c>
      <c r="C80" s="16" t="s">
        <v>17</v>
      </c>
      <c r="D80" s="15" t="n">
        <v>0.458333333333333</v>
      </c>
      <c r="E80" s="16" t="s">
        <v>17</v>
      </c>
      <c r="J80" s="15" t="n">
        <v>0.529166666666667</v>
      </c>
      <c r="K80" s="16" t="s">
        <v>17</v>
      </c>
      <c r="L80" s="15" t="n">
        <v>0.529166666666667</v>
      </c>
      <c r="M80" s="16" t="s">
        <v>17</v>
      </c>
      <c r="R80" s="15" t="n">
        <v>0.558434959349593</v>
      </c>
      <c r="S80" s="16" t="s">
        <v>18</v>
      </c>
      <c r="T80" s="15" t="n">
        <v>0.558434959349593</v>
      </c>
      <c r="U80" s="16" t="s">
        <v>18</v>
      </c>
    </row>
    <row r="81" customFormat="false" ht="12.75" hidden="false" customHeight="false" outlineLevel="0" collapsed="false">
      <c r="A81" s="0" t="n">
        <v>72</v>
      </c>
      <c r="B81" s="15" t="n">
        <v>0.428442028985507</v>
      </c>
      <c r="C81" s="16" t="s">
        <v>18</v>
      </c>
      <c r="D81" s="15" t="n">
        <v>0.461050724637681</v>
      </c>
      <c r="E81" s="16" t="s">
        <v>17</v>
      </c>
      <c r="J81" s="15" t="n">
        <v>0.533333333333333</v>
      </c>
      <c r="K81" s="16" t="s">
        <v>17</v>
      </c>
      <c r="L81" s="15" t="n">
        <v>0.533333333333333</v>
      </c>
      <c r="M81" s="16" t="s">
        <v>17</v>
      </c>
      <c r="R81" s="15" t="n">
        <v>0.5625</v>
      </c>
      <c r="S81" s="16" t="s">
        <v>17</v>
      </c>
      <c r="T81" s="15" t="n">
        <v>0.5625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431159420289855</v>
      </c>
      <c r="C82" s="16" t="s">
        <v>17</v>
      </c>
      <c r="D82" s="15" t="n">
        <v>0.463768115942029</v>
      </c>
      <c r="E82" s="16" t="s">
        <v>18</v>
      </c>
      <c r="J82" s="15" t="n">
        <v>0.5375</v>
      </c>
      <c r="K82" s="16" t="s">
        <v>18</v>
      </c>
      <c r="L82" s="15" t="n">
        <v>0.5375</v>
      </c>
      <c r="M82" s="16" t="s">
        <v>18</v>
      </c>
      <c r="R82" s="15" t="n">
        <v>0.566565040650407</v>
      </c>
      <c r="S82" s="16" t="s">
        <v>17</v>
      </c>
      <c r="T82" s="15" t="n">
        <v>0.566565040650407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433876811594203</v>
      </c>
      <c r="C83" s="16" t="s">
        <v>17</v>
      </c>
      <c r="D83" s="15" t="n">
        <v>0.466485507246377</v>
      </c>
      <c r="E83" s="16" t="s">
        <v>17</v>
      </c>
      <c r="J83" s="15" t="n">
        <v>0.541666666666667</v>
      </c>
      <c r="K83" s="16" t="s">
        <v>17</v>
      </c>
      <c r="L83" s="15" t="n">
        <v>0.541666666666667</v>
      </c>
      <c r="M83" s="16" t="s">
        <v>17</v>
      </c>
      <c r="R83" s="15" t="n">
        <v>0.570630081300813</v>
      </c>
      <c r="S83" s="16" t="s">
        <v>17</v>
      </c>
      <c r="T83" s="15" t="n">
        <v>0.570630081300813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436594202898551</v>
      </c>
      <c r="C84" s="16" t="s">
        <v>17</v>
      </c>
      <c r="D84" s="15" t="n">
        <v>0.469202898550725</v>
      </c>
      <c r="E84" s="16" t="s">
        <v>17</v>
      </c>
      <c r="J84" s="15" t="n">
        <v>0.545833333333333</v>
      </c>
      <c r="K84" s="16" t="s">
        <v>17</v>
      </c>
      <c r="L84" s="15" t="n">
        <v>0.545833333333333</v>
      </c>
      <c r="M84" s="16" t="s">
        <v>17</v>
      </c>
      <c r="R84" s="15" t="n">
        <v>0.57469512195122</v>
      </c>
      <c r="S84" s="16" t="s">
        <v>17</v>
      </c>
      <c r="T84" s="15" t="n">
        <v>0.57469512195122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439311594202899</v>
      </c>
      <c r="C85" s="16" t="s">
        <v>17</v>
      </c>
      <c r="D85" s="15" t="n">
        <v>0.471920289855072</v>
      </c>
      <c r="E85" s="16" t="s">
        <v>17</v>
      </c>
      <c r="J85" s="15" t="n">
        <v>0.55</v>
      </c>
      <c r="K85" s="16" t="s">
        <v>17</v>
      </c>
      <c r="L85" s="15" t="n">
        <v>0.55</v>
      </c>
      <c r="M85" s="16" t="s">
        <v>17</v>
      </c>
      <c r="R85" s="15" t="n">
        <v>0.578760162601626</v>
      </c>
      <c r="S85" s="16" t="s">
        <v>17</v>
      </c>
      <c r="T85" s="15" t="n">
        <v>0.578760162601626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442028985507246</v>
      </c>
      <c r="C86" s="16" t="s">
        <v>17</v>
      </c>
      <c r="D86" s="15" t="n">
        <v>0.47463768115942</v>
      </c>
      <c r="E86" s="16" t="s">
        <v>17</v>
      </c>
      <c r="J86" s="15" t="n">
        <v>0.554166666666667</v>
      </c>
      <c r="K86" s="16" t="s">
        <v>18</v>
      </c>
      <c r="L86" s="15" t="n">
        <v>0.554166666666667</v>
      </c>
      <c r="M86" s="16" t="s">
        <v>18</v>
      </c>
      <c r="R86" s="15" t="n">
        <v>0.582825203252033</v>
      </c>
      <c r="S86" s="16" t="s">
        <v>17</v>
      </c>
      <c r="T86" s="15" t="n">
        <v>0.582825203252033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444746376811594</v>
      </c>
      <c r="C87" s="16" t="s">
        <v>18</v>
      </c>
      <c r="D87" s="15" t="n">
        <v>0.477355072463768</v>
      </c>
      <c r="E87" s="16" t="s">
        <v>17</v>
      </c>
      <c r="J87" s="15" t="n">
        <v>0.558333333333333</v>
      </c>
      <c r="K87" s="16" t="s">
        <v>17</v>
      </c>
      <c r="L87" s="15" t="n">
        <v>0.558333333333333</v>
      </c>
      <c r="M87" s="16" t="s">
        <v>17</v>
      </c>
      <c r="R87" s="15" t="n">
        <v>0.586890243902439</v>
      </c>
      <c r="S87" s="16" t="s">
        <v>17</v>
      </c>
      <c r="T87" s="15" t="n">
        <v>0.586890243902439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447463768115942</v>
      </c>
      <c r="C88" s="16" t="s">
        <v>17</v>
      </c>
      <c r="D88" s="15" t="n">
        <v>0.480072463768116</v>
      </c>
      <c r="E88" s="16" t="s">
        <v>18</v>
      </c>
      <c r="J88" s="15" t="n">
        <v>0.5625</v>
      </c>
      <c r="K88" s="16" t="s">
        <v>17</v>
      </c>
      <c r="L88" s="15" t="n">
        <v>0.5625</v>
      </c>
      <c r="M88" s="16" t="s">
        <v>17</v>
      </c>
      <c r="R88" s="15" t="n">
        <v>0.590955284552846</v>
      </c>
      <c r="S88" s="16" t="s">
        <v>17</v>
      </c>
      <c r="T88" s="15" t="n">
        <v>0.590955284552846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45018115942029</v>
      </c>
      <c r="C89" s="16" t="s">
        <v>17</v>
      </c>
      <c r="D89" s="15" t="n">
        <v>0.482789855072464</v>
      </c>
      <c r="E89" s="16" t="s">
        <v>17</v>
      </c>
      <c r="J89" s="15" t="n">
        <v>0.566468253968254</v>
      </c>
      <c r="K89" s="16" t="s">
        <v>17</v>
      </c>
      <c r="L89" s="15" t="n">
        <v>0.566468253968254</v>
      </c>
      <c r="M89" s="16" t="s">
        <v>17</v>
      </c>
      <c r="R89" s="15" t="n">
        <v>0.595020325203252</v>
      </c>
      <c r="S89" s="16" t="s">
        <v>17</v>
      </c>
      <c r="T89" s="15" t="n">
        <v>0.595020325203252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452898550724638</v>
      </c>
      <c r="C90" s="16" t="s">
        <v>17</v>
      </c>
      <c r="D90" s="15" t="n">
        <v>0.485507246376812</v>
      </c>
      <c r="E90" s="16" t="s">
        <v>17</v>
      </c>
      <c r="J90" s="15" t="n">
        <v>0.570436507936508</v>
      </c>
      <c r="K90" s="16" t="s">
        <v>17</v>
      </c>
      <c r="L90" s="15" t="n">
        <v>0.570436507936508</v>
      </c>
      <c r="M90" s="16" t="s">
        <v>17</v>
      </c>
      <c r="R90" s="15" t="n">
        <v>0.599085365853659</v>
      </c>
      <c r="S90" s="16" t="s">
        <v>18</v>
      </c>
      <c r="T90" s="15" t="n">
        <v>0.599085365853659</v>
      </c>
      <c r="U90" s="16" t="s">
        <v>18</v>
      </c>
    </row>
    <row r="91" customFormat="false" ht="12.75" hidden="false" customHeight="false" outlineLevel="0" collapsed="false">
      <c r="A91" s="0" t="n">
        <v>82</v>
      </c>
      <c r="B91" s="15" t="n">
        <v>0.455615942028986</v>
      </c>
      <c r="C91" s="16" t="s">
        <v>17</v>
      </c>
      <c r="D91" s="15" t="n">
        <v>0.488224637681159</v>
      </c>
      <c r="E91" s="16" t="s">
        <v>17</v>
      </c>
      <c r="J91" s="15" t="n">
        <v>0.574404761904762</v>
      </c>
      <c r="K91" s="16" t="s">
        <v>18</v>
      </c>
      <c r="L91" s="15" t="n">
        <v>0.574404761904762</v>
      </c>
      <c r="M91" s="16" t="s">
        <v>18</v>
      </c>
      <c r="R91" s="15" t="n">
        <v>0.603150406504065</v>
      </c>
      <c r="S91" s="16" t="s">
        <v>17</v>
      </c>
      <c r="T91" s="15" t="n">
        <v>0.603150406504065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458333333333333</v>
      </c>
      <c r="C92" s="16" t="s">
        <v>17</v>
      </c>
      <c r="D92" s="15" t="n">
        <v>0.490942028985507</v>
      </c>
      <c r="E92" s="16" t="s">
        <v>17</v>
      </c>
      <c r="J92" s="15" t="n">
        <v>0.578373015873016</v>
      </c>
      <c r="K92" s="16" t="s">
        <v>17</v>
      </c>
      <c r="L92" s="15" t="n">
        <v>0.578373015873016</v>
      </c>
      <c r="M92" s="16" t="s">
        <v>17</v>
      </c>
      <c r="R92" s="15" t="n">
        <v>0.607215447154472</v>
      </c>
      <c r="S92" s="16" t="s">
        <v>17</v>
      </c>
      <c r="T92" s="15" t="n">
        <v>0.607215447154472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461050724637681</v>
      </c>
      <c r="C93" s="16" t="s">
        <v>17</v>
      </c>
      <c r="D93" s="15" t="n">
        <v>0.493659420289855</v>
      </c>
      <c r="E93" s="16" t="s">
        <v>17</v>
      </c>
      <c r="J93" s="15" t="n">
        <v>0.58234126984127</v>
      </c>
      <c r="K93" s="16" t="s">
        <v>17</v>
      </c>
      <c r="L93" s="15" t="n">
        <v>0.58234126984127</v>
      </c>
      <c r="M93" s="16" t="s">
        <v>17</v>
      </c>
      <c r="R93" s="15" t="n">
        <v>0.611280487804878</v>
      </c>
      <c r="S93" s="16" t="s">
        <v>17</v>
      </c>
      <c r="T93" s="15" t="n">
        <v>0.611280487804878</v>
      </c>
      <c r="U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463768115942029</v>
      </c>
      <c r="C94" s="16" t="s">
        <v>18</v>
      </c>
      <c r="D94" s="15" t="n">
        <v>0.496376811594203</v>
      </c>
      <c r="E94" s="16" t="s">
        <v>17</v>
      </c>
      <c r="J94" s="15" t="n">
        <v>0.586309523809524</v>
      </c>
      <c r="K94" s="16" t="s">
        <v>17</v>
      </c>
      <c r="L94" s="15" t="n">
        <v>0.586309523809524</v>
      </c>
      <c r="M94" s="16" t="s">
        <v>17</v>
      </c>
      <c r="R94" s="15" t="n">
        <v>0.615345528455285</v>
      </c>
      <c r="S94" s="16" t="s">
        <v>17</v>
      </c>
      <c r="T94" s="15" t="n">
        <v>0.615345528455285</v>
      </c>
      <c r="U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466485507246377</v>
      </c>
      <c r="C95" s="16" t="s">
        <v>17</v>
      </c>
      <c r="D95" s="15" t="n">
        <v>0.499094202898551</v>
      </c>
      <c r="E95" s="16" t="s">
        <v>18</v>
      </c>
      <c r="J95" s="15" t="n">
        <v>0.590277777777778</v>
      </c>
      <c r="K95" s="16" t="s">
        <v>18</v>
      </c>
      <c r="L95" s="15" t="n">
        <v>0.590277777777778</v>
      </c>
      <c r="M95" s="16" t="s">
        <v>18</v>
      </c>
      <c r="R95" s="15" t="n">
        <v>0.619410569105691</v>
      </c>
      <c r="S95" s="16" t="s">
        <v>17</v>
      </c>
      <c r="T95" s="15" t="n">
        <v>0.619410569105691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469202898550725</v>
      </c>
      <c r="C96" s="16" t="s">
        <v>17</v>
      </c>
      <c r="D96" s="15" t="n">
        <v>0.501811594202899</v>
      </c>
      <c r="E96" s="16" t="s">
        <v>17</v>
      </c>
      <c r="J96" s="15" t="n">
        <v>0.594246031746032</v>
      </c>
      <c r="K96" s="16" t="s">
        <v>17</v>
      </c>
      <c r="L96" s="15" t="n">
        <v>0.594246031746032</v>
      </c>
      <c r="M96" s="16" t="s">
        <v>17</v>
      </c>
      <c r="R96" s="15" t="n">
        <v>0.623475609756098</v>
      </c>
      <c r="S96" s="16" t="s">
        <v>17</v>
      </c>
      <c r="T96" s="15" t="n">
        <v>0.623475609756098</v>
      </c>
      <c r="U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471920289855072</v>
      </c>
      <c r="C97" s="16" t="s">
        <v>17</v>
      </c>
      <c r="D97" s="15" t="n">
        <v>0.504528985507246</v>
      </c>
      <c r="E97" s="16" t="s">
        <v>17</v>
      </c>
      <c r="J97" s="15" t="n">
        <v>0.598214285714286</v>
      </c>
      <c r="K97" s="16" t="s">
        <v>17</v>
      </c>
      <c r="L97" s="15" t="n">
        <v>0.598214285714286</v>
      </c>
      <c r="M97" s="16" t="s">
        <v>17</v>
      </c>
      <c r="R97" s="15" t="n">
        <v>0.627540650406504</v>
      </c>
      <c r="S97" s="16" t="s">
        <v>17</v>
      </c>
      <c r="T97" s="15" t="n">
        <v>0.627540650406504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47463768115942</v>
      </c>
      <c r="C98" s="16" t="s">
        <v>17</v>
      </c>
      <c r="D98" s="15" t="n">
        <v>0.507246376811594</v>
      </c>
      <c r="E98" s="16" t="s">
        <v>17</v>
      </c>
      <c r="J98" s="15" t="n">
        <v>0.60218253968254</v>
      </c>
      <c r="K98" s="16" t="s">
        <v>17</v>
      </c>
      <c r="L98" s="15" t="n">
        <v>0.60218253968254</v>
      </c>
      <c r="M98" s="16" t="s">
        <v>17</v>
      </c>
      <c r="R98" s="15" t="n">
        <v>0.631605691056911</v>
      </c>
      <c r="S98" s="16" t="s">
        <v>17</v>
      </c>
      <c r="T98" s="15" t="n">
        <v>0.631605691056911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477355072463768</v>
      </c>
      <c r="C99" s="16" t="s">
        <v>17</v>
      </c>
      <c r="D99" s="15" t="n">
        <v>0.509963768115942</v>
      </c>
      <c r="E99" s="16" t="s">
        <v>17</v>
      </c>
      <c r="J99" s="15" t="n">
        <v>0.606150793650794</v>
      </c>
      <c r="K99" s="16" t="s">
        <v>18</v>
      </c>
      <c r="L99" s="15" t="n">
        <v>0.606150793650794</v>
      </c>
      <c r="M99" s="16" t="s">
        <v>18</v>
      </c>
      <c r="R99" s="15" t="n">
        <v>0.635670731707317</v>
      </c>
      <c r="S99" s="16" t="s">
        <v>17</v>
      </c>
      <c r="T99" s="15" t="n">
        <v>0.635670731707317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480072463768116</v>
      </c>
      <c r="C100" s="16" t="s">
        <v>18</v>
      </c>
      <c r="D100" s="15" t="n">
        <v>0.51268115942029</v>
      </c>
      <c r="E100" s="16" t="s">
        <v>17</v>
      </c>
      <c r="J100" s="15" t="n">
        <v>0.610119047619048</v>
      </c>
      <c r="K100" s="16" t="s">
        <v>17</v>
      </c>
      <c r="L100" s="15" t="n">
        <v>0.610119047619048</v>
      </c>
      <c r="M100" s="16" t="s">
        <v>17</v>
      </c>
      <c r="R100" s="15" t="n">
        <v>0.639735772357724</v>
      </c>
      <c r="S100" s="16" t="s">
        <v>18</v>
      </c>
      <c r="T100" s="15" t="n">
        <v>0.639735772357724</v>
      </c>
      <c r="U100" s="16" t="s">
        <v>18</v>
      </c>
    </row>
    <row r="101" customFormat="false" ht="12.75" hidden="false" customHeight="false" outlineLevel="0" collapsed="false">
      <c r="A101" s="0" t="n">
        <v>92</v>
      </c>
      <c r="B101" s="15" t="n">
        <v>0.482789855072464</v>
      </c>
      <c r="C101" s="16" t="s">
        <v>17</v>
      </c>
      <c r="D101" s="15" t="n">
        <v>0.515398550724638</v>
      </c>
      <c r="E101" s="16" t="s">
        <v>18</v>
      </c>
      <c r="J101" s="15" t="n">
        <v>0.614087301587302</v>
      </c>
      <c r="K101" s="16" t="s">
        <v>17</v>
      </c>
      <c r="L101" s="15" t="n">
        <v>0.614087301587302</v>
      </c>
      <c r="M101" s="16" t="s">
        <v>17</v>
      </c>
      <c r="R101" s="15" t="n">
        <v>0.64380081300813</v>
      </c>
      <c r="S101" s="16" t="s">
        <v>17</v>
      </c>
      <c r="T101" s="15" t="n">
        <v>0.64380081300813</v>
      </c>
      <c r="U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485507246376812</v>
      </c>
      <c r="C102" s="16" t="s">
        <v>17</v>
      </c>
      <c r="D102" s="15" t="n">
        <v>0.518115942028986</v>
      </c>
      <c r="E102" s="16" t="s">
        <v>17</v>
      </c>
      <c r="J102" s="15" t="n">
        <v>0.618055555555556</v>
      </c>
      <c r="K102" s="16" t="s">
        <v>17</v>
      </c>
      <c r="L102" s="15" t="n">
        <v>0.618055555555556</v>
      </c>
      <c r="M102" s="16" t="s">
        <v>17</v>
      </c>
      <c r="R102" s="15" t="n">
        <v>0.647865853658537</v>
      </c>
      <c r="S102" s="16" t="s">
        <v>17</v>
      </c>
      <c r="T102" s="15" t="n">
        <v>0.647865853658537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488224637681159</v>
      </c>
      <c r="C103" s="16" t="s">
        <v>17</v>
      </c>
      <c r="D103" s="15" t="n">
        <v>0.520833333333333</v>
      </c>
      <c r="E103" s="16" t="s">
        <v>17</v>
      </c>
      <c r="J103" s="15" t="n">
        <v>0.62202380952381</v>
      </c>
      <c r="K103" s="16" t="s">
        <v>18</v>
      </c>
      <c r="L103" s="15" t="n">
        <v>0.62202380952381</v>
      </c>
      <c r="M103" s="16" t="s">
        <v>18</v>
      </c>
      <c r="R103" s="15" t="n">
        <v>0.651930894308943</v>
      </c>
      <c r="S103" s="16" t="s">
        <v>17</v>
      </c>
      <c r="T103" s="15" t="n">
        <v>0.651930894308943</v>
      </c>
      <c r="U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490942028985507</v>
      </c>
      <c r="C104" s="16" t="s">
        <v>17</v>
      </c>
      <c r="D104" s="15" t="n">
        <v>0.522435897435898</v>
      </c>
      <c r="E104" s="16" t="s">
        <v>17</v>
      </c>
      <c r="J104" s="15" t="n">
        <v>0.625992063492064</v>
      </c>
      <c r="K104" s="16" t="s">
        <v>17</v>
      </c>
      <c r="L104" s="15" t="n">
        <v>0.625992063492064</v>
      </c>
      <c r="M104" s="16" t="s">
        <v>17</v>
      </c>
      <c r="R104" s="15" t="n">
        <v>0.65599593495935</v>
      </c>
      <c r="S104" s="16" t="s">
        <v>17</v>
      </c>
      <c r="T104" s="15" t="n">
        <v>0.65599593495935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493659420289855</v>
      </c>
      <c r="C105" s="16" t="s">
        <v>17</v>
      </c>
      <c r="D105" s="15" t="n">
        <v>0.524038461538462</v>
      </c>
      <c r="E105" s="16" t="s">
        <v>17</v>
      </c>
      <c r="J105" s="15" t="n">
        <v>0.629960317460317</v>
      </c>
      <c r="K105" s="16" t="s">
        <v>17</v>
      </c>
      <c r="L105" s="15" t="n">
        <v>0.629960317460317</v>
      </c>
      <c r="M105" s="16" t="s">
        <v>17</v>
      </c>
      <c r="R105" s="15" t="n">
        <v>0.660060975609756</v>
      </c>
      <c r="S105" s="16" t="s">
        <v>17</v>
      </c>
      <c r="T105" s="15" t="n">
        <v>0.660060975609756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496376811594203</v>
      </c>
      <c r="C106" s="16" t="s">
        <v>17</v>
      </c>
      <c r="D106" s="15" t="n">
        <v>0.525641025641026</v>
      </c>
      <c r="E106" s="16" t="s">
        <v>17</v>
      </c>
      <c r="J106" s="15" t="n">
        <v>0.633928571428571</v>
      </c>
      <c r="K106" s="16" t="s">
        <v>17</v>
      </c>
      <c r="L106" s="15" t="n">
        <v>0.633928571428571</v>
      </c>
      <c r="M106" s="16" t="s">
        <v>17</v>
      </c>
      <c r="R106" s="15" t="n">
        <v>0.664126016260163</v>
      </c>
      <c r="S106" s="16" t="s">
        <v>17</v>
      </c>
      <c r="T106" s="15" t="n">
        <v>0.664126016260163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499094202898551</v>
      </c>
      <c r="C107" s="16" t="s">
        <v>18</v>
      </c>
      <c r="D107" s="15" t="n">
        <v>0.52724358974359</v>
      </c>
      <c r="E107" s="16" t="s">
        <v>17</v>
      </c>
      <c r="J107" s="15" t="n">
        <v>0.637896825396825</v>
      </c>
      <c r="K107" s="16" t="s">
        <v>18</v>
      </c>
      <c r="L107" s="15" t="n">
        <v>0.637896825396825</v>
      </c>
      <c r="M107" s="16" t="s">
        <v>18</v>
      </c>
      <c r="R107" s="15" t="n">
        <v>0.668191056910569</v>
      </c>
      <c r="S107" s="16" t="s">
        <v>17</v>
      </c>
      <c r="T107" s="15" t="n">
        <v>0.668191056910569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501811594202899</v>
      </c>
      <c r="C108" s="16" t="s">
        <v>17</v>
      </c>
      <c r="D108" s="15" t="n">
        <v>0.528846153846154</v>
      </c>
      <c r="E108" s="16" t="s">
        <v>17</v>
      </c>
      <c r="J108" s="15" t="n">
        <v>0.641865079365079</v>
      </c>
      <c r="K108" s="16" t="s">
        <v>17</v>
      </c>
      <c r="L108" s="15" t="n">
        <v>0.641865079365079</v>
      </c>
      <c r="M108" s="16" t="s">
        <v>17</v>
      </c>
      <c r="R108" s="15" t="n">
        <v>0.672256097560976</v>
      </c>
      <c r="S108" s="16" t="s">
        <v>17</v>
      </c>
      <c r="T108" s="15" t="n">
        <v>0.672256097560976</v>
      </c>
      <c r="U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504528985507246</v>
      </c>
      <c r="C109" s="16" t="s">
        <v>17</v>
      </c>
      <c r="D109" s="15" t="n">
        <v>0.530448717948718</v>
      </c>
      <c r="E109" s="16" t="s">
        <v>17</v>
      </c>
      <c r="J109" s="15" t="n">
        <v>0.645833333333333</v>
      </c>
      <c r="K109" s="16" t="s">
        <v>17</v>
      </c>
      <c r="L109" s="15" t="n">
        <v>0.645833333333333</v>
      </c>
      <c r="M109" s="16" t="s">
        <v>17</v>
      </c>
      <c r="R109" s="15" t="n">
        <v>0.676321138211382</v>
      </c>
      <c r="S109" s="16" t="s">
        <v>17</v>
      </c>
      <c r="T109" s="15" t="n">
        <v>0.676321138211382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507246376811594</v>
      </c>
      <c r="C110" s="16" t="s">
        <v>17</v>
      </c>
      <c r="D110" s="15" t="n">
        <v>0.532051282051282</v>
      </c>
      <c r="E110" s="16" t="s">
        <v>17</v>
      </c>
      <c r="J110" s="15" t="n">
        <v>0.649801587301587</v>
      </c>
      <c r="K110" s="16" t="s">
        <v>17</v>
      </c>
      <c r="L110" s="15" t="n">
        <v>0.649801587301587</v>
      </c>
      <c r="M110" s="16" t="s">
        <v>17</v>
      </c>
      <c r="R110" s="15" t="n">
        <v>0.680386178861789</v>
      </c>
      <c r="S110" s="16" t="s">
        <v>18</v>
      </c>
      <c r="T110" s="15" t="n">
        <v>0.680386178861789</v>
      </c>
      <c r="U110" s="16" t="s">
        <v>18</v>
      </c>
    </row>
    <row r="111" customFormat="false" ht="12.75" hidden="false" customHeight="false" outlineLevel="0" collapsed="false">
      <c r="A111" s="0" t="n">
        <v>102</v>
      </c>
      <c r="B111" s="15" t="n">
        <v>0.509963768115942</v>
      </c>
      <c r="C111" s="16" t="s">
        <v>17</v>
      </c>
      <c r="D111" s="15" t="n">
        <v>0.533653846153846</v>
      </c>
      <c r="E111" s="16" t="s">
        <v>18</v>
      </c>
      <c r="J111" s="15" t="n">
        <v>0.653769841269841</v>
      </c>
      <c r="K111" s="16" t="s">
        <v>17</v>
      </c>
      <c r="L111" s="15" t="n">
        <v>0.653769841269841</v>
      </c>
      <c r="M111" s="16" t="s">
        <v>17</v>
      </c>
      <c r="R111" s="15" t="n">
        <v>0.684451219512195</v>
      </c>
      <c r="S111" s="16" t="s">
        <v>17</v>
      </c>
      <c r="T111" s="15" t="n">
        <v>0.684451219512195</v>
      </c>
      <c r="U111" s="16" t="s">
        <v>17</v>
      </c>
    </row>
    <row r="112" customFormat="false" ht="12.75" hidden="false" customHeight="false" outlineLevel="0" collapsed="false">
      <c r="A112" s="0" t="n">
        <v>103</v>
      </c>
      <c r="B112" s="15" t="n">
        <v>0.51268115942029</v>
      </c>
      <c r="C112" s="16" t="s">
        <v>17</v>
      </c>
      <c r="D112" s="15" t="n">
        <v>0.53525641025641</v>
      </c>
      <c r="E112" s="16" t="s">
        <v>17</v>
      </c>
      <c r="J112" s="15" t="n">
        <v>0.657738095238095</v>
      </c>
      <c r="K112" s="16" t="s">
        <v>18</v>
      </c>
      <c r="L112" s="15" t="n">
        <v>0.657738095238095</v>
      </c>
      <c r="M112" s="16" t="s">
        <v>18</v>
      </c>
      <c r="R112" s="15" t="n">
        <v>0.688516260162602</v>
      </c>
      <c r="S112" s="16" t="s">
        <v>17</v>
      </c>
      <c r="T112" s="15" t="n">
        <v>0.688516260162602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515398550724638</v>
      </c>
      <c r="C113" s="16" t="s">
        <v>18</v>
      </c>
      <c r="D113" s="15" t="n">
        <v>0.536858974358975</v>
      </c>
      <c r="E113" s="16" t="s">
        <v>17</v>
      </c>
      <c r="J113" s="15" t="n">
        <v>0.661706349206349</v>
      </c>
      <c r="K113" s="16" t="s">
        <v>17</v>
      </c>
      <c r="L113" s="15" t="n">
        <v>0.661706349206349</v>
      </c>
      <c r="M113" s="16" t="s">
        <v>17</v>
      </c>
      <c r="R113" s="15" t="n">
        <v>0.692581300813008</v>
      </c>
      <c r="S113" s="16" t="s">
        <v>17</v>
      </c>
      <c r="T113" s="15" t="n">
        <v>0.692581300813008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518115942028986</v>
      </c>
      <c r="C114" s="16" t="s">
        <v>17</v>
      </c>
      <c r="D114" s="15" t="n">
        <v>0.538461538461539</v>
      </c>
      <c r="E114" s="16" t="s">
        <v>17</v>
      </c>
      <c r="J114" s="15" t="n">
        <v>0.665674603174603</v>
      </c>
      <c r="K114" s="16" t="s">
        <v>17</v>
      </c>
      <c r="L114" s="15" t="n">
        <v>0.665674603174603</v>
      </c>
      <c r="M114" s="16" t="s">
        <v>17</v>
      </c>
      <c r="R114" s="15" t="n">
        <v>0.696646341463415</v>
      </c>
      <c r="S114" s="16" t="s">
        <v>17</v>
      </c>
      <c r="T114" s="15" t="n">
        <v>0.696646341463415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520833333333333</v>
      </c>
      <c r="C115" s="16" t="s">
        <v>17</v>
      </c>
      <c r="D115" s="15" t="n">
        <v>0.540064102564103</v>
      </c>
      <c r="E115" s="16" t="s">
        <v>17</v>
      </c>
      <c r="J115" s="15" t="n">
        <v>0.669642857142857</v>
      </c>
      <c r="K115" s="16" t="s">
        <v>17</v>
      </c>
      <c r="L115" s="15" t="n">
        <v>0.669642857142857</v>
      </c>
      <c r="M115" s="16" t="s">
        <v>17</v>
      </c>
      <c r="R115" s="15" t="n">
        <v>0.700711382113821</v>
      </c>
      <c r="S115" s="16" t="s">
        <v>17</v>
      </c>
      <c r="T115" s="15" t="n">
        <v>0.700711382113821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522286821705426</v>
      </c>
      <c r="C116" s="16" t="s">
        <v>17</v>
      </c>
      <c r="D116" s="15" t="n">
        <v>0.541666666666667</v>
      </c>
      <c r="E116" s="16" t="s">
        <v>17</v>
      </c>
      <c r="J116" s="15" t="n">
        <v>0.673611111111111</v>
      </c>
      <c r="K116" s="16" t="s">
        <v>18</v>
      </c>
      <c r="L116" s="15" t="n">
        <v>0.673611111111111</v>
      </c>
      <c r="M116" s="16" t="s">
        <v>18</v>
      </c>
      <c r="R116" s="15" t="n">
        <v>0.704776422764228</v>
      </c>
      <c r="S116" s="16" t="s">
        <v>17</v>
      </c>
      <c r="T116" s="15" t="n">
        <v>0.704776422764228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523740310077519</v>
      </c>
      <c r="C117" s="16" t="s">
        <v>17</v>
      </c>
      <c r="D117" s="15" t="n">
        <v>0.543269230769231</v>
      </c>
      <c r="E117" s="16" t="s">
        <v>17</v>
      </c>
      <c r="J117" s="15" t="n">
        <v>0.677579365079365</v>
      </c>
      <c r="K117" s="16" t="s">
        <v>17</v>
      </c>
      <c r="L117" s="15" t="n">
        <v>0.677579365079365</v>
      </c>
      <c r="M117" s="16" t="s">
        <v>17</v>
      </c>
      <c r="R117" s="15" t="n">
        <v>0.708841463414634</v>
      </c>
      <c r="S117" s="16" t="s">
        <v>17</v>
      </c>
      <c r="T117" s="15" t="n">
        <v>0.708841463414634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525193798449612</v>
      </c>
      <c r="C118" s="16" t="s">
        <v>17</v>
      </c>
      <c r="D118" s="15" t="n">
        <v>0.544871794871795</v>
      </c>
      <c r="E118" s="16" t="s">
        <v>17</v>
      </c>
      <c r="J118" s="15" t="n">
        <v>0.681547619047619</v>
      </c>
      <c r="K118" s="16" t="s">
        <v>17</v>
      </c>
      <c r="L118" s="15" t="n">
        <v>0.681547619047619</v>
      </c>
      <c r="M118" s="16" t="s">
        <v>17</v>
      </c>
      <c r="R118" s="15" t="n">
        <v>0.712906504065041</v>
      </c>
      <c r="S118" s="16" t="s">
        <v>17</v>
      </c>
      <c r="T118" s="15" t="n">
        <v>0.712906504065041</v>
      </c>
      <c r="U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526647286821706</v>
      </c>
      <c r="C119" s="16" t="s">
        <v>17</v>
      </c>
      <c r="D119" s="15" t="n">
        <v>0.546474358974359</v>
      </c>
      <c r="E119" s="16" t="s">
        <v>17</v>
      </c>
      <c r="J119" s="15" t="n">
        <v>0.685515873015873</v>
      </c>
      <c r="K119" s="16" t="s">
        <v>17</v>
      </c>
      <c r="L119" s="15" t="n">
        <v>0.685515873015873</v>
      </c>
      <c r="M119" s="16" t="s">
        <v>17</v>
      </c>
      <c r="R119" s="15" t="n">
        <v>0.716971544715447</v>
      </c>
      <c r="S119" s="16" t="s">
        <v>17</v>
      </c>
      <c r="T119" s="15" t="n">
        <v>0.716971544715447</v>
      </c>
      <c r="U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528100775193799</v>
      </c>
      <c r="C120" s="16" t="s">
        <v>17</v>
      </c>
      <c r="D120" s="15" t="n">
        <v>0.548076923076923</v>
      </c>
      <c r="E120" s="16" t="s">
        <v>17</v>
      </c>
      <c r="J120" s="15" t="n">
        <v>0.689484126984127</v>
      </c>
      <c r="K120" s="16" t="s">
        <v>18</v>
      </c>
      <c r="L120" s="15" t="n">
        <v>0.689484126984127</v>
      </c>
      <c r="M120" s="16" t="s">
        <v>18</v>
      </c>
      <c r="R120" s="15" t="n">
        <v>0.721036585365854</v>
      </c>
      <c r="S120" s="16" t="s">
        <v>17</v>
      </c>
      <c r="T120" s="15" t="n">
        <v>0.721036585365854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529554263565892</v>
      </c>
      <c r="C121" s="16" t="s">
        <v>17</v>
      </c>
      <c r="D121" s="15" t="n">
        <v>0.549679487179487</v>
      </c>
      <c r="E121" s="16" t="s">
        <v>18</v>
      </c>
      <c r="J121" s="15" t="n">
        <v>0.693452380952381</v>
      </c>
      <c r="K121" s="16" t="s">
        <v>17</v>
      </c>
      <c r="L121" s="15" t="n">
        <v>0.693452380952381</v>
      </c>
      <c r="M121" s="16" t="s">
        <v>17</v>
      </c>
      <c r="R121" s="15" t="n">
        <v>0.72510162601626</v>
      </c>
      <c r="S121" s="16" t="s">
        <v>18</v>
      </c>
      <c r="T121" s="15" t="n">
        <v>0.72510162601626</v>
      </c>
      <c r="U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531007751937985</v>
      </c>
      <c r="C122" s="16" t="s">
        <v>17</v>
      </c>
      <c r="D122" s="15" t="n">
        <v>0.551282051282051</v>
      </c>
      <c r="E122" s="16" t="s">
        <v>17</v>
      </c>
      <c r="J122" s="15" t="n">
        <v>0.697420634920635</v>
      </c>
      <c r="K122" s="16" t="s">
        <v>17</v>
      </c>
      <c r="L122" s="15" t="n">
        <v>0.697420634920635</v>
      </c>
      <c r="M122" s="16" t="s">
        <v>17</v>
      </c>
      <c r="R122" s="15" t="n">
        <v>0.729166666666667</v>
      </c>
      <c r="S122" s="16" t="s">
        <v>17</v>
      </c>
      <c r="T122" s="15" t="n">
        <v>0.729166666666667</v>
      </c>
      <c r="U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532461240310078</v>
      </c>
      <c r="C123" s="16" t="s">
        <v>17</v>
      </c>
      <c r="D123" s="15" t="n">
        <v>0.552884615384615</v>
      </c>
      <c r="E123" s="16" t="s">
        <v>17</v>
      </c>
      <c r="J123" s="15" t="n">
        <v>0.701388888888889</v>
      </c>
      <c r="K123" s="16" t="s">
        <v>17</v>
      </c>
      <c r="L123" s="15" t="n">
        <v>0.701388888888889</v>
      </c>
      <c r="M123" s="16" t="s">
        <v>17</v>
      </c>
      <c r="R123" s="15" t="n">
        <v>0.733217592592593</v>
      </c>
      <c r="S123" s="16" t="s">
        <v>17</v>
      </c>
      <c r="T123" s="15" t="n">
        <v>0.733217592592593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533914728682171</v>
      </c>
      <c r="C124" s="16" t="s">
        <v>18</v>
      </c>
      <c r="D124" s="15" t="n">
        <v>0.55448717948718</v>
      </c>
      <c r="E124" s="16" t="s">
        <v>17</v>
      </c>
      <c r="J124" s="15" t="n">
        <v>0.705357142857143</v>
      </c>
      <c r="K124" s="16" t="s">
        <v>18</v>
      </c>
      <c r="L124" s="15" t="n">
        <v>0.705357142857143</v>
      </c>
      <c r="M124" s="16" t="s">
        <v>18</v>
      </c>
      <c r="R124" s="15" t="n">
        <v>0.737268518518519</v>
      </c>
      <c r="S124" s="16" t="s">
        <v>17</v>
      </c>
      <c r="T124" s="15" t="n">
        <v>0.737268518518519</v>
      </c>
      <c r="U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535368217054264</v>
      </c>
      <c r="C125" s="16" t="s">
        <v>17</v>
      </c>
      <c r="D125" s="15" t="n">
        <v>0.556089743589744</v>
      </c>
      <c r="E125" s="16" t="s">
        <v>17</v>
      </c>
      <c r="J125" s="15" t="n">
        <v>0.709325396825397</v>
      </c>
      <c r="K125" s="16" t="s">
        <v>17</v>
      </c>
      <c r="L125" s="15" t="n">
        <v>0.709325396825397</v>
      </c>
      <c r="M125" s="16" t="s">
        <v>17</v>
      </c>
      <c r="R125" s="15" t="n">
        <v>0.741319444444444</v>
      </c>
      <c r="S125" s="16" t="s">
        <v>17</v>
      </c>
      <c r="T125" s="15" t="n">
        <v>0.741319444444444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536821705426357</v>
      </c>
      <c r="C126" s="16" t="s">
        <v>17</v>
      </c>
      <c r="D126" s="15" t="n">
        <v>0.557692307692308</v>
      </c>
      <c r="E126" s="16" t="s">
        <v>17</v>
      </c>
      <c r="J126" s="15" t="n">
        <v>0.713293650793651</v>
      </c>
      <c r="K126" s="16" t="s">
        <v>17</v>
      </c>
      <c r="L126" s="15" t="n">
        <v>0.713293650793651</v>
      </c>
      <c r="M126" s="16" t="s">
        <v>17</v>
      </c>
      <c r="R126" s="15" t="n">
        <v>0.74537037037037</v>
      </c>
      <c r="S126" s="16" t="s">
        <v>17</v>
      </c>
      <c r="T126" s="15" t="n">
        <v>0.74537037037037</v>
      </c>
      <c r="U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53827519379845</v>
      </c>
      <c r="C127" s="16" t="s">
        <v>17</v>
      </c>
      <c r="D127" s="15" t="n">
        <v>0.559294871794872</v>
      </c>
      <c r="E127" s="16" t="s">
        <v>17</v>
      </c>
      <c r="J127" s="15" t="n">
        <v>0.717261904761905</v>
      </c>
      <c r="K127" s="16" t="s">
        <v>17</v>
      </c>
      <c r="L127" s="15" t="n">
        <v>0.717261904761905</v>
      </c>
      <c r="M127" s="16" t="s">
        <v>17</v>
      </c>
      <c r="R127" s="15" t="n">
        <v>0.749421296296296</v>
      </c>
      <c r="S127" s="16" t="s">
        <v>17</v>
      </c>
      <c r="T127" s="15" t="n">
        <v>0.749421296296296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539728682170543</v>
      </c>
      <c r="C128" s="16" t="s">
        <v>17</v>
      </c>
      <c r="D128" s="15" t="n">
        <v>0.560897435897436</v>
      </c>
      <c r="E128" s="16" t="s">
        <v>17</v>
      </c>
      <c r="J128" s="15" t="n">
        <v>0.721230158730159</v>
      </c>
      <c r="K128" s="16" t="s">
        <v>17</v>
      </c>
      <c r="L128" s="15" t="n">
        <v>0.721230158730159</v>
      </c>
      <c r="M128" s="16" t="s">
        <v>17</v>
      </c>
      <c r="R128" s="15" t="n">
        <v>0.753472222222222</v>
      </c>
      <c r="S128" s="16" t="s">
        <v>17</v>
      </c>
      <c r="T128" s="15" t="n">
        <v>0.753472222222222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541182170542636</v>
      </c>
      <c r="C129" s="16" t="s">
        <v>17</v>
      </c>
      <c r="D129" s="15" t="n">
        <v>0.5625</v>
      </c>
      <c r="E129" s="16" t="s">
        <v>17</v>
      </c>
      <c r="J129" s="15" t="n">
        <v>0.725198412698413</v>
      </c>
      <c r="K129" s="16" t="s">
        <v>18</v>
      </c>
      <c r="L129" s="15" t="n">
        <v>0.725198412698413</v>
      </c>
      <c r="M129" s="16" t="s">
        <v>18</v>
      </c>
      <c r="R129" s="15" t="n">
        <v>0.757523148148148</v>
      </c>
      <c r="S129" s="16" t="s">
        <v>18</v>
      </c>
      <c r="T129" s="15" t="n">
        <v>0.757523148148148</v>
      </c>
      <c r="U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542635658914729</v>
      </c>
      <c r="C130" s="16" t="s">
        <v>17</v>
      </c>
      <c r="D130" s="15" t="n">
        <v>0.564102564102564</v>
      </c>
      <c r="E130" s="16" t="s">
        <v>17</v>
      </c>
      <c r="J130" s="15" t="n">
        <v>0.729166666666667</v>
      </c>
      <c r="K130" s="16" t="s">
        <v>17</v>
      </c>
      <c r="L130" s="15" t="n">
        <v>0.729166666666667</v>
      </c>
      <c r="M130" s="16" t="s">
        <v>17</v>
      </c>
      <c r="R130" s="15" t="n">
        <v>0.761574074074074</v>
      </c>
      <c r="S130" s="16" t="s">
        <v>17</v>
      </c>
      <c r="T130" s="15" t="n">
        <v>0.761574074074074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544089147286822</v>
      </c>
      <c r="C131" s="16" t="s">
        <v>17</v>
      </c>
      <c r="D131" s="15" t="n">
        <v>0.565705128205128</v>
      </c>
      <c r="E131" s="16" t="s">
        <v>18</v>
      </c>
      <c r="J131" s="15" t="n">
        <v>0.733333333333333</v>
      </c>
      <c r="K131" s="16" t="s">
        <v>17</v>
      </c>
      <c r="L131" s="15" t="n">
        <v>0.733333333333333</v>
      </c>
      <c r="M131" s="16" t="s">
        <v>17</v>
      </c>
      <c r="R131" s="15" t="n">
        <v>0.765625</v>
      </c>
      <c r="S131" s="16" t="s">
        <v>17</v>
      </c>
      <c r="T131" s="15" t="n">
        <v>0.765625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545542635658915</v>
      </c>
      <c r="C132" s="16" t="s">
        <v>17</v>
      </c>
      <c r="D132" s="15" t="n">
        <v>0.567307692307692</v>
      </c>
      <c r="E132" s="16" t="s">
        <v>17</v>
      </c>
      <c r="J132" s="15" t="n">
        <v>0.7375</v>
      </c>
      <c r="K132" s="16" t="s">
        <v>17</v>
      </c>
      <c r="L132" s="15" t="n">
        <v>0.7375</v>
      </c>
      <c r="M132" s="16" t="s">
        <v>17</v>
      </c>
      <c r="R132" s="15" t="n">
        <v>0.769675925925926</v>
      </c>
      <c r="S132" s="16" t="s">
        <v>17</v>
      </c>
      <c r="T132" s="15" t="n">
        <v>0.769675925925926</v>
      </c>
      <c r="U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546996124031008</v>
      </c>
      <c r="C133" s="16" t="s">
        <v>17</v>
      </c>
      <c r="D133" s="15" t="n">
        <v>0.568910256410256</v>
      </c>
      <c r="E133" s="16" t="s">
        <v>17</v>
      </c>
      <c r="J133" s="15" t="n">
        <v>0.741666666666667</v>
      </c>
      <c r="K133" s="16" t="s">
        <v>18</v>
      </c>
      <c r="L133" s="15" t="n">
        <v>0.741666666666667</v>
      </c>
      <c r="M133" s="16" t="s">
        <v>18</v>
      </c>
      <c r="R133" s="15" t="n">
        <v>0.773726851851852</v>
      </c>
      <c r="S133" s="16" t="s">
        <v>17</v>
      </c>
      <c r="T133" s="15" t="n">
        <v>0.773726851851852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548449612403101</v>
      </c>
      <c r="C134" s="16" t="s">
        <v>17</v>
      </c>
      <c r="D134" s="15" t="n">
        <v>0.570512820512821</v>
      </c>
      <c r="E134" s="16" t="s">
        <v>17</v>
      </c>
      <c r="J134" s="15" t="n">
        <v>0.745833333333333</v>
      </c>
      <c r="K134" s="16" t="s">
        <v>17</v>
      </c>
      <c r="L134" s="15" t="n">
        <v>0.745833333333333</v>
      </c>
      <c r="M134" s="16" t="s">
        <v>17</v>
      </c>
      <c r="R134" s="15" t="n">
        <v>0.777777777777778</v>
      </c>
      <c r="S134" s="16" t="s">
        <v>17</v>
      </c>
      <c r="T134" s="15" t="n">
        <v>0.777777777777778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549903100775194</v>
      </c>
      <c r="C135" s="16" t="s">
        <v>18</v>
      </c>
      <c r="D135" s="15" t="n">
        <v>0.572115384615385</v>
      </c>
      <c r="E135" s="16" t="s">
        <v>17</v>
      </c>
      <c r="J135" s="15" t="n">
        <v>0.75</v>
      </c>
      <c r="K135" s="16" t="s">
        <v>17</v>
      </c>
      <c r="L135" s="15" t="n">
        <v>0.75</v>
      </c>
      <c r="M135" s="16" t="s">
        <v>17</v>
      </c>
      <c r="R135" s="15" t="n">
        <v>0.781828703703704</v>
      </c>
      <c r="S135" s="16" t="s">
        <v>17</v>
      </c>
      <c r="T135" s="15" t="n">
        <v>0.781828703703704</v>
      </c>
      <c r="U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551356589147287</v>
      </c>
      <c r="C136" s="16" t="s">
        <v>17</v>
      </c>
      <c r="D136" s="15" t="n">
        <v>0.573717948717949</v>
      </c>
      <c r="E136" s="16" t="s">
        <v>17</v>
      </c>
      <c r="J136" s="15" t="n">
        <v>0.754166666666667</v>
      </c>
      <c r="K136" s="16" t="s">
        <v>17</v>
      </c>
      <c r="L136" s="15" t="n">
        <v>0.754166666666667</v>
      </c>
      <c r="M136" s="16" t="s">
        <v>17</v>
      </c>
      <c r="R136" s="15" t="n">
        <v>0.78587962962963</v>
      </c>
      <c r="S136" s="16" t="s">
        <v>17</v>
      </c>
      <c r="T136" s="15" t="n">
        <v>0.78587962962963</v>
      </c>
      <c r="U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55281007751938</v>
      </c>
      <c r="C137" s="16" t="s">
        <v>17</v>
      </c>
      <c r="D137" s="15" t="n">
        <v>0.575320512820513</v>
      </c>
      <c r="E137" s="16" t="s">
        <v>17</v>
      </c>
      <c r="J137" s="15" t="n">
        <v>0.758333333333333</v>
      </c>
      <c r="K137" s="16" t="s">
        <v>17</v>
      </c>
      <c r="L137" s="15" t="n">
        <v>0.758333333333333</v>
      </c>
      <c r="M137" s="16" t="s">
        <v>17</v>
      </c>
      <c r="R137" s="15" t="n">
        <v>0.789930555555556</v>
      </c>
      <c r="S137" s="16" t="s">
        <v>17</v>
      </c>
      <c r="T137" s="15" t="n">
        <v>0.789930555555556</v>
      </c>
      <c r="U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554263565891473</v>
      </c>
      <c r="C138" s="16" t="s">
        <v>17</v>
      </c>
      <c r="D138" s="15" t="n">
        <v>0.576923076923077</v>
      </c>
      <c r="E138" s="16" t="s">
        <v>17</v>
      </c>
      <c r="J138" s="15" t="n">
        <v>0.7625</v>
      </c>
      <c r="K138" s="16" t="s">
        <v>18</v>
      </c>
      <c r="L138" s="15" t="n">
        <v>0.7625</v>
      </c>
      <c r="M138" s="16" t="s">
        <v>18</v>
      </c>
      <c r="R138" s="15" t="n">
        <v>0.793981481481481</v>
      </c>
      <c r="S138" s="16" t="s">
        <v>18</v>
      </c>
      <c r="T138" s="15" t="n">
        <v>0.793981481481481</v>
      </c>
      <c r="U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555717054263566</v>
      </c>
      <c r="C139" s="16" t="s">
        <v>17</v>
      </c>
      <c r="D139" s="15" t="n">
        <v>0.578525641025641</v>
      </c>
      <c r="E139" s="16" t="s">
        <v>17</v>
      </c>
      <c r="J139" s="15" t="n">
        <v>0.766666666666667</v>
      </c>
      <c r="K139" s="16" t="s">
        <v>17</v>
      </c>
      <c r="L139" s="15" t="n">
        <v>0.766666666666667</v>
      </c>
      <c r="M139" s="16" t="s">
        <v>17</v>
      </c>
      <c r="R139" s="15" t="n">
        <v>0.798032407407407</v>
      </c>
      <c r="S139" s="16" t="s">
        <v>17</v>
      </c>
      <c r="T139" s="15" t="n">
        <v>0.798032407407407</v>
      </c>
      <c r="U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557170542635659</v>
      </c>
      <c r="C140" s="16" t="s">
        <v>17</v>
      </c>
      <c r="D140" s="15" t="n">
        <v>0.580128205128205</v>
      </c>
      <c r="E140" s="16" t="s">
        <v>17</v>
      </c>
      <c r="J140" s="15" t="n">
        <v>0.770833333333333</v>
      </c>
      <c r="K140" s="16" t="s">
        <v>17</v>
      </c>
      <c r="L140" s="15" t="n">
        <v>0.770833333333333</v>
      </c>
      <c r="M140" s="16" t="s">
        <v>17</v>
      </c>
      <c r="R140" s="15" t="n">
        <v>0.802083333333333</v>
      </c>
      <c r="S140" s="16" t="s">
        <v>17</v>
      </c>
      <c r="T140" s="15" t="n">
        <v>0.802083333333333</v>
      </c>
      <c r="U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558624031007752</v>
      </c>
      <c r="C141" s="16" t="s">
        <v>17</v>
      </c>
      <c r="D141" s="15" t="n">
        <v>0.581730769230769</v>
      </c>
      <c r="E141" s="16" t="s">
        <v>18</v>
      </c>
      <c r="J141" s="15" t="n">
        <v>0.775</v>
      </c>
      <c r="K141" s="16" t="s">
        <v>17</v>
      </c>
      <c r="L141" s="15" t="n">
        <v>0.775</v>
      </c>
      <c r="M141" s="16" t="s">
        <v>17</v>
      </c>
      <c r="R141" s="15" t="n">
        <v>0.806134259259259</v>
      </c>
      <c r="S141" s="16" t="s">
        <v>17</v>
      </c>
      <c r="T141" s="15" t="n">
        <v>0.806134259259259</v>
      </c>
      <c r="U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560077519379845</v>
      </c>
      <c r="C142" s="16" t="s">
        <v>17</v>
      </c>
      <c r="D142" s="15" t="n">
        <v>0.583333333333333</v>
      </c>
      <c r="E142" s="16" t="s">
        <v>17</v>
      </c>
      <c r="J142" s="15" t="n">
        <v>0.779166666666667</v>
      </c>
      <c r="K142" s="16" t="s">
        <v>17</v>
      </c>
      <c r="L142" s="15" t="n">
        <v>0.779166666666667</v>
      </c>
      <c r="M142" s="16" t="s">
        <v>17</v>
      </c>
      <c r="R142" s="15" t="n">
        <v>0.810185185185185</v>
      </c>
      <c r="S142" s="16" t="s">
        <v>17</v>
      </c>
      <c r="T142" s="15" t="n">
        <v>0.810185185185185</v>
      </c>
      <c r="U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561531007751938</v>
      </c>
      <c r="C143" s="16" t="s">
        <v>17</v>
      </c>
      <c r="D143" s="15" t="n">
        <v>0.585891812865497</v>
      </c>
      <c r="E143" s="16" t="s">
        <v>17</v>
      </c>
      <c r="J143" s="15" t="n">
        <v>0.783333333333333</v>
      </c>
      <c r="K143" s="16" t="s">
        <v>18</v>
      </c>
      <c r="L143" s="15" t="n">
        <v>0.783333333333333</v>
      </c>
      <c r="M143" s="16" t="s">
        <v>18</v>
      </c>
      <c r="R143" s="15" t="n">
        <v>0.814236111111111</v>
      </c>
      <c r="S143" s="16" t="s">
        <v>17</v>
      </c>
      <c r="T143" s="15" t="n">
        <v>0.814236111111111</v>
      </c>
      <c r="U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562984496124031</v>
      </c>
      <c r="C144" s="16" t="s">
        <v>17</v>
      </c>
      <c r="D144" s="15" t="n">
        <v>0.588450292397661</v>
      </c>
      <c r="E144" s="16" t="s">
        <v>17</v>
      </c>
      <c r="J144" s="15" t="n">
        <v>0.7875</v>
      </c>
      <c r="K144" s="16" t="s">
        <v>17</v>
      </c>
      <c r="L144" s="15" t="n">
        <v>0.7875</v>
      </c>
      <c r="M144" s="16" t="s">
        <v>17</v>
      </c>
      <c r="R144" s="15" t="n">
        <v>0.818287037037037</v>
      </c>
      <c r="S144" s="16" t="s">
        <v>17</v>
      </c>
      <c r="T144" s="15" t="n">
        <v>0.818287037037037</v>
      </c>
      <c r="U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564437984496124</v>
      </c>
      <c r="C145" s="16" t="s">
        <v>17</v>
      </c>
      <c r="D145" s="15" t="n">
        <v>0.591008771929825</v>
      </c>
      <c r="E145" s="16" t="s">
        <v>17</v>
      </c>
      <c r="J145" s="15" t="n">
        <v>0.791666666666667</v>
      </c>
      <c r="K145" s="16" t="s">
        <v>17</v>
      </c>
      <c r="L145" s="15" t="n">
        <v>0.791666666666667</v>
      </c>
      <c r="M145" s="16" t="s">
        <v>17</v>
      </c>
      <c r="R145" s="15" t="n">
        <v>0.822337962962963</v>
      </c>
      <c r="S145" s="16" t="s">
        <v>17</v>
      </c>
      <c r="T145" s="15" t="n">
        <v>0.822337962962963</v>
      </c>
      <c r="U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565891472868217</v>
      </c>
      <c r="C146" s="16" t="s">
        <v>18</v>
      </c>
      <c r="D146" s="15" t="n">
        <v>0.593567251461988</v>
      </c>
      <c r="E146" s="16" t="s">
        <v>17</v>
      </c>
      <c r="J146" s="15" t="n">
        <v>0.795833333333333</v>
      </c>
      <c r="K146" s="16" t="s">
        <v>17</v>
      </c>
      <c r="L146" s="15" t="n">
        <v>0.795833333333333</v>
      </c>
      <c r="M146" s="16" t="s">
        <v>17</v>
      </c>
      <c r="R146" s="15" t="n">
        <v>0.826388888888889</v>
      </c>
      <c r="S146" s="16" t="s">
        <v>17</v>
      </c>
      <c r="T146" s="15" t="n">
        <v>0.826388888888889</v>
      </c>
      <c r="U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56734496124031</v>
      </c>
      <c r="C147" s="16" t="s">
        <v>17</v>
      </c>
      <c r="D147" s="15" t="n">
        <v>0.596125730994152</v>
      </c>
      <c r="E147" s="16" t="s">
        <v>18</v>
      </c>
      <c r="J147" s="15" t="n">
        <v>0.8</v>
      </c>
      <c r="K147" s="16" t="s">
        <v>17</v>
      </c>
      <c r="L147" s="15" t="n">
        <v>0.8</v>
      </c>
      <c r="M147" s="16" t="s">
        <v>17</v>
      </c>
      <c r="R147" s="15" t="n">
        <v>0.830439814814815</v>
      </c>
      <c r="S147" s="16" t="s">
        <v>18</v>
      </c>
      <c r="T147" s="15" t="n">
        <v>0.830439814814815</v>
      </c>
      <c r="U147" s="16" t="s">
        <v>18</v>
      </c>
    </row>
    <row r="148" customFormat="false" ht="12.75" hidden="false" customHeight="false" outlineLevel="0" collapsed="false">
      <c r="A148" s="0" t="n">
        <v>139</v>
      </c>
      <c r="B148" s="15" t="n">
        <v>0.568798449612403</v>
      </c>
      <c r="C148" s="16" t="s">
        <v>17</v>
      </c>
      <c r="D148" s="15" t="n">
        <v>0.598684210526316</v>
      </c>
      <c r="E148" s="16" t="s">
        <v>17</v>
      </c>
      <c r="J148" s="15" t="n">
        <v>0.804166666666667</v>
      </c>
      <c r="K148" s="16" t="s">
        <v>18</v>
      </c>
      <c r="L148" s="15" t="n">
        <v>0.804166666666667</v>
      </c>
      <c r="M148" s="16" t="s">
        <v>18</v>
      </c>
      <c r="R148" s="15" t="n">
        <v>0.834490740740741</v>
      </c>
      <c r="S148" s="16" t="s">
        <v>17</v>
      </c>
      <c r="T148" s="15" t="n">
        <v>0.834490740740741</v>
      </c>
      <c r="U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570251937984496</v>
      </c>
      <c r="C149" s="16" t="s">
        <v>17</v>
      </c>
      <c r="D149" s="15" t="n">
        <v>0.60124269005848</v>
      </c>
      <c r="E149" s="16" t="s">
        <v>17</v>
      </c>
      <c r="J149" s="15" t="n">
        <v>0.808333333333333</v>
      </c>
      <c r="K149" s="16" t="s">
        <v>17</v>
      </c>
      <c r="L149" s="15" t="n">
        <v>0.808333333333333</v>
      </c>
      <c r="M149" s="16" t="s">
        <v>17</v>
      </c>
      <c r="R149" s="15" t="n">
        <v>0.838541666666667</v>
      </c>
      <c r="S149" s="16" t="s">
        <v>17</v>
      </c>
      <c r="T149" s="15" t="n">
        <v>0.838541666666667</v>
      </c>
      <c r="U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571705426356589</v>
      </c>
      <c r="C150" s="16" t="s">
        <v>17</v>
      </c>
      <c r="D150" s="15" t="n">
        <v>0.603801169590643</v>
      </c>
      <c r="E150" s="16" t="s">
        <v>17</v>
      </c>
      <c r="J150" s="15" t="n">
        <v>0.8125</v>
      </c>
      <c r="K150" s="16" t="s">
        <v>17</v>
      </c>
      <c r="L150" s="15" t="n">
        <v>0.8125</v>
      </c>
      <c r="M150" s="16" t="s">
        <v>17</v>
      </c>
      <c r="R150" s="15" t="n">
        <v>0.842592592592593</v>
      </c>
      <c r="S150" s="16" t="s">
        <v>17</v>
      </c>
      <c r="T150" s="15" t="n">
        <v>0.842592592592593</v>
      </c>
      <c r="U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573158914728682</v>
      </c>
      <c r="C151" s="16" t="s">
        <v>17</v>
      </c>
      <c r="D151" s="15" t="n">
        <v>0.606359649122807</v>
      </c>
      <c r="E151" s="16" t="s">
        <v>17</v>
      </c>
      <c r="J151" s="15" t="n">
        <v>0.816666666666667</v>
      </c>
      <c r="K151" s="16" t="s">
        <v>17</v>
      </c>
      <c r="L151" s="15" t="n">
        <v>0.816666666666667</v>
      </c>
      <c r="M151" s="16" t="s">
        <v>17</v>
      </c>
      <c r="R151" s="15" t="n">
        <v>0.846643518518519</v>
      </c>
      <c r="S151" s="16" t="s">
        <v>17</v>
      </c>
      <c r="T151" s="15" t="n">
        <v>0.846643518518519</v>
      </c>
      <c r="U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574612403100775</v>
      </c>
      <c r="C152" s="16" t="s">
        <v>17</v>
      </c>
      <c r="D152" s="15" t="n">
        <v>0.608918128654971</v>
      </c>
      <c r="E152" s="16" t="s">
        <v>17</v>
      </c>
      <c r="J152" s="15" t="n">
        <v>0.820833333333333</v>
      </c>
      <c r="K152" s="16" t="s">
        <v>17</v>
      </c>
      <c r="L152" s="15" t="n">
        <v>0.820833333333333</v>
      </c>
      <c r="M152" s="16" t="s">
        <v>17</v>
      </c>
      <c r="R152" s="15" t="n">
        <v>0.850694444444444</v>
      </c>
      <c r="S152" s="16" t="s">
        <v>17</v>
      </c>
      <c r="T152" s="15" t="n">
        <v>0.850694444444444</v>
      </c>
      <c r="U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576065891472868</v>
      </c>
      <c r="C153" s="16" t="s">
        <v>17</v>
      </c>
      <c r="D153" s="15" t="n">
        <v>0.611476608187135</v>
      </c>
      <c r="E153" s="16" t="s">
        <v>18</v>
      </c>
      <c r="J153" s="15" t="n">
        <v>0.825</v>
      </c>
      <c r="K153" s="16" t="s">
        <v>18</v>
      </c>
      <c r="L153" s="15" t="n">
        <v>0.825</v>
      </c>
      <c r="M153" s="16" t="s">
        <v>18</v>
      </c>
      <c r="R153" s="15" t="n">
        <v>0.85474537037037</v>
      </c>
      <c r="S153" s="16" t="s">
        <v>17</v>
      </c>
      <c r="T153" s="15" t="n">
        <v>0.85474537037037</v>
      </c>
      <c r="U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577519379844961</v>
      </c>
      <c r="C154" s="16" t="s">
        <v>17</v>
      </c>
      <c r="D154" s="15" t="n">
        <v>0.614035087719298</v>
      </c>
      <c r="E154" s="16" t="s">
        <v>17</v>
      </c>
      <c r="J154" s="15" t="n">
        <v>0.829166666666667</v>
      </c>
      <c r="K154" s="16" t="s">
        <v>17</v>
      </c>
      <c r="L154" s="15" t="n">
        <v>0.829166666666667</v>
      </c>
      <c r="M154" s="16" t="s">
        <v>17</v>
      </c>
      <c r="R154" s="15" t="n">
        <v>0.858796296296296</v>
      </c>
      <c r="S154" s="16" t="s">
        <v>17</v>
      </c>
      <c r="T154" s="15" t="n">
        <v>0.858796296296296</v>
      </c>
      <c r="U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578972868217054</v>
      </c>
      <c r="C155" s="16" t="s">
        <v>17</v>
      </c>
      <c r="D155" s="15" t="n">
        <v>0.616593567251462</v>
      </c>
      <c r="E155" s="16" t="s">
        <v>17</v>
      </c>
      <c r="J155" s="15" t="n">
        <v>0.833333333333333</v>
      </c>
      <c r="K155" s="16" t="s">
        <v>17</v>
      </c>
      <c r="L155" s="15" t="n">
        <v>0.833333333333333</v>
      </c>
      <c r="M155" s="16" t="s">
        <v>17</v>
      </c>
      <c r="R155" s="15" t="n">
        <v>0.862847222222222</v>
      </c>
      <c r="S155" s="16" t="s">
        <v>17</v>
      </c>
      <c r="T155" s="15" t="n">
        <v>0.862847222222222</v>
      </c>
      <c r="U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580426356589147</v>
      </c>
      <c r="C156" s="16" t="s">
        <v>17</v>
      </c>
      <c r="D156" s="15" t="n">
        <v>0.619152046783626</v>
      </c>
      <c r="E156" s="16" t="s">
        <v>17</v>
      </c>
      <c r="J156" s="15" t="n">
        <v>0.8375</v>
      </c>
      <c r="K156" s="16" t="s">
        <v>17</v>
      </c>
      <c r="L156" s="15" t="n">
        <v>0.8375</v>
      </c>
      <c r="M156" s="16" t="s">
        <v>17</v>
      </c>
      <c r="R156" s="15" t="n">
        <v>0.866898148148148</v>
      </c>
      <c r="S156" s="16" t="s">
        <v>18</v>
      </c>
      <c r="T156" s="15" t="n">
        <v>0.866898148148148</v>
      </c>
      <c r="U156" s="16" t="s">
        <v>18</v>
      </c>
    </row>
    <row r="157" customFormat="false" ht="12.75" hidden="false" customHeight="false" outlineLevel="0" collapsed="false">
      <c r="A157" s="0" t="n">
        <v>148</v>
      </c>
      <c r="B157" s="15" t="n">
        <v>0.58187984496124</v>
      </c>
      <c r="C157" s="16" t="s">
        <v>18</v>
      </c>
      <c r="D157" s="15" t="n">
        <v>0.62171052631579</v>
      </c>
      <c r="E157" s="16" t="s">
        <v>17</v>
      </c>
      <c r="J157" s="15" t="n">
        <v>0.841666666666667</v>
      </c>
      <c r="K157" s="16" t="s">
        <v>17</v>
      </c>
      <c r="L157" s="15" t="n">
        <v>0.841666666666667</v>
      </c>
      <c r="M157" s="16" t="s">
        <v>17</v>
      </c>
      <c r="R157" s="15" t="n">
        <v>0.870949074074074</v>
      </c>
      <c r="S157" s="16" t="s">
        <v>17</v>
      </c>
      <c r="T157" s="15" t="n">
        <v>0.870949074074074</v>
      </c>
      <c r="U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583333333333333</v>
      </c>
      <c r="C158" s="16" t="s">
        <v>17</v>
      </c>
      <c r="D158" s="15" t="n">
        <v>0.624269005847953</v>
      </c>
      <c r="E158" s="16" t="s">
        <v>17</v>
      </c>
      <c r="J158" s="15" t="n">
        <v>0.845833333333333</v>
      </c>
      <c r="K158" s="16" t="s">
        <v>18</v>
      </c>
      <c r="L158" s="15" t="n">
        <v>0.845833333333333</v>
      </c>
      <c r="M158" s="16" t="s">
        <v>18</v>
      </c>
      <c r="R158" s="15" t="n">
        <v>0.875</v>
      </c>
      <c r="S158" s="16" t="s">
        <v>17</v>
      </c>
      <c r="T158" s="15" t="n">
        <v>0.875</v>
      </c>
      <c r="U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585891812865497</v>
      </c>
      <c r="C159" s="16" t="s">
        <v>17</v>
      </c>
      <c r="D159" s="15" t="n">
        <v>0.626827485380117</v>
      </c>
      <c r="E159" s="16" t="s">
        <v>18</v>
      </c>
      <c r="J159" s="15" t="n">
        <v>0.85</v>
      </c>
      <c r="K159" s="16" t="s">
        <v>17</v>
      </c>
      <c r="L159" s="15" t="n">
        <v>0.85</v>
      </c>
      <c r="M159" s="16" t="s">
        <v>17</v>
      </c>
      <c r="R159" s="15" t="n">
        <v>0.880208333333333</v>
      </c>
      <c r="S159" s="16" t="s">
        <v>17</v>
      </c>
      <c r="T159" s="15" t="n">
        <v>0.880208333333333</v>
      </c>
      <c r="U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588450292397661</v>
      </c>
      <c r="C160" s="16" t="s">
        <v>17</v>
      </c>
      <c r="D160" s="15" t="n">
        <v>0.629385964912281</v>
      </c>
      <c r="E160" s="16" t="s">
        <v>17</v>
      </c>
      <c r="J160" s="15" t="n">
        <v>0.854166666666667</v>
      </c>
      <c r="K160" s="16" t="s">
        <v>17</v>
      </c>
      <c r="L160" s="15" t="n">
        <v>0.854166666666667</v>
      </c>
      <c r="M160" s="16" t="s">
        <v>17</v>
      </c>
      <c r="R160" s="15" t="n">
        <v>0.885416666666667</v>
      </c>
      <c r="S160" s="16" t="s">
        <v>17</v>
      </c>
      <c r="T160" s="15" t="n">
        <v>0.885416666666667</v>
      </c>
      <c r="U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591008771929825</v>
      </c>
      <c r="C161" s="16" t="s">
        <v>17</v>
      </c>
      <c r="D161" s="15" t="n">
        <v>0.631944444444444</v>
      </c>
      <c r="E161" s="16" t="s">
        <v>17</v>
      </c>
      <c r="J161" s="15" t="n">
        <v>0.858506944444444</v>
      </c>
      <c r="K161" s="16" t="s">
        <v>17</v>
      </c>
      <c r="L161" s="15" t="n">
        <v>0.858506944444444</v>
      </c>
      <c r="M161" s="16" t="s">
        <v>17</v>
      </c>
      <c r="R161" s="15" t="n">
        <v>0.890625</v>
      </c>
      <c r="S161" s="16" t="s">
        <v>17</v>
      </c>
      <c r="T161" s="15" t="n">
        <v>0.890625</v>
      </c>
      <c r="U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593567251461988</v>
      </c>
      <c r="C162" s="16" t="s">
        <v>17</v>
      </c>
      <c r="D162" s="15" t="n">
        <v>0.634502923976608</v>
      </c>
      <c r="E162" s="16" t="s">
        <v>17</v>
      </c>
      <c r="J162" s="15" t="n">
        <v>0.862847222222222</v>
      </c>
      <c r="K162" s="16" t="s">
        <v>17</v>
      </c>
      <c r="L162" s="15" t="n">
        <v>0.862847222222222</v>
      </c>
      <c r="M162" s="16" t="s">
        <v>17</v>
      </c>
      <c r="R162" s="15" t="n">
        <v>0.895833333333333</v>
      </c>
      <c r="S162" s="16" t="s">
        <v>18</v>
      </c>
      <c r="T162" s="15" t="n">
        <v>0.895833333333333</v>
      </c>
      <c r="U162" s="16" t="s">
        <v>18</v>
      </c>
    </row>
    <row r="163" customFormat="false" ht="12.75" hidden="false" customHeight="false" outlineLevel="0" collapsed="false">
      <c r="A163" s="0" t="n">
        <v>154</v>
      </c>
      <c r="B163" s="15" t="n">
        <v>0.596125730994152</v>
      </c>
      <c r="C163" s="16" t="s">
        <v>18</v>
      </c>
      <c r="D163" s="15" t="n">
        <v>0.637061403508772</v>
      </c>
      <c r="E163" s="16" t="s">
        <v>17</v>
      </c>
      <c r="J163" s="15" t="n">
        <v>0.8671875</v>
      </c>
      <c r="K163" s="16" t="s">
        <v>17</v>
      </c>
      <c r="L163" s="15" t="n">
        <v>0.8671875</v>
      </c>
      <c r="M163" s="16" t="s">
        <v>17</v>
      </c>
      <c r="R163" s="15" t="n">
        <v>0.901041666666667</v>
      </c>
      <c r="S163" s="16" t="s">
        <v>17</v>
      </c>
      <c r="T163" s="15" t="n">
        <v>0.901041666666667</v>
      </c>
      <c r="U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598684210526316</v>
      </c>
      <c r="C164" s="16" t="s">
        <v>17</v>
      </c>
      <c r="D164" s="15" t="n">
        <v>0.639619883040936</v>
      </c>
      <c r="E164" s="16" t="s">
        <v>17</v>
      </c>
      <c r="J164" s="15" t="n">
        <v>0.871527777777778</v>
      </c>
      <c r="K164" s="16" t="s">
        <v>18</v>
      </c>
      <c r="L164" s="15" t="n">
        <v>0.871527777777778</v>
      </c>
      <c r="M164" s="16" t="s">
        <v>18</v>
      </c>
      <c r="R164" s="15" t="n">
        <v>0.90625</v>
      </c>
      <c r="S164" s="16" t="s">
        <v>17</v>
      </c>
      <c r="T164" s="15" t="n">
        <v>0.90625</v>
      </c>
      <c r="U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60124269005848</v>
      </c>
      <c r="C165" s="16" t="s">
        <v>17</v>
      </c>
      <c r="D165" s="15" t="n">
        <v>0.6421783625731</v>
      </c>
      <c r="E165" s="16" t="s">
        <v>17</v>
      </c>
      <c r="J165" s="15" t="n">
        <v>0.875868055555556</v>
      </c>
      <c r="K165" s="16" t="s">
        <v>17</v>
      </c>
      <c r="L165" s="15" t="n">
        <v>0.875868055555556</v>
      </c>
      <c r="M165" s="16" t="s">
        <v>17</v>
      </c>
      <c r="R165" s="15" t="n">
        <v>0.911458333333333</v>
      </c>
      <c r="S165" s="16" t="s">
        <v>17</v>
      </c>
      <c r="T165" s="15" t="n">
        <v>0.911458333333333</v>
      </c>
      <c r="U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603801169590643</v>
      </c>
      <c r="C166" s="16" t="s">
        <v>17</v>
      </c>
      <c r="D166" s="15" t="n">
        <v>0.644736842105263</v>
      </c>
      <c r="E166" s="16" t="s">
        <v>18</v>
      </c>
      <c r="J166" s="15" t="n">
        <v>0.880208333333333</v>
      </c>
      <c r="K166" s="16" t="s">
        <v>17</v>
      </c>
      <c r="L166" s="15" t="n">
        <v>0.880208333333333</v>
      </c>
      <c r="M166" s="16" t="s">
        <v>17</v>
      </c>
      <c r="R166" s="15" t="n">
        <v>0.916666666666667</v>
      </c>
      <c r="S166" s="16" t="s">
        <v>17</v>
      </c>
      <c r="T166" s="15" t="n">
        <v>0.916666666666667</v>
      </c>
      <c r="U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606359649122807</v>
      </c>
      <c r="C167" s="16" t="s">
        <v>17</v>
      </c>
      <c r="D167" s="15" t="n">
        <v>0.647295321637427</v>
      </c>
      <c r="E167" s="16" t="s">
        <v>17</v>
      </c>
      <c r="J167" s="15" t="n">
        <v>0.884548611111111</v>
      </c>
      <c r="K167" s="16" t="s">
        <v>17</v>
      </c>
      <c r="L167" s="15" t="n">
        <v>0.884548611111111</v>
      </c>
      <c r="M167" s="16" t="s">
        <v>17</v>
      </c>
      <c r="R167" s="15" t="n">
        <v>0.921875</v>
      </c>
      <c r="S167" s="16" t="s">
        <v>18</v>
      </c>
      <c r="T167" s="15" t="n">
        <v>0.921875</v>
      </c>
      <c r="U167" s="16" t="s">
        <v>18</v>
      </c>
    </row>
    <row r="168" customFormat="false" ht="12.75" hidden="false" customHeight="false" outlineLevel="0" collapsed="false">
      <c r="A168" s="0" t="n">
        <v>159</v>
      </c>
      <c r="B168" s="15" t="n">
        <v>0.608918128654971</v>
      </c>
      <c r="C168" s="16" t="s">
        <v>17</v>
      </c>
      <c r="D168" s="15" t="n">
        <v>0.649853801169591</v>
      </c>
      <c r="E168" s="16" t="s">
        <v>17</v>
      </c>
      <c r="J168" s="15" t="n">
        <v>0.888888888888889</v>
      </c>
      <c r="K168" s="16" t="s">
        <v>17</v>
      </c>
      <c r="L168" s="15" t="n">
        <v>0.888888888888889</v>
      </c>
      <c r="M168" s="16" t="s">
        <v>17</v>
      </c>
      <c r="R168" s="15" t="n">
        <v>0.927083333333333</v>
      </c>
      <c r="S168" s="16" t="s">
        <v>17</v>
      </c>
      <c r="T168" s="15" t="n">
        <v>0.927083333333333</v>
      </c>
      <c r="U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611476608187135</v>
      </c>
      <c r="C169" s="16" t="s">
        <v>18</v>
      </c>
      <c r="D169" s="15" t="n">
        <v>0.652412280701754</v>
      </c>
      <c r="E169" s="16" t="s">
        <v>17</v>
      </c>
      <c r="J169" s="15" t="n">
        <v>0.893229166666667</v>
      </c>
      <c r="K169" s="16" t="s">
        <v>17</v>
      </c>
      <c r="L169" s="15" t="n">
        <v>0.893229166666667</v>
      </c>
      <c r="M169" s="16" t="s">
        <v>17</v>
      </c>
      <c r="R169" s="15" t="n">
        <v>0.932291666666667</v>
      </c>
      <c r="S169" s="16" t="s">
        <v>17</v>
      </c>
      <c r="T169" s="15" t="n">
        <v>0.932291666666667</v>
      </c>
      <c r="U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614035087719298</v>
      </c>
      <c r="C170" s="16" t="s">
        <v>17</v>
      </c>
      <c r="D170" s="15" t="n">
        <v>0.654970760233918</v>
      </c>
      <c r="E170" s="16" t="s">
        <v>17</v>
      </c>
      <c r="J170" s="15" t="n">
        <v>0.897569444444444</v>
      </c>
      <c r="K170" s="16" t="s">
        <v>17</v>
      </c>
      <c r="L170" s="15" t="n">
        <v>0.897569444444444</v>
      </c>
      <c r="M170" s="16" t="s">
        <v>17</v>
      </c>
      <c r="R170" s="15" t="n">
        <v>0.9375</v>
      </c>
      <c r="S170" s="16" t="s">
        <v>17</v>
      </c>
      <c r="T170" s="15" t="n">
        <v>0.9375</v>
      </c>
      <c r="U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616593567251462</v>
      </c>
      <c r="C171" s="16" t="s">
        <v>17</v>
      </c>
      <c r="D171" s="15" t="n">
        <v>0.657529239766082</v>
      </c>
      <c r="E171" s="16" t="s">
        <v>17</v>
      </c>
      <c r="J171" s="15" t="n">
        <v>0.901909722222222</v>
      </c>
      <c r="K171" s="16" t="s">
        <v>18</v>
      </c>
      <c r="L171" s="15" t="n">
        <v>0.901909722222222</v>
      </c>
      <c r="M171" s="16" t="s">
        <v>18</v>
      </c>
      <c r="R171" s="15" t="n">
        <v>0.942708333333333</v>
      </c>
      <c r="S171" s="16" t="s">
        <v>17</v>
      </c>
      <c r="T171" s="15" t="n">
        <v>0.942708333333333</v>
      </c>
      <c r="U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619152046783626</v>
      </c>
      <c r="C172" s="16" t="s">
        <v>17</v>
      </c>
      <c r="D172" s="15" t="n">
        <v>0.660087719298246</v>
      </c>
      <c r="E172" s="16" t="s">
        <v>18</v>
      </c>
      <c r="J172" s="15" t="n">
        <v>0.90625</v>
      </c>
      <c r="K172" s="16" t="s">
        <v>17</v>
      </c>
      <c r="L172" s="15" t="n">
        <v>0.90625</v>
      </c>
      <c r="M172" s="16" t="s">
        <v>17</v>
      </c>
      <c r="R172" s="15" t="n">
        <v>0.947916666666667</v>
      </c>
      <c r="S172" s="16" t="s">
        <v>17</v>
      </c>
      <c r="T172" s="15" t="n">
        <v>0.947916666666667</v>
      </c>
      <c r="U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62171052631579</v>
      </c>
      <c r="C173" s="16" t="s">
        <v>17</v>
      </c>
      <c r="D173" s="15" t="n">
        <v>0.662646198830409</v>
      </c>
      <c r="E173" s="16" t="s">
        <v>17</v>
      </c>
      <c r="J173" s="15" t="n">
        <v>0.910590277777778</v>
      </c>
      <c r="K173" s="16" t="s">
        <v>17</v>
      </c>
      <c r="L173" s="15" t="n">
        <v>0.910590277777778</v>
      </c>
      <c r="M173" s="16" t="s">
        <v>17</v>
      </c>
      <c r="R173" s="15" t="n">
        <v>0.953125</v>
      </c>
      <c r="S173" s="16" t="s">
        <v>18</v>
      </c>
      <c r="T173" s="15" t="n">
        <v>0.953125</v>
      </c>
      <c r="U173" s="16" t="s">
        <v>18</v>
      </c>
    </row>
    <row r="174" customFormat="false" ht="12.75" hidden="false" customHeight="false" outlineLevel="0" collapsed="false">
      <c r="A174" s="0" t="n">
        <v>165</v>
      </c>
      <c r="B174" s="15" t="n">
        <v>0.624269005847953</v>
      </c>
      <c r="C174" s="16" t="s">
        <v>17</v>
      </c>
      <c r="D174" s="15" t="n">
        <v>0.665204678362573</v>
      </c>
      <c r="E174" s="16" t="s">
        <v>17</v>
      </c>
      <c r="J174" s="15" t="n">
        <v>0.914930555555556</v>
      </c>
      <c r="K174" s="16" t="s">
        <v>17</v>
      </c>
      <c r="L174" s="15" t="n">
        <v>0.914930555555556</v>
      </c>
      <c r="M174" s="16" t="s">
        <v>17</v>
      </c>
      <c r="R174" s="15" t="n">
        <v>0.958333333333333</v>
      </c>
      <c r="S174" s="16" t="s">
        <v>17</v>
      </c>
      <c r="T174" s="15" t="n">
        <v>0.958333333333333</v>
      </c>
      <c r="U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626827485380117</v>
      </c>
      <c r="C175" s="16" t="s">
        <v>18</v>
      </c>
      <c r="D175" s="15" t="n">
        <v>0.667763157894737</v>
      </c>
      <c r="E175" s="16" t="s">
        <v>17</v>
      </c>
      <c r="J175" s="15" t="n">
        <v>0.919270833333333</v>
      </c>
      <c r="K175" s="16" t="s">
        <v>17</v>
      </c>
      <c r="L175" s="15" t="n">
        <v>0.919270833333333</v>
      </c>
      <c r="M175" s="16" t="s">
        <v>17</v>
      </c>
      <c r="R175" s="15" t="n">
        <v>0.966666666666667</v>
      </c>
      <c r="S175" s="16" t="s">
        <v>18</v>
      </c>
      <c r="T175" s="15" t="n">
        <v>0.966666666666667</v>
      </c>
      <c r="U175" s="16" t="s">
        <v>18</v>
      </c>
    </row>
    <row r="176" customFormat="false" ht="12.75" hidden="false" customHeight="false" outlineLevel="0" collapsed="false">
      <c r="A176" s="0" t="n">
        <v>167</v>
      </c>
      <c r="B176" s="15" t="n">
        <v>0.629385964912281</v>
      </c>
      <c r="C176" s="16" t="s">
        <v>17</v>
      </c>
      <c r="D176" s="15" t="n">
        <v>0.670321637426901</v>
      </c>
      <c r="E176" s="16" t="s">
        <v>17</v>
      </c>
      <c r="J176" s="15" t="n">
        <v>0.923611111111111</v>
      </c>
      <c r="K176" s="16" t="s">
        <v>17</v>
      </c>
      <c r="L176" s="15" t="n">
        <v>0.923611111111111</v>
      </c>
      <c r="M176" s="16" t="s">
        <v>17</v>
      </c>
      <c r="R176" s="15" t="n">
        <v>0.975</v>
      </c>
      <c r="S176" s="16" t="s">
        <v>17</v>
      </c>
      <c r="T176" s="15" t="n">
        <v>0.975</v>
      </c>
      <c r="U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631944444444444</v>
      </c>
      <c r="C177" s="16" t="s">
        <v>17</v>
      </c>
      <c r="D177" s="15" t="n">
        <v>0.672880116959064</v>
      </c>
      <c r="E177" s="16" t="s">
        <v>17</v>
      </c>
      <c r="J177" s="15" t="n">
        <v>0.927951388888889</v>
      </c>
      <c r="K177" s="16" t="s">
        <v>18</v>
      </c>
      <c r="L177" s="15" t="n">
        <v>0.927951388888889</v>
      </c>
      <c r="M177" s="16" t="s">
        <v>18</v>
      </c>
      <c r="R177" s="15" t="n">
        <v>0.983333333333333</v>
      </c>
      <c r="S177" s="16" t="s">
        <v>18</v>
      </c>
      <c r="T177" s="15" t="n">
        <v>0.983333333333333</v>
      </c>
      <c r="U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634502923976608</v>
      </c>
      <c r="C178" s="16" t="s">
        <v>17</v>
      </c>
      <c r="D178" s="15" t="n">
        <v>0.675438596491228</v>
      </c>
      <c r="E178" s="16" t="s">
        <v>18</v>
      </c>
      <c r="J178" s="15" t="n">
        <v>0.932291666666667</v>
      </c>
      <c r="K178" s="16" t="s">
        <v>17</v>
      </c>
      <c r="L178" s="15" t="n">
        <v>0.932291666666667</v>
      </c>
      <c r="M178" s="16" t="s">
        <v>17</v>
      </c>
      <c r="R178" s="15" t="n">
        <v>0.991666666666667</v>
      </c>
      <c r="S178" s="16" t="s">
        <v>17</v>
      </c>
      <c r="T178" s="15" t="n">
        <v>0.991666666666667</v>
      </c>
      <c r="U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637061403508772</v>
      </c>
      <c r="C179" s="16" t="s">
        <v>17</v>
      </c>
      <c r="D179" s="15" t="n">
        <v>0.677997076023392</v>
      </c>
      <c r="E179" s="16" t="s">
        <v>17</v>
      </c>
      <c r="J179" s="15" t="n">
        <v>0.936631944444444</v>
      </c>
      <c r="K179" s="16" t="s">
        <v>17</v>
      </c>
      <c r="L179" s="15" t="n">
        <v>0.936631944444444</v>
      </c>
      <c r="M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639619883040936</v>
      </c>
      <c r="C180" s="16" t="s">
        <v>17</v>
      </c>
      <c r="D180" s="15" t="n">
        <v>0.680555555555556</v>
      </c>
      <c r="E180" s="16" t="s">
        <v>17</v>
      </c>
      <c r="J180" s="15" t="n">
        <v>0.940972222222222</v>
      </c>
      <c r="K180" s="16" t="s">
        <v>17</v>
      </c>
      <c r="L180" s="15" t="n">
        <v>0.940972222222222</v>
      </c>
      <c r="M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6421783625731</v>
      </c>
      <c r="C181" s="16" t="s">
        <v>17</v>
      </c>
      <c r="D181" s="15" t="n">
        <v>0.683114035087719</v>
      </c>
      <c r="E181" s="16" t="s">
        <v>17</v>
      </c>
      <c r="J181" s="15" t="n">
        <v>0.9453125</v>
      </c>
      <c r="K181" s="16" t="s">
        <v>17</v>
      </c>
      <c r="L181" s="15" t="n">
        <v>0.9453125</v>
      </c>
      <c r="M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644736842105263</v>
      </c>
      <c r="C182" s="16" t="s">
        <v>18</v>
      </c>
      <c r="D182" s="15" t="n">
        <v>0.685672514619883</v>
      </c>
      <c r="E182" s="16" t="s">
        <v>17</v>
      </c>
      <c r="J182" s="15" t="n">
        <v>0.949652777777778</v>
      </c>
      <c r="K182" s="16" t="s">
        <v>17</v>
      </c>
      <c r="L182" s="15" t="n">
        <v>0.949652777777778</v>
      </c>
      <c r="M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647295321637427</v>
      </c>
      <c r="C183" s="16" t="s">
        <v>17</v>
      </c>
      <c r="D183" s="15" t="n">
        <v>0.688230994152047</v>
      </c>
      <c r="E183" s="16" t="s">
        <v>17</v>
      </c>
      <c r="J183" s="15" t="n">
        <v>0.953993055555556</v>
      </c>
      <c r="K183" s="16" t="s">
        <v>18</v>
      </c>
      <c r="L183" s="15" t="n">
        <v>0.953993055555556</v>
      </c>
      <c r="M183" s="16" t="s">
        <v>18</v>
      </c>
    </row>
    <row r="184" customFormat="false" ht="12.75" hidden="false" customHeight="false" outlineLevel="0" collapsed="false">
      <c r="A184" s="0" t="n">
        <v>175</v>
      </c>
      <c r="B184" s="15" t="n">
        <v>0.649853801169591</v>
      </c>
      <c r="C184" s="16" t="s">
        <v>17</v>
      </c>
      <c r="D184" s="15" t="n">
        <v>0.690789473684211</v>
      </c>
      <c r="E184" s="16" t="s">
        <v>17</v>
      </c>
      <c r="J184" s="15" t="n">
        <v>0.958333333333333</v>
      </c>
      <c r="K184" s="16" t="s">
        <v>17</v>
      </c>
      <c r="L184" s="15" t="n">
        <v>0.958333333333333</v>
      </c>
      <c r="M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652412280701754</v>
      </c>
      <c r="C185" s="16" t="s">
        <v>17</v>
      </c>
      <c r="D185" s="15" t="n">
        <v>0.693347953216374</v>
      </c>
      <c r="E185" s="16" t="s">
        <v>18</v>
      </c>
      <c r="J185" s="15" t="n">
        <v>0.965277777777778</v>
      </c>
      <c r="K185" s="16" t="s">
        <v>18</v>
      </c>
      <c r="L185" s="15" t="n">
        <v>0.965277777777778</v>
      </c>
      <c r="M185" s="16" t="s">
        <v>18</v>
      </c>
    </row>
    <row r="186" customFormat="false" ht="12.75" hidden="false" customHeight="false" outlineLevel="0" collapsed="false">
      <c r="A186" s="0" t="n">
        <v>177</v>
      </c>
      <c r="B186" s="15" t="n">
        <v>0.654970760233918</v>
      </c>
      <c r="C186" s="16" t="s">
        <v>17</v>
      </c>
      <c r="D186" s="15" t="n">
        <v>0.695906432748538</v>
      </c>
      <c r="E186" s="16" t="s">
        <v>17</v>
      </c>
      <c r="J186" s="15" t="n">
        <v>0.972222222222222</v>
      </c>
      <c r="K186" s="16" t="s">
        <v>17</v>
      </c>
      <c r="L186" s="15" t="n">
        <v>0.972222222222222</v>
      </c>
      <c r="M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657529239766082</v>
      </c>
      <c r="C187" s="16" t="s">
        <v>17</v>
      </c>
      <c r="D187" s="15" t="n">
        <v>0.698464912280702</v>
      </c>
      <c r="E187" s="16" t="s">
        <v>17</v>
      </c>
      <c r="J187" s="15" t="n">
        <v>0.979166666666667</v>
      </c>
      <c r="K187" s="16" t="s">
        <v>17</v>
      </c>
      <c r="L187" s="15" t="n">
        <v>0.979166666666667</v>
      </c>
      <c r="M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660087719298246</v>
      </c>
      <c r="C188" s="16" t="s">
        <v>18</v>
      </c>
      <c r="D188" s="15" t="n">
        <v>0.701023391812866</v>
      </c>
      <c r="E188" s="16" t="s">
        <v>17</v>
      </c>
      <c r="J188" s="15" t="n">
        <v>0.986111111111111</v>
      </c>
      <c r="K188" s="16" t="s">
        <v>18</v>
      </c>
      <c r="L188" s="15" t="n">
        <v>0.986111111111111</v>
      </c>
      <c r="M188" s="16" t="s">
        <v>18</v>
      </c>
    </row>
    <row r="189" customFormat="false" ht="12.75" hidden="false" customHeight="false" outlineLevel="0" collapsed="false">
      <c r="A189" s="0" t="n">
        <v>180</v>
      </c>
      <c r="B189" s="15" t="n">
        <v>0.662646198830409</v>
      </c>
      <c r="C189" s="16" t="s">
        <v>17</v>
      </c>
      <c r="D189" s="15" t="n">
        <v>0.703581871345029</v>
      </c>
      <c r="E189" s="16" t="s">
        <v>17</v>
      </c>
      <c r="J189" s="15" t="n">
        <v>0.993055555555556</v>
      </c>
      <c r="K189" s="16" t="s">
        <v>17</v>
      </c>
      <c r="L189" s="15" t="n">
        <v>0.993055555555556</v>
      </c>
      <c r="M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665204678362573</v>
      </c>
      <c r="C190" s="16" t="s">
        <v>17</v>
      </c>
      <c r="D190" s="15" t="n">
        <v>0.706140350877193</v>
      </c>
      <c r="E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667763157894737</v>
      </c>
      <c r="C191" s="16" t="s">
        <v>17</v>
      </c>
      <c r="D191" s="15" t="n">
        <v>0.708698830409357</v>
      </c>
      <c r="E191" s="16" t="s">
        <v>18</v>
      </c>
    </row>
    <row r="192" customFormat="false" ht="12.75" hidden="false" customHeight="false" outlineLevel="0" collapsed="false">
      <c r="A192" s="0" t="n">
        <v>183</v>
      </c>
      <c r="B192" s="15" t="n">
        <v>0.670321637426901</v>
      </c>
      <c r="C192" s="16" t="s">
        <v>17</v>
      </c>
      <c r="D192" s="15" t="n">
        <v>0.711257309941521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672880116959064</v>
      </c>
      <c r="C193" s="16" t="s">
        <v>17</v>
      </c>
      <c r="D193" s="15" t="n">
        <v>0.713815789473684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675438596491228</v>
      </c>
      <c r="C194" s="16" t="s">
        <v>18</v>
      </c>
      <c r="D194" s="15" t="n">
        <v>0.716374269005848</v>
      </c>
      <c r="E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677997076023392</v>
      </c>
      <c r="C195" s="16" t="s">
        <v>17</v>
      </c>
      <c r="D195" s="15" t="n">
        <v>0.718932748538012</v>
      </c>
      <c r="E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680555555555556</v>
      </c>
      <c r="C196" s="16" t="s">
        <v>17</v>
      </c>
      <c r="D196" s="15" t="n">
        <v>0.721491228070176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683114035087719</v>
      </c>
      <c r="C197" s="16" t="s">
        <v>17</v>
      </c>
      <c r="D197" s="15" t="n">
        <v>0.724049707602339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685672514619883</v>
      </c>
      <c r="C198" s="16" t="s">
        <v>17</v>
      </c>
      <c r="D198" s="15" t="n">
        <v>0.726608187134503</v>
      </c>
      <c r="E198" s="16" t="s">
        <v>18</v>
      </c>
    </row>
    <row r="199" customFormat="false" ht="12.75" hidden="false" customHeight="false" outlineLevel="0" collapsed="false">
      <c r="A199" s="0" t="n">
        <v>190</v>
      </c>
      <c r="B199" s="15" t="n">
        <v>0.688230994152047</v>
      </c>
      <c r="C199" s="16" t="s">
        <v>17</v>
      </c>
      <c r="D199" s="15" t="n">
        <v>0.729166666666667</v>
      </c>
      <c r="E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690789473684211</v>
      </c>
      <c r="C200" s="16" t="s">
        <v>17</v>
      </c>
      <c r="D200" s="15" t="n">
        <v>0.732371794871795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693347953216374</v>
      </c>
      <c r="C201" s="16" t="s">
        <v>18</v>
      </c>
      <c r="D201" s="15" t="n">
        <v>0.735576923076923</v>
      </c>
      <c r="E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695906432748538</v>
      </c>
      <c r="C202" s="16" t="s">
        <v>17</v>
      </c>
      <c r="D202" s="15" t="n">
        <v>0.738782051282051</v>
      </c>
      <c r="E202" s="16" t="s">
        <v>18</v>
      </c>
    </row>
    <row r="203" customFormat="false" ht="12.75" hidden="false" customHeight="false" outlineLevel="0" collapsed="false">
      <c r="A203" s="0" t="n">
        <v>194</v>
      </c>
      <c r="B203" s="15" t="n">
        <v>0.698464912280702</v>
      </c>
      <c r="C203" s="16" t="s">
        <v>17</v>
      </c>
      <c r="D203" s="15" t="n">
        <v>0.741987179487179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701023391812866</v>
      </c>
      <c r="C204" s="16" t="s">
        <v>17</v>
      </c>
      <c r="D204" s="15" t="n">
        <v>0.745192307692308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703581871345029</v>
      </c>
      <c r="C205" s="16" t="s">
        <v>17</v>
      </c>
      <c r="D205" s="15" t="n">
        <v>0.748397435897436</v>
      </c>
      <c r="E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706140350877193</v>
      </c>
      <c r="C206" s="16" t="s">
        <v>17</v>
      </c>
      <c r="D206" s="15" t="n">
        <v>0.751602564102564</v>
      </c>
      <c r="E206" s="16" t="s">
        <v>18</v>
      </c>
    </row>
    <row r="207" customFormat="false" ht="12.75" hidden="false" customHeight="false" outlineLevel="0" collapsed="false">
      <c r="A207" s="0" t="n">
        <v>198</v>
      </c>
      <c r="B207" s="15" t="n">
        <v>0.708698830409357</v>
      </c>
      <c r="C207" s="16" t="s">
        <v>18</v>
      </c>
      <c r="D207" s="15" t="n">
        <v>0.754807692307692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711257309941521</v>
      </c>
      <c r="C208" s="16" t="s">
        <v>17</v>
      </c>
      <c r="D208" s="15" t="n">
        <v>0.758012820512821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713815789473684</v>
      </c>
      <c r="C209" s="16" t="s">
        <v>17</v>
      </c>
      <c r="D209" s="15" t="n">
        <v>0.761217948717949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716374269005848</v>
      </c>
      <c r="C210" s="16" t="s">
        <v>17</v>
      </c>
      <c r="D210" s="15" t="n">
        <v>0.764423076923077</v>
      </c>
      <c r="E210" s="16" t="s">
        <v>18</v>
      </c>
    </row>
    <row r="211" customFormat="false" ht="12.75" hidden="false" customHeight="false" outlineLevel="0" collapsed="false">
      <c r="A211" s="0" t="n">
        <v>202</v>
      </c>
      <c r="B211" s="15" t="n">
        <v>0.718932748538012</v>
      </c>
      <c r="C211" s="16" t="s">
        <v>17</v>
      </c>
      <c r="D211" s="15" t="n">
        <v>0.767628205128205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721491228070176</v>
      </c>
      <c r="C212" s="16" t="s">
        <v>17</v>
      </c>
      <c r="D212" s="15" t="n">
        <v>0.770833333333333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724049707602339</v>
      </c>
      <c r="C213" s="16" t="s">
        <v>17</v>
      </c>
      <c r="D213" s="15" t="n">
        <v>0.774038461538462</v>
      </c>
      <c r="E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726608187134503</v>
      </c>
      <c r="C214" s="16" t="s">
        <v>18</v>
      </c>
      <c r="D214" s="15" t="n">
        <v>0.77724358974359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729166666666667</v>
      </c>
      <c r="C215" s="16" t="s">
        <v>17</v>
      </c>
      <c r="D215" s="15" t="n">
        <v>0.780448717948718</v>
      </c>
      <c r="E215" s="16" t="s">
        <v>18</v>
      </c>
    </row>
    <row r="216" customFormat="false" ht="12.75" hidden="false" customHeight="false" outlineLevel="0" collapsed="false">
      <c r="A216" s="0" t="n">
        <v>207</v>
      </c>
      <c r="B216" s="15" t="n">
        <v>0.732291666666667</v>
      </c>
      <c r="C216" s="16" t="s">
        <v>17</v>
      </c>
      <c r="D216" s="15" t="n">
        <v>0.783653846153846</v>
      </c>
      <c r="E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735416666666667</v>
      </c>
      <c r="C217" s="16" t="s">
        <v>18</v>
      </c>
      <c r="D217" s="15" t="n">
        <v>0.786858974358974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738541666666667</v>
      </c>
      <c r="C218" s="16" t="s">
        <v>17</v>
      </c>
      <c r="D218" s="15" t="n">
        <v>0.790064102564103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741666666666667</v>
      </c>
      <c r="C219" s="16" t="s">
        <v>17</v>
      </c>
      <c r="D219" s="15" t="n">
        <v>0.793269230769231</v>
      </c>
      <c r="E219" s="16" t="s">
        <v>18</v>
      </c>
    </row>
    <row r="220" customFormat="false" ht="12.75" hidden="false" customHeight="false" outlineLevel="0" collapsed="false">
      <c r="A220" s="0" t="n">
        <v>211</v>
      </c>
      <c r="B220" s="15" t="n">
        <v>0.744791666666667</v>
      </c>
      <c r="C220" s="16" t="s">
        <v>17</v>
      </c>
      <c r="D220" s="15" t="n">
        <v>0.796474358974359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747916666666667</v>
      </c>
      <c r="C221" s="16" t="s">
        <v>17</v>
      </c>
      <c r="D221" s="15" t="n">
        <v>0.799679487179487</v>
      </c>
      <c r="E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751041666666667</v>
      </c>
      <c r="C222" s="16" t="s">
        <v>18</v>
      </c>
      <c r="D222" s="15" t="n">
        <v>0.802884615384615</v>
      </c>
      <c r="E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754166666666667</v>
      </c>
      <c r="C223" s="16" t="s">
        <v>17</v>
      </c>
      <c r="D223" s="15" t="n">
        <v>0.806089743589744</v>
      </c>
      <c r="E223" s="16" t="s">
        <v>18</v>
      </c>
    </row>
    <row r="224" customFormat="false" ht="12.75" hidden="false" customHeight="false" outlineLevel="0" collapsed="false">
      <c r="A224" s="0" t="n">
        <v>215</v>
      </c>
      <c r="B224" s="15" t="n">
        <v>0.757291666666667</v>
      </c>
      <c r="C224" s="16" t="s">
        <v>17</v>
      </c>
      <c r="D224" s="15" t="n">
        <v>0.809294871794872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760416666666667</v>
      </c>
      <c r="C225" s="16" t="s">
        <v>18</v>
      </c>
      <c r="D225" s="15" t="n">
        <v>0.8125</v>
      </c>
      <c r="E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763541666666667</v>
      </c>
      <c r="C226" s="16" t="s">
        <v>17</v>
      </c>
      <c r="D226" s="15" t="n">
        <v>0.815705128205128</v>
      </c>
      <c r="E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766666666666667</v>
      </c>
      <c r="C227" s="16" t="s">
        <v>17</v>
      </c>
      <c r="D227" s="15" t="n">
        <v>0.818910256410256</v>
      </c>
      <c r="E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769791666666667</v>
      </c>
      <c r="C228" s="16" t="s">
        <v>17</v>
      </c>
      <c r="D228" s="15" t="n">
        <v>0.822115384615385</v>
      </c>
      <c r="E228" s="16" t="s">
        <v>18</v>
      </c>
    </row>
    <row r="229" customFormat="false" ht="12.75" hidden="false" customHeight="false" outlineLevel="0" collapsed="false">
      <c r="A229" s="0" t="n">
        <v>220</v>
      </c>
      <c r="B229" s="15" t="n">
        <v>0.772916666666667</v>
      </c>
      <c r="C229" s="16" t="s">
        <v>18</v>
      </c>
      <c r="D229" s="15" t="n">
        <v>0.825320512820513</v>
      </c>
      <c r="E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776041666666667</v>
      </c>
      <c r="C230" s="16" t="s">
        <v>17</v>
      </c>
      <c r="D230" s="15" t="n">
        <v>0.828525641025641</v>
      </c>
      <c r="E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779166666666667</v>
      </c>
      <c r="C231" s="16" t="s">
        <v>17</v>
      </c>
      <c r="D231" s="15" t="n">
        <v>0.831730769230769</v>
      </c>
      <c r="E231" s="16" t="s">
        <v>17</v>
      </c>
    </row>
    <row r="232" customFormat="false" ht="12.75" hidden="false" customHeight="false" outlineLevel="0" collapsed="false">
      <c r="A232" s="0" t="n">
        <v>223</v>
      </c>
      <c r="B232" s="15" t="n">
        <v>0.782291666666667</v>
      </c>
      <c r="C232" s="16" t="s">
        <v>17</v>
      </c>
      <c r="D232" s="15" t="n">
        <v>0.834935897435897</v>
      </c>
      <c r="E232" s="16" t="s">
        <v>18</v>
      </c>
    </row>
    <row r="233" customFormat="false" ht="12.75" hidden="false" customHeight="false" outlineLevel="0" collapsed="false">
      <c r="A233" s="0" t="n">
        <v>224</v>
      </c>
      <c r="B233" s="15" t="n">
        <v>0.785416666666667</v>
      </c>
      <c r="C233" s="16" t="s">
        <v>17</v>
      </c>
      <c r="D233" s="15" t="n">
        <v>0.838141025641026</v>
      </c>
      <c r="E233" s="16" t="s">
        <v>17</v>
      </c>
    </row>
    <row r="234" customFormat="false" ht="12.75" hidden="false" customHeight="false" outlineLevel="0" collapsed="false">
      <c r="A234" s="0" t="n">
        <v>225</v>
      </c>
      <c r="B234" s="15" t="n">
        <v>0.788541666666667</v>
      </c>
      <c r="C234" s="16" t="s">
        <v>18</v>
      </c>
      <c r="D234" s="15" t="n">
        <v>0.841346153846154</v>
      </c>
      <c r="E234" s="16" t="s">
        <v>17</v>
      </c>
    </row>
    <row r="235" customFormat="false" ht="12.75" hidden="false" customHeight="false" outlineLevel="0" collapsed="false">
      <c r="A235" s="0" t="n">
        <v>226</v>
      </c>
      <c r="B235" s="15" t="n">
        <v>0.791666666666667</v>
      </c>
      <c r="C235" s="16" t="s">
        <v>17</v>
      </c>
      <c r="D235" s="15" t="n">
        <v>0.844551282051282</v>
      </c>
      <c r="E235" s="16" t="s">
        <v>17</v>
      </c>
    </row>
    <row r="236" customFormat="false" ht="12.75" hidden="false" customHeight="false" outlineLevel="0" collapsed="false">
      <c r="A236" s="0" t="n">
        <v>227</v>
      </c>
      <c r="B236" s="15" t="n">
        <v>0.794791666666667</v>
      </c>
      <c r="C236" s="16" t="s">
        <v>17</v>
      </c>
      <c r="D236" s="15" t="n">
        <v>0.84775641025641</v>
      </c>
      <c r="E236" s="16" t="s">
        <v>17</v>
      </c>
    </row>
    <row r="237" customFormat="false" ht="12.75" hidden="false" customHeight="false" outlineLevel="0" collapsed="false">
      <c r="A237" s="0" t="n">
        <v>228</v>
      </c>
      <c r="B237" s="15" t="n">
        <v>0.797916666666667</v>
      </c>
      <c r="C237" s="16" t="s">
        <v>17</v>
      </c>
      <c r="D237" s="15" t="n">
        <v>0.850961538461538</v>
      </c>
      <c r="E237" s="16" t="s">
        <v>18</v>
      </c>
    </row>
    <row r="238" customFormat="false" ht="12.75" hidden="false" customHeight="false" outlineLevel="0" collapsed="false">
      <c r="A238" s="0" t="n">
        <v>229</v>
      </c>
      <c r="B238" s="15" t="n">
        <v>0.801041666666667</v>
      </c>
      <c r="C238" s="16" t="s">
        <v>18</v>
      </c>
      <c r="D238" s="15" t="n">
        <v>0.854166666666667</v>
      </c>
      <c r="E238" s="16" t="s">
        <v>17</v>
      </c>
    </row>
    <row r="239" customFormat="false" ht="12.75" hidden="false" customHeight="false" outlineLevel="0" collapsed="false">
      <c r="A239" s="0" t="n">
        <v>230</v>
      </c>
      <c r="B239" s="15" t="n">
        <v>0.804166666666667</v>
      </c>
      <c r="C239" s="16" t="s">
        <v>17</v>
      </c>
      <c r="D239" s="15" t="n">
        <v>0.856944444444444</v>
      </c>
      <c r="E239" s="16" t="s">
        <v>18</v>
      </c>
    </row>
    <row r="240" customFormat="false" ht="12.75" hidden="false" customHeight="false" outlineLevel="0" collapsed="false">
      <c r="A240" s="0" t="n">
        <v>231</v>
      </c>
      <c r="B240" s="15" t="n">
        <v>0.807291666666667</v>
      </c>
      <c r="C240" s="16" t="s">
        <v>17</v>
      </c>
      <c r="D240" s="15" t="n">
        <v>0.859722222222222</v>
      </c>
      <c r="E240" s="16" t="s">
        <v>17</v>
      </c>
    </row>
    <row r="241" customFormat="false" ht="12.75" hidden="false" customHeight="false" outlineLevel="0" collapsed="false">
      <c r="A241" s="0" t="n">
        <v>232</v>
      </c>
      <c r="B241" s="15" t="n">
        <v>0.810416666666667</v>
      </c>
      <c r="C241" s="16" t="s">
        <v>17</v>
      </c>
      <c r="D241" s="15" t="n">
        <v>0.8625</v>
      </c>
      <c r="E241" s="16" t="s">
        <v>17</v>
      </c>
    </row>
    <row r="242" customFormat="false" ht="12.75" hidden="false" customHeight="false" outlineLevel="0" collapsed="false">
      <c r="A242" s="0" t="n">
        <v>233</v>
      </c>
      <c r="B242" s="15" t="n">
        <v>0.813541666666667</v>
      </c>
      <c r="C242" s="16" t="s">
        <v>18</v>
      </c>
      <c r="D242" s="15" t="n">
        <v>0.865277777777778</v>
      </c>
      <c r="E242" s="16" t="s">
        <v>18</v>
      </c>
    </row>
    <row r="243" customFormat="false" ht="12.75" hidden="false" customHeight="false" outlineLevel="0" collapsed="false">
      <c r="A243" s="0" t="n">
        <v>234</v>
      </c>
      <c r="B243" s="15" t="n">
        <v>0.816666666666667</v>
      </c>
      <c r="C243" s="16" t="s">
        <v>17</v>
      </c>
      <c r="D243" s="15" t="n">
        <v>0.868055555555556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819791666666667</v>
      </c>
      <c r="C244" s="16" t="s">
        <v>17</v>
      </c>
      <c r="D244" s="15" t="n">
        <v>0.870833333333333</v>
      </c>
      <c r="E244" s="16" t="s">
        <v>17</v>
      </c>
    </row>
    <row r="245" customFormat="false" ht="12.75" hidden="false" customHeight="false" outlineLevel="0" collapsed="false">
      <c r="A245" s="0" t="n">
        <v>236</v>
      </c>
      <c r="B245" s="15" t="n">
        <v>0.822916666666667</v>
      </c>
      <c r="C245" s="16" t="s">
        <v>17</v>
      </c>
      <c r="D245" s="15" t="n">
        <v>0.873611111111111</v>
      </c>
      <c r="E245" s="16" t="s">
        <v>18</v>
      </c>
    </row>
    <row r="246" customFormat="false" ht="12.75" hidden="false" customHeight="false" outlineLevel="0" collapsed="false">
      <c r="A246" s="0" t="n">
        <v>237</v>
      </c>
      <c r="B246" s="15" t="n">
        <v>0.826041666666667</v>
      </c>
      <c r="C246" s="16" t="s">
        <v>18</v>
      </c>
      <c r="D246" s="15" t="n">
        <v>0.876388888888889</v>
      </c>
      <c r="E246" s="16" t="s">
        <v>17</v>
      </c>
    </row>
    <row r="247" customFormat="false" ht="12.75" hidden="false" customHeight="false" outlineLevel="0" collapsed="false">
      <c r="A247" s="0" t="n">
        <v>238</v>
      </c>
      <c r="B247" s="15" t="n">
        <v>0.829166666666667</v>
      </c>
      <c r="C247" s="16" t="s">
        <v>17</v>
      </c>
      <c r="D247" s="15" t="n">
        <v>0.879166666666667</v>
      </c>
      <c r="E247" s="16" t="s">
        <v>17</v>
      </c>
    </row>
    <row r="248" customFormat="false" ht="12.75" hidden="false" customHeight="false" outlineLevel="0" collapsed="false">
      <c r="A248" s="0" t="n">
        <v>239</v>
      </c>
      <c r="B248" s="15" t="n">
        <v>0.832291666666667</v>
      </c>
      <c r="C248" s="16" t="s">
        <v>17</v>
      </c>
      <c r="D248" s="15" t="n">
        <v>0.881944444444444</v>
      </c>
      <c r="E248" s="16" t="s">
        <v>18</v>
      </c>
    </row>
    <row r="249" customFormat="false" ht="12.75" hidden="false" customHeight="false" outlineLevel="0" collapsed="false">
      <c r="A249" s="0" t="n">
        <v>240</v>
      </c>
      <c r="B249" s="15" t="n">
        <v>0.835416666666667</v>
      </c>
      <c r="C249" s="16" t="s">
        <v>17</v>
      </c>
      <c r="D249" s="15" t="n">
        <v>0.884722222222222</v>
      </c>
      <c r="E249" s="16" t="s">
        <v>17</v>
      </c>
    </row>
    <row r="250" customFormat="false" ht="12.75" hidden="false" customHeight="false" outlineLevel="0" collapsed="false">
      <c r="A250" s="0" t="n">
        <v>241</v>
      </c>
      <c r="B250" s="15" t="n">
        <v>0.838541666666667</v>
      </c>
      <c r="C250" s="16" t="s">
        <v>18</v>
      </c>
      <c r="D250" s="15" t="n">
        <v>0.8875</v>
      </c>
      <c r="E250" s="16" t="s">
        <v>17</v>
      </c>
    </row>
    <row r="251" customFormat="false" ht="12.75" hidden="false" customHeight="false" outlineLevel="0" collapsed="false">
      <c r="A251" s="0" t="n">
        <v>242</v>
      </c>
      <c r="B251" s="15" t="n">
        <v>0.841666666666667</v>
      </c>
      <c r="C251" s="16" t="s">
        <v>17</v>
      </c>
      <c r="D251" s="15" t="n">
        <v>0.890277777777778</v>
      </c>
      <c r="E251" s="16" t="s">
        <v>18</v>
      </c>
    </row>
    <row r="252" customFormat="false" ht="12.75" hidden="false" customHeight="false" outlineLevel="0" collapsed="false">
      <c r="A252" s="0" t="n">
        <v>243</v>
      </c>
      <c r="B252" s="15" t="n">
        <v>0.844791666666667</v>
      </c>
      <c r="C252" s="16" t="s">
        <v>17</v>
      </c>
      <c r="D252" s="15" t="n">
        <v>0.893055555555556</v>
      </c>
      <c r="E252" s="16" t="s">
        <v>17</v>
      </c>
    </row>
    <row r="253" customFormat="false" ht="12.75" hidden="false" customHeight="false" outlineLevel="0" collapsed="false">
      <c r="A253" s="0" t="n">
        <v>244</v>
      </c>
      <c r="B253" s="15" t="n">
        <v>0.847916666666667</v>
      </c>
      <c r="C253" s="16" t="s">
        <v>18</v>
      </c>
      <c r="D253" s="15" t="n">
        <v>0.895833333333333</v>
      </c>
      <c r="E253" s="16" t="s">
        <v>18</v>
      </c>
    </row>
    <row r="254" customFormat="false" ht="12.75" hidden="false" customHeight="false" outlineLevel="0" collapsed="false">
      <c r="A254" s="0" t="n">
        <v>245</v>
      </c>
      <c r="B254" s="15" t="n">
        <v>0.851041666666667</v>
      </c>
      <c r="C254" s="16" t="s">
        <v>17</v>
      </c>
      <c r="D254" s="15" t="n">
        <v>0.899739583333333</v>
      </c>
      <c r="E254" s="16" t="s">
        <v>17</v>
      </c>
    </row>
    <row r="255" customFormat="false" ht="12.75" hidden="false" customHeight="false" outlineLevel="0" collapsed="false">
      <c r="A255" s="0" t="n">
        <v>246</v>
      </c>
      <c r="B255" s="15" t="n">
        <v>0.854166666666667</v>
      </c>
      <c r="C255" s="16" t="s">
        <v>17</v>
      </c>
      <c r="D255" s="15" t="n">
        <v>0.903645833333333</v>
      </c>
      <c r="E255" s="16" t="s">
        <v>18</v>
      </c>
    </row>
    <row r="256" customFormat="false" ht="12.75" hidden="false" customHeight="false" outlineLevel="0" collapsed="false">
      <c r="A256" s="0" t="n">
        <v>247</v>
      </c>
      <c r="B256" s="15" t="n">
        <v>0.857954545454545</v>
      </c>
      <c r="C256" s="16" t="s">
        <v>18</v>
      </c>
      <c r="D256" s="15" t="n">
        <v>0.907552083333333</v>
      </c>
      <c r="E256" s="16" t="s">
        <v>17</v>
      </c>
    </row>
    <row r="257" customFormat="false" ht="12.75" hidden="false" customHeight="false" outlineLevel="0" collapsed="false">
      <c r="A257" s="0" t="n">
        <v>248</v>
      </c>
      <c r="B257" s="15" t="n">
        <v>0.861742424242424</v>
      </c>
      <c r="C257" s="16" t="s">
        <v>17</v>
      </c>
      <c r="D257" s="15" t="n">
        <v>0.911458333333333</v>
      </c>
      <c r="E257" s="16" t="s">
        <v>18</v>
      </c>
    </row>
    <row r="258" customFormat="false" ht="12.75" hidden="false" customHeight="false" outlineLevel="0" collapsed="false">
      <c r="A258" s="0" t="n">
        <v>249</v>
      </c>
      <c r="B258" s="15" t="n">
        <v>0.865530303030303</v>
      </c>
      <c r="C258" s="16" t="s">
        <v>18</v>
      </c>
      <c r="D258" s="15" t="n">
        <v>0.915364583333333</v>
      </c>
      <c r="E258" s="16" t="s">
        <v>17</v>
      </c>
    </row>
    <row r="259" customFormat="false" ht="12.75" hidden="false" customHeight="false" outlineLevel="0" collapsed="false">
      <c r="A259" s="0" t="n">
        <v>250</v>
      </c>
      <c r="B259" s="15" t="n">
        <v>0.869318181818182</v>
      </c>
      <c r="C259" s="16" t="s">
        <v>17</v>
      </c>
      <c r="D259" s="15" t="n">
        <v>0.919270833333333</v>
      </c>
      <c r="E259" s="16" t="s">
        <v>18</v>
      </c>
    </row>
    <row r="260" customFormat="false" ht="12.75" hidden="false" customHeight="false" outlineLevel="0" collapsed="false">
      <c r="A260" s="0" t="n">
        <v>251</v>
      </c>
      <c r="B260" s="15" t="n">
        <v>0.873106060606061</v>
      </c>
      <c r="C260" s="16" t="s">
        <v>18</v>
      </c>
      <c r="D260" s="15" t="n">
        <v>0.923177083333333</v>
      </c>
      <c r="E260" s="16" t="s">
        <v>17</v>
      </c>
    </row>
    <row r="261" customFormat="false" ht="12.75" hidden="false" customHeight="false" outlineLevel="0" collapsed="false">
      <c r="A261" s="0" t="n">
        <v>252</v>
      </c>
      <c r="B261" s="15" t="n">
        <v>0.876893939393939</v>
      </c>
      <c r="C261" s="16" t="s">
        <v>17</v>
      </c>
      <c r="D261" s="15" t="n">
        <v>0.927083333333333</v>
      </c>
      <c r="E261" s="16" t="s">
        <v>18</v>
      </c>
    </row>
    <row r="262" customFormat="false" ht="12.75" hidden="false" customHeight="false" outlineLevel="0" collapsed="false">
      <c r="A262" s="0" t="n">
        <v>253</v>
      </c>
      <c r="B262" s="15" t="n">
        <v>0.880681818181818</v>
      </c>
      <c r="C262" s="16" t="s">
        <v>18</v>
      </c>
      <c r="D262" s="15" t="n">
        <v>0.930989583333333</v>
      </c>
      <c r="E262" s="16" t="s">
        <v>17</v>
      </c>
    </row>
    <row r="263" customFormat="false" ht="12.75" hidden="false" customHeight="false" outlineLevel="0" collapsed="false">
      <c r="A263" s="0" t="n">
        <v>254</v>
      </c>
      <c r="B263" s="15" t="n">
        <v>0.884469696969697</v>
      </c>
      <c r="C263" s="16" t="s">
        <v>17</v>
      </c>
      <c r="D263" s="15" t="n">
        <v>0.934895833333333</v>
      </c>
      <c r="E263" s="16" t="s">
        <v>18</v>
      </c>
    </row>
    <row r="264" customFormat="false" ht="12.75" hidden="false" customHeight="false" outlineLevel="0" collapsed="false">
      <c r="A264" s="0" t="n">
        <v>255</v>
      </c>
      <c r="B264" s="15" t="n">
        <v>0.888257575757576</v>
      </c>
      <c r="C264" s="16" t="s">
        <v>18</v>
      </c>
      <c r="D264" s="15" t="n">
        <v>0.938802083333333</v>
      </c>
      <c r="E264" s="16" t="s">
        <v>17</v>
      </c>
    </row>
    <row r="265" customFormat="false" ht="12.75" hidden="false" customHeight="false" outlineLevel="0" collapsed="false">
      <c r="A265" s="0" t="n">
        <v>256</v>
      </c>
      <c r="B265" s="15" t="n">
        <v>0.892045454545455</v>
      </c>
      <c r="C265" s="16" t="s">
        <v>17</v>
      </c>
      <c r="D265" s="15" t="n">
        <v>0.942708333333333</v>
      </c>
      <c r="E265" s="16" t="s">
        <v>18</v>
      </c>
    </row>
    <row r="266" customFormat="false" ht="12.75" hidden="false" customHeight="false" outlineLevel="0" collapsed="false">
      <c r="A266" s="0" t="n">
        <v>257</v>
      </c>
      <c r="B266" s="15" t="n">
        <v>0.895833333333333</v>
      </c>
      <c r="C266" s="16" t="s">
        <v>18</v>
      </c>
      <c r="D266" s="15" t="n">
        <v>0.946614583333333</v>
      </c>
      <c r="E266" s="16" t="s">
        <v>17</v>
      </c>
    </row>
    <row r="267" customFormat="false" ht="12.75" hidden="false" customHeight="false" outlineLevel="0" collapsed="false">
      <c r="A267" s="0" t="n">
        <v>258</v>
      </c>
      <c r="B267" s="15" t="n">
        <v>0.900297619047619</v>
      </c>
      <c r="C267" s="16" t="s">
        <v>17</v>
      </c>
      <c r="D267" s="15" t="n">
        <v>0.950520833333333</v>
      </c>
      <c r="E267" s="16" t="s">
        <v>18</v>
      </c>
    </row>
    <row r="268" customFormat="false" ht="12.75" hidden="false" customHeight="false" outlineLevel="0" collapsed="false">
      <c r="A268" s="0" t="n">
        <v>259</v>
      </c>
      <c r="B268" s="15" t="n">
        <v>0.904761904761905</v>
      </c>
      <c r="C268" s="16" t="s">
        <v>18</v>
      </c>
      <c r="D268" s="15" t="n">
        <v>0.954427083333333</v>
      </c>
      <c r="E268" s="16" t="s">
        <v>17</v>
      </c>
    </row>
    <row r="269" customFormat="false" ht="12.75" hidden="false" customHeight="false" outlineLevel="0" collapsed="false">
      <c r="A269" s="0" t="n">
        <v>260</v>
      </c>
      <c r="B269" s="15" t="n">
        <v>0.909226190476191</v>
      </c>
      <c r="C269" s="16" t="s">
        <v>17</v>
      </c>
      <c r="D269" s="15" t="n">
        <v>0.958333333333333</v>
      </c>
      <c r="E269" s="16" t="s">
        <v>17</v>
      </c>
    </row>
    <row r="270" customFormat="false" ht="12.75" hidden="false" customHeight="false" outlineLevel="0" collapsed="false">
      <c r="A270" s="0" t="n">
        <v>261</v>
      </c>
      <c r="B270" s="15" t="n">
        <v>0.913690476190476</v>
      </c>
      <c r="C270" s="16" t="s">
        <v>18</v>
      </c>
      <c r="D270" s="15" t="n">
        <v>0.965277777777778</v>
      </c>
      <c r="E270" s="16" t="s">
        <v>18</v>
      </c>
    </row>
    <row r="271" customFormat="false" ht="12.75" hidden="false" customHeight="false" outlineLevel="0" collapsed="false">
      <c r="A271" s="0" t="n">
        <v>262</v>
      </c>
      <c r="B271" s="15" t="n">
        <v>0.918154761904762</v>
      </c>
      <c r="C271" s="16" t="s">
        <v>17</v>
      </c>
      <c r="D271" s="15" t="n">
        <v>0.972222222222222</v>
      </c>
      <c r="E271" s="16" t="s">
        <v>17</v>
      </c>
    </row>
    <row r="272" customFormat="false" ht="12.75" hidden="false" customHeight="false" outlineLevel="0" collapsed="false">
      <c r="A272" s="0" t="n">
        <v>263</v>
      </c>
      <c r="B272" s="15" t="n">
        <v>0.922619047619048</v>
      </c>
      <c r="C272" s="16" t="s">
        <v>18</v>
      </c>
      <c r="D272" s="15" t="n">
        <v>0.979166666666667</v>
      </c>
      <c r="E272" s="16" t="s">
        <v>17</v>
      </c>
    </row>
    <row r="273" customFormat="false" ht="12.75" hidden="false" customHeight="false" outlineLevel="0" collapsed="false">
      <c r="A273" s="0" t="n">
        <v>264</v>
      </c>
      <c r="B273" s="15" t="n">
        <v>0.927083333333333</v>
      </c>
      <c r="C273" s="16" t="s">
        <v>17</v>
      </c>
      <c r="D273" s="15" t="n">
        <v>0.986111111111111</v>
      </c>
      <c r="E273" s="16" t="s">
        <v>18</v>
      </c>
    </row>
    <row r="274" customFormat="false" ht="12.75" hidden="false" customHeight="false" outlineLevel="0" collapsed="false">
      <c r="A274" s="0" t="n">
        <v>265</v>
      </c>
      <c r="B274" s="15" t="n">
        <v>0.931547619047619</v>
      </c>
      <c r="C274" s="16" t="s">
        <v>18</v>
      </c>
      <c r="D274" s="15" t="n">
        <v>0.993055555555556</v>
      </c>
      <c r="E274" s="16" t="s">
        <v>17</v>
      </c>
    </row>
    <row r="275" customFormat="false" ht="12.75" hidden="false" customHeight="false" outlineLevel="0" collapsed="false">
      <c r="A275" s="0" t="n">
        <v>266</v>
      </c>
      <c r="B275" s="15" t="n">
        <v>0.936011904761905</v>
      </c>
      <c r="C275" s="16" t="s">
        <v>17</v>
      </c>
    </row>
    <row r="276" customFormat="false" ht="12.75" hidden="false" customHeight="false" outlineLevel="0" collapsed="false">
      <c r="A276" s="0" t="n">
        <v>267</v>
      </c>
      <c r="B276" s="15" t="n">
        <v>0.940476190476191</v>
      </c>
      <c r="C276" s="16" t="s">
        <v>18</v>
      </c>
    </row>
    <row r="277" customFormat="false" ht="12.75" hidden="false" customHeight="false" outlineLevel="0" collapsed="false">
      <c r="A277" s="0" t="n">
        <v>268</v>
      </c>
      <c r="B277" s="15" t="n">
        <v>0.944940476190476</v>
      </c>
      <c r="C277" s="16" t="s">
        <v>17</v>
      </c>
    </row>
    <row r="278" customFormat="false" ht="12.75" hidden="false" customHeight="false" outlineLevel="0" collapsed="false">
      <c r="A278" s="0" t="n">
        <v>269</v>
      </c>
      <c r="B278" s="15" t="n">
        <v>0.949404761904762</v>
      </c>
      <c r="C278" s="16" t="s">
        <v>18</v>
      </c>
    </row>
    <row r="279" customFormat="false" ht="12.75" hidden="false" customHeight="false" outlineLevel="0" collapsed="false">
      <c r="A279" s="0" t="n">
        <v>270</v>
      </c>
      <c r="B279" s="15" t="n">
        <v>0.953869047619048</v>
      </c>
      <c r="C279" s="16" t="s">
        <v>17</v>
      </c>
    </row>
    <row r="280" customFormat="false" ht="12.75" hidden="false" customHeight="false" outlineLevel="0" collapsed="false">
      <c r="A280" s="0" t="n">
        <v>271</v>
      </c>
      <c r="B280" s="15" t="n">
        <v>0.958333333333333</v>
      </c>
      <c r="C280" s="16" t="s">
        <v>17</v>
      </c>
    </row>
    <row r="281" customFormat="false" ht="12.75" hidden="false" customHeight="false" outlineLevel="0" collapsed="false">
      <c r="A281" s="0" t="n">
        <v>272</v>
      </c>
      <c r="B281" s="15" t="n">
        <v>0.965277777777778</v>
      </c>
      <c r="C281" s="16" t="s">
        <v>18</v>
      </c>
    </row>
    <row r="282" customFormat="false" ht="12.75" hidden="false" customHeight="false" outlineLevel="0" collapsed="false">
      <c r="A282" s="0" t="n">
        <v>273</v>
      </c>
      <c r="B282" s="15" t="n">
        <v>0.972222222222222</v>
      </c>
      <c r="C282" s="16" t="s">
        <v>17</v>
      </c>
    </row>
    <row r="283" customFormat="false" ht="12.75" hidden="false" customHeight="false" outlineLevel="0" collapsed="false">
      <c r="A283" s="0" t="n">
        <v>274</v>
      </c>
      <c r="B283" s="15" t="n">
        <v>0.979166666666667</v>
      </c>
      <c r="C283" s="16" t="s">
        <v>17</v>
      </c>
    </row>
    <row r="284" customFormat="false" ht="12.75" hidden="false" customHeight="false" outlineLevel="0" collapsed="false">
      <c r="A284" s="0" t="n">
        <v>275</v>
      </c>
      <c r="B284" s="15" t="n">
        <v>0.986111111111111</v>
      </c>
      <c r="C284" s="16" t="s">
        <v>18</v>
      </c>
    </row>
    <row r="285" customFormat="false" ht="12.75" hidden="false" customHeight="false" outlineLevel="0" collapsed="false">
      <c r="A285" s="0" t="n">
        <v>276</v>
      </c>
      <c r="B285" s="15" t="n">
        <v>0.993055555555556</v>
      </c>
      <c r="C285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7</v>
      </c>
      <c r="D10" s="15" t="n">
        <v>0.270833333333333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2916666666667</v>
      </c>
      <c r="C11" s="16" t="s">
        <v>17</v>
      </c>
      <c r="D11" s="15" t="n">
        <v>0.273611111111111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75</v>
      </c>
      <c r="C12" s="16" t="s">
        <v>18</v>
      </c>
      <c r="D12" s="15" t="n">
        <v>0.276388888888889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77083333333333</v>
      </c>
      <c r="C13" s="16" t="s">
        <v>17</v>
      </c>
      <c r="D13" s="15" t="n">
        <v>0.279166666666667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79166666666667</v>
      </c>
      <c r="C14" s="16" t="s">
        <v>17</v>
      </c>
      <c r="D14" s="15" t="n">
        <v>0.281944444444444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8125</v>
      </c>
      <c r="C15" s="16" t="s">
        <v>17</v>
      </c>
      <c r="D15" s="15" t="n">
        <v>0.284722222222222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83333333333333</v>
      </c>
      <c r="C16" s="16" t="s">
        <v>17</v>
      </c>
      <c r="D16" s="15" t="n">
        <v>0.2875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85416666666667</v>
      </c>
      <c r="C17" s="16" t="s">
        <v>18</v>
      </c>
      <c r="D17" s="15" t="n">
        <v>0.290277777777778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875</v>
      </c>
      <c r="C18" s="16" t="s">
        <v>17</v>
      </c>
      <c r="D18" s="15" t="n">
        <v>0.293055555555556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89583333333333</v>
      </c>
      <c r="C19" s="16" t="s">
        <v>17</v>
      </c>
      <c r="D19" s="15" t="n">
        <v>0.295833333333333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91666666666667</v>
      </c>
      <c r="C20" s="16" t="s">
        <v>18</v>
      </c>
      <c r="D20" s="15" t="n">
        <v>0.298611111111111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9375</v>
      </c>
      <c r="C21" s="16" t="s">
        <v>17</v>
      </c>
      <c r="D21" s="15" t="n">
        <v>0.301388888888889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95833333333333</v>
      </c>
      <c r="C22" s="16" t="s">
        <v>17</v>
      </c>
      <c r="D22" s="15" t="n">
        <v>0.304166666666667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97916666666667</v>
      </c>
      <c r="C23" s="16" t="s">
        <v>17</v>
      </c>
      <c r="D23" s="15" t="n">
        <v>0.306944444444444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3</v>
      </c>
      <c r="C24" s="16" t="s">
        <v>18</v>
      </c>
      <c r="D24" s="15" t="n">
        <v>0.309722222222222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302083333333333</v>
      </c>
      <c r="C25" s="16" t="s">
        <v>17</v>
      </c>
      <c r="D25" s="15" t="n">
        <v>0.3125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04166666666667</v>
      </c>
      <c r="C26" s="16" t="s">
        <v>17</v>
      </c>
      <c r="D26" s="15" t="n">
        <v>0.315277777777778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0625</v>
      </c>
      <c r="C27" s="16" t="s">
        <v>17</v>
      </c>
      <c r="D27" s="15" t="n">
        <v>0.318055555555556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308333333333333</v>
      </c>
      <c r="C28" s="16" t="s">
        <v>17</v>
      </c>
      <c r="D28" s="15" t="n">
        <v>0.320833333333333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10416666666667</v>
      </c>
      <c r="C29" s="16" t="s">
        <v>18</v>
      </c>
      <c r="D29" s="15" t="n">
        <v>0.323611111111111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3125</v>
      </c>
      <c r="C30" s="16" t="s">
        <v>17</v>
      </c>
      <c r="D30" s="15" t="n">
        <v>0.326388888888889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14583333333333</v>
      </c>
      <c r="C31" s="16" t="s">
        <v>17</v>
      </c>
      <c r="D31" s="15" t="n">
        <v>0.329166666666667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316666666666667</v>
      </c>
      <c r="C32" s="16" t="s">
        <v>17</v>
      </c>
      <c r="D32" s="15" t="n">
        <v>0.331944444444444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31875</v>
      </c>
      <c r="C33" s="16" t="s">
        <v>18</v>
      </c>
      <c r="D33" s="15" t="n">
        <v>0.334722222222222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320833333333333</v>
      </c>
      <c r="C34" s="16" t="s">
        <v>17</v>
      </c>
      <c r="D34" s="15" t="n">
        <v>0.3375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322916666666667</v>
      </c>
      <c r="C35" s="16" t="s">
        <v>17</v>
      </c>
      <c r="D35" s="15" t="n">
        <v>0.340277777777778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325</v>
      </c>
      <c r="C36" s="16" t="s">
        <v>17</v>
      </c>
      <c r="D36" s="15" t="n">
        <v>0.343055555555556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327083333333333</v>
      </c>
      <c r="C37" s="16" t="s">
        <v>18</v>
      </c>
      <c r="D37" s="15" t="n">
        <v>0.345833333333333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329166666666667</v>
      </c>
      <c r="C38" s="16" t="s">
        <v>17</v>
      </c>
      <c r="D38" s="15" t="n">
        <v>0.348611111111111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3125</v>
      </c>
      <c r="C39" s="16" t="s">
        <v>17</v>
      </c>
      <c r="D39" s="15" t="n">
        <v>0.351388888888889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333333333333333</v>
      </c>
      <c r="C40" s="16" t="s">
        <v>17</v>
      </c>
      <c r="D40" s="15" t="n">
        <v>0.729166666666667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335416666666667</v>
      </c>
      <c r="C41" s="16" t="s">
        <v>18</v>
      </c>
      <c r="D41" s="15" t="n">
        <v>0.731439393939394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375</v>
      </c>
      <c r="C42" s="16" t="s">
        <v>17</v>
      </c>
      <c r="D42" s="15" t="n">
        <v>0.733712121212121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339583333333333</v>
      </c>
      <c r="C43" s="16" t="s">
        <v>17</v>
      </c>
      <c r="D43" s="15" t="n">
        <v>0.735984848484849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41666666666667</v>
      </c>
      <c r="C44" s="16" t="s">
        <v>17</v>
      </c>
      <c r="D44" s="15" t="n">
        <v>0.738257575757576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34375</v>
      </c>
      <c r="C45" s="16" t="s">
        <v>18</v>
      </c>
      <c r="D45" s="15" t="n">
        <v>0.740530303030303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345833333333333</v>
      </c>
      <c r="C46" s="16" t="s">
        <v>17</v>
      </c>
      <c r="D46" s="15" t="n">
        <v>0.74280303030303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347916666666667</v>
      </c>
      <c r="C47" s="16" t="s">
        <v>17</v>
      </c>
      <c r="D47" s="15" t="n">
        <v>0.745075757575758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5</v>
      </c>
      <c r="C48" s="16" t="s">
        <v>18</v>
      </c>
      <c r="D48" s="15" t="n">
        <v>0.747348484848485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352083333333333</v>
      </c>
      <c r="C49" s="16" t="s">
        <v>17</v>
      </c>
      <c r="D49" s="15" t="n">
        <v>0.749621212121212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729166666666667</v>
      </c>
      <c r="C50" s="16" t="s">
        <v>17</v>
      </c>
      <c r="D50" s="15" t="n">
        <v>0.751893939393939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732007575757576</v>
      </c>
      <c r="C51" s="16" t="s">
        <v>18</v>
      </c>
      <c r="D51" s="15" t="n">
        <v>0.754166666666667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734848484848485</v>
      </c>
      <c r="C52" s="16" t="s">
        <v>17</v>
      </c>
      <c r="D52" s="15" t="n">
        <v>0.756439393939394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737689393939394</v>
      </c>
      <c r="C53" s="16" t="s">
        <v>18</v>
      </c>
      <c r="D53" s="15" t="n">
        <v>0.758712121212121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740530303030303</v>
      </c>
      <c r="C54" s="16" t="s">
        <v>17</v>
      </c>
      <c r="D54" s="15" t="n">
        <v>0.760984848484849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743371212121212</v>
      </c>
      <c r="C55" s="16" t="s">
        <v>18</v>
      </c>
      <c r="D55" s="15" t="n">
        <v>0.763257575757576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746212121212121</v>
      </c>
      <c r="C56" s="16" t="s">
        <v>17</v>
      </c>
      <c r="D56" s="15" t="n">
        <v>0.765530303030303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74905303030303</v>
      </c>
      <c r="C57" s="16" t="s">
        <v>17</v>
      </c>
      <c r="D57" s="15" t="n">
        <v>0.76780303030303</v>
      </c>
      <c r="E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751893939393939</v>
      </c>
      <c r="C58" s="16" t="s">
        <v>18</v>
      </c>
      <c r="D58" s="15" t="n">
        <v>0.770075757575758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754734848484848</v>
      </c>
      <c r="C59" s="16" t="s">
        <v>17</v>
      </c>
      <c r="D59" s="15" t="n">
        <v>0.772348484848485</v>
      </c>
      <c r="E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757575757575758</v>
      </c>
      <c r="C60" s="16" t="s">
        <v>18</v>
      </c>
      <c r="D60" s="15" t="n">
        <v>0.774621212121212</v>
      </c>
      <c r="E60" s="16" t="s">
        <v>18</v>
      </c>
    </row>
    <row r="61" customFormat="false" ht="12.75" hidden="false" customHeight="false" outlineLevel="0" collapsed="false">
      <c r="A61" s="0" t="n">
        <v>52</v>
      </c>
      <c r="B61" s="15" t="n">
        <v>0.760416666666667</v>
      </c>
      <c r="C61" s="16" t="s">
        <v>17</v>
      </c>
      <c r="D61" s="15" t="n">
        <v>0.776893939393939</v>
      </c>
      <c r="E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763257575757576</v>
      </c>
      <c r="C62" s="16" t="s">
        <v>18</v>
      </c>
      <c r="D62" s="15" t="n">
        <v>0.779166666666667</v>
      </c>
      <c r="E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766098484848485</v>
      </c>
      <c r="C63" s="16" t="s">
        <v>17</v>
      </c>
      <c r="D63" s="15" t="n">
        <v>0.781439393939394</v>
      </c>
      <c r="E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768939393939394</v>
      </c>
      <c r="C64" s="16" t="s">
        <v>17</v>
      </c>
      <c r="D64" s="15" t="n">
        <v>0.783712121212121</v>
      </c>
      <c r="E64" s="16" t="s">
        <v>18</v>
      </c>
    </row>
    <row r="65" customFormat="false" ht="12.75" hidden="false" customHeight="false" outlineLevel="0" collapsed="false">
      <c r="A65" s="0" t="n">
        <v>56</v>
      </c>
      <c r="B65" s="15" t="n">
        <v>0.771780303030303</v>
      </c>
      <c r="C65" s="16" t="s">
        <v>18</v>
      </c>
      <c r="D65" s="15" t="n">
        <v>0.785984848484848</v>
      </c>
      <c r="E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774621212121212</v>
      </c>
      <c r="C66" s="16" t="s">
        <v>17</v>
      </c>
      <c r="D66" s="15" t="n">
        <v>0.788257575757576</v>
      </c>
      <c r="E66" s="16" t="s">
        <v>18</v>
      </c>
    </row>
    <row r="67" customFormat="false" ht="12.75" hidden="false" customHeight="false" outlineLevel="0" collapsed="false">
      <c r="A67" s="0" t="n">
        <v>58</v>
      </c>
      <c r="B67" s="15" t="n">
        <v>0.777462121212121</v>
      </c>
      <c r="C67" s="16" t="s">
        <v>18</v>
      </c>
      <c r="D67" s="15" t="n">
        <v>0.790530303030303</v>
      </c>
      <c r="E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78030303030303</v>
      </c>
      <c r="C68" s="16" t="s">
        <v>17</v>
      </c>
      <c r="D68" s="15" t="n">
        <v>0.79280303030303</v>
      </c>
      <c r="E68" s="16" t="s">
        <v>18</v>
      </c>
    </row>
    <row r="69" customFormat="false" ht="12.75" hidden="false" customHeight="false" outlineLevel="0" collapsed="false">
      <c r="A69" s="0" t="n">
        <v>60</v>
      </c>
      <c r="B69" s="15" t="n">
        <v>0.783143939393939</v>
      </c>
      <c r="C69" s="16" t="s">
        <v>18</v>
      </c>
      <c r="D69" s="15" t="n">
        <v>0.795075757575758</v>
      </c>
      <c r="E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785984848484848</v>
      </c>
      <c r="C70" s="16" t="s">
        <v>17</v>
      </c>
      <c r="D70" s="15" t="n">
        <v>0.797348484848485</v>
      </c>
      <c r="E70" s="16" t="s">
        <v>18</v>
      </c>
    </row>
    <row r="71" customFormat="false" ht="12.75" hidden="false" customHeight="false" outlineLevel="0" collapsed="false">
      <c r="A71" s="0" t="n">
        <v>62</v>
      </c>
      <c r="B71" s="15" t="n">
        <v>0.788825757575758</v>
      </c>
      <c r="C71" s="16" t="s">
        <v>17</v>
      </c>
      <c r="D71" s="15" t="n">
        <v>0.799621212121212</v>
      </c>
      <c r="E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791666666666667</v>
      </c>
      <c r="C72" s="16" t="s">
        <v>18</v>
      </c>
      <c r="D72" s="15" t="n">
        <v>0.801893939393939</v>
      </c>
      <c r="E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794507575757576</v>
      </c>
      <c r="C73" s="16" t="s">
        <v>17</v>
      </c>
      <c r="D73" s="15" t="n">
        <v>0.804166666666667</v>
      </c>
      <c r="E73" s="16" t="s">
        <v>18</v>
      </c>
    </row>
    <row r="74" customFormat="false" ht="12.75" hidden="false" customHeight="false" outlineLevel="0" collapsed="false">
      <c r="A74" s="0" t="n">
        <v>65</v>
      </c>
      <c r="B74" s="15" t="n">
        <v>0.797348484848485</v>
      </c>
      <c r="C74" s="16" t="s">
        <v>18</v>
      </c>
      <c r="D74" s="15" t="n">
        <v>0.806439393939394</v>
      </c>
      <c r="E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800189393939394</v>
      </c>
      <c r="C75" s="16" t="s">
        <v>17</v>
      </c>
      <c r="D75" s="15" t="n">
        <v>0.808712121212121</v>
      </c>
      <c r="E75" s="16" t="s">
        <v>18</v>
      </c>
    </row>
    <row r="76" customFormat="false" ht="12.75" hidden="false" customHeight="false" outlineLevel="0" collapsed="false">
      <c r="A76" s="0" t="n">
        <v>67</v>
      </c>
      <c r="B76" s="15" t="n">
        <v>0.803030303030303</v>
      </c>
      <c r="C76" s="16" t="s">
        <v>18</v>
      </c>
      <c r="D76" s="15" t="n">
        <v>0.810984848484848</v>
      </c>
      <c r="E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805871212121212</v>
      </c>
      <c r="C77" s="16" t="s">
        <v>17</v>
      </c>
      <c r="D77" s="15" t="n">
        <v>0.813257575757576</v>
      </c>
      <c r="E77" s="16" t="s">
        <v>18</v>
      </c>
    </row>
    <row r="78" customFormat="false" ht="12.75" hidden="false" customHeight="false" outlineLevel="0" collapsed="false">
      <c r="A78" s="0" t="n">
        <v>69</v>
      </c>
      <c r="B78" s="15" t="n">
        <v>0.808712121212121</v>
      </c>
      <c r="C78" s="16" t="s">
        <v>17</v>
      </c>
      <c r="D78" s="15" t="n">
        <v>0.815530303030303</v>
      </c>
      <c r="E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81155303030303</v>
      </c>
      <c r="C79" s="16" t="s">
        <v>18</v>
      </c>
      <c r="D79" s="15" t="n">
        <v>0.81780303030303</v>
      </c>
      <c r="E79" s="16" t="s">
        <v>18</v>
      </c>
    </row>
    <row r="80" customFormat="false" ht="12.75" hidden="false" customHeight="false" outlineLevel="0" collapsed="false">
      <c r="A80" s="0" t="n">
        <v>71</v>
      </c>
      <c r="B80" s="15" t="n">
        <v>0.814393939393939</v>
      </c>
      <c r="C80" s="16" t="s">
        <v>17</v>
      </c>
      <c r="D80" s="15" t="n">
        <v>0.820075757575758</v>
      </c>
      <c r="E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817234848484848</v>
      </c>
      <c r="C81" s="16" t="s">
        <v>18</v>
      </c>
      <c r="D81" s="15" t="n">
        <v>0.822348484848485</v>
      </c>
      <c r="E81" s="16" t="s">
        <v>18</v>
      </c>
    </row>
    <row r="82" customFormat="false" ht="12.75" hidden="false" customHeight="false" outlineLevel="0" collapsed="false">
      <c r="A82" s="0" t="n">
        <v>73</v>
      </c>
      <c r="B82" s="15" t="n">
        <v>0.820075757575758</v>
      </c>
      <c r="C82" s="16" t="s">
        <v>17</v>
      </c>
      <c r="D82" s="15" t="n">
        <v>0.824621212121212</v>
      </c>
      <c r="E82" s="16" t="s">
        <v>18</v>
      </c>
    </row>
    <row r="83" customFormat="false" ht="12.75" hidden="false" customHeight="false" outlineLevel="0" collapsed="false">
      <c r="A83" s="0" t="n">
        <v>74</v>
      </c>
      <c r="B83" s="15" t="n">
        <v>0.822916666666667</v>
      </c>
      <c r="C83" s="16" t="s">
        <v>18</v>
      </c>
      <c r="D83" s="15" t="n">
        <v>0.826893939393939</v>
      </c>
      <c r="E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825757575757576</v>
      </c>
      <c r="C84" s="16" t="s">
        <v>17</v>
      </c>
      <c r="D84" s="15" t="n">
        <v>0.829166666666667</v>
      </c>
      <c r="E84" s="16" t="s">
        <v>18</v>
      </c>
    </row>
    <row r="85" customFormat="false" ht="12.75" hidden="false" customHeight="false" outlineLevel="0" collapsed="false">
      <c r="A85" s="0" t="n">
        <v>76</v>
      </c>
      <c r="B85" s="15" t="n">
        <v>0.828598484848485</v>
      </c>
      <c r="C85" s="16" t="s">
        <v>17</v>
      </c>
      <c r="D85" s="15" t="n">
        <v>0.831439393939394</v>
      </c>
      <c r="E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831439393939394</v>
      </c>
      <c r="C86" s="16" t="s">
        <v>18</v>
      </c>
      <c r="D86" s="15" t="n">
        <v>0.833712121212121</v>
      </c>
      <c r="E86" s="16" t="s">
        <v>18</v>
      </c>
    </row>
    <row r="87" customFormat="false" ht="12.75" hidden="false" customHeight="false" outlineLevel="0" collapsed="false">
      <c r="A87" s="0" t="n">
        <v>78</v>
      </c>
      <c r="B87" s="15" t="n">
        <v>0.834280303030303</v>
      </c>
      <c r="C87" s="16" t="s">
        <v>17</v>
      </c>
      <c r="D87" s="15" t="n">
        <v>0.835984848484848</v>
      </c>
      <c r="E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837121212121212</v>
      </c>
      <c r="C88" s="16" t="s">
        <v>18</v>
      </c>
      <c r="D88" s="15" t="n">
        <v>0.838257575757576</v>
      </c>
      <c r="E88" s="16" t="s">
        <v>18</v>
      </c>
    </row>
    <row r="89" customFormat="false" ht="12.75" hidden="false" customHeight="false" outlineLevel="0" collapsed="false">
      <c r="A89" s="0" t="n">
        <v>80</v>
      </c>
      <c r="B89" s="15" t="n">
        <v>0.839962121212121</v>
      </c>
      <c r="C89" s="16" t="s">
        <v>17</v>
      </c>
      <c r="D89" s="15" t="n">
        <v>0.840530303030303</v>
      </c>
      <c r="E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84280303030303</v>
      </c>
      <c r="C90" s="16" t="s">
        <v>18</v>
      </c>
      <c r="D90" s="15" t="n">
        <v>0.84280303030303</v>
      </c>
      <c r="E90" s="16" t="s">
        <v>18</v>
      </c>
    </row>
    <row r="91" customFormat="false" ht="12.75" hidden="false" customHeight="false" outlineLevel="0" collapsed="false">
      <c r="A91" s="0" t="n">
        <v>82</v>
      </c>
      <c r="B91" s="15" t="n">
        <v>0.845643939393939</v>
      </c>
      <c r="C91" s="16" t="s">
        <v>17</v>
      </c>
      <c r="D91" s="15" t="n">
        <v>0.845075757575758</v>
      </c>
      <c r="E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848484848484848</v>
      </c>
      <c r="C92" s="16" t="s">
        <v>17</v>
      </c>
      <c r="D92" s="15" t="n">
        <v>0.847348484848485</v>
      </c>
      <c r="E92" s="16" t="s">
        <v>18</v>
      </c>
    </row>
    <row r="93" customFormat="false" ht="12.75" hidden="false" customHeight="false" outlineLevel="0" collapsed="false">
      <c r="A93" s="0" t="n">
        <v>84</v>
      </c>
      <c r="B93" s="15" t="n">
        <v>0.851325757575758</v>
      </c>
      <c r="C93" s="16" t="s">
        <v>18</v>
      </c>
      <c r="D93" s="15" t="n">
        <v>0.849621212121212</v>
      </c>
      <c r="E93" s="16" t="s">
        <v>18</v>
      </c>
    </row>
    <row r="94" customFormat="false" ht="12.75" hidden="false" customHeight="false" outlineLevel="0" collapsed="false">
      <c r="A94" s="0" t="n">
        <v>85</v>
      </c>
      <c r="B94" s="15" t="n">
        <v>0.854166666666667</v>
      </c>
      <c r="C94" s="16" t="s">
        <v>17</v>
      </c>
      <c r="D94" s="15" t="n">
        <v>0.851893939393939</v>
      </c>
      <c r="E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859375</v>
      </c>
      <c r="C95" s="16" t="s">
        <v>17</v>
      </c>
      <c r="D95" s="15" t="n">
        <v>0.854166666666667</v>
      </c>
      <c r="E95" s="16" t="s">
        <v>18</v>
      </c>
    </row>
    <row r="96" customFormat="false" ht="12.75" hidden="false" customHeight="false" outlineLevel="0" collapsed="false">
      <c r="A96" s="0" t="n">
        <v>87</v>
      </c>
      <c r="B96" s="15" t="n">
        <v>0.864583333333333</v>
      </c>
      <c r="C96" s="16" t="s">
        <v>18</v>
      </c>
      <c r="D96" s="15" t="n">
        <v>0.856944444444444</v>
      </c>
      <c r="E96" s="16" t="s">
        <v>18</v>
      </c>
    </row>
    <row r="97" customFormat="false" ht="12.75" hidden="false" customHeight="false" outlineLevel="0" collapsed="false">
      <c r="A97" s="0" t="n">
        <v>88</v>
      </c>
      <c r="B97" s="15" t="n">
        <v>0.869791666666667</v>
      </c>
      <c r="C97" s="16" t="s">
        <v>17</v>
      </c>
      <c r="D97" s="15" t="n">
        <v>0.859722222222222</v>
      </c>
      <c r="E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875</v>
      </c>
      <c r="C98" s="16" t="s">
        <v>17</v>
      </c>
      <c r="D98" s="15" t="n">
        <v>0.8625</v>
      </c>
      <c r="E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880208333333333</v>
      </c>
      <c r="C99" s="16" t="s">
        <v>17</v>
      </c>
      <c r="D99" s="15" t="n">
        <v>0.865277777777778</v>
      </c>
      <c r="E99" s="16" t="s">
        <v>18</v>
      </c>
    </row>
    <row r="100" customFormat="false" ht="12.75" hidden="false" customHeight="false" outlineLevel="0" collapsed="false">
      <c r="A100" s="0" t="n">
        <v>91</v>
      </c>
      <c r="B100" s="15" t="n">
        <v>0.885416666666667</v>
      </c>
      <c r="C100" s="16" t="s">
        <v>17</v>
      </c>
      <c r="D100" s="15" t="n">
        <v>0.868055555555556</v>
      </c>
      <c r="E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890625</v>
      </c>
      <c r="C101" s="16" t="s">
        <v>18</v>
      </c>
      <c r="D101" s="15" t="n">
        <v>0.870833333333333</v>
      </c>
      <c r="E101" s="16" t="s">
        <v>18</v>
      </c>
    </row>
    <row r="102" customFormat="false" ht="12.75" hidden="false" customHeight="false" outlineLevel="0" collapsed="false">
      <c r="A102" s="0" t="n">
        <v>93</v>
      </c>
      <c r="D102" s="15" t="n">
        <v>0.873611111111111</v>
      </c>
      <c r="E102" s="16" t="s">
        <v>18</v>
      </c>
    </row>
    <row r="103" customFormat="false" ht="12.75" hidden="false" customHeight="false" outlineLevel="0" collapsed="false">
      <c r="A103" s="0" t="n">
        <v>94</v>
      </c>
      <c r="D103" s="15" t="n">
        <v>0.876388888888889</v>
      </c>
      <c r="E103" s="16" t="s">
        <v>17</v>
      </c>
    </row>
    <row r="104" customFormat="false" ht="12.75" hidden="false" customHeight="false" outlineLevel="0" collapsed="false">
      <c r="A104" s="0" t="n">
        <v>95</v>
      </c>
      <c r="D104" s="15" t="n">
        <v>0.879166666666667</v>
      </c>
      <c r="E104" s="16" t="s">
        <v>18</v>
      </c>
    </row>
    <row r="105" customFormat="false" ht="12.75" hidden="false" customHeight="false" outlineLevel="0" collapsed="false">
      <c r="A105" s="0" t="n">
        <v>96</v>
      </c>
      <c r="D105" s="15" t="n">
        <v>0.881944444444444</v>
      </c>
      <c r="E105" s="16" t="s">
        <v>18</v>
      </c>
    </row>
    <row r="106" customFormat="false" ht="12.75" hidden="false" customHeight="false" outlineLevel="0" collapsed="false">
      <c r="A106" s="0" t="n">
        <v>97</v>
      </c>
      <c r="D106" s="15" t="n">
        <v>0.884722222222222</v>
      </c>
      <c r="E106" s="16" t="s">
        <v>17</v>
      </c>
    </row>
    <row r="107" customFormat="false" ht="12.75" hidden="false" customHeight="false" outlineLevel="0" collapsed="false">
      <c r="A107" s="0" t="n">
        <v>98</v>
      </c>
      <c r="D107" s="15" t="n">
        <v>0.8875</v>
      </c>
      <c r="E107" s="16" t="s">
        <v>18</v>
      </c>
    </row>
    <row r="108" customFormat="false" ht="12.75" hidden="false" customHeight="false" outlineLevel="0" collapsed="false">
      <c r="A108" s="0" t="n">
        <v>99</v>
      </c>
      <c r="D108" s="15" t="n">
        <v>0.890277777777778</v>
      </c>
      <c r="E108" s="16" t="s">
        <v>18</v>
      </c>
    </row>
    <row r="109" customFormat="false" ht="12.75" hidden="false" customHeight="false" outlineLevel="0" collapsed="false">
      <c r="A109" s="0" t="n">
        <v>100</v>
      </c>
      <c r="D109" s="15" t="n">
        <v>0.893055555555556</v>
      </c>
      <c r="E109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8</v>
      </c>
      <c r="X10" s="15" t="n">
        <v>0</v>
      </c>
      <c r="Y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31060606060606</v>
      </c>
      <c r="C11" s="16" t="s">
        <v>17</v>
      </c>
      <c r="D11" s="15" t="n">
        <v>0.231060606060606</v>
      </c>
      <c r="E11" s="16" t="s">
        <v>17</v>
      </c>
      <c r="F11" s="15" t="n">
        <v>0.00833333333333333</v>
      </c>
      <c r="G11" s="16" t="s">
        <v>18</v>
      </c>
      <c r="H11" s="15" t="n">
        <v>0.00833333333333333</v>
      </c>
      <c r="I11" s="16" t="s">
        <v>18</v>
      </c>
      <c r="J11" s="15" t="n">
        <v>0.236111111111111</v>
      </c>
      <c r="K11" s="16" t="s">
        <v>18</v>
      </c>
      <c r="L11" s="15" t="n">
        <v>0.236111111111111</v>
      </c>
      <c r="M11" s="16" t="s">
        <v>18</v>
      </c>
      <c r="N11" s="15" t="n">
        <v>0.00694444444444444</v>
      </c>
      <c r="O11" s="16" t="s">
        <v>18</v>
      </c>
      <c r="P11" s="15" t="n">
        <v>0.00694444444444444</v>
      </c>
      <c r="Q11" s="16" t="s">
        <v>18</v>
      </c>
      <c r="R11" s="15" t="n">
        <v>0.235576923076923</v>
      </c>
      <c r="S11" s="16" t="s">
        <v>18</v>
      </c>
      <c r="T11" s="15" t="n">
        <v>0.235576923076923</v>
      </c>
      <c r="U11" s="16" t="s">
        <v>18</v>
      </c>
      <c r="V11" s="15" t="n">
        <v>0.00833333333333333</v>
      </c>
      <c r="W11" s="16" t="s">
        <v>17</v>
      </c>
      <c r="X11" s="15" t="n">
        <v>0.00833333333333333</v>
      </c>
      <c r="Y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32954545454545</v>
      </c>
      <c r="C12" s="16" t="s">
        <v>17</v>
      </c>
      <c r="D12" s="15" t="n">
        <v>0.232954545454545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3055555555556</v>
      </c>
      <c r="K12" s="16" t="s">
        <v>17</v>
      </c>
      <c r="L12" s="15" t="n">
        <v>0.243055555555556</v>
      </c>
      <c r="M12" s="16" t="s">
        <v>17</v>
      </c>
      <c r="N12" s="15" t="n">
        <v>0.0138888888888889</v>
      </c>
      <c r="O12" s="16" t="s">
        <v>17</v>
      </c>
      <c r="P12" s="15" t="n">
        <v>0.0138888888888889</v>
      </c>
      <c r="Q12" s="16" t="s">
        <v>17</v>
      </c>
      <c r="R12" s="15" t="n">
        <v>0.24198717948718</v>
      </c>
      <c r="S12" s="16" t="s">
        <v>17</v>
      </c>
      <c r="T12" s="15" t="n">
        <v>0.24198717948718</v>
      </c>
      <c r="U12" s="16" t="s">
        <v>17</v>
      </c>
      <c r="V12" s="15" t="n">
        <v>0.0166666666666667</v>
      </c>
      <c r="W12" s="16" t="s">
        <v>18</v>
      </c>
      <c r="X12" s="15" t="n">
        <v>0.0166666666666667</v>
      </c>
      <c r="Y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34848484848485</v>
      </c>
      <c r="C13" s="16" t="s">
        <v>17</v>
      </c>
      <c r="D13" s="15" t="n">
        <v>0.234848484848485</v>
      </c>
      <c r="E13" s="16" t="s">
        <v>17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</v>
      </c>
      <c r="K13" s="16" t="s">
        <v>17</v>
      </c>
      <c r="L13" s="15" t="n">
        <v>0.25</v>
      </c>
      <c r="M13" s="16" t="s">
        <v>17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5" t="n">
        <v>0.248397435897436</v>
      </c>
      <c r="S13" s="16" t="s">
        <v>17</v>
      </c>
      <c r="T13" s="15" t="n">
        <v>0.248397435897436</v>
      </c>
      <c r="U13" s="16" t="s">
        <v>17</v>
      </c>
      <c r="V13" s="15" t="n">
        <v>0.025</v>
      </c>
      <c r="W13" s="16" t="s">
        <v>18</v>
      </c>
      <c r="X13" s="15" t="n">
        <v>0.025</v>
      </c>
      <c r="Y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36742424242424</v>
      </c>
      <c r="C14" s="16" t="s">
        <v>18</v>
      </c>
      <c r="D14" s="15" t="n">
        <v>0.236742424242424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6944444444444</v>
      </c>
      <c r="K14" s="16" t="s">
        <v>18</v>
      </c>
      <c r="L14" s="15" t="n">
        <v>0.256944444444444</v>
      </c>
      <c r="M14" s="16" t="s">
        <v>18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5" t="n">
        <v>0.254807692307692</v>
      </c>
      <c r="S14" s="16" t="s">
        <v>18</v>
      </c>
      <c r="T14" s="15" t="n">
        <v>0.254807692307692</v>
      </c>
      <c r="U14" s="16" t="s">
        <v>18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38636363636364</v>
      </c>
      <c r="C15" s="16" t="s">
        <v>17</v>
      </c>
      <c r="D15" s="15" t="n">
        <v>0.238636363636364</v>
      </c>
      <c r="E15" s="16" t="s">
        <v>17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5" t="n">
        <v>0.261217948717949</v>
      </c>
      <c r="S15" s="16" t="s">
        <v>17</v>
      </c>
      <c r="T15" s="15" t="n">
        <v>0.261217948717949</v>
      </c>
      <c r="U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40530303030303</v>
      </c>
      <c r="C16" s="16" t="s">
        <v>17</v>
      </c>
      <c r="D16" s="15" t="n">
        <v>0.240530303030303</v>
      </c>
      <c r="E16" s="16" t="s">
        <v>17</v>
      </c>
      <c r="J16" s="15" t="n">
        <v>0.270833333333333</v>
      </c>
      <c r="K16" s="16" t="s">
        <v>17</v>
      </c>
      <c r="L16" s="15" t="n">
        <v>0.270833333333333</v>
      </c>
      <c r="M16" s="16" t="s">
        <v>17</v>
      </c>
      <c r="R16" s="15" t="n">
        <v>0.267628205128205</v>
      </c>
      <c r="S16" s="16" t="s">
        <v>18</v>
      </c>
      <c r="T16" s="15" t="n">
        <v>0.267628205128205</v>
      </c>
      <c r="U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42424242424242</v>
      </c>
      <c r="C17" s="16" t="s">
        <v>17</v>
      </c>
      <c r="D17" s="15" t="n">
        <v>0.242424242424242</v>
      </c>
      <c r="E17" s="16" t="s">
        <v>17</v>
      </c>
      <c r="J17" s="15" t="n">
        <v>0.274242424242424</v>
      </c>
      <c r="K17" s="16" t="s">
        <v>18</v>
      </c>
      <c r="L17" s="15" t="n">
        <v>0.274242424242424</v>
      </c>
      <c r="M17" s="16" t="s">
        <v>18</v>
      </c>
      <c r="R17" s="15" t="n">
        <v>0.274038461538462</v>
      </c>
      <c r="S17" s="16" t="s">
        <v>17</v>
      </c>
      <c r="T17" s="15" t="n">
        <v>0.274038461538462</v>
      </c>
      <c r="U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44318181818182</v>
      </c>
      <c r="C18" s="16" t="s">
        <v>17</v>
      </c>
      <c r="D18" s="15" t="n">
        <v>0.244318181818182</v>
      </c>
      <c r="E18" s="16" t="s">
        <v>17</v>
      </c>
      <c r="J18" s="15" t="n">
        <v>0.277651515151515</v>
      </c>
      <c r="K18" s="16" t="s">
        <v>17</v>
      </c>
      <c r="L18" s="15" t="n">
        <v>0.277651515151515</v>
      </c>
      <c r="M18" s="16" t="s">
        <v>17</v>
      </c>
      <c r="R18" s="15" t="n">
        <v>0.280448717948718</v>
      </c>
      <c r="S18" s="16" t="s">
        <v>17</v>
      </c>
      <c r="T18" s="15" t="n">
        <v>0.280448717948718</v>
      </c>
      <c r="U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46212121212121</v>
      </c>
      <c r="C19" s="16" t="s">
        <v>18</v>
      </c>
      <c r="D19" s="15" t="n">
        <v>0.246212121212121</v>
      </c>
      <c r="E19" s="16" t="s">
        <v>18</v>
      </c>
      <c r="J19" s="15" t="n">
        <v>0.281060606060606</v>
      </c>
      <c r="K19" s="16" t="s">
        <v>18</v>
      </c>
      <c r="L19" s="15" t="n">
        <v>0.281060606060606</v>
      </c>
      <c r="M19" s="16" t="s">
        <v>18</v>
      </c>
      <c r="R19" s="15" t="n">
        <v>0.286858974358974</v>
      </c>
      <c r="S19" s="16" t="s">
        <v>18</v>
      </c>
      <c r="T19" s="15" t="n">
        <v>0.286858974358974</v>
      </c>
      <c r="U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48106060606061</v>
      </c>
      <c r="C20" s="16" t="s">
        <v>17</v>
      </c>
      <c r="D20" s="15" t="n">
        <v>0.248106060606061</v>
      </c>
      <c r="E20" s="16" t="s">
        <v>17</v>
      </c>
      <c r="J20" s="15" t="n">
        <v>0.284469696969697</v>
      </c>
      <c r="K20" s="16" t="s">
        <v>17</v>
      </c>
      <c r="L20" s="15" t="n">
        <v>0.284469696969697</v>
      </c>
      <c r="M20" s="16" t="s">
        <v>17</v>
      </c>
      <c r="R20" s="15" t="n">
        <v>0.293269230769231</v>
      </c>
      <c r="S20" s="16" t="s">
        <v>17</v>
      </c>
      <c r="T20" s="15" t="n">
        <v>0.293269230769231</v>
      </c>
      <c r="U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5</v>
      </c>
      <c r="C21" s="16" t="s">
        <v>17</v>
      </c>
      <c r="D21" s="15" t="n">
        <v>0.25</v>
      </c>
      <c r="E21" s="16" t="s">
        <v>17</v>
      </c>
      <c r="J21" s="15" t="n">
        <v>0.287878787878788</v>
      </c>
      <c r="K21" s="16" t="s">
        <v>18</v>
      </c>
      <c r="L21" s="15" t="n">
        <v>0.287878787878788</v>
      </c>
      <c r="M21" s="16" t="s">
        <v>18</v>
      </c>
      <c r="R21" s="15" t="n">
        <v>0.299679487179487</v>
      </c>
      <c r="S21" s="16" t="s">
        <v>18</v>
      </c>
      <c r="T21" s="15" t="n">
        <v>0.299679487179487</v>
      </c>
      <c r="U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51893939393939</v>
      </c>
      <c r="C22" s="16" t="s">
        <v>17</v>
      </c>
      <c r="D22" s="15" t="n">
        <v>0.251893939393939</v>
      </c>
      <c r="E22" s="16" t="s">
        <v>17</v>
      </c>
      <c r="J22" s="15" t="n">
        <v>0.291287878787879</v>
      </c>
      <c r="K22" s="16" t="s">
        <v>17</v>
      </c>
      <c r="L22" s="15" t="n">
        <v>0.291287878787879</v>
      </c>
      <c r="M22" s="16" t="s">
        <v>17</v>
      </c>
      <c r="R22" s="15" t="n">
        <v>0.306089743589744</v>
      </c>
      <c r="S22" s="16" t="s">
        <v>17</v>
      </c>
      <c r="T22" s="15" t="n">
        <v>0.306089743589744</v>
      </c>
      <c r="U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53787878787879</v>
      </c>
      <c r="C23" s="16" t="s">
        <v>17</v>
      </c>
      <c r="D23" s="15" t="n">
        <v>0.253787878787879</v>
      </c>
      <c r="E23" s="16" t="s">
        <v>17</v>
      </c>
      <c r="J23" s="15" t="n">
        <v>0.29469696969697</v>
      </c>
      <c r="K23" s="16" t="s">
        <v>18</v>
      </c>
      <c r="L23" s="15" t="n">
        <v>0.29469696969697</v>
      </c>
      <c r="M23" s="16" t="s">
        <v>18</v>
      </c>
      <c r="R23" s="15" t="n">
        <v>0.3125</v>
      </c>
      <c r="S23" s="16" t="s">
        <v>17</v>
      </c>
      <c r="T23" s="15" t="n">
        <v>0.3125</v>
      </c>
      <c r="U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255681818181818</v>
      </c>
      <c r="C24" s="16" t="s">
        <v>17</v>
      </c>
      <c r="D24" s="15" t="n">
        <v>0.255681818181818</v>
      </c>
      <c r="E24" s="16" t="s">
        <v>17</v>
      </c>
      <c r="J24" s="15" t="n">
        <v>0.298106060606061</v>
      </c>
      <c r="K24" s="16" t="s">
        <v>17</v>
      </c>
      <c r="L24" s="15" t="n">
        <v>0.298106060606061</v>
      </c>
      <c r="M24" s="16" t="s">
        <v>17</v>
      </c>
      <c r="R24" s="15" t="n">
        <v>0.318910256410256</v>
      </c>
      <c r="S24" s="16" t="s">
        <v>18</v>
      </c>
      <c r="T24" s="15" t="n">
        <v>0.318910256410256</v>
      </c>
      <c r="U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57575757575758</v>
      </c>
      <c r="C25" s="16" t="s">
        <v>18</v>
      </c>
      <c r="D25" s="15" t="n">
        <v>0.257575757575758</v>
      </c>
      <c r="E25" s="16" t="s">
        <v>18</v>
      </c>
      <c r="J25" s="15" t="n">
        <v>0.301515151515152</v>
      </c>
      <c r="K25" s="16" t="s">
        <v>18</v>
      </c>
      <c r="L25" s="15" t="n">
        <v>0.301515151515152</v>
      </c>
      <c r="M25" s="16" t="s">
        <v>18</v>
      </c>
      <c r="R25" s="15" t="n">
        <v>0.325320512820513</v>
      </c>
      <c r="S25" s="16" t="s">
        <v>17</v>
      </c>
      <c r="T25" s="15" t="n">
        <v>0.325320512820513</v>
      </c>
      <c r="U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259469696969697</v>
      </c>
      <c r="C26" s="16" t="s">
        <v>17</v>
      </c>
      <c r="D26" s="15" t="n">
        <v>0.259469696969697</v>
      </c>
      <c r="E26" s="16" t="s">
        <v>17</v>
      </c>
      <c r="J26" s="15" t="n">
        <v>0.304924242424242</v>
      </c>
      <c r="K26" s="16" t="s">
        <v>17</v>
      </c>
      <c r="L26" s="15" t="n">
        <v>0.304924242424242</v>
      </c>
      <c r="M26" s="16" t="s">
        <v>17</v>
      </c>
      <c r="R26" s="15" t="n">
        <v>0.331730769230769</v>
      </c>
      <c r="S26" s="16" t="s">
        <v>17</v>
      </c>
      <c r="T26" s="15" t="n">
        <v>0.331730769230769</v>
      </c>
      <c r="U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261363636363636</v>
      </c>
      <c r="C27" s="16" t="s">
        <v>17</v>
      </c>
      <c r="D27" s="15" t="n">
        <v>0.261363636363636</v>
      </c>
      <c r="E27" s="16" t="s">
        <v>17</v>
      </c>
      <c r="J27" s="15" t="n">
        <v>0.308333333333333</v>
      </c>
      <c r="K27" s="16" t="s">
        <v>17</v>
      </c>
      <c r="L27" s="15" t="n">
        <v>0.308333333333333</v>
      </c>
      <c r="M27" s="16" t="s">
        <v>17</v>
      </c>
      <c r="R27" s="15" t="n">
        <v>0.338141025641026</v>
      </c>
      <c r="S27" s="16" t="s">
        <v>18</v>
      </c>
      <c r="T27" s="15" t="n">
        <v>0.338141025641026</v>
      </c>
      <c r="U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263257575757576</v>
      </c>
      <c r="C28" s="16" t="s">
        <v>17</v>
      </c>
      <c r="D28" s="15" t="n">
        <v>0.263257575757576</v>
      </c>
      <c r="E28" s="16" t="s">
        <v>17</v>
      </c>
      <c r="J28" s="15" t="n">
        <v>0.311742424242424</v>
      </c>
      <c r="K28" s="16" t="s">
        <v>18</v>
      </c>
      <c r="L28" s="15" t="n">
        <v>0.311742424242424</v>
      </c>
      <c r="M28" s="16" t="s">
        <v>18</v>
      </c>
      <c r="R28" s="15" t="n">
        <v>0.344551282051282</v>
      </c>
      <c r="S28" s="16" t="s">
        <v>17</v>
      </c>
      <c r="T28" s="15" t="n">
        <v>0.344551282051282</v>
      </c>
      <c r="U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265151515151515</v>
      </c>
      <c r="C29" s="16" t="s">
        <v>17</v>
      </c>
      <c r="D29" s="15" t="n">
        <v>0.265151515151515</v>
      </c>
      <c r="E29" s="16" t="s">
        <v>17</v>
      </c>
      <c r="J29" s="15" t="n">
        <v>0.315151515151515</v>
      </c>
      <c r="K29" s="16" t="s">
        <v>17</v>
      </c>
      <c r="L29" s="15" t="n">
        <v>0.315151515151515</v>
      </c>
      <c r="M29" s="16" t="s">
        <v>17</v>
      </c>
      <c r="R29" s="15" t="n">
        <v>0.350961538461538</v>
      </c>
      <c r="S29" s="16" t="s">
        <v>18</v>
      </c>
      <c r="T29" s="15" t="n">
        <v>0.350961538461538</v>
      </c>
      <c r="U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267045454545455</v>
      </c>
      <c r="C30" s="16" t="s">
        <v>17</v>
      </c>
      <c r="D30" s="15" t="n">
        <v>0.267045454545455</v>
      </c>
      <c r="E30" s="16" t="s">
        <v>17</v>
      </c>
      <c r="J30" s="15" t="n">
        <v>0.318560606060606</v>
      </c>
      <c r="K30" s="16" t="s">
        <v>18</v>
      </c>
      <c r="L30" s="15" t="n">
        <v>0.318560606060606</v>
      </c>
      <c r="M30" s="16" t="s">
        <v>18</v>
      </c>
      <c r="R30" s="15" t="n">
        <v>0.357371794871795</v>
      </c>
      <c r="S30" s="16" t="s">
        <v>17</v>
      </c>
      <c r="T30" s="15" t="n">
        <v>0.357371794871795</v>
      </c>
      <c r="U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268939393939394</v>
      </c>
      <c r="C31" s="16" t="s">
        <v>18</v>
      </c>
      <c r="D31" s="15" t="n">
        <v>0.268939393939394</v>
      </c>
      <c r="E31" s="16" t="s">
        <v>18</v>
      </c>
      <c r="J31" s="15" t="n">
        <v>0.321969696969697</v>
      </c>
      <c r="K31" s="16" t="s">
        <v>17</v>
      </c>
      <c r="L31" s="15" t="n">
        <v>0.321969696969697</v>
      </c>
      <c r="M31" s="16" t="s">
        <v>17</v>
      </c>
      <c r="R31" s="15" t="n">
        <v>0.363782051282051</v>
      </c>
      <c r="S31" s="16" t="s">
        <v>17</v>
      </c>
      <c r="T31" s="15" t="n">
        <v>0.363782051282051</v>
      </c>
      <c r="U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270833333333333</v>
      </c>
      <c r="C32" s="16" t="s">
        <v>17</v>
      </c>
      <c r="D32" s="15" t="n">
        <v>0.270833333333333</v>
      </c>
      <c r="E32" s="16" t="s">
        <v>17</v>
      </c>
      <c r="J32" s="15" t="n">
        <v>0.325378787878788</v>
      </c>
      <c r="K32" s="16" t="s">
        <v>18</v>
      </c>
      <c r="L32" s="15" t="n">
        <v>0.325378787878788</v>
      </c>
      <c r="M32" s="16" t="s">
        <v>18</v>
      </c>
      <c r="R32" s="15" t="n">
        <v>0.370192307692308</v>
      </c>
      <c r="S32" s="16" t="s">
        <v>18</v>
      </c>
      <c r="T32" s="15" t="n">
        <v>0.370192307692308</v>
      </c>
      <c r="U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27328431372549</v>
      </c>
      <c r="C33" s="16" t="s">
        <v>17</v>
      </c>
      <c r="D33" s="15" t="n">
        <v>0.27328431372549</v>
      </c>
      <c r="E33" s="16" t="s">
        <v>17</v>
      </c>
      <c r="J33" s="15" t="n">
        <v>0.328787878787879</v>
      </c>
      <c r="K33" s="16" t="s">
        <v>17</v>
      </c>
      <c r="L33" s="15" t="n">
        <v>0.328787878787879</v>
      </c>
      <c r="M33" s="16" t="s">
        <v>17</v>
      </c>
      <c r="R33" s="15" t="n">
        <v>0.376602564102564</v>
      </c>
      <c r="S33" s="16" t="s">
        <v>17</v>
      </c>
      <c r="T33" s="15" t="n">
        <v>0.376602564102564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275735294117647</v>
      </c>
      <c r="C34" s="16" t="s">
        <v>17</v>
      </c>
      <c r="D34" s="15" t="n">
        <v>0.275735294117647</v>
      </c>
      <c r="E34" s="16" t="s">
        <v>17</v>
      </c>
      <c r="J34" s="15" t="n">
        <v>0.33219696969697</v>
      </c>
      <c r="K34" s="16" t="s">
        <v>18</v>
      </c>
      <c r="L34" s="15" t="n">
        <v>0.33219696969697</v>
      </c>
      <c r="M34" s="16" t="s">
        <v>18</v>
      </c>
      <c r="R34" s="15" t="n">
        <v>0.383012820512821</v>
      </c>
      <c r="S34" s="16" t="s">
        <v>17</v>
      </c>
      <c r="T34" s="15" t="n">
        <v>0.383012820512821</v>
      </c>
      <c r="U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278186274509804</v>
      </c>
      <c r="C35" s="16" t="s">
        <v>18</v>
      </c>
      <c r="D35" s="15" t="n">
        <v>0.278186274509804</v>
      </c>
      <c r="E35" s="16" t="s">
        <v>18</v>
      </c>
      <c r="J35" s="15" t="n">
        <v>0.335606060606061</v>
      </c>
      <c r="K35" s="16" t="s">
        <v>17</v>
      </c>
      <c r="L35" s="15" t="n">
        <v>0.335606060606061</v>
      </c>
      <c r="M35" s="16" t="s">
        <v>17</v>
      </c>
      <c r="R35" s="15" t="n">
        <v>0.389423076923077</v>
      </c>
      <c r="S35" s="16" t="s">
        <v>18</v>
      </c>
      <c r="T35" s="15" t="n">
        <v>0.389423076923077</v>
      </c>
      <c r="U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280637254901961</v>
      </c>
      <c r="C36" s="16" t="s">
        <v>17</v>
      </c>
      <c r="D36" s="15" t="n">
        <v>0.280637254901961</v>
      </c>
      <c r="E36" s="16" t="s">
        <v>17</v>
      </c>
      <c r="J36" s="15" t="n">
        <v>0.339015151515152</v>
      </c>
      <c r="K36" s="16" t="s">
        <v>18</v>
      </c>
      <c r="L36" s="15" t="n">
        <v>0.339015151515152</v>
      </c>
      <c r="M36" s="16" t="s">
        <v>18</v>
      </c>
      <c r="R36" s="15" t="n">
        <v>0.395833333333333</v>
      </c>
      <c r="S36" s="16" t="s">
        <v>17</v>
      </c>
      <c r="T36" s="15" t="n">
        <v>0.395833333333333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283088235294118</v>
      </c>
      <c r="C37" s="16" t="s">
        <v>17</v>
      </c>
      <c r="D37" s="15" t="n">
        <v>0.283088235294118</v>
      </c>
      <c r="E37" s="16" t="s">
        <v>17</v>
      </c>
      <c r="J37" s="15" t="n">
        <v>0.342424242424242</v>
      </c>
      <c r="K37" s="16" t="s">
        <v>17</v>
      </c>
      <c r="L37" s="15" t="n">
        <v>0.342424242424242</v>
      </c>
      <c r="M37" s="16" t="s">
        <v>17</v>
      </c>
      <c r="R37" s="15" t="n">
        <v>0.399234693877551</v>
      </c>
      <c r="S37" s="16" t="s">
        <v>18</v>
      </c>
      <c r="T37" s="15" t="n">
        <v>0.399234693877551</v>
      </c>
      <c r="U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285539215686275</v>
      </c>
      <c r="C38" s="16" t="s">
        <v>17</v>
      </c>
      <c r="D38" s="15" t="n">
        <v>0.285539215686275</v>
      </c>
      <c r="E38" s="16" t="s">
        <v>17</v>
      </c>
      <c r="J38" s="15" t="n">
        <v>0.345833333333333</v>
      </c>
      <c r="K38" s="16" t="s">
        <v>17</v>
      </c>
      <c r="L38" s="15" t="n">
        <v>0.345833333333333</v>
      </c>
      <c r="M38" s="16" t="s">
        <v>17</v>
      </c>
      <c r="R38" s="15" t="n">
        <v>0.402636054421769</v>
      </c>
      <c r="S38" s="16" t="s">
        <v>17</v>
      </c>
      <c r="T38" s="15" t="n">
        <v>0.402636054421769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287990196078431</v>
      </c>
      <c r="C39" s="16" t="s">
        <v>17</v>
      </c>
      <c r="D39" s="15" t="n">
        <v>0.287990196078431</v>
      </c>
      <c r="E39" s="16" t="s">
        <v>17</v>
      </c>
      <c r="J39" s="15" t="n">
        <v>0.349242424242424</v>
      </c>
      <c r="K39" s="16" t="s">
        <v>18</v>
      </c>
      <c r="L39" s="15" t="n">
        <v>0.349242424242424</v>
      </c>
      <c r="M39" s="16" t="s">
        <v>18</v>
      </c>
      <c r="R39" s="15" t="n">
        <v>0.406037414965986</v>
      </c>
      <c r="S39" s="16" t="s">
        <v>17</v>
      </c>
      <c r="T39" s="15" t="n">
        <v>0.406037414965986</v>
      </c>
      <c r="U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290441176470588</v>
      </c>
      <c r="C40" s="16" t="s">
        <v>18</v>
      </c>
      <c r="D40" s="15" t="n">
        <v>0.290441176470588</v>
      </c>
      <c r="E40" s="16" t="s">
        <v>18</v>
      </c>
      <c r="J40" s="15" t="n">
        <v>0.352651515151515</v>
      </c>
      <c r="K40" s="16" t="s">
        <v>17</v>
      </c>
      <c r="L40" s="15" t="n">
        <v>0.352651515151515</v>
      </c>
      <c r="M40" s="16" t="s">
        <v>17</v>
      </c>
      <c r="R40" s="15" t="n">
        <v>0.409438775510204</v>
      </c>
      <c r="S40" s="16" t="s">
        <v>18</v>
      </c>
      <c r="T40" s="15" t="n">
        <v>0.409438775510204</v>
      </c>
      <c r="U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292892156862745</v>
      </c>
      <c r="C41" s="16" t="s">
        <v>17</v>
      </c>
      <c r="D41" s="15" t="n">
        <v>0.292892156862745</v>
      </c>
      <c r="E41" s="16" t="s">
        <v>17</v>
      </c>
      <c r="J41" s="15" t="n">
        <v>0.356060606060606</v>
      </c>
      <c r="K41" s="16" t="s">
        <v>18</v>
      </c>
      <c r="L41" s="15" t="n">
        <v>0.356060606060606</v>
      </c>
      <c r="M41" s="16" t="s">
        <v>18</v>
      </c>
      <c r="R41" s="15" t="n">
        <v>0.412840136054422</v>
      </c>
      <c r="S41" s="16" t="s">
        <v>17</v>
      </c>
      <c r="T41" s="15" t="n">
        <v>0.412840136054422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295343137254902</v>
      </c>
      <c r="C42" s="16" t="s">
        <v>17</v>
      </c>
      <c r="D42" s="15" t="n">
        <v>0.295343137254902</v>
      </c>
      <c r="E42" s="16" t="s">
        <v>17</v>
      </c>
      <c r="J42" s="15" t="n">
        <v>0.359469696969697</v>
      </c>
      <c r="K42" s="16" t="s">
        <v>17</v>
      </c>
      <c r="L42" s="15" t="n">
        <v>0.359469696969697</v>
      </c>
      <c r="M42" s="16" t="s">
        <v>17</v>
      </c>
      <c r="R42" s="15" t="n">
        <v>0.416241496598639</v>
      </c>
      <c r="S42" s="16" t="s">
        <v>18</v>
      </c>
      <c r="T42" s="15" t="n">
        <v>0.416241496598639</v>
      </c>
      <c r="U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297794117647059</v>
      </c>
      <c r="C43" s="16" t="s">
        <v>17</v>
      </c>
      <c r="D43" s="15" t="n">
        <v>0.297794117647059</v>
      </c>
      <c r="E43" s="16" t="s">
        <v>17</v>
      </c>
      <c r="J43" s="15" t="n">
        <v>0.362878787878788</v>
      </c>
      <c r="K43" s="16" t="s">
        <v>18</v>
      </c>
      <c r="L43" s="15" t="n">
        <v>0.362878787878788</v>
      </c>
      <c r="M43" s="16" t="s">
        <v>18</v>
      </c>
      <c r="R43" s="15" t="n">
        <v>0.419642857142857</v>
      </c>
      <c r="S43" s="16" t="s">
        <v>17</v>
      </c>
      <c r="T43" s="15" t="n">
        <v>0.419642857142857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00245098039216</v>
      </c>
      <c r="C44" s="16" t="s">
        <v>17</v>
      </c>
      <c r="D44" s="15" t="n">
        <v>0.300245098039216</v>
      </c>
      <c r="E44" s="16" t="s">
        <v>17</v>
      </c>
      <c r="J44" s="15" t="n">
        <v>0.366287878787879</v>
      </c>
      <c r="K44" s="16" t="s">
        <v>17</v>
      </c>
      <c r="L44" s="15" t="n">
        <v>0.366287878787879</v>
      </c>
      <c r="M44" s="16" t="s">
        <v>17</v>
      </c>
      <c r="R44" s="15" t="n">
        <v>0.423044217687075</v>
      </c>
      <c r="S44" s="16" t="s">
        <v>17</v>
      </c>
      <c r="T44" s="15" t="n">
        <v>0.423044217687075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02696078431373</v>
      </c>
      <c r="C45" s="16" t="s">
        <v>18</v>
      </c>
      <c r="D45" s="15" t="n">
        <v>0.302696078431373</v>
      </c>
      <c r="E45" s="16" t="s">
        <v>18</v>
      </c>
      <c r="J45" s="15" t="n">
        <v>0.36969696969697</v>
      </c>
      <c r="K45" s="16" t="s">
        <v>18</v>
      </c>
      <c r="L45" s="15" t="n">
        <v>0.36969696969697</v>
      </c>
      <c r="M45" s="16" t="s">
        <v>18</v>
      </c>
      <c r="R45" s="15" t="n">
        <v>0.426445578231293</v>
      </c>
      <c r="S45" s="16" t="s">
        <v>18</v>
      </c>
      <c r="T45" s="15" t="n">
        <v>0.426445578231293</v>
      </c>
      <c r="U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305147058823529</v>
      </c>
      <c r="C46" s="16" t="s">
        <v>17</v>
      </c>
      <c r="D46" s="15" t="n">
        <v>0.305147058823529</v>
      </c>
      <c r="E46" s="16" t="s">
        <v>17</v>
      </c>
      <c r="J46" s="15" t="n">
        <v>0.373106060606061</v>
      </c>
      <c r="K46" s="16" t="s">
        <v>17</v>
      </c>
      <c r="L46" s="15" t="n">
        <v>0.373106060606061</v>
      </c>
      <c r="M46" s="16" t="s">
        <v>17</v>
      </c>
      <c r="R46" s="15" t="n">
        <v>0.42984693877551</v>
      </c>
      <c r="S46" s="16" t="s">
        <v>17</v>
      </c>
      <c r="T46" s="15" t="n">
        <v>0.42984693877551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07598039215686</v>
      </c>
      <c r="C47" s="16" t="s">
        <v>17</v>
      </c>
      <c r="D47" s="15" t="n">
        <v>0.307598039215686</v>
      </c>
      <c r="E47" s="16" t="s">
        <v>17</v>
      </c>
      <c r="J47" s="15" t="n">
        <v>0.376515151515151</v>
      </c>
      <c r="K47" s="16" t="s">
        <v>18</v>
      </c>
      <c r="L47" s="15" t="n">
        <v>0.376515151515151</v>
      </c>
      <c r="M47" s="16" t="s">
        <v>18</v>
      </c>
      <c r="R47" s="15" t="n">
        <v>0.433248299319728</v>
      </c>
      <c r="S47" s="16" t="s">
        <v>18</v>
      </c>
      <c r="T47" s="15" t="n">
        <v>0.433248299319728</v>
      </c>
      <c r="U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310049019607843</v>
      </c>
      <c r="C48" s="16" t="s">
        <v>17</v>
      </c>
      <c r="D48" s="15" t="n">
        <v>0.310049019607843</v>
      </c>
      <c r="E48" s="16" t="s">
        <v>17</v>
      </c>
      <c r="J48" s="15" t="n">
        <v>0.379924242424242</v>
      </c>
      <c r="K48" s="16" t="s">
        <v>17</v>
      </c>
      <c r="L48" s="15" t="n">
        <v>0.379924242424242</v>
      </c>
      <c r="M48" s="16" t="s">
        <v>17</v>
      </c>
      <c r="R48" s="15" t="n">
        <v>0.436649659863946</v>
      </c>
      <c r="S48" s="16" t="s">
        <v>17</v>
      </c>
      <c r="T48" s="15" t="n">
        <v>0.436649659863946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125</v>
      </c>
      <c r="C49" s="16" t="s">
        <v>17</v>
      </c>
      <c r="D49" s="15" t="n">
        <v>0.3125</v>
      </c>
      <c r="E49" s="16" t="s">
        <v>17</v>
      </c>
      <c r="J49" s="15" t="n">
        <v>0.383333333333333</v>
      </c>
      <c r="K49" s="16" t="s">
        <v>17</v>
      </c>
      <c r="L49" s="15" t="n">
        <v>0.383333333333333</v>
      </c>
      <c r="M49" s="16" t="s">
        <v>17</v>
      </c>
      <c r="R49" s="15" t="n">
        <v>0.440051020408163</v>
      </c>
      <c r="S49" s="16" t="s">
        <v>17</v>
      </c>
      <c r="T49" s="15" t="n">
        <v>0.440051020408163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14950980392157</v>
      </c>
      <c r="C50" s="16" t="s">
        <v>18</v>
      </c>
      <c r="D50" s="15" t="n">
        <v>0.314950980392157</v>
      </c>
      <c r="E50" s="16" t="s">
        <v>18</v>
      </c>
      <c r="J50" s="15" t="n">
        <v>0.386742424242424</v>
      </c>
      <c r="K50" s="16" t="s">
        <v>18</v>
      </c>
      <c r="L50" s="15" t="n">
        <v>0.386742424242424</v>
      </c>
      <c r="M50" s="16" t="s">
        <v>18</v>
      </c>
      <c r="R50" s="15" t="n">
        <v>0.443452380952381</v>
      </c>
      <c r="S50" s="16" t="s">
        <v>18</v>
      </c>
      <c r="T50" s="15" t="n">
        <v>0.443452380952381</v>
      </c>
      <c r="U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317401960784314</v>
      </c>
      <c r="C51" s="16" t="s">
        <v>17</v>
      </c>
      <c r="D51" s="15" t="n">
        <v>0.317401960784314</v>
      </c>
      <c r="E51" s="16" t="s">
        <v>17</v>
      </c>
      <c r="J51" s="15" t="n">
        <v>0.390151515151515</v>
      </c>
      <c r="K51" s="16" t="s">
        <v>17</v>
      </c>
      <c r="L51" s="15" t="n">
        <v>0.390151515151515</v>
      </c>
      <c r="M51" s="16" t="s">
        <v>17</v>
      </c>
      <c r="R51" s="15" t="n">
        <v>0.446853741496599</v>
      </c>
      <c r="S51" s="16" t="s">
        <v>17</v>
      </c>
      <c r="T51" s="15" t="n">
        <v>0.446853741496599</v>
      </c>
      <c r="U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19852941176471</v>
      </c>
      <c r="C52" s="16" t="s">
        <v>17</v>
      </c>
      <c r="D52" s="15" t="n">
        <v>0.319852941176471</v>
      </c>
      <c r="E52" s="16" t="s">
        <v>17</v>
      </c>
      <c r="J52" s="15" t="n">
        <v>0.393560606060606</v>
      </c>
      <c r="K52" s="16" t="s">
        <v>18</v>
      </c>
      <c r="L52" s="15" t="n">
        <v>0.393560606060606</v>
      </c>
      <c r="M52" s="16" t="s">
        <v>18</v>
      </c>
      <c r="R52" s="15" t="n">
        <v>0.450255102040816</v>
      </c>
      <c r="S52" s="16" t="s">
        <v>17</v>
      </c>
      <c r="T52" s="15" t="n">
        <v>0.450255102040816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22303921568627</v>
      </c>
      <c r="C53" s="16" t="s">
        <v>17</v>
      </c>
      <c r="D53" s="15" t="n">
        <v>0.322303921568627</v>
      </c>
      <c r="E53" s="16" t="s">
        <v>17</v>
      </c>
      <c r="J53" s="15" t="n">
        <v>0.396969696969697</v>
      </c>
      <c r="K53" s="16" t="s">
        <v>17</v>
      </c>
      <c r="L53" s="15" t="n">
        <v>0.396969696969697</v>
      </c>
      <c r="M53" s="16" t="s">
        <v>17</v>
      </c>
      <c r="R53" s="15" t="n">
        <v>0.453656462585034</v>
      </c>
      <c r="S53" s="16" t="s">
        <v>18</v>
      </c>
      <c r="T53" s="15" t="n">
        <v>0.453656462585034</v>
      </c>
      <c r="U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324754901960784</v>
      </c>
      <c r="C54" s="16" t="s">
        <v>17</v>
      </c>
      <c r="D54" s="15" t="n">
        <v>0.324754901960784</v>
      </c>
      <c r="E54" s="16" t="s">
        <v>17</v>
      </c>
      <c r="J54" s="15" t="n">
        <v>0.400378787878788</v>
      </c>
      <c r="K54" s="16" t="s">
        <v>18</v>
      </c>
      <c r="L54" s="15" t="n">
        <v>0.400378787878788</v>
      </c>
      <c r="M54" s="16" t="s">
        <v>18</v>
      </c>
      <c r="R54" s="15" t="n">
        <v>0.457057823129252</v>
      </c>
      <c r="S54" s="16" t="s">
        <v>17</v>
      </c>
      <c r="T54" s="15" t="n">
        <v>0.457057823129252</v>
      </c>
      <c r="U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327205882352941</v>
      </c>
      <c r="C55" s="16" t="s">
        <v>18</v>
      </c>
      <c r="D55" s="15" t="n">
        <v>0.327205882352941</v>
      </c>
      <c r="E55" s="16" t="s">
        <v>18</v>
      </c>
      <c r="J55" s="15" t="n">
        <v>0.403787878787879</v>
      </c>
      <c r="K55" s="16" t="s">
        <v>17</v>
      </c>
      <c r="L55" s="15" t="n">
        <v>0.403787878787879</v>
      </c>
      <c r="M55" s="16" t="s">
        <v>17</v>
      </c>
      <c r="R55" s="15" t="n">
        <v>0.460459183673469</v>
      </c>
      <c r="S55" s="16" t="s">
        <v>18</v>
      </c>
      <c r="T55" s="15" t="n">
        <v>0.460459183673469</v>
      </c>
      <c r="U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329656862745098</v>
      </c>
      <c r="C56" s="16" t="s">
        <v>17</v>
      </c>
      <c r="D56" s="15" t="n">
        <v>0.329656862745098</v>
      </c>
      <c r="E56" s="16" t="s">
        <v>17</v>
      </c>
      <c r="J56" s="15" t="n">
        <v>0.40719696969697</v>
      </c>
      <c r="K56" s="16" t="s">
        <v>18</v>
      </c>
      <c r="L56" s="15" t="n">
        <v>0.40719696969697</v>
      </c>
      <c r="M56" s="16" t="s">
        <v>18</v>
      </c>
      <c r="R56" s="15" t="n">
        <v>0.463860544217687</v>
      </c>
      <c r="S56" s="16" t="s">
        <v>17</v>
      </c>
      <c r="T56" s="15" t="n">
        <v>0.463860544217687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32107843137255</v>
      </c>
      <c r="C57" s="16" t="s">
        <v>17</v>
      </c>
      <c r="D57" s="15" t="n">
        <v>0.332107843137255</v>
      </c>
      <c r="E57" s="16" t="s">
        <v>17</v>
      </c>
      <c r="J57" s="15" t="n">
        <v>0.410606060606061</v>
      </c>
      <c r="K57" s="16" t="s">
        <v>17</v>
      </c>
      <c r="L57" s="15" t="n">
        <v>0.410606060606061</v>
      </c>
      <c r="M57" s="16" t="s">
        <v>17</v>
      </c>
      <c r="R57" s="15" t="n">
        <v>0.467261904761905</v>
      </c>
      <c r="S57" s="16" t="s">
        <v>17</v>
      </c>
      <c r="T57" s="15" t="n">
        <v>0.467261904761905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34558823529412</v>
      </c>
      <c r="C58" s="16" t="s">
        <v>17</v>
      </c>
      <c r="D58" s="15" t="n">
        <v>0.334558823529412</v>
      </c>
      <c r="E58" s="16" t="s">
        <v>17</v>
      </c>
      <c r="J58" s="15" t="n">
        <v>0.414015151515152</v>
      </c>
      <c r="K58" s="16" t="s">
        <v>18</v>
      </c>
      <c r="L58" s="15" t="n">
        <v>0.414015151515152</v>
      </c>
      <c r="M58" s="16" t="s">
        <v>18</v>
      </c>
      <c r="R58" s="15" t="n">
        <v>0.470663265306122</v>
      </c>
      <c r="S58" s="16" t="s">
        <v>18</v>
      </c>
      <c r="T58" s="15" t="n">
        <v>0.470663265306122</v>
      </c>
      <c r="U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337009803921569</v>
      </c>
      <c r="C59" s="16" t="s">
        <v>17</v>
      </c>
      <c r="D59" s="15" t="n">
        <v>0.337009803921569</v>
      </c>
      <c r="E59" s="16" t="s">
        <v>17</v>
      </c>
      <c r="J59" s="15" t="n">
        <v>0.417424242424242</v>
      </c>
      <c r="K59" s="16" t="s">
        <v>17</v>
      </c>
      <c r="L59" s="15" t="n">
        <v>0.417424242424242</v>
      </c>
      <c r="M59" s="16" t="s">
        <v>17</v>
      </c>
      <c r="R59" s="15" t="n">
        <v>0.47406462585034</v>
      </c>
      <c r="S59" s="16" t="s">
        <v>17</v>
      </c>
      <c r="T59" s="15" t="n">
        <v>0.47406462585034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39460784313726</v>
      </c>
      <c r="C60" s="16" t="s">
        <v>18</v>
      </c>
      <c r="D60" s="15" t="n">
        <v>0.339460784313726</v>
      </c>
      <c r="E60" s="16" t="s">
        <v>18</v>
      </c>
      <c r="J60" s="15" t="n">
        <v>0.420833333333333</v>
      </c>
      <c r="K60" s="16" t="s">
        <v>17</v>
      </c>
      <c r="L60" s="15" t="n">
        <v>0.420833333333333</v>
      </c>
      <c r="M60" s="16" t="s">
        <v>17</v>
      </c>
      <c r="R60" s="15" t="n">
        <v>0.477465986394558</v>
      </c>
      <c r="S60" s="16" t="s">
        <v>18</v>
      </c>
      <c r="T60" s="15" t="n">
        <v>0.477465986394558</v>
      </c>
      <c r="U60" s="16" t="s">
        <v>18</v>
      </c>
    </row>
    <row r="61" customFormat="false" ht="12.75" hidden="false" customHeight="false" outlineLevel="0" collapsed="false">
      <c r="A61" s="0" t="n">
        <v>52</v>
      </c>
      <c r="B61" s="15" t="n">
        <v>0.341911764705882</v>
      </c>
      <c r="C61" s="16" t="s">
        <v>17</v>
      </c>
      <c r="D61" s="15" t="n">
        <v>0.341911764705882</v>
      </c>
      <c r="E61" s="16" t="s">
        <v>17</v>
      </c>
      <c r="J61" s="15" t="n">
        <v>0.424242424242424</v>
      </c>
      <c r="K61" s="16" t="s">
        <v>18</v>
      </c>
      <c r="L61" s="15" t="n">
        <v>0.424242424242424</v>
      </c>
      <c r="M61" s="16" t="s">
        <v>18</v>
      </c>
      <c r="R61" s="15" t="n">
        <v>0.480867346938776</v>
      </c>
      <c r="S61" s="16" t="s">
        <v>17</v>
      </c>
      <c r="T61" s="15" t="n">
        <v>0.480867346938776</v>
      </c>
      <c r="U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344362745098039</v>
      </c>
      <c r="C62" s="16" t="s">
        <v>17</v>
      </c>
      <c r="D62" s="15" t="n">
        <v>0.344362745098039</v>
      </c>
      <c r="E62" s="16" t="s">
        <v>17</v>
      </c>
      <c r="J62" s="15" t="n">
        <v>0.427651515151515</v>
      </c>
      <c r="K62" s="16" t="s">
        <v>17</v>
      </c>
      <c r="L62" s="15" t="n">
        <v>0.427651515151515</v>
      </c>
      <c r="M62" s="16" t="s">
        <v>17</v>
      </c>
      <c r="R62" s="15" t="n">
        <v>0.484268707482993</v>
      </c>
      <c r="S62" s="16" t="s">
        <v>17</v>
      </c>
      <c r="T62" s="15" t="n">
        <v>0.484268707482993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346813725490196</v>
      </c>
      <c r="C63" s="16" t="s">
        <v>17</v>
      </c>
      <c r="D63" s="15" t="n">
        <v>0.346813725490196</v>
      </c>
      <c r="E63" s="16" t="s">
        <v>17</v>
      </c>
      <c r="J63" s="15" t="n">
        <v>0.431060606060606</v>
      </c>
      <c r="K63" s="16" t="s">
        <v>18</v>
      </c>
      <c r="L63" s="15" t="n">
        <v>0.431060606060606</v>
      </c>
      <c r="M63" s="16" t="s">
        <v>18</v>
      </c>
      <c r="R63" s="15" t="n">
        <v>0.487670068027211</v>
      </c>
      <c r="S63" s="16" t="s">
        <v>18</v>
      </c>
      <c r="T63" s="15" t="n">
        <v>0.487670068027211</v>
      </c>
      <c r="U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349264705882353</v>
      </c>
      <c r="C64" s="16" t="s">
        <v>18</v>
      </c>
      <c r="D64" s="15" t="n">
        <v>0.349264705882353</v>
      </c>
      <c r="E64" s="16" t="s">
        <v>18</v>
      </c>
      <c r="J64" s="15" t="n">
        <v>0.434469696969697</v>
      </c>
      <c r="K64" s="16" t="s">
        <v>17</v>
      </c>
      <c r="L64" s="15" t="n">
        <v>0.434469696969697</v>
      </c>
      <c r="M64" s="16" t="s">
        <v>17</v>
      </c>
      <c r="R64" s="15" t="n">
        <v>0.491071428571429</v>
      </c>
      <c r="S64" s="16" t="s">
        <v>17</v>
      </c>
      <c r="T64" s="15" t="n">
        <v>0.491071428571429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5171568627451</v>
      </c>
      <c r="C65" s="16" t="s">
        <v>17</v>
      </c>
      <c r="D65" s="15" t="n">
        <v>0.35171568627451</v>
      </c>
      <c r="E65" s="16" t="s">
        <v>17</v>
      </c>
      <c r="J65" s="15" t="n">
        <v>0.437878787878788</v>
      </c>
      <c r="K65" s="16" t="s">
        <v>18</v>
      </c>
      <c r="L65" s="15" t="n">
        <v>0.437878787878788</v>
      </c>
      <c r="M65" s="16" t="s">
        <v>18</v>
      </c>
      <c r="R65" s="15" t="n">
        <v>0.494472789115646</v>
      </c>
      <c r="S65" s="16" t="s">
        <v>18</v>
      </c>
      <c r="T65" s="15" t="n">
        <v>0.494472789115646</v>
      </c>
      <c r="U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354166666666667</v>
      </c>
      <c r="C66" s="16" t="s">
        <v>17</v>
      </c>
      <c r="D66" s="15" t="n">
        <v>0.354166666666667</v>
      </c>
      <c r="E66" s="16" t="s">
        <v>17</v>
      </c>
      <c r="J66" s="15" t="n">
        <v>0.441287878787879</v>
      </c>
      <c r="K66" s="16" t="s">
        <v>17</v>
      </c>
      <c r="L66" s="15" t="n">
        <v>0.441287878787879</v>
      </c>
      <c r="M66" s="16" t="s">
        <v>17</v>
      </c>
      <c r="R66" s="15" t="n">
        <v>0.497874149659864</v>
      </c>
      <c r="S66" s="16" t="s">
        <v>17</v>
      </c>
      <c r="T66" s="15" t="n">
        <v>0.497874149659864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356060606060606</v>
      </c>
      <c r="C67" s="16" t="s">
        <v>17</v>
      </c>
      <c r="D67" s="15" t="n">
        <v>0.356060606060606</v>
      </c>
      <c r="E67" s="16" t="s">
        <v>17</v>
      </c>
      <c r="J67" s="15" t="n">
        <v>0.44469696969697</v>
      </c>
      <c r="K67" s="16" t="s">
        <v>18</v>
      </c>
      <c r="L67" s="15" t="n">
        <v>0.44469696969697</v>
      </c>
      <c r="M67" s="16" t="s">
        <v>18</v>
      </c>
      <c r="R67" s="15" t="n">
        <v>0.501275510204082</v>
      </c>
      <c r="S67" s="16" t="s">
        <v>17</v>
      </c>
      <c r="T67" s="15" t="n">
        <v>0.501275510204082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357954545454545</v>
      </c>
      <c r="C68" s="16" t="s">
        <v>17</v>
      </c>
      <c r="D68" s="15" t="n">
        <v>0.357954545454545</v>
      </c>
      <c r="E68" s="16" t="s">
        <v>17</v>
      </c>
      <c r="J68" s="15" t="n">
        <v>0.448106060606061</v>
      </c>
      <c r="K68" s="16" t="s">
        <v>17</v>
      </c>
      <c r="L68" s="15" t="n">
        <v>0.448106060606061</v>
      </c>
      <c r="M68" s="16" t="s">
        <v>17</v>
      </c>
      <c r="R68" s="15" t="n">
        <v>0.504676870748299</v>
      </c>
      <c r="S68" s="16" t="s">
        <v>18</v>
      </c>
      <c r="T68" s="15" t="n">
        <v>0.504676870748299</v>
      </c>
      <c r="U68" s="16" t="s">
        <v>18</v>
      </c>
    </row>
    <row r="69" customFormat="false" ht="12.75" hidden="false" customHeight="false" outlineLevel="0" collapsed="false">
      <c r="A69" s="0" t="n">
        <v>60</v>
      </c>
      <c r="B69" s="15" t="n">
        <v>0.359848484848485</v>
      </c>
      <c r="C69" s="16" t="s">
        <v>18</v>
      </c>
      <c r="D69" s="15" t="n">
        <v>0.359848484848485</v>
      </c>
      <c r="E69" s="16" t="s">
        <v>18</v>
      </c>
      <c r="J69" s="15" t="n">
        <v>0.451515151515152</v>
      </c>
      <c r="K69" s="16" t="s">
        <v>18</v>
      </c>
      <c r="L69" s="15" t="n">
        <v>0.451515151515152</v>
      </c>
      <c r="M69" s="16" t="s">
        <v>18</v>
      </c>
      <c r="R69" s="15" t="n">
        <v>0.508078231292517</v>
      </c>
      <c r="S69" s="16" t="s">
        <v>17</v>
      </c>
      <c r="T69" s="15" t="n">
        <v>0.508078231292517</v>
      </c>
      <c r="U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361742424242424</v>
      </c>
      <c r="C70" s="16" t="s">
        <v>17</v>
      </c>
      <c r="D70" s="15" t="n">
        <v>0.361742424242424</v>
      </c>
      <c r="E70" s="16" t="s">
        <v>17</v>
      </c>
      <c r="J70" s="15" t="n">
        <v>0.454924242424242</v>
      </c>
      <c r="K70" s="16" t="s">
        <v>17</v>
      </c>
      <c r="L70" s="15" t="n">
        <v>0.454924242424242</v>
      </c>
      <c r="M70" s="16" t="s">
        <v>17</v>
      </c>
      <c r="R70" s="15" t="n">
        <v>0.511479591836735</v>
      </c>
      <c r="S70" s="16" t="s">
        <v>17</v>
      </c>
      <c r="T70" s="15" t="n">
        <v>0.511479591836735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363636363636364</v>
      </c>
      <c r="C71" s="16" t="s">
        <v>17</v>
      </c>
      <c r="D71" s="15" t="n">
        <v>0.363636363636364</v>
      </c>
      <c r="E71" s="16" t="s">
        <v>17</v>
      </c>
      <c r="J71" s="15" t="n">
        <v>0.458333333333333</v>
      </c>
      <c r="K71" s="16" t="s">
        <v>17</v>
      </c>
      <c r="L71" s="15" t="n">
        <v>0.458333333333333</v>
      </c>
      <c r="M71" s="16" t="s">
        <v>17</v>
      </c>
      <c r="R71" s="15" t="n">
        <v>0.514880952380952</v>
      </c>
      <c r="S71" s="16" t="s">
        <v>18</v>
      </c>
      <c r="T71" s="15" t="n">
        <v>0.514880952380952</v>
      </c>
      <c r="U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365530303030303</v>
      </c>
      <c r="C72" s="16" t="s">
        <v>17</v>
      </c>
      <c r="D72" s="15" t="n">
        <v>0.365530303030303</v>
      </c>
      <c r="E72" s="16" t="s">
        <v>17</v>
      </c>
      <c r="J72" s="15" t="n">
        <v>0.461693548387097</v>
      </c>
      <c r="K72" s="16" t="s">
        <v>17</v>
      </c>
      <c r="L72" s="15" t="n">
        <v>0.461693548387097</v>
      </c>
      <c r="M72" s="16" t="s">
        <v>17</v>
      </c>
      <c r="R72" s="15" t="n">
        <v>0.51828231292517</v>
      </c>
      <c r="S72" s="16" t="s">
        <v>17</v>
      </c>
      <c r="T72" s="15" t="n">
        <v>0.51828231292517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367424242424242</v>
      </c>
      <c r="C73" s="16" t="s">
        <v>18</v>
      </c>
      <c r="D73" s="15" t="n">
        <v>0.367424242424242</v>
      </c>
      <c r="E73" s="16" t="s">
        <v>18</v>
      </c>
      <c r="J73" s="15" t="n">
        <v>0.46505376344086</v>
      </c>
      <c r="K73" s="16" t="s">
        <v>18</v>
      </c>
      <c r="L73" s="15" t="n">
        <v>0.46505376344086</v>
      </c>
      <c r="M73" s="16" t="s">
        <v>18</v>
      </c>
      <c r="R73" s="15" t="n">
        <v>0.521683673469388</v>
      </c>
      <c r="S73" s="16" t="s">
        <v>18</v>
      </c>
      <c r="T73" s="15" t="n">
        <v>0.521683673469388</v>
      </c>
      <c r="U73" s="16" t="s">
        <v>18</v>
      </c>
    </row>
    <row r="74" customFormat="false" ht="12.75" hidden="false" customHeight="false" outlineLevel="0" collapsed="false">
      <c r="A74" s="0" t="n">
        <v>65</v>
      </c>
      <c r="B74" s="15" t="n">
        <v>0.369318181818182</v>
      </c>
      <c r="C74" s="16" t="s">
        <v>17</v>
      </c>
      <c r="D74" s="15" t="n">
        <v>0.369318181818182</v>
      </c>
      <c r="E74" s="16" t="s">
        <v>17</v>
      </c>
      <c r="J74" s="15" t="n">
        <v>0.468413978494624</v>
      </c>
      <c r="K74" s="16" t="s">
        <v>17</v>
      </c>
      <c r="L74" s="15" t="n">
        <v>0.468413978494624</v>
      </c>
      <c r="M74" s="16" t="s">
        <v>17</v>
      </c>
      <c r="R74" s="15" t="n">
        <v>0.525085034013605</v>
      </c>
      <c r="S74" s="16" t="s">
        <v>17</v>
      </c>
      <c r="T74" s="15" t="n">
        <v>0.525085034013605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371212121212121</v>
      </c>
      <c r="C75" s="16" t="s">
        <v>17</v>
      </c>
      <c r="D75" s="15" t="n">
        <v>0.371212121212121</v>
      </c>
      <c r="E75" s="16" t="s">
        <v>17</v>
      </c>
      <c r="J75" s="15" t="n">
        <v>0.471774193548387</v>
      </c>
      <c r="K75" s="16" t="s">
        <v>17</v>
      </c>
      <c r="L75" s="15" t="n">
        <v>0.471774193548387</v>
      </c>
      <c r="M75" s="16" t="s">
        <v>17</v>
      </c>
      <c r="R75" s="15" t="n">
        <v>0.528486394557823</v>
      </c>
      <c r="S75" s="16" t="s">
        <v>17</v>
      </c>
      <c r="T75" s="15" t="n">
        <v>0.528486394557823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373106060606061</v>
      </c>
      <c r="C76" s="16" t="s">
        <v>17</v>
      </c>
      <c r="D76" s="15" t="n">
        <v>0.373106060606061</v>
      </c>
      <c r="E76" s="16" t="s">
        <v>17</v>
      </c>
      <c r="J76" s="15" t="n">
        <v>0.475134408602151</v>
      </c>
      <c r="K76" s="16" t="s">
        <v>18</v>
      </c>
      <c r="L76" s="15" t="n">
        <v>0.475134408602151</v>
      </c>
      <c r="M76" s="16" t="s">
        <v>18</v>
      </c>
      <c r="R76" s="15" t="n">
        <v>0.531887755102041</v>
      </c>
      <c r="S76" s="16" t="s">
        <v>18</v>
      </c>
      <c r="T76" s="15" t="n">
        <v>0.531887755102041</v>
      </c>
      <c r="U76" s="16" t="s">
        <v>18</v>
      </c>
    </row>
    <row r="77" customFormat="false" ht="12.75" hidden="false" customHeight="false" outlineLevel="0" collapsed="false">
      <c r="A77" s="0" t="n">
        <v>68</v>
      </c>
      <c r="B77" s="15" t="n">
        <v>0.375</v>
      </c>
      <c r="C77" s="16" t="s">
        <v>17</v>
      </c>
      <c r="D77" s="15" t="n">
        <v>0.375</v>
      </c>
      <c r="E77" s="16" t="s">
        <v>17</v>
      </c>
      <c r="J77" s="15" t="n">
        <v>0.478494623655914</v>
      </c>
      <c r="K77" s="16" t="s">
        <v>17</v>
      </c>
      <c r="L77" s="15" t="n">
        <v>0.478494623655914</v>
      </c>
      <c r="M77" s="16" t="s">
        <v>17</v>
      </c>
      <c r="R77" s="15" t="n">
        <v>0.535289115646259</v>
      </c>
      <c r="S77" s="16" t="s">
        <v>17</v>
      </c>
      <c r="T77" s="15" t="n">
        <v>0.535289115646259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376893939393939</v>
      </c>
      <c r="C78" s="16" t="s">
        <v>18</v>
      </c>
      <c r="D78" s="15" t="n">
        <v>0.376893939393939</v>
      </c>
      <c r="E78" s="16" t="s">
        <v>18</v>
      </c>
      <c r="J78" s="15" t="n">
        <v>0.481854838709677</v>
      </c>
      <c r="K78" s="16" t="s">
        <v>17</v>
      </c>
      <c r="L78" s="15" t="n">
        <v>0.481854838709677</v>
      </c>
      <c r="M78" s="16" t="s">
        <v>17</v>
      </c>
      <c r="R78" s="15" t="n">
        <v>0.538690476190476</v>
      </c>
      <c r="S78" s="16" t="s">
        <v>18</v>
      </c>
      <c r="T78" s="15" t="n">
        <v>0.538690476190476</v>
      </c>
      <c r="U78" s="16" t="s">
        <v>18</v>
      </c>
    </row>
    <row r="79" customFormat="false" ht="12.75" hidden="false" customHeight="false" outlineLevel="0" collapsed="false">
      <c r="A79" s="0" t="n">
        <v>70</v>
      </c>
      <c r="B79" s="15" t="n">
        <v>0.378787878787879</v>
      </c>
      <c r="C79" s="16" t="s">
        <v>17</v>
      </c>
      <c r="D79" s="15" t="n">
        <v>0.378787878787879</v>
      </c>
      <c r="E79" s="16" t="s">
        <v>17</v>
      </c>
      <c r="J79" s="15" t="n">
        <v>0.485215053763441</v>
      </c>
      <c r="K79" s="16" t="s">
        <v>17</v>
      </c>
      <c r="L79" s="15" t="n">
        <v>0.485215053763441</v>
      </c>
      <c r="M79" s="16" t="s">
        <v>17</v>
      </c>
      <c r="R79" s="15" t="n">
        <v>0.542091836734694</v>
      </c>
      <c r="S79" s="16" t="s">
        <v>17</v>
      </c>
      <c r="T79" s="15" t="n">
        <v>0.542091836734694</v>
      </c>
      <c r="U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380681818181818</v>
      </c>
      <c r="C80" s="16" t="s">
        <v>17</v>
      </c>
      <c r="D80" s="15" t="n">
        <v>0.380681818181818</v>
      </c>
      <c r="E80" s="16" t="s">
        <v>17</v>
      </c>
      <c r="J80" s="15" t="n">
        <v>0.488575268817204</v>
      </c>
      <c r="K80" s="16" t="s">
        <v>18</v>
      </c>
      <c r="L80" s="15" t="n">
        <v>0.488575268817204</v>
      </c>
      <c r="M80" s="16" t="s">
        <v>18</v>
      </c>
      <c r="R80" s="15" t="n">
        <v>0.545493197278912</v>
      </c>
      <c r="S80" s="16" t="s">
        <v>17</v>
      </c>
      <c r="T80" s="15" t="n">
        <v>0.545493197278912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382575757575758</v>
      </c>
      <c r="C81" s="16" t="s">
        <v>17</v>
      </c>
      <c r="D81" s="15" t="n">
        <v>0.382575757575758</v>
      </c>
      <c r="E81" s="16" t="s">
        <v>17</v>
      </c>
      <c r="J81" s="15" t="n">
        <v>0.491935483870968</v>
      </c>
      <c r="K81" s="16" t="s">
        <v>17</v>
      </c>
      <c r="L81" s="15" t="n">
        <v>0.491935483870968</v>
      </c>
      <c r="M81" s="16" t="s">
        <v>17</v>
      </c>
      <c r="R81" s="15" t="n">
        <v>0.548894557823129</v>
      </c>
      <c r="S81" s="16" t="s">
        <v>18</v>
      </c>
      <c r="T81" s="15" t="n">
        <v>0.548894557823129</v>
      </c>
      <c r="U81" s="16" t="s">
        <v>18</v>
      </c>
    </row>
    <row r="82" customFormat="false" ht="12.75" hidden="false" customHeight="false" outlineLevel="0" collapsed="false">
      <c r="A82" s="0" t="n">
        <v>73</v>
      </c>
      <c r="B82" s="15" t="n">
        <v>0.384469696969697</v>
      </c>
      <c r="C82" s="16" t="s">
        <v>18</v>
      </c>
      <c r="D82" s="15" t="n">
        <v>0.384469696969697</v>
      </c>
      <c r="E82" s="16" t="s">
        <v>18</v>
      </c>
      <c r="J82" s="15" t="n">
        <v>0.495295698924731</v>
      </c>
      <c r="K82" s="16" t="s">
        <v>17</v>
      </c>
      <c r="L82" s="15" t="n">
        <v>0.495295698924731</v>
      </c>
      <c r="M82" s="16" t="s">
        <v>17</v>
      </c>
      <c r="R82" s="15" t="n">
        <v>0.552295918367347</v>
      </c>
      <c r="S82" s="16" t="s">
        <v>17</v>
      </c>
      <c r="T82" s="15" t="n">
        <v>0.552295918367347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386363636363636</v>
      </c>
      <c r="C83" s="16" t="s">
        <v>17</v>
      </c>
      <c r="D83" s="15" t="n">
        <v>0.386363636363636</v>
      </c>
      <c r="E83" s="16" t="s">
        <v>17</v>
      </c>
      <c r="J83" s="15" t="n">
        <v>0.498655913978495</v>
      </c>
      <c r="K83" s="16" t="s">
        <v>18</v>
      </c>
      <c r="L83" s="15" t="n">
        <v>0.498655913978495</v>
      </c>
      <c r="M83" s="16" t="s">
        <v>18</v>
      </c>
      <c r="R83" s="15" t="n">
        <v>0.555697278911565</v>
      </c>
      <c r="S83" s="16" t="s">
        <v>17</v>
      </c>
      <c r="T83" s="15" t="n">
        <v>0.555697278911565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388257575757576</v>
      </c>
      <c r="C84" s="16" t="s">
        <v>17</v>
      </c>
      <c r="D84" s="15" t="n">
        <v>0.388257575757576</v>
      </c>
      <c r="E84" s="16" t="s">
        <v>17</v>
      </c>
      <c r="J84" s="15" t="n">
        <v>0.502016129032258</v>
      </c>
      <c r="K84" s="16" t="s">
        <v>17</v>
      </c>
      <c r="L84" s="15" t="n">
        <v>0.502016129032258</v>
      </c>
      <c r="M84" s="16" t="s">
        <v>17</v>
      </c>
      <c r="R84" s="15" t="n">
        <v>0.559098639455782</v>
      </c>
      <c r="S84" s="16" t="s">
        <v>18</v>
      </c>
      <c r="T84" s="15" t="n">
        <v>0.559098639455782</v>
      </c>
      <c r="U84" s="16" t="s">
        <v>18</v>
      </c>
    </row>
    <row r="85" customFormat="false" ht="12.75" hidden="false" customHeight="false" outlineLevel="0" collapsed="false">
      <c r="A85" s="0" t="n">
        <v>76</v>
      </c>
      <c r="B85" s="15" t="n">
        <v>0.390151515151515</v>
      </c>
      <c r="C85" s="16" t="s">
        <v>17</v>
      </c>
      <c r="D85" s="15" t="n">
        <v>0.390151515151515</v>
      </c>
      <c r="E85" s="16" t="s">
        <v>17</v>
      </c>
      <c r="J85" s="15" t="n">
        <v>0.505376344086022</v>
      </c>
      <c r="K85" s="16" t="s">
        <v>17</v>
      </c>
      <c r="L85" s="15" t="n">
        <v>0.505376344086022</v>
      </c>
      <c r="M85" s="16" t="s">
        <v>17</v>
      </c>
      <c r="R85" s="15" t="n">
        <v>0.5625</v>
      </c>
      <c r="S85" s="16" t="s">
        <v>17</v>
      </c>
      <c r="T85" s="15" t="n">
        <v>0.5625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392045454545455</v>
      </c>
      <c r="C86" s="16" t="s">
        <v>18</v>
      </c>
      <c r="D86" s="15" t="n">
        <v>0.392045454545455</v>
      </c>
      <c r="E86" s="16" t="s">
        <v>18</v>
      </c>
      <c r="J86" s="15" t="n">
        <v>0.508736559139785</v>
      </c>
      <c r="K86" s="16" t="s">
        <v>17</v>
      </c>
      <c r="L86" s="15" t="n">
        <v>0.508736559139785</v>
      </c>
      <c r="M86" s="16" t="s">
        <v>17</v>
      </c>
      <c r="R86" s="15" t="n">
        <v>0.56604609929078</v>
      </c>
      <c r="S86" s="16" t="s">
        <v>18</v>
      </c>
      <c r="T86" s="15" t="n">
        <v>0.566203703703704</v>
      </c>
      <c r="U86" s="16" t="s">
        <v>18</v>
      </c>
    </row>
    <row r="87" customFormat="false" ht="12.75" hidden="false" customHeight="false" outlineLevel="0" collapsed="false">
      <c r="A87" s="0" t="n">
        <v>78</v>
      </c>
      <c r="B87" s="15" t="n">
        <v>0.393939393939394</v>
      </c>
      <c r="C87" s="16" t="s">
        <v>17</v>
      </c>
      <c r="D87" s="15" t="n">
        <v>0.393939393939394</v>
      </c>
      <c r="E87" s="16" t="s">
        <v>17</v>
      </c>
      <c r="J87" s="15" t="n">
        <v>0.512096774193548</v>
      </c>
      <c r="K87" s="16" t="s">
        <v>18</v>
      </c>
      <c r="L87" s="15" t="n">
        <v>0.512096774193548</v>
      </c>
      <c r="M87" s="16" t="s">
        <v>18</v>
      </c>
      <c r="R87" s="15" t="n">
        <v>0.56959219858156</v>
      </c>
      <c r="S87" s="16" t="s">
        <v>17</v>
      </c>
      <c r="T87" s="15" t="n">
        <v>0.569907407407407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395833333333333</v>
      </c>
      <c r="C88" s="16" t="s">
        <v>17</v>
      </c>
      <c r="D88" s="15" t="n">
        <v>0.395833333333333</v>
      </c>
      <c r="E88" s="16" t="s">
        <v>17</v>
      </c>
      <c r="J88" s="15" t="n">
        <v>0.515456989247312</v>
      </c>
      <c r="K88" s="16" t="s">
        <v>17</v>
      </c>
      <c r="L88" s="15" t="n">
        <v>0.515456989247312</v>
      </c>
      <c r="M88" s="16" t="s">
        <v>17</v>
      </c>
      <c r="R88" s="15" t="n">
        <v>0.57313829787234</v>
      </c>
      <c r="S88" s="16" t="s">
        <v>18</v>
      </c>
      <c r="T88" s="15" t="n">
        <v>0.573611111111111</v>
      </c>
      <c r="U88" s="16" t="s">
        <v>18</v>
      </c>
    </row>
    <row r="89" customFormat="false" ht="12.75" hidden="false" customHeight="false" outlineLevel="0" collapsed="false">
      <c r="A89" s="0" t="n">
        <v>80</v>
      </c>
      <c r="B89" s="15" t="n">
        <v>0.398809523809524</v>
      </c>
      <c r="C89" s="16" t="s">
        <v>17</v>
      </c>
      <c r="D89" s="15" t="n">
        <v>0.398809523809524</v>
      </c>
      <c r="E89" s="16" t="s">
        <v>17</v>
      </c>
      <c r="J89" s="15" t="n">
        <v>0.518817204301075</v>
      </c>
      <c r="K89" s="16" t="s">
        <v>17</v>
      </c>
      <c r="L89" s="15" t="n">
        <v>0.518817204301075</v>
      </c>
      <c r="M89" s="16" t="s">
        <v>17</v>
      </c>
      <c r="R89" s="15" t="n">
        <v>0.576684397163121</v>
      </c>
      <c r="S89" s="16" t="s">
        <v>17</v>
      </c>
      <c r="T89" s="15" t="n">
        <v>0.577314814814815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401785714285714</v>
      </c>
      <c r="C90" s="16" t="s">
        <v>17</v>
      </c>
      <c r="D90" s="15" t="n">
        <v>0.401785714285714</v>
      </c>
      <c r="E90" s="16" t="s">
        <v>17</v>
      </c>
      <c r="J90" s="15" t="n">
        <v>0.522177419354839</v>
      </c>
      <c r="K90" s="16" t="s">
        <v>18</v>
      </c>
      <c r="L90" s="15" t="n">
        <v>0.522177419354839</v>
      </c>
      <c r="M90" s="16" t="s">
        <v>18</v>
      </c>
      <c r="R90" s="15" t="n">
        <v>0.580230496453901</v>
      </c>
      <c r="S90" s="16" t="s">
        <v>18</v>
      </c>
      <c r="T90" s="15" t="n">
        <v>0.581018518518519</v>
      </c>
      <c r="U90" s="16" t="s">
        <v>18</v>
      </c>
    </row>
    <row r="91" customFormat="false" ht="12.75" hidden="false" customHeight="false" outlineLevel="0" collapsed="false">
      <c r="A91" s="0" t="n">
        <v>82</v>
      </c>
      <c r="B91" s="15" t="n">
        <v>0.404761904761905</v>
      </c>
      <c r="C91" s="16" t="s">
        <v>17</v>
      </c>
      <c r="D91" s="15" t="n">
        <v>0.404761904761905</v>
      </c>
      <c r="E91" s="16" t="s">
        <v>17</v>
      </c>
      <c r="J91" s="15" t="n">
        <v>0.525537634408602</v>
      </c>
      <c r="K91" s="16" t="s">
        <v>17</v>
      </c>
      <c r="L91" s="15" t="n">
        <v>0.525537634408602</v>
      </c>
      <c r="M91" s="16" t="s">
        <v>17</v>
      </c>
      <c r="R91" s="15" t="n">
        <v>0.583776595744681</v>
      </c>
      <c r="S91" s="16" t="s">
        <v>17</v>
      </c>
      <c r="T91" s="15" t="n">
        <v>0.584722222222222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407738095238095</v>
      </c>
      <c r="C92" s="16" t="s">
        <v>18</v>
      </c>
      <c r="D92" s="15" t="n">
        <v>0.407738095238095</v>
      </c>
      <c r="E92" s="16" t="s">
        <v>18</v>
      </c>
      <c r="J92" s="15" t="n">
        <v>0.528897849462366</v>
      </c>
      <c r="K92" s="16" t="s">
        <v>17</v>
      </c>
      <c r="L92" s="15" t="n">
        <v>0.528897849462366</v>
      </c>
      <c r="M92" s="16" t="s">
        <v>17</v>
      </c>
      <c r="R92" s="15" t="n">
        <v>0.587322695035461</v>
      </c>
      <c r="S92" s="16" t="s">
        <v>18</v>
      </c>
      <c r="T92" s="15" t="n">
        <v>0.588425925925926</v>
      </c>
      <c r="U92" s="16" t="s">
        <v>18</v>
      </c>
    </row>
    <row r="93" customFormat="false" ht="12.75" hidden="false" customHeight="false" outlineLevel="0" collapsed="false">
      <c r="A93" s="0" t="n">
        <v>84</v>
      </c>
      <c r="B93" s="15" t="n">
        <v>0.410714285714286</v>
      </c>
      <c r="C93" s="16" t="s">
        <v>17</v>
      </c>
      <c r="D93" s="15" t="n">
        <v>0.410714285714286</v>
      </c>
      <c r="E93" s="16" t="s">
        <v>17</v>
      </c>
      <c r="J93" s="15" t="n">
        <v>0.532258064516129</v>
      </c>
      <c r="K93" s="16" t="s">
        <v>17</v>
      </c>
      <c r="L93" s="15" t="n">
        <v>0.532258064516129</v>
      </c>
      <c r="M93" s="16" t="s">
        <v>17</v>
      </c>
      <c r="R93" s="15" t="n">
        <v>0.590868794326241</v>
      </c>
      <c r="S93" s="16" t="s">
        <v>17</v>
      </c>
      <c r="T93" s="15" t="n">
        <v>0.59212962962963</v>
      </c>
      <c r="U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413690476190476</v>
      </c>
      <c r="C94" s="16" t="s">
        <v>17</v>
      </c>
      <c r="D94" s="15" t="n">
        <v>0.413690476190476</v>
      </c>
      <c r="E94" s="16" t="s">
        <v>17</v>
      </c>
      <c r="J94" s="15" t="n">
        <v>0.535618279569893</v>
      </c>
      <c r="K94" s="16" t="s">
        <v>18</v>
      </c>
      <c r="L94" s="15" t="n">
        <v>0.535618279569893</v>
      </c>
      <c r="M94" s="16" t="s">
        <v>18</v>
      </c>
      <c r="R94" s="15" t="n">
        <v>0.594414893617021</v>
      </c>
      <c r="S94" s="16" t="s">
        <v>18</v>
      </c>
      <c r="T94" s="15" t="n">
        <v>0.595833333333333</v>
      </c>
      <c r="U94" s="16" t="s">
        <v>18</v>
      </c>
    </row>
    <row r="95" customFormat="false" ht="12.75" hidden="false" customHeight="false" outlineLevel="0" collapsed="false">
      <c r="A95" s="0" t="n">
        <v>86</v>
      </c>
      <c r="B95" s="15" t="n">
        <v>0.416666666666667</v>
      </c>
      <c r="C95" s="16" t="s">
        <v>17</v>
      </c>
      <c r="D95" s="15" t="n">
        <v>0.416666666666667</v>
      </c>
      <c r="E95" s="16" t="s">
        <v>17</v>
      </c>
      <c r="J95" s="15" t="n">
        <v>0.538978494623656</v>
      </c>
      <c r="K95" s="16" t="s">
        <v>17</v>
      </c>
      <c r="L95" s="15" t="n">
        <v>0.538978494623656</v>
      </c>
      <c r="M95" s="16" t="s">
        <v>17</v>
      </c>
      <c r="R95" s="15" t="n">
        <v>0.597960992907801</v>
      </c>
      <c r="S95" s="16" t="s">
        <v>17</v>
      </c>
      <c r="T95" s="15" t="n">
        <v>0.599537037037037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419642857142857</v>
      </c>
      <c r="C96" s="16" t="s">
        <v>17</v>
      </c>
      <c r="D96" s="15" t="n">
        <v>0.419642857142857</v>
      </c>
      <c r="E96" s="16" t="s">
        <v>17</v>
      </c>
      <c r="J96" s="15" t="n">
        <v>0.542338709677419</v>
      </c>
      <c r="K96" s="16" t="s">
        <v>17</v>
      </c>
      <c r="L96" s="15" t="n">
        <v>0.542338709677419</v>
      </c>
      <c r="M96" s="16" t="s">
        <v>17</v>
      </c>
      <c r="R96" s="15" t="n">
        <v>0.601507092198582</v>
      </c>
      <c r="S96" s="16" t="s">
        <v>18</v>
      </c>
      <c r="T96" s="15" t="n">
        <v>0.603240740740741</v>
      </c>
      <c r="U96" s="16" t="s">
        <v>18</v>
      </c>
    </row>
    <row r="97" customFormat="false" ht="12.75" hidden="false" customHeight="false" outlineLevel="0" collapsed="false">
      <c r="A97" s="0" t="n">
        <v>88</v>
      </c>
      <c r="B97" s="15" t="n">
        <v>0.422619047619048</v>
      </c>
      <c r="C97" s="16" t="s">
        <v>17</v>
      </c>
      <c r="D97" s="15" t="n">
        <v>0.422619047619048</v>
      </c>
      <c r="E97" s="16" t="s">
        <v>17</v>
      </c>
      <c r="J97" s="15" t="n">
        <v>0.545698924731183</v>
      </c>
      <c r="K97" s="16" t="s">
        <v>18</v>
      </c>
      <c r="L97" s="15" t="n">
        <v>0.545698924731183</v>
      </c>
      <c r="M97" s="16" t="s">
        <v>18</v>
      </c>
      <c r="R97" s="15" t="n">
        <v>0.605053191489362</v>
      </c>
      <c r="S97" s="16" t="s">
        <v>17</v>
      </c>
      <c r="T97" s="15" t="n">
        <v>0.606944444444444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425595238095238</v>
      </c>
      <c r="C98" s="16" t="s">
        <v>17</v>
      </c>
      <c r="D98" s="15" t="n">
        <v>0.425595238095238</v>
      </c>
      <c r="E98" s="16" t="s">
        <v>17</v>
      </c>
      <c r="J98" s="15" t="n">
        <v>0.549059139784946</v>
      </c>
      <c r="K98" s="16" t="s">
        <v>17</v>
      </c>
      <c r="L98" s="15" t="n">
        <v>0.549059139784946</v>
      </c>
      <c r="M98" s="16" t="s">
        <v>17</v>
      </c>
      <c r="R98" s="15" t="n">
        <v>0.608599290780142</v>
      </c>
      <c r="S98" s="16" t="s">
        <v>18</v>
      </c>
      <c r="T98" s="15" t="n">
        <v>0.610648148148148</v>
      </c>
      <c r="U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428571428571429</v>
      </c>
      <c r="C99" s="16" t="s">
        <v>18</v>
      </c>
      <c r="D99" s="15" t="n">
        <v>0.428571428571429</v>
      </c>
      <c r="E99" s="16" t="s">
        <v>18</v>
      </c>
      <c r="J99" s="15" t="n">
        <v>0.55241935483871</v>
      </c>
      <c r="K99" s="16" t="s">
        <v>17</v>
      </c>
      <c r="L99" s="15" t="n">
        <v>0.55241935483871</v>
      </c>
      <c r="M99" s="16" t="s">
        <v>17</v>
      </c>
      <c r="R99" s="15" t="n">
        <v>0.612145390070922</v>
      </c>
      <c r="S99" s="16" t="s">
        <v>17</v>
      </c>
      <c r="T99" s="15" t="n">
        <v>0.614351851851852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431547619047619</v>
      </c>
      <c r="C100" s="16" t="s">
        <v>17</v>
      </c>
      <c r="D100" s="15" t="n">
        <v>0.431547619047619</v>
      </c>
      <c r="E100" s="16" t="s">
        <v>17</v>
      </c>
      <c r="J100" s="15" t="n">
        <v>0.555779569892473</v>
      </c>
      <c r="K100" s="16" t="s">
        <v>18</v>
      </c>
      <c r="L100" s="15" t="n">
        <v>0.555779569892473</v>
      </c>
      <c r="M100" s="16" t="s">
        <v>18</v>
      </c>
      <c r="R100" s="15" t="n">
        <v>0.615691489361702</v>
      </c>
      <c r="S100" s="16" t="s">
        <v>17</v>
      </c>
      <c r="T100" s="15" t="n">
        <v>0.618055555555556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43452380952381</v>
      </c>
      <c r="C101" s="16" t="s">
        <v>17</v>
      </c>
      <c r="D101" s="15" t="n">
        <v>0.43452380952381</v>
      </c>
      <c r="E101" s="16" t="s">
        <v>17</v>
      </c>
      <c r="J101" s="15" t="n">
        <v>0.559139784946237</v>
      </c>
      <c r="K101" s="16" t="s">
        <v>17</v>
      </c>
      <c r="L101" s="15" t="n">
        <v>0.559139784946237</v>
      </c>
      <c r="M101" s="16" t="s">
        <v>17</v>
      </c>
      <c r="R101" s="15" t="n">
        <v>0.619237588652482</v>
      </c>
      <c r="S101" s="16" t="s">
        <v>18</v>
      </c>
      <c r="T101" s="15" t="n">
        <v>0.621759259259259</v>
      </c>
      <c r="U101" s="16" t="s">
        <v>18</v>
      </c>
    </row>
    <row r="102" customFormat="false" ht="12.75" hidden="false" customHeight="false" outlineLevel="0" collapsed="false">
      <c r="A102" s="0" t="n">
        <v>93</v>
      </c>
      <c r="B102" s="15" t="n">
        <v>0.4375</v>
      </c>
      <c r="C102" s="16" t="s">
        <v>17</v>
      </c>
      <c r="D102" s="15" t="n">
        <v>0.4375</v>
      </c>
      <c r="E102" s="16" t="s">
        <v>17</v>
      </c>
      <c r="J102" s="15" t="n">
        <v>0.5625</v>
      </c>
      <c r="K102" s="16" t="s">
        <v>17</v>
      </c>
      <c r="L102" s="15" t="n">
        <v>0.5625</v>
      </c>
      <c r="M102" s="16" t="s">
        <v>17</v>
      </c>
      <c r="R102" s="15" t="n">
        <v>0.622783687943262</v>
      </c>
      <c r="S102" s="16" t="s">
        <v>17</v>
      </c>
      <c r="T102" s="15" t="n">
        <v>0.625462962962963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44047619047619</v>
      </c>
      <c r="C103" s="16" t="s">
        <v>17</v>
      </c>
      <c r="D103" s="15" t="n">
        <v>0.44047619047619</v>
      </c>
      <c r="E103" s="16" t="s">
        <v>17</v>
      </c>
      <c r="J103" s="15" t="n">
        <v>0.565833333333333</v>
      </c>
      <c r="K103" s="16" t="s">
        <v>18</v>
      </c>
      <c r="L103" s="15" t="n">
        <v>0.565833333333333</v>
      </c>
      <c r="M103" s="16" t="s">
        <v>18</v>
      </c>
      <c r="R103" s="15" t="n">
        <v>0.626329787234043</v>
      </c>
      <c r="S103" s="16" t="s">
        <v>18</v>
      </c>
      <c r="T103" s="15" t="n">
        <v>0.629166666666667</v>
      </c>
      <c r="U103" s="16" t="s">
        <v>18</v>
      </c>
    </row>
    <row r="104" customFormat="false" ht="12.75" hidden="false" customHeight="false" outlineLevel="0" collapsed="false">
      <c r="A104" s="0" t="n">
        <v>95</v>
      </c>
      <c r="B104" s="15" t="n">
        <v>0.443452380952381</v>
      </c>
      <c r="C104" s="16" t="s">
        <v>17</v>
      </c>
      <c r="D104" s="15" t="n">
        <v>0.443452380952381</v>
      </c>
      <c r="E104" s="16" t="s">
        <v>17</v>
      </c>
      <c r="J104" s="15" t="n">
        <v>0.569166666666667</v>
      </c>
      <c r="K104" s="16" t="s">
        <v>17</v>
      </c>
      <c r="L104" s="15" t="n">
        <v>0.569166666666667</v>
      </c>
      <c r="M104" s="16" t="s">
        <v>17</v>
      </c>
      <c r="R104" s="15" t="n">
        <v>0.629875886524823</v>
      </c>
      <c r="S104" s="16" t="s">
        <v>17</v>
      </c>
      <c r="T104" s="15" t="n">
        <v>0.63287037037037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446428571428571</v>
      </c>
      <c r="C105" s="16" t="s">
        <v>18</v>
      </c>
      <c r="D105" s="15" t="n">
        <v>0.446428571428571</v>
      </c>
      <c r="E105" s="16" t="s">
        <v>18</v>
      </c>
      <c r="J105" s="15" t="n">
        <v>0.5725</v>
      </c>
      <c r="K105" s="16" t="s">
        <v>17</v>
      </c>
      <c r="L105" s="15" t="n">
        <v>0.5725</v>
      </c>
      <c r="M105" s="16" t="s">
        <v>17</v>
      </c>
      <c r="R105" s="15" t="n">
        <v>0.633421985815603</v>
      </c>
      <c r="S105" s="16" t="s">
        <v>18</v>
      </c>
      <c r="T105" s="15" t="n">
        <v>0.636574074074074</v>
      </c>
      <c r="U105" s="16" t="s">
        <v>18</v>
      </c>
    </row>
    <row r="106" customFormat="false" ht="12.75" hidden="false" customHeight="false" outlineLevel="0" collapsed="false">
      <c r="A106" s="0" t="n">
        <v>97</v>
      </c>
      <c r="B106" s="15" t="n">
        <v>0.449404761904762</v>
      </c>
      <c r="C106" s="16" t="s">
        <v>17</v>
      </c>
      <c r="D106" s="15" t="n">
        <v>0.449404761904762</v>
      </c>
      <c r="E106" s="16" t="s">
        <v>17</v>
      </c>
      <c r="J106" s="15" t="n">
        <v>0.575833333333333</v>
      </c>
      <c r="K106" s="16" t="s">
        <v>18</v>
      </c>
      <c r="L106" s="15" t="n">
        <v>0.575833333333333</v>
      </c>
      <c r="M106" s="16" t="s">
        <v>18</v>
      </c>
      <c r="R106" s="15" t="n">
        <v>0.636968085106383</v>
      </c>
      <c r="S106" s="16" t="s">
        <v>17</v>
      </c>
      <c r="T106" s="15" t="n">
        <v>0.640277777777778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452380952380952</v>
      </c>
      <c r="C107" s="16" t="s">
        <v>17</v>
      </c>
      <c r="D107" s="15" t="n">
        <v>0.452380952380952</v>
      </c>
      <c r="E107" s="16" t="s">
        <v>17</v>
      </c>
      <c r="J107" s="15" t="n">
        <v>0.579166666666667</v>
      </c>
      <c r="K107" s="16" t="s">
        <v>17</v>
      </c>
      <c r="L107" s="15" t="n">
        <v>0.579166666666667</v>
      </c>
      <c r="M107" s="16" t="s">
        <v>17</v>
      </c>
      <c r="R107" s="15" t="n">
        <v>0.640514184397163</v>
      </c>
      <c r="S107" s="16" t="s">
        <v>18</v>
      </c>
      <c r="T107" s="15" t="n">
        <v>0.643981481481482</v>
      </c>
      <c r="U107" s="16" t="s">
        <v>18</v>
      </c>
    </row>
    <row r="108" customFormat="false" ht="12.75" hidden="false" customHeight="false" outlineLevel="0" collapsed="false">
      <c r="A108" s="0" t="n">
        <v>99</v>
      </c>
      <c r="B108" s="15" t="n">
        <v>0.455357142857143</v>
      </c>
      <c r="C108" s="16" t="s">
        <v>17</v>
      </c>
      <c r="D108" s="15" t="n">
        <v>0.455357142857143</v>
      </c>
      <c r="E108" s="16" t="s">
        <v>17</v>
      </c>
      <c r="J108" s="15" t="n">
        <v>0.5825</v>
      </c>
      <c r="K108" s="16" t="s">
        <v>17</v>
      </c>
      <c r="L108" s="15" t="n">
        <v>0.5825</v>
      </c>
      <c r="M108" s="16" t="s">
        <v>17</v>
      </c>
      <c r="R108" s="15" t="n">
        <v>0.644060283687943</v>
      </c>
      <c r="S108" s="16" t="s">
        <v>17</v>
      </c>
      <c r="T108" s="15" t="n">
        <v>0.647685185185185</v>
      </c>
      <c r="U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458333333333333</v>
      </c>
      <c r="C109" s="16" t="s">
        <v>17</v>
      </c>
      <c r="D109" s="15" t="n">
        <v>0.458333333333333</v>
      </c>
      <c r="E109" s="16" t="s">
        <v>17</v>
      </c>
      <c r="J109" s="15" t="n">
        <v>0.585833333333333</v>
      </c>
      <c r="K109" s="16" t="s">
        <v>18</v>
      </c>
      <c r="L109" s="15" t="n">
        <v>0.585833333333333</v>
      </c>
      <c r="M109" s="16" t="s">
        <v>18</v>
      </c>
      <c r="R109" s="15" t="n">
        <v>0.647606382978723</v>
      </c>
      <c r="S109" s="16" t="s">
        <v>18</v>
      </c>
      <c r="T109" s="15" t="n">
        <v>0.651388888888889</v>
      </c>
      <c r="U109" s="16" t="s">
        <v>18</v>
      </c>
    </row>
    <row r="110" customFormat="false" ht="12.75" hidden="false" customHeight="false" outlineLevel="0" collapsed="false">
      <c r="A110" s="0" t="n">
        <v>101</v>
      </c>
      <c r="B110" s="15" t="n">
        <v>0.461309523809524</v>
      </c>
      <c r="C110" s="16" t="s">
        <v>17</v>
      </c>
      <c r="D110" s="15" t="n">
        <v>0.461309523809524</v>
      </c>
      <c r="E110" s="16" t="s">
        <v>17</v>
      </c>
      <c r="J110" s="15" t="n">
        <v>0.589166666666667</v>
      </c>
      <c r="K110" s="16" t="s">
        <v>17</v>
      </c>
      <c r="L110" s="15" t="n">
        <v>0.589166666666667</v>
      </c>
      <c r="M110" s="16" t="s">
        <v>17</v>
      </c>
      <c r="R110" s="15" t="n">
        <v>0.651152482269504</v>
      </c>
      <c r="S110" s="16" t="s">
        <v>17</v>
      </c>
      <c r="T110" s="15" t="n">
        <v>0.655092592592593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464285714285714</v>
      </c>
      <c r="C111" s="16" t="s">
        <v>18</v>
      </c>
      <c r="D111" s="15" t="n">
        <v>0.464285714285714</v>
      </c>
      <c r="E111" s="16" t="s">
        <v>18</v>
      </c>
      <c r="J111" s="15" t="n">
        <v>0.5925</v>
      </c>
      <c r="K111" s="16" t="s">
        <v>17</v>
      </c>
      <c r="L111" s="15" t="n">
        <v>0.5925</v>
      </c>
      <c r="M111" s="16" t="s">
        <v>17</v>
      </c>
      <c r="R111" s="15" t="n">
        <v>0.654698581560284</v>
      </c>
      <c r="S111" s="16" t="s">
        <v>18</v>
      </c>
      <c r="T111" s="15" t="n">
        <v>0.658796296296296</v>
      </c>
      <c r="U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467261904761905</v>
      </c>
      <c r="C112" s="16" t="s">
        <v>17</v>
      </c>
      <c r="D112" s="15" t="n">
        <v>0.467261904761905</v>
      </c>
      <c r="E112" s="16" t="s">
        <v>17</v>
      </c>
      <c r="J112" s="15" t="n">
        <v>0.595833333333333</v>
      </c>
      <c r="K112" s="16" t="s">
        <v>18</v>
      </c>
      <c r="L112" s="15" t="n">
        <v>0.595833333333333</v>
      </c>
      <c r="M112" s="16" t="s">
        <v>18</v>
      </c>
      <c r="R112" s="15" t="n">
        <v>0.658244680851064</v>
      </c>
      <c r="S112" s="16" t="s">
        <v>17</v>
      </c>
      <c r="T112" s="15" t="n">
        <v>0.6625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470238095238095</v>
      </c>
      <c r="C113" s="16" t="s">
        <v>17</v>
      </c>
      <c r="D113" s="15" t="n">
        <v>0.470238095238095</v>
      </c>
      <c r="E113" s="16" t="s">
        <v>17</v>
      </c>
      <c r="J113" s="15" t="n">
        <v>0.599166666666667</v>
      </c>
      <c r="K113" s="16" t="s">
        <v>17</v>
      </c>
      <c r="L113" s="15" t="n">
        <v>0.599166666666667</v>
      </c>
      <c r="M113" s="16" t="s">
        <v>17</v>
      </c>
      <c r="R113" s="15" t="n">
        <v>0.661790780141844</v>
      </c>
      <c r="S113" s="16" t="s">
        <v>18</v>
      </c>
      <c r="T113" s="15" t="n">
        <v>0.666203703703704</v>
      </c>
      <c r="U113" s="16" t="s">
        <v>18</v>
      </c>
    </row>
    <row r="114" customFormat="false" ht="12.75" hidden="false" customHeight="false" outlineLevel="0" collapsed="false">
      <c r="A114" s="0" t="n">
        <v>105</v>
      </c>
      <c r="B114" s="15" t="n">
        <v>0.473214285714286</v>
      </c>
      <c r="C114" s="16" t="s">
        <v>17</v>
      </c>
      <c r="D114" s="15" t="n">
        <v>0.473214285714286</v>
      </c>
      <c r="E114" s="16" t="s">
        <v>17</v>
      </c>
      <c r="J114" s="15" t="n">
        <v>0.6025</v>
      </c>
      <c r="K114" s="16" t="s">
        <v>18</v>
      </c>
      <c r="L114" s="15" t="n">
        <v>0.6025</v>
      </c>
      <c r="M114" s="16" t="s">
        <v>18</v>
      </c>
      <c r="R114" s="15" t="n">
        <v>0.665336879432624</v>
      </c>
      <c r="S114" s="16" t="s">
        <v>17</v>
      </c>
      <c r="T114" s="15" t="n">
        <v>0.669907407407407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476190476190476</v>
      </c>
      <c r="C115" s="16" t="s">
        <v>17</v>
      </c>
      <c r="D115" s="15" t="n">
        <v>0.476190476190476</v>
      </c>
      <c r="E115" s="16" t="s">
        <v>17</v>
      </c>
      <c r="J115" s="15" t="n">
        <v>0.605833333333333</v>
      </c>
      <c r="K115" s="16" t="s">
        <v>17</v>
      </c>
      <c r="L115" s="15" t="n">
        <v>0.605833333333333</v>
      </c>
      <c r="M115" s="16" t="s">
        <v>17</v>
      </c>
      <c r="R115" s="15" t="n">
        <v>0.668882978723404</v>
      </c>
      <c r="S115" s="16" t="s">
        <v>17</v>
      </c>
      <c r="T115" s="15" t="n">
        <v>0.673611111111111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479166666666667</v>
      </c>
      <c r="C116" s="16" t="s">
        <v>17</v>
      </c>
      <c r="D116" s="15" t="n">
        <v>0.479166666666667</v>
      </c>
      <c r="E116" s="16" t="s">
        <v>17</v>
      </c>
      <c r="J116" s="15" t="n">
        <v>0.609166666666667</v>
      </c>
      <c r="K116" s="16" t="s">
        <v>17</v>
      </c>
      <c r="L116" s="15" t="n">
        <v>0.609166666666667</v>
      </c>
      <c r="M116" s="16" t="s">
        <v>17</v>
      </c>
      <c r="R116" s="15" t="n">
        <v>0.672429078014184</v>
      </c>
      <c r="S116" s="16" t="s">
        <v>18</v>
      </c>
      <c r="T116" s="15" t="n">
        <v>0.677314814814815</v>
      </c>
      <c r="U116" s="16" t="s">
        <v>18</v>
      </c>
    </row>
    <row r="117" customFormat="false" ht="12.75" hidden="false" customHeight="false" outlineLevel="0" collapsed="false">
      <c r="A117" s="0" t="n">
        <v>108</v>
      </c>
      <c r="B117" s="15" t="n">
        <v>0.482142857142857</v>
      </c>
      <c r="C117" s="16" t="s">
        <v>18</v>
      </c>
      <c r="D117" s="15" t="n">
        <v>0.482142857142857</v>
      </c>
      <c r="E117" s="16" t="s">
        <v>18</v>
      </c>
      <c r="J117" s="15" t="n">
        <v>0.6125</v>
      </c>
      <c r="K117" s="16" t="s">
        <v>18</v>
      </c>
      <c r="L117" s="15" t="n">
        <v>0.6125</v>
      </c>
      <c r="M117" s="16" t="s">
        <v>18</v>
      </c>
      <c r="R117" s="15" t="n">
        <v>0.675975177304965</v>
      </c>
      <c r="S117" s="16" t="s">
        <v>17</v>
      </c>
      <c r="T117" s="15" t="n">
        <v>0.681018518518519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485119047619048</v>
      </c>
      <c r="C118" s="16" t="s">
        <v>17</v>
      </c>
      <c r="D118" s="15" t="n">
        <v>0.485119047619048</v>
      </c>
      <c r="E118" s="16" t="s">
        <v>17</v>
      </c>
      <c r="J118" s="15" t="n">
        <v>0.615833333333333</v>
      </c>
      <c r="K118" s="16" t="s">
        <v>17</v>
      </c>
      <c r="L118" s="15" t="n">
        <v>0.615833333333333</v>
      </c>
      <c r="M118" s="16" t="s">
        <v>17</v>
      </c>
      <c r="R118" s="15" t="n">
        <v>0.679521276595745</v>
      </c>
      <c r="S118" s="16" t="s">
        <v>18</v>
      </c>
      <c r="T118" s="15" t="n">
        <v>0.684722222222222</v>
      </c>
      <c r="U118" s="16" t="s">
        <v>18</v>
      </c>
    </row>
    <row r="119" customFormat="false" ht="12.75" hidden="false" customHeight="false" outlineLevel="0" collapsed="false">
      <c r="A119" s="0" t="n">
        <v>110</v>
      </c>
      <c r="B119" s="15" t="n">
        <v>0.488095238095238</v>
      </c>
      <c r="C119" s="16" t="s">
        <v>17</v>
      </c>
      <c r="D119" s="15" t="n">
        <v>0.488095238095238</v>
      </c>
      <c r="E119" s="16" t="s">
        <v>17</v>
      </c>
      <c r="J119" s="15" t="n">
        <v>0.619166666666667</v>
      </c>
      <c r="K119" s="16" t="s">
        <v>17</v>
      </c>
      <c r="L119" s="15" t="n">
        <v>0.619166666666667</v>
      </c>
      <c r="M119" s="16" t="s">
        <v>17</v>
      </c>
      <c r="R119" s="15" t="n">
        <v>0.683067375886525</v>
      </c>
      <c r="S119" s="16" t="s">
        <v>17</v>
      </c>
      <c r="T119" s="15" t="n">
        <v>0.688425925925926</v>
      </c>
      <c r="U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491071428571429</v>
      </c>
      <c r="C120" s="16" t="s">
        <v>17</v>
      </c>
      <c r="D120" s="15" t="n">
        <v>0.491071428571429</v>
      </c>
      <c r="E120" s="16" t="s">
        <v>17</v>
      </c>
      <c r="J120" s="15" t="n">
        <v>0.6225</v>
      </c>
      <c r="K120" s="16" t="s">
        <v>18</v>
      </c>
      <c r="L120" s="15" t="n">
        <v>0.6225</v>
      </c>
      <c r="M120" s="16" t="s">
        <v>18</v>
      </c>
      <c r="R120" s="15" t="n">
        <v>0.686613475177305</v>
      </c>
      <c r="S120" s="16" t="s">
        <v>18</v>
      </c>
      <c r="T120" s="15" t="n">
        <v>0.69212962962963</v>
      </c>
      <c r="U120" s="16" t="s">
        <v>18</v>
      </c>
    </row>
    <row r="121" customFormat="false" ht="12.75" hidden="false" customHeight="false" outlineLevel="0" collapsed="false">
      <c r="A121" s="0" t="n">
        <v>112</v>
      </c>
      <c r="B121" s="15" t="n">
        <v>0.494047619047619</v>
      </c>
      <c r="C121" s="16" t="s">
        <v>17</v>
      </c>
      <c r="D121" s="15" t="n">
        <v>0.494047619047619</v>
      </c>
      <c r="E121" s="16" t="s">
        <v>17</v>
      </c>
      <c r="J121" s="15" t="n">
        <v>0.625833333333333</v>
      </c>
      <c r="K121" s="16" t="s">
        <v>17</v>
      </c>
      <c r="L121" s="15" t="n">
        <v>0.625833333333333</v>
      </c>
      <c r="M121" s="16" t="s">
        <v>17</v>
      </c>
      <c r="R121" s="15" t="n">
        <v>0.690159574468085</v>
      </c>
      <c r="S121" s="16" t="s">
        <v>17</v>
      </c>
      <c r="T121" s="15" t="n">
        <v>0.695833333333333</v>
      </c>
      <c r="U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49702380952381</v>
      </c>
      <c r="C122" s="16" t="s">
        <v>18</v>
      </c>
      <c r="D122" s="15" t="n">
        <v>0.49702380952381</v>
      </c>
      <c r="E122" s="16" t="s">
        <v>18</v>
      </c>
      <c r="J122" s="15" t="n">
        <v>0.629166666666667</v>
      </c>
      <c r="K122" s="16" t="s">
        <v>17</v>
      </c>
      <c r="L122" s="15" t="n">
        <v>0.629166666666667</v>
      </c>
      <c r="M122" s="16" t="s">
        <v>17</v>
      </c>
      <c r="R122" s="15" t="n">
        <v>0.693705673758865</v>
      </c>
      <c r="S122" s="16" t="s">
        <v>18</v>
      </c>
      <c r="T122" s="15" t="n">
        <v>0.699537037037037</v>
      </c>
      <c r="U122" s="16" t="s">
        <v>18</v>
      </c>
    </row>
    <row r="123" customFormat="false" ht="12.75" hidden="false" customHeight="false" outlineLevel="0" collapsed="false">
      <c r="A123" s="0" t="n">
        <v>114</v>
      </c>
      <c r="B123" s="15" t="n">
        <v>0.5</v>
      </c>
      <c r="C123" s="16" t="s">
        <v>17</v>
      </c>
      <c r="D123" s="15" t="n">
        <v>0.5</v>
      </c>
      <c r="E123" s="16" t="s">
        <v>17</v>
      </c>
      <c r="J123" s="15" t="n">
        <v>0.6325</v>
      </c>
      <c r="K123" s="16" t="s">
        <v>18</v>
      </c>
      <c r="L123" s="15" t="n">
        <v>0.6325</v>
      </c>
      <c r="M123" s="16" t="s">
        <v>18</v>
      </c>
      <c r="R123" s="15" t="n">
        <v>0.697251773049645</v>
      </c>
      <c r="S123" s="16" t="s">
        <v>17</v>
      </c>
      <c r="T123" s="15" t="n">
        <v>0.703240740740741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502976190476191</v>
      </c>
      <c r="C124" s="16" t="s">
        <v>17</v>
      </c>
      <c r="D124" s="15" t="n">
        <v>0.502976190476191</v>
      </c>
      <c r="E124" s="16" t="s">
        <v>17</v>
      </c>
      <c r="J124" s="15" t="n">
        <v>0.635833333333333</v>
      </c>
      <c r="K124" s="16" t="s">
        <v>17</v>
      </c>
      <c r="L124" s="15" t="n">
        <v>0.635833333333333</v>
      </c>
      <c r="M124" s="16" t="s">
        <v>17</v>
      </c>
      <c r="R124" s="15" t="n">
        <v>0.700797872340426</v>
      </c>
      <c r="S124" s="16" t="s">
        <v>18</v>
      </c>
      <c r="T124" s="15" t="n">
        <v>0.706944444444444</v>
      </c>
      <c r="U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505952380952381</v>
      </c>
      <c r="C125" s="16" t="s">
        <v>17</v>
      </c>
      <c r="D125" s="15" t="n">
        <v>0.505952380952381</v>
      </c>
      <c r="E125" s="16" t="s">
        <v>17</v>
      </c>
      <c r="J125" s="15" t="n">
        <v>0.639166666666667</v>
      </c>
      <c r="K125" s="16" t="s">
        <v>17</v>
      </c>
      <c r="L125" s="15" t="n">
        <v>0.639166666666667</v>
      </c>
      <c r="M125" s="16" t="s">
        <v>17</v>
      </c>
      <c r="R125" s="15" t="n">
        <v>0.704343971631206</v>
      </c>
      <c r="S125" s="16" t="s">
        <v>17</v>
      </c>
      <c r="T125" s="15" t="n">
        <v>0.710648148148148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508928571428571</v>
      </c>
      <c r="C126" s="16" t="s">
        <v>17</v>
      </c>
      <c r="D126" s="15" t="n">
        <v>0.508928571428571</v>
      </c>
      <c r="E126" s="16" t="s">
        <v>17</v>
      </c>
      <c r="J126" s="15" t="n">
        <v>0.6425</v>
      </c>
      <c r="K126" s="16" t="s">
        <v>18</v>
      </c>
      <c r="L126" s="15" t="n">
        <v>0.6425</v>
      </c>
      <c r="M126" s="16" t="s">
        <v>18</v>
      </c>
      <c r="R126" s="15" t="n">
        <v>0.707890070921986</v>
      </c>
      <c r="S126" s="16" t="s">
        <v>18</v>
      </c>
      <c r="T126" s="15" t="n">
        <v>0.714351851851852</v>
      </c>
      <c r="U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511904761904762</v>
      </c>
      <c r="C127" s="16" t="s">
        <v>17</v>
      </c>
      <c r="D127" s="15" t="n">
        <v>0.511904761904762</v>
      </c>
      <c r="E127" s="16" t="s">
        <v>17</v>
      </c>
      <c r="J127" s="15" t="n">
        <v>0.645833333333333</v>
      </c>
      <c r="K127" s="16" t="s">
        <v>17</v>
      </c>
      <c r="L127" s="15" t="n">
        <v>0.645833333333333</v>
      </c>
      <c r="M127" s="16" t="s">
        <v>17</v>
      </c>
      <c r="R127" s="15" t="n">
        <v>0.711436170212766</v>
      </c>
      <c r="S127" s="16" t="s">
        <v>17</v>
      </c>
      <c r="T127" s="15" t="n">
        <v>0.718055555555556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514880952380952</v>
      </c>
      <c r="C128" s="16" t="s">
        <v>18</v>
      </c>
      <c r="D128" s="15" t="n">
        <v>0.514880952380952</v>
      </c>
      <c r="E128" s="16" t="s">
        <v>18</v>
      </c>
      <c r="J128" s="15" t="n">
        <v>0.649166666666667</v>
      </c>
      <c r="K128" s="16" t="s">
        <v>18</v>
      </c>
      <c r="L128" s="15" t="n">
        <v>0.649166666666667</v>
      </c>
      <c r="M128" s="16" t="s">
        <v>18</v>
      </c>
      <c r="R128" s="15" t="n">
        <v>0.714982269503546</v>
      </c>
      <c r="S128" s="16" t="s">
        <v>18</v>
      </c>
      <c r="T128" s="15" t="n">
        <v>0.721759259259259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517857142857143</v>
      </c>
      <c r="C129" s="16" t="s">
        <v>17</v>
      </c>
      <c r="D129" s="15" t="n">
        <v>0.517857142857143</v>
      </c>
      <c r="E129" s="16" t="s">
        <v>17</v>
      </c>
      <c r="J129" s="15" t="n">
        <v>0.6525</v>
      </c>
      <c r="K129" s="16" t="s">
        <v>17</v>
      </c>
      <c r="L129" s="15" t="n">
        <v>0.6525</v>
      </c>
      <c r="M129" s="16" t="s">
        <v>17</v>
      </c>
      <c r="R129" s="15" t="n">
        <v>0.718528368794326</v>
      </c>
      <c r="S129" s="16" t="s">
        <v>17</v>
      </c>
      <c r="T129" s="15" t="n">
        <v>0.725462962962963</v>
      </c>
      <c r="U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520833333333333</v>
      </c>
      <c r="C130" s="16" t="s">
        <v>17</v>
      </c>
      <c r="D130" s="15" t="n">
        <v>0.520833333333333</v>
      </c>
      <c r="E130" s="16" t="s">
        <v>17</v>
      </c>
      <c r="J130" s="15" t="n">
        <v>0.655833333333333</v>
      </c>
      <c r="K130" s="16" t="s">
        <v>17</v>
      </c>
      <c r="L130" s="15" t="n">
        <v>0.655833333333333</v>
      </c>
      <c r="M130" s="16" t="s">
        <v>17</v>
      </c>
      <c r="R130" s="15" t="n">
        <v>0.722074468085106</v>
      </c>
      <c r="S130" s="16" t="s">
        <v>18</v>
      </c>
      <c r="T130" s="15" t="n">
        <v>0.729166666666667</v>
      </c>
      <c r="U130" s="16" t="s">
        <v>18</v>
      </c>
    </row>
    <row r="131" customFormat="false" ht="12.75" hidden="false" customHeight="false" outlineLevel="0" collapsed="false">
      <c r="A131" s="0" t="n">
        <v>122</v>
      </c>
      <c r="B131" s="15" t="n">
        <v>0.522478070175439</v>
      </c>
      <c r="C131" s="16" t="s">
        <v>17</v>
      </c>
      <c r="D131" s="15" t="n">
        <v>0.522478070175439</v>
      </c>
      <c r="E131" s="16" t="s">
        <v>17</v>
      </c>
      <c r="J131" s="15" t="n">
        <v>0.659166666666667</v>
      </c>
      <c r="K131" s="16" t="s">
        <v>18</v>
      </c>
      <c r="L131" s="15" t="n">
        <v>0.659166666666667</v>
      </c>
      <c r="M131" s="16" t="s">
        <v>18</v>
      </c>
      <c r="R131" s="15" t="n">
        <v>0.725620567375887</v>
      </c>
      <c r="S131" s="16" t="s">
        <v>17</v>
      </c>
      <c r="T131" s="15" t="n">
        <v>0.7328125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524122807017544</v>
      </c>
      <c r="C132" s="16" t="s">
        <v>17</v>
      </c>
      <c r="D132" s="15" t="n">
        <v>0.524122807017544</v>
      </c>
      <c r="E132" s="16" t="s">
        <v>17</v>
      </c>
      <c r="J132" s="15" t="n">
        <v>0.6625</v>
      </c>
      <c r="K132" s="16" t="s">
        <v>17</v>
      </c>
      <c r="L132" s="15" t="n">
        <v>0.6625</v>
      </c>
      <c r="M132" s="16" t="s">
        <v>17</v>
      </c>
      <c r="R132" s="15" t="n">
        <v>0.729166666666667</v>
      </c>
      <c r="S132" s="16" t="s">
        <v>18</v>
      </c>
      <c r="T132" s="15" t="n">
        <v>0.736458333333333</v>
      </c>
      <c r="U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525767543859649</v>
      </c>
      <c r="C133" s="16" t="s">
        <v>17</v>
      </c>
      <c r="D133" s="15" t="n">
        <v>0.525767543859649</v>
      </c>
      <c r="E133" s="16" t="s">
        <v>17</v>
      </c>
      <c r="J133" s="15" t="n">
        <v>0.665833333333333</v>
      </c>
      <c r="K133" s="16" t="s">
        <v>17</v>
      </c>
      <c r="L133" s="15" t="n">
        <v>0.665833333333333</v>
      </c>
      <c r="M133" s="16" t="s">
        <v>17</v>
      </c>
      <c r="R133" s="15" t="n">
        <v>0.7328125</v>
      </c>
      <c r="S133" s="16" t="s">
        <v>17</v>
      </c>
      <c r="T133" s="15" t="n">
        <v>0.740104166666667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527412280701754</v>
      </c>
      <c r="C134" s="16" t="s">
        <v>17</v>
      </c>
      <c r="D134" s="15" t="n">
        <v>0.527412280701754</v>
      </c>
      <c r="E134" s="16" t="s">
        <v>17</v>
      </c>
      <c r="J134" s="15" t="n">
        <v>0.669166666666667</v>
      </c>
      <c r="K134" s="16" t="s">
        <v>18</v>
      </c>
      <c r="L134" s="15" t="n">
        <v>0.669166666666667</v>
      </c>
      <c r="M134" s="16" t="s">
        <v>18</v>
      </c>
      <c r="R134" s="15" t="n">
        <v>0.736458333333333</v>
      </c>
      <c r="S134" s="16" t="s">
        <v>18</v>
      </c>
      <c r="T134" s="15" t="n">
        <v>0.74375</v>
      </c>
      <c r="U134" s="16" t="s">
        <v>18</v>
      </c>
    </row>
    <row r="135" customFormat="false" ht="12.75" hidden="false" customHeight="false" outlineLevel="0" collapsed="false">
      <c r="A135" s="0" t="n">
        <v>126</v>
      </c>
      <c r="B135" s="15" t="n">
        <v>0.52905701754386</v>
      </c>
      <c r="C135" s="16" t="s">
        <v>18</v>
      </c>
      <c r="D135" s="15" t="n">
        <v>0.52905701754386</v>
      </c>
      <c r="E135" s="16" t="s">
        <v>18</v>
      </c>
      <c r="J135" s="15" t="n">
        <v>0.6725</v>
      </c>
      <c r="K135" s="16" t="s">
        <v>17</v>
      </c>
      <c r="L135" s="15" t="n">
        <v>0.6725</v>
      </c>
      <c r="M135" s="16" t="s">
        <v>17</v>
      </c>
      <c r="R135" s="15" t="n">
        <v>0.740104166666667</v>
      </c>
      <c r="S135" s="16" t="s">
        <v>17</v>
      </c>
      <c r="T135" s="15" t="n">
        <v>0.747395833333333</v>
      </c>
      <c r="U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530701754385965</v>
      </c>
      <c r="C136" s="16" t="s">
        <v>17</v>
      </c>
      <c r="D136" s="15" t="n">
        <v>0.530701754385965</v>
      </c>
      <c r="E136" s="16" t="s">
        <v>17</v>
      </c>
      <c r="J136" s="15" t="n">
        <v>0.675833333333333</v>
      </c>
      <c r="K136" s="16" t="s">
        <v>17</v>
      </c>
      <c r="L136" s="15" t="n">
        <v>0.675833333333333</v>
      </c>
      <c r="M136" s="16" t="s">
        <v>17</v>
      </c>
      <c r="R136" s="15" t="n">
        <v>0.74375</v>
      </c>
      <c r="S136" s="16" t="s">
        <v>18</v>
      </c>
      <c r="T136" s="15" t="n">
        <v>0.751041666666667</v>
      </c>
      <c r="U136" s="16" t="s">
        <v>18</v>
      </c>
    </row>
    <row r="137" customFormat="false" ht="12.75" hidden="false" customHeight="false" outlineLevel="0" collapsed="false">
      <c r="A137" s="0" t="n">
        <v>128</v>
      </c>
      <c r="B137" s="15" t="n">
        <v>0.53234649122807</v>
      </c>
      <c r="C137" s="16" t="s">
        <v>17</v>
      </c>
      <c r="D137" s="15" t="n">
        <v>0.53234649122807</v>
      </c>
      <c r="E137" s="16" t="s">
        <v>17</v>
      </c>
      <c r="J137" s="15" t="n">
        <v>0.679166666666667</v>
      </c>
      <c r="K137" s="16" t="s">
        <v>18</v>
      </c>
      <c r="L137" s="15" t="n">
        <v>0.679166666666667</v>
      </c>
      <c r="M137" s="16" t="s">
        <v>18</v>
      </c>
      <c r="R137" s="15" t="n">
        <v>0.747395833333333</v>
      </c>
      <c r="S137" s="16" t="s">
        <v>17</v>
      </c>
      <c r="T137" s="15" t="n">
        <v>0.7546875</v>
      </c>
      <c r="U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533991228070176</v>
      </c>
      <c r="C138" s="16" t="s">
        <v>17</v>
      </c>
      <c r="D138" s="15" t="n">
        <v>0.533991228070176</v>
      </c>
      <c r="E138" s="16" t="s">
        <v>17</v>
      </c>
      <c r="J138" s="15" t="n">
        <v>0.6825</v>
      </c>
      <c r="K138" s="16" t="s">
        <v>17</v>
      </c>
      <c r="L138" s="15" t="n">
        <v>0.6825</v>
      </c>
      <c r="M138" s="16" t="s">
        <v>17</v>
      </c>
      <c r="R138" s="15" t="n">
        <v>0.751041666666667</v>
      </c>
      <c r="S138" s="16" t="s">
        <v>18</v>
      </c>
      <c r="T138" s="15" t="n">
        <v>0.758333333333333</v>
      </c>
      <c r="U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535635964912281</v>
      </c>
      <c r="C139" s="16" t="s">
        <v>17</v>
      </c>
      <c r="D139" s="15" t="n">
        <v>0.535635964912281</v>
      </c>
      <c r="E139" s="16" t="s">
        <v>17</v>
      </c>
      <c r="J139" s="15" t="n">
        <v>0.685833333333333</v>
      </c>
      <c r="K139" s="16" t="s">
        <v>18</v>
      </c>
      <c r="L139" s="15" t="n">
        <v>0.685833333333333</v>
      </c>
      <c r="M139" s="16" t="s">
        <v>18</v>
      </c>
      <c r="R139" s="15" t="n">
        <v>0.7546875</v>
      </c>
      <c r="S139" s="16" t="s">
        <v>17</v>
      </c>
      <c r="T139" s="15" t="n">
        <v>0.761979166666667</v>
      </c>
      <c r="U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537280701754386</v>
      </c>
      <c r="C140" s="16" t="s">
        <v>17</v>
      </c>
      <c r="D140" s="15" t="n">
        <v>0.537280701754386</v>
      </c>
      <c r="E140" s="16" t="s">
        <v>17</v>
      </c>
      <c r="J140" s="15" t="n">
        <v>0.689166666666667</v>
      </c>
      <c r="K140" s="16" t="s">
        <v>17</v>
      </c>
      <c r="L140" s="15" t="n">
        <v>0.689166666666667</v>
      </c>
      <c r="M140" s="16" t="s">
        <v>17</v>
      </c>
      <c r="R140" s="15" t="n">
        <v>0.758333333333333</v>
      </c>
      <c r="S140" s="16" t="s">
        <v>18</v>
      </c>
      <c r="T140" s="15" t="n">
        <v>0.765625</v>
      </c>
      <c r="U140" s="16" t="s">
        <v>18</v>
      </c>
    </row>
    <row r="141" customFormat="false" ht="12.75" hidden="false" customHeight="false" outlineLevel="0" collapsed="false">
      <c r="A141" s="0" t="n">
        <v>132</v>
      </c>
      <c r="B141" s="15" t="n">
        <v>0.538925438596491</v>
      </c>
      <c r="C141" s="16" t="s">
        <v>18</v>
      </c>
      <c r="D141" s="15" t="n">
        <v>0.538925438596491</v>
      </c>
      <c r="E141" s="16" t="s">
        <v>18</v>
      </c>
      <c r="J141" s="15" t="n">
        <v>0.6925</v>
      </c>
      <c r="K141" s="16" t="s">
        <v>17</v>
      </c>
      <c r="L141" s="15" t="n">
        <v>0.6925</v>
      </c>
      <c r="M141" s="16" t="s">
        <v>17</v>
      </c>
      <c r="R141" s="15" t="n">
        <v>0.761979166666667</v>
      </c>
      <c r="S141" s="16" t="s">
        <v>17</v>
      </c>
      <c r="T141" s="15" t="n">
        <v>0.769270833333333</v>
      </c>
      <c r="U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540570175438597</v>
      </c>
      <c r="C142" s="16" t="s">
        <v>17</v>
      </c>
      <c r="D142" s="15" t="n">
        <v>0.540570175438597</v>
      </c>
      <c r="E142" s="16" t="s">
        <v>17</v>
      </c>
      <c r="J142" s="15" t="n">
        <v>0.695833333333333</v>
      </c>
      <c r="K142" s="16" t="s">
        <v>18</v>
      </c>
      <c r="L142" s="15" t="n">
        <v>0.695833333333333</v>
      </c>
      <c r="M142" s="16" t="s">
        <v>18</v>
      </c>
      <c r="R142" s="15" t="n">
        <v>0.765625</v>
      </c>
      <c r="S142" s="16" t="s">
        <v>18</v>
      </c>
      <c r="T142" s="15" t="n">
        <v>0.772916666666667</v>
      </c>
      <c r="U142" s="16" t="s">
        <v>18</v>
      </c>
    </row>
    <row r="143" customFormat="false" ht="12.75" hidden="false" customHeight="false" outlineLevel="0" collapsed="false">
      <c r="A143" s="0" t="n">
        <v>134</v>
      </c>
      <c r="B143" s="15" t="n">
        <v>0.542214912280702</v>
      </c>
      <c r="C143" s="16" t="s">
        <v>17</v>
      </c>
      <c r="D143" s="15" t="n">
        <v>0.542214912280702</v>
      </c>
      <c r="E143" s="16" t="s">
        <v>17</v>
      </c>
      <c r="J143" s="15" t="n">
        <v>0.699166666666667</v>
      </c>
      <c r="K143" s="16" t="s">
        <v>17</v>
      </c>
      <c r="L143" s="15" t="n">
        <v>0.699166666666667</v>
      </c>
      <c r="M143" s="16" t="s">
        <v>17</v>
      </c>
      <c r="R143" s="15" t="n">
        <v>0.769270833333333</v>
      </c>
      <c r="S143" s="16" t="s">
        <v>17</v>
      </c>
      <c r="T143" s="15" t="n">
        <v>0.7765625</v>
      </c>
      <c r="U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543859649122807</v>
      </c>
      <c r="C144" s="16" t="s">
        <v>17</v>
      </c>
      <c r="D144" s="15" t="n">
        <v>0.543859649122807</v>
      </c>
      <c r="E144" s="16" t="s">
        <v>17</v>
      </c>
      <c r="J144" s="15" t="n">
        <v>0.7025</v>
      </c>
      <c r="K144" s="16" t="s">
        <v>17</v>
      </c>
      <c r="L144" s="15" t="n">
        <v>0.7025</v>
      </c>
      <c r="M144" s="16" t="s">
        <v>17</v>
      </c>
      <c r="R144" s="15" t="n">
        <v>0.772916666666667</v>
      </c>
      <c r="S144" s="16" t="s">
        <v>18</v>
      </c>
      <c r="T144" s="15" t="n">
        <v>0.780208333333333</v>
      </c>
      <c r="U144" s="16" t="s">
        <v>18</v>
      </c>
    </row>
    <row r="145" customFormat="false" ht="12.75" hidden="false" customHeight="false" outlineLevel="0" collapsed="false">
      <c r="A145" s="0" t="n">
        <v>136</v>
      </c>
      <c r="B145" s="15" t="n">
        <v>0.545504385964912</v>
      </c>
      <c r="C145" s="16" t="s">
        <v>17</v>
      </c>
      <c r="D145" s="15" t="n">
        <v>0.545504385964912</v>
      </c>
      <c r="E145" s="16" t="s">
        <v>17</v>
      </c>
      <c r="J145" s="15" t="n">
        <v>0.705833333333333</v>
      </c>
      <c r="K145" s="16" t="s">
        <v>18</v>
      </c>
      <c r="L145" s="15" t="n">
        <v>0.705833333333333</v>
      </c>
      <c r="M145" s="16" t="s">
        <v>18</v>
      </c>
      <c r="R145" s="15" t="n">
        <v>0.7765625</v>
      </c>
      <c r="S145" s="16" t="s">
        <v>17</v>
      </c>
      <c r="T145" s="15" t="n">
        <v>0.783854166666667</v>
      </c>
      <c r="U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547149122807018</v>
      </c>
      <c r="C146" s="16" t="s">
        <v>17</v>
      </c>
      <c r="D146" s="15" t="n">
        <v>0.547149122807018</v>
      </c>
      <c r="E146" s="16" t="s">
        <v>17</v>
      </c>
      <c r="J146" s="15" t="n">
        <v>0.709166666666667</v>
      </c>
      <c r="K146" s="16" t="s">
        <v>17</v>
      </c>
      <c r="L146" s="15" t="n">
        <v>0.709166666666667</v>
      </c>
      <c r="M146" s="16" t="s">
        <v>17</v>
      </c>
      <c r="R146" s="15" t="n">
        <v>0.780208333333333</v>
      </c>
      <c r="S146" s="16" t="s">
        <v>18</v>
      </c>
      <c r="T146" s="15" t="n">
        <v>0.7875</v>
      </c>
      <c r="U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548793859649123</v>
      </c>
      <c r="C147" s="16" t="s">
        <v>18</v>
      </c>
      <c r="D147" s="15" t="n">
        <v>0.548793859649123</v>
      </c>
      <c r="E147" s="16" t="s">
        <v>18</v>
      </c>
      <c r="J147" s="15" t="n">
        <v>0.7125</v>
      </c>
      <c r="K147" s="16" t="s">
        <v>17</v>
      </c>
      <c r="L147" s="15" t="n">
        <v>0.7125</v>
      </c>
      <c r="M147" s="16" t="s">
        <v>17</v>
      </c>
      <c r="R147" s="15" t="n">
        <v>0.783854166666667</v>
      </c>
      <c r="S147" s="16" t="s">
        <v>17</v>
      </c>
      <c r="T147" s="15" t="n">
        <v>0.791145833333333</v>
      </c>
      <c r="U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550438596491228</v>
      </c>
      <c r="C148" s="16" t="s">
        <v>17</v>
      </c>
      <c r="D148" s="15" t="n">
        <v>0.550438596491228</v>
      </c>
      <c r="E148" s="16" t="s">
        <v>17</v>
      </c>
      <c r="J148" s="15" t="n">
        <v>0.715833333333333</v>
      </c>
      <c r="K148" s="16" t="s">
        <v>18</v>
      </c>
      <c r="L148" s="15" t="n">
        <v>0.715833333333333</v>
      </c>
      <c r="M148" s="16" t="s">
        <v>18</v>
      </c>
      <c r="R148" s="15" t="n">
        <v>0.7875</v>
      </c>
      <c r="S148" s="16" t="s">
        <v>18</v>
      </c>
      <c r="T148" s="15" t="n">
        <v>0.794791666666667</v>
      </c>
      <c r="U148" s="16" t="s">
        <v>18</v>
      </c>
    </row>
    <row r="149" customFormat="false" ht="12.75" hidden="false" customHeight="false" outlineLevel="0" collapsed="false">
      <c r="A149" s="0" t="n">
        <v>140</v>
      </c>
      <c r="B149" s="15" t="n">
        <v>0.552083333333333</v>
      </c>
      <c r="C149" s="16" t="s">
        <v>17</v>
      </c>
      <c r="D149" s="15" t="n">
        <v>0.552083333333333</v>
      </c>
      <c r="E149" s="16" t="s">
        <v>17</v>
      </c>
      <c r="J149" s="15" t="n">
        <v>0.719166666666667</v>
      </c>
      <c r="K149" s="16" t="s">
        <v>17</v>
      </c>
      <c r="L149" s="15" t="n">
        <v>0.719166666666667</v>
      </c>
      <c r="M149" s="16" t="s">
        <v>17</v>
      </c>
      <c r="R149" s="15" t="n">
        <v>0.791145833333333</v>
      </c>
      <c r="S149" s="16" t="s">
        <v>17</v>
      </c>
      <c r="T149" s="15" t="n">
        <v>0.7984375</v>
      </c>
      <c r="U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553728070175439</v>
      </c>
      <c r="C150" s="16" t="s">
        <v>17</v>
      </c>
      <c r="D150" s="15" t="n">
        <v>0.553728070175439</v>
      </c>
      <c r="E150" s="16" t="s">
        <v>17</v>
      </c>
      <c r="J150" s="15" t="n">
        <v>0.7225</v>
      </c>
      <c r="K150" s="16" t="s">
        <v>17</v>
      </c>
      <c r="L150" s="15" t="n">
        <v>0.7225</v>
      </c>
      <c r="M150" s="16" t="s">
        <v>17</v>
      </c>
      <c r="R150" s="15" t="n">
        <v>0.794791666666667</v>
      </c>
      <c r="S150" s="16" t="s">
        <v>18</v>
      </c>
      <c r="T150" s="15" t="n">
        <v>0.802083333333333</v>
      </c>
      <c r="U150" s="16" t="s">
        <v>18</v>
      </c>
    </row>
    <row r="151" customFormat="false" ht="12.75" hidden="false" customHeight="false" outlineLevel="0" collapsed="false">
      <c r="A151" s="0" t="n">
        <v>142</v>
      </c>
      <c r="B151" s="15" t="n">
        <v>0.555372807017544</v>
      </c>
      <c r="C151" s="16" t="s">
        <v>17</v>
      </c>
      <c r="D151" s="15" t="n">
        <v>0.555372807017544</v>
      </c>
      <c r="E151" s="16" t="s">
        <v>17</v>
      </c>
      <c r="J151" s="15" t="n">
        <v>0.725833333333333</v>
      </c>
      <c r="K151" s="16" t="s">
        <v>18</v>
      </c>
      <c r="L151" s="15" t="n">
        <v>0.725833333333333</v>
      </c>
      <c r="M151" s="16" t="s">
        <v>18</v>
      </c>
      <c r="R151" s="15" t="n">
        <v>0.7984375</v>
      </c>
      <c r="S151" s="16" t="s">
        <v>17</v>
      </c>
      <c r="T151" s="15" t="n">
        <v>0.805729166666667</v>
      </c>
      <c r="U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557017543859649</v>
      </c>
      <c r="C152" s="16" t="s">
        <v>17</v>
      </c>
      <c r="D152" s="15" t="n">
        <v>0.557017543859649</v>
      </c>
      <c r="E152" s="16" t="s">
        <v>17</v>
      </c>
      <c r="J152" s="15" t="n">
        <v>0.729166666666667</v>
      </c>
      <c r="K152" s="16" t="s">
        <v>17</v>
      </c>
      <c r="L152" s="15" t="n">
        <v>0.729166666666667</v>
      </c>
      <c r="M152" s="16" t="s">
        <v>17</v>
      </c>
      <c r="R152" s="15" t="n">
        <v>0.802083333333333</v>
      </c>
      <c r="S152" s="16" t="s">
        <v>18</v>
      </c>
      <c r="T152" s="15" t="n">
        <v>0.809375</v>
      </c>
      <c r="U152" s="16" t="s">
        <v>18</v>
      </c>
    </row>
    <row r="153" customFormat="false" ht="12.75" hidden="false" customHeight="false" outlineLevel="0" collapsed="false">
      <c r="A153" s="0" t="n">
        <v>144</v>
      </c>
      <c r="B153" s="15" t="n">
        <v>0.558662280701754</v>
      </c>
      <c r="C153" s="16" t="s">
        <v>17</v>
      </c>
      <c r="D153" s="15" t="n">
        <v>0.558662280701754</v>
      </c>
      <c r="E153" s="16" t="s">
        <v>17</v>
      </c>
      <c r="J153" s="15" t="n">
        <v>0.732738095238095</v>
      </c>
      <c r="K153" s="16" t="s">
        <v>18</v>
      </c>
      <c r="L153" s="15" t="n">
        <v>0.732738095238095</v>
      </c>
      <c r="M153" s="16" t="s">
        <v>18</v>
      </c>
      <c r="R153" s="15" t="n">
        <v>0.805729166666667</v>
      </c>
      <c r="S153" s="16" t="s">
        <v>17</v>
      </c>
      <c r="T153" s="15" t="n">
        <v>0.813020833333333</v>
      </c>
      <c r="U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56030701754386</v>
      </c>
      <c r="C154" s="16" t="s">
        <v>18</v>
      </c>
      <c r="D154" s="15" t="n">
        <v>0.56030701754386</v>
      </c>
      <c r="E154" s="16" t="s">
        <v>18</v>
      </c>
      <c r="J154" s="15" t="n">
        <v>0.736309523809524</v>
      </c>
      <c r="K154" s="16" t="s">
        <v>17</v>
      </c>
      <c r="L154" s="15" t="n">
        <v>0.736309523809524</v>
      </c>
      <c r="M154" s="16" t="s">
        <v>17</v>
      </c>
      <c r="R154" s="15" t="n">
        <v>0.809375</v>
      </c>
      <c r="S154" s="16" t="s">
        <v>18</v>
      </c>
      <c r="T154" s="15" t="n">
        <v>0.816666666666667</v>
      </c>
      <c r="U154" s="16" t="s">
        <v>18</v>
      </c>
    </row>
    <row r="155" customFormat="false" ht="12.75" hidden="false" customHeight="false" outlineLevel="0" collapsed="false">
      <c r="A155" s="0" t="n">
        <v>146</v>
      </c>
      <c r="B155" s="15" t="n">
        <v>0.561951754385965</v>
      </c>
      <c r="C155" s="16" t="s">
        <v>17</v>
      </c>
      <c r="D155" s="15" t="n">
        <v>0.561951754385965</v>
      </c>
      <c r="E155" s="16" t="s">
        <v>17</v>
      </c>
      <c r="J155" s="15" t="n">
        <v>0.739880952380952</v>
      </c>
      <c r="K155" s="16" t="s">
        <v>18</v>
      </c>
      <c r="L155" s="15" t="n">
        <v>0.739880952380952</v>
      </c>
      <c r="M155" s="16" t="s">
        <v>18</v>
      </c>
      <c r="R155" s="15" t="n">
        <v>0.813020833333333</v>
      </c>
      <c r="S155" s="16" t="s">
        <v>17</v>
      </c>
      <c r="T155" s="15" t="n">
        <v>0.8203125</v>
      </c>
      <c r="U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56359649122807</v>
      </c>
      <c r="C156" s="16" t="s">
        <v>17</v>
      </c>
      <c r="D156" s="15" t="n">
        <v>0.56359649122807</v>
      </c>
      <c r="E156" s="16" t="s">
        <v>17</v>
      </c>
      <c r="J156" s="15" t="n">
        <v>0.743452380952381</v>
      </c>
      <c r="K156" s="16" t="s">
        <v>17</v>
      </c>
      <c r="L156" s="15" t="n">
        <v>0.743452380952381</v>
      </c>
      <c r="M156" s="16" t="s">
        <v>17</v>
      </c>
      <c r="R156" s="15" t="n">
        <v>0.816666666666667</v>
      </c>
      <c r="S156" s="16" t="s">
        <v>18</v>
      </c>
      <c r="T156" s="15" t="n">
        <v>0.823958333333333</v>
      </c>
      <c r="U156" s="16" t="s">
        <v>18</v>
      </c>
    </row>
    <row r="157" customFormat="false" ht="12.75" hidden="false" customHeight="false" outlineLevel="0" collapsed="false">
      <c r="A157" s="0" t="n">
        <v>148</v>
      </c>
      <c r="B157" s="15" t="n">
        <v>0.565241228070176</v>
      </c>
      <c r="C157" s="16" t="s">
        <v>17</v>
      </c>
      <c r="D157" s="15" t="n">
        <v>0.565241228070176</v>
      </c>
      <c r="E157" s="16" t="s">
        <v>17</v>
      </c>
      <c r="J157" s="15" t="n">
        <v>0.74702380952381</v>
      </c>
      <c r="K157" s="16" t="s">
        <v>18</v>
      </c>
      <c r="L157" s="15" t="n">
        <v>0.74702380952381</v>
      </c>
      <c r="M157" s="16" t="s">
        <v>18</v>
      </c>
      <c r="R157" s="15" t="n">
        <v>0.8203125</v>
      </c>
      <c r="S157" s="16" t="s">
        <v>17</v>
      </c>
      <c r="T157" s="15" t="n">
        <v>0.827604166666667</v>
      </c>
      <c r="U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566885964912281</v>
      </c>
      <c r="C158" s="16" t="s">
        <v>17</v>
      </c>
      <c r="D158" s="15" t="n">
        <v>0.566885964912281</v>
      </c>
      <c r="E158" s="16" t="s">
        <v>17</v>
      </c>
      <c r="J158" s="15" t="n">
        <v>0.750595238095238</v>
      </c>
      <c r="K158" s="16" t="s">
        <v>17</v>
      </c>
      <c r="L158" s="15" t="n">
        <v>0.750595238095238</v>
      </c>
      <c r="M158" s="16" t="s">
        <v>17</v>
      </c>
      <c r="R158" s="15" t="n">
        <v>0.823958333333333</v>
      </c>
      <c r="S158" s="16" t="s">
        <v>18</v>
      </c>
      <c r="T158" s="15" t="n">
        <v>0.83125</v>
      </c>
      <c r="U158" s="16" t="s">
        <v>18</v>
      </c>
    </row>
    <row r="159" customFormat="false" ht="12.75" hidden="false" customHeight="false" outlineLevel="0" collapsed="false">
      <c r="A159" s="0" t="n">
        <v>150</v>
      </c>
      <c r="B159" s="15" t="n">
        <v>0.568530701754386</v>
      </c>
      <c r="C159" s="16" t="s">
        <v>17</v>
      </c>
      <c r="D159" s="15" t="n">
        <v>0.568530701754386</v>
      </c>
      <c r="E159" s="16" t="s">
        <v>17</v>
      </c>
      <c r="J159" s="15" t="n">
        <v>0.754166666666667</v>
      </c>
      <c r="K159" s="16" t="s">
        <v>18</v>
      </c>
      <c r="L159" s="15" t="n">
        <v>0.754166666666667</v>
      </c>
      <c r="M159" s="16" t="s">
        <v>18</v>
      </c>
      <c r="R159" s="15" t="n">
        <v>0.827604166666667</v>
      </c>
      <c r="S159" s="16" t="s">
        <v>17</v>
      </c>
      <c r="T159" s="15" t="n">
        <v>0.834895833333333</v>
      </c>
      <c r="U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570175438596491</v>
      </c>
      <c r="C160" s="16" t="s">
        <v>18</v>
      </c>
      <c r="D160" s="15" t="n">
        <v>0.570175438596491</v>
      </c>
      <c r="E160" s="16" t="s">
        <v>18</v>
      </c>
      <c r="J160" s="15" t="n">
        <v>0.757738095238095</v>
      </c>
      <c r="K160" s="16" t="s">
        <v>17</v>
      </c>
      <c r="L160" s="15" t="n">
        <v>0.757738095238095</v>
      </c>
      <c r="M160" s="16" t="s">
        <v>17</v>
      </c>
      <c r="R160" s="15" t="n">
        <v>0.83125</v>
      </c>
      <c r="S160" s="16" t="s">
        <v>18</v>
      </c>
      <c r="T160" s="15" t="n">
        <v>0.838541666666667</v>
      </c>
      <c r="U160" s="16" t="s">
        <v>18</v>
      </c>
    </row>
    <row r="161" customFormat="false" ht="12.75" hidden="false" customHeight="false" outlineLevel="0" collapsed="false">
      <c r="A161" s="0" t="n">
        <v>152</v>
      </c>
      <c r="B161" s="15" t="n">
        <v>0.571820175438597</v>
      </c>
      <c r="C161" s="16" t="s">
        <v>17</v>
      </c>
      <c r="D161" s="15" t="n">
        <v>0.571820175438597</v>
      </c>
      <c r="E161" s="16" t="s">
        <v>17</v>
      </c>
      <c r="J161" s="15" t="n">
        <v>0.761309523809524</v>
      </c>
      <c r="K161" s="16" t="s">
        <v>18</v>
      </c>
      <c r="L161" s="15" t="n">
        <v>0.761309523809524</v>
      </c>
      <c r="M161" s="16" t="s">
        <v>18</v>
      </c>
      <c r="R161" s="15" t="n">
        <v>0.834895833333333</v>
      </c>
      <c r="S161" s="16" t="s">
        <v>17</v>
      </c>
      <c r="T161" s="15" t="n">
        <v>0.8421875</v>
      </c>
      <c r="U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573464912280702</v>
      </c>
      <c r="C162" s="16" t="s">
        <v>17</v>
      </c>
      <c r="D162" s="15" t="n">
        <v>0.573464912280702</v>
      </c>
      <c r="E162" s="16" t="s">
        <v>17</v>
      </c>
      <c r="J162" s="15" t="n">
        <v>0.764880952380952</v>
      </c>
      <c r="K162" s="16" t="s">
        <v>17</v>
      </c>
      <c r="L162" s="15" t="n">
        <v>0.764880952380952</v>
      </c>
      <c r="M162" s="16" t="s">
        <v>17</v>
      </c>
      <c r="R162" s="15" t="n">
        <v>0.838541666666667</v>
      </c>
      <c r="S162" s="16" t="s">
        <v>18</v>
      </c>
      <c r="T162" s="15" t="n">
        <v>0.845833333333333</v>
      </c>
      <c r="U162" s="16" t="s">
        <v>18</v>
      </c>
    </row>
    <row r="163" customFormat="false" ht="12.75" hidden="false" customHeight="false" outlineLevel="0" collapsed="false">
      <c r="A163" s="0" t="n">
        <v>154</v>
      </c>
      <c r="B163" s="15" t="n">
        <v>0.575109649122807</v>
      </c>
      <c r="C163" s="16" t="s">
        <v>17</v>
      </c>
      <c r="D163" s="15" t="n">
        <v>0.575109649122807</v>
      </c>
      <c r="E163" s="16" t="s">
        <v>17</v>
      </c>
      <c r="J163" s="15" t="n">
        <v>0.768452380952381</v>
      </c>
      <c r="K163" s="16" t="s">
        <v>17</v>
      </c>
      <c r="L163" s="15" t="n">
        <v>0.768452380952381</v>
      </c>
      <c r="M163" s="16" t="s">
        <v>17</v>
      </c>
      <c r="R163" s="15" t="n">
        <v>0.8421875</v>
      </c>
      <c r="S163" s="16" t="s">
        <v>17</v>
      </c>
      <c r="T163" s="15" t="n">
        <v>0.849479166666667</v>
      </c>
      <c r="U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576754385964912</v>
      </c>
      <c r="C164" s="16" t="s">
        <v>17</v>
      </c>
      <c r="D164" s="15" t="n">
        <v>0.576754385964912</v>
      </c>
      <c r="E164" s="16" t="s">
        <v>17</v>
      </c>
      <c r="J164" s="15" t="n">
        <v>0.772023809523809</v>
      </c>
      <c r="K164" s="16" t="s">
        <v>18</v>
      </c>
      <c r="L164" s="15" t="n">
        <v>0.772023809523809</v>
      </c>
      <c r="M164" s="16" t="s">
        <v>18</v>
      </c>
      <c r="R164" s="15" t="n">
        <v>0.845833333333333</v>
      </c>
      <c r="S164" s="16" t="s">
        <v>18</v>
      </c>
      <c r="T164" s="15" t="n">
        <v>0.853125</v>
      </c>
      <c r="U164" s="16" t="s">
        <v>18</v>
      </c>
    </row>
    <row r="165" customFormat="false" ht="12.75" hidden="false" customHeight="false" outlineLevel="0" collapsed="false">
      <c r="A165" s="0" t="n">
        <v>156</v>
      </c>
      <c r="B165" s="15" t="n">
        <v>0.578399122807018</v>
      </c>
      <c r="C165" s="16" t="s">
        <v>17</v>
      </c>
      <c r="D165" s="15" t="n">
        <v>0.578399122807018</v>
      </c>
      <c r="E165" s="16" t="s">
        <v>17</v>
      </c>
      <c r="J165" s="15" t="n">
        <v>0.775595238095238</v>
      </c>
      <c r="K165" s="16" t="s">
        <v>17</v>
      </c>
      <c r="L165" s="15" t="n">
        <v>0.775595238095238</v>
      </c>
      <c r="M165" s="16" t="s">
        <v>17</v>
      </c>
      <c r="R165" s="15" t="n">
        <v>0.849479166666667</v>
      </c>
      <c r="S165" s="16" t="s">
        <v>17</v>
      </c>
      <c r="T165" s="15" t="n">
        <v>0.856770833333333</v>
      </c>
      <c r="U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580043859649123</v>
      </c>
      <c r="C166" s="16" t="s">
        <v>18</v>
      </c>
      <c r="D166" s="15" t="n">
        <v>0.580043859649123</v>
      </c>
      <c r="E166" s="16" t="s">
        <v>18</v>
      </c>
      <c r="J166" s="15" t="n">
        <v>0.779166666666667</v>
      </c>
      <c r="K166" s="16" t="s">
        <v>18</v>
      </c>
      <c r="L166" s="15" t="n">
        <v>0.779166666666667</v>
      </c>
      <c r="M166" s="16" t="s">
        <v>18</v>
      </c>
      <c r="R166" s="15" t="n">
        <v>0.853125</v>
      </c>
      <c r="S166" s="16" t="s">
        <v>18</v>
      </c>
      <c r="T166" s="15" t="n">
        <v>0.860416666666667</v>
      </c>
      <c r="U166" s="16" t="s">
        <v>18</v>
      </c>
    </row>
    <row r="167" customFormat="false" ht="12.75" hidden="false" customHeight="false" outlineLevel="0" collapsed="false">
      <c r="A167" s="0" t="n">
        <v>158</v>
      </c>
      <c r="B167" s="15" t="n">
        <v>0.581688596491228</v>
      </c>
      <c r="C167" s="16" t="s">
        <v>17</v>
      </c>
      <c r="D167" s="15" t="n">
        <v>0.581688596491228</v>
      </c>
      <c r="E167" s="16" t="s">
        <v>17</v>
      </c>
      <c r="J167" s="15" t="n">
        <v>0.782738095238095</v>
      </c>
      <c r="K167" s="16" t="s">
        <v>17</v>
      </c>
      <c r="L167" s="15" t="n">
        <v>0.782738095238095</v>
      </c>
      <c r="M167" s="16" t="s">
        <v>17</v>
      </c>
      <c r="R167" s="15" t="n">
        <v>0.856770833333333</v>
      </c>
      <c r="S167" s="16" t="s">
        <v>17</v>
      </c>
      <c r="T167" s="15" t="n">
        <v>0.8640625</v>
      </c>
      <c r="U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583333333333333</v>
      </c>
      <c r="C168" s="16" t="s">
        <v>17</v>
      </c>
      <c r="D168" s="15" t="n">
        <v>0.583333333333333</v>
      </c>
      <c r="E168" s="16" t="s">
        <v>17</v>
      </c>
      <c r="J168" s="15" t="n">
        <v>0.786309523809524</v>
      </c>
      <c r="K168" s="16" t="s">
        <v>18</v>
      </c>
      <c r="L168" s="15" t="n">
        <v>0.786309523809524</v>
      </c>
      <c r="M168" s="16" t="s">
        <v>18</v>
      </c>
      <c r="R168" s="15" t="n">
        <v>0.860416666666667</v>
      </c>
      <c r="S168" s="16" t="s">
        <v>18</v>
      </c>
      <c r="T168" s="15" t="n">
        <v>0.867708333333333</v>
      </c>
      <c r="U168" s="16" t="s">
        <v>18</v>
      </c>
    </row>
    <row r="169" customFormat="false" ht="12.75" hidden="false" customHeight="false" outlineLevel="0" collapsed="false">
      <c r="A169" s="0" t="n">
        <v>160</v>
      </c>
      <c r="B169" s="15" t="n">
        <v>0.585984848484849</v>
      </c>
      <c r="C169" s="16" t="s">
        <v>18</v>
      </c>
      <c r="D169" s="15" t="n">
        <v>0.585984848484849</v>
      </c>
      <c r="E169" s="16" t="s">
        <v>18</v>
      </c>
      <c r="J169" s="15" t="n">
        <v>0.789880952380952</v>
      </c>
      <c r="K169" s="16" t="s">
        <v>17</v>
      </c>
      <c r="L169" s="15" t="n">
        <v>0.789880952380952</v>
      </c>
      <c r="M169" s="16" t="s">
        <v>17</v>
      </c>
      <c r="R169" s="15" t="n">
        <v>0.8640625</v>
      </c>
      <c r="S169" s="16" t="s">
        <v>17</v>
      </c>
      <c r="T169" s="15" t="n">
        <v>0.871354166666667</v>
      </c>
      <c r="U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588636363636364</v>
      </c>
      <c r="C170" s="16" t="s">
        <v>17</v>
      </c>
      <c r="D170" s="15" t="n">
        <v>0.588636363636364</v>
      </c>
      <c r="E170" s="16" t="s">
        <v>17</v>
      </c>
      <c r="J170" s="15" t="n">
        <v>0.793452380952381</v>
      </c>
      <c r="K170" s="16" t="s">
        <v>18</v>
      </c>
      <c r="L170" s="15" t="n">
        <v>0.793452380952381</v>
      </c>
      <c r="M170" s="16" t="s">
        <v>18</v>
      </c>
      <c r="R170" s="15" t="n">
        <v>0.867708333333333</v>
      </c>
      <c r="S170" s="16" t="s">
        <v>18</v>
      </c>
      <c r="T170" s="15" t="n">
        <v>0.875</v>
      </c>
      <c r="U170" s="16" t="s">
        <v>18</v>
      </c>
    </row>
    <row r="171" customFormat="false" ht="12.75" hidden="false" customHeight="false" outlineLevel="0" collapsed="false">
      <c r="A171" s="0" t="n">
        <v>162</v>
      </c>
      <c r="B171" s="15" t="n">
        <v>0.591287878787879</v>
      </c>
      <c r="C171" s="16" t="s">
        <v>17</v>
      </c>
      <c r="D171" s="15" t="n">
        <v>0.591287878787879</v>
      </c>
      <c r="E171" s="16" t="s">
        <v>17</v>
      </c>
      <c r="J171" s="15" t="n">
        <v>0.79702380952381</v>
      </c>
      <c r="K171" s="16" t="s">
        <v>17</v>
      </c>
      <c r="L171" s="15" t="n">
        <v>0.79702380952381</v>
      </c>
      <c r="M171" s="16" t="s">
        <v>17</v>
      </c>
      <c r="R171" s="15" t="n">
        <v>0.871354166666667</v>
      </c>
      <c r="S171" s="16" t="s">
        <v>17</v>
      </c>
      <c r="T171" s="15" t="n">
        <v>0.880952380952381</v>
      </c>
      <c r="U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593939393939394</v>
      </c>
      <c r="C172" s="16" t="s">
        <v>18</v>
      </c>
      <c r="D172" s="15" t="n">
        <v>0.593939393939394</v>
      </c>
      <c r="E172" s="16" t="s">
        <v>18</v>
      </c>
      <c r="J172" s="15" t="n">
        <v>0.800595238095238</v>
      </c>
      <c r="K172" s="16" t="s">
        <v>18</v>
      </c>
      <c r="L172" s="15" t="n">
        <v>0.800595238095238</v>
      </c>
      <c r="M172" s="16" t="s">
        <v>18</v>
      </c>
      <c r="R172" s="15" t="n">
        <v>0.875</v>
      </c>
      <c r="S172" s="16" t="s">
        <v>18</v>
      </c>
      <c r="T172" s="15" t="n">
        <v>0.886904761904762</v>
      </c>
      <c r="U172" s="16" t="s">
        <v>18</v>
      </c>
    </row>
    <row r="173" customFormat="false" ht="12.75" hidden="false" customHeight="false" outlineLevel="0" collapsed="false">
      <c r="A173" s="0" t="n">
        <v>164</v>
      </c>
      <c r="B173" s="15" t="n">
        <v>0.596590909090909</v>
      </c>
      <c r="C173" s="16" t="s">
        <v>17</v>
      </c>
      <c r="D173" s="15" t="n">
        <v>0.596590909090909</v>
      </c>
      <c r="E173" s="16" t="s">
        <v>17</v>
      </c>
      <c r="J173" s="15" t="n">
        <v>0.804166666666667</v>
      </c>
      <c r="K173" s="16" t="s">
        <v>17</v>
      </c>
      <c r="L173" s="15" t="n">
        <v>0.804166666666667</v>
      </c>
      <c r="M173" s="16" t="s">
        <v>17</v>
      </c>
      <c r="R173" s="15" t="n">
        <v>0.880952380952381</v>
      </c>
      <c r="S173" s="16" t="s">
        <v>17</v>
      </c>
      <c r="T173" s="15" t="n">
        <v>0.892857142857143</v>
      </c>
      <c r="U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599242424242424</v>
      </c>
      <c r="C174" s="16" t="s">
        <v>18</v>
      </c>
      <c r="D174" s="15" t="n">
        <v>0.599242424242424</v>
      </c>
      <c r="E174" s="16" t="s">
        <v>18</v>
      </c>
      <c r="J174" s="15" t="n">
        <v>0.807738095238095</v>
      </c>
      <c r="K174" s="16" t="s">
        <v>17</v>
      </c>
      <c r="L174" s="15" t="n">
        <v>0.807738095238095</v>
      </c>
      <c r="M174" s="16" t="s">
        <v>17</v>
      </c>
      <c r="R174" s="15" t="n">
        <v>0.886904761904762</v>
      </c>
      <c r="S174" s="16" t="s">
        <v>18</v>
      </c>
      <c r="T174" s="15" t="n">
        <v>0.898809523809524</v>
      </c>
      <c r="U174" s="16" t="s">
        <v>18</v>
      </c>
    </row>
    <row r="175" customFormat="false" ht="12.75" hidden="false" customHeight="false" outlineLevel="0" collapsed="false">
      <c r="A175" s="0" t="n">
        <v>166</v>
      </c>
      <c r="B175" s="15" t="n">
        <v>0.601893939393939</v>
      </c>
      <c r="C175" s="16" t="s">
        <v>17</v>
      </c>
      <c r="D175" s="15" t="n">
        <v>0.601893939393939</v>
      </c>
      <c r="E175" s="16" t="s">
        <v>17</v>
      </c>
      <c r="J175" s="15" t="n">
        <v>0.811309523809524</v>
      </c>
      <c r="K175" s="16" t="s">
        <v>18</v>
      </c>
      <c r="L175" s="15" t="n">
        <v>0.811309523809524</v>
      </c>
      <c r="M175" s="16" t="s">
        <v>18</v>
      </c>
      <c r="R175" s="15" t="n">
        <v>0.892857142857143</v>
      </c>
      <c r="S175" s="16" t="s">
        <v>17</v>
      </c>
      <c r="T175" s="15" t="n">
        <v>0.904761904761905</v>
      </c>
      <c r="U175" s="16" t="s">
        <v>18</v>
      </c>
    </row>
    <row r="176" customFormat="false" ht="12.75" hidden="false" customHeight="false" outlineLevel="0" collapsed="false">
      <c r="A176" s="0" t="n">
        <v>167</v>
      </c>
      <c r="B176" s="15" t="n">
        <v>0.604545454545455</v>
      </c>
      <c r="C176" s="16" t="s">
        <v>17</v>
      </c>
      <c r="D176" s="15" t="n">
        <v>0.604545454545455</v>
      </c>
      <c r="E176" s="16" t="s">
        <v>17</v>
      </c>
      <c r="J176" s="15" t="n">
        <v>0.814880952380952</v>
      </c>
      <c r="K176" s="16" t="s">
        <v>17</v>
      </c>
      <c r="L176" s="15" t="n">
        <v>0.814880952380952</v>
      </c>
      <c r="M176" s="16" t="s">
        <v>17</v>
      </c>
      <c r="R176" s="15" t="n">
        <v>0.898809523809524</v>
      </c>
      <c r="S176" s="16" t="s">
        <v>18</v>
      </c>
      <c r="T176" s="15" t="n">
        <v>0.910714285714286</v>
      </c>
      <c r="U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60719696969697</v>
      </c>
      <c r="C177" s="16" t="s">
        <v>18</v>
      </c>
      <c r="D177" s="15" t="n">
        <v>0.60719696969697</v>
      </c>
      <c r="E177" s="16" t="s">
        <v>18</v>
      </c>
      <c r="J177" s="15" t="n">
        <v>0.818452380952381</v>
      </c>
      <c r="K177" s="16" t="s">
        <v>18</v>
      </c>
      <c r="L177" s="15" t="n">
        <v>0.818452380952381</v>
      </c>
      <c r="M177" s="16" t="s">
        <v>18</v>
      </c>
      <c r="R177" s="15" t="n">
        <v>0.904761904761905</v>
      </c>
      <c r="S177" s="16" t="s">
        <v>18</v>
      </c>
      <c r="T177" s="15" t="n">
        <v>0.916666666666667</v>
      </c>
      <c r="U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609848484848485</v>
      </c>
      <c r="C178" s="16" t="s">
        <v>17</v>
      </c>
      <c r="D178" s="15" t="n">
        <v>0.609848484848485</v>
      </c>
      <c r="E178" s="16" t="s">
        <v>17</v>
      </c>
      <c r="J178" s="15" t="n">
        <v>0.82202380952381</v>
      </c>
      <c r="K178" s="16" t="s">
        <v>17</v>
      </c>
      <c r="L178" s="15" t="n">
        <v>0.82202380952381</v>
      </c>
      <c r="M178" s="16" t="s">
        <v>17</v>
      </c>
      <c r="R178" s="15" t="n">
        <v>0.910714285714286</v>
      </c>
      <c r="S178" s="16" t="s">
        <v>17</v>
      </c>
      <c r="T178" s="15" t="n">
        <v>0.922619047619048</v>
      </c>
      <c r="U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6125</v>
      </c>
      <c r="C179" s="16" t="s">
        <v>17</v>
      </c>
      <c r="D179" s="15" t="n">
        <v>0.6125</v>
      </c>
      <c r="E179" s="16" t="s">
        <v>17</v>
      </c>
      <c r="J179" s="15" t="n">
        <v>0.825595238095238</v>
      </c>
      <c r="K179" s="16" t="s">
        <v>18</v>
      </c>
      <c r="L179" s="15" t="n">
        <v>0.825595238095238</v>
      </c>
      <c r="M179" s="16" t="s">
        <v>18</v>
      </c>
      <c r="R179" s="15" t="n">
        <v>0.916666666666667</v>
      </c>
      <c r="S179" s="16" t="s">
        <v>18</v>
      </c>
      <c r="T179" s="15" t="n">
        <v>0.928571428571429</v>
      </c>
      <c r="U179" s="16" t="s">
        <v>18</v>
      </c>
    </row>
    <row r="180" customFormat="false" ht="12.75" hidden="false" customHeight="false" outlineLevel="0" collapsed="false">
      <c r="A180" s="0" t="n">
        <v>171</v>
      </c>
      <c r="B180" s="15" t="n">
        <v>0.615151515151515</v>
      </c>
      <c r="C180" s="16" t="s">
        <v>18</v>
      </c>
      <c r="D180" s="15" t="n">
        <v>0.615151515151515</v>
      </c>
      <c r="E180" s="16" t="s">
        <v>18</v>
      </c>
      <c r="J180" s="15" t="n">
        <v>0.829166666666667</v>
      </c>
      <c r="K180" s="16" t="s">
        <v>17</v>
      </c>
      <c r="L180" s="15" t="n">
        <v>0.829166666666667</v>
      </c>
      <c r="M180" s="16" t="s">
        <v>17</v>
      </c>
      <c r="R180" s="15" t="n">
        <v>0.922619047619048</v>
      </c>
      <c r="S180" s="16" t="s">
        <v>17</v>
      </c>
      <c r="T180" s="15" t="n">
        <v>0.93452380952381</v>
      </c>
      <c r="U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61780303030303</v>
      </c>
      <c r="C181" s="16" t="s">
        <v>17</v>
      </c>
      <c r="D181" s="15" t="n">
        <v>0.61780303030303</v>
      </c>
      <c r="E181" s="16" t="s">
        <v>17</v>
      </c>
      <c r="J181" s="15" t="n">
        <v>0.832738095238095</v>
      </c>
      <c r="K181" s="16" t="s">
        <v>18</v>
      </c>
      <c r="L181" s="15" t="n">
        <v>0.832738095238095</v>
      </c>
      <c r="M181" s="16" t="s">
        <v>18</v>
      </c>
      <c r="R181" s="15" t="n">
        <v>0.928571428571429</v>
      </c>
      <c r="S181" s="16" t="s">
        <v>18</v>
      </c>
      <c r="T181" s="15" t="n">
        <v>0.940476190476191</v>
      </c>
      <c r="U181" s="16" t="s">
        <v>18</v>
      </c>
    </row>
    <row r="182" customFormat="false" ht="12.75" hidden="false" customHeight="false" outlineLevel="0" collapsed="false">
      <c r="A182" s="0" t="n">
        <v>173</v>
      </c>
      <c r="B182" s="15" t="n">
        <v>0.620454545454546</v>
      </c>
      <c r="C182" s="16" t="s">
        <v>18</v>
      </c>
      <c r="D182" s="15" t="n">
        <v>0.620454545454546</v>
      </c>
      <c r="E182" s="16" t="s">
        <v>18</v>
      </c>
      <c r="J182" s="15" t="n">
        <v>0.836309523809524</v>
      </c>
      <c r="K182" s="16" t="s">
        <v>17</v>
      </c>
      <c r="L182" s="15" t="n">
        <v>0.836309523809524</v>
      </c>
      <c r="M182" s="16" t="s">
        <v>17</v>
      </c>
      <c r="R182" s="15" t="n">
        <v>0.93452380952381</v>
      </c>
      <c r="S182" s="16" t="s">
        <v>17</v>
      </c>
      <c r="T182" s="15" t="n">
        <v>0.946428571428571</v>
      </c>
      <c r="U182" s="16" t="s">
        <v>18</v>
      </c>
    </row>
    <row r="183" customFormat="false" ht="12.75" hidden="false" customHeight="false" outlineLevel="0" collapsed="false">
      <c r="A183" s="0" t="n">
        <v>174</v>
      </c>
      <c r="B183" s="15" t="n">
        <v>0.623106060606061</v>
      </c>
      <c r="C183" s="16" t="s">
        <v>17</v>
      </c>
      <c r="D183" s="15" t="n">
        <v>0.623106060606061</v>
      </c>
      <c r="E183" s="16" t="s">
        <v>17</v>
      </c>
      <c r="J183" s="15" t="n">
        <v>0.839880952380952</v>
      </c>
      <c r="K183" s="16" t="s">
        <v>18</v>
      </c>
      <c r="L183" s="15" t="n">
        <v>0.839880952380952</v>
      </c>
      <c r="M183" s="16" t="s">
        <v>18</v>
      </c>
      <c r="R183" s="15" t="n">
        <v>0.940476190476191</v>
      </c>
      <c r="S183" s="16" t="s">
        <v>18</v>
      </c>
      <c r="T183" s="15" t="n">
        <v>0.952380952380952</v>
      </c>
      <c r="U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625757575757576</v>
      </c>
      <c r="C184" s="16" t="s">
        <v>17</v>
      </c>
      <c r="D184" s="15" t="n">
        <v>0.625757575757576</v>
      </c>
      <c r="E184" s="16" t="s">
        <v>17</v>
      </c>
      <c r="J184" s="15" t="n">
        <v>0.843452380952381</v>
      </c>
      <c r="K184" s="16" t="s">
        <v>17</v>
      </c>
      <c r="L184" s="15" t="n">
        <v>0.843452380952381</v>
      </c>
      <c r="M184" s="16" t="s">
        <v>17</v>
      </c>
      <c r="R184" s="15" t="n">
        <v>0.946428571428571</v>
      </c>
      <c r="S184" s="16" t="s">
        <v>18</v>
      </c>
      <c r="T184" s="15" t="n">
        <v>0.958333333333333</v>
      </c>
      <c r="U184" s="16" t="s">
        <v>18</v>
      </c>
    </row>
    <row r="185" customFormat="false" ht="12.75" hidden="false" customHeight="false" outlineLevel="0" collapsed="false">
      <c r="A185" s="0" t="n">
        <v>176</v>
      </c>
      <c r="B185" s="15" t="n">
        <v>0.628409090909091</v>
      </c>
      <c r="C185" s="16" t="s">
        <v>18</v>
      </c>
      <c r="D185" s="15" t="n">
        <v>0.628409090909091</v>
      </c>
      <c r="E185" s="16" t="s">
        <v>18</v>
      </c>
      <c r="J185" s="15" t="n">
        <v>0.84702380952381</v>
      </c>
      <c r="K185" s="16" t="s">
        <v>17</v>
      </c>
      <c r="L185" s="15" t="n">
        <v>0.84702380952381</v>
      </c>
      <c r="M185" s="16" t="s">
        <v>17</v>
      </c>
      <c r="R185" s="15" t="n">
        <v>0.952380952380952</v>
      </c>
      <c r="S185" s="16" t="s">
        <v>17</v>
      </c>
      <c r="T185" s="15" t="n">
        <v>0.966666666666667</v>
      </c>
      <c r="U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631060606060606</v>
      </c>
      <c r="C186" s="16" t="s">
        <v>17</v>
      </c>
      <c r="D186" s="15" t="n">
        <v>0.631060606060606</v>
      </c>
      <c r="E186" s="16" t="s">
        <v>17</v>
      </c>
      <c r="J186" s="15" t="n">
        <v>0.850595238095238</v>
      </c>
      <c r="K186" s="16" t="s">
        <v>18</v>
      </c>
      <c r="L186" s="15" t="n">
        <v>0.850595238095238</v>
      </c>
      <c r="M186" s="16" t="s">
        <v>18</v>
      </c>
      <c r="R186" s="15" t="n">
        <v>0.958333333333333</v>
      </c>
      <c r="S186" s="16" t="s">
        <v>18</v>
      </c>
      <c r="T186" s="15" t="n">
        <v>0.975</v>
      </c>
      <c r="U186" s="16" t="s">
        <v>18</v>
      </c>
    </row>
    <row r="187" customFormat="false" ht="12.75" hidden="false" customHeight="false" outlineLevel="0" collapsed="false">
      <c r="A187" s="0" t="n">
        <v>178</v>
      </c>
      <c r="B187" s="15" t="n">
        <v>0.633712121212121</v>
      </c>
      <c r="C187" s="16" t="s">
        <v>18</v>
      </c>
      <c r="D187" s="15" t="n">
        <v>0.633712121212121</v>
      </c>
      <c r="E187" s="16" t="s">
        <v>18</v>
      </c>
      <c r="J187" s="15" t="n">
        <v>0.854166666666667</v>
      </c>
      <c r="K187" s="16" t="s">
        <v>18</v>
      </c>
      <c r="L187" s="15" t="n">
        <v>0.854166666666667</v>
      </c>
      <c r="M187" s="16" t="s">
        <v>18</v>
      </c>
      <c r="R187" s="15" t="n">
        <v>0.966666666666667</v>
      </c>
      <c r="S187" s="16" t="s">
        <v>17</v>
      </c>
      <c r="T187" s="15" t="n">
        <v>0.983333333333333</v>
      </c>
      <c r="U187" s="16" t="s">
        <v>18</v>
      </c>
    </row>
    <row r="188" customFormat="false" ht="12.75" hidden="false" customHeight="false" outlineLevel="0" collapsed="false">
      <c r="A188" s="0" t="n">
        <v>179</v>
      </c>
      <c r="B188" s="15" t="n">
        <v>0.636363636363636</v>
      </c>
      <c r="C188" s="16" t="s">
        <v>17</v>
      </c>
      <c r="D188" s="15" t="n">
        <v>0.636363636363636</v>
      </c>
      <c r="E188" s="16" t="s">
        <v>17</v>
      </c>
      <c r="J188" s="15" t="n">
        <v>0.858506944444444</v>
      </c>
      <c r="K188" s="16" t="s">
        <v>17</v>
      </c>
      <c r="L188" s="15" t="n">
        <v>0.858506944444444</v>
      </c>
      <c r="M188" s="16" t="s">
        <v>17</v>
      </c>
      <c r="R188" s="15" t="n">
        <v>0.975</v>
      </c>
      <c r="S188" s="16" t="s">
        <v>18</v>
      </c>
      <c r="T188" s="15" t="n">
        <v>0.991666666666667</v>
      </c>
      <c r="U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639015151515152</v>
      </c>
      <c r="C189" s="16" t="s">
        <v>17</v>
      </c>
      <c r="D189" s="15" t="n">
        <v>0.639015151515152</v>
      </c>
      <c r="E189" s="16" t="s">
        <v>17</v>
      </c>
      <c r="J189" s="15" t="n">
        <v>0.862847222222222</v>
      </c>
      <c r="K189" s="16" t="s">
        <v>18</v>
      </c>
      <c r="L189" s="15" t="n">
        <v>0.862847222222222</v>
      </c>
      <c r="M189" s="16" t="s">
        <v>18</v>
      </c>
      <c r="R189" s="15" t="n">
        <v>0.983333333333333</v>
      </c>
      <c r="S189" s="16" t="s">
        <v>18</v>
      </c>
    </row>
    <row r="190" customFormat="false" ht="12.75" hidden="false" customHeight="false" outlineLevel="0" collapsed="false">
      <c r="A190" s="0" t="n">
        <v>181</v>
      </c>
      <c r="B190" s="15" t="n">
        <v>0.641666666666667</v>
      </c>
      <c r="C190" s="16" t="s">
        <v>18</v>
      </c>
      <c r="D190" s="15" t="n">
        <v>0.641666666666667</v>
      </c>
      <c r="E190" s="16" t="s">
        <v>18</v>
      </c>
      <c r="J190" s="15" t="n">
        <v>0.8671875</v>
      </c>
      <c r="K190" s="16" t="s">
        <v>18</v>
      </c>
      <c r="L190" s="15" t="n">
        <v>0.8671875</v>
      </c>
      <c r="M190" s="16" t="s">
        <v>18</v>
      </c>
      <c r="R190" s="15" t="n">
        <v>0.991666666666667</v>
      </c>
      <c r="S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644318181818182</v>
      </c>
      <c r="C191" s="16" t="s">
        <v>17</v>
      </c>
      <c r="D191" s="15" t="n">
        <v>0.644318181818182</v>
      </c>
      <c r="E191" s="16" t="s">
        <v>17</v>
      </c>
      <c r="J191" s="15" t="n">
        <v>0.871527777777778</v>
      </c>
      <c r="K191" s="16" t="s">
        <v>17</v>
      </c>
      <c r="L191" s="15" t="n">
        <v>0.871527777777778</v>
      </c>
      <c r="M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646969696969697</v>
      </c>
      <c r="C192" s="16" t="s">
        <v>17</v>
      </c>
      <c r="D192" s="15" t="n">
        <v>0.646969696969697</v>
      </c>
      <c r="E192" s="16" t="s">
        <v>17</v>
      </c>
      <c r="J192" s="15" t="n">
        <v>0.875868055555556</v>
      </c>
      <c r="K192" s="16" t="s">
        <v>18</v>
      </c>
      <c r="L192" s="15" t="n">
        <v>0.875868055555556</v>
      </c>
      <c r="M192" s="16" t="s">
        <v>18</v>
      </c>
    </row>
    <row r="193" customFormat="false" ht="12.75" hidden="false" customHeight="false" outlineLevel="0" collapsed="false">
      <c r="A193" s="0" t="n">
        <v>184</v>
      </c>
      <c r="B193" s="15" t="n">
        <v>0.649621212121212</v>
      </c>
      <c r="C193" s="16" t="s">
        <v>18</v>
      </c>
      <c r="D193" s="15" t="n">
        <v>0.649621212121212</v>
      </c>
      <c r="E193" s="16" t="s">
        <v>18</v>
      </c>
      <c r="J193" s="15" t="n">
        <v>0.880208333333333</v>
      </c>
      <c r="K193" s="16" t="s">
        <v>18</v>
      </c>
      <c r="L193" s="15" t="n">
        <v>0.880208333333333</v>
      </c>
      <c r="M193" s="16" t="s">
        <v>18</v>
      </c>
    </row>
    <row r="194" customFormat="false" ht="12.75" hidden="false" customHeight="false" outlineLevel="0" collapsed="false">
      <c r="A194" s="0" t="n">
        <v>185</v>
      </c>
      <c r="B194" s="15" t="n">
        <v>0.652272727272727</v>
      </c>
      <c r="C194" s="16" t="s">
        <v>17</v>
      </c>
      <c r="D194" s="15" t="n">
        <v>0.652272727272727</v>
      </c>
      <c r="E194" s="16" t="s">
        <v>17</v>
      </c>
      <c r="J194" s="15" t="n">
        <v>0.884548611111111</v>
      </c>
      <c r="K194" s="16" t="s">
        <v>17</v>
      </c>
      <c r="L194" s="15" t="n">
        <v>0.884548611111111</v>
      </c>
      <c r="M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654924242424242</v>
      </c>
      <c r="C195" s="16" t="s">
        <v>18</v>
      </c>
      <c r="D195" s="15" t="n">
        <v>0.654924242424242</v>
      </c>
      <c r="E195" s="16" t="s">
        <v>18</v>
      </c>
      <c r="J195" s="15" t="n">
        <v>0.888888888888889</v>
      </c>
      <c r="K195" s="16" t="s">
        <v>18</v>
      </c>
      <c r="L195" s="15" t="n">
        <v>0.888888888888889</v>
      </c>
      <c r="M195" s="16" t="s">
        <v>18</v>
      </c>
    </row>
    <row r="196" customFormat="false" ht="12.75" hidden="false" customHeight="false" outlineLevel="0" collapsed="false">
      <c r="A196" s="0" t="n">
        <v>187</v>
      </c>
      <c r="B196" s="15" t="n">
        <v>0.657575757575758</v>
      </c>
      <c r="C196" s="16" t="s">
        <v>17</v>
      </c>
      <c r="D196" s="15" t="n">
        <v>0.657575757575758</v>
      </c>
      <c r="E196" s="16" t="s">
        <v>17</v>
      </c>
      <c r="J196" s="15" t="n">
        <v>0.893229166666667</v>
      </c>
      <c r="K196" s="16" t="s">
        <v>17</v>
      </c>
      <c r="L196" s="15" t="n">
        <v>0.893229166666667</v>
      </c>
      <c r="M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660227272727273</v>
      </c>
      <c r="C197" s="16" t="s">
        <v>17</v>
      </c>
      <c r="D197" s="15" t="n">
        <v>0.660227272727273</v>
      </c>
      <c r="E197" s="16" t="s">
        <v>17</v>
      </c>
      <c r="J197" s="15" t="n">
        <v>0.897569444444444</v>
      </c>
      <c r="K197" s="16" t="s">
        <v>18</v>
      </c>
      <c r="L197" s="15" t="n">
        <v>0.897569444444444</v>
      </c>
      <c r="M197" s="16" t="s">
        <v>18</v>
      </c>
    </row>
    <row r="198" customFormat="false" ht="12.75" hidden="false" customHeight="false" outlineLevel="0" collapsed="false">
      <c r="A198" s="0" t="n">
        <v>189</v>
      </c>
      <c r="B198" s="15" t="n">
        <v>0.662878787878788</v>
      </c>
      <c r="C198" s="16" t="s">
        <v>18</v>
      </c>
      <c r="D198" s="15" t="n">
        <v>0.662878787878788</v>
      </c>
      <c r="E198" s="16" t="s">
        <v>18</v>
      </c>
      <c r="J198" s="15" t="n">
        <v>0.901909722222222</v>
      </c>
      <c r="K198" s="16" t="s">
        <v>18</v>
      </c>
      <c r="L198" s="15" t="n">
        <v>0.901909722222222</v>
      </c>
      <c r="M198" s="16" t="s">
        <v>18</v>
      </c>
    </row>
    <row r="199" customFormat="false" ht="12.75" hidden="false" customHeight="false" outlineLevel="0" collapsed="false">
      <c r="A199" s="0" t="n">
        <v>190</v>
      </c>
      <c r="B199" s="15" t="n">
        <v>0.665530303030303</v>
      </c>
      <c r="C199" s="16" t="s">
        <v>17</v>
      </c>
      <c r="D199" s="15" t="n">
        <v>0.665530303030303</v>
      </c>
      <c r="E199" s="16" t="s">
        <v>17</v>
      </c>
      <c r="J199" s="15" t="n">
        <v>0.90625</v>
      </c>
      <c r="K199" s="16" t="s">
        <v>17</v>
      </c>
      <c r="L199" s="15" t="n">
        <v>0.90625</v>
      </c>
      <c r="M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668181818181818</v>
      </c>
      <c r="C200" s="16" t="s">
        <v>17</v>
      </c>
      <c r="D200" s="15" t="n">
        <v>0.668181818181818</v>
      </c>
      <c r="E200" s="16" t="s">
        <v>17</v>
      </c>
      <c r="J200" s="15" t="n">
        <v>0.910590277777778</v>
      </c>
      <c r="K200" s="16" t="s">
        <v>18</v>
      </c>
      <c r="L200" s="15" t="n">
        <v>0.910590277777778</v>
      </c>
      <c r="M200" s="16" t="s">
        <v>18</v>
      </c>
    </row>
    <row r="201" customFormat="false" ht="12.75" hidden="false" customHeight="false" outlineLevel="0" collapsed="false">
      <c r="A201" s="0" t="n">
        <v>192</v>
      </c>
      <c r="B201" s="15" t="n">
        <v>0.670833333333333</v>
      </c>
      <c r="C201" s="16" t="s">
        <v>18</v>
      </c>
      <c r="D201" s="15" t="n">
        <v>0.670833333333333</v>
      </c>
      <c r="E201" s="16" t="s">
        <v>18</v>
      </c>
      <c r="J201" s="15" t="n">
        <v>0.914930555555556</v>
      </c>
      <c r="K201" s="16" t="s">
        <v>18</v>
      </c>
      <c r="L201" s="15" t="n">
        <v>0.914930555555556</v>
      </c>
      <c r="M201" s="16" t="s">
        <v>18</v>
      </c>
    </row>
    <row r="202" customFormat="false" ht="12.75" hidden="false" customHeight="false" outlineLevel="0" collapsed="false">
      <c r="A202" s="0" t="n">
        <v>193</v>
      </c>
      <c r="B202" s="15" t="n">
        <v>0.673484848484849</v>
      </c>
      <c r="C202" s="16" t="s">
        <v>17</v>
      </c>
      <c r="D202" s="15" t="n">
        <v>0.673484848484849</v>
      </c>
      <c r="E202" s="16" t="s">
        <v>17</v>
      </c>
      <c r="J202" s="15" t="n">
        <v>0.919270833333333</v>
      </c>
      <c r="K202" s="16" t="s">
        <v>17</v>
      </c>
      <c r="L202" s="15" t="n">
        <v>0.919270833333333</v>
      </c>
      <c r="M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676136363636364</v>
      </c>
      <c r="C203" s="16" t="s">
        <v>18</v>
      </c>
      <c r="D203" s="15" t="n">
        <v>0.676136363636364</v>
      </c>
      <c r="E203" s="16" t="s">
        <v>18</v>
      </c>
      <c r="J203" s="15" t="n">
        <v>0.923611111111111</v>
      </c>
      <c r="K203" s="16" t="s">
        <v>18</v>
      </c>
      <c r="L203" s="15" t="n">
        <v>0.923611111111111</v>
      </c>
      <c r="M203" s="16" t="s">
        <v>18</v>
      </c>
    </row>
    <row r="204" customFormat="false" ht="12.75" hidden="false" customHeight="false" outlineLevel="0" collapsed="false">
      <c r="A204" s="0" t="n">
        <v>195</v>
      </c>
      <c r="B204" s="15" t="n">
        <v>0.678787878787879</v>
      </c>
      <c r="C204" s="16" t="s">
        <v>17</v>
      </c>
      <c r="D204" s="15" t="n">
        <v>0.678787878787879</v>
      </c>
      <c r="E204" s="16" t="s">
        <v>17</v>
      </c>
      <c r="J204" s="15" t="n">
        <v>0.927951388888889</v>
      </c>
      <c r="K204" s="16" t="s">
        <v>17</v>
      </c>
      <c r="L204" s="15" t="n">
        <v>0.927951388888889</v>
      </c>
      <c r="M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681439393939394</v>
      </c>
      <c r="C205" s="16" t="s">
        <v>17</v>
      </c>
      <c r="D205" s="15" t="n">
        <v>0.681439393939394</v>
      </c>
      <c r="E205" s="16" t="s">
        <v>17</v>
      </c>
      <c r="J205" s="15" t="n">
        <v>0.932291666666667</v>
      </c>
      <c r="K205" s="16" t="s">
        <v>18</v>
      </c>
      <c r="L205" s="15" t="n">
        <v>0.932291666666667</v>
      </c>
      <c r="M205" s="16" t="s">
        <v>18</v>
      </c>
    </row>
    <row r="206" customFormat="false" ht="12.75" hidden="false" customHeight="false" outlineLevel="0" collapsed="false">
      <c r="A206" s="0" t="n">
        <v>197</v>
      </c>
      <c r="B206" s="15" t="n">
        <v>0.684090909090909</v>
      </c>
      <c r="C206" s="16" t="s">
        <v>18</v>
      </c>
      <c r="D206" s="15" t="n">
        <v>0.684090909090909</v>
      </c>
      <c r="E206" s="16" t="s">
        <v>18</v>
      </c>
      <c r="J206" s="15" t="n">
        <v>0.936631944444444</v>
      </c>
      <c r="K206" s="16" t="s">
        <v>18</v>
      </c>
      <c r="L206" s="15" t="n">
        <v>0.936631944444444</v>
      </c>
      <c r="M206" s="16" t="s">
        <v>18</v>
      </c>
    </row>
    <row r="207" customFormat="false" ht="12.75" hidden="false" customHeight="false" outlineLevel="0" collapsed="false">
      <c r="A207" s="0" t="n">
        <v>198</v>
      </c>
      <c r="B207" s="15" t="n">
        <v>0.686742424242424</v>
      </c>
      <c r="C207" s="16" t="s">
        <v>17</v>
      </c>
      <c r="D207" s="15" t="n">
        <v>0.686742424242424</v>
      </c>
      <c r="E207" s="16" t="s">
        <v>17</v>
      </c>
      <c r="J207" s="15" t="n">
        <v>0.940972222222222</v>
      </c>
      <c r="K207" s="16" t="s">
        <v>17</v>
      </c>
      <c r="L207" s="15" t="n">
        <v>0.940972222222222</v>
      </c>
      <c r="M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689393939393939</v>
      </c>
      <c r="C208" s="16" t="s">
        <v>18</v>
      </c>
      <c r="D208" s="15" t="n">
        <v>0.689393939393939</v>
      </c>
      <c r="E208" s="16" t="s">
        <v>18</v>
      </c>
      <c r="J208" s="15" t="n">
        <v>0.9453125</v>
      </c>
      <c r="K208" s="16" t="s">
        <v>18</v>
      </c>
      <c r="L208" s="15" t="n">
        <v>0.9453125</v>
      </c>
      <c r="M208" s="16" t="s">
        <v>18</v>
      </c>
    </row>
    <row r="209" customFormat="false" ht="12.75" hidden="false" customHeight="false" outlineLevel="0" collapsed="false">
      <c r="A209" s="0" t="n">
        <v>200</v>
      </c>
      <c r="B209" s="15" t="n">
        <v>0.692045454545455</v>
      </c>
      <c r="C209" s="16" t="s">
        <v>17</v>
      </c>
      <c r="D209" s="15" t="n">
        <v>0.692045454545455</v>
      </c>
      <c r="E209" s="16" t="s">
        <v>17</v>
      </c>
      <c r="J209" s="15" t="n">
        <v>0.949652777777778</v>
      </c>
      <c r="K209" s="16" t="s">
        <v>17</v>
      </c>
      <c r="L209" s="15" t="n">
        <v>0.949652777777778</v>
      </c>
      <c r="M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69469696969697</v>
      </c>
      <c r="C210" s="16" t="s">
        <v>17</v>
      </c>
      <c r="D210" s="15" t="n">
        <v>0.69469696969697</v>
      </c>
      <c r="E210" s="16" t="s">
        <v>17</v>
      </c>
      <c r="J210" s="15" t="n">
        <v>0.953993055555556</v>
      </c>
      <c r="K210" s="16" t="s">
        <v>18</v>
      </c>
      <c r="L210" s="15" t="n">
        <v>0.953993055555556</v>
      </c>
      <c r="M210" s="16" t="s">
        <v>18</v>
      </c>
    </row>
    <row r="211" customFormat="false" ht="12.75" hidden="false" customHeight="false" outlineLevel="0" collapsed="false">
      <c r="A211" s="0" t="n">
        <v>202</v>
      </c>
      <c r="B211" s="15" t="n">
        <v>0.697348484848485</v>
      </c>
      <c r="C211" s="16" t="s">
        <v>18</v>
      </c>
      <c r="D211" s="15" t="n">
        <v>0.697348484848485</v>
      </c>
      <c r="E211" s="16" t="s">
        <v>18</v>
      </c>
      <c r="J211" s="15" t="n">
        <v>0.958333333333333</v>
      </c>
      <c r="K211" s="16" t="s">
        <v>17</v>
      </c>
      <c r="L211" s="15" t="n">
        <v>0.958333333333333</v>
      </c>
      <c r="M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7</v>
      </c>
      <c r="C212" s="16" t="s">
        <v>17</v>
      </c>
      <c r="D212" s="15" t="n">
        <v>0.7</v>
      </c>
      <c r="E212" s="16" t="s">
        <v>17</v>
      </c>
      <c r="J212" s="15" t="n">
        <v>0.965277777777778</v>
      </c>
      <c r="K212" s="16" t="s">
        <v>18</v>
      </c>
      <c r="L212" s="15" t="n">
        <v>0.965277777777778</v>
      </c>
      <c r="M212" s="16" t="s">
        <v>18</v>
      </c>
    </row>
    <row r="213" customFormat="false" ht="12.75" hidden="false" customHeight="false" outlineLevel="0" collapsed="false">
      <c r="A213" s="0" t="n">
        <v>204</v>
      </c>
      <c r="B213" s="15" t="n">
        <v>0.702651515151515</v>
      </c>
      <c r="C213" s="16" t="s">
        <v>17</v>
      </c>
      <c r="D213" s="15" t="n">
        <v>0.702651515151515</v>
      </c>
      <c r="E213" s="16" t="s">
        <v>17</v>
      </c>
      <c r="J213" s="15" t="n">
        <v>0.972222222222222</v>
      </c>
      <c r="K213" s="16" t="s">
        <v>17</v>
      </c>
      <c r="L213" s="15" t="n">
        <v>0.972222222222222</v>
      </c>
      <c r="M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70530303030303</v>
      </c>
      <c r="C214" s="16" t="s">
        <v>18</v>
      </c>
      <c r="D214" s="15" t="n">
        <v>0.70530303030303</v>
      </c>
      <c r="E214" s="16" t="s">
        <v>18</v>
      </c>
      <c r="J214" s="15" t="n">
        <v>0.979166666666667</v>
      </c>
      <c r="K214" s="16" t="s">
        <v>17</v>
      </c>
      <c r="L214" s="15" t="n">
        <v>0.979166666666667</v>
      </c>
      <c r="M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707954545454546</v>
      </c>
      <c r="C215" s="16" t="s">
        <v>17</v>
      </c>
      <c r="D215" s="15" t="n">
        <v>0.707954545454546</v>
      </c>
      <c r="E215" s="16" t="s">
        <v>17</v>
      </c>
      <c r="J215" s="15" t="n">
        <v>0.986111111111111</v>
      </c>
      <c r="K215" s="16" t="s">
        <v>18</v>
      </c>
      <c r="L215" s="15" t="n">
        <v>0.986111111111111</v>
      </c>
      <c r="M215" s="16" t="s">
        <v>18</v>
      </c>
    </row>
    <row r="216" customFormat="false" ht="12.75" hidden="false" customHeight="false" outlineLevel="0" collapsed="false">
      <c r="A216" s="0" t="n">
        <v>207</v>
      </c>
      <c r="B216" s="15" t="n">
        <v>0.710606060606061</v>
      </c>
      <c r="C216" s="16" t="s">
        <v>18</v>
      </c>
      <c r="D216" s="15" t="n">
        <v>0.710606060606061</v>
      </c>
      <c r="E216" s="16" t="s">
        <v>18</v>
      </c>
      <c r="J216" s="15" t="n">
        <v>0.993055555555556</v>
      </c>
      <c r="K216" s="16" t="s">
        <v>17</v>
      </c>
      <c r="L216" s="15" t="n">
        <v>0.993055555555556</v>
      </c>
      <c r="M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713257575757576</v>
      </c>
      <c r="C217" s="16" t="s">
        <v>17</v>
      </c>
      <c r="D217" s="15" t="n">
        <v>0.713257575757576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715909090909091</v>
      </c>
      <c r="C218" s="16" t="s">
        <v>17</v>
      </c>
      <c r="D218" s="15" t="n">
        <v>0.715909090909091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718560606060606</v>
      </c>
      <c r="C219" s="16" t="s">
        <v>18</v>
      </c>
      <c r="D219" s="15" t="n">
        <v>0.718560606060606</v>
      </c>
      <c r="E219" s="16" t="s">
        <v>18</v>
      </c>
    </row>
    <row r="220" customFormat="false" ht="12.75" hidden="false" customHeight="false" outlineLevel="0" collapsed="false">
      <c r="A220" s="0" t="n">
        <v>211</v>
      </c>
      <c r="B220" s="15" t="n">
        <v>0.721212121212121</v>
      </c>
      <c r="C220" s="16" t="s">
        <v>17</v>
      </c>
      <c r="D220" s="15" t="n">
        <v>0.721212121212121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723863636363636</v>
      </c>
      <c r="C221" s="16" t="s">
        <v>17</v>
      </c>
      <c r="D221" s="15" t="n">
        <v>0.723863636363636</v>
      </c>
      <c r="E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726515151515152</v>
      </c>
      <c r="C222" s="16" t="s">
        <v>18</v>
      </c>
      <c r="D222" s="15" t="n">
        <v>0.726515151515152</v>
      </c>
      <c r="E222" s="16" t="s">
        <v>18</v>
      </c>
    </row>
    <row r="223" customFormat="false" ht="12.75" hidden="false" customHeight="false" outlineLevel="0" collapsed="false">
      <c r="A223" s="0" t="n">
        <v>214</v>
      </c>
      <c r="B223" s="15" t="n">
        <v>0.729166666666667</v>
      </c>
      <c r="C223" s="16" t="s">
        <v>17</v>
      </c>
      <c r="D223" s="15" t="n">
        <v>0.729166666666667</v>
      </c>
      <c r="E223" s="16" t="s">
        <v>17</v>
      </c>
    </row>
    <row r="224" customFormat="false" ht="12.75" hidden="false" customHeight="false" outlineLevel="0" collapsed="false">
      <c r="A224" s="0" t="n">
        <v>215</v>
      </c>
      <c r="B224" s="15" t="n">
        <v>0.731617647058824</v>
      </c>
      <c r="C224" s="16" t="s">
        <v>17</v>
      </c>
      <c r="D224" s="15" t="n">
        <v>0.731617647058824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73406862745098</v>
      </c>
      <c r="C225" s="16" t="s">
        <v>17</v>
      </c>
      <c r="D225" s="15" t="n">
        <v>0.73406862745098</v>
      </c>
      <c r="E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736519607843137</v>
      </c>
      <c r="C226" s="16" t="s">
        <v>18</v>
      </c>
      <c r="D226" s="15" t="n">
        <v>0.736519607843137</v>
      </c>
      <c r="E226" s="16" t="s">
        <v>18</v>
      </c>
    </row>
    <row r="227" customFormat="false" ht="12.75" hidden="false" customHeight="false" outlineLevel="0" collapsed="false">
      <c r="A227" s="0" t="n">
        <v>218</v>
      </c>
      <c r="B227" s="15" t="n">
        <v>0.738970588235294</v>
      </c>
      <c r="C227" s="16" t="s">
        <v>17</v>
      </c>
      <c r="D227" s="15" t="n">
        <v>0.738970588235294</v>
      </c>
      <c r="E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741421568627451</v>
      </c>
      <c r="C228" s="16" t="s">
        <v>17</v>
      </c>
      <c r="D228" s="15" t="n">
        <v>0.741421568627451</v>
      </c>
      <c r="E228" s="16" t="s">
        <v>17</v>
      </c>
    </row>
    <row r="229" customFormat="false" ht="12.75" hidden="false" customHeight="false" outlineLevel="0" collapsed="false">
      <c r="A229" s="0" t="n">
        <v>220</v>
      </c>
      <c r="B229" s="15" t="n">
        <v>0.743872549019608</v>
      </c>
      <c r="C229" s="16" t="s">
        <v>17</v>
      </c>
      <c r="D229" s="15" t="n">
        <v>0.743872549019608</v>
      </c>
      <c r="E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746323529411765</v>
      </c>
      <c r="C230" s="16" t="s">
        <v>17</v>
      </c>
      <c r="D230" s="15" t="n">
        <v>0.746323529411765</v>
      </c>
      <c r="E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748774509803922</v>
      </c>
      <c r="C231" s="16" t="s">
        <v>18</v>
      </c>
      <c r="D231" s="15" t="n">
        <v>0.748774509803922</v>
      </c>
      <c r="E231" s="16" t="s">
        <v>18</v>
      </c>
    </row>
    <row r="232" customFormat="false" ht="12.75" hidden="false" customHeight="false" outlineLevel="0" collapsed="false">
      <c r="A232" s="0" t="n">
        <v>223</v>
      </c>
      <c r="B232" s="15" t="n">
        <v>0.751225490196078</v>
      </c>
      <c r="C232" s="16" t="s">
        <v>17</v>
      </c>
      <c r="D232" s="15" t="n">
        <v>0.751225490196078</v>
      </c>
      <c r="E232" s="16" t="s">
        <v>17</v>
      </c>
    </row>
    <row r="233" customFormat="false" ht="12.75" hidden="false" customHeight="false" outlineLevel="0" collapsed="false">
      <c r="A233" s="0" t="n">
        <v>224</v>
      </c>
      <c r="B233" s="15" t="n">
        <v>0.753676470588235</v>
      </c>
      <c r="C233" s="16" t="s">
        <v>17</v>
      </c>
      <c r="D233" s="15" t="n">
        <v>0.753676470588235</v>
      </c>
      <c r="E233" s="16" t="s">
        <v>17</v>
      </c>
    </row>
    <row r="234" customFormat="false" ht="12.75" hidden="false" customHeight="false" outlineLevel="0" collapsed="false">
      <c r="A234" s="0" t="n">
        <v>225</v>
      </c>
      <c r="B234" s="15" t="n">
        <v>0.756127450980392</v>
      </c>
      <c r="C234" s="16" t="s">
        <v>17</v>
      </c>
      <c r="D234" s="15" t="n">
        <v>0.756127450980392</v>
      </c>
      <c r="E234" s="16" t="s">
        <v>17</v>
      </c>
    </row>
    <row r="235" customFormat="false" ht="12.75" hidden="false" customHeight="false" outlineLevel="0" collapsed="false">
      <c r="A235" s="0" t="n">
        <v>226</v>
      </c>
      <c r="B235" s="15" t="n">
        <v>0.758578431372549</v>
      </c>
      <c r="C235" s="16" t="s">
        <v>18</v>
      </c>
      <c r="D235" s="15" t="n">
        <v>0.758578431372549</v>
      </c>
      <c r="E235" s="16" t="s">
        <v>18</v>
      </c>
    </row>
    <row r="236" customFormat="false" ht="12.75" hidden="false" customHeight="false" outlineLevel="0" collapsed="false">
      <c r="A236" s="0" t="n">
        <v>227</v>
      </c>
      <c r="B236" s="15" t="n">
        <v>0.761029411764706</v>
      </c>
      <c r="C236" s="16" t="s">
        <v>17</v>
      </c>
      <c r="D236" s="15" t="n">
        <v>0.761029411764706</v>
      </c>
      <c r="E236" s="16" t="s">
        <v>17</v>
      </c>
    </row>
    <row r="237" customFormat="false" ht="12.75" hidden="false" customHeight="false" outlineLevel="0" collapsed="false">
      <c r="A237" s="0" t="n">
        <v>228</v>
      </c>
      <c r="B237" s="15" t="n">
        <v>0.763480392156863</v>
      </c>
      <c r="C237" s="16" t="s">
        <v>17</v>
      </c>
      <c r="D237" s="15" t="n">
        <v>0.763480392156863</v>
      </c>
      <c r="E237" s="16" t="s">
        <v>17</v>
      </c>
    </row>
    <row r="238" customFormat="false" ht="12.75" hidden="false" customHeight="false" outlineLevel="0" collapsed="false">
      <c r="A238" s="0" t="n">
        <v>229</v>
      </c>
      <c r="B238" s="15" t="n">
        <v>0.76593137254902</v>
      </c>
      <c r="C238" s="16" t="s">
        <v>17</v>
      </c>
      <c r="D238" s="15" t="n">
        <v>0.76593137254902</v>
      </c>
      <c r="E238" s="16" t="s">
        <v>17</v>
      </c>
    </row>
    <row r="239" customFormat="false" ht="12.75" hidden="false" customHeight="false" outlineLevel="0" collapsed="false">
      <c r="A239" s="0" t="n">
        <v>230</v>
      </c>
      <c r="B239" s="15" t="n">
        <v>0.768382352941176</v>
      </c>
      <c r="C239" s="16" t="s">
        <v>17</v>
      </c>
      <c r="D239" s="15" t="n">
        <v>0.768382352941176</v>
      </c>
      <c r="E239" s="16" t="s">
        <v>17</v>
      </c>
    </row>
    <row r="240" customFormat="false" ht="12.75" hidden="false" customHeight="false" outlineLevel="0" collapsed="false">
      <c r="A240" s="0" t="n">
        <v>231</v>
      </c>
      <c r="B240" s="15" t="n">
        <v>0.770833333333333</v>
      </c>
      <c r="C240" s="16" t="s">
        <v>18</v>
      </c>
      <c r="D240" s="15" t="n">
        <v>0.770833333333333</v>
      </c>
      <c r="E240" s="16" t="s">
        <v>18</v>
      </c>
    </row>
    <row r="241" customFormat="false" ht="12.75" hidden="false" customHeight="false" outlineLevel="0" collapsed="false">
      <c r="A241" s="0" t="n">
        <v>232</v>
      </c>
      <c r="B241" s="15" t="n">
        <v>0.77328431372549</v>
      </c>
      <c r="C241" s="16" t="s">
        <v>17</v>
      </c>
      <c r="D241" s="15" t="n">
        <v>0.77328431372549</v>
      </c>
      <c r="E241" s="16" t="s">
        <v>17</v>
      </c>
    </row>
    <row r="242" customFormat="false" ht="12.75" hidden="false" customHeight="false" outlineLevel="0" collapsed="false">
      <c r="A242" s="0" t="n">
        <v>233</v>
      </c>
      <c r="B242" s="15" t="n">
        <v>0.775735294117647</v>
      </c>
      <c r="C242" s="16" t="s">
        <v>17</v>
      </c>
      <c r="D242" s="15" t="n">
        <v>0.775735294117647</v>
      </c>
      <c r="E242" s="16" t="s">
        <v>17</v>
      </c>
    </row>
    <row r="243" customFormat="false" ht="12.75" hidden="false" customHeight="false" outlineLevel="0" collapsed="false">
      <c r="A243" s="0" t="n">
        <v>234</v>
      </c>
      <c r="B243" s="15" t="n">
        <v>0.778186274509804</v>
      </c>
      <c r="C243" s="16" t="s">
        <v>17</v>
      </c>
      <c r="D243" s="15" t="n">
        <v>0.778186274509804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780637254901961</v>
      </c>
      <c r="C244" s="16" t="s">
        <v>17</v>
      </c>
      <c r="D244" s="15" t="n">
        <v>0.780637254901961</v>
      </c>
      <c r="E244" s="16" t="s">
        <v>17</v>
      </c>
    </row>
    <row r="245" customFormat="false" ht="12.75" hidden="false" customHeight="false" outlineLevel="0" collapsed="false">
      <c r="A245" s="0" t="n">
        <v>236</v>
      </c>
      <c r="B245" s="15" t="n">
        <v>0.783088235294118</v>
      </c>
      <c r="C245" s="16" t="s">
        <v>18</v>
      </c>
      <c r="D245" s="15" t="n">
        <v>0.783088235294118</v>
      </c>
      <c r="E245" s="16" t="s">
        <v>18</v>
      </c>
    </row>
    <row r="246" customFormat="false" ht="12.75" hidden="false" customHeight="false" outlineLevel="0" collapsed="false">
      <c r="A246" s="0" t="n">
        <v>237</v>
      </c>
      <c r="B246" s="15" t="n">
        <v>0.785539215686275</v>
      </c>
      <c r="C246" s="16" t="s">
        <v>17</v>
      </c>
      <c r="D246" s="15" t="n">
        <v>0.785539215686275</v>
      </c>
      <c r="E246" s="16" t="s">
        <v>17</v>
      </c>
    </row>
    <row r="247" customFormat="false" ht="12.75" hidden="false" customHeight="false" outlineLevel="0" collapsed="false">
      <c r="A247" s="0" t="n">
        <v>238</v>
      </c>
      <c r="B247" s="15" t="n">
        <v>0.787990196078431</v>
      </c>
      <c r="C247" s="16" t="s">
        <v>17</v>
      </c>
      <c r="D247" s="15" t="n">
        <v>0.787990196078431</v>
      </c>
      <c r="E247" s="16" t="s">
        <v>17</v>
      </c>
    </row>
    <row r="248" customFormat="false" ht="12.75" hidden="false" customHeight="false" outlineLevel="0" collapsed="false">
      <c r="A248" s="0" t="n">
        <v>239</v>
      </c>
      <c r="B248" s="15" t="n">
        <v>0.790441176470588</v>
      </c>
      <c r="C248" s="16" t="s">
        <v>17</v>
      </c>
      <c r="D248" s="15" t="n">
        <v>0.790441176470588</v>
      </c>
      <c r="E248" s="16" t="s">
        <v>17</v>
      </c>
    </row>
    <row r="249" customFormat="false" ht="12.75" hidden="false" customHeight="false" outlineLevel="0" collapsed="false">
      <c r="A249" s="0" t="n">
        <v>240</v>
      </c>
      <c r="B249" s="15" t="n">
        <v>0.792892156862745</v>
      </c>
      <c r="C249" s="16" t="s">
        <v>18</v>
      </c>
      <c r="D249" s="15" t="n">
        <v>0.792892156862745</v>
      </c>
      <c r="E249" s="16" t="s">
        <v>18</v>
      </c>
    </row>
    <row r="250" customFormat="false" ht="12.75" hidden="false" customHeight="false" outlineLevel="0" collapsed="false">
      <c r="A250" s="0" t="n">
        <v>241</v>
      </c>
      <c r="B250" s="15" t="n">
        <v>0.795343137254902</v>
      </c>
      <c r="C250" s="16" t="s">
        <v>17</v>
      </c>
      <c r="D250" s="15" t="n">
        <v>0.795343137254902</v>
      </c>
      <c r="E250" s="16" t="s">
        <v>17</v>
      </c>
    </row>
    <row r="251" customFormat="false" ht="12.75" hidden="false" customHeight="false" outlineLevel="0" collapsed="false">
      <c r="A251" s="0" t="n">
        <v>242</v>
      </c>
      <c r="B251" s="15" t="n">
        <v>0.797794117647059</v>
      </c>
      <c r="C251" s="16" t="s">
        <v>17</v>
      </c>
      <c r="D251" s="15" t="n">
        <v>0.797794117647059</v>
      </c>
      <c r="E251" s="16" t="s">
        <v>17</v>
      </c>
    </row>
    <row r="252" customFormat="false" ht="12.75" hidden="false" customHeight="false" outlineLevel="0" collapsed="false">
      <c r="A252" s="0" t="n">
        <v>243</v>
      </c>
      <c r="B252" s="15" t="n">
        <v>0.800245098039216</v>
      </c>
      <c r="C252" s="16" t="s">
        <v>17</v>
      </c>
      <c r="D252" s="15" t="n">
        <v>0.800245098039216</v>
      </c>
      <c r="E252" s="16" t="s">
        <v>17</v>
      </c>
    </row>
    <row r="253" customFormat="false" ht="12.75" hidden="false" customHeight="false" outlineLevel="0" collapsed="false">
      <c r="A253" s="0" t="n">
        <v>244</v>
      </c>
      <c r="B253" s="15" t="n">
        <v>0.802696078431373</v>
      </c>
      <c r="C253" s="16" t="s">
        <v>17</v>
      </c>
      <c r="D253" s="15" t="n">
        <v>0.802696078431373</v>
      </c>
      <c r="E253" s="16" t="s">
        <v>17</v>
      </c>
    </row>
    <row r="254" customFormat="false" ht="12.75" hidden="false" customHeight="false" outlineLevel="0" collapsed="false">
      <c r="A254" s="0" t="n">
        <v>245</v>
      </c>
      <c r="B254" s="15" t="n">
        <v>0.805147058823529</v>
      </c>
      <c r="C254" s="16" t="s">
        <v>18</v>
      </c>
      <c r="D254" s="15" t="n">
        <v>0.805147058823529</v>
      </c>
      <c r="E254" s="16" t="s">
        <v>18</v>
      </c>
    </row>
    <row r="255" customFormat="false" ht="12.75" hidden="false" customHeight="false" outlineLevel="0" collapsed="false">
      <c r="A255" s="0" t="n">
        <v>246</v>
      </c>
      <c r="B255" s="15" t="n">
        <v>0.807598039215686</v>
      </c>
      <c r="C255" s="16" t="s">
        <v>17</v>
      </c>
      <c r="D255" s="15" t="n">
        <v>0.807598039215686</v>
      </c>
      <c r="E255" s="16" t="s">
        <v>17</v>
      </c>
    </row>
    <row r="256" customFormat="false" ht="12.75" hidden="false" customHeight="false" outlineLevel="0" collapsed="false">
      <c r="A256" s="0" t="n">
        <v>247</v>
      </c>
      <c r="B256" s="15" t="n">
        <v>0.810049019607843</v>
      </c>
      <c r="C256" s="16" t="s">
        <v>17</v>
      </c>
      <c r="D256" s="15" t="n">
        <v>0.810049019607843</v>
      </c>
      <c r="E256" s="16" t="s">
        <v>17</v>
      </c>
    </row>
    <row r="257" customFormat="false" ht="12.75" hidden="false" customHeight="false" outlineLevel="0" collapsed="false">
      <c r="A257" s="0" t="n">
        <v>248</v>
      </c>
      <c r="B257" s="15" t="n">
        <v>0.8125</v>
      </c>
      <c r="C257" s="16" t="s">
        <v>17</v>
      </c>
      <c r="D257" s="15" t="n">
        <v>0.8125</v>
      </c>
      <c r="E257" s="16" t="s">
        <v>17</v>
      </c>
    </row>
    <row r="258" customFormat="false" ht="12.75" hidden="false" customHeight="false" outlineLevel="0" collapsed="false">
      <c r="A258" s="0" t="n">
        <v>249</v>
      </c>
      <c r="B258" s="15" t="n">
        <v>0.814950980392157</v>
      </c>
      <c r="C258" s="16" t="s">
        <v>17</v>
      </c>
      <c r="D258" s="15" t="n">
        <v>0.814950980392157</v>
      </c>
      <c r="E258" s="16" t="s">
        <v>17</v>
      </c>
    </row>
    <row r="259" customFormat="false" ht="12.75" hidden="false" customHeight="false" outlineLevel="0" collapsed="false">
      <c r="A259" s="0" t="n">
        <v>250</v>
      </c>
      <c r="B259" s="15" t="n">
        <v>0.817401960784314</v>
      </c>
      <c r="C259" s="16" t="s">
        <v>18</v>
      </c>
      <c r="D259" s="15" t="n">
        <v>0.817401960784314</v>
      </c>
      <c r="E259" s="16" t="s">
        <v>18</v>
      </c>
    </row>
    <row r="260" customFormat="false" ht="12.75" hidden="false" customHeight="false" outlineLevel="0" collapsed="false">
      <c r="A260" s="0" t="n">
        <v>251</v>
      </c>
      <c r="B260" s="15" t="n">
        <v>0.819852941176471</v>
      </c>
      <c r="C260" s="16" t="s">
        <v>17</v>
      </c>
      <c r="D260" s="15" t="n">
        <v>0.819852941176471</v>
      </c>
      <c r="E260" s="16" t="s">
        <v>17</v>
      </c>
    </row>
    <row r="261" customFormat="false" ht="12.75" hidden="false" customHeight="false" outlineLevel="0" collapsed="false">
      <c r="A261" s="0" t="n">
        <v>252</v>
      </c>
      <c r="B261" s="15" t="n">
        <v>0.822303921568627</v>
      </c>
      <c r="C261" s="16" t="s">
        <v>17</v>
      </c>
      <c r="D261" s="15" t="n">
        <v>0.822303921568627</v>
      </c>
      <c r="E261" s="16" t="s">
        <v>17</v>
      </c>
    </row>
    <row r="262" customFormat="false" ht="12.75" hidden="false" customHeight="false" outlineLevel="0" collapsed="false">
      <c r="A262" s="0" t="n">
        <v>253</v>
      </c>
      <c r="B262" s="15" t="n">
        <v>0.824754901960784</v>
      </c>
      <c r="C262" s="16" t="s">
        <v>17</v>
      </c>
      <c r="D262" s="15" t="n">
        <v>0.824754901960784</v>
      </c>
      <c r="E262" s="16" t="s">
        <v>17</v>
      </c>
    </row>
    <row r="263" customFormat="false" ht="12.75" hidden="false" customHeight="false" outlineLevel="0" collapsed="false">
      <c r="A263" s="0" t="n">
        <v>254</v>
      </c>
      <c r="B263" s="15" t="n">
        <v>0.827205882352941</v>
      </c>
      <c r="C263" s="16" t="s">
        <v>18</v>
      </c>
      <c r="D263" s="15" t="n">
        <v>0.827205882352941</v>
      </c>
      <c r="E263" s="16" t="s">
        <v>18</v>
      </c>
    </row>
    <row r="264" customFormat="false" ht="12.75" hidden="false" customHeight="false" outlineLevel="0" collapsed="false">
      <c r="A264" s="0" t="n">
        <v>255</v>
      </c>
      <c r="B264" s="15" t="n">
        <v>0.829656862745098</v>
      </c>
      <c r="C264" s="16" t="s">
        <v>17</v>
      </c>
      <c r="D264" s="15" t="n">
        <v>0.829656862745098</v>
      </c>
      <c r="E264" s="16" t="s">
        <v>17</v>
      </c>
    </row>
    <row r="265" customFormat="false" ht="12.75" hidden="false" customHeight="false" outlineLevel="0" collapsed="false">
      <c r="A265" s="0" t="n">
        <v>256</v>
      </c>
      <c r="B265" s="15" t="n">
        <v>0.832107843137255</v>
      </c>
      <c r="C265" s="16" t="s">
        <v>17</v>
      </c>
      <c r="D265" s="15" t="n">
        <v>0.832107843137255</v>
      </c>
      <c r="E265" s="16" t="s">
        <v>17</v>
      </c>
    </row>
    <row r="266" customFormat="false" ht="12.75" hidden="false" customHeight="false" outlineLevel="0" collapsed="false">
      <c r="A266" s="0" t="n">
        <v>257</v>
      </c>
      <c r="B266" s="15" t="n">
        <v>0.834558823529412</v>
      </c>
      <c r="C266" s="16" t="s">
        <v>17</v>
      </c>
      <c r="D266" s="15" t="n">
        <v>0.834558823529412</v>
      </c>
      <c r="E266" s="16" t="s">
        <v>17</v>
      </c>
    </row>
    <row r="267" customFormat="false" ht="12.75" hidden="false" customHeight="false" outlineLevel="0" collapsed="false">
      <c r="A267" s="0" t="n">
        <v>258</v>
      </c>
      <c r="B267" s="15" t="n">
        <v>0.837009803921569</v>
      </c>
      <c r="C267" s="16" t="s">
        <v>17</v>
      </c>
      <c r="D267" s="15" t="n">
        <v>0.837009803921569</v>
      </c>
      <c r="E267" s="16" t="s">
        <v>17</v>
      </c>
    </row>
    <row r="268" customFormat="false" ht="12.75" hidden="false" customHeight="false" outlineLevel="0" collapsed="false">
      <c r="A268" s="0" t="n">
        <v>259</v>
      </c>
      <c r="B268" s="15" t="n">
        <v>0.839460784313725</v>
      </c>
      <c r="C268" s="16" t="s">
        <v>18</v>
      </c>
      <c r="D268" s="15" t="n">
        <v>0.839460784313725</v>
      </c>
      <c r="E268" s="16" t="s">
        <v>18</v>
      </c>
    </row>
    <row r="269" customFormat="false" ht="12.75" hidden="false" customHeight="false" outlineLevel="0" collapsed="false">
      <c r="A269" s="0" t="n">
        <v>260</v>
      </c>
      <c r="B269" s="15" t="n">
        <v>0.841911764705882</v>
      </c>
      <c r="C269" s="16" t="s">
        <v>17</v>
      </c>
      <c r="D269" s="15" t="n">
        <v>0.841911764705882</v>
      </c>
      <c r="E269" s="16" t="s">
        <v>17</v>
      </c>
    </row>
    <row r="270" customFormat="false" ht="12.75" hidden="false" customHeight="false" outlineLevel="0" collapsed="false">
      <c r="A270" s="0" t="n">
        <v>261</v>
      </c>
      <c r="B270" s="15" t="n">
        <v>0.844362745098039</v>
      </c>
      <c r="C270" s="16" t="s">
        <v>17</v>
      </c>
      <c r="D270" s="15" t="n">
        <v>0.844362745098039</v>
      </c>
      <c r="E270" s="16" t="s">
        <v>17</v>
      </c>
    </row>
    <row r="271" customFormat="false" ht="12.75" hidden="false" customHeight="false" outlineLevel="0" collapsed="false">
      <c r="A271" s="0" t="n">
        <v>262</v>
      </c>
      <c r="B271" s="15" t="n">
        <v>0.846813725490196</v>
      </c>
      <c r="C271" s="16" t="s">
        <v>17</v>
      </c>
      <c r="D271" s="15" t="n">
        <v>0.846813725490196</v>
      </c>
      <c r="E271" s="16" t="s">
        <v>17</v>
      </c>
    </row>
    <row r="272" customFormat="false" ht="12.75" hidden="false" customHeight="false" outlineLevel="0" collapsed="false">
      <c r="A272" s="0" t="n">
        <v>263</v>
      </c>
      <c r="B272" s="15" t="n">
        <v>0.849264705882353</v>
      </c>
      <c r="C272" s="16" t="s">
        <v>17</v>
      </c>
      <c r="D272" s="15" t="n">
        <v>0.849264705882353</v>
      </c>
      <c r="E272" s="16" t="s">
        <v>17</v>
      </c>
    </row>
    <row r="273" customFormat="false" ht="12.75" hidden="false" customHeight="false" outlineLevel="0" collapsed="false">
      <c r="A273" s="0" t="n">
        <v>264</v>
      </c>
      <c r="B273" s="15" t="n">
        <v>0.85171568627451</v>
      </c>
      <c r="C273" s="16" t="s">
        <v>18</v>
      </c>
      <c r="D273" s="15" t="n">
        <v>0.85171568627451</v>
      </c>
      <c r="E273" s="16" t="s">
        <v>18</v>
      </c>
    </row>
    <row r="274" customFormat="false" ht="12.75" hidden="false" customHeight="false" outlineLevel="0" collapsed="false">
      <c r="A274" s="0" t="n">
        <v>265</v>
      </c>
      <c r="B274" s="15" t="n">
        <v>0.854166666666667</v>
      </c>
      <c r="C274" s="16" t="s">
        <v>17</v>
      </c>
      <c r="D274" s="15" t="n">
        <v>0.854166666666667</v>
      </c>
      <c r="E274" s="16" t="s">
        <v>17</v>
      </c>
    </row>
    <row r="275" customFormat="false" ht="12.75" hidden="false" customHeight="false" outlineLevel="0" collapsed="false">
      <c r="A275" s="0" t="n">
        <v>266</v>
      </c>
      <c r="B275" s="15" t="n">
        <v>0.856617647058824</v>
      </c>
      <c r="C275" s="16" t="s">
        <v>17</v>
      </c>
      <c r="D275" s="15" t="n">
        <v>0.856617647058824</v>
      </c>
      <c r="E275" s="16" t="s">
        <v>17</v>
      </c>
    </row>
    <row r="276" customFormat="false" ht="12.75" hidden="false" customHeight="false" outlineLevel="0" collapsed="false">
      <c r="A276" s="0" t="n">
        <v>267</v>
      </c>
      <c r="B276" s="15" t="n">
        <v>0.85906862745098</v>
      </c>
      <c r="C276" s="16" t="s">
        <v>18</v>
      </c>
      <c r="D276" s="15" t="n">
        <v>0.85906862745098</v>
      </c>
      <c r="E276" s="16" t="s">
        <v>18</v>
      </c>
    </row>
    <row r="277" customFormat="false" ht="12.75" hidden="false" customHeight="false" outlineLevel="0" collapsed="false">
      <c r="A277" s="0" t="n">
        <v>268</v>
      </c>
      <c r="B277" s="15" t="n">
        <v>0.861519607843137</v>
      </c>
      <c r="C277" s="16" t="s">
        <v>17</v>
      </c>
      <c r="D277" s="15" t="n">
        <v>0.861519607843137</v>
      </c>
      <c r="E277" s="16" t="s">
        <v>17</v>
      </c>
    </row>
    <row r="278" customFormat="false" ht="12.75" hidden="false" customHeight="false" outlineLevel="0" collapsed="false">
      <c r="A278" s="0" t="n">
        <v>269</v>
      </c>
      <c r="B278" s="15" t="n">
        <v>0.863970588235294</v>
      </c>
      <c r="C278" s="16" t="s">
        <v>17</v>
      </c>
      <c r="D278" s="15" t="n">
        <v>0.863970588235294</v>
      </c>
      <c r="E278" s="16" t="s">
        <v>17</v>
      </c>
    </row>
    <row r="279" customFormat="false" ht="12.75" hidden="false" customHeight="false" outlineLevel="0" collapsed="false">
      <c r="A279" s="0" t="n">
        <v>270</v>
      </c>
      <c r="B279" s="15" t="n">
        <v>0.866421568627451</v>
      </c>
      <c r="C279" s="16" t="s">
        <v>18</v>
      </c>
      <c r="D279" s="15" t="n">
        <v>0.866421568627451</v>
      </c>
      <c r="E279" s="16" t="s">
        <v>18</v>
      </c>
    </row>
    <row r="280" customFormat="false" ht="12.75" hidden="false" customHeight="false" outlineLevel="0" collapsed="false">
      <c r="A280" s="0" t="n">
        <v>271</v>
      </c>
      <c r="B280" s="15" t="n">
        <v>0.868872549019608</v>
      </c>
      <c r="C280" s="16" t="s">
        <v>17</v>
      </c>
      <c r="D280" s="15" t="n">
        <v>0.868872549019608</v>
      </c>
      <c r="E280" s="16" t="s">
        <v>17</v>
      </c>
    </row>
    <row r="281" customFormat="false" ht="12.75" hidden="false" customHeight="false" outlineLevel="0" collapsed="false">
      <c r="A281" s="0" t="n">
        <v>272</v>
      </c>
      <c r="B281" s="15" t="n">
        <v>0.871323529411765</v>
      </c>
      <c r="C281" s="16" t="s">
        <v>17</v>
      </c>
      <c r="D281" s="15" t="n">
        <v>0.871323529411765</v>
      </c>
      <c r="E281" s="16" t="s">
        <v>17</v>
      </c>
    </row>
    <row r="282" customFormat="false" ht="12.75" hidden="false" customHeight="false" outlineLevel="0" collapsed="false">
      <c r="A282" s="0" t="n">
        <v>273</v>
      </c>
      <c r="B282" s="15" t="n">
        <v>0.873774509803922</v>
      </c>
      <c r="C282" s="16" t="s">
        <v>17</v>
      </c>
      <c r="D282" s="15" t="n">
        <v>0.873774509803922</v>
      </c>
      <c r="E282" s="16" t="s">
        <v>17</v>
      </c>
    </row>
    <row r="283" customFormat="false" ht="12.75" hidden="false" customHeight="false" outlineLevel="0" collapsed="false">
      <c r="A283" s="0" t="n">
        <v>274</v>
      </c>
      <c r="B283" s="15" t="n">
        <v>0.876225490196078</v>
      </c>
      <c r="C283" s="16" t="s">
        <v>18</v>
      </c>
      <c r="D283" s="15" t="n">
        <v>0.876225490196078</v>
      </c>
      <c r="E283" s="16" t="s">
        <v>18</v>
      </c>
    </row>
    <row r="284" customFormat="false" ht="12.75" hidden="false" customHeight="false" outlineLevel="0" collapsed="false">
      <c r="A284" s="0" t="n">
        <v>275</v>
      </c>
      <c r="B284" s="15" t="n">
        <v>0.878676470588235</v>
      </c>
      <c r="C284" s="16" t="s">
        <v>17</v>
      </c>
      <c r="D284" s="15" t="n">
        <v>0.878676470588235</v>
      </c>
      <c r="E284" s="16" t="s">
        <v>17</v>
      </c>
    </row>
    <row r="285" customFormat="false" ht="12.75" hidden="false" customHeight="false" outlineLevel="0" collapsed="false">
      <c r="A285" s="0" t="n">
        <v>276</v>
      </c>
      <c r="B285" s="15" t="n">
        <v>0.881127450980392</v>
      </c>
      <c r="C285" s="16" t="s">
        <v>17</v>
      </c>
      <c r="D285" s="15" t="n">
        <v>0.881127450980392</v>
      </c>
      <c r="E285" s="16" t="s">
        <v>17</v>
      </c>
    </row>
    <row r="286" customFormat="false" ht="12.75" hidden="false" customHeight="false" outlineLevel="0" collapsed="false">
      <c r="A286" s="0" t="n">
        <v>277</v>
      </c>
      <c r="B286" s="15" t="n">
        <v>0.883578431372549</v>
      </c>
      <c r="C286" s="16" t="s">
        <v>18</v>
      </c>
      <c r="D286" s="15" t="n">
        <v>0.883578431372549</v>
      </c>
      <c r="E286" s="16" t="s">
        <v>18</v>
      </c>
    </row>
    <row r="287" customFormat="false" ht="12.75" hidden="false" customHeight="false" outlineLevel="0" collapsed="false">
      <c r="A287" s="0" t="n">
        <v>278</v>
      </c>
      <c r="B287" s="15" t="n">
        <v>0.886029411764706</v>
      </c>
      <c r="C287" s="16" t="s">
        <v>17</v>
      </c>
      <c r="D287" s="15" t="n">
        <v>0.886029411764706</v>
      </c>
      <c r="E287" s="16" t="s">
        <v>17</v>
      </c>
    </row>
    <row r="288" customFormat="false" ht="12.75" hidden="false" customHeight="false" outlineLevel="0" collapsed="false">
      <c r="A288" s="0" t="n">
        <v>279</v>
      </c>
      <c r="B288" s="15" t="n">
        <v>0.888480392156863</v>
      </c>
      <c r="C288" s="16" t="s">
        <v>17</v>
      </c>
      <c r="D288" s="15" t="n">
        <v>0.888480392156863</v>
      </c>
      <c r="E288" s="16" t="s">
        <v>17</v>
      </c>
    </row>
    <row r="289" customFormat="false" ht="12.75" hidden="false" customHeight="false" outlineLevel="0" collapsed="false">
      <c r="A289" s="0" t="n">
        <v>280</v>
      </c>
      <c r="B289" s="15" t="n">
        <v>0.89093137254902</v>
      </c>
      <c r="C289" s="16" t="s">
        <v>17</v>
      </c>
      <c r="D289" s="15" t="n">
        <v>0.89093137254902</v>
      </c>
      <c r="E289" s="16" t="s">
        <v>17</v>
      </c>
    </row>
    <row r="290" customFormat="false" ht="12.75" hidden="false" customHeight="false" outlineLevel="0" collapsed="false">
      <c r="A290" s="0" t="n">
        <v>281</v>
      </c>
      <c r="B290" s="15" t="n">
        <v>0.893382352941176</v>
      </c>
      <c r="C290" s="16" t="s">
        <v>18</v>
      </c>
      <c r="D290" s="15" t="n">
        <v>0.893382352941176</v>
      </c>
      <c r="E290" s="16" t="s">
        <v>18</v>
      </c>
    </row>
    <row r="291" customFormat="false" ht="12.75" hidden="false" customHeight="false" outlineLevel="0" collapsed="false">
      <c r="A291" s="0" t="n">
        <v>282</v>
      </c>
      <c r="B291" s="15" t="n">
        <v>0.895833333333333</v>
      </c>
      <c r="C291" s="16" t="s">
        <v>17</v>
      </c>
      <c r="D291" s="15" t="n">
        <v>0.895833333333333</v>
      </c>
      <c r="E291" s="16" t="s">
        <v>17</v>
      </c>
    </row>
    <row r="292" customFormat="false" ht="12.75" hidden="false" customHeight="false" outlineLevel="0" collapsed="false">
      <c r="A292" s="0" t="n">
        <v>283</v>
      </c>
      <c r="B292" s="15" t="n">
        <v>0.898958333333333</v>
      </c>
      <c r="C292" s="16" t="s">
        <v>18</v>
      </c>
      <c r="D292" s="15" t="n">
        <v>0.898958333333333</v>
      </c>
      <c r="E292" s="16" t="s">
        <v>18</v>
      </c>
    </row>
    <row r="293" customFormat="false" ht="12.75" hidden="false" customHeight="false" outlineLevel="0" collapsed="false">
      <c r="A293" s="0" t="n">
        <v>284</v>
      </c>
      <c r="B293" s="15" t="n">
        <v>0.902083333333333</v>
      </c>
      <c r="C293" s="16" t="s">
        <v>17</v>
      </c>
      <c r="D293" s="15" t="n">
        <v>0.902083333333333</v>
      </c>
      <c r="E293" s="16" t="s">
        <v>17</v>
      </c>
    </row>
    <row r="294" customFormat="false" ht="12.75" hidden="false" customHeight="false" outlineLevel="0" collapsed="false">
      <c r="A294" s="0" t="n">
        <v>285</v>
      </c>
      <c r="B294" s="15" t="n">
        <v>0.905208333333333</v>
      </c>
      <c r="C294" s="16" t="s">
        <v>17</v>
      </c>
      <c r="D294" s="15" t="n">
        <v>0.905208333333333</v>
      </c>
      <c r="E294" s="16" t="s">
        <v>17</v>
      </c>
    </row>
    <row r="295" customFormat="false" ht="12.75" hidden="false" customHeight="false" outlineLevel="0" collapsed="false">
      <c r="A295" s="0" t="n">
        <v>286</v>
      </c>
      <c r="B295" s="15" t="n">
        <v>0.908333333333333</v>
      </c>
      <c r="C295" s="16" t="s">
        <v>18</v>
      </c>
      <c r="D295" s="15" t="n">
        <v>0.908333333333333</v>
      </c>
      <c r="E295" s="16" t="s">
        <v>18</v>
      </c>
    </row>
    <row r="296" customFormat="false" ht="12.75" hidden="false" customHeight="false" outlineLevel="0" collapsed="false">
      <c r="A296" s="0" t="n">
        <v>287</v>
      </c>
      <c r="B296" s="15" t="n">
        <v>0.911458333333333</v>
      </c>
      <c r="C296" s="16" t="s">
        <v>17</v>
      </c>
      <c r="D296" s="15" t="n">
        <v>0.911458333333333</v>
      </c>
      <c r="E296" s="16" t="s">
        <v>17</v>
      </c>
    </row>
    <row r="297" customFormat="false" ht="12.75" hidden="false" customHeight="false" outlineLevel="0" collapsed="false">
      <c r="A297" s="0" t="n">
        <v>288</v>
      </c>
      <c r="B297" s="15" t="n">
        <v>0.914583333333333</v>
      </c>
      <c r="C297" s="16" t="s">
        <v>17</v>
      </c>
      <c r="D297" s="15" t="n">
        <v>0.914583333333333</v>
      </c>
      <c r="E297" s="16" t="s">
        <v>17</v>
      </c>
    </row>
    <row r="298" customFormat="false" ht="12.75" hidden="false" customHeight="false" outlineLevel="0" collapsed="false">
      <c r="A298" s="0" t="n">
        <v>289</v>
      </c>
      <c r="B298" s="15" t="n">
        <v>0.917708333333333</v>
      </c>
      <c r="C298" s="16" t="s">
        <v>18</v>
      </c>
      <c r="D298" s="15" t="n">
        <v>0.917708333333333</v>
      </c>
      <c r="E298" s="16" t="s">
        <v>18</v>
      </c>
    </row>
    <row r="299" customFormat="false" ht="12.75" hidden="false" customHeight="false" outlineLevel="0" collapsed="false">
      <c r="A299" s="0" t="n">
        <v>290</v>
      </c>
      <c r="B299" s="15" t="n">
        <v>0.920833333333333</v>
      </c>
      <c r="C299" s="16" t="s">
        <v>17</v>
      </c>
      <c r="D299" s="15" t="n">
        <v>0.920833333333333</v>
      </c>
      <c r="E299" s="16" t="s">
        <v>17</v>
      </c>
    </row>
    <row r="300" customFormat="false" ht="12.75" hidden="false" customHeight="false" outlineLevel="0" collapsed="false">
      <c r="A300" s="0" t="n">
        <v>291</v>
      </c>
      <c r="B300" s="15" t="n">
        <v>0.923958333333333</v>
      </c>
      <c r="C300" s="16" t="s">
        <v>17</v>
      </c>
      <c r="D300" s="15" t="n">
        <v>0.923958333333333</v>
      </c>
      <c r="E300" s="16" t="s">
        <v>17</v>
      </c>
    </row>
    <row r="301" customFormat="false" ht="12.75" hidden="false" customHeight="false" outlineLevel="0" collapsed="false">
      <c r="A301" s="0" t="n">
        <v>292</v>
      </c>
      <c r="B301" s="15" t="n">
        <v>0.927083333333333</v>
      </c>
      <c r="C301" s="16" t="s">
        <v>18</v>
      </c>
      <c r="D301" s="15" t="n">
        <v>0.927083333333333</v>
      </c>
      <c r="E301" s="16" t="s">
        <v>18</v>
      </c>
    </row>
    <row r="302" customFormat="false" ht="12.75" hidden="false" customHeight="false" outlineLevel="0" collapsed="false">
      <c r="A302" s="0" t="n">
        <v>293</v>
      </c>
      <c r="B302" s="15" t="n">
        <v>0.930208333333333</v>
      </c>
      <c r="C302" s="16" t="s">
        <v>17</v>
      </c>
      <c r="D302" s="15" t="n">
        <v>0.930208333333333</v>
      </c>
      <c r="E302" s="16" t="s">
        <v>17</v>
      </c>
    </row>
    <row r="303" customFormat="false" ht="12.75" hidden="false" customHeight="false" outlineLevel="0" collapsed="false">
      <c r="A303" s="0" t="n">
        <v>294</v>
      </c>
      <c r="B303" s="15" t="n">
        <v>0.933333333333333</v>
      </c>
      <c r="C303" s="16" t="s">
        <v>17</v>
      </c>
      <c r="D303" s="15" t="n">
        <v>0.933333333333333</v>
      </c>
      <c r="E303" s="16" t="s">
        <v>17</v>
      </c>
    </row>
    <row r="304" customFormat="false" ht="12.75" hidden="false" customHeight="false" outlineLevel="0" collapsed="false">
      <c r="A304" s="0" t="n">
        <v>295</v>
      </c>
      <c r="B304" s="15" t="n">
        <v>0.936458333333333</v>
      </c>
      <c r="C304" s="16" t="s">
        <v>18</v>
      </c>
      <c r="D304" s="15" t="n">
        <v>0.936458333333333</v>
      </c>
      <c r="E304" s="16" t="s">
        <v>18</v>
      </c>
    </row>
    <row r="305" customFormat="false" ht="12.75" hidden="false" customHeight="false" outlineLevel="0" collapsed="false">
      <c r="A305" s="0" t="n">
        <v>296</v>
      </c>
      <c r="B305" s="15" t="n">
        <v>0.939583333333333</v>
      </c>
      <c r="C305" s="16" t="s">
        <v>17</v>
      </c>
      <c r="D305" s="15" t="n">
        <v>0.939583333333333</v>
      </c>
      <c r="E305" s="16" t="s">
        <v>17</v>
      </c>
    </row>
    <row r="306" customFormat="false" ht="12.75" hidden="false" customHeight="false" outlineLevel="0" collapsed="false">
      <c r="A306" s="0" t="n">
        <v>297</v>
      </c>
      <c r="B306" s="15" t="n">
        <v>0.942708333333333</v>
      </c>
      <c r="C306" s="16" t="s">
        <v>17</v>
      </c>
      <c r="D306" s="15" t="n">
        <v>0.942708333333333</v>
      </c>
      <c r="E306" s="16" t="s">
        <v>17</v>
      </c>
    </row>
    <row r="307" customFormat="false" ht="12.75" hidden="false" customHeight="false" outlineLevel="0" collapsed="false">
      <c r="A307" s="0" t="n">
        <v>298</v>
      </c>
      <c r="B307" s="15" t="n">
        <v>0.945833333333333</v>
      </c>
      <c r="C307" s="16" t="s">
        <v>18</v>
      </c>
      <c r="D307" s="15" t="n">
        <v>0.945833333333333</v>
      </c>
      <c r="E307" s="16" t="s">
        <v>18</v>
      </c>
    </row>
    <row r="308" customFormat="false" ht="12.75" hidden="false" customHeight="false" outlineLevel="0" collapsed="false">
      <c r="A308" s="0" t="n">
        <v>299</v>
      </c>
      <c r="B308" s="15" t="n">
        <v>0.948958333333333</v>
      </c>
      <c r="C308" s="16" t="s">
        <v>17</v>
      </c>
      <c r="D308" s="15" t="n">
        <v>0.948958333333333</v>
      </c>
      <c r="E308" s="16" t="s">
        <v>17</v>
      </c>
    </row>
    <row r="309" customFormat="false" ht="12.75" hidden="false" customHeight="false" outlineLevel="0" collapsed="false">
      <c r="A309" s="0" t="n">
        <v>300</v>
      </c>
      <c r="B309" s="15" t="n">
        <v>0.952083333333333</v>
      </c>
      <c r="C309" s="16" t="s">
        <v>18</v>
      </c>
      <c r="D309" s="15" t="n">
        <v>0.952083333333333</v>
      </c>
      <c r="E309" s="16" t="s">
        <v>18</v>
      </c>
    </row>
    <row r="310" customFormat="false" ht="12.75" hidden="false" customHeight="false" outlineLevel="0" collapsed="false">
      <c r="A310" s="0" t="n">
        <v>301</v>
      </c>
      <c r="B310" s="15" t="n">
        <v>0.955208333333333</v>
      </c>
      <c r="C310" s="16" t="s">
        <v>17</v>
      </c>
      <c r="D310" s="15" t="n">
        <v>0.955208333333333</v>
      </c>
      <c r="E310" s="16" t="s">
        <v>17</v>
      </c>
    </row>
    <row r="311" customFormat="false" ht="12.75" hidden="false" customHeight="false" outlineLevel="0" collapsed="false">
      <c r="A311" s="0" t="n">
        <v>302</v>
      </c>
      <c r="B311" s="15" t="n">
        <v>0.958333333333333</v>
      </c>
      <c r="C311" s="16" t="s">
        <v>18</v>
      </c>
      <c r="D311" s="15" t="n">
        <v>0.958333333333333</v>
      </c>
      <c r="E311" s="16" t="s">
        <v>17</v>
      </c>
    </row>
    <row r="312" customFormat="false" ht="12.75" hidden="false" customHeight="false" outlineLevel="0" collapsed="false">
      <c r="A312" s="0" t="n">
        <v>303</v>
      </c>
      <c r="B312" s="15" t="n">
        <v>0.965277777777778</v>
      </c>
      <c r="C312" s="16" t="s">
        <v>17</v>
      </c>
      <c r="D312" s="15" t="n">
        <v>0.966666666666667</v>
      </c>
      <c r="E312" s="16" t="s">
        <v>18</v>
      </c>
    </row>
    <row r="313" customFormat="false" ht="12.75" hidden="false" customHeight="false" outlineLevel="0" collapsed="false">
      <c r="A313" s="0" t="n">
        <v>304</v>
      </c>
      <c r="B313" s="15" t="n">
        <v>0.972222222222222</v>
      </c>
      <c r="C313" s="16" t="s">
        <v>18</v>
      </c>
      <c r="D313" s="15" t="n">
        <v>0.975</v>
      </c>
      <c r="E313" s="16" t="s">
        <v>17</v>
      </c>
    </row>
    <row r="314" customFormat="false" ht="12.75" hidden="false" customHeight="false" outlineLevel="0" collapsed="false">
      <c r="A314" s="0" t="n">
        <v>305</v>
      </c>
      <c r="B314" s="15" t="n">
        <v>0.979166666666667</v>
      </c>
      <c r="C314" s="16" t="s">
        <v>17</v>
      </c>
      <c r="D314" s="15" t="n">
        <v>0.983333333333333</v>
      </c>
      <c r="E314" s="16" t="s">
        <v>18</v>
      </c>
    </row>
    <row r="315" customFormat="false" ht="12.75" hidden="false" customHeight="false" outlineLevel="0" collapsed="false">
      <c r="A315" s="0" t="n">
        <v>306</v>
      </c>
      <c r="B315" s="15" t="n">
        <v>0.986111111111111</v>
      </c>
      <c r="C315" s="16" t="s">
        <v>18</v>
      </c>
      <c r="D315" s="15" t="n">
        <v>0.991666666666667</v>
      </c>
      <c r="E315" s="16" t="s">
        <v>17</v>
      </c>
    </row>
    <row r="316" customFormat="false" ht="12.75" hidden="false" customHeight="false" outlineLevel="0" collapsed="false">
      <c r="A316" s="0" t="n">
        <v>307</v>
      </c>
      <c r="B316" s="15" t="n">
        <v>0.993055555555556</v>
      </c>
      <c r="C316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9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4038461538462</v>
      </c>
      <c r="C11" s="16" t="s">
        <v>18</v>
      </c>
      <c r="D11" s="15" t="n">
        <v>0.274038461538462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7724358974359</v>
      </c>
      <c r="C12" s="16" t="s">
        <v>18</v>
      </c>
      <c r="D12" s="15" t="n">
        <v>0.27724358974359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80448717948718</v>
      </c>
      <c r="C13" s="16" t="s">
        <v>18</v>
      </c>
      <c r="D13" s="15" t="n">
        <v>0.280448717948718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83653846153846</v>
      </c>
      <c r="C14" s="16" t="s">
        <v>18</v>
      </c>
      <c r="D14" s="15" t="n">
        <v>0.283653846153846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86858974358974</v>
      </c>
      <c r="C15" s="16" t="s">
        <v>18</v>
      </c>
      <c r="D15" s="15" t="n">
        <v>0.286858974358974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90064102564103</v>
      </c>
      <c r="C16" s="16" t="s">
        <v>18</v>
      </c>
      <c r="D16" s="15" t="n">
        <v>0.290064102564103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93269230769231</v>
      </c>
      <c r="C17" s="16" t="s">
        <v>17</v>
      </c>
      <c r="D17" s="15" t="n">
        <v>0.293269230769231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96474358974359</v>
      </c>
      <c r="C18" s="16" t="s">
        <v>18</v>
      </c>
      <c r="D18" s="15" t="n">
        <v>0.296474358974359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99679487179487</v>
      </c>
      <c r="C19" s="16" t="s">
        <v>18</v>
      </c>
      <c r="D19" s="15" t="n">
        <v>0.299679487179487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02884615384615</v>
      </c>
      <c r="C20" s="16" t="s">
        <v>18</v>
      </c>
      <c r="D20" s="15" t="n">
        <v>0.302884615384615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06089743589744</v>
      </c>
      <c r="C21" s="16" t="s">
        <v>18</v>
      </c>
      <c r="D21" s="15" t="n">
        <v>0.306089743589744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09294871794872</v>
      </c>
      <c r="C22" s="16" t="s">
        <v>18</v>
      </c>
      <c r="D22" s="15" t="n">
        <v>0.309294871794872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125</v>
      </c>
      <c r="C23" s="16" t="s">
        <v>18</v>
      </c>
      <c r="D23" s="15" t="n">
        <v>0.3125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15705128205128</v>
      </c>
      <c r="C24" s="16" t="s">
        <v>18</v>
      </c>
      <c r="D24" s="15" t="n">
        <v>0.315705128205128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18910256410256</v>
      </c>
      <c r="C25" s="16" t="s">
        <v>18</v>
      </c>
      <c r="D25" s="15" t="n">
        <v>0.318910256410256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22115384615385</v>
      </c>
      <c r="C26" s="16" t="s">
        <v>17</v>
      </c>
      <c r="D26" s="15" t="n">
        <v>0.322115384615385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25320512820513</v>
      </c>
      <c r="C27" s="16" t="s">
        <v>18</v>
      </c>
      <c r="D27" s="15" t="n">
        <v>0.325320512820513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28525641025641</v>
      </c>
      <c r="C28" s="16" t="s">
        <v>18</v>
      </c>
      <c r="D28" s="15" t="n">
        <v>0.328525641025641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31730769230769</v>
      </c>
      <c r="C29" s="16" t="s">
        <v>18</v>
      </c>
      <c r="D29" s="15" t="n">
        <v>0.331730769230769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34935897435897</v>
      </c>
      <c r="C30" s="16" t="s">
        <v>18</v>
      </c>
      <c r="D30" s="15" t="n">
        <v>0.334935897435897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38141025641026</v>
      </c>
      <c r="C31" s="16" t="s">
        <v>18</v>
      </c>
      <c r="D31" s="15" t="n">
        <v>0.338141025641026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341346153846154</v>
      </c>
      <c r="C32" s="16" t="s">
        <v>18</v>
      </c>
      <c r="D32" s="15" t="n">
        <v>0.341346153846154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44551282051282</v>
      </c>
      <c r="C33" s="16" t="s">
        <v>18</v>
      </c>
      <c r="D33" s="15" t="n">
        <v>0.344551282051282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34775641025641</v>
      </c>
      <c r="C34" s="16" t="s">
        <v>18</v>
      </c>
      <c r="D34" s="15" t="n">
        <v>0.34775641025641</v>
      </c>
      <c r="E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50961538461538</v>
      </c>
      <c r="C35" s="16" t="s">
        <v>17</v>
      </c>
      <c r="D35" s="15" t="n">
        <v>0.350961538461538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729166666666667</v>
      </c>
      <c r="C36" s="16" t="s">
        <v>18</v>
      </c>
      <c r="D36" s="15" t="n">
        <v>0.729166666666667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733333333333333</v>
      </c>
      <c r="C37" s="16" t="s">
        <v>17</v>
      </c>
      <c r="D37" s="15" t="n">
        <v>0.733333333333333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7375</v>
      </c>
      <c r="C38" s="16" t="s">
        <v>18</v>
      </c>
      <c r="D38" s="15" t="n">
        <v>0.7375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741666666666667</v>
      </c>
      <c r="C39" s="16" t="s">
        <v>17</v>
      </c>
      <c r="D39" s="15" t="n">
        <v>0.741666666666667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745833333333333</v>
      </c>
      <c r="C40" s="16" t="s">
        <v>18</v>
      </c>
      <c r="D40" s="15" t="n">
        <v>0.745833333333333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75</v>
      </c>
      <c r="C41" s="16" t="s">
        <v>17</v>
      </c>
      <c r="D41" s="15" t="n">
        <v>0.75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754166666666667</v>
      </c>
      <c r="C42" s="16" t="s">
        <v>18</v>
      </c>
      <c r="D42" s="15" t="n">
        <v>0.754166666666667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758333333333333</v>
      </c>
      <c r="C43" s="16" t="s">
        <v>17</v>
      </c>
      <c r="D43" s="15" t="n">
        <v>0.758333333333333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7625</v>
      </c>
      <c r="C44" s="16" t="s">
        <v>18</v>
      </c>
      <c r="D44" s="15" t="n">
        <v>0.7625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766666666666667</v>
      </c>
      <c r="C45" s="16" t="s">
        <v>17</v>
      </c>
      <c r="D45" s="15" t="n">
        <v>0.766666666666667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770833333333333</v>
      </c>
      <c r="C46" s="16" t="s">
        <v>18</v>
      </c>
      <c r="D46" s="15" t="n">
        <v>0.770833333333333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775</v>
      </c>
      <c r="C47" s="16" t="s">
        <v>17</v>
      </c>
      <c r="D47" s="15" t="n">
        <v>0.775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779166666666667</v>
      </c>
      <c r="C48" s="16" t="s">
        <v>18</v>
      </c>
      <c r="D48" s="15" t="n">
        <v>0.779166666666667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783333333333333</v>
      </c>
      <c r="C49" s="16" t="s">
        <v>17</v>
      </c>
      <c r="D49" s="15" t="n">
        <v>0.783333333333333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7875</v>
      </c>
      <c r="C50" s="16" t="s">
        <v>18</v>
      </c>
      <c r="D50" s="15" t="n">
        <v>0.7875</v>
      </c>
      <c r="E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791666666666667</v>
      </c>
      <c r="C51" s="16" t="s">
        <v>18</v>
      </c>
      <c r="D51" s="15" t="n">
        <v>0.791666666666667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795833333333333</v>
      </c>
      <c r="C52" s="16" t="s">
        <v>17</v>
      </c>
      <c r="D52" s="15" t="n">
        <v>0.795833333333333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8</v>
      </c>
      <c r="C53" s="16" t="s">
        <v>18</v>
      </c>
      <c r="D53" s="15" t="n">
        <v>0.8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804166666666667</v>
      </c>
      <c r="C54" s="16" t="s">
        <v>17</v>
      </c>
      <c r="D54" s="15" t="n">
        <v>0.804166666666667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808333333333333</v>
      </c>
      <c r="C55" s="16" t="s">
        <v>18</v>
      </c>
      <c r="D55" s="15" t="n">
        <v>0.808333333333333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8125</v>
      </c>
      <c r="C56" s="16" t="s">
        <v>17</v>
      </c>
      <c r="D56" s="15" t="n">
        <v>0.8125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816666666666667</v>
      </c>
      <c r="C57" s="16" t="s">
        <v>18</v>
      </c>
      <c r="D57" s="15" t="n">
        <v>0.816666666666667</v>
      </c>
      <c r="E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820833333333333</v>
      </c>
      <c r="C58" s="16" t="s">
        <v>17</v>
      </c>
      <c r="D58" s="15" t="n">
        <v>0.820833333333333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825</v>
      </c>
      <c r="C59" s="16" t="s">
        <v>18</v>
      </c>
      <c r="D59" s="15" t="n">
        <v>0.825</v>
      </c>
      <c r="E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829166666666667</v>
      </c>
      <c r="C60" s="16" t="s">
        <v>17</v>
      </c>
      <c r="D60" s="15" t="n">
        <v>0.829166666666667</v>
      </c>
      <c r="E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833333333333333</v>
      </c>
      <c r="C61" s="16" t="s">
        <v>18</v>
      </c>
      <c r="D61" s="15" t="n">
        <v>0.833333333333333</v>
      </c>
      <c r="E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8375</v>
      </c>
      <c r="C62" s="16" t="s">
        <v>17</v>
      </c>
      <c r="D62" s="15" t="n">
        <v>0.8375</v>
      </c>
      <c r="E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841666666666667</v>
      </c>
      <c r="C63" s="16" t="s">
        <v>18</v>
      </c>
      <c r="D63" s="15" t="n">
        <v>0.841666666666667</v>
      </c>
      <c r="E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845833333333333</v>
      </c>
      <c r="C64" s="16" t="s">
        <v>17</v>
      </c>
      <c r="D64" s="15" t="n">
        <v>0.845833333333333</v>
      </c>
      <c r="E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85</v>
      </c>
      <c r="C65" s="16" t="s">
        <v>18</v>
      </c>
      <c r="D65" s="15" t="n">
        <v>0.85</v>
      </c>
      <c r="E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854166666666667</v>
      </c>
      <c r="C66" s="16" t="s">
        <v>18</v>
      </c>
      <c r="D66" s="15" t="n">
        <v>0.854166666666667</v>
      </c>
      <c r="E66" s="16" t="s">
        <v>18</v>
      </c>
    </row>
    <row r="67" customFormat="false" ht="12.75" hidden="false" customHeight="false" outlineLevel="0" collapsed="false">
      <c r="A67" s="0" t="n">
        <v>58</v>
      </c>
      <c r="B67" s="15" t="n">
        <v>0.857638888888889</v>
      </c>
      <c r="C67" s="16" t="s">
        <v>18</v>
      </c>
      <c r="D67" s="15" t="n">
        <v>0.857638888888889</v>
      </c>
      <c r="E67" s="16" t="s">
        <v>18</v>
      </c>
    </row>
    <row r="68" customFormat="false" ht="12.75" hidden="false" customHeight="false" outlineLevel="0" collapsed="false">
      <c r="A68" s="0" t="n">
        <v>59</v>
      </c>
      <c r="B68" s="15" t="n">
        <v>0.861111111111111</v>
      </c>
      <c r="C68" s="16" t="s">
        <v>18</v>
      </c>
      <c r="D68" s="15" t="n">
        <v>0.861111111111111</v>
      </c>
      <c r="E68" s="16" t="s">
        <v>18</v>
      </c>
    </row>
    <row r="69" customFormat="false" ht="12.75" hidden="false" customHeight="false" outlineLevel="0" collapsed="false">
      <c r="A69" s="0" t="n">
        <v>60</v>
      </c>
      <c r="B69" s="15" t="n">
        <v>0.864583333333333</v>
      </c>
      <c r="C69" s="16" t="s">
        <v>18</v>
      </c>
      <c r="D69" s="15" t="n">
        <v>0.864583333333333</v>
      </c>
      <c r="E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868055555555556</v>
      </c>
      <c r="C70" s="16" t="s">
        <v>18</v>
      </c>
      <c r="D70" s="15" t="n">
        <v>0.868055555555556</v>
      </c>
      <c r="E70" s="16" t="s">
        <v>18</v>
      </c>
    </row>
    <row r="71" customFormat="false" ht="12.75" hidden="false" customHeight="false" outlineLevel="0" collapsed="false">
      <c r="A71" s="0" t="n">
        <v>62</v>
      </c>
      <c r="B71" s="15" t="n">
        <v>0.871527777777778</v>
      </c>
      <c r="C71" s="16" t="s">
        <v>18</v>
      </c>
      <c r="D71" s="15" t="n">
        <v>0.871527777777778</v>
      </c>
      <c r="E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875</v>
      </c>
      <c r="C72" s="16" t="s">
        <v>18</v>
      </c>
      <c r="D72" s="15" t="n">
        <v>0.875</v>
      </c>
      <c r="E72" s="16" t="s">
        <v>18</v>
      </c>
    </row>
    <row r="73" customFormat="false" ht="12.75" hidden="false" customHeight="false" outlineLevel="0" collapsed="false">
      <c r="A73" s="0" t="n">
        <v>64</v>
      </c>
      <c r="B73" s="15" t="n">
        <v>0.878472222222222</v>
      </c>
      <c r="C73" s="16" t="s">
        <v>18</v>
      </c>
      <c r="D73" s="15" t="n">
        <v>0.878472222222222</v>
      </c>
      <c r="E73" s="16" t="s">
        <v>18</v>
      </c>
    </row>
    <row r="74" customFormat="false" ht="12.75" hidden="false" customHeight="false" outlineLevel="0" collapsed="false">
      <c r="A74" s="0" t="n">
        <v>65</v>
      </c>
      <c r="B74" s="15" t="n">
        <v>0.881944444444444</v>
      </c>
      <c r="C74" s="16" t="s">
        <v>18</v>
      </c>
      <c r="D74" s="15" t="n">
        <v>0.881944444444444</v>
      </c>
      <c r="E74" s="16" t="s">
        <v>18</v>
      </c>
    </row>
    <row r="75" customFormat="false" ht="12.75" hidden="false" customHeight="false" outlineLevel="0" collapsed="false">
      <c r="A75" s="0" t="n">
        <v>66</v>
      </c>
      <c r="B75" s="15" t="n">
        <v>0.885416666666667</v>
      </c>
      <c r="C75" s="16" t="s">
        <v>18</v>
      </c>
      <c r="D75" s="15" t="n">
        <v>0.885416666666667</v>
      </c>
      <c r="E75" s="16" t="s">
        <v>18</v>
      </c>
    </row>
    <row r="76" customFormat="false" ht="12.75" hidden="false" customHeight="false" outlineLevel="0" collapsed="false">
      <c r="A76" s="0" t="n">
        <v>67</v>
      </c>
      <c r="B76" s="15" t="n">
        <v>0.888888888888889</v>
      </c>
      <c r="C76" s="16" t="s">
        <v>18</v>
      </c>
      <c r="D76" s="15" t="n">
        <v>0.888888888888889</v>
      </c>
      <c r="E76" s="16" t="s">
        <v>18</v>
      </c>
    </row>
    <row r="77" customFormat="false" ht="12.75" hidden="false" customHeight="false" outlineLevel="0" collapsed="false">
      <c r="A77" s="0" t="n">
        <v>68</v>
      </c>
      <c r="B77" s="15" t="n">
        <v>0.892361111111111</v>
      </c>
      <c r="C77" s="16" t="s">
        <v>18</v>
      </c>
      <c r="D77" s="15" t="n">
        <v>0.892361111111111</v>
      </c>
      <c r="E77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4:10:18Z</dcterms:created>
  <dc:creator>karla.candia</dc:creator>
  <dc:description/>
  <dc:language>en-US</dc:language>
  <cp:lastModifiedBy>Pablo Beltrán</cp:lastModifiedBy>
  <dcterms:modified xsi:type="dcterms:W3CDTF">2009-07-31T18:42:58Z</dcterms:modified>
  <cp:revision>0</cp:revision>
  <dc:subject/>
  <dc:title/>
</cp:coreProperties>
</file>