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10"/>
  </bookViews>
  <sheets>
    <sheet name="Dicc" sheetId="1" state="visible" r:id="rId2"/>
    <sheet name="501" sheetId="2" state="visible" r:id="rId3"/>
    <sheet name="502" sheetId="3" state="visible" r:id="rId4"/>
    <sheet name="502c" sheetId="4" state="visible" r:id="rId5"/>
    <sheet name="503" sheetId="5" state="visible" r:id="rId6"/>
    <sheet name="503c" sheetId="6" state="visible" r:id="rId7"/>
    <sheet name="504" sheetId="7" state="visible" r:id="rId8"/>
    <sheet name="505" sheetId="8" state="visible" r:id="rId9"/>
    <sheet name="506" sheetId="9" state="visible" r:id="rId10"/>
    <sheet name="506corredor" sheetId="10" state="visible" r:id="rId11"/>
    <sheet name="506c" sheetId="11" state="visible" r:id="rId12"/>
    <sheet name="506e" sheetId="12" state="visible" r:id="rId13"/>
    <sheet name="506e-corredor" sheetId="13" state="visible" r:id="rId14"/>
    <sheet name="507" sheetId="14" state="visible" r:id="rId15"/>
    <sheet name="507c" sheetId="15" state="visible" r:id="rId16"/>
    <sheet name="508" sheetId="16" state="visible" r:id="rId17"/>
    <sheet name="509" sheetId="17" state="visible" r:id="rId18"/>
    <sheet name="510" sheetId="18" state="visible" r:id="rId19"/>
    <sheet name="511" sheetId="19" state="visible" r:id="rId20"/>
    <sheet name="513" sheetId="20" state="visible" r:id="rId21"/>
    <sheet name="514" sheetId="21" state="visible" r:id="rId22"/>
    <sheet name="Letreros" sheetId="22" state="visible" r:id="rId23"/>
  </sheets>
  <definedNames>
    <definedName function="false" hidden="false" localSheetId="1" name="_xlnm.Print_Area" vbProcedure="false">'501'!$A$1:$D$69</definedName>
    <definedName function="false" hidden="false" localSheetId="2" name="_xlnm.Print_Area" vbProcedure="false">'502'!$A$1:$D$68</definedName>
    <definedName function="false" hidden="false" localSheetId="3" name="_xlnm.Print_Area" vbProcedure="false">502c!$A$1:$D$70</definedName>
    <definedName function="false" hidden="false" localSheetId="4" name="_xlnm.Print_Area" vbProcedure="false">'503'!$A$1:$D$75</definedName>
    <definedName function="false" hidden="false" localSheetId="5" name="_xlnm.Print_Area" vbProcedure="false">503c!$A$1:$D$69</definedName>
    <definedName function="false" hidden="false" localSheetId="6" name="_xlnm.Print_Area" vbProcedure="false">'504'!$A$1:$D$67</definedName>
    <definedName function="false" hidden="false" localSheetId="7" name="_xlnm.Print_Area" vbProcedure="false">'505'!$A$1:$D$99</definedName>
    <definedName function="false" hidden="false" localSheetId="8" name="_xlnm.Print_Area" vbProcedure="false">'506'!$A$1:$D$69</definedName>
    <definedName function="false" hidden="false" localSheetId="11" name="_xlnm.Print_Area" vbProcedure="false">506e!$A$1:$D$69</definedName>
    <definedName function="false" hidden="false" localSheetId="13" name="_xlnm.Print_Area" vbProcedure="false">'507'!$A$1:$D$69</definedName>
    <definedName function="false" hidden="false" localSheetId="14" name="_xlnm.Print_Area" vbProcedure="false">507c!$A$1:$D$71</definedName>
    <definedName function="false" hidden="false" localSheetId="15" name="_xlnm.Print_Area" vbProcedure="false">'508'!$A$1:$D$80</definedName>
    <definedName function="false" hidden="false" localSheetId="16" name="_xlnm.Print_Area" vbProcedure="false">'509'!$A$1:$D$69</definedName>
    <definedName function="false" hidden="false" localSheetId="17" name="_xlnm.Print_Area" vbProcedure="false">'510'!$A$1:$D$69</definedName>
    <definedName function="false" hidden="false" localSheetId="18" name="_xlnm.Print_Area" vbProcedure="false">'511'!$A$1:$D$69</definedName>
    <definedName function="false" hidden="false" localSheetId="19" name="_xlnm.Print_Area" vbProcedure="false">'513'!$A$1:$D$76</definedName>
    <definedName function="false" hidden="false" localSheetId="20" name="_xlnm.Print_Area" vbProcedure="false">'514'!$A$1:$D$67</definedName>
    <definedName function="false" hidden="false" localSheetId="0" name="_xlnm.Print_Area" vbProcedure="false">Dicc!$A$1:$P$36</definedName>
    <definedName function="false" hidden="true" localSheetId="0" name="_xlnm._FilterDatabase" vbProcedure="false">Dicc!$A$5:$O$31</definedName>
    <definedName function="false" hidden="false" localSheetId="21" name="_xlnm.Print_Area" vbProcedure="false">Letreros!$A$1:$C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9</xdr:colOff>
                <xdr:row>3</xdr:row>
                <xdr:rowOff>11</xdr:rowOff>
              </xdr:from>
              <xdr:to>
                <xdr:col>16</xdr:col>
                <xdr:colOff>82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4" uniqueCount="477">
  <si>
    <t xml:space="preserve">ANEXO Nº 1:  DE LOS SERVICIOS</t>
  </si>
  <si>
    <t xml:space="preserve">TRONCAL 5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1430 - 1431</t>
  </si>
  <si>
    <t xml:space="preserve">Servicio de postulación definido en Bases</t>
  </si>
  <si>
    <t xml:space="preserve">Res. 163 (31.01.2007)</t>
  </si>
  <si>
    <t xml:space="preserve">no</t>
  </si>
  <si>
    <t xml:space="preserve">Total</t>
  </si>
  <si>
    <t xml:space="preserve">-</t>
  </si>
  <si>
    <t xml:space="preserve">501c</t>
  </si>
  <si>
    <t xml:space="preserve">Servicio creado como variante corta del 501 y posteriormente eliminado.</t>
  </si>
  <si>
    <t xml:space="preserve">Res. 2533 (28.12.2007) y Res. 204 (30.01.2009)</t>
  </si>
  <si>
    <t xml:space="preserve">501c2</t>
  </si>
  <si>
    <t xml:space="preserve">Res. 2533 (28.12.2007) y
 Res. 606 (08.04.2008)</t>
  </si>
  <si>
    <t xml:space="preserve">5001 E</t>
  </si>
  <si>
    <t xml:space="preserve">501e</t>
  </si>
  <si>
    <t xml:space="preserve">Servicio de postulación definido en Bases y posteriormente eliminado</t>
  </si>
  <si>
    <t xml:space="preserve">Res. 163 (31.01.2007) y Res. 2155 (29.10.2008)</t>
  </si>
  <si>
    <t xml:space="preserve">1460 - 1461</t>
  </si>
  <si>
    <t xml:space="preserve">502c</t>
  </si>
  <si>
    <t xml:space="preserve">Servicio creado a partir del 502</t>
  </si>
  <si>
    <t xml:space="preserve">Res. 1340 (03.07.2009)</t>
  </si>
  <si>
    <t xml:space="preserve"> no</t>
  </si>
  <si>
    <t xml:space="preserve">5:30-8:20</t>
  </si>
  <si>
    <t xml:space="preserve">17:30-20:20</t>
  </si>
  <si>
    <t xml:space="preserve">1462 - 1463</t>
  </si>
  <si>
    <t xml:space="preserve">si</t>
  </si>
  <si>
    <t xml:space="preserve">24 horas</t>
  </si>
  <si>
    <t xml:space="preserve">Parcial</t>
  </si>
  <si>
    <t xml:space="preserve">503c</t>
  </si>
  <si>
    <t xml:space="preserve">Servicio creado a partir del 503e</t>
  </si>
  <si>
    <t xml:space="preserve">Res. 781 (30.04.2007)</t>
  </si>
  <si>
    <t xml:space="preserve">17:30-21:20</t>
  </si>
  <si>
    <t xml:space="preserve">5003E</t>
  </si>
  <si>
    <t xml:space="preserve">503e</t>
  </si>
  <si>
    <t xml:space="preserve">Eliminado</t>
  </si>
  <si>
    <t xml:space="preserve">1464 - 1465</t>
  </si>
  <si>
    <t xml:space="preserve">504c</t>
  </si>
  <si>
    <t xml:space="preserve">Res. 460 (22.03.2007)</t>
  </si>
  <si>
    <t xml:space="preserve">1664 - 1665</t>
  </si>
  <si>
    <t xml:space="preserve">5005E</t>
  </si>
  <si>
    <t xml:space="preserve">505e</t>
  </si>
  <si>
    <t xml:space="preserve">2170 - 2171</t>
  </si>
  <si>
    <t xml:space="preserve">2170B - 2171B</t>
  </si>
  <si>
    <t xml:space="preserve">5006B</t>
  </si>
  <si>
    <t xml:space="preserve">506c</t>
  </si>
  <si>
    <t xml:space="preserve">Servicio creado como variante corta del 506</t>
  </si>
  <si>
    <t xml:space="preserve">Res. 2533 (28.12.2007)</t>
  </si>
  <si>
    <t xml:space="preserve">6:30-9:18</t>
  </si>
  <si>
    <t xml:space="preserve">17:30-21:18</t>
  </si>
  <si>
    <t xml:space="preserve">5006E</t>
  </si>
  <si>
    <t xml:space="preserve">506e</t>
  </si>
  <si>
    <t xml:space="preserve">3530 - 3531</t>
  </si>
  <si>
    <t xml:space="preserve">507c</t>
  </si>
  <si>
    <t xml:space="preserve">Servicio creado como variante corta del 507</t>
  </si>
  <si>
    <t xml:space="preserve">Servicio creado a partir del 505e</t>
  </si>
  <si>
    <t xml:space="preserve">PUDAHUEL - PEÑALOLEN</t>
  </si>
  <si>
    <t xml:space="preserve">Servicio creado a partir de la eliminación del 506c de Bases</t>
  </si>
  <si>
    <t xml:space="preserve">Servicio creado a partir del 507</t>
  </si>
  <si>
    <t xml:space="preserve">Servicio creado a partir del 506</t>
  </si>
  <si>
    <t xml:space="preserve">Servicio creado a partir del 504 y posteriormente eliminado</t>
  </si>
  <si>
    <t xml:space="preserve">Servicio creado a partir del 505</t>
  </si>
  <si>
    <t xml:space="preserve">Servicio creado a partir del 508</t>
  </si>
  <si>
    <t xml:space="preserve">Res. 1918 (09.10.2008)</t>
  </si>
  <si>
    <t xml:space="preserve">Antes del 11 de octubre de 2008, el servicio no existía.</t>
  </si>
  <si>
    <t xml:space="preserve">(*) A contar del 11 de octubre de 2008, se incrementó la Flota Base en 21 buses (Clase B2 equivalentes a 2058 plazas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PROVIDENCIA - VITAL APOQUINDO</t>
  </si>
  <si>
    <t xml:space="preserve">INICIO DEL SERVICIO DE IDA:</t>
  </si>
  <si>
    <t xml:space="preserve">AV. VICUÑA MACKENNA / AV. FRANCISCO BILBAO</t>
  </si>
  <si>
    <t xml:space="preserve">INICIO DEL SERVICIO DE REGRESO:</t>
  </si>
  <si>
    <t xml:space="preserve"> LA QUEBRADA / VITAL APOQUINDO </t>
  </si>
  <si>
    <t xml:space="preserve">IDA (PONIENTE ORIENTE)</t>
  </si>
  <si>
    <t xml:space="preserve">REGRESO (ORIENTE PONIENTE)</t>
  </si>
  <si>
    <t xml:space="preserve">CALLE</t>
  </si>
  <si>
    <t xml:space="preserve">COMUNA</t>
  </si>
  <si>
    <t xml:space="preserve"> AV. VICUÑA MACKENNA</t>
  </si>
  <si>
    <t xml:space="preserve">PROVIDENCIA</t>
  </si>
  <si>
    <t xml:space="preserve">LA QUEBRADA</t>
  </si>
  <si>
    <t xml:space="preserve">LAS CONDES</t>
  </si>
  <si>
    <t xml:space="preserve">RANCAGUA</t>
  </si>
  <si>
    <t xml:space="preserve">PAUL HARRIS</t>
  </si>
  <si>
    <t xml:space="preserve">DIAGONAL RANCAGUA</t>
  </si>
  <si>
    <t xml:space="preserve">VITAL APOQUINDO</t>
  </si>
  <si>
    <t xml:space="preserve">AV. FRANCISCO BILBAO</t>
  </si>
  <si>
    <t xml:space="preserve">AV. ALEJANDRO FLEMING</t>
  </si>
  <si>
    <t xml:space="preserve">LA REINA </t>
  </si>
  <si>
    <t xml:space="preserve">AV. TOMAS MORO</t>
  </si>
  <si>
    <t xml:space="preserve">BILBAO (M)</t>
  </si>
  <si>
    <t xml:space="preserve">VICUÑA MACKENNA (M)</t>
  </si>
  <si>
    <t xml:space="preserve">HOSP. DIPRECA</t>
  </si>
  <si>
    <t xml:space="preserve">CERRO NAVIA - VITACURA</t>
  </si>
  <si>
    <t xml:space="preserve">AV. COSTANERA SUR / LANALHUE</t>
  </si>
  <si>
    <t xml:space="preserve">AV. LAS CONDES / RETORNO SAN DAMIAN</t>
  </si>
  <si>
    <t xml:space="preserve">AV. COSTANERA SUR</t>
  </si>
  <si>
    <t xml:space="preserve">CERRO NAVIA</t>
  </si>
  <si>
    <t xml:space="preserve">AV. LAS CONDES</t>
  </si>
  <si>
    <t xml:space="preserve">LA CAPILLA</t>
  </si>
  <si>
    <t xml:space="preserve">AV. TABANCURA</t>
  </si>
  <si>
    <t xml:space="preserve">VITACURA</t>
  </si>
  <si>
    <t xml:space="preserve">AV. LA ESTRELLA</t>
  </si>
  <si>
    <t xml:space="preserve">AV. VITACURA</t>
  </si>
  <si>
    <t xml:space="preserve">SALVADOR GUTIERREZ</t>
  </si>
  <si>
    <t xml:space="preserve">ROTONDA IRENE FREI</t>
  </si>
  <si>
    <t xml:space="preserve">HUELEN</t>
  </si>
  <si>
    <t xml:space="preserve">QUINTA NORMAL</t>
  </si>
  <si>
    <t xml:space="preserve">ROTONDA PEREZ ZUKJOVIC</t>
  </si>
  <si>
    <t xml:space="preserve">MENDOZA</t>
  </si>
  <si>
    <t xml:space="preserve">AV. PRESIDENTE KENNEDY</t>
  </si>
  <si>
    <t xml:space="preserve">JOSE JOAQUIN PEREZ</t>
  </si>
  <si>
    <t xml:space="preserve">MAPOCHO</t>
  </si>
  <si>
    <t xml:space="preserve">LOS CONQUISTADORES</t>
  </si>
  <si>
    <t xml:space="preserve">SANTIAGO</t>
  </si>
  <si>
    <t xml:space="preserve">BELLAVISTA</t>
  </si>
  <si>
    <t xml:space="preserve">AV. MANUEL RODRIGUEZ</t>
  </si>
  <si>
    <t xml:space="preserve">RECOLETA</t>
  </si>
  <si>
    <t xml:space="preserve">SAN PABLO</t>
  </si>
  <si>
    <t xml:space="preserve">PUENTE RECOLETA</t>
  </si>
  <si>
    <t xml:space="preserve">AMUNATEGUI</t>
  </si>
  <si>
    <t xml:space="preserve">AV. CARDENAL JOSE MARIA CARO</t>
  </si>
  <si>
    <t xml:space="preserve">GENERAL MACKENNA</t>
  </si>
  <si>
    <t xml:space="preserve">AV. PRESIDENTE BALMACEDA</t>
  </si>
  <si>
    <t xml:space="preserve">PUENTE PATRONATO</t>
  </si>
  <si>
    <t xml:space="preserve">AV. BRASIL</t>
  </si>
  <si>
    <t xml:space="preserve">AV.SANTA MARIA</t>
  </si>
  <si>
    <t xml:space="preserve">ANDES</t>
  </si>
  <si>
    <t xml:space="preserve">SALIDA COSTANERA NORTE</t>
  </si>
  <si>
    <t xml:space="preserve">CORONEL ROBLES</t>
  </si>
  <si>
    <t xml:space="preserve">KENNEDY LATERAL </t>
  </si>
  <si>
    <t xml:space="preserve">AV. JOAQUIN WALKER MARTINEZ</t>
  </si>
  <si>
    <t xml:space="preserve">ROTONDA PERZ ZUJOVIC</t>
  </si>
  <si>
    <t xml:space="preserve">TABANCURA</t>
  </si>
  <si>
    <t xml:space="preserve">AV. PRESIDENTE KENNEDY (VIA LOCAL)</t>
  </si>
  <si>
    <t xml:space="preserve">RETORNO PONIENTE ENLACE ESTORIL</t>
  </si>
  <si>
    <t xml:space="preserve">LANALHUE</t>
  </si>
  <si>
    <t xml:space="preserve">RETORNO SAN DAMIAN</t>
  </si>
  <si>
    <t xml:space="preserve">SALVADOR GUIERREZ</t>
  </si>
  <si>
    <t xml:space="preserve">CAL Y CANTO (M)</t>
  </si>
  <si>
    <t xml:space="preserve">SANTA MARIA</t>
  </si>
  <si>
    <t xml:space="preserve">CERRO NAVIA - SANTIAGO</t>
  </si>
  <si>
    <t xml:space="preserve">AV. VICUÑA MACKENNA / BARON PIERRE DE COUBERTIN</t>
  </si>
  <si>
    <t xml:space="preserve">AV. VICUÑA MACKENNA</t>
  </si>
  <si>
    <t xml:space="preserve">MERCED</t>
  </si>
  <si>
    <t xml:space="preserve">MONJITAS</t>
  </si>
  <si>
    <t xml:space="preserve">SANTO DOMINGO</t>
  </si>
  <si>
    <t xml:space="preserve">MIRAFLORES</t>
  </si>
  <si>
    <t xml:space="preserve">PATRONATO</t>
  </si>
  <si>
    <t xml:space="preserve">ISMAEL VALDES VERGARA</t>
  </si>
  <si>
    <t xml:space="preserve">SAN ANTONIO</t>
  </si>
  <si>
    <t xml:space="preserve">IRENE MORALES</t>
  </si>
  <si>
    <t xml:space="preserve">DOCTOR RAMON CORVALAN</t>
  </si>
  <si>
    <t xml:space="preserve">BARON PIERRE DE COUBERTIN</t>
  </si>
  <si>
    <t xml:space="preserve">TRAZADO PUNTA TARDE</t>
  </si>
  <si>
    <t xml:space="preserve">TRAZADO PUNTA MAÑANA</t>
  </si>
  <si>
    <t xml:space="preserve">IDA NO COMERCIAL</t>
  </si>
  <si>
    <t xml:space="preserve">RETORNO NO COMERCIAL</t>
  </si>
  <si>
    <t xml:space="preserve">COSTANERA SUR</t>
  </si>
  <si>
    <t xml:space="preserve">ROLANDO PETERSEN</t>
  </si>
  <si>
    <t xml:space="preserve">AUTOPISTA COSTANERA NORTE</t>
  </si>
  <si>
    <t xml:space="preserve">AV SANTA MARIA </t>
  </si>
  <si>
    <t xml:space="preserve">AV RECOLETA</t>
  </si>
  <si>
    <t xml:space="preserve">PLAZA ITALIA</t>
  </si>
  <si>
    <t xml:space="preserve">PUDAHUEL - VITAL APOQUINDO</t>
  </si>
  <si>
    <t xml:space="preserve">SERRANO / ATENAS</t>
  </si>
  <si>
    <t xml:space="preserve">VITAL APOQUINDO / AV. ALEJANDRO FLEMING</t>
  </si>
  <si>
    <t xml:space="preserve">SERRANO</t>
  </si>
  <si>
    <t xml:space="preserve">PUDAHUEL</t>
  </si>
  <si>
    <t xml:space="preserve">AV. GENERAL OSCAR BONILLA</t>
  </si>
  <si>
    <t xml:space="preserve">ROTONDA GENERAL OSCAR BONILLA</t>
  </si>
  <si>
    <t xml:space="preserve">AV. CRISTOBAL COLON</t>
  </si>
  <si>
    <t xml:space="preserve">AV. TOBALABA</t>
  </si>
  <si>
    <t xml:space="preserve">SAN DANIEL</t>
  </si>
  <si>
    <t xml:space="preserve">AV. 11 DE SEPTIEMBRE</t>
  </si>
  <si>
    <t xml:space="preserve">AV. PROVIDENCIA</t>
  </si>
  <si>
    <t xml:space="preserve">PUENTE PIO NONO</t>
  </si>
  <si>
    <t xml:space="preserve">AV. RECOLETA</t>
  </si>
  <si>
    <t xml:space="preserve">AV. GENERAL MACKENNA</t>
  </si>
  <si>
    <t xml:space="preserve">ANTONIO EBNER</t>
  </si>
  <si>
    <t xml:space="preserve">AV. SANTA MARIA</t>
  </si>
  <si>
    <t xml:space="preserve">PUENTE PURISIMA</t>
  </si>
  <si>
    <t xml:space="preserve">PURISIMA</t>
  </si>
  <si>
    <t xml:space="preserve">AV. LIBERTADOR BERNARDO O'HIGGINS</t>
  </si>
  <si>
    <t xml:space="preserve">ATENAS</t>
  </si>
  <si>
    <t xml:space="preserve">MARTIN DE ZAMORA</t>
  </si>
  <si>
    <t xml:space="preserve">MARIANO SANCHEZ FONTECILLA</t>
  </si>
  <si>
    <t xml:space="preserve">TRAZADO PUNTA MAÑANA REVERSIBILIDAD SANCHEZ FONTECILLA 6:30 -9:30 </t>
  </si>
  <si>
    <t xml:space="preserve">HERNANDO DE MAGALLANES</t>
  </si>
  <si>
    <t xml:space="preserve">TRAZADO MAÑANA DOMINGO POR CICLORECREOVIA 8:40-14:15 </t>
  </si>
  <si>
    <t xml:space="preserve">CARDENAL JOSE MARIA CARO (ET)</t>
  </si>
  <si>
    <t xml:space="preserve">PUDAHUEL - MERCADO CENTRAL</t>
  </si>
  <si>
    <t xml:space="preserve">PATRONATO / ISMAEL VALDES VERGARA</t>
  </si>
  <si>
    <t xml:space="preserve">TRAZADO PARA EL PERIODO PUNTA TARDE</t>
  </si>
  <si>
    <t xml:space="preserve">AV. MATUCANA</t>
  </si>
  <si>
    <t xml:space="preserve">PARQUE DE LOS REYES</t>
  </si>
  <si>
    <t xml:space="preserve">PUDAHUEL - HOSPITAL DIPRECA</t>
  </si>
  <si>
    <t xml:space="preserve">SAN FRANCISCO / FEDERICO ERRAZURIZ</t>
  </si>
  <si>
    <t xml:space="preserve">VITAL APOQUINDO / LA QUEBRADA</t>
  </si>
  <si>
    <t xml:space="preserve">SAN FRANCISCO</t>
  </si>
  <si>
    <t xml:space="preserve">SANTA ZITA</t>
  </si>
  <si>
    <t xml:space="preserve">EL TRANQUE</t>
  </si>
  <si>
    <t xml:space="preserve">BRAVO LUCO</t>
  </si>
  <si>
    <t xml:space="preserve">EL CARMEN</t>
  </si>
  <si>
    <t xml:space="preserve">AV. SEMINARIO</t>
  </si>
  <si>
    <t xml:space="preserve">AV. SAN DANIEL</t>
  </si>
  <si>
    <t xml:space="preserve">PUENTE SANTO DOMINGO</t>
  </si>
  <si>
    <t xml:space="preserve">ALMIRANTE BARROSO</t>
  </si>
  <si>
    <t xml:space="preserve">COMPAÑÍA</t>
  </si>
  <si>
    <t xml:space="preserve">SANTA LUCIA</t>
  </si>
  <si>
    <t xml:space="preserve">DIAGONAL PARAGUAY</t>
  </si>
  <si>
    <t xml:space="preserve">PATRICIO EDWARDS </t>
  </si>
  <si>
    <t xml:space="preserve">FEDERICO ERRAZURIZ</t>
  </si>
  <si>
    <t xml:space="preserve">TRAZADO FERIA IDA</t>
  </si>
  <si>
    <t xml:space="preserve">JUEVES-DOMINGO</t>
  </si>
  <si>
    <t xml:space="preserve">TRAZADO FERIA REGRESO</t>
  </si>
  <si>
    <t xml:space="preserve">HORARIO</t>
  </si>
  <si>
    <t xml:space="preserve">07:00 a 17:00</t>
  </si>
  <si>
    <t xml:space="preserve">RECORRIDO HABITUAL</t>
  </si>
  <si>
    <t xml:space="preserve">DIAGONAL PONIENTE</t>
  </si>
  <si>
    <t xml:space="preserve">SAN DANIEL </t>
  </si>
  <si>
    <t xml:space="preserve">DIAGONAL LAS BARRANCAS</t>
  </si>
  <si>
    <t xml:space="preserve">PUDAHUEK</t>
  </si>
  <si>
    <t xml:space="preserve">AV. JOSE JOAQUIN PEREZ</t>
  </si>
  <si>
    <t xml:space="preserve">CERRO NAVIA - PEÑALOLEN</t>
  </si>
  <si>
    <t xml:space="preserve">AV. LA ESTRELLA / LOS CONQUISTADORES</t>
  </si>
  <si>
    <t xml:space="preserve">RIO CLARO / VALLE HERMOSO</t>
  </si>
  <si>
    <t xml:space="preserve">TRAZADO PARA EL PERÍODO FUERA DE PUNTA</t>
  </si>
  <si>
    <t xml:space="preserve">RIO CLARO</t>
  </si>
  <si>
    <t xml:space="preserve">PEÑALOLEN</t>
  </si>
  <si>
    <t xml:space="preserve">MAPOCHO NORTE</t>
  </si>
  <si>
    <t xml:space="preserve">LAS PARCELAS</t>
  </si>
  <si>
    <t xml:space="preserve">DIAGONAL RENY</t>
  </si>
  <si>
    <t xml:space="preserve">AV. LOS ORIENTALES</t>
  </si>
  <si>
    <t xml:space="preserve">ICTINOS</t>
  </si>
  <si>
    <t xml:space="preserve">AV. GRECIA </t>
  </si>
  <si>
    <t xml:space="preserve">ENTRADA ICTINOS</t>
  </si>
  <si>
    <t xml:space="preserve">CORREDOR GRECIA </t>
  </si>
  <si>
    <t xml:space="preserve">SALIDA EGAÑA</t>
  </si>
  <si>
    <t xml:space="preserve">AV. GRECIA</t>
  </si>
  <si>
    <t xml:space="preserve">AV. EGAÑA</t>
  </si>
  <si>
    <t xml:space="preserve">AV. CARRASCAL</t>
  </si>
  <si>
    <t xml:space="preserve">AV. CIRCUNVALACION AMERICO VESPUCIO</t>
  </si>
  <si>
    <t xml:space="preserve">LA REINA</t>
  </si>
  <si>
    <t xml:space="preserve">AV. IRARRAZAVAL</t>
  </si>
  <si>
    <t xml:space="preserve">ÑUÑOA</t>
  </si>
  <si>
    <t xml:space="preserve">AV. SALVADOR</t>
  </si>
  <si>
    <t xml:space="preserve">AV. LIBERTADOR BERNARDO O´HIGGINS</t>
  </si>
  <si>
    <t xml:space="preserve">PUENTE ROSAS</t>
  </si>
  <si>
    <t xml:space="preserve">ROSAS</t>
  </si>
  <si>
    <t xml:space="preserve">SALIDA ICTINOS</t>
  </si>
  <si>
    <t xml:space="preserve">CLAUDIO VICUÑA</t>
  </si>
  <si>
    <t xml:space="preserve">AUGUSTO MATTE</t>
  </si>
  <si>
    <t xml:space="preserve">AV. ORIENTAL</t>
  </si>
  <si>
    <t xml:space="preserve">VALLE HERMOSO</t>
  </si>
  <si>
    <t xml:space="preserve">TRAZADO PUNTA MAÑANA REVERSIBILIDAD AV. SALVADOR 6:30-9:30</t>
  </si>
  <si>
    <t xml:space="preserve">TRAZADO PUNTA TARDE REVERSIBILIDAD AV. SALVADOR 17:30-20:30</t>
  </si>
  <si>
    <t xml:space="preserve">AV. JOSE MANUEL INFANTE</t>
  </si>
  <si>
    <t xml:space="preserve">AV. DUBLE ALMEYDA</t>
  </si>
  <si>
    <t xml:space="preserve">DIPUTADA LAURA RODRIGUEZ</t>
  </si>
  <si>
    <t xml:space="preserve">MARTES - VIERNES</t>
  </si>
  <si>
    <t xml:space="preserve">6:30:00 a 17:30</t>
  </si>
  <si>
    <t xml:space="preserve">AV.LA ESTRELLA</t>
  </si>
  <si>
    <t xml:space="preserve">SABADO</t>
  </si>
  <si>
    <t xml:space="preserve">6:30:00 a 13:30</t>
  </si>
  <si>
    <t xml:space="preserve">GRECIA (LOCAL)</t>
  </si>
  <si>
    <t xml:space="preserve">SEPULVEDA</t>
  </si>
  <si>
    <t xml:space="preserve">LOS ORIENTALES</t>
  </si>
  <si>
    <t xml:space="preserve">MOLINEROS</t>
  </si>
  <si>
    <t xml:space="preserve">LOS MOLINEROS</t>
  </si>
  <si>
    <t xml:space="preserve">AV. ORIENTALES</t>
  </si>
  <si>
    <t xml:space="preserve">AV. GRECIA (LOCAL)</t>
  </si>
  <si>
    <t xml:space="preserve">MAIPU - PEÑALOLEN</t>
  </si>
  <si>
    <t xml:space="preserve">RENE OLIVARES BECERRA / ASTRO REY</t>
  </si>
  <si>
    <t xml:space="preserve">AV. GRECIA / AV. DIAGONAL LAS TORRES</t>
  </si>
  <si>
    <t xml:space="preserve">RENE OLIVARES BECERRA</t>
  </si>
  <si>
    <t xml:space="preserve">MAIPU</t>
  </si>
  <si>
    <t xml:space="preserve">HERNAN OLGUIN</t>
  </si>
  <si>
    <t xml:space="preserve">AV. ALFREDO SILVA CARVALLO</t>
  </si>
  <si>
    <t xml:space="preserve">ANDRES AMENABAR VERGARA</t>
  </si>
  <si>
    <t xml:space="preserve">AV. MANUEL ANTONIO MATTA</t>
  </si>
  <si>
    <t xml:space="preserve">LUIS HERNANDEZ PARKER</t>
  </si>
  <si>
    <t xml:space="preserve">LOS DIAMANTES</t>
  </si>
  <si>
    <t xml:space="preserve">AV. EL PARQUE</t>
  </si>
  <si>
    <t xml:space="preserve">NUEVA SAN MARTIN</t>
  </si>
  <si>
    <t xml:space="preserve">AV. TUPPER</t>
  </si>
  <si>
    <t xml:space="preserve">AV. LOS PAJARITOS</t>
  </si>
  <si>
    <t xml:space="preserve">PLAZA ERCILLA</t>
  </si>
  <si>
    <t xml:space="preserve">ALBERTO LLONA</t>
  </si>
  <si>
    <t xml:space="preserve">AV. BLANCO ENCALADA</t>
  </si>
  <si>
    <t xml:space="preserve">AV. 5 DE ABRIL</t>
  </si>
  <si>
    <t xml:space="preserve">ARICA</t>
  </si>
  <si>
    <t xml:space="preserve">ESTACION CENTRAL</t>
  </si>
  <si>
    <t xml:space="preserve">ENTRADA AUTOPISTA DEL SOL</t>
  </si>
  <si>
    <t xml:space="preserve">SANTA CORINA SUR</t>
  </si>
  <si>
    <t xml:space="preserve">AV. LOS PAJARITOS (CORREDOR)</t>
  </si>
  <si>
    <t xml:space="preserve">AV. LAS PARCELAS</t>
  </si>
  <si>
    <t xml:space="preserve">SALIDA PASAJE ISMAEL</t>
  </si>
  <si>
    <t xml:space="preserve">ENTRADA LAS PARCELAS</t>
  </si>
  <si>
    <t xml:space="preserve">SUR DE CHILE</t>
  </si>
  <si>
    <t xml:space="preserve">SALIDA AUTOPISTA DEL SOL</t>
  </si>
  <si>
    <t xml:space="preserve">AV. SANTA CORINA SUR</t>
  </si>
  <si>
    <t xml:space="preserve">NUEVA O'HIGGINS</t>
  </si>
  <si>
    <t xml:space="preserve">SANTA ELENA</t>
  </si>
  <si>
    <t xml:space="preserve">GABRIEL GONZALEZ VIDELA</t>
  </si>
  <si>
    <t xml:space="preserve">AV. 4 PONIENTE</t>
  </si>
  <si>
    <t xml:space="preserve">ASTRO REY</t>
  </si>
  <si>
    <t xml:space="preserve">AV. DIAGONAL LAS TORRES</t>
  </si>
  <si>
    <t xml:space="preserve">PLAZA MAIPU (ET)</t>
  </si>
  <si>
    <t xml:space="preserve">VILLA LOS HEROES</t>
  </si>
  <si>
    <t xml:space="preserve">A partir de la puesta en marcha del corredor</t>
  </si>
  <si>
    <t xml:space="preserve">CORREDOR LOS PAJARITOS</t>
  </si>
  <si>
    <t xml:space="preserve">SALIDA NUEVA O'HIGGINS</t>
  </si>
  <si>
    <t xml:space="preserve">GRECIA (ET/M) - PEÑALOLEN</t>
  </si>
  <si>
    <t xml:space="preserve">AV. ALCALDE JORGE MONCKEBERG / RODRIGO DE ARAYA</t>
  </si>
  <si>
    <t xml:space="preserve">AV. ALCALDE JORGE MONCKEBERG</t>
  </si>
  <si>
    <t xml:space="preserve">ROTONDA GRECIA</t>
  </si>
  <si>
    <t xml:space="preserve">RODRIGO DE ARAYA</t>
  </si>
  <si>
    <t xml:space="preserve">GRECIA (M)</t>
  </si>
  <si>
    <t xml:space="preserve">ROTONDA RODRIGO DE ARAYA</t>
  </si>
  <si>
    <t xml:space="preserve">SANTA CORINA</t>
  </si>
  <si>
    <t xml:space="preserve">CORREDOR AV. LOS PAJARITOS </t>
  </si>
  <si>
    <t xml:space="preserve">AV. SANTA CORINA</t>
  </si>
  <si>
    <t xml:space="preserve">PUDAHUEL -AV GRECIA</t>
  </si>
  <si>
    <t xml:space="preserve">A contar del 23 de Febrero de 2009</t>
  </si>
  <si>
    <t xml:space="preserve">AV. DEL PARQUE</t>
  </si>
  <si>
    <t xml:space="preserve">BASCUÑAN GUERRERO </t>
  </si>
  <si>
    <t xml:space="preserve">PORTALES</t>
  </si>
  <si>
    <t xml:space="preserve">ERASMO ESCALA</t>
  </si>
  <si>
    <t xml:space="preserve">CHACABUCO</t>
  </si>
  <si>
    <t xml:space="preserve">AV. ESPAÑA</t>
  </si>
  <si>
    <t xml:space="preserve">ERRAZURIZ</t>
  </si>
  <si>
    <t xml:space="preserve">HOSPITAL SAN JUAN DE DIOS</t>
  </si>
  <si>
    <t xml:space="preserve">PARQUE O'HIGGINS (M)</t>
  </si>
  <si>
    <t xml:space="preserve">BASCUÑAN GUERRERO</t>
  </si>
  <si>
    <t xml:space="preserve">ESTADIO NACIONAL</t>
  </si>
  <si>
    <t xml:space="preserve">GRECIA</t>
  </si>
  <si>
    <t xml:space="preserve">PARQUE O'HIGGINS (ET/M) - PEÑALOLEN</t>
  </si>
  <si>
    <t xml:space="preserve">PLAZA ERCILLA / AV. BLANCO ENCALADA</t>
  </si>
  <si>
    <t xml:space="preserve">EJERCITO LIBERTADOR</t>
  </si>
  <si>
    <t xml:space="preserve">AV. JOSE JOAQUIN PEREZ / FEDERICO ERRAZURIZ</t>
  </si>
  <si>
    <t xml:space="preserve">AV. DEPARTAMENTAL / AV. LOS NARANJOS</t>
  </si>
  <si>
    <t xml:space="preserve">AV. DEPARTAMENTAL</t>
  </si>
  <si>
    <t xml:space="preserve">MAPOCHO SUR</t>
  </si>
  <si>
    <t xml:space="preserve">AV. LAS TORRES</t>
  </si>
  <si>
    <t xml:space="preserve">DR. AMADOR NEGHME RODRIGUEZ</t>
  </si>
  <si>
    <t xml:space="preserve">MACUL</t>
  </si>
  <si>
    <t xml:space="preserve">MIGUEL ANGEL JARA</t>
  </si>
  <si>
    <t xml:space="preserve">AV. EL LIBANO</t>
  </si>
  <si>
    <t xml:space="preserve">MATEO DE TORO Y ZAMBRANO</t>
  </si>
  <si>
    <t xml:space="preserve">AV. LO PLAZA</t>
  </si>
  <si>
    <t xml:space="preserve">SALIDA PEDRO AGUIRRE CERDA</t>
  </si>
  <si>
    <t xml:space="preserve">ENTRADA SALVADOR</t>
  </si>
  <si>
    <t xml:space="preserve">CATEDRAL</t>
  </si>
  <si>
    <t xml:space="preserve">AV.  LO PLAZA</t>
  </si>
  <si>
    <t xml:space="preserve">JOAQUIN VALLEDOR</t>
  </si>
  <si>
    <t xml:space="preserve">LO LOPEZ</t>
  </si>
  <si>
    <t xml:space="preserve">LA FLORIDA</t>
  </si>
  <si>
    <t xml:space="preserve">ISLAS AZORES</t>
  </si>
  <si>
    <t xml:space="preserve">AV. LOS NARANJOS</t>
  </si>
  <si>
    <t xml:space="preserve">FEDERICO ERRÁZURIZ</t>
  </si>
  <si>
    <t xml:space="preserve">SALIDA LOS TRES ANTONIOS</t>
  </si>
  <si>
    <t xml:space="preserve">AV. CAMPOS DE DEPORTE</t>
  </si>
  <si>
    <t xml:space="preserve">ENTRADA CAMPOS DE DEPORTES</t>
  </si>
  <si>
    <t xml:space="preserve">VIERNES</t>
  </si>
  <si>
    <t xml:space="preserve">MAIPU - SANTIAGO</t>
  </si>
  <si>
    <t xml:space="preserve">SANTO DOMINGO / AMUNATEGUI</t>
  </si>
  <si>
    <t xml:space="preserve">SAN MARTIN</t>
  </si>
  <si>
    <t xml:space="preserve">SAN IGNACIO DE LOYOLA</t>
  </si>
  <si>
    <t xml:space="preserve">AV. EL OLIMPO</t>
  </si>
  <si>
    <t xml:space="preserve">AV. 10 DE JULIO HUAMACHUCO</t>
  </si>
  <si>
    <t xml:space="preserve">AV. PORTALES</t>
  </si>
  <si>
    <t xml:space="preserve">4 ALAMOS</t>
  </si>
  <si>
    <t xml:space="preserve">SEGUNDA TRANSVERSAL</t>
  </si>
  <si>
    <t xml:space="preserve">PRIMO DE RIVERA</t>
  </si>
  <si>
    <t xml:space="preserve">LAS GOLONDRINAS</t>
  </si>
  <si>
    <t xml:space="preserve">SANTA ROSA</t>
  </si>
  <si>
    <t xml:space="preserve">AV. SIMON BOLIVAR</t>
  </si>
  <si>
    <t xml:space="preserve">LAS GOLONDRINAS PONIENTE</t>
  </si>
  <si>
    <t xml:space="preserve">ALASKA</t>
  </si>
  <si>
    <t xml:space="preserve">LORD COCHRANE</t>
  </si>
  <si>
    <t xml:space="preserve">SERGIO SILVA ACUÑA</t>
  </si>
  <si>
    <t xml:space="preserve">HECTOR FUENZALIDA</t>
  </si>
  <si>
    <t xml:space="preserve">TRAZADO PUNTA MAÑANA SAN IGNACIO 7:00-10:00</t>
  </si>
  <si>
    <t xml:space="preserve">SANTA ISABEL </t>
  </si>
  <si>
    <t xml:space="preserve">NATANIEL COX</t>
  </si>
  <si>
    <t xml:space="preserve">SAN IGNACIO</t>
  </si>
  <si>
    <t xml:space="preserve">2ª TRANSVERSAL</t>
  </si>
  <si>
    <t xml:space="preserve">METRO LOS HEROES - PEÑALOLEN</t>
  </si>
  <si>
    <t xml:space="preserve">MANUEL RODRIGUEZ / AV. LIBERTADOR BERNARDO O'HIGGINS</t>
  </si>
  <si>
    <t xml:space="preserve">MANUEL RODRIGUEZ</t>
  </si>
  <si>
    <t xml:space="preserve">ENTRADA CALLE 10A</t>
  </si>
  <si>
    <t xml:space="preserve">ORIENTALES</t>
  </si>
  <si>
    <t xml:space="preserve">VERGARA</t>
  </si>
  <si>
    <t xml:space="preserve">TRAZADO PUNTA MAÑANA REVERSIBILIDAD AV. ORIENTAL 6:30-9:30</t>
  </si>
  <si>
    <t xml:space="preserve">TOBALABA </t>
  </si>
  <si>
    <t xml:space="preserve">LAS PARCELA </t>
  </si>
  <si>
    <t xml:space="preserve">ESTACION CENTRAL - PEÑALOLEN</t>
  </si>
  <si>
    <t xml:space="preserve">AGUSTINAS / MATUCANA</t>
  </si>
  <si>
    <t xml:space="preserve">AGUSTINAS</t>
  </si>
  <si>
    <t xml:space="preserve">ESPERANZA</t>
  </si>
  <si>
    <t xml:space="preserve">ROMERO</t>
  </si>
  <si>
    <t xml:space="preserve">SALIDA MARATHON</t>
  </si>
  <si>
    <t xml:space="preserve">EXPOSICION</t>
  </si>
  <si>
    <t xml:space="preserve">AV. MARATHON</t>
  </si>
  <si>
    <t xml:space="preserve">ÑIUÑOA</t>
  </si>
  <si>
    <t xml:space="preserve">GRAJALES</t>
  </si>
  <si>
    <t xml:space="preserve">GUILLERMO MANN</t>
  </si>
  <si>
    <t xml:space="preserve">SAN ALFONSO</t>
  </si>
  <si>
    <t xml:space="preserve">CELIA SOLAR</t>
  </si>
  <si>
    <t xml:space="preserve">SAN JOAQUIN</t>
  </si>
  <si>
    <t xml:space="preserve">AV. GENERAL RONDIZZONI</t>
  </si>
  <si>
    <t xml:space="preserve">AV. EL MIRADOR</t>
  </si>
  <si>
    <t xml:space="preserve">AV. PEDRO MONTT</t>
  </si>
  <si>
    <t xml:space="preserve">FRANKLIN</t>
  </si>
  <si>
    <t xml:space="preserve">LUIS COUSIÑO</t>
  </si>
  <si>
    <t xml:space="preserve">AV.VIEL</t>
  </si>
  <si>
    <t xml:space="preserve">ÑUBLE</t>
  </si>
  <si>
    <t xml:space="preserve">BIO BIO</t>
  </si>
  <si>
    <t xml:space="preserve">SIRIA</t>
  </si>
  <si>
    <t xml:space="preserve">SAN DIEGO</t>
  </si>
  <si>
    <t xml:space="preserve">ARAUCO</t>
  </si>
  <si>
    <t xml:space="preserve">MATUCANA</t>
  </si>
  <si>
    <t xml:space="preserve">ENTRADA MARATHON</t>
  </si>
  <si>
    <t xml:space="preserve">TRAZADO PUNTA MAÑANA REVERSIBILIDAD SAN IGNACIO 6:30-9:30</t>
  </si>
  <si>
    <t xml:space="preserve">DOMINGO</t>
  </si>
  <si>
    <t xml:space="preserve">06:00-15:00</t>
  </si>
  <si>
    <t xml:space="preserve">GARCIA REYES</t>
  </si>
  <si>
    <t xml:space="preserve">ESTACION CENTRAL (M)</t>
  </si>
  <si>
    <t xml:space="preserve">CENTRO DE JUSTICIA</t>
  </si>
  <si>
    <t xml:space="preserve">RONDIZZONI (M)</t>
  </si>
  <si>
    <t xml:space="preserve">FRANKLIN (M)</t>
  </si>
  <si>
    <t xml:space="preserve">ABATE MOLINA</t>
  </si>
  <si>
    <t xml:space="preserve">COSTANERA SUR - PEÑALOLEN</t>
  </si>
  <si>
    <t xml:space="preserve">LOS BAQUEANOS</t>
  </si>
  <si>
    <t xml:space="preserve">DIAGONAL LAS TORRES</t>
  </si>
  <si>
    <t xml:space="preserve">AV. JOSE ARRIETA</t>
  </si>
  <si>
    <t xml:space="preserve">LOS BAQUEANOS </t>
  </si>
  <si>
    <t xml:space="preserve">REC. HABITUAL</t>
  </si>
  <si>
    <t xml:space="preserve">REC.HABITUAL</t>
  </si>
  <si>
    <t xml:space="preserve">CENTRO-PEÑALOLEN  </t>
  </si>
  <si>
    <t xml:space="preserve">MERCED / MIRAFLORES </t>
  </si>
  <si>
    <t xml:space="preserve">AV. DEPARTAMENTAL /  LOS NARANJOS</t>
  </si>
  <si>
    <t xml:space="preserve">AV. SAN LUIS DE MACUL</t>
  </si>
  <si>
    <t xml:space="preserve">PRVIDENCIA</t>
  </si>
  <si>
    <t xml:space="preserve">AV. AMERICO VESPUCIO</t>
  </si>
  <si>
    <t xml:space="preserve">SALVADOR</t>
  </si>
  <si>
    <t xml:space="preserve">SAN VICENTE DE PAUL</t>
  </si>
  <si>
    <t xml:space="preserve">IRARRAZAVAL</t>
  </si>
  <si>
    <t xml:space="preserve">RAMON CRUZ</t>
  </si>
  <si>
    <t xml:space="preserve">QUILIN</t>
  </si>
  <si>
    <t xml:space="preserve"> LOS NARANJOS</t>
  </si>
  <si>
    <t xml:space="preserve">TOBALABA</t>
  </si>
  <si>
    <t xml:space="preserve">Trocal 5</t>
  </si>
  <si>
    <t xml:space="preserve">Nombre del Servicio</t>
  </si>
  <si>
    <t xml:space="preserve">Letrero de Ida</t>
  </si>
  <si>
    <t xml:space="preserve">Letrero de Regre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"/>
    <numFmt numFmtId="167" formatCode="[$-409]h:mm"/>
    <numFmt numFmtId="168" formatCode="h:mm;@"/>
    <numFmt numFmtId="169" formatCode="[$-409]h:mm\ AM/PM"/>
    <numFmt numFmtId="170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12" activeCellId="0" sqref="F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1.28"/>
    <col collapsed="false" customWidth="true" hidden="false" outlineLevel="0" max="3" min="3" style="3" width="8.14"/>
    <col collapsed="false" customWidth="true" hidden="false" outlineLevel="0" max="4" min="4" style="3" width="8.56"/>
    <col collapsed="false" customWidth="true" hidden="false" outlineLevel="0" max="5" min="5" style="3" width="49.56"/>
    <col collapsed="false" customWidth="true" hidden="false" outlineLevel="0" max="6" min="6" style="3" width="24.28"/>
    <col collapsed="false" customWidth="true" hidden="false" outlineLevel="0" max="7" min="7" style="4" width="29.99"/>
    <col collapsed="false" customWidth="true" hidden="false" outlineLevel="0" max="8" min="8" style="5" width="10.41"/>
    <col collapsed="false" customWidth="true" hidden="false" outlineLevel="0" max="14" min="9" style="6" width="8.28"/>
    <col collapsed="false" customWidth="true" hidden="false" outlineLevel="0" max="15" min="15" style="5" width="14.85"/>
    <col collapsed="false" customWidth="true" hidden="false" outlineLevel="0" max="16" min="16" style="5" width="20.85"/>
    <col collapsed="false" customWidth="false" hidden="false" outlineLevel="0" max="257" min="17" style="5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1.25" hidden="false" customHeight="false" outlineLevel="0" collapsed="false">
      <c r="D2" s="8"/>
      <c r="G2" s="3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6.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1.25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2" t="s">
        <v>10</v>
      </c>
      <c r="J5" s="12"/>
      <c r="K5" s="12"/>
      <c r="L5" s="12"/>
      <c r="M5" s="12"/>
      <c r="N5" s="12"/>
      <c r="O5" s="13" t="s">
        <v>11</v>
      </c>
      <c r="P5" s="14" t="s">
        <v>12</v>
      </c>
    </row>
    <row r="6" customFormat="false" ht="22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5" t="s">
        <v>13</v>
      </c>
      <c r="J6" s="15"/>
      <c r="K6" s="15" t="s">
        <v>14</v>
      </c>
      <c r="L6" s="15"/>
      <c r="M6" s="15" t="s">
        <v>15</v>
      </c>
      <c r="N6" s="15"/>
      <c r="O6" s="13"/>
      <c r="P6" s="14"/>
    </row>
    <row r="7" customFormat="false" ht="11.25" hidden="false" customHeight="false" outlineLevel="0" collapsed="false">
      <c r="A7" s="16" t="n">
        <v>5</v>
      </c>
      <c r="B7" s="17" t="s">
        <v>16</v>
      </c>
      <c r="C7" s="18" t="n">
        <v>5001</v>
      </c>
      <c r="D7" s="17" t="n">
        <v>501</v>
      </c>
      <c r="E7" s="17" t="s">
        <v>17</v>
      </c>
      <c r="F7" s="19" t="s">
        <v>18</v>
      </c>
      <c r="G7" s="18" t="str">
        <f aca="false">'501'!$B$6</f>
        <v>PROVIDENCIA - VITAL APOQUINDO</v>
      </c>
      <c r="H7" s="20" t="s">
        <v>19</v>
      </c>
      <c r="I7" s="21" t="n">
        <v>0.229166666666667</v>
      </c>
      <c r="J7" s="22" t="n">
        <v>0.0208333333333333</v>
      </c>
      <c r="K7" s="21" t="n">
        <v>0.229166666666667</v>
      </c>
      <c r="L7" s="22" t="n">
        <v>0.0208333333333333</v>
      </c>
      <c r="M7" s="21" t="n">
        <v>0.229166666666667</v>
      </c>
      <c r="N7" s="22" t="n">
        <v>0.03125</v>
      </c>
      <c r="O7" s="23" t="s">
        <v>20</v>
      </c>
      <c r="P7" s="24" t="s">
        <v>21</v>
      </c>
    </row>
    <row r="8" customFormat="false" ht="22.5" hidden="false" customHeight="false" outlineLevel="0" collapsed="false">
      <c r="A8" s="25" t="n">
        <v>5</v>
      </c>
      <c r="B8" s="26"/>
      <c r="C8" s="27"/>
      <c r="D8" s="26" t="s">
        <v>22</v>
      </c>
      <c r="E8" s="28" t="s">
        <v>23</v>
      </c>
      <c r="F8" s="29" t="s">
        <v>24</v>
      </c>
      <c r="G8" s="30" t="s">
        <v>21</v>
      </c>
      <c r="H8" s="31" t="s">
        <v>21</v>
      </c>
      <c r="I8" s="32" t="s">
        <v>21</v>
      </c>
      <c r="J8" s="33" t="s">
        <v>21</v>
      </c>
      <c r="K8" s="32" t="s">
        <v>21</v>
      </c>
      <c r="L8" s="33" t="s">
        <v>21</v>
      </c>
      <c r="M8" s="32" t="s">
        <v>21</v>
      </c>
      <c r="N8" s="33" t="s">
        <v>21</v>
      </c>
      <c r="O8" s="34" t="s">
        <v>21</v>
      </c>
      <c r="P8" s="24" t="s">
        <v>21</v>
      </c>
    </row>
    <row r="9" customFormat="false" ht="22.5" hidden="false" customHeight="false" outlineLevel="0" collapsed="false">
      <c r="A9" s="35" t="n">
        <v>5</v>
      </c>
      <c r="B9" s="26"/>
      <c r="C9" s="27"/>
      <c r="D9" s="34" t="s">
        <v>25</v>
      </c>
      <c r="E9" s="28" t="s">
        <v>23</v>
      </c>
      <c r="F9" s="29" t="s">
        <v>26</v>
      </c>
      <c r="G9" s="30" t="s">
        <v>21</v>
      </c>
      <c r="H9" s="31" t="s">
        <v>21</v>
      </c>
      <c r="I9" s="32" t="s">
        <v>21</v>
      </c>
      <c r="J9" s="33" t="s">
        <v>21</v>
      </c>
      <c r="K9" s="32" t="s">
        <v>21</v>
      </c>
      <c r="L9" s="33" t="s">
        <v>21</v>
      </c>
      <c r="M9" s="32" t="s">
        <v>21</v>
      </c>
      <c r="N9" s="33" t="s">
        <v>21</v>
      </c>
      <c r="O9" s="34" t="s">
        <v>21</v>
      </c>
      <c r="P9" s="24" t="s">
        <v>21</v>
      </c>
    </row>
    <row r="10" customFormat="false" ht="22.5" hidden="false" customHeight="false" outlineLevel="0" collapsed="false">
      <c r="A10" s="25" t="n">
        <v>5</v>
      </c>
      <c r="B10" s="26" t="s">
        <v>16</v>
      </c>
      <c r="C10" s="27" t="s">
        <v>27</v>
      </c>
      <c r="D10" s="26" t="s">
        <v>28</v>
      </c>
      <c r="E10" s="28" t="s">
        <v>29</v>
      </c>
      <c r="F10" s="29" t="s">
        <v>30</v>
      </c>
      <c r="G10" s="30" t="s">
        <v>21</v>
      </c>
      <c r="H10" s="36" t="s">
        <v>21</v>
      </c>
      <c r="I10" s="32" t="s">
        <v>21</v>
      </c>
      <c r="J10" s="33" t="s">
        <v>21</v>
      </c>
      <c r="K10" s="37" t="s">
        <v>21</v>
      </c>
      <c r="L10" s="38" t="s">
        <v>21</v>
      </c>
      <c r="M10" s="39" t="s">
        <v>21</v>
      </c>
      <c r="N10" s="40" t="s">
        <v>21</v>
      </c>
      <c r="O10" s="34" t="s">
        <v>21</v>
      </c>
      <c r="P10" s="24" t="s">
        <v>21</v>
      </c>
    </row>
    <row r="11" s="45" customFormat="true" ht="11.25" hidden="false" customHeight="false" outlineLevel="0" collapsed="false">
      <c r="A11" s="25" t="n">
        <v>5</v>
      </c>
      <c r="B11" s="26" t="s">
        <v>31</v>
      </c>
      <c r="C11" s="27" t="n">
        <v>5002</v>
      </c>
      <c r="D11" s="26" t="n">
        <v>502</v>
      </c>
      <c r="E11" s="41" t="s">
        <v>17</v>
      </c>
      <c r="F11" s="27" t="s">
        <v>18</v>
      </c>
      <c r="G11" s="26" t="str">
        <f aca="false">+'502'!$B$6</f>
        <v>CERRO NAVIA - VITACURA</v>
      </c>
      <c r="H11" s="36" t="s">
        <v>19</v>
      </c>
      <c r="I11" s="42" t="n">
        <v>0.229166666666667</v>
      </c>
      <c r="J11" s="43" t="n">
        <v>0.0277777777777778</v>
      </c>
      <c r="K11" s="42" t="n">
        <v>0.229166666666667</v>
      </c>
      <c r="L11" s="43" t="n">
        <v>0.0277777777777778</v>
      </c>
      <c r="M11" s="42" t="n">
        <v>0.229166666666667</v>
      </c>
      <c r="N11" s="43" t="n">
        <v>0.03125</v>
      </c>
      <c r="O11" s="44" t="s">
        <v>20</v>
      </c>
      <c r="P11" s="24" t="s">
        <v>21</v>
      </c>
    </row>
    <row r="12" customFormat="false" ht="11.25" hidden="false" customHeight="false" outlineLevel="0" collapsed="false">
      <c r="A12" s="25" t="n">
        <v>5</v>
      </c>
      <c r="B12" s="26"/>
      <c r="C12" s="27"/>
      <c r="D12" s="26" t="s">
        <v>32</v>
      </c>
      <c r="E12" s="41" t="s">
        <v>33</v>
      </c>
      <c r="F12" s="27" t="s">
        <v>34</v>
      </c>
      <c r="G12" s="26" t="str">
        <f aca="false">502c!$B$6</f>
        <v>CERRO NAVIA - SANTIAGO</v>
      </c>
      <c r="H12" s="36" t="s">
        <v>35</v>
      </c>
      <c r="I12" s="46" t="s">
        <v>36</v>
      </c>
      <c r="J12" s="47" t="s">
        <v>37</v>
      </c>
      <c r="K12" s="42"/>
      <c r="L12" s="43"/>
      <c r="M12" s="42"/>
      <c r="N12" s="43"/>
      <c r="O12" s="44" t="s">
        <v>20</v>
      </c>
      <c r="P12" s="24" t="s">
        <v>21</v>
      </c>
    </row>
    <row r="13" customFormat="false" ht="11.25" hidden="false" customHeight="true" outlineLevel="0" collapsed="false">
      <c r="A13" s="25" t="n">
        <v>5</v>
      </c>
      <c r="B13" s="26" t="s">
        <v>38</v>
      </c>
      <c r="C13" s="27" t="n">
        <v>5003</v>
      </c>
      <c r="D13" s="26" t="n">
        <v>503</v>
      </c>
      <c r="E13" s="41" t="s">
        <v>17</v>
      </c>
      <c r="F13" s="27" t="s">
        <v>18</v>
      </c>
      <c r="G13" s="26" t="str">
        <f aca="false">'503'!$B$6</f>
        <v>PUDAHUEL - VITAL APOQUINDO</v>
      </c>
      <c r="H13" s="36" t="s">
        <v>39</v>
      </c>
      <c r="I13" s="42" t="s">
        <v>40</v>
      </c>
      <c r="J13" s="42"/>
      <c r="K13" s="48" t="s">
        <v>40</v>
      </c>
      <c r="L13" s="48"/>
      <c r="M13" s="49" t="s">
        <v>40</v>
      </c>
      <c r="N13" s="49"/>
      <c r="O13" s="50" t="s">
        <v>41</v>
      </c>
      <c r="P13" s="24" t="s">
        <v>21</v>
      </c>
    </row>
    <row r="14" customFormat="false" ht="11.25" hidden="false" customHeight="false" outlineLevel="0" collapsed="false">
      <c r="A14" s="25" t="n">
        <v>5</v>
      </c>
      <c r="B14" s="26"/>
      <c r="C14" s="27"/>
      <c r="D14" s="26" t="s">
        <v>42</v>
      </c>
      <c r="E14" s="41" t="s">
        <v>43</v>
      </c>
      <c r="F14" s="27" t="s">
        <v>44</v>
      </c>
      <c r="G14" s="26" t="str">
        <f aca="false">503c!$B$6</f>
        <v>PUDAHUEL - MERCADO CENTRAL</v>
      </c>
      <c r="H14" s="36" t="s">
        <v>19</v>
      </c>
      <c r="I14" s="32" t="s">
        <v>21</v>
      </c>
      <c r="J14" s="43" t="s">
        <v>45</v>
      </c>
      <c r="K14" s="42"/>
      <c r="L14" s="43"/>
      <c r="M14" s="42"/>
      <c r="N14" s="43"/>
      <c r="O14" s="50" t="s">
        <v>41</v>
      </c>
      <c r="P14" s="24" t="s">
        <v>21</v>
      </c>
    </row>
    <row r="15" customFormat="false" ht="11.25" hidden="false" customHeight="false" outlineLevel="0" collapsed="false">
      <c r="A15" s="25" t="n">
        <v>5</v>
      </c>
      <c r="B15" s="26" t="s">
        <v>38</v>
      </c>
      <c r="C15" s="27" t="s">
        <v>46</v>
      </c>
      <c r="D15" s="26" t="s">
        <v>47</v>
      </c>
      <c r="E15" s="41" t="s">
        <v>48</v>
      </c>
      <c r="F15" s="27" t="s">
        <v>44</v>
      </c>
      <c r="G15" s="26" t="s">
        <v>21</v>
      </c>
      <c r="H15" s="36" t="s">
        <v>21</v>
      </c>
      <c r="I15" s="32" t="s">
        <v>21</v>
      </c>
      <c r="J15" s="33" t="s">
        <v>21</v>
      </c>
      <c r="K15" s="37" t="s">
        <v>21</v>
      </c>
      <c r="L15" s="38" t="s">
        <v>21</v>
      </c>
      <c r="M15" s="39" t="s">
        <v>21</v>
      </c>
      <c r="N15" s="40" t="s">
        <v>21</v>
      </c>
      <c r="O15" s="34" t="s">
        <v>21</v>
      </c>
      <c r="P15" s="24" t="s">
        <v>21</v>
      </c>
    </row>
    <row r="16" customFormat="false" ht="11.25" hidden="false" customHeight="true" outlineLevel="0" collapsed="false">
      <c r="A16" s="25" t="n">
        <v>5</v>
      </c>
      <c r="B16" s="26"/>
      <c r="C16" s="27"/>
      <c r="D16" s="26" t="n">
        <v>504</v>
      </c>
      <c r="E16" s="41" t="s">
        <v>17</v>
      </c>
      <c r="F16" s="29" t="s">
        <v>18</v>
      </c>
      <c r="G16" s="26" t="str">
        <f aca="false">'504'!$B$6</f>
        <v>PUDAHUEL - HOSPITAL DIPRECA</v>
      </c>
      <c r="H16" s="36" t="s">
        <v>39</v>
      </c>
      <c r="I16" s="42" t="s">
        <v>40</v>
      </c>
      <c r="J16" s="42"/>
      <c r="K16" s="48" t="s">
        <v>40</v>
      </c>
      <c r="L16" s="48"/>
      <c r="M16" s="49" t="s">
        <v>40</v>
      </c>
      <c r="N16" s="49"/>
      <c r="O16" s="50" t="s">
        <v>41</v>
      </c>
      <c r="P16" s="24" t="s">
        <v>21</v>
      </c>
    </row>
    <row r="17" customFormat="false" ht="11.25" hidden="false" customHeight="false" outlineLevel="0" collapsed="false">
      <c r="A17" s="25" t="n">
        <v>5</v>
      </c>
      <c r="B17" s="26" t="s">
        <v>49</v>
      </c>
      <c r="C17" s="27" t="n">
        <v>5004</v>
      </c>
      <c r="D17" s="26" t="s">
        <v>50</v>
      </c>
      <c r="E17" s="26" t="s">
        <v>48</v>
      </c>
      <c r="F17" s="27" t="s">
        <v>51</v>
      </c>
      <c r="G17" s="27" t="s">
        <v>21</v>
      </c>
      <c r="H17" s="36" t="s">
        <v>21</v>
      </c>
      <c r="I17" s="32" t="s">
        <v>21</v>
      </c>
      <c r="J17" s="33" t="s">
        <v>21</v>
      </c>
      <c r="K17" s="32" t="s">
        <v>21</v>
      </c>
      <c r="L17" s="33" t="s">
        <v>21</v>
      </c>
      <c r="M17" s="32" t="s">
        <v>21</v>
      </c>
      <c r="N17" s="33" t="s">
        <v>21</v>
      </c>
      <c r="O17" s="34" t="s">
        <v>21</v>
      </c>
      <c r="P17" s="24" t="s">
        <v>21</v>
      </c>
    </row>
    <row r="18" customFormat="false" ht="11.25" hidden="false" customHeight="true" outlineLevel="0" collapsed="false">
      <c r="A18" s="25" t="n">
        <v>5</v>
      </c>
      <c r="B18" s="26" t="s">
        <v>52</v>
      </c>
      <c r="C18" s="27" t="n">
        <v>5005</v>
      </c>
      <c r="D18" s="26" t="n">
        <v>505</v>
      </c>
      <c r="E18" s="26" t="s">
        <v>17</v>
      </c>
      <c r="F18" s="27" t="s">
        <v>18</v>
      </c>
      <c r="G18" s="27" t="str">
        <f aca="false">'505'!$B$6</f>
        <v>CERRO NAVIA - PEÑALOLEN</v>
      </c>
      <c r="H18" s="36" t="s">
        <v>39</v>
      </c>
      <c r="I18" s="42" t="s">
        <v>40</v>
      </c>
      <c r="J18" s="42"/>
      <c r="K18" s="48" t="s">
        <v>40</v>
      </c>
      <c r="L18" s="48"/>
      <c r="M18" s="49" t="s">
        <v>40</v>
      </c>
      <c r="N18" s="49"/>
      <c r="O18" s="50" t="s">
        <v>20</v>
      </c>
      <c r="P18" s="24" t="s">
        <v>21</v>
      </c>
    </row>
    <row r="19" customFormat="false" ht="11.25" hidden="false" customHeight="false" outlineLevel="0" collapsed="false">
      <c r="A19" s="25" t="n">
        <v>5</v>
      </c>
      <c r="B19" s="26" t="s">
        <v>52</v>
      </c>
      <c r="C19" s="27" t="s">
        <v>53</v>
      </c>
      <c r="D19" s="26" t="s">
        <v>54</v>
      </c>
      <c r="E19" s="26" t="s">
        <v>48</v>
      </c>
      <c r="F19" s="27" t="s">
        <v>44</v>
      </c>
      <c r="G19" s="27" t="s">
        <v>21</v>
      </c>
      <c r="H19" s="36" t="s">
        <v>21</v>
      </c>
      <c r="I19" s="32" t="s">
        <v>21</v>
      </c>
      <c r="J19" s="33" t="s">
        <v>21</v>
      </c>
      <c r="K19" s="37" t="s">
        <v>21</v>
      </c>
      <c r="L19" s="38" t="s">
        <v>21</v>
      </c>
      <c r="M19" s="39" t="s">
        <v>21</v>
      </c>
      <c r="N19" s="40" t="s">
        <v>21</v>
      </c>
      <c r="O19" s="34" t="s">
        <v>21</v>
      </c>
      <c r="P19" s="24" t="s">
        <v>21</v>
      </c>
    </row>
    <row r="20" customFormat="false" ht="11.25" hidden="false" customHeight="true" outlineLevel="0" collapsed="false">
      <c r="A20" s="25" t="n">
        <v>5</v>
      </c>
      <c r="B20" s="26" t="s">
        <v>55</v>
      </c>
      <c r="C20" s="27" t="n">
        <v>5006</v>
      </c>
      <c r="D20" s="26" t="n">
        <v>506</v>
      </c>
      <c r="E20" s="26" t="s">
        <v>17</v>
      </c>
      <c r="F20" s="27" t="s">
        <v>18</v>
      </c>
      <c r="G20" s="27" t="str">
        <f aca="false">'506'!$B$6</f>
        <v>MAIPU - PEÑALOLEN</v>
      </c>
      <c r="H20" s="36" t="s">
        <v>39</v>
      </c>
      <c r="I20" s="42" t="s">
        <v>40</v>
      </c>
      <c r="J20" s="42"/>
      <c r="K20" s="48" t="s">
        <v>40</v>
      </c>
      <c r="L20" s="48"/>
      <c r="M20" s="49" t="s">
        <v>40</v>
      </c>
      <c r="N20" s="49"/>
      <c r="O20" s="50" t="s">
        <v>20</v>
      </c>
      <c r="P20" s="24" t="s">
        <v>21</v>
      </c>
    </row>
    <row r="21" customFormat="false" ht="11.25" hidden="false" customHeight="false" outlineLevel="0" collapsed="false">
      <c r="A21" s="25" t="n">
        <v>5</v>
      </c>
      <c r="B21" s="26" t="s">
        <v>56</v>
      </c>
      <c r="C21" s="27" t="s">
        <v>57</v>
      </c>
      <c r="D21" s="26" t="s">
        <v>58</v>
      </c>
      <c r="E21" s="26" t="s">
        <v>59</v>
      </c>
      <c r="F21" s="27" t="s">
        <v>60</v>
      </c>
      <c r="G21" s="27" t="str">
        <f aca="false">506c!$B$6</f>
        <v>GRECIA (ET/M) - PEÑALOLEN</v>
      </c>
      <c r="H21" s="36" t="s">
        <v>19</v>
      </c>
      <c r="I21" s="49" t="s">
        <v>61</v>
      </c>
      <c r="J21" s="51" t="s">
        <v>62</v>
      </c>
      <c r="K21" s="32" t="s">
        <v>21</v>
      </c>
      <c r="L21" s="33" t="s">
        <v>21</v>
      </c>
      <c r="M21" s="32" t="s">
        <v>21</v>
      </c>
      <c r="N21" s="33" t="s">
        <v>21</v>
      </c>
      <c r="O21" s="50" t="s">
        <v>20</v>
      </c>
      <c r="P21" s="24" t="s">
        <v>21</v>
      </c>
    </row>
    <row r="22" customFormat="false" ht="11.25" hidden="false" customHeight="false" outlineLevel="0" collapsed="false">
      <c r="A22" s="25" t="n">
        <v>5</v>
      </c>
      <c r="B22" s="26" t="s">
        <v>55</v>
      </c>
      <c r="C22" s="27" t="s">
        <v>63</v>
      </c>
      <c r="D22" s="26" t="s">
        <v>64</v>
      </c>
      <c r="E22" s="26" t="s">
        <v>17</v>
      </c>
      <c r="F22" s="27" t="s">
        <v>18</v>
      </c>
      <c r="G22" s="27" t="str">
        <f aca="false">506e!$B$6</f>
        <v>MAIPU - PEÑALOLEN</v>
      </c>
      <c r="H22" s="36" t="s">
        <v>19</v>
      </c>
      <c r="I22" s="49" t="s">
        <v>61</v>
      </c>
      <c r="J22" s="51" t="s">
        <v>62</v>
      </c>
      <c r="K22" s="32" t="s">
        <v>21</v>
      </c>
      <c r="L22" s="33" t="s">
        <v>21</v>
      </c>
      <c r="M22" s="32" t="s">
        <v>21</v>
      </c>
      <c r="N22" s="33" t="s">
        <v>21</v>
      </c>
      <c r="O22" s="50" t="s">
        <v>20</v>
      </c>
      <c r="P22" s="24" t="s">
        <v>21</v>
      </c>
    </row>
    <row r="23" customFormat="false" ht="11.25" hidden="false" customHeight="false" outlineLevel="0" collapsed="false">
      <c r="A23" s="25" t="n">
        <v>5</v>
      </c>
      <c r="B23" s="26" t="s">
        <v>65</v>
      </c>
      <c r="C23" s="27" t="n">
        <v>5007</v>
      </c>
      <c r="D23" s="26" t="n">
        <v>507</v>
      </c>
      <c r="E23" s="26" t="s">
        <v>17</v>
      </c>
      <c r="F23" s="27" t="s">
        <v>18</v>
      </c>
      <c r="G23" s="27" t="str">
        <f aca="false">+'507'!B6</f>
        <v>PUDAHUEL -AV GRECIA</v>
      </c>
      <c r="H23" s="36" t="s">
        <v>19</v>
      </c>
      <c r="I23" s="52" t="n">
        <v>0.229166666666667</v>
      </c>
      <c r="J23" s="43" t="n">
        <v>0.0277777777777778</v>
      </c>
      <c r="K23" s="53" t="n">
        <v>0.229166666666667</v>
      </c>
      <c r="L23" s="54" t="n">
        <v>0.0277777777777778</v>
      </c>
      <c r="M23" s="53" t="n">
        <v>0.229166666666667</v>
      </c>
      <c r="N23" s="54" t="n">
        <v>0.03125</v>
      </c>
      <c r="O23" s="50" t="s">
        <v>20</v>
      </c>
      <c r="P23" s="24" t="s">
        <v>21</v>
      </c>
    </row>
    <row r="24" customFormat="false" ht="11.25" hidden="false" customHeight="false" outlineLevel="0" collapsed="false">
      <c r="A24" s="25" t="n">
        <v>5</v>
      </c>
      <c r="B24" s="26"/>
      <c r="C24" s="27"/>
      <c r="D24" s="26" t="s">
        <v>66</v>
      </c>
      <c r="E24" s="26" t="s">
        <v>67</v>
      </c>
      <c r="F24" s="27" t="s">
        <v>60</v>
      </c>
      <c r="G24" s="27" t="str">
        <f aca="false">+507c!B6</f>
        <v>PARQUE O'HIGGINS (ET/M) - PEÑALOLEN</v>
      </c>
      <c r="H24" s="36" t="s">
        <v>19</v>
      </c>
      <c r="I24" s="49" t="s">
        <v>61</v>
      </c>
      <c r="J24" s="51" t="s">
        <v>62</v>
      </c>
      <c r="K24" s="32" t="s">
        <v>21</v>
      </c>
      <c r="L24" s="33" t="s">
        <v>21</v>
      </c>
      <c r="M24" s="32" t="s">
        <v>21</v>
      </c>
      <c r="N24" s="33" t="s">
        <v>21</v>
      </c>
      <c r="O24" s="50" t="s">
        <v>20</v>
      </c>
      <c r="P24" s="24" t="s">
        <v>21</v>
      </c>
    </row>
    <row r="25" customFormat="false" ht="11.25" hidden="false" customHeight="true" outlineLevel="0" collapsed="false">
      <c r="A25" s="25" t="n">
        <v>5</v>
      </c>
      <c r="B25" s="26"/>
      <c r="C25" s="27"/>
      <c r="D25" s="26" t="n">
        <v>508</v>
      </c>
      <c r="E25" s="26" t="s">
        <v>68</v>
      </c>
      <c r="F25" s="27" t="s">
        <v>44</v>
      </c>
      <c r="G25" s="27" t="s">
        <v>69</v>
      </c>
      <c r="H25" s="36" t="s">
        <v>39</v>
      </c>
      <c r="I25" s="42" t="s">
        <v>40</v>
      </c>
      <c r="J25" s="42"/>
      <c r="K25" s="48" t="s">
        <v>40</v>
      </c>
      <c r="L25" s="48"/>
      <c r="M25" s="49" t="s">
        <v>40</v>
      </c>
      <c r="N25" s="49"/>
      <c r="O25" s="50" t="s">
        <v>41</v>
      </c>
      <c r="P25" s="24" t="s">
        <v>21</v>
      </c>
    </row>
    <row r="26" customFormat="false" ht="11.25" hidden="false" customHeight="false" outlineLevel="0" collapsed="false">
      <c r="A26" s="25" t="n">
        <v>5</v>
      </c>
      <c r="B26" s="26"/>
      <c r="C26" s="27"/>
      <c r="D26" s="26" t="n">
        <v>509</v>
      </c>
      <c r="E26" s="26" t="s">
        <v>70</v>
      </c>
      <c r="F26" s="27" t="s">
        <v>51</v>
      </c>
      <c r="G26" s="27" t="str">
        <f aca="false">+'509'!B6</f>
        <v>MAIPU - SANTIAGO</v>
      </c>
      <c r="H26" s="36" t="s">
        <v>19</v>
      </c>
      <c r="I26" s="52" t="n">
        <v>0.229166666666667</v>
      </c>
      <c r="J26" s="43" t="n">
        <v>0.03125</v>
      </c>
      <c r="K26" s="52" t="n">
        <v>0.229166666666667</v>
      </c>
      <c r="L26" s="43" t="n">
        <v>0.0208333333333333</v>
      </c>
      <c r="M26" s="53" t="n">
        <v>0.229166666666667</v>
      </c>
      <c r="N26" s="54" t="n">
        <v>0.03125</v>
      </c>
      <c r="O26" s="50" t="s">
        <v>20</v>
      </c>
      <c r="P26" s="24" t="s">
        <v>21</v>
      </c>
    </row>
    <row r="27" customFormat="false" ht="11.25" hidden="false" customHeight="false" outlineLevel="0" collapsed="false">
      <c r="A27" s="25" t="n">
        <v>5</v>
      </c>
      <c r="B27" s="26"/>
      <c r="C27" s="27"/>
      <c r="D27" s="26" t="n">
        <v>510</v>
      </c>
      <c r="E27" s="26" t="s">
        <v>71</v>
      </c>
      <c r="F27" s="27" t="s">
        <v>51</v>
      </c>
      <c r="G27" s="27" t="str">
        <f aca="false">+'510'!B6</f>
        <v>METRO LOS HEROES - PEÑALOLEN</v>
      </c>
      <c r="H27" s="36" t="s">
        <v>19</v>
      </c>
      <c r="I27" s="52" t="n">
        <v>0.229166666666667</v>
      </c>
      <c r="J27" s="43" t="n">
        <v>0.0277777777777778</v>
      </c>
      <c r="K27" s="52" t="n">
        <v>0.229166666666667</v>
      </c>
      <c r="L27" s="43" t="n">
        <v>0.0208333333333333</v>
      </c>
      <c r="M27" s="53" t="n">
        <v>0.229166666666667</v>
      </c>
      <c r="N27" s="54" t="n">
        <v>0.03125</v>
      </c>
      <c r="O27" s="50" t="s">
        <v>20</v>
      </c>
      <c r="P27" s="24" t="s">
        <v>21</v>
      </c>
    </row>
    <row r="28" customFormat="false" ht="11.25" hidden="false" customHeight="false" outlineLevel="0" collapsed="false">
      <c r="A28" s="25" t="n">
        <v>5</v>
      </c>
      <c r="B28" s="26"/>
      <c r="C28" s="27"/>
      <c r="D28" s="26" t="n">
        <v>511</v>
      </c>
      <c r="E28" s="26" t="s">
        <v>72</v>
      </c>
      <c r="F28" s="27" t="s">
        <v>60</v>
      </c>
      <c r="G28" s="27" t="str">
        <f aca="false">+'511'!B6</f>
        <v>ESTACION CENTRAL - PEÑALOLEN</v>
      </c>
      <c r="H28" s="36" t="s">
        <v>19</v>
      </c>
      <c r="I28" s="52" t="n">
        <v>0.229166666666667</v>
      </c>
      <c r="J28" s="43" t="n">
        <v>0.0208333333333333</v>
      </c>
      <c r="K28" s="52" t="n">
        <v>0.229166666666667</v>
      </c>
      <c r="L28" s="43" t="n">
        <v>0.0208333333333333</v>
      </c>
      <c r="M28" s="53" t="n">
        <v>0.229166666666667</v>
      </c>
      <c r="N28" s="54" t="n">
        <v>0.0208333333333333</v>
      </c>
      <c r="O28" s="50" t="s">
        <v>20</v>
      </c>
      <c r="P28" s="24" t="s">
        <v>21</v>
      </c>
    </row>
    <row r="29" customFormat="false" ht="22.5" hidden="false" customHeight="false" outlineLevel="0" collapsed="false">
      <c r="A29" s="25" t="n">
        <v>5</v>
      </c>
      <c r="B29" s="26"/>
      <c r="C29" s="27"/>
      <c r="D29" s="26" t="n">
        <v>512</v>
      </c>
      <c r="E29" s="26" t="s">
        <v>73</v>
      </c>
      <c r="F29" s="29" t="s">
        <v>24</v>
      </c>
      <c r="G29" s="30" t="s">
        <v>21</v>
      </c>
      <c r="H29" s="31" t="s">
        <v>21</v>
      </c>
      <c r="I29" s="32" t="s">
        <v>21</v>
      </c>
      <c r="J29" s="33" t="s">
        <v>21</v>
      </c>
      <c r="K29" s="32" t="s">
        <v>21</v>
      </c>
      <c r="L29" s="33" t="s">
        <v>21</v>
      </c>
      <c r="M29" s="32" t="s">
        <v>21</v>
      </c>
      <c r="N29" s="33" t="s">
        <v>21</v>
      </c>
      <c r="O29" s="34" t="s">
        <v>21</v>
      </c>
      <c r="P29" s="24" t="s">
        <v>21</v>
      </c>
    </row>
    <row r="30" customFormat="false" ht="11.25" hidden="false" customHeight="false" outlineLevel="0" collapsed="false">
      <c r="A30" s="25" t="n">
        <v>5</v>
      </c>
      <c r="B30" s="26"/>
      <c r="C30" s="27"/>
      <c r="D30" s="26" t="n">
        <v>513</v>
      </c>
      <c r="E30" s="26" t="s">
        <v>74</v>
      </c>
      <c r="F30" s="27" t="s">
        <v>60</v>
      </c>
      <c r="G30" s="27" t="str">
        <f aca="false">+'513'!B6</f>
        <v>COSTANERA SUR - PEÑALOLEN</v>
      </c>
      <c r="H30" s="36" t="s">
        <v>19</v>
      </c>
      <c r="I30" s="52" t="n">
        <v>0.229166666666667</v>
      </c>
      <c r="J30" s="43" t="n">
        <v>0.03125</v>
      </c>
      <c r="K30" s="52" t="n">
        <v>0.229166666666667</v>
      </c>
      <c r="L30" s="43" t="n">
        <v>0.0277777777777778</v>
      </c>
      <c r="M30" s="53" t="n">
        <v>0.229166666666667</v>
      </c>
      <c r="N30" s="54" t="n">
        <v>0.03125</v>
      </c>
      <c r="O30" s="50" t="s">
        <v>20</v>
      </c>
      <c r="P30" s="24" t="s">
        <v>21</v>
      </c>
    </row>
    <row r="31" customFormat="false" ht="23.25" hidden="false" customHeight="true" outlineLevel="0" collapsed="false">
      <c r="A31" s="55" t="n">
        <v>5</v>
      </c>
      <c r="B31" s="56"/>
      <c r="C31" s="57"/>
      <c r="D31" s="56" t="n">
        <v>514</v>
      </c>
      <c r="E31" s="56" t="s">
        <v>75</v>
      </c>
      <c r="F31" s="57" t="s">
        <v>76</v>
      </c>
      <c r="G31" s="57" t="str">
        <f aca="false">+'514'!B6</f>
        <v>CENTRO-PEÑALOLEN  </v>
      </c>
      <c r="H31" s="58" t="s">
        <v>39</v>
      </c>
      <c r="I31" s="59" t="s">
        <v>40</v>
      </c>
      <c r="J31" s="59"/>
      <c r="K31" s="60" t="s">
        <v>40</v>
      </c>
      <c r="L31" s="60"/>
      <c r="M31" s="61" t="s">
        <v>40</v>
      </c>
      <c r="N31" s="61"/>
      <c r="O31" s="62" t="s">
        <v>20</v>
      </c>
      <c r="P31" s="63" t="s">
        <v>77</v>
      </c>
    </row>
    <row r="32" customFormat="false" ht="11.25" hidden="false" customHeight="false" outlineLevel="0" collapsed="false">
      <c r="A32" s="64" t="s">
        <v>78</v>
      </c>
      <c r="G32" s="1"/>
    </row>
    <row r="33" customFormat="false" ht="11.25" hidden="false" customHeight="false" outlineLevel="0" collapsed="false">
      <c r="G33" s="1"/>
    </row>
    <row r="34" customFormat="false" ht="11.25" hidden="false" customHeight="false" outlineLevel="0" collapsed="false">
      <c r="A34" s="65" t="s">
        <v>79</v>
      </c>
      <c r="B34" s="64" t="s">
        <v>80</v>
      </c>
      <c r="G34" s="1"/>
    </row>
    <row r="35" customFormat="false" ht="11.25" hidden="false" customHeight="false" outlineLevel="0" collapsed="false">
      <c r="A35" s="65" t="s">
        <v>81</v>
      </c>
      <c r="B35" s="64" t="s">
        <v>82</v>
      </c>
      <c r="G35" s="1"/>
    </row>
    <row r="36" customFormat="false" ht="11.25" hidden="false" customHeight="false" outlineLevel="0" collapsed="false">
      <c r="A36" s="65" t="s">
        <v>83</v>
      </c>
      <c r="B36" s="64" t="s">
        <v>84</v>
      </c>
      <c r="G36" s="1"/>
    </row>
    <row r="37" customFormat="false" ht="11.25" hidden="false" customHeight="false" outlineLevel="0" collapsed="false">
      <c r="G37" s="1"/>
    </row>
    <row r="38" customFormat="false" ht="11.25" hidden="false" customHeight="false" outlineLevel="0" collapsed="false">
      <c r="G38" s="1"/>
    </row>
    <row r="39" customFormat="false" ht="11.25" hidden="false" customHeight="false" outlineLevel="0" collapsed="false">
      <c r="G39" s="1"/>
    </row>
    <row r="40" customFormat="false" ht="11.25" hidden="false" customHeight="false" outlineLevel="0" collapsed="false">
      <c r="G40" s="1"/>
    </row>
    <row r="41" customFormat="false" ht="11.25" hidden="false" customHeight="false" outlineLevel="0" collapsed="false">
      <c r="G41" s="1"/>
    </row>
    <row r="42" customFormat="false" ht="11.25" hidden="false" customHeight="false" outlineLevel="0" collapsed="false">
      <c r="G42" s="1"/>
    </row>
    <row r="43" customFormat="false" ht="11.25" hidden="false" customHeight="false" outlineLevel="0" collapsed="false">
      <c r="G43" s="1"/>
    </row>
    <row r="44" customFormat="false" ht="11.25" hidden="false" customHeight="false" outlineLevel="0" collapsed="false">
      <c r="G44" s="1"/>
    </row>
    <row r="45" customFormat="false" ht="11.25" hidden="false" customHeight="false" outlineLevel="0" collapsed="false">
      <c r="G45" s="1"/>
    </row>
    <row r="46" customFormat="false" ht="11.25" hidden="false" customHeight="false" outlineLevel="0" collapsed="false">
      <c r="G46" s="1"/>
    </row>
    <row r="47" customFormat="false" ht="11.25" hidden="false" customHeight="false" outlineLevel="0" collapsed="false">
      <c r="G47" s="1"/>
    </row>
    <row r="48" customFormat="false" ht="11.25" hidden="false" customHeight="false" outlineLevel="0" collapsed="false">
      <c r="G48" s="1"/>
    </row>
    <row r="49" customFormat="false" ht="11.25" hidden="false" customHeight="false" outlineLevel="0" collapsed="false">
      <c r="G49" s="1"/>
    </row>
    <row r="50" customFormat="false" ht="11.25" hidden="false" customHeight="false" outlineLevel="0" collapsed="false">
      <c r="G50" s="1"/>
    </row>
    <row r="51" customFormat="false" ht="11.25" hidden="false" customHeight="false" outlineLevel="0" collapsed="false">
      <c r="G51" s="1"/>
    </row>
    <row r="52" customFormat="false" ht="11.25" hidden="false" customHeight="false" outlineLevel="0" collapsed="false">
      <c r="G52" s="1"/>
    </row>
    <row r="53" customFormat="false" ht="11.25" hidden="false" customHeight="false" outlineLevel="0" collapsed="false">
      <c r="G53" s="1"/>
    </row>
    <row r="54" customFormat="false" ht="11.25" hidden="false" customHeight="false" outlineLevel="0" collapsed="false">
      <c r="G54" s="1"/>
    </row>
    <row r="55" customFormat="false" ht="11.25" hidden="false" customHeight="false" outlineLevel="0" collapsed="false">
      <c r="G55" s="1"/>
    </row>
    <row r="56" customFormat="false" ht="11.25" hidden="false" customHeight="false" outlineLevel="0" collapsed="false">
      <c r="G56" s="1"/>
    </row>
    <row r="57" customFormat="false" ht="11.25" hidden="false" customHeight="false" outlineLevel="0" collapsed="false">
      <c r="G57" s="1"/>
    </row>
    <row r="58" customFormat="false" ht="11.25" hidden="false" customHeight="false" outlineLevel="0" collapsed="false">
      <c r="G58" s="1"/>
    </row>
  </sheetData>
  <autoFilter ref="A5:O31"/>
  <mergeCells count="34">
    <mergeCell ref="A1:P1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P5:P6"/>
    <mergeCell ref="I6:J6"/>
    <mergeCell ref="K6:L6"/>
    <mergeCell ref="M6:N6"/>
    <mergeCell ref="I13:J13"/>
    <mergeCell ref="K13:L13"/>
    <mergeCell ref="M13:N13"/>
    <mergeCell ref="I16:J16"/>
    <mergeCell ref="K16:L16"/>
    <mergeCell ref="M16:N16"/>
    <mergeCell ref="I18:J18"/>
    <mergeCell ref="K18:L18"/>
    <mergeCell ref="M18:N18"/>
    <mergeCell ref="I20:J20"/>
    <mergeCell ref="K20:L20"/>
    <mergeCell ref="M20:N20"/>
    <mergeCell ref="I25:J25"/>
    <mergeCell ref="K25:L25"/>
    <mergeCell ref="M25:N25"/>
    <mergeCell ref="I31:J31"/>
    <mergeCell ref="K31:L31"/>
    <mergeCell ref="M31:N31"/>
  </mergeCells>
  <printOptions headings="false" gridLines="false" gridLinesSet="true" horizontalCentered="false" verticalCentered="false"/>
  <pageMargins left="0.747916666666667" right="0.5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3" activeCellId="0" sqref="A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7"/>
    <col collapsed="false" customWidth="true" hidden="false" outlineLevel="0" max="2" min="2" style="66" width="24.7"/>
    <col collapsed="false" customWidth="true" hidden="false" outlineLevel="0" max="3" min="3" style="66" width="38.7"/>
    <col collapsed="false" customWidth="true" hidden="false" outlineLevel="0" max="4" min="4" style="66" width="24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85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false" outlineLevel="0" collapsed="false">
      <c r="A4" s="68" t="s">
        <v>86</v>
      </c>
      <c r="B4" s="69" t="n">
        <v>5</v>
      </c>
      <c r="C4" s="69"/>
      <c r="D4" s="69"/>
    </row>
    <row r="5" customFormat="false" ht="12.75" hidden="false" customHeight="true" outlineLevel="0" collapsed="false">
      <c r="A5" s="70" t="s">
        <v>87</v>
      </c>
      <c r="B5" s="71" t="n">
        <v>506</v>
      </c>
      <c r="C5" s="71"/>
      <c r="D5" s="71"/>
    </row>
    <row r="6" customFormat="false" ht="12.75" hidden="false" customHeight="true" outlineLevel="0" collapsed="false">
      <c r="A6" s="70" t="s">
        <v>88</v>
      </c>
      <c r="B6" s="71" t="s">
        <v>292</v>
      </c>
      <c r="C6" s="71"/>
      <c r="D6" s="71"/>
    </row>
    <row r="7" customFormat="false" ht="12.75" hidden="false" customHeight="false" outlineLevel="0" collapsed="false">
      <c r="A7" s="70" t="s">
        <v>90</v>
      </c>
      <c r="B7" s="72" t="s">
        <v>293</v>
      </c>
      <c r="C7" s="72"/>
      <c r="D7" s="72"/>
      <c r="E7" s="73"/>
    </row>
    <row r="8" customFormat="false" ht="13.5" hidden="false" customHeight="false" outlineLevel="0" collapsed="false">
      <c r="A8" s="74" t="s">
        <v>92</v>
      </c>
      <c r="B8" s="75" t="s">
        <v>294</v>
      </c>
      <c r="C8" s="75"/>
      <c r="D8" s="75"/>
      <c r="E8" s="73"/>
    </row>
    <row r="9" s="78" customFormat="true" ht="12.75" hidden="false" customHeight="false" outlineLevel="0" collapsed="false">
      <c r="A9" s="76"/>
      <c r="B9" s="77"/>
      <c r="C9" s="77"/>
      <c r="D9" s="77"/>
    </row>
    <row r="10" s="78" customFormat="true" ht="13.5" hidden="false" customHeight="false" outlineLevel="0" collapsed="false">
      <c r="A10" s="165" t="s">
        <v>330</v>
      </c>
      <c r="B10" s="77"/>
      <c r="C10" s="77"/>
      <c r="D10" s="77"/>
    </row>
    <row r="11" customFormat="false" ht="13.5" hidden="false" customHeight="false" outlineLevel="0" collapsed="false">
      <c r="A11" s="79" t="s">
        <v>94</v>
      </c>
      <c r="B11" s="79"/>
      <c r="C11" s="80" t="s">
        <v>95</v>
      </c>
      <c r="D11" s="80"/>
    </row>
    <row r="12" customFormat="false" ht="13.5" hidden="false" customHeight="false" outlineLevel="0" collapsed="false">
      <c r="A12" s="81" t="s">
        <v>96</v>
      </c>
      <c r="B12" s="82" t="s">
        <v>97</v>
      </c>
      <c r="C12" s="81" t="s">
        <v>96</v>
      </c>
      <c r="D12" s="83" t="s">
        <v>97</v>
      </c>
    </row>
    <row r="13" customFormat="false" ht="12.75" hidden="false" customHeight="false" outlineLevel="0" collapsed="false">
      <c r="A13" s="87" t="s">
        <v>295</v>
      </c>
      <c r="B13" s="109" t="s">
        <v>296</v>
      </c>
      <c r="C13" s="84" t="s">
        <v>257</v>
      </c>
      <c r="D13" s="111" t="s">
        <v>249</v>
      </c>
    </row>
    <row r="14" customFormat="false" ht="12.75" hidden="false" customHeight="false" outlineLevel="0" collapsed="false">
      <c r="A14" s="84" t="s">
        <v>297</v>
      </c>
      <c r="B14" s="85" t="s">
        <v>296</v>
      </c>
      <c r="C14" s="84" t="s">
        <v>259</v>
      </c>
      <c r="D14" s="86" t="s">
        <v>265</v>
      </c>
    </row>
    <row r="15" customFormat="false" ht="12.75" hidden="false" customHeight="false" outlineLevel="0" collapsed="false">
      <c r="A15" s="84" t="s">
        <v>298</v>
      </c>
      <c r="B15" s="85" t="s">
        <v>296</v>
      </c>
      <c r="C15" s="84" t="s">
        <v>257</v>
      </c>
      <c r="D15" s="86" t="s">
        <v>265</v>
      </c>
    </row>
    <row r="16" customFormat="false" ht="12.75" hidden="false" customHeight="false" outlineLevel="0" collapsed="false">
      <c r="A16" s="89" t="s">
        <v>299</v>
      </c>
      <c r="B16" s="85" t="s">
        <v>296</v>
      </c>
      <c r="C16" s="84" t="s">
        <v>300</v>
      </c>
      <c r="D16" s="86" t="s">
        <v>265</v>
      </c>
    </row>
    <row r="17" customFormat="false" ht="12.75" hidden="false" customHeight="false" outlineLevel="0" collapsed="false">
      <c r="A17" s="84" t="s">
        <v>301</v>
      </c>
      <c r="B17" s="85" t="s">
        <v>296</v>
      </c>
      <c r="C17" s="84" t="s">
        <v>300</v>
      </c>
      <c r="D17" s="86" t="s">
        <v>134</v>
      </c>
    </row>
    <row r="18" customFormat="false" ht="12.75" hidden="false" customHeight="false" outlineLevel="0" collapsed="false">
      <c r="A18" s="84" t="s">
        <v>302</v>
      </c>
      <c r="B18" s="85" t="s">
        <v>296</v>
      </c>
      <c r="C18" s="84" t="s">
        <v>303</v>
      </c>
      <c r="D18" s="86" t="s">
        <v>134</v>
      </c>
    </row>
    <row r="19" customFormat="false" ht="12.75" hidden="false" customHeight="false" outlineLevel="0" collapsed="false">
      <c r="A19" s="87" t="s">
        <v>304</v>
      </c>
      <c r="B19" s="109" t="s">
        <v>296</v>
      </c>
      <c r="C19" s="84" t="s">
        <v>305</v>
      </c>
      <c r="D19" s="86" t="s">
        <v>134</v>
      </c>
    </row>
    <row r="20" customFormat="false" ht="12.75" hidden="false" customHeight="false" outlineLevel="0" collapsed="false">
      <c r="A20" s="87" t="s">
        <v>331</v>
      </c>
      <c r="B20" s="109" t="s">
        <v>296</v>
      </c>
      <c r="C20" s="84" t="s">
        <v>307</v>
      </c>
      <c r="D20" s="86" t="s">
        <v>134</v>
      </c>
    </row>
    <row r="21" customFormat="false" ht="12.75" hidden="false" customHeight="false" outlineLevel="0" collapsed="false">
      <c r="A21" s="84" t="s">
        <v>306</v>
      </c>
      <c r="B21" s="85" t="s">
        <v>296</v>
      </c>
      <c r="C21" s="84" t="s">
        <v>309</v>
      </c>
      <c r="D21" s="86" t="s">
        <v>134</v>
      </c>
    </row>
    <row r="22" customFormat="false" ht="12.75" hidden="false" customHeight="false" outlineLevel="0" collapsed="false">
      <c r="A22" s="87" t="s">
        <v>313</v>
      </c>
      <c r="B22" s="109" t="s">
        <v>296</v>
      </c>
      <c r="C22" s="84" t="s">
        <v>311</v>
      </c>
      <c r="D22" s="86" t="s">
        <v>312</v>
      </c>
    </row>
    <row r="23" customFormat="false" ht="12.75" hidden="false" customHeight="false" outlineLevel="0" collapsed="false">
      <c r="A23" s="87" t="s">
        <v>331</v>
      </c>
      <c r="B23" s="109" t="s">
        <v>296</v>
      </c>
      <c r="C23" s="84" t="s">
        <v>310</v>
      </c>
      <c r="D23" s="86" t="s">
        <v>312</v>
      </c>
    </row>
    <row r="24" customFormat="false" ht="12.75" hidden="false" customHeight="false" outlineLevel="0" collapsed="false">
      <c r="A24" s="87" t="s">
        <v>317</v>
      </c>
      <c r="B24" s="109" t="s">
        <v>296</v>
      </c>
      <c r="C24" s="84" t="s">
        <v>314</v>
      </c>
      <c r="D24" s="86" t="s">
        <v>312</v>
      </c>
    </row>
    <row r="25" customFormat="false" ht="12.75" hidden="false" customHeight="false" outlineLevel="0" collapsed="false">
      <c r="A25" s="84" t="s">
        <v>316</v>
      </c>
      <c r="B25" s="85" t="s">
        <v>296</v>
      </c>
      <c r="C25" s="89" t="s">
        <v>316</v>
      </c>
      <c r="D25" s="86" t="s">
        <v>296</v>
      </c>
    </row>
    <row r="26" customFormat="false" ht="12.75" hidden="false" customHeight="false" outlineLevel="0" collapsed="false">
      <c r="A26" s="84" t="s">
        <v>319</v>
      </c>
      <c r="B26" s="85" t="s">
        <v>296</v>
      </c>
      <c r="C26" s="87" t="s">
        <v>318</v>
      </c>
      <c r="D26" s="86" t="s">
        <v>296</v>
      </c>
    </row>
    <row r="27" customFormat="false" ht="12.75" hidden="false" customHeight="false" outlineLevel="0" collapsed="false">
      <c r="A27" s="84" t="s">
        <v>321</v>
      </c>
      <c r="B27" s="85" t="s">
        <v>296</v>
      </c>
      <c r="C27" s="87" t="s">
        <v>331</v>
      </c>
      <c r="D27" s="86" t="s">
        <v>296</v>
      </c>
    </row>
    <row r="28" customFormat="false" ht="12.75" hidden="false" customHeight="false" outlineLevel="0" collapsed="false">
      <c r="A28" s="84" t="s">
        <v>310</v>
      </c>
      <c r="B28" s="85" t="s">
        <v>312</v>
      </c>
      <c r="C28" s="87" t="s">
        <v>320</v>
      </c>
      <c r="D28" s="86" t="s">
        <v>296</v>
      </c>
    </row>
    <row r="29" customFormat="false" ht="12.75" hidden="false" customHeight="false" outlineLevel="0" collapsed="false">
      <c r="A29" s="84" t="s">
        <v>311</v>
      </c>
      <c r="B29" s="85" t="s">
        <v>312</v>
      </c>
      <c r="C29" s="89" t="s">
        <v>306</v>
      </c>
      <c r="D29" s="86" t="s">
        <v>296</v>
      </c>
    </row>
    <row r="30" customFormat="false" ht="12.75" hidden="false" customHeight="false" outlineLevel="0" collapsed="false">
      <c r="A30" s="84" t="s">
        <v>309</v>
      </c>
      <c r="B30" s="85" t="s">
        <v>134</v>
      </c>
      <c r="C30" s="87" t="s">
        <v>331</v>
      </c>
      <c r="D30" s="86" t="s">
        <v>296</v>
      </c>
    </row>
    <row r="31" customFormat="false" ht="12.75" hidden="false" customHeight="false" outlineLevel="0" collapsed="false">
      <c r="A31" s="84" t="s">
        <v>307</v>
      </c>
      <c r="B31" s="85" t="s">
        <v>134</v>
      </c>
      <c r="C31" s="89" t="s">
        <v>332</v>
      </c>
      <c r="D31" s="86" t="s">
        <v>296</v>
      </c>
    </row>
    <row r="32" customFormat="false" ht="12.75" hidden="false" customHeight="false" outlineLevel="0" collapsed="false">
      <c r="A32" s="84" t="s">
        <v>305</v>
      </c>
      <c r="B32" s="85" t="s">
        <v>134</v>
      </c>
      <c r="C32" s="89" t="s">
        <v>322</v>
      </c>
      <c r="D32" s="86" t="s">
        <v>296</v>
      </c>
    </row>
    <row r="33" customFormat="false" ht="12.75" hidden="false" customHeight="false" outlineLevel="0" collapsed="false">
      <c r="A33" s="84" t="s">
        <v>303</v>
      </c>
      <c r="B33" s="85" t="s">
        <v>134</v>
      </c>
      <c r="C33" s="89" t="s">
        <v>323</v>
      </c>
      <c r="D33" s="86" t="s">
        <v>296</v>
      </c>
    </row>
    <row r="34" customFormat="false" ht="12.75" hidden="false" customHeight="false" outlineLevel="0" collapsed="false">
      <c r="A34" s="84" t="s">
        <v>300</v>
      </c>
      <c r="B34" s="85" t="s">
        <v>134</v>
      </c>
      <c r="C34" s="84" t="s">
        <v>298</v>
      </c>
      <c r="D34" s="86" t="s">
        <v>296</v>
      </c>
    </row>
    <row r="35" customFormat="false" ht="12.75" hidden="false" customHeight="false" outlineLevel="0" collapsed="false">
      <c r="A35" s="84" t="s">
        <v>300</v>
      </c>
      <c r="B35" s="85" t="s">
        <v>265</v>
      </c>
      <c r="C35" s="84" t="s">
        <v>324</v>
      </c>
      <c r="D35" s="86" t="s">
        <v>296</v>
      </c>
    </row>
    <row r="36" customFormat="false" ht="12.75" hidden="false" customHeight="false" outlineLevel="0" collapsed="false">
      <c r="A36" s="84" t="s">
        <v>257</v>
      </c>
      <c r="B36" s="85" t="s">
        <v>265</v>
      </c>
      <c r="C36" s="87" t="s">
        <v>325</v>
      </c>
      <c r="D36" s="86" t="s">
        <v>296</v>
      </c>
    </row>
    <row r="37" customFormat="false" ht="12.75" hidden="false" customHeight="false" outlineLevel="0" collapsed="false">
      <c r="A37" s="84" t="s">
        <v>259</v>
      </c>
      <c r="B37" s="85" t="s">
        <v>265</v>
      </c>
      <c r="C37" s="87" t="s">
        <v>295</v>
      </c>
      <c r="D37" s="86" t="s">
        <v>296</v>
      </c>
    </row>
    <row r="38" customFormat="false" ht="12.75" hidden="false" customHeight="false" outlineLevel="0" collapsed="false">
      <c r="A38" s="84" t="s">
        <v>257</v>
      </c>
      <c r="B38" s="85" t="s">
        <v>249</v>
      </c>
      <c r="C38" s="89" t="s">
        <v>326</v>
      </c>
      <c r="D38" s="86" t="s">
        <v>296</v>
      </c>
    </row>
    <row r="39" customFormat="false" ht="12.75" hidden="false" customHeight="false" outlineLevel="0" collapsed="false">
      <c r="A39" s="89" t="s">
        <v>327</v>
      </c>
      <c r="B39" s="85" t="s">
        <v>249</v>
      </c>
      <c r="C39" s="89"/>
      <c r="D39" s="86"/>
    </row>
    <row r="40" customFormat="false" ht="12.75" hidden="false" customHeight="false" outlineLevel="0" collapsed="false">
      <c r="A40" s="89"/>
      <c r="B40" s="85"/>
      <c r="C40" s="89"/>
      <c r="D40" s="86"/>
    </row>
    <row r="41" customFormat="false" ht="12.75" hidden="false" customHeight="false" outlineLevel="0" collapsed="false">
      <c r="A41" s="84"/>
      <c r="B41" s="85"/>
      <c r="C41" s="89"/>
      <c r="D41" s="86"/>
    </row>
    <row r="42" customFormat="false" ht="12.75" hidden="false" customHeight="false" outlineLevel="0" collapsed="false">
      <c r="A42" s="84"/>
      <c r="B42" s="85"/>
      <c r="C42" s="89"/>
      <c r="D42" s="86"/>
    </row>
    <row r="43" customFormat="false" ht="12.75" hidden="false" customHeight="false" outlineLevel="0" collapsed="false">
      <c r="A43" s="84"/>
      <c r="B43" s="85"/>
      <c r="C43" s="89"/>
      <c r="D43" s="86"/>
    </row>
    <row r="44" customFormat="false" ht="12.75" hidden="false" customHeight="false" outlineLevel="0" collapsed="false">
      <c r="A44" s="84"/>
      <c r="B44" s="85"/>
      <c r="C44" s="89"/>
      <c r="D44" s="86"/>
    </row>
    <row r="45" customFormat="false" ht="12.75" hidden="false" customHeight="false" outlineLevel="0" collapsed="false">
      <c r="A45" s="84"/>
      <c r="B45" s="85"/>
      <c r="C45" s="89"/>
      <c r="D45" s="86"/>
    </row>
    <row r="46" customFormat="false" ht="12.75" hidden="false" customHeight="false" outlineLevel="0" collapsed="false">
      <c r="A46" s="84"/>
      <c r="B46" s="85"/>
      <c r="C46" s="89"/>
      <c r="D46" s="86"/>
    </row>
    <row r="47" customFormat="false" ht="12.75" hidden="false" customHeight="false" outlineLevel="0" collapsed="false">
      <c r="A47" s="84"/>
      <c r="B47" s="85"/>
      <c r="C47" s="89"/>
      <c r="D47" s="86"/>
    </row>
    <row r="48" customFormat="false" ht="12.75" hidden="false" customHeight="false" outlineLevel="0" collapsed="false">
      <c r="A48" s="84"/>
      <c r="B48" s="85"/>
      <c r="C48" s="90"/>
      <c r="D48" s="92"/>
    </row>
    <row r="49" customFormat="false" ht="12.75" hidden="false" customHeight="false" outlineLevel="0" collapsed="false">
      <c r="A49" s="84"/>
      <c r="B49" s="85"/>
      <c r="C49" s="90"/>
      <c r="D49" s="92"/>
    </row>
    <row r="50" customFormat="false" ht="12.75" hidden="false" customHeight="false" outlineLevel="0" collapsed="false">
      <c r="A50" s="84"/>
      <c r="B50" s="85"/>
      <c r="C50" s="90"/>
      <c r="D50" s="92"/>
    </row>
    <row r="51" customFormat="false" ht="12.75" hidden="false" customHeight="false" outlineLevel="0" collapsed="false">
      <c r="A51" s="84"/>
      <c r="B51" s="85"/>
      <c r="C51" s="90"/>
      <c r="D51" s="92"/>
    </row>
    <row r="52" customFormat="false" ht="12.75" hidden="false" customHeight="false" outlineLevel="0" collapsed="false">
      <c r="A52" s="84"/>
      <c r="B52" s="85"/>
      <c r="C52" s="90"/>
      <c r="D52" s="92"/>
    </row>
    <row r="53" customFormat="false" ht="12.75" hidden="false" customHeight="false" outlineLevel="0" collapsed="false">
      <c r="A53" s="89"/>
      <c r="B53" s="85"/>
      <c r="C53" s="90"/>
      <c r="D53" s="92"/>
    </row>
    <row r="54" customFormat="false" ht="12.75" hidden="false" customHeight="false" outlineLevel="0" collapsed="false">
      <c r="A54" s="89"/>
      <c r="B54" s="85"/>
      <c r="C54" s="90"/>
      <c r="D54" s="92"/>
    </row>
    <row r="55" customFormat="false" ht="12.75" hidden="false" customHeight="false" outlineLevel="0" collapsed="false">
      <c r="A55" s="90"/>
      <c r="B55" s="91"/>
      <c r="C55" s="90"/>
      <c r="D55" s="92"/>
    </row>
    <row r="56" customFormat="false" ht="12.75" hidden="false" customHeight="false" outlineLevel="0" collapsed="false">
      <c r="A56" s="90"/>
      <c r="B56" s="91"/>
      <c r="C56" s="90"/>
      <c r="D56" s="92"/>
    </row>
    <row r="57" customFormat="false" ht="12.75" hidden="false" customHeight="false" outlineLevel="0" collapsed="false">
      <c r="A57" s="90"/>
      <c r="B57" s="91"/>
      <c r="C57" s="90"/>
      <c r="D57" s="92"/>
    </row>
    <row r="58" customFormat="false" ht="12.75" hidden="false" customHeight="false" outlineLevel="0" collapsed="false">
      <c r="A58" s="90"/>
      <c r="B58" s="91"/>
      <c r="C58" s="90"/>
      <c r="D58" s="92"/>
    </row>
    <row r="59" customFormat="false" ht="12.75" hidden="false" customHeight="false" outlineLevel="0" collapsed="false">
      <c r="A59" s="90"/>
      <c r="B59" s="91"/>
      <c r="C59" s="90"/>
      <c r="D59" s="92"/>
    </row>
    <row r="60" customFormat="false" ht="12.75" hidden="false" customHeight="false" outlineLevel="0" collapsed="false">
      <c r="A60" s="90"/>
      <c r="B60" s="91"/>
      <c r="C60" s="90"/>
      <c r="D60" s="92"/>
    </row>
    <row r="61" customFormat="false" ht="13.5" hidden="false" customHeight="false" outlineLevel="0" collapsed="false">
      <c r="A61" s="90"/>
      <c r="B61" s="91"/>
      <c r="C61" s="90"/>
      <c r="D61" s="92"/>
    </row>
    <row r="62" customFormat="false" ht="12.75" hidden="false" customHeight="false" outlineLevel="0" collapsed="false">
      <c r="A62" s="90"/>
      <c r="B62" s="128" t="s">
        <v>328</v>
      </c>
      <c r="C62" s="90"/>
      <c r="D62" s="92"/>
    </row>
    <row r="63" customFormat="false" ht="12.75" hidden="false" customHeight="false" outlineLevel="0" collapsed="false">
      <c r="A63" s="90"/>
      <c r="B63" s="107" t="s">
        <v>306</v>
      </c>
      <c r="C63" s="90"/>
      <c r="D63" s="92"/>
    </row>
    <row r="64" customFormat="false" ht="12.75" hidden="false" customHeight="false" outlineLevel="0" collapsed="false">
      <c r="A64" s="90"/>
      <c r="B64" s="97" t="s">
        <v>310</v>
      </c>
      <c r="C64" s="90"/>
      <c r="D64" s="92"/>
    </row>
    <row r="65" customFormat="false" ht="13.5" hidden="false" customHeight="false" outlineLevel="0" collapsed="false">
      <c r="A65" s="90"/>
      <c r="B65" s="97" t="s">
        <v>309</v>
      </c>
      <c r="C65" s="90"/>
      <c r="D65" s="92"/>
    </row>
    <row r="66" customFormat="false" ht="25.5" hidden="false" customHeight="false" outlineLevel="0" collapsed="false">
      <c r="A66" s="90"/>
      <c r="B66" s="97" t="s">
        <v>300</v>
      </c>
      <c r="C66" s="90"/>
      <c r="D66" s="95" t="s">
        <v>259</v>
      </c>
    </row>
    <row r="67" customFormat="false" ht="26.25" hidden="false" customHeight="false" outlineLevel="0" collapsed="false">
      <c r="A67" s="100"/>
      <c r="B67" s="101" t="s">
        <v>259</v>
      </c>
      <c r="C67" s="90"/>
      <c r="D67" s="97" t="s">
        <v>300</v>
      </c>
    </row>
    <row r="68" customFormat="false" ht="12.75" hidden="false" customHeight="false" outlineLevel="0" collapsed="false">
      <c r="C68" s="90"/>
      <c r="D68" s="97" t="s">
        <v>309</v>
      </c>
    </row>
    <row r="69" customFormat="false" ht="12.75" hidden="false" customHeight="false" outlineLevel="0" collapsed="false">
      <c r="C69" s="90"/>
      <c r="D69" s="107" t="s">
        <v>310</v>
      </c>
    </row>
    <row r="70" customFormat="false" ht="12.75" hidden="false" customHeight="false" outlineLevel="0" collapsed="false">
      <c r="C70" s="90"/>
      <c r="D70" s="97" t="s">
        <v>306</v>
      </c>
    </row>
    <row r="71" customFormat="false" ht="13.5" hidden="false" customHeight="false" outlineLevel="0" collapsed="false">
      <c r="C71" s="100"/>
      <c r="D71" s="99" t="s">
        <v>329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7"/>
    <col collapsed="false" customWidth="true" hidden="false" outlineLevel="0" max="2" min="2" style="66" width="24.7"/>
    <col collapsed="false" customWidth="true" hidden="false" outlineLevel="0" max="3" min="3" style="66" width="38.7"/>
    <col collapsed="false" customWidth="true" hidden="false" outlineLevel="0" max="4" min="4" style="66" width="24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85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false" outlineLevel="0" collapsed="false">
      <c r="A4" s="68" t="s">
        <v>86</v>
      </c>
      <c r="B4" s="69" t="n">
        <v>5</v>
      </c>
      <c r="C4" s="69"/>
      <c r="D4" s="69"/>
    </row>
    <row r="5" customFormat="false" ht="12.75" hidden="false" customHeight="true" outlineLevel="0" collapsed="false">
      <c r="A5" s="70" t="s">
        <v>87</v>
      </c>
      <c r="B5" s="71" t="s">
        <v>58</v>
      </c>
      <c r="C5" s="71"/>
      <c r="D5" s="71"/>
    </row>
    <row r="6" customFormat="false" ht="12.75" hidden="false" customHeight="true" outlineLevel="0" collapsed="false">
      <c r="A6" s="70" t="s">
        <v>88</v>
      </c>
      <c r="B6" s="71" t="s">
        <v>333</v>
      </c>
      <c r="C6" s="71"/>
      <c r="D6" s="71"/>
    </row>
    <row r="7" customFormat="false" ht="12.75" hidden="false" customHeight="false" outlineLevel="0" collapsed="false">
      <c r="A7" s="70" t="s">
        <v>90</v>
      </c>
      <c r="B7" s="72" t="s">
        <v>334</v>
      </c>
      <c r="C7" s="72"/>
      <c r="D7" s="72"/>
      <c r="E7" s="73"/>
    </row>
    <row r="8" customFormat="false" ht="13.5" hidden="false" customHeight="false" outlineLevel="0" collapsed="false">
      <c r="A8" s="74" t="s">
        <v>92</v>
      </c>
      <c r="B8" s="75" t="s">
        <v>294</v>
      </c>
      <c r="C8" s="75"/>
      <c r="D8" s="75"/>
      <c r="E8" s="73"/>
    </row>
    <row r="9" s="78" customFormat="true" ht="12.75" hidden="false" customHeight="false" outlineLevel="0" collapsed="false">
      <c r="A9" s="76"/>
      <c r="B9" s="77"/>
      <c r="C9" s="77"/>
      <c r="D9" s="77"/>
    </row>
    <row r="10" s="78" customFormat="true" ht="13.5" hidden="false" customHeight="false" outlineLevel="0" collapsed="false">
      <c r="A10" s="127"/>
      <c r="B10" s="127"/>
      <c r="C10" s="127"/>
      <c r="D10" s="127"/>
    </row>
    <row r="11" customFormat="false" ht="13.5" hidden="false" customHeight="false" outlineLevel="0" collapsed="false">
      <c r="A11" s="79" t="s">
        <v>94</v>
      </c>
      <c r="B11" s="79"/>
      <c r="C11" s="80" t="s">
        <v>95</v>
      </c>
      <c r="D11" s="80"/>
    </row>
    <row r="12" customFormat="false" ht="13.5" hidden="false" customHeight="false" outlineLevel="0" collapsed="false">
      <c r="A12" s="81" t="s">
        <v>96</v>
      </c>
      <c r="B12" s="82" t="s">
        <v>97</v>
      </c>
      <c r="C12" s="81" t="s">
        <v>96</v>
      </c>
      <c r="D12" s="83" t="s">
        <v>97</v>
      </c>
    </row>
    <row r="13" customFormat="false" ht="12.75" hidden="false" customHeight="false" outlineLevel="0" collapsed="false">
      <c r="A13" s="87" t="s">
        <v>335</v>
      </c>
      <c r="B13" s="109" t="s">
        <v>265</v>
      </c>
      <c r="C13" s="84" t="s">
        <v>257</v>
      </c>
      <c r="D13" s="85" t="s">
        <v>249</v>
      </c>
    </row>
    <row r="14" customFormat="false" ht="12.75" hidden="false" customHeight="false" outlineLevel="0" collapsed="false">
      <c r="A14" s="84" t="s">
        <v>259</v>
      </c>
      <c r="B14" s="85" t="s">
        <v>265</v>
      </c>
      <c r="C14" s="166" t="s">
        <v>336</v>
      </c>
      <c r="D14" s="167" t="s">
        <v>249</v>
      </c>
    </row>
    <row r="15" customFormat="false" ht="12.75" hidden="false" customHeight="false" outlineLevel="0" collapsed="false">
      <c r="A15" s="84" t="s">
        <v>257</v>
      </c>
      <c r="B15" s="85" t="s">
        <v>249</v>
      </c>
      <c r="C15" s="166" t="s">
        <v>336</v>
      </c>
      <c r="D15" s="167" t="s">
        <v>265</v>
      </c>
    </row>
    <row r="16" customFormat="false" ht="12.75" hidden="false" customHeight="false" outlineLevel="0" collapsed="false">
      <c r="A16" s="89" t="s">
        <v>327</v>
      </c>
      <c r="B16" s="85" t="s">
        <v>249</v>
      </c>
      <c r="C16" s="84" t="s">
        <v>337</v>
      </c>
      <c r="D16" s="86" t="s">
        <v>265</v>
      </c>
    </row>
    <row r="17" customFormat="false" ht="12.75" hidden="false" customHeight="false" outlineLevel="0" collapsed="false">
      <c r="A17" s="84"/>
      <c r="B17" s="85"/>
      <c r="C17" s="84"/>
      <c r="D17" s="86"/>
    </row>
    <row r="18" customFormat="false" ht="12.75" hidden="false" customHeight="false" outlineLevel="0" collapsed="false">
      <c r="A18" s="84"/>
      <c r="B18" s="85"/>
      <c r="C18" s="84"/>
      <c r="D18" s="86"/>
    </row>
    <row r="19" customFormat="false" ht="12.75" hidden="false" customHeight="false" outlineLevel="0" collapsed="false">
      <c r="A19" s="87"/>
      <c r="B19" s="109"/>
      <c r="C19" s="84"/>
      <c r="D19" s="86"/>
    </row>
    <row r="20" customFormat="false" ht="12.75" hidden="false" customHeight="false" outlineLevel="0" collapsed="false">
      <c r="A20" s="87"/>
      <c r="B20" s="109"/>
      <c r="C20" s="84"/>
      <c r="D20" s="86"/>
    </row>
    <row r="21" customFormat="false" ht="12.75" hidden="false" customHeight="false" outlineLevel="0" collapsed="false">
      <c r="A21" s="87"/>
      <c r="B21" s="109"/>
      <c r="C21" s="84"/>
      <c r="D21" s="86"/>
    </row>
    <row r="22" customFormat="false" ht="12.75" hidden="false" customHeight="false" outlineLevel="0" collapsed="false">
      <c r="A22" s="84"/>
      <c r="B22" s="85"/>
      <c r="C22" s="84"/>
      <c r="D22" s="86"/>
    </row>
    <row r="23" customFormat="false" ht="12.75" hidden="false" customHeight="false" outlineLevel="0" collapsed="false">
      <c r="A23" s="84"/>
      <c r="B23" s="85"/>
      <c r="C23" s="84"/>
      <c r="D23" s="86"/>
    </row>
    <row r="24" customFormat="false" ht="12.75" hidden="false" customHeight="false" outlineLevel="0" collapsed="false">
      <c r="A24" s="84"/>
      <c r="B24" s="85"/>
      <c r="C24" s="89"/>
      <c r="D24" s="86"/>
    </row>
    <row r="25" customFormat="false" ht="12.75" hidden="false" customHeight="false" outlineLevel="0" collapsed="false">
      <c r="A25" s="84"/>
      <c r="B25" s="85"/>
      <c r="C25" s="89"/>
      <c r="D25" s="86"/>
    </row>
    <row r="26" customFormat="false" ht="12.75" hidden="false" customHeight="false" outlineLevel="0" collapsed="false">
      <c r="A26" s="84"/>
      <c r="B26" s="85"/>
      <c r="C26" s="89"/>
      <c r="D26" s="86"/>
    </row>
    <row r="27" customFormat="false" ht="12.75" hidden="false" customHeight="false" outlineLevel="0" collapsed="false">
      <c r="A27" s="84"/>
      <c r="B27" s="85"/>
      <c r="C27" s="89"/>
      <c r="D27" s="86"/>
    </row>
    <row r="28" customFormat="false" ht="12.75" hidden="false" customHeight="false" outlineLevel="0" collapsed="false">
      <c r="A28" s="84"/>
      <c r="B28" s="85"/>
      <c r="C28" s="84"/>
      <c r="D28" s="86"/>
    </row>
    <row r="29" customFormat="false" ht="12.75" hidden="false" customHeight="false" outlineLevel="0" collapsed="false">
      <c r="A29" s="84"/>
      <c r="B29" s="85"/>
      <c r="C29" s="84"/>
      <c r="D29" s="86"/>
    </row>
    <row r="30" customFormat="false" ht="12.75" hidden="false" customHeight="false" outlineLevel="0" collapsed="false">
      <c r="A30" s="84"/>
      <c r="B30" s="85"/>
      <c r="C30" s="87"/>
      <c r="D30" s="86"/>
    </row>
    <row r="31" customFormat="false" ht="12.75" hidden="false" customHeight="false" outlineLevel="0" collapsed="false">
      <c r="A31" s="84"/>
      <c r="B31" s="85"/>
      <c r="C31" s="87"/>
      <c r="D31" s="86"/>
    </row>
    <row r="32" customFormat="false" ht="12.75" hidden="false" customHeight="false" outlineLevel="0" collapsed="false">
      <c r="A32" s="84"/>
      <c r="B32" s="85"/>
      <c r="C32" s="89"/>
      <c r="D32" s="86"/>
    </row>
    <row r="33" customFormat="false" ht="12.75" hidden="false" customHeight="false" outlineLevel="0" collapsed="false">
      <c r="A33" s="84"/>
      <c r="B33" s="85"/>
      <c r="C33" s="89"/>
      <c r="D33" s="86"/>
    </row>
    <row r="34" customFormat="false" ht="12.75" hidden="false" customHeight="false" outlineLevel="0" collapsed="false">
      <c r="A34" s="84"/>
      <c r="B34" s="85"/>
      <c r="C34" s="89"/>
      <c r="D34" s="86"/>
    </row>
    <row r="35" customFormat="false" ht="12.75" hidden="false" customHeight="false" outlineLevel="0" collapsed="false">
      <c r="A35" s="84"/>
      <c r="B35" s="85"/>
      <c r="C35" s="89"/>
      <c r="D35" s="86"/>
    </row>
    <row r="36" customFormat="false" ht="12.75" hidden="false" customHeight="false" outlineLevel="0" collapsed="false">
      <c r="A36" s="84"/>
      <c r="B36" s="85"/>
      <c r="C36" s="89"/>
      <c r="D36" s="86"/>
    </row>
    <row r="37" customFormat="false" ht="12.75" hidden="false" customHeight="false" outlineLevel="0" collapsed="false">
      <c r="A37" s="89"/>
      <c r="B37" s="85"/>
      <c r="C37" s="89"/>
      <c r="D37" s="86"/>
    </row>
    <row r="38" customFormat="false" ht="12.75" hidden="false" customHeight="false" outlineLevel="0" collapsed="false">
      <c r="A38" s="84"/>
      <c r="B38" s="85"/>
      <c r="C38" s="89"/>
      <c r="D38" s="86"/>
    </row>
    <row r="39" customFormat="false" ht="12.75" hidden="false" customHeight="false" outlineLevel="0" collapsed="false">
      <c r="A39" s="84"/>
      <c r="B39" s="85"/>
      <c r="C39" s="89"/>
      <c r="D39" s="86"/>
    </row>
    <row r="40" customFormat="false" ht="12.75" hidden="false" customHeight="false" outlineLevel="0" collapsed="false">
      <c r="A40" s="84"/>
      <c r="B40" s="85"/>
      <c r="C40" s="89"/>
      <c r="D40" s="86"/>
    </row>
    <row r="41" customFormat="false" ht="12.75" hidden="false" customHeight="false" outlineLevel="0" collapsed="false">
      <c r="A41" s="84"/>
      <c r="B41" s="85"/>
      <c r="C41" s="89"/>
      <c r="D41" s="86"/>
    </row>
    <row r="42" customFormat="false" ht="12.75" hidden="false" customHeight="false" outlineLevel="0" collapsed="false">
      <c r="A42" s="84"/>
      <c r="B42" s="85"/>
      <c r="C42" s="89"/>
      <c r="D42" s="86"/>
    </row>
    <row r="43" customFormat="false" ht="12.75" hidden="false" customHeight="false" outlineLevel="0" collapsed="false">
      <c r="A43" s="84"/>
      <c r="B43" s="85"/>
      <c r="C43" s="90"/>
      <c r="D43" s="92"/>
    </row>
    <row r="44" customFormat="false" ht="12.75" hidden="false" customHeight="false" outlineLevel="0" collapsed="false">
      <c r="A44" s="84"/>
      <c r="B44" s="85"/>
      <c r="C44" s="90"/>
      <c r="D44" s="92"/>
    </row>
    <row r="45" customFormat="false" ht="12.75" hidden="false" customHeight="false" outlineLevel="0" collapsed="false">
      <c r="A45" s="84"/>
      <c r="B45" s="85"/>
      <c r="C45" s="90"/>
      <c r="D45" s="92"/>
    </row>
    <row r="46" customFormat="false" ht="12.75" hidden="false" customHeight="false" outlineLevel="0" collapsed="false">
      <c r="A46" s="84"/>
      <c r="B46" s="85"/>
      <c r="C46" s="90"/>
      <c r="D46" s="92"/>
    </row>
    <row r="47" customFormat="false" ht="12.75" hidden="false" customHeight="false" outlineLevel="0" collapsed="false">
      <c r="A47" s="84"/>
      <c r="B47" s="85"/>
      <c r="C47" s="90"/>
      <c r="D47" s="92"/>
    </row>
    <row r="48" customFormat="false" ht="12.75" hidden="false" customHeight="false" outlineLevel="0" collapsed="false">
      <c r="A48" s="84"/>
      <c r="B48" s="85"/>
      <c r="C48" s="90"/>
      <c r="D48" s="92"/>
    </row>
    <row r="49" customFormat="false" ht="12.75" hidden="false" customHeight="false" outlineLevel="0" collapsed="false">
      <c r="A49" s="84"/>
      <c r="B49" s="85"/>
      <c r="C49" s="90"/>
      <c r="D49" s="92"/>
    </row>
    <row r="50" customFormat="false" ht="12.75" hidden="false" customHeight="false" outlineLevel="0" collapsed="false">
      <c r="A50" s="89"/>
      <c r="B50" s="85"/>
      <c r="C50" s="90"/>
      <c r="D50" s="92"/>
    </row>
    <row r="51" customFormat="false" ht="12.75" hidden="false" customHeight="false" outlineLevel="0" collapsed="false">
      <c r="A51" s="89"/>
      <c r="B51" s="85"/>
      <c r="C51" s="90"/>
      <c r="D51" s="92"/>
    </row>
    <row r="52" customFormat="false" ht="12.75" hidden="false" customHeight="false" outlineLevel="0" collapsed="false">
      <c r="A52" s="90"/>
      <c r="B52" s="91"/>
      <c r="C52" s="90"/>
      <c r="D52" s="92"/>
    </row>
    <row r="53" customFormat="false" ht="12.75" hidden="false" customHeight="false" outlineLevel="0" collapsed="false">
      <c r="A53" s="90"/>
      <c r="B53" s="91"/>
      <c r="C53" s="90"/>
      <c r="D53" s="92"/>
    </row>
    <row r="54" customFormat="false" ht="12.75" hidden="false" customHeight="false" outlineLevel="0" collapsed="false">
      <c r="A54" s="90"/>
      <c r="B54" s="91"/>
      <c r="C54" s="90"/>
      <c r="D54" s="92"/>
    </row>
    <row r="55" customFormat="false" ht="12.75" hidden="false" customHeight="false" outlineLevel="0" collapsed="false">
      <c r="A55" s="90"/>
      <c r="B55" s="91"/>
      <c r="C55" s="90"/>
      <c r="D55" s="92"/>
    </row>
    <row r="56" customFormat="false" ht="12.75" hidden="false" customHeight="false" outlineLevel="0" collapsed="false">
      <c r="A56" s="90"/>
      <c r="B56" s="91"/>
      <c r="C56" s="90"/>
      <c r="D56" s="92"/>
    </row>
    <row r="57" customFormat="false" ht="12.75" hidden="false" customHeight="false" outlineLevel="0" collapsed="false">
      <c r="A57" s="90"/>
      <c r="B57" s="91"/>
      <c r="C57" s="90"/>
      <c r="D57" s="92"/>
    </row>
    <row r="58" customFormat="false" ht="12.75" hidden="false" customHeight="false" outlineLevel="0" collapsed="false">
      <c r="A58" s="90"/>
      <c r="B58" s="91"/>
      <c r="C58" s="90"/>
      <c r="D58" s="92"/>
    </row>
    <row r="59" customFormat="false" ht="12.75" hidden="false" customHeight="false" outlineLevel="0" collapsed="false">
      <c r="A59" s="90"/>
      <c r="B59" s="91"/>
      <c r="C59" s="90"/>
      <c r="D59" s="92"/>
    </row>
    <row r="60" customFormat="false" ht="12.75" hidden="false" customHeight="false" outlineLevel="0" collapsed="false">
      <c r="A60" s="90"/>
      <c r="B60" s="91"/>
      <c r="C60" s="90"/>
      <c r="D60" s="92"/>
    </row>
    <row r="61" customFormat="false" ht="12.75" hidden="false" customHeight="false" outlineLevel="0" collapsed="false">
      <c r="A61" s="90"/>
      <c r="B61" s="91"/>
      <c r="C61" s="90"/>
      <c r="D61" s="92"/>
    </row>
    <row r="62" customFormat="false" ht="12.75" hidden="false" customHeight="false" outlineLevel="0" collapsed="false">
      <c r="A62" s="90"/>
      <c r="B62" s="91"/>
      <c r="C62" s="90"/>
      <c r="D62" s="92"/>
    </row>
    <row r="63" customFormat="false" ht="13.5" hidden="false" customHeight="false" outlineLevel="0" collapsed="false">
      <c r="A63" s="90"/>
      <c r="B63" s="91"/>
      <c r="C63" s="90"/>
      <c r="D63" s="92"/>
    </row>
    <row r="64" customFormat="false" ht="12.75" hidden="false" customHeight="false" outlineLevel="0" collapsed="false">
      <c r="A64" s="90"/>
      <c r="B64" s="128" t="s">
        <v>338</v>
      </c>
      <c r="C64" s="90"/>
      <c r="D64" s="95" t="s">
        <v>259</v>
      </c>
    </row>
    <row r="65" customFormat="false" ht="12.75" hidden="false" customHeight="false" outlineLevel="0" collapsed="false">
      <c r="A65" s="90"/>
      <c r="B65" s="107" t="s">
        <v>259</v>
      </c>
      <c r="C65" s="90"/>
      <c r="D65" s="129" t="s">
        <v>338</v>
      </c>
    </row>
    <row r="66" customFormat="false" ht="25.5" hidden="false" customHeight="false" outlineLevel="0" collapsed="false">
      <c r="A66" s="90"/>
      <c r="B66" s="97" t="s">
        <v>327</v>
      </c>
      <c r="C66" s="90"/>
      <c r="D66" s="97" t="s">
        <v>337</v>
      </c>
    </row>
    <row r="67" customFormat="false" ht="25.5" hidden="false" customHeight="false" outlineLevel="0" collapsed="false">
      <c r="A67" s="90"/>
      <c r="B67" s="96"/>
      <c r="C67" s="90"/>
      <c r="D67" s="129" t="s">
        <v>339</v>
      </c>
    </row>
    <row r="68" customFormat="false" ht="12.75" hidden="false" customHeight="false" outlineLevel="0" collapsed="false">
      <c r="A68" s="90"/>
      <c r="B68" s="97"/>
      <c r="C68" s="90"/>
      <c r="D68" s="97"/>
    </row>
    <row r="69" customFormat="false" ht="13.5" hidden="false" customHeight="false" outlineLevel="0" collapsed="false">
      <c r="A69" s="100"/>
      <c r="B69" s="101"/>
      <c r="C69" s="100"/>
      <c r="D69" s="99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7"/>
    <col collapsed="false" customWidth="true" hidden="false" outlineLevel="0" max="2" min="2" style="66" width="24.7"/>
    <col collapsed="false" customWidth="true" hidden="false" outlineLevel="0" max="3" min="3" style="66" width="38.7"/>
    <col collapsed="false" customWidth="true" hidden="false" outlineLevel="0" max="4" min="4" style="66" width="24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85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false" outlineLevel="0" collapsed="false">
      <c r="A4" s="68" t="s">
        <v>86</v>
      </c>
      <c r="B4" s="69" t="n">
        <v>5</v>
      </c>
      <c r="C4" s="69"/>
      <c r="D4" s="69"/>
    </row>
    <row r="5" customFormat="false" ht="12.75" hidden="false" customHeight="true" outlineLevel="0" collapsed="false">
      <c r="A5" s="70" t="s">
        <v>87</v>
      </c>
      <c r="B5" s="71" t="s">
        <v>64</v>
      </c>
      <c r="C5" s="71"/>
      <c r="D5" s="71"/>
    </row>
    <row r="6" customFormat="false" ht="12.75" hidden="false" customHeight="true" outlineLevel="0" collapsed="false">
      <c r="A6" s="70" t="s">
        <v>88</v>
      </c>
      <c r="B6" s="71" t="s">
        <v>292</v>
      </c>
      <c r="C6" s="71"/>
      <c r="D6" s="71"/>
    </row>
    <row r="7" customFormat="false" ht="12.75" hidden="false" customHeight="false" outlineLevel="0" collapsed="false">
      <c r="A7" s="70" t="s">
        <v>90</v>
      </c>
      <c r="B7" s="72" t="s">
        <v>293</v>
      </c>
      <c r="C7" s="72"/>
      <c r="D7" s="72"/>
      <c r="E7" s="73"/>
    </row>
    <row r="8" customFormat="false" ht="13.5" hidden="false" customHeight="false" outlineLevel="0" collapsed="false">
      <c r="A8" s="74" t="s">
        <v>92</v>
      </c>
      <c r="B8" s="75" t="s">
        <v>294</v>
      </c>
      <c r="C8" s="75"/>
      <c r="D8" s="75"/>
      <c r="E8" s="73"/>
    </row>
    <row r="9" s="78" customFormat="true" ht="12.75" hidden="false" customHeight="false" outlineLevel="0" collapsed="false">
      <c r="A9" s="76"/>
      <c r="B9" s="77"/>
      <c r="C9" s="77"/>
      <c r="D9" s="77"/>
      <c r="F9" s="66"/>
    </row>
    <row r="10" s="78" customFormat="true" ht="13.5" hidden="false" customHeight="false" outlineLevel="0" collapsed="false">
      <c r="A10" s="76"/>
      <c r="B10" s="77"/>
      <c r="C10" s="77"/>
      <c r="D10" s="77"/>
      <c r="F10" s="66"/>
    </row>
    <row r="11" customFormat="false" ht="13.5" hidden="false" customHeight="false" outlineLevel="0" collapsed="false">
      <c r="A11" s="79" t="s">
        <v>94</v>
      </c>
      <c r="B11" s="79"/>
      <c r="C11" s="80" t="s">
        <v>95</v>
      </c>
      <c r="D11" s="80"/>
    </row>
    <row r="12" customFormat="false" ht="13.5" hidden="false" customHeight="false" outlineLevel="0" collapsed="false">
      <c r="A12" s="81" t="s">
        <v>96</v>
      </c>
      <c r="B12" s="82" t="s">
        <v>97</v>
      </c>
      <c r="C12" s="81" t="s">
        <v>96</v>
      </c>
      <c r="D12" s="83" t="s">
        <v>97</v>
      </c>
    </row>
    <row r="13" customFormat="false" ht="12.75" hidden="false" customHeight="false" outlineLevel="0" collapsed="false">
      <c r="A13" s="87" t="s">
        <v>295</v>
      </c>
      <c r="B13" s="109" t="s">
        <v>296</v>
      </c>
      <c r="C13" s="84" t="s">
        <v>257</v>
      </c>
      <c r="D13" s="111" t="s">
        <v>249</v>
      </c>
    </row>
    <row r="14" customFormat="false" ht="12.75" hidden="false" customHeight="false" outlineLevel="0" collapsed="false">
      <c r="A14" s="84" t="s">
        <v>297</v>
      </c>
      <c r="B14" s="85" t="s">
        <v>296</v>
      </c>
      <c r="C14" s="84" t="s">
        <v>259</v>
      </c>
      <c r="D14" s="86" t="s">
        <v>265</v>
      </c>
    </row>
    <row r="15" customFormat="false" ht="12.75" hidden="false" customHeight="false" outlineLevel="0" collapsed="false">
      <c r="A15" s="84" t="s">
        <v>298</v>
      </c>
      <c r="B15" s="85" t="s">
        <v>296</v>
      </c>
      <c r="C15" s="84" t="s">
        <v>257</v>
      </c>
      <c r="D15" s="86" t="s">
        <v>265</v>
      </c>
    </row>
    <row r="16" customFormat="false" ht="12.75" hidden="false" customHeight="false" outlineLevel="0" collapsed="false">
      <c r="A16" s="84" t="s">
        <v>299</v>
      </c>
      <c r="B16" s="85" t="s">
        <v>296</v>
      </c>
      <c r="C16" s="84" t="s">
        <v>300</v>
      </c>
      <c r="D16" s="86" t="s">
        <v>265</v>
      </c>
    </row>
    <row r="17" customFormat="false" ht="12.75" hidden="false" customHeight="false" outlineLevel="0" collapsed="false">
      <c r="A17" s="84" t="s">
        <v>301</v>
      </c>
      <c r="B17" s="85" t="s">
        <v>296</v>
      </c>
      <c r="C17" s="84" t="s">
        <v>300</v>
      </c>
      <c r="D17" s="86" t="s">
        <v>134</v>
      </c>
    </row>
    <row r="18" customFormat="false" ht="12.75" hidden="false" customHeight="false" outlineLevel="0" collapsed="false">
      <c r="A18" s="84" t="s">
        <v>302</v>
      </c>
      <c r="B18" s="85" t="s">
        <v>296</v>
      </c>
      <c r="C18" s="84" t="s">
        <v>303</v>
      </c>
      <c r="D18" s="86" t="s">
        <v>134</v>
      </c>
    </row>
    <row r="19" customFormat="false" ht="12.75" hidden="false" customHeight="false" outlineLevel="0" collapsed="false">
      <c r="A19" s="84" t="s">
        <v>304</v>
      </c>
      <c r="B19" s="85" t="s">
        <v>296</v>
      </c>
      <c r="C19" s="84" t="s">
        <v>305</v>
      </c>
      <c r="D19" s="86" t="s">
        <v>134</v>
      </c>
    </row>
    <row r="20" customFormat="false" ht="12.75" hidden="false" customHeight="false" outlineLevel="0" collapsed="false">
      <c r="A20" s="84" t="s">
        <v>306</v>
      </c>
      <c r="B20" s="85" t="s">
        <v>296</v>
      </c>
      <c r="C20" s="84" t="s">
        <v>307</v>
      </c>
      <c r="D20" s="86" t="s">
        <v>134</v>
      </c>
    </row>
    <row r="21" customFormat="false" ht="12.75" hidden="false" customHeight="false" outlineLevel="0" collapsed="false">
      <c r="A21" s="84" t="s">
        <v>308</v>
      </c>
      <c r="B21" s="85" t="s">
        <v>296</v>
      </c>
      <c r="C21" s="84" t="s">
        <v>309</v>
      </c>
      <c r="D21" s="86" t="s">
        <v>134</v>
      </c>
    </row>
    <row r="22" customFormat="false" ht="12.75" hidden="false" customHeight="false" outlineLevel="0" collapsed="false">
      <c r="A22" s="84" t="s">
        <v>310</v>
      </c>
      <c r="B22" s="85" t="s">
        <v>296</v>
      </c>
      <c r="C22" s="84" t="s">
        <v>311</v>
      </c>
      <c r="D22" s="86" t="s">
        <v>312</v>
      </c>
    </row>
    <row r="23" customFormat="false" ht="12.75" hidden="false" customHeight="false" outlineLevel="0" collapsed="false">
      <c r="A23" s="84" t="s">
        <v>306</v>
      </c>
      <c r="B23" s="85" t="s">
        <v>296</v>
      </c>
      <c r="C23" s="84" t="s">
        <v>310</v>
      </c>
      <c r="D23" s="86" t="s">
        <v>312</v>
      </c>
    </row>
    <row r="24" customFormat="false" ht="12.75" hidden="false" customHeight="false" outlineLevel="0" collapsed="false">
      <c r="A24" s="87" t="s">
        <v>313</v>
      </c>
      <c r="B24" s="109" t="s">
        <v>296</v>
      </c>
      <c r="C24" s="84" t="s">
        <v>340</v>
      </c>
      <c r="D24" s="86" t="s">
        <v>312</v>
      </c>
    </row>
    <row r="25" customFormat="false" ht="12.75" hidden="false" customHeight="false" outlineLevel="0" collapsed="false">
      <c r="A25" s="87" t="s">
        <v>341</v>
      </c>
      <c r="B25" s="109" t="s">
        <v>296</v>
      </c>
      <c r="C25" s="84" t="s">
        <v>316</v>
      </c>
      <c r="D25" s="86" t="s">
        <v>296</v>
      </c>
    </row>
    <row r="26" customFormat="false" ht="12.75" hidden="false" customHeight="false" outlineLevel="0" collapsed="false">
      <c r="A26" s="87" t="s">
        <v>317</v>
      </c>
      <c r="B26" s="109" t="s">
        <v>296</v>
      </c>
      <c r="C26" s="87" t="s">
        <v>318</v>
      </c>
      <c r="D26" s="86" t="s">
        <v>296</v>
      </c>
    </row>
    <row r="27" customFormat="false" ht="12.75" hidden="false" customHeight="false" outlineLevel="0" collapsed="false">
      <c r="A27" s="84" t="s">
        <v>316</v>
      </c>
      <c r="B27" s="85" t="s">
        <v>296</v>
      </c>
      <c r="C27" s="87" t="s">
        <v>341</v>
      </c>
      <c r="D27" s="86" t="s">
        <v>296</v>
      </c>
    </row>
    <row r="28" customFormat="false" ht="12.75" hidden="false" customHeight="false" outlineLevel="0" collapsed="false">
      <c r="A28" s="84" t="s">
        <v>319</v>
      </c>
      <c r="B28" s="85" t="s">
        <v>296</v>
      </c>
      <c r="C28" s="87" t="s">
        <v>320</v>
      </c>
      <c r="D28" s="86" t="s">
        <v>296</v>
      </c>
    </row>
    <row r="29" customFormat="false" ht="12.75" hidden="false" customHeight="false" outlineLevel="0" collapsed="false">
      <c r="A29" s="84" t="s">
        <v>342</v>
      </c>
      <c r="B29" s="85" t="s">
        <v>296</v>
      </c>
      <c r="C29" s="84" t="s">
        <v>306</v>
      </c>
      <c r="D29" s="86" t="s">
        <v>296</v>
      </c>
    </row>
    <row r="30" customFormat="false" ht="12.75" hidden="false" customHeight="false" outlineLevel="0" collapsed="false">
      <c r="A30" s="84" t="s">
        <v>310</v>
      </c>
      <c r="B30" s="85" t="s">
        <v>312</v>
      </c>
      <c r="C30" s="84" t="s">
        <v>322</v>
      </c>
      <c r="D30" s="86" t="s">
        <v>296</v>
      </c>
    </row>
    <row r="31" customFormat="false" ht="12.75" hidden="false" customHeight="false" outlineLevel="0" collapsed="false">
      <c r="A31" s="84" t="s">
        <v>311</v>
      </c>
      <c r="B31" s="85" t="s">
        <v>312</v>
      </c>
      <c r="C31" s="89" t="s">
        <v>323</v>
      </c>
      <c r="D31" s="86" t="s">
        <v>296</v>
      </c>
    </row>
    <row r="32" customFormat="false" ht="12.75" hidden="false" customHeight="false" outlineLevel="0" collapsed="false">
      <c r="A32" s="84" t="s">
        <v>309</v>
      </c>
      <c r="B32" s="85" t="s">
        <v>134</v>
      </c>
      <c r="C32" s="89" t="s">
        <v>298</v>
      </c>
      <c r="D32" s="86" t="s">
        <v>296</v>
      </c>
    </row>
    <row r="33" customFormat="false" ht="12.75" hidden="false" customHeight="false" outlineLevel="0" collapsed="false">
      <c r="A33" s="89" t="s">
        <v>307</v>
      </c>
      <c r="B33" s="85" t="s">
        <v>134</v>
      </c>
      <c r="C33" s="84" t="s">
        <v>324</v>
      </c>
      <c r="D33" s="86" t="s">
        <v>296</v>
      </c>
    </row>
    <row r="34" customFormat="false" ht="12.75" hidden="false" customHeight="false" outlineLevel="0" collapsed="false">
      <c r="A34" s="89" t="s">
        <v>305</v>
      </c>
      <c r="B34" s="85" t="s">
        <v>134</v>
      </c>
      <c r="C34" s="84" t="s">
        <v>325</v>
      </c>
      <c r="D34" s="86" t="s">
        <v>296</v>
      </c>
    </row>
    <row r="35" customFormat="false" ht="12.75" hidden="false" customHeight="false" outlineLevel="0" collapsed="false">
      <c r="A35" s="89" t="s">
        <v>303</v>
      </c>
      <c r="B35" s="85" t="s">
        <v>134</v>
      </c>
      <c r="C35" s="84" t="s">
        <v>295</v>
      </c>
      <c r="D35" s="86" t="s">
        <v>296</v>
      </c>
    </row>
    <row r="36" customFormat="false" ht="12.75" hidden="false" customHeight="false" outlineLevel="0" collapsed="false">
      <c r="A36" s="89" t="s">
        <v>300</v>
      </c>
      <c r="B36" s="85" t="s">
        <v>134</v>
      </c>
      <c r="C36" s="84" t="s">
        <v>326</v>
      </c>
      <c r="D36" s="86" t="s">
        <v>296</v>
      </c>
    </row>
    <row r="37" customFormat="false" ht="12.75" hidden="false" customHeight="false" outlineLevel="0" collapsed="false">
      <c r="A37" s="89" t="s">
        <v>300</v>
      </c>
      <c r="B37" s="85" t="s">
        <v>265</v>
      </c>
      <c r="C37" s="89"/>
      <c r="D37" s="86"/>
    </row>
    <row r="38" customFormat="false" ht="12.75" hidden="false" customHeight="false" outlineLevel="0" collapsed="false">
      <c r="A38" s="84" t="s">
        <v>257</v>
      </c>
      <c r="B38" s="85" t="s">
        <v>265</v>
      </c>
      <c r="C38" s="89"/>
      <c r="D38" s="86"/>
    </row>
    <row r="39" customFormat="false" ht="12.75" hidden="false" customHeight="false" outlineLevel="0" collapsed="false">
      <c r="A39" s="84" t="s">
        <v>259</v>
      </c>
      <c r="B39" s="85" t="s">
        <v>265</v>
      </c>
      <c r="C39" s="89"/>
      <c r="D39" s="86"/>
    </row>
    <row r="40" customFormat="false" ht="12.75" hidden="false" customHeight="false" outlineLevel="0" collapsed="false">
      <c r="A40" s="84" t="s">
        <v>257</v>
      </c>
      <c r="B40" s="85" t="s">
        <v>249</v>
      </c>
      <c r="C40" s="89"/>
      <c r="D40" s="86"/>
    </row>
    <row r="41" customFormat="false" ht="12.75" hidden="false" customHeight="false" outlineLevel="0" collapsed="false">
      <c r="A41" s="84" t="s">
        <v>327</v>
      </c>
      <c r="B41" s="85" t="s">
        <v>249</v>
      </c>
      <c r="C41" s="89"/>
      <c r="D41" s="86"/>
    </row>
    <row r="42" customFormat="false" ht="12.75" hidden="false" customHeight="false" outlineLevel="0" collapsed="false">
      <c r="A42" s="89"/>
      <c r="B42" s="85"/>
      <c r="C42" s="89"/>
      <c r="D42" s="86"/>
    </row>
    <row r="43" customFormat="false" ht="12.75" hidden="false" customHeight="false" outlineLevel="0" collapsed="false">
      <c r="A43" s="89"/>
      <c r="B43" s="85"/>
      <c r="C43" s="89"/>
      <c r="D43" s="86"/>
    </row>
    <row r="44" customFormat="false" ht="12.75" hidden="false" customHeight="false" outlineLevel="0" collapsed="false">
      <c r="A44" s="89"/>
      <c r="B44" s="85"/>
      <c r="C44" s="89"/>
      <c r="D44" s="86"/>
    </row>
    <row r="45" customFormat="false" ht="12.75" hidden="false" customHeight="false" outlineLevel="0" collapsed="false">
      <c r="A45" s="89"/>
      <c r="B45" s="85"/>
      <c r="C45" s="89"/>
      <c r="D45" s="86"/>
    </row>
    <row r="46" customFormat="false" ht="12.75" hidden="false" customHeight="false" outlineLevel="0" collapsed="false">
      <c r="A46" s="90"/>
      <c r="B46" s="91"/>
      <c r="C46" s="90"/>
      <c r="D46" s="92"/>
    </row>
    <row r="47" customFormat="false" ht="12.75" hidden="false" customHeight="false" outlineLevel="0" collapsed="false">
      <c r="A47" s="90"/>
      <c r="B47" s="91"/>
      <c r="C47" s="90"/>
      <c r="D47" s="92"/>
    </row>
    <row r="48" customFormat="false" ht="12.75" hidden="false" customHeight="false" outlineLevel="0" collapsed="false">
      <c r="A48" s="90"/>
      <c r="B48" s="91"/>
      <c r="C48" s="90"/>
      <c r="D48" s="92"/>
    </row>
    <row r="49" customFormat="false" ht="12.75" hidden="false" customHeight="false" outlineLevel="0" collapsed="false">
      <c r="A49" s="90"/>
      <c r="B49" s="91"/>
      <c r="C49" s="90"/>
      <c r="D49" s="92"/>
    </row>
    <row r="50" customFormat="false" ht="12.75" hidden="false" customHeight="false" outlineLevel="0" collapsed="false">
      <c r="A50" s="90"/>
      <c r="B50" s="91"/>
      <c r="C50" s="90"/>
      <c r="D50" s="92"/>
    </row>
    <row r="51" customFormat="false" ht="12.75" hidden="false" customHeight="false" outlineLevel="0" collapsed="false">
      <c r="A51" s="90"/>
      <c r="B51" s="91"/>
      <c r="C51" s="90"/>
      <c r="D51" s="92"/>
    </row>
    <row r="52" customFormat="false" ht="12.75" hidden="false" customHeight="false" outlineLevel="0" collapsed="false">
      <c r="A52" s="90"/>
      <c r="B52" s="91"/>
      <c r="C52" s="90"/>
      <c r="D52" s="92"/>
    </row>
    <row r="53" customFormat="false" ht="12.75" hidden="false" customHeight="false" outlineLevel="0" collapsed="false">
      <c r="A53" s="90"/>
      <c r="B53" s="91"/>
      <c r="C53" s="90"/>
      <c r="D53" s="92"/>
    </row>
    <row r="54" customFormat="false" ht="12.75" hidden="false" customHeight="false" outlineLevel="0" collapsed="false">
      <c r="A54" s="90"/>
      <c r="B54" s="91"/>
      <c r="C54" s="90"/>
      <c r="D54" s="92"/>
    </row>
    <row r="55" customFormat="false" ht="12.75" hidden="false" customHeight="false" outlineLevel="0" collapsed="false">
      <c r="A55" s="90"/>
      <c r="B55" s="91"/>
      <c r="C55" s="90"/>
      <c r="D55" s="92"/>
    </row>
    <row r="56" customFormat="false" ht="12.75" hidden="false" customHeight="false" outlineLevel="0" collapsed="false">
      <c r="A56" s="90"/>
      <c r="B56" s="91"/>
      <c r="C56" s="90"/>
      <c r="D56" s="92"/>
    </row>
    <row r="57" customFormat="false" ht="12.75" hidden="false" customHeight="false" outlineLevel="0" collapsed="false">
      <c r="A57" s="90"/>
      <c r="B57" s="91"/>
      <c r="C57" s="90"/>
      <c r="D57" s="92"/>
    </row>
    <row r="58" customFormat="false" ht="12.75" hidden="false" customHeight="false" outlineLevel="0" collapsed="false">
      <c r="A58" s="90"/>
      <c r="B58" s="91"/>
      <c r="C58" s="90"/>
      <c r="D58" s="92"/>
    </row>
    <row r="59" customFormat="false" ht="12.75" hidden="false" customHeight="false" outlineLevel="0" collapsed="false">
      <c r="A59" s="90"/>
      <c r="B59" s="91"/>
      <c r="C59" s="90"/>
      <c r="D59" s="92"/>
    </row>
    <row r="60" customFormat="false" ht="12.75" hidden="false" customHeight="false" outlineLevel="0" collapsed="false">
      <c r="A60" s="90"/>
      <c r="B60" s="91"/>
      <c r="C60" s="90"/>
      <c r="D60" s="92"/>
    </row>
    <row r="61" customFormat="false" ht="12.75" hidden="false" customHeight="false" outlineLevel="0" collapsed="false">
      <c r="A61" s="90"/>
      <c r="B61" s="91"/>
      <c r="C61" s="90"/>
      <c r="D61" s="92"/>
    </row>
    <row r="62" customFormat="false" ht="12.75" hidden="false" customHeight="false" outlineLevel="0" collapsed="false">
      <c r="A62" s="90"/>
      <c r="B62" s="91"/>
      <c r="C62" s="90"/>
      <c r="D62" s="92"/>
    </row>
    <row r="63" customFormat="false" ht="13.5" hidden="false" customHeight="false" outlineLevel="0" collapsed="false">
      <c r="A63" s="90"/>
      <c r="B63" s="91"/>
      <c r="C63" s="90"/>
      <c r="D63" s="92"/>
    </row>
    <row r="64" customFormat="false" ht="12.75" hidden="false" customHeight="false" outlineLevel="0" collapsed="false">
      <c r="A64" s="90"/>
      <c r="B64" s="128" t="s">
        <v>328</v>
      </c>
      <c r="C64" s="90"/>
      <c r="D64" s="95" t="s">
        <v>259</v>
      </c>
    </row>
    <row r="65" customFormat="false" ht="25.5" hidden="false" customHeight="false" outlineLevel="0" collapsed="false">
      <c r="A65" s="90"/>
      <c r="B65" s="107" t="s">
        <v>306</v>
      </c>
      <c r="C65" s="90"/>
      <c r="D65" s="97" t="s">
        <v>300</v>
      </c>
    </row>
    <row r="66" customFormat="false" ht="12.75" hidden="false" customHeight="false" outlineLevel="0" collapsed="false">
      <c r="A66" s="90"/>
      <c r="B66" s="97" t="s">
        <v>310</v>
      </c>
      <c r="C66" s="90"/>
      <c r="D66" s="97" t="s">
        <v>309</v>
      </c>
    </row>
    <row r="67" customFormat="false" ht="12.75" hidden="false" customHeight="false" outlineLevel="0" collapsed="false">
      <c r="A67" s="90"/>
      <c r="B67" s="97" t="s">
        <v>309</v>
      </c>
      <c r="C67" s="90"/>
      <c r="D67" s="107" t="s">
        <v>310</v>
      </c>
    </row>
    <row r="68" customFormat="false" ht="25.5" hidden="false" customHeight="false" outlineLevel="0" collapsed="false">
      <c r="A68" s="90"/>
      <c r="B68" s="97" t="s">
        <v>300</v>
      </c>
      <c r="C68" s="90"/>
      <c r="D68" s="97" t="s">
        <v>306</v>
      </c>
    </row>
    <row r="69" customFormat="false" ht="13.5" hidden="false" customHeight="false" outlineLevel="0" collapsed="false">
      <c r="A69" s="100"/>
      <c r="B69" s="101" t="s">
        <v>259</v>
      </c>
      <c r="C69" s="100"/>
      <c r="D69" s="99" t="s">
        <v>329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7"/>
    <col collapsed="false" customWidth="true" hidden="false" outlineLevel="0" max="2" min="2" style="66" width="24.7"/>
    <col collapsed="false" customWidth="true" hidden="false" outlineLevel="0" max="3" min="3" style="66" width="38.7"/>
    <col collapsed="false" customWidth="true" hidden="false" outlineLevel="0" max="4" min="4" style="66" width="24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85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false" outlineLevel="0" collapsed="false">
      <c r="A4" s="68" t="s">
        <v>86</v>
      </c>
      <c r="B4" s="69" t="n">
        <v>5</v>
      </c>
      <c r="C4" s="69"/>
      <c r="D4" s="69"/>
    </row>
    <row r="5" customFormat="false" ht="12.75" hidden="false" customHeight="true" outlineLevel="0" collapsed="false">
      <c r="A5" s="70" t="s">
        <v>87</v>
      </c>
      <c r="B5" s="71" t="s">
        <v>64</v>
      </c>
      <c r="C5" s="71"/>
      <c r="D5" s="71"/>
    </row>
    <row r="6" customFormat="false" ht="12.75" hidden="false" customHeight="true" outlineLevel="0" collapsed="false">
      <c r="A6" s="70" t="s">
        <v>88</v>
      </c>
      <c r="B6" s="71" t="s">
        <v>292</v>
      </c>
      <c r="C6" s="71"/>
      <c r="D6" s="71"/>
    </row>
    <row r="7" customFormat="false" ht="12.75" hidden="false" customHeight="false" outlineLevel="0" collapsed="false">
      <c r="A7" s="70" t="s">
        <v>90</v>
      </c>
      <c r="B7" s="72" t="s">
        <v>293</v>
      </c>
      <c r="C7" s="72"/>
      <c r="D7" s="72"/>
      <c r="E7" s="73"/>
    </row>
    <row r="8" customFormat="false" ht="13.5" hidden="false" customHeight="false" outlineLevel="0" collapsed="false">
      <c r="A8" s="74" t="s">
        <v>92</v>
      </c>
      <c r="B8" s="75" t="s">
        <v>294</v>
      </c>
      <c r="C8" s="75"/>
      <c r="D8" s="75"/>
      <c r="E8" s="73"/>
    </row>
    <row r="9" s="78" customFormat="true" ht="12.75" hidden="false" customHeight="false" outlineLevel="0" collapsed="false">
      <c r="A9" s="76"/>
      <c r="B9" s="77"/>
      <c r="C9" s="77"/>
      <c r="D9" s="77"/>
      <c r="F9" s="66"/>
    </row>
    <row r="10" s="78" customFormat="true" ht="13.5" hidden="false" customHeight="false" outlineLevel="0" collapsed="false">
      <c r="A10" s="165" t="s">
        <v>330</v>
      </c>
      <c r="B10" s="77"/>
      <c r="C10" s="77"/>
      <c r="D10" s="77"/>
      <c r="F10" s="66"/>
    </row>
    <row r="11" customFormat="false" ht="13.5" hidden="false" customHeight="false" outlineLevel="0" collapsed="false">
      <c r="A11" s="79" t="s">
        <v>94</v>
      </c>
      <c r="B11" s="79"/>
      <c r="C11" s="80" t="s">
        <v>95</v>
      </c>
      <c r="D11" s="80"/>
    </row>
    <row r="12" customFormat="false" ht="13.5" hidden="false" customHeight="false" outlineLevel="0" collapsed="false">
      <c r="A12" s="81" t="s">
        <v>96</v>
      </c>
      <c r="B12" s="82" t="s">
        <v>97</v>
      </c>
      <c r="C12" s="81" t="s">
        <v>96</v>
      </c>
      <c r="D12" s="83" t="s">
        <v>97</v>
      </c>
    </row>
    <row r="13" customFormat="false" ht="12.75" hidden="false" customHeight="false" outlineLevel="0" collapsed="false">
      <c r="A13" s="87" t="s">
        <v>295</v>
      </c>
      <c r="B13" s="109" t="s">
        <v>296</v>
      </c>
      <c r="C13" s="84" t="s">
        <v>257</v>
      </c>
      <c r="D13" s="111" t="s">
        <v>249</v>
      </c>
    </row>
    <row r="14" customFormat="false" ht="12.75" hidden="false" customHeight="false" outlineLevel="0" collapsed="false">
      <c r="A14" s="84" t="s">
        <v>297</v>
      </c>
      <c r="B14" s="85" t="s">
        <v>296</v>
      </c>
      <c r="C14" s="84" t="s">
        <v>259</v>
      </c>
      <c r="D14" s="86" t="s">
        <v>265</v>
      </c>
    </row>
    <row r="15" customFormat="false" ht="12.75" hidden="false" customHeight="false" outlineLevel="0" collapsed="false">
      <c r="A15" s="84" t="s">
        <v>298</v>
      </c>
      <c r="B15" s="85" t="s">
        <v>296</v>
      </c>
      <c r="C15" s="84" t="s">
        <v>257</v>
      </c>
      <c r="D15" s="86" t="s">
        <v>265</v>
      </c>
    </row>
    <row r="16" customFormat="false" ht="12.75" hidden="false" customHeight="false" outlineLevel="0" collapsed="false">
      <c r="A16" s="89" t="s">
        <v>299</v>
      </c>
      <c r="B16" s="85" t="s">
        <v>296</v>
      </c>
      <c r="C16" s="84" t="s">
        <v>300</v>
      </c>
      <c r="D16" s="86" t="s">
        <v>265</v>
      </c>
    </row>
    <row r="17" customFormat="false" ht="12.75" hidden="false" customHeight="false" outlineLevel="0" collapsed="false">
      <c r="A17" s="84" t="s">
        <v>301</v>
      </c>
      <c r="B17" s="85" t="s">
        <v>296</v>
      </c>
      <c r="C17" s="84" t="s">
        <v>300</v>
      </c>
      <c r="D17" s="86" t="s">
        <v>134</v>
      </c>
    </row>
    <row r="18" customFormat="false" ht="12.75" hidden="false" customHeight="false" outlineLevel="0" collapsed="false">
      <c r="A18" s="84" t="s">
        <v>302</v>
      </c>
      <c r="B18" s="85" t="s">
        <v>296</v>
      </c>
      <c r="C18" s="84" t="s">
        <v>303</v>
      </c>
      <c r="D18" s="86" t="s">
        <v>134</v>
      </c>
    </row>
    <row r="19" customFormat="false" ht="12.75" hidden="false" customHeight="false" outlineLevel="0" collapsed="false">
      <c r="A19" s="87" t="s">
        <v>304</v>
      </c>
      <c r="B19" s="109" t="s">
        <v>296</v>
      </c>
      <c r="C19" s="84" t="s">
        <v>305</v>
      </c>
      <c r="D19" s="86" t="s">
        <v>134</v>
      </c>
    </row>
    <row r="20" customFormat="false" ht="12.75" hidden="false" customHeight="false" outlineLevel="0" collapsed="false">
      <c r="A20" s="87" t="s">
        <v>331</v>
      </c>
      <c r="B20" s="109" t="s">
        <v>296</v>
      </c>
      <c r="C20" s="84" t="s">
        <v>307</v>
      </c>
      <c r="D20" s="86" t="s">
        <v>134</v>
      </c>
    </row>
    <row r="21" customFormat="false" ht="12.75" hidden="false" customHeight="false" outlineLevel="0" collapsed="false">
      <c r="A21" s="84" t="s">
        <v>306</v>
      </c>
      <c r="B21" s="85" t="s">
        <v>296</v>
      </c>
      <c r="C21" s="84" t="s">
        <v>309</v>
      </c>
      <c r="D21" s="86" t="s">
        <v>134</v>
      </c>
    </row>
    <row r="22" customFormat="false" ht="12.75" hidden="false" customHeight="false" outlineLevel="0" collapsed="false">
      <c r="A22" s="87" t="s">
        <v>313</v>
      </c>
      <c r="B22" s="109" t="s">
        <v>296</v>
      </c>
      <c r="C22" s="84" t="s">
        <v>311</v>
      </c>
      <c r="D22" s="86" t="s">
        <v>312</v>
      </c>
    </row>
    <row r="23" customFormat="false" ht="12.75" hidden="false" customHeight="false" outlineLevel="0" collapsed="false">
      <c r="A23" s="87" t="s">
        <v>331</v>
      </c>
      <c r="B23" s="109" t="s">
        <v>296</v>
      </c>
      <c r="C23" s="84" t="s">
        <v>310</v>
      </c>
      <c r="D23" s="86" t="s">
        <v>312</v>
      </c>
    </row>
    <row r="24" customFormat="false" ht="12.75" hidden="false" customHeight="false" outlineLevel="0" collapsed="false">
      <c r="A24" s="87" t="s">
        <v>317</v>
      </c>
      <c r="B24" s="109" t="s">
        <v>296</v>
      </c>
      <c r="C24" s="84" t="s">
        <v>314</v>
      </c>
      <c r="D24" s="86" t="s">
        <v>312</v>
      </c>
    </row>
    <row r="25" customFormat="false" ht="12.75" hidden="false" customHeight="false" outlineLevel="0" collapsed="false">
      <c r="A25" s="84" t="s">
        <v>316</v>
      </c>
      <c r="B25" s="85" t="s">
        <v>296</v>
      </c>
      <c r="C25" s="89" t="s">
        <v>316</v>
      </c>
      <c r="D25" s="86" t="s">
        <v>296</v>
      </c>
    </row>
    <row r="26" customFormat="false" ht="12.75" hidden="false" customHeight="false" outlineLevel="0" collapsed="false">
      <c r="A26" s="84" t="s">
        <v>319</v>
      </c>
      <c r="B26" s="85" t="s">
        <v>296</v>
      </c>
      <c r="C26" s="87" t="s">
        <v>318</v>
      </c>
      <c r="D26" s="86" t="s">
        <v>296</v>
      </c>
    </row>
    <row r="27" customFormat="false" ht="12.75" hidden="false" customHeight="false" outlineLevel="0" collapsed="false">
      <c r="A27" s="84" t="s">
        <v>321</v>
      </c>
      <c r="B27" s="85" t="s">
        <v>296</v>
      </c>
      <c r="C27" s="87" t="s">
        <v>331</v>
      </c>
      <c r="D27" s="86" t="s">
        <v>296</v>
      </c>
    </row>
    <row r="28" customFormat="false" ht="12.75" hidden="false" customHeight="false" outlineLevel="0" collapsed="false">
      <c r="A28" s="84" t="s">
        <v>310</v>
      </c>
      <c r="B28" s="85" t="s">
        <v>312</v>
      </c>
      <c r="C28" s="87" t="s">
        <v>320</v>
      </c>
      <c r="D28" s="86" t="s">
        <v>296</v>
      </c>
    </row>
    <row r="29" customFormat="false" ht="12.75" hidden="false" customHeight="false" outlineLevel="0" collapsed="false">
      <c r="A29" s="84" t="s">
        <v>311</v>
      </c>
      <c r="B29" s="85" t="s">
        <v>312</v>
      </c>
      <c r="C29" s="89" t="s">
        <v>306</v>
      </c>
      <c r="D29" s="86" t="s">
        <v>296</v>
      </c>
    </row>
    <row r="30" customFormat="false" ht="12.75" hidden="false" customHeight="false" outlineLevel="0" collapsed="false">
      <c r="A30" s="84" t="s">
        <v>309</v>
      </c>
      <c r="B30" s="85" t="s">
        <v>134</v>
      </c>
      <c r="C30" s="87" t="s">
        <v>331</v>
      </c>
      <c r="D30" s="86" t="s">
        <v>296</v>
      </c>
    </row>
    <row r="31" customFormat="false" ht="12.75" hidden="false" customHeight="false" outlineLevel="0" collapsed="false">
      <c r="A31" s="84" t="s">
        <v>307</v>
      </c>
      <c r="B31" s="85" t="s">
        <v>134</v>
      </c>
      <c r="C31" s="89" t="s">
        <v>332</v>
      </c>
      <c r="D31" s="86" t="s">
        <v>296</v>
      </c>
    </row>
    <row r="32" customFormat="false" ht="12.75" hidden="false" customHeight="false" outlineLevel="0" collapsed="false">
      <c r="A32" s="84" t="s">
        <v>305</v>
      </c>
      <c r="B32" s="85" t="s">
        <v>134</v>
      </c>
      <c r="C32" s="89" t="s">
        <v>322</v>
      </c>
      <c r="D32" s="86" t="s">
        <v>296</v>
      </c>
    </row>
    <row r="33" customFormat="false" ht="12.75" hidden="false" customHeight="false" outlineLevel="0" collapsed="false">
      <c r="A33" s="84" t="s">
        <v>303</v>
      </c>
      <c r="B33" s="85" t="s">
        <v>134</v>
      </c>
      <c r="C33" s="89" t="s">
        <v>323</v>
      </c>
      <c r="D33" s="86" t="s">
        <v>296</v>
      </c>
    </row>
    <row r="34" customFormat="false" ht="12.75" hidden="false" customHeight="false" outlineLevel="0" collapsed="false">
      <c r="A34" s="84" t="s">
        <v>300</v>
      </c>
      <c r="B34" s="85" t="s">
        <v>134</v>
      </c>
      <c r="C34" s="84" t="s">
        <v>298</v>
      </c>
      <c r="D34" s="86" t="s">
        <v>296</v>
      </c>
    </row>
    <row r="35" customFormat="false" ht="12.75" hidden="false" customHeight="false" outlineLevel="0" collapsed="false">
      <c r="A35" s="84" t="s">
        <v>300</v>
      </c>
      <c r="B35" s="85" t="s">
        <v>265</v>
      </c>
      <c r="C35" s="84" t="s">
        <v>324</v>
      </c>
      <c r="D35" s="86" t="s">
        <v>296</v>
      </c>
    </row>
    <row r="36" customFormat="false" ht="12.75" hidden="false" customHeight="false" outlineLevel="0" collapsed="false">
      <c r="A36" s="84" t="s">
        <v>257</v>
      </c>
      <c r="B36" s="85" t="s">
        <v>265</v>
      </c>
      <c r="C36" s="87" t="s">
        <v>325</v>
      </c>
      <c r="D36" s="86" t="s">
        <v>296</v>
      </c>
    </row>
    <row r="37" customFormat="false" ht="12.75" hidden="false" customHeight="false" outlineLevel="0" collapsed="false">
      <c r="A37" s="84" t="s">
        <v>259</v>
      </c>
      <c r="B37" s="85" t="s">
        <v>265</v>
      </c>
      <c r="C37" s="87" t="s">
        <v>295</v>
      </c>
      <c r="D37" s="86" t="s">
        <v>296</v>
      </c>
    </row>
    <row r="38" customFormat="false" ht="12.75" hidden="false" customHeight="false" outlineLevel="0" collapsed="false">
      <c r="A38" s="84" t="s">
        <v>257</v>
      </c>
      <c r="B38" s="85" t="s">
        <v>249</v>
      </c>
      <c r="C38" s="89" t="s">
        <v>326</v>
      </c>
      <c r="D38" s="86" t="s">
        <v>296</v>
      </c>
    </row>
    <row r="39" customFormat="false" ht="12.75" hidden="false" customHeight="false" outlineLevel="0" collapsed="false">
      <c r="A39" s="89" t="s">
        <v>327</v>
      </c>
      <c r="B39" s="85" t="s">
        <v>249</v>
      </c>
      <c r="C39" s="89"/>
      <c r="D39" s="86"/>
    </row>
    <row r="40" customFormat="false" ht="12.75" hidden="false" customHeight="false" outlineLevel="0" collapsed="false">
      <c r="A40" s="84"/>
      <c r="B40" s="85"/>
      <c r="C40" s="89"/>
      <c r="D40" s="86"/>
    </row>
    <row r="41" customFormat="false" ht="12.75" hidden="false" customHeight="false" outlineLevel="0" collapsed="false">
      <c r="A41" s="84"/>
      <c r="B41" s="85"/>
      <c r="C41" s="89"/>
      <c r="D41" s="86"/>
    </row>
    <row r="42" customFormat="false" ht="12.75" hidden="false" customHeight="false" outlineLevel="0" collapsed="false">
      <c r="A42" s="89"/>
      <c r="B42" s="85"/>
      <c r="C42" s="89"/>
      <c r="D42" s="86"/>
    </row>
    <row r="43" customFormat="false" ht="12.75" hidden="false" customHeight="false" outlineLevel="0" collapsed="false">
      <c r="A43" s="89"/>
      <c r="B43" s="85"/>
      <c r="C43" s="89"/>
      <c r="D43" s="86"/>
    </row>
    <row r="44" customFormat="false" ht="12.75" hidden="false" customHeight="false" outlineLevel="0" collapsed="false">
      <c r="A44" s="89"/>
      <c r="B44" s="85"/>
      <c r="C44" s="89"/>
      <c r="D44" s="86"/>
    </row>
    <row r="45" customFormat="false" ht="12.75" hidden="false" customHeight="false" outlineLevel="0" collapsed="false">
      <c r="A45" s="89"/>
      <c r="B45" s="85"/>
      <c r="C45" s="89"/>
      <c r="D45" s="86"/>
    </row>
    <row r="46" customFormat="false" ht="12.75" hidden="false" customHeight="false" outlineLevel="0" collapsed="false">
      <c r="A46" s="90"/>
      <c r="B46" s="91"/>
      <c r="C46" s="90"/>
      <c r="D46" s="92"/>
    </row>
    <row r="47" customFormat="false" ht="12.75" hidden="false" customHeight="false" outlineLevel="0" collapsed="false">
      <c r="A47" s="90"/>
      <c r="B47" s="91"/>
      <c r="C47" s="90"/>
      <c r="D47" s="92"/>
    </row>
    <row r="48" customFormat="false" ht="12.75" hidden="false" customHeight="false" outlineLevel="0" collapsed="false">
      <c r="A48" s="90"/>
      <c r="B48" s="91"/>
      <c r="C48" s="90"/>
      <c r="D48" s="92"/>
    </row>
    <row r="49" customFormat="false" ht="12.75" hidden="false" customHeight="false" outlineLevel="0" collapsed="false">
      <c r="A49" s="90"/>
      <c r="B49" s="91"/>
      <c r="C49" s="90"/>
      <c r="D49" s="92"/>
    </row>
    <row r="50" customFormat="false" ht="12.75" hidden="false" customHeight="false" outlineLevel="0" collapsed="false">
      <c r="A50" s="90"/>
      <c r="B50" s="91"/>
      <c r="C50" s="90"/>
      <c r="D50" s="92"/>
    </row>
    <row r="51" customFormat="false" ht="12.75" hidden="false" customHeight="false" outlineLevel="0" collapsed="false">
      <c r="A51" s="90"/>
      <c r="B51" s="91"/>
      <c r="C51" s="90"/>
      <c r="D51" s="92"/>
    </row>
    <row r="52" customFormat="false" ht="12.75" hidden="false" customHeight="false" outlineLevel="0" collapsed="false">
      <c r="A52" s="90"/>
      <c r="B52" s="91"/>
      <c r="C52" s="90"/>
      <c r="D52" s="92"/>
    </row>
    <row r="53" customFormat="false" ht="12.75" hidden="false" customHeight="false" outlineLevel="0" collapsed="false">
      <c r="A53" s="90"/>
      <c r="B53" s="91"/>
      <c r="C53" s="90"/>
      <c r="D53" s="92"/>
    </row>
    <row r="54" customFormat="false" ht="12.75" hidden="false" customHeight="false" outlineLevel="0" collapsed="false">
      <c r="A54" s="90"/>
      <c r="B54" s="91"/>
      <c r="C54" s="90"/>
      <c r="D54" s="92"/>
    </row>
    <row r="55" customFormat="false" ht="12.75" hidden="false" customHeight="false" outlineLevel="0" collapsed="false">
      <c r="A55" s="90"/>
      <c r="B55" s="91"/>
      <c r="C55" s="90"/>
      <c r="D55" s="92"/>
    </row>
    <row r="56" customFormat="false" ht="12.75" hidden="false" customHeight="false" outlineLevel="0" collapsed="false">
      <c r="A56" s="90"/>
      <c r="B56" s="91"/>
      <c r="C56" s="90"/>
      <c r="D56" s="92"/>
    </row>
    <row r="57" customFormat="false" ht="12.75" hidden="false" customHeight="false" outlineLevel="0" collapsed="false">
      <c r="A57" s="90"/>
      <c r="B57" s="91"/>
      <c r="C57" s="90"/>
      <c r="D57" s="92"/>
    </row>
    <row r="58" customFormat="false" ht="12.75" hidden="false" customHeight="false" outlineLevel="0" collapsed="false">
      <c r="A58" s="90"/>
      <c r="B58" s="91"/>
      <c r="C58" s="90"/>
      <c r="D58" s="92"/>
    </row>
    <row r="59" customFormat="false" ht="12.75" hidden="false" customHeight="false" outlineLevel="0" collapsed="false">
      <c r="A59" s="90"/>
      <c r="B59" s="91"/>
      <c r="C59" s="90"/>
      <c r="D59" s="92"/>
    </row>
    <row r="60" customFormat="false" ht="12.75" hidden="false" customHeight="false" outlineLevel="0" collapsed="false">
      <c r="A60" s="90"/>
      <c r="B60" s="91"/>
      <c r="C60" s="90"/>
      <c r="D60" s="92"/>
    </row>
    <row r="61" customFormat="false" ht="12.75" hidden="false" customHeight="false" outlineLevel="0" collapsed="false">
      <c r="A61" s="90"/>
      <c r="B61" s="91"/>
      <c r="C61" s="90"/>
      <c r="D61" s="92"/>
    </row>
    <row r="62" customFormat="false" ht="12.75" hidden="false" customHeight="false" outlineLevel="0" collapsed="false">
      <c r="A62" s="90"/>
      <c r="B62" s="91"/>
      <c r="C62" s="90"/>
      <c r="D62" s="92"/>
    </row>
    <row r="63" customFormat="false" ht="13.5" hidden="false" customHeight="false" outlineLevel="0" collapsed="false">
      <c r="A63" s="90"/>
      <c r="B63" s="91"/>
      <c r="C63" s="90"/>
      <c r="D63" s="92"/>
    </row>
    <row r="64" customFormat="false" ht="12.75" hidden="false" customHeight="false" outlineLevel="0" collapsed="false">
      <c r="A64" s="90"/>
      <c r="B64" s="128" t="s">
        <v>328</v>
      </c>
      <c r="C64" s="90"/>
      <c r="D64" s="95" t="s">
        <v>259</v>
      </c>
    </row>
    <row r="65" customFormat="false" ht="25.5" hidden="false" customHeight="false" outlineLevel="0" collapsed="false">
      <c r="A65" s="90"/>
      <c r="B65" s="107" t="s">
        <v>306</v>
      </c>
      <c r="C65" s="90"/>
      <c r="D65" s="97" t="s">
        <v>300</v>
      </c>
    </row>
    <row r="66" customFormat="false" ht="12.75" hidden="false" customHeight="false" outlineLevel="0" collapsed="false">
      <c r="A66" s="90"/>
      <c r="B66" s="97" t="s">
        <v>310</v>
      </c>
      <c r="C66" s="90"/>
      <c r="D66" s="97" t="s">
        <v>309</v>
      </c>
    </row>
    <row r="67" customFormat="false" ht="12.75" hidden="false" customHeight="false" outlineLevel="0" collapsed="false">
      <c r="A67" s="90"/>
      <c r="B67" s="97" t="s">
        <v>309</v>
      </c>
      <c r="C67" s="90"/>
      <c r="D67" s="107" t="s">
        <v>310</v>
      </c>
    </row>
    <row r="68" customFormat="false" ht="25.5" hidden="false" customHeight="false" outlineLevel="0" collapsed="false">
      <c r="A68" s="90"/>
      <c r="B68" s="97" t="s">
        <v>300</v>
      </c>
      <c r="C68" s="90"/>
      <c r="D68" s="97" t="s">
        <v>306</v>
      </c>
    </row>
    <row r="69" customFormat="false" ht="13.5" hidden="false" customHeight="false" outlineLevel="0" collapsed="false">
      <c r="A69" s="100"/>
      <c r="B69" s="101" t="s">
        <v>259</v>
      </c>
      <c r="C69" s="100"/>
      <c r="D69" s="99" t="s">
        <v>329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51" activeCellId="0" sqref="J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7"/>
    <col collapsed="false" customWidth="true" hidden="false" outlineLevel="0" max="2" min="2" style="66" width="24.7"/>
    <col collapsed="false" customWidth="true" hidden="false" outlineLevel="0" max="3" min="3" style="66" width="38.7"/>
    <col collapsed="false" customWidth="true" hidden="false" outlineLevel="0" max="4" min="4" style="66" width="24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85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false" outlineLevel="0" collapsed="false">
      <c r="A4" s="68" t="s">
        <v>86</v>
      </c>
      <c r="B4" s="69" t="n">
        <v>5</v>
      </c>
      <c r="C4" s="69"/>
      <c r="D4" s="69"/>
    </row>
    <row r="5" customFormat="false" ht="12.75" hidden="false" customHeight="true" outlineLevel="0" collapsed="false">
      <c r="A5" s="70" t="s">
        <v>87</v>
      </c>
      <c r="B5" s="71" t="n">
        <v>507</v>
      </c>
      <c r="C5" s="71"/>
      <c r="D5" s="71"/>
    </row>
    <row r="6" customFormat="false" ht="12.75" hidden="false" customHeight="true" outlineLevel="0" collapsed="false">
      <c r="A6" s="70" t="s">
        <v>88</v>
      </c>
      <c r="B6" s="168" t="s">
        <v>343</v>
      </c>
      <c r="C6" s="168"/>
      <c r="D6" s="168"/>
    </row>
    <row r="7" customFormat="false" ht="12.75" hidden="false" customHeight="false" outlineLevel="0" collapsed="false">
      <c r="A7" s="70" t="s">
        <v>90</v>
      </c>
      <c r="B7" s="72" t="s">
        <v>217</v>
      </c>
      <c r="C7" s="72"/>
      <c r="D7" s="72"/>
      <c r="E7" s="73"/>
    </row>
    <row r="8" customFormat="false" ht="13.5" hidden="false" customHeight="false" outlineLevel="0" collapsed="false">
      <c r="A8" s="74" t="s">
        <v>92</v>
      </c>
      <c r="B8" s="75" t="s">
        <v>294</v>
      </c>
      <c r="C8" s="75"/>
      <c r="D8" s="75"/>
      <c r="E8" s="73"/>
    </row>
    <row r="9" s="78" customFormat="true" ht="12.75" hidden="false" customHeight="false" outlineLevel="0" collapsed="false">
      <c r="A9" s="76"/>
      <c r="B9" s="77"/>
      <c r="C9" s="77"/>
      <c r="D9" s="77"/>
    </row>
    <row r="10" s="78" customFormat="true" ht="13.5" hidden="false" customHeight="false" outlineLevel="0" collapsed="false">
      <c r="A10" s="165" t="s">
        <v>344</v>
      </c>
      <c r="B10" s="77"/>
      <c r="C10" s="77"/>
      <c r="D10" s="77"/>
    </row>
    <row r="11" customFormat="false" ht="13.5" hidden="false" customHeight="false" outlineLevel="0" collapsed="false">
      <c r="A11" s="79" t="s">
        <v>94</v>
      </c>
      <c r="B11" s="79"/>
      <c r="C11" s="80" t="s">
        <v>95</v>
      </c>
      <c r="D11" s="80"/>
    </row>
    <row r="12" customFormat="false" ht="13.5" hidden="false" customHeight="false" outlineLevel="0" collapsed="false">
      <c r="A12" s="81" t="s">
        <v>96</v>
      </c>
      <c r="B12" s="82" t="s">
        <v>97</v>
      </c>
      <c r="C12" s="81" t="s">
        <v>96</v>
      </c>
      <c r="D12" s="83" t="s">
        <v>97</v>
      </c>
    </row>
    <row r="13" customFormat="false" ht="12.75" hidden="false" customHeight="false" outlineLevel="0" collapsed="false">
      <c r="A13" s="84" t="s">
        <v>219</v>
      </c>
      <c r="B13" s="85" t="s">
        <v>188</v>
      </c>
      <c r="C13" s="84" t="s">
        <v>257</v>
      </c>
      <c r="D13" s="86" t="s">
        <v>249</v>
      </c>
    </row>
    <row r="14" customFormat="false" ht="12.75" hidden="false" customHeight="false" outlineLevel="0" collapsed="false">
      <c r="A14" s="84" t="s">
        <v>187</v>
      </c>
      <c r="B14" s="85" t="s">
        <v>188</v>
      </c>
      <c r="C14" s="84" t="s">
        <v>259</v>
      </c>
      <c r="D14" s="86" t="s">
        <v>265</v>
      </c>
    </row>
    <row r="15" customFormat="false" ht="12.75" hidden="false" customHeight="false" outlineLevel="0" collapsed="false">
      <c r="A15" s="84" t="s">
        <v>138</v>
      </c>
      <c r="B15" s="85" t="s">
        <v>188</v>
      </c>
      <c r="C15" s="84" t="s">
        <v>257</v>
      </c>
      <c r="D15" s="86" t="s">
        <v>265</v>
      </c>
    </row>
    <row r="16" customFormat="false" ht="12.75" hidden="false" customHeight="false" outlineLevel="0" collapsed="false">
      <c r="A16" s="84" t="s">
        <v>221</v>
      </c>
      <c r="B16" s="85" t="s">
        <v>188</v>
      </c>
      <c r="C16" s="84" t="s">
        <v>300</v>
      </c>
      <c r="D16" s="86" t="s">
        <v>265</v>
      </c>
    </row>
    <row r="17" customFormat="false" ht="12.75" hidden="false" customHeight="false" outlineLevel="0" collapsed="false">
      <c r="A17" s="84" t="s">
        <v>193</v>
      </c>
      <c r="B17" s="85" t="s">
        <v>188</v>
      </c>
      <c r="C17" s="84" t="s">
        <v>300</v>
      </c>
      <c r="D17" s="86" t="s">
        <v>134</v>
      </c>
    </row>
    <row r="18" customFormat="false" ht="12.75" hidden="false" customHeight="false" outlineLevel="0" collapsed="false">
      <c r="A18" s="84" t="s">
        <v>222</v>
      </c>
      <c r="B18" s="85" t="s">
        <v>188</v>
      </c>
      <c r="C18" s="84" t="s">
        <v>345</v>
      </c>
      <c r="D18" s="86" t="s">
        <v>134</v>
      </c>
    </row>
    <row r="19" customFormat="false" ht="12.75" hidden="false" customHeight="false" outlineLevel="0" collapsed="false">
      <c r="A19" s="84" t="s">
        <v>223</v>
      </c>
      <c r="B19" s="85" t="s">
        <v>188</v>
      </c>
      <c r="C19" s="84" t="s">
        <v>305</v>
      </c>
      <c r="D19" s="86" t="s">
        <v>134</v>
      </c>
    </row>
    <row r="20" customFormat="false" ht="12.75" hidden="false" customHeight="false" outlineLevel="0" collapsed="false">
      <c r="A20" s="84" t="s">
        <v>187</v>
      </c>
      <c r="B20" s="85" t="s">
        <v>188</v>
      </c>
      <c r="C20" s="84" t="s">
        <v>307</v>
      </c>
      <c r="D20" s="86" t="s">
        <v>134</v>
      </c>
    </row>
    <row r="21" customFormat="false" ht="12.75" hidden="false" customHeight="false" outlineLevel="0" collapsed="false">
      <c r="A21" s="84" t="s">
        <v>243</v>
      </c>
      <c r="B21" s="85" t="s">
        <v>188</v>
      </c>
      <c r="C21" s="84" t="s">
        <v>309</v>
      </c>
      <c r="D21" s="86" t="s">
        <v>134</v>
      </c>
    </row>
    <row r="22" customFormat="false" ht="12.75" hidden="false" customHeight="false" outlineLevel="0" collapsed="false">
      <c r="A22" s="84" t="s">
        <v>243</v>
      </c>
      <c r="B22" s="85" t="s">
        <v>117</v>
      </c>
      <c r="C22" s="84" t="s">
        <v>346</v>
      </c>
      <c r="D22" s="86" t="s">
        <v>134</v>
      </c>
    </row>
    <row r="23" customFormat="false" ht="12.75" hidden="false" customHeight="false" outlineLevel="0" collapsed="false">
      <c r="A23" s="84" t="s">
        <v>243</v>
      </c>
      <c r="B23" s="85" t="s">
        <v>127</v>
      </c>
      <c r="C23" s="89" t="s">
        <v>296</v>
      </c>
      <c r="D23" s="66" t="s">
        <v>134</v>
      </c>
    </row>
    <row r="24" customFormat="false" ht="12.75" hidden="false" customHeight="false" outlineLevel="0" collapsed="false">
      <c r="A24" s="84" t="s">
        <v>132</v>
      </c>
      <c r="B24" s="85" t="s">
        <v>127</v>
      </c>
      <c r="C24" s="89" t="s">
        <v>347</v>
      </c>
      <c r="D24" s="66" t="s">
        <v>134</v>
      </c>
    </row>
    <row r="25" customFormat="false" ht="12.75" hidden="false" customHeight="false" outlineLevel="0" collapsed="false">
      <c r="A25" s="84" t="s">
        <v>214</v>
      </c>
      <c r="B25" s="85" t="s">
        <v>127</v>
      </c>
      <c r="C25" s="89" t="s">
        <v>214</v>
      </c>
      <c r="D25" s="66" t="s">
        <v>134</v>
      </c>
    </row>
    <row r="26" customFormat="false" ht="12.75" hidden="false" customHeight="false" outlineLevel="0" collapsed="false">
      <c r="A26" s="84" t="s">
        <v>214</v>
      </c>
      <c r="B26" s="85" t="s">
        <v>134</v>
      </c>
      <c r="C26" s="89" t="s">
        <v>147</v>
      </c>
      <c r="D26" s="66" t="s">
        <v>134</v>
      </c>
    </row>
    <row r="27" customFormat="false" ht="12.75" hidden="false" customHeight="false" outlineLevel="0" collapsed="false">
      <c r="A27" s="84" t="s">
        <v>348</v>
      </c>
      <c r="B27" s="85" t="s">
        <v>134</v>
      </c>
      <c r="C27" s="89" t="s">
        <v>147</v>
      </c>
      <c r="D27" s="66" t="s">
        <v>127</v>
      </c>
    </row>
    <row r="28" customFormat="false" ht="12.75" hidden="false" customHeight="false" outlineLevel="0" collapsed="false">
      <c r="A28" s="87" t="s">
        <v>349</v>
      </c>
      <c r="B28" s="109" t="s">
        <v>134</v>
      </c>
      <c r="C28" s="89" t="s">
        <v>199</v>
      </c>
      <c r="D28" s="66" t="s">
        <v>127</v>
      </c>
    </row>
    <row r="29" customFormat="false" ht="12.75" hidden="false" customHeight="false" outlineLevel="0" collapsed="false">
      <c r="A29" s="87" t="s">
        <v>203</v>
      </c>
      <c r="B29" s="109" t="s">
        <v>134</v>
      </c>
      <c r="C29" s="89" t="s">
        <v>243</v>
      </c>
      <c r="D29" s="66" t="s">
        <v>127</v>
      </c>
    </row>
    <row r="30" customFormat="false" ht="12.75" hidden="false" customHeight="false" outlineLevel="0" collapsed="false">
      <c r="A30" s="87" t="s">
        <v>350</v>
      </c>
      <c r="B30" s="109" t="s">
        <v>134</v>
      </c>
      <c r="C30" s="89" t="s">
        <v>243</v>
      </c>
      <c r="D30" s="66" t="s">
        <v>117</v>
      </c>
    </row>
    <row r="31" customFormat="false" ht="12.75" hidden="false" customHeight="false" outlineLevel="0" collapsed="false">
      <c r="A31" s="84" t="s">
        <v>309</v>
      </c>
      <c r="B31" s="85" t="s">
        <v>134</v>
      </c>
      <c r="C31" s="89" t="s">
        <v>187</v>
      </c>
      <c r="D31" s="66" t="s">
        <v>188</v>
      </c>
    </row>
    <row r="32" customFormat="false" ht="12.75" hidden="false" customHeight="false" outlineLevel="0" collapsed="false">
      <c r="A32" s="84" t="s">
        <v>307</v>
      </c>
      <c r="B32" s="85" t="s">
        <v>134</v>
      </c>
      <c r="C32" s="89" t="s">
        <v>223</v>
      </c>
      <c r="D32" s="66" t="s">
        <v>188</v>
      </c>
    </row>
    <row r="33" customFormat="false" ht="12.75" hidden="false" customHeight="false" outlineLevel="0" collapsed="false">
      <c r="A33" s="84" t="s">
        <v>305</v>
      </c>
      <c r="B33" s="85" t="s">
        <v>134</v>
      </c>
      <c r="C33" s="89" t="s">
        <v>231</v>
      </c>
      <c r="D33" s="86" t="s">
        <v>188</v>
      </c>
    </row>
    <row r="34" customFormat="false" ht="12.75" hidden="false" customHeight="false" outlineLevel="0" collapsed="false">
      <c r="A34" s="84" t="s">
        <v>345</v>
      </c>
      <c r="B34" s="85" t="s">
        <v>134</v>
      </c>
      <c r="C34" s="84" t="s">
        <v>193</v>
      </c>
      <c r="D34" s="86" t="s">
        <v>188</v>
      </c>
    </row>
    <row r="35" customFormat="false" ht="12.75" hidden="false" customHeight="false" outlineLevel="0" collapsed="false">
      <c r="A35" s="84" t="s">
        <v>300</v>
      </c>
      <c r="B35" s="85" t="s">
        <v>134</v>
      </c>
      <c r="C35" s="89" t="s">
        <v>221</v>
      </c>
      <c r="D35" s="86" t="s">
        <v>188</v>
      </c>
    </row>
    <row r="36" customFormat="false" ht="12.75" hidden="false" customHeight="false" outlineLevel="0" collapsed="false">
      <c r="A36" s="84" t="s">
        <v>300</v>
      </c>
      <c r="B36" s="85" t="s">
        <v>265</v>
      </c>
      <c r="C36" s="89" t="s">
        <v>138</v>
      </c>
      <c r="D36" s="86" t="s">
        <v>188</v>
      </c>
    </row>
    <row r="37" customFormat="false" ht="12.75" hidden="false" customHeight="false" outlineLevel="0" collapsed="false">
      <c r="A37" s="84" t="s">
        <v>257</v>
      </c>
      <c r="B37" s="85" t="s">
        <v>265</v>
      </c>
      <c r="C37" s="89" t="s">
        <v>187</v>
      </c>
      <c r="D37" s="86" t="s">
        <v>188</v>
      </c>
    </row>
    <row r="38" customFormat="false" ht="12.75" hidden="false" customHeight="false" outlineLevel="0" collapsed="false">
      <c r="A38" s="84" t="s">
        <v>259</v>
      </c>
      <c r="B38" s="85" t="s">
        <v>265</v>
      </c>
      <c r="C38" s="89" t="s">
        <v>219</v>
      </c>
      <c r="D38" s="86" t="s">
        <v>188</v>
      </c>
    </row>
    <row r="39" customFormat="false" ht="12.75" hidden="false" customHeight="false" outlineLevel="0" collapsed="false">
      <c r="A39" s="84" t="s">
        <v>257</v>
      </c>
      <c r="B39" s="85" t="s">
        <v>249</v>
      </c>
      <c r="C39" s="89" t="s">
        <v>232</v>
      </c>
      <c r="D39" s="86" t="s">
        <v>188</v>
      </c>
    </row>
    <row r="40" customFormat="false" ht="12.75" hidden="false" customHeight="false" outlineLevel="0" collapsed="false">
      <c r="A40" s="89" t="s">
        <v>327</v>
      </c>
      <c r="B40" s="85" t="s">
        <v>249</v>
      </c>
      <c r="C40" s="90"/>
    </row>
    <row r="41" customFormat="false" ht="12.75" hidden="false" customHeight="false" outlineLevel="0" collapsed="false">
      <c r="A41" s="90"/>
      <c r="B41" s="91"/>
      <c r="C41" s="90"/>
    </row>
    <row r="42" customFormat="false" ht="12.75" hidden="false" customHeight="false" outlineLevel="0" collapsed="false">
      <c r="A42" s="90"/>
      <c r="B42" s="91"/>
      <c r="C42" s="90"/>
    </row>
    <row r="43" customFormat="false" ht="12.75" hidden="false" customHeight="false" outlineLevel="0" collapsed="false">
      <c r="A43" s="90"/>
      <c r="B43" s="91"/>
      <c r="C43" s="90"/>
    </row>
    <row r="44" customFormat="false" ht="12.75" hidden="false" customHeight="false" outlineLevel="0" collapsed="false">
      <c r="A44" s="90"/>
      <c r="B44" s="91"/>
      <c r="C44" s="90"/>
      <c r="D44" s="92"/>
    </row>
    <row r="45" customFormat="false" ht="12.75" hidden="false" customHeight="false" outlineLevel="0" collapsed="false">
      <c r="A45" s="90"/>
      <c r="B45" s="91"/>
      <c r="C45" s="90"/>
      <c r="D45" s="92"/>
    </row>
    <row r="46" customFormat="false" ht="12.75" hidden="false" customHeight="false" outlineLevel="0" collapsed="false">
      <c r="A46" s="90"/>
      <c r="B46" s="91"/>
      <c r="C46" s="90"/>
      <c r="D46" s="92"/>
    </row>
    <row r="47" customFormat="false" ht="12.75" hidden="false" customHeight="false" outlineLevel="0" collapsed="false">
      <c r="A47" s="90"/>
      <c r="B47" s="91"/>
      <c r="C47" s="90"/>
      <c r="D47" s="92"/>
    </row>
    <row r="48" customFormat="false" ht="12.75" hidden="false" customHeight="false" outlineLevel="0" collapsed="false">
      <c r="A48" s="90"/>
      <c r="B48" s="91"/>
      <c r="C48" s="90"/>
      <c r="D48" s="92"/>
    </row>
    <row r="49" customFormat="false" ht="12.75" hidden="false" customHeight="false" outlineLevel="0" collapsed="false">
      <c r="A49" s="90"/>
      <c r="B49" s="91"/>
      <c r="C49" s="90"/>
      <c r="D49" s="92"/>
    </row>
    <row r="50" customFormat="false" ht="13.5" hidden="false" customHeight="false" outlineLevel="0" collapsed="false">
      <c r="A50" s="90"/>
      <c r="B50" s="91"/>
      <c r="C50" s="90"/>
      <c r="D50" s="92"/>
    </row>
    <row r="51" customFormat="false" ht="13.5" hidden="false" customHeight="false" outlineLevel="0" collapsed="false">
      <c r="A51" s="80" t="s">
        <v>233</v>
      </c>
      <c r="B51" s="80" t="s">
        <v>234</v>
      </c>
      <c r="C51" s="80" t="s">
        <v>235</v>
      </c>
      <c r="D51" s="80" t="s">
        <v>234</v>
      </c>
    </row>
    <row r="52" customFormat="false" ht="13.5" hidden="false" customHeight="false" outlineLevel="0" collapsed="false">
      <c r="A52" s="79" t="s">
        <v>236</v>
      </c>
      <c r="B52" s="136" t="s">
        <v>237</v>
      </c>
      <c r="C52" s="79" t="s">
        <v>236</v>
      </c>
      <c r="D52" s="136" t="s">
        <v>237</v>
      </c>
    </row>
    <row r="53" customFormat="false" ht="13.5" hidden="false" customHeight="false" outlineLevel="0" collapsed="false">
      <c r="A53" s="81" t="s">
        <v>96</v>
      </c>
      <c r="B53" s="83" t="s">
        <v>97</v>
      </c>
      <c r="C53" s="81" t="s">
        <v>96</v>
      </c>
      <c r="D53" s="83" t="s">
        <v>97</v>
      </c>
    </row>
    <row r="54" customFormat="false" ht="12.75" hidden="false" customHeight="false" outlineLevel="0" collapsed="false">
      <c r="A54" s="104" t="s">
        <v>351</v>
      </c>
      <c r="B54" s="105" t="s">
        <v>188</v>
      </c>
      <c r="C54" s="104" t="s">
        <v>238</v>
      </c>
      <c r="D54" s="108"/>
    </row>
    <row r="55" customFormat="false" ht="12.75" hidden="false" customHeight="false" outlineLevel="0" collapsed="false">
      <c r="A55" s="104" t="s">
        <v>138</v>
      </c>
      <c r="B55" s="105" t="s">
        <v>188</v>
      </c>
      <c r="C55" s="104" t="s">
        <v>138</v>
      </c>
      <c r="D55" s="108" t="s">
        <v>188</v>
      </c>
    </row>
    <row r="56" customFormat="false" ht="12.75" hidden="false" customHeight="false" outlineLevel="0" collapsed="false">
      <c r="A56" s="104" t="s">
        <v>238</v>
      </c>
      <c r="B56" s="105"/>
      <c r="C56" s="104" t="s">
        <v>351</v>
      </c>
      <c r="D56" s="108" t="s">
        <v>188</v>
      </c>
    </row>
    <row r="57" customFormat="false" ht="12.75" hidden="false" customHeight="false" outlineLevel="0" collapsed="false">
      <c r="A57" s="90"/>
      <c r="B57" s="91"/>
      <c r="C57" s="90"/>
      <c r="D57" s="92"/>
    </row>
    <row r="58" customFormat="false" ht="12.75" hidden="false" customHeight="false" outlineLevel="0" collapsed="false">
      <c r="A58" s="90"/>
      <c r="B58" s="91"/>
      <c r="C58" s="90"/>
      <c r="D58" s="92"/>
    </row>
    <row r="59" customFormat="false" ht="12.75" hidden="false" customHeight="false" outlineLevel="0" collapsed="false">
      <c r="A59" s="90"/>
      <c r="B59" s="91"/>
      <c r="C59" s="90"/>
      <c r="D59" s="92"/>
    </row>
    <row r="60" customFormat="false" ht="12.75" hidden="false" customHeight="false" outlineLevel="0" collapsed="false">
      <c r="A60" s="90"/>
      <c r="B60" s="91"/>
      <c r="C60" s="90"/>
      <c r="D60" s="92"/>
    </row>
    <row r="61" customFormat="false" ht="12.75" hidden="false" customHeight="false" outlineLevel="0" collapsed="false">
      <c r="A61" s="90"/>
      <c r="B61" s="91"/>
      <c r="C61" s="90"/>
      <c r="D61" s="92"/>
    </row>
    <row r="62" customFormat="false" ht="13.5" hidden="false" customHeight="false" outlineLevel="0" collapsed="false">
      <c r="A62" s="90"/>
      <c r="C62" s="90"/>
      <c r="D62" s="92"/>
    </row>
    <row r="63" customFormat="false" ht="12.75" hidden="false" customHeight="false" outlineLevel="0" collapsed="false">
      <c r="A63" s="94"/>
      <c r="B63" s="169" t="s">
        <v>131</v>
      </c>
      <c r="D63" s="169" t="s">
        <v>259</v>
      </c>
    </row>
    <row r="64" customFormat="false" ht="25.5" hidden="false" customHeight="false" outlineLevel="0" collapsed="false">
      <c r="A64" s="94"/>
      <c r="B64" s="170" t="s">
        <v>214</v>
      </c>
      <c r="C64" s="90"/>
      <c r="D64" s="171" t="s">
        <v>300</v>
      </c>
    </row>
    <row r="65" customFormat="false" ht="25.5" hidden="false" customHeight="false" outlineLevel="0" collapsed="false">
      <c r="A65" s="94"/>
      <c r="B65" s="172" t="s">
        <v>352</v>
      </c>
      <c r="C65" s="90"/>
      <c r="D65" s="170" t="s">
        <v>353</v>
      </c>
    </row>
    <row r="66" customFormat="false" ht="12.75" hidden="false" customHeight="false" outlineLevel="0" collapsed="false">
      <c r="A66" s="94"/>
      <c r="B66" s="173" t="s">
        <v>353</v>
      </c>
      <c r="C66" s="90"/>
      <c r="D66" s="174" t="s">
        <v>354</v>
      </c>
    </row>
    <row r="67" customFormat="false" ht="25.5" hidden="false" customHeight="false" outlineLevel="0" collapsed="false">
      <c r="A67" s="94"/>
      <c r="B67" s="171" t="s">
        <v>300</v>
      </c>
      <c r="C67" s="90"/>
      <c r="D67" s="171" t="s">
        <v>131</v>
      </c>
    </row>
    <row r="68" customFormat="false" ht="12.75" hidden="false" customHeight="false" outlineLevel="0" collapsed="false">
      <c r="A68" s="94"/>
      <c r="B68" s="172" t="s">
        <v>355</v>
      </c>
      <c r="C68" s="90"/>
      <c r="D68" s="171" t="s">
        <v>138</v>
      </c>
    </row>
    <row r="69" customFormat="false" ht="13.5" hidden="false" customHeight="false" outlineLevel="0" collapsed="false">
      <c r="A69" s="98"/>
      <c r="B69" s="171" t="s">
        <v>356</v>
      </c>
      <c r="C69" s="100"/>
      <c r="D69" s="171" t="s">
        <v>187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P3" activeCellId="0" sqref="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7"/>
    <col collapsed="false" customWidth="true" hidden="false" outlineLevel="0" max="2" min="2" style="66" width="24.7"/>
    <col collapsed="false" customWidth="true" hidden="false" outlineLevel="0" max="3" min="3" style="66" width="38.7"/>
    <col collapsed="false" customWidth="true" hidden="false" outlineLevel="0" max="4" min="4" style="66" width="24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85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false" outlineLevel="0" collapsed="false">
      <c r="A4" s="68" t="s">
        <v>86</v>
      </c>
      <c r="B4" s="69" t="n">
        <v>5</v>
      </c>
      <c r="C4" s="69"/>
      <c r="D4" s="69"/>
    </row>
    <row r="5" customFormat="false" ht="12.75" hidden="false" customHeight="true" outlineLevel="0" collapsed="false">
      <c r="A5" s="70" t="s">
        <v>87</v>
      </c>
      <c r="B5" s="71" t="s">
        <v>66</v>
      </c>
      <c r="C5" s="71"/>
      <c r="D5" s="71"/>
    </row>
    <row r="6" customFormat="false" ht="12.75" hidden="false" customHeight="true" outlineLevel="0" collapsed="false">
      <c r="A6" s="70" t="s">
        <v>88</v>
      </c>
      <c r="B6" s="71" t="s">
        <v>357</v>
      </c>
      <c r="C6" s="71"/>
      <c r="D6" s="71"/>
    </row>
    <row r="7" customFormat="false" ht="12.75" hidden="false" customHeight="false" outlineLevel="0" collapsed="false">
      <c r="A7" s="70" t="s">
        <v>90</v>
      </c>
      <c r="B7" s="72" t="s">
        <v>358</v>
      </c>
      <c r="C7" s="72"/>
      <c r="D7" s="72"/>
      <c r="E7" s="73"/>
    </row>
    <row r="8" customFormat="false" ht="13.5" hidden="false" customHeight="false" outlineLevel="0" collapsed="false">
      <c r="A8" s="74" t="s">
        <v>92</v>
      </c>
      <c r="B8" s="75" t="s">
        <v>294</v>
      </c>
      <c r="C8" s="75"/>
      <c r="D8" s="75"/>
      <c r="E8" s="73"/>
    </row>
    <row r="9" s="78" customFormat="true" ht="12.75" hidden="false" customHeight="false" outlineLevel="0" collapsed="false">
      <c r="A9" s="76"/>
      <c r="B9" s="77"/>
      <c r="C9" s="77"/>
      <c r="D9" s="77"/>
    </row>
    <row r="10" s="78" customFormat="true" ht="13.5" hidden="false" customHeight="false" outlineLevel="0" collapsed="false">
      <c r="A10" s="127"/>
      <c r="B10" s="127"/>
      <c r="C10" s="127"/>
      <c r="D10" s="127"/>
    </row>
    <row r="11" customFormat="false" ht="13.5" hidden="false" customHeight="false" outlineLevel="0" collapsed="false">
      <c r="A11" s="79" t="s">
        <v>94</v>
      </c>
      <c r="B11" s="79"/>
      <c r="C11" s="80" t="s">
        <v>95</v>
      </c>
      <c r="D11" s="80"/>
    </row>
    <row r="12" customFormat="false" ht="13.5" hidden="false" customHeight="false" outlineLevel="0" collapsed="false">
      <c r="A12" s="81" t="s">
        <v>96</v>
      </c>
      <c r="B12" s="82" t="s">
        <v>97</v>
      </c>
      <c r="C12" s="81" t="s">
        <v>96</v>
      </c>
      <c r="D12" s="83" t="s">
        <v>97</v>
      </c>
    </row>
    <row r="13" customFormat="false" ht="12.75" hidden="false" customHeight="false" outlineLevel="0" collapsed="false">
      <c r="A13" s="84" t="s">
        <v>307</v>
      </c>
      <c r="B13" s="85" t="s">
        <v>134</v>
      </c>
      <c r="C13" s="84" t="s">
        <v>257</v>
      </c>
      <c r="D13" s="111" t="s">
        <v>249</v>
      </c>
    </row>
    <row r="14" customFormat="false" ht="12.75" hidden="false" customHeight="false" outlineLevel="0" collapsed="false">
      <c r="A14" s="84" t="s">
        <v>305</v>
      </c>
      <c r="B14" s="85" t="s">
        <v>134</v>
      </c>
      <c r="C14" s="84" t="s">
        <v>259</v>
      </c>
      <c r="D14" s="86" t="s">
        <v>265</v>
      </c>
    </row>
    <row r="15" customFormat="false" ht="12.75" hidden="false" customHeight="false" outlineLevel="0" collapsed="false">
      <c r="A15" s="84" t="s">
        <v>303</v>
      </c>
      <c r="B15" s="85" t="s">
        <v>134</v>
      </c>
      <c r="C15" s="84" t="s">
        <v>257</v>
      </c>
      <c r="D15" s="86" t="s">
        <v>265</v>
      </c>
    </row>
    <row r="16" customFormat="false" ht="12.75" hidden="false" customHeight="false" outlineLevel="0" collapsed="false">
      <c r="A16" s="84" t="s">
        <v>300</v>
      </c>
      <c r="B16" s="85" t="s">
        <v>134</v>
      </c>
      <c r="C16" s="84" t="s">
        <v>300</v>
      </c>
      <c r="D16" s="86" t="s">
        <v>265</v>
      </c>
    </row>
    <row r="17" customFormat="false" ht="12.75" hidden="false" customHeight="false" outlineLevel="0" collapsed="false">
      <c r="A17" s="84" t="s">
        <v>300</v>
      </c>
      <c r="B17" s="85" t="s">
        <v>265</v>
      </c>
      <c r="C17" s="84" t="s">
        <v>300</v>
      </c>
      <c r="D17" s="86" t="s">
        <v>134</v>
      </c>
    </row>
    <row r="18" customFormat="false" ht="12.75" hidden="false" customHeight="false" outlineLevel="0" collapsed="false">
      <c r="A18" s="84" t="s">
        <v>257</v>
      </c>
      <c r="B18" s="86" t="s">
        <v>265</v>
      </c>
      <c r="C18" s="84" t="s">
        <v>303</v>
      </c>
      <c r="D18" s="86" t="s">
        <v>134</v>
      </c>
    </row>
    <row r="19" customFormat="false" ht="12.75" hidden="false" customHeight="false" outlineLevel="0" collapsed="false">
      <c r="A19" s="89" t="s">
        <v>259</v>
      </c>
      <c r="B19" s="85" t="s">
        <v>265</v>
      </c>
      <c r="C19" s="84" t="s">
        <v>305</v>
      </c>
      <c r="D19" s="86" t="s">
        <v>134</v>
      </c>
    </row>
    <row r="20" customFormat="false" ht="12.75" hidden="false" customHeight="false" outlineLevel="0" collapsed="false">
      <c r="A20" s="84" t="s">
        <v>257</v>
      </c>
      <c r="B20" s="85" t="s">
        <v>249</v>
      </c>
      <c r="C20" s="84" t="s">
        <v>359</v>
      </c>
      <c r="D20" s="86" t="s">
        <v>134</v>
      </c>
    </row>
    <row r="21" customFormat="false" ht="12.75" hidden="false" customHeight="false" outlineLevel="0" collapsed="false">
      <c r="A21" s="89" t="s">
        <v>327</v>
      </c>
      <c r="B21" s="85" t="s">
        <v>249</v>
      </c>
      <c r="C21" s="84" t="s">
        <v>309</v>
      </c>
      <c r="D21" s="86" t="s">
        <v>134</v>
      </c>
    </row>
    <row r="22" customFormat="false" ht="12.75" hidden="false" customHeight="false" outlineLevel="0" collapsed="false">
      <c r="A22" s="89"/>
      <c r="B22" s="85"/>
      <c r="C22" s="84"/>
      <c r="D22" s="86"/>
    </row>
    <row r="23" customFormat="false" ht="12.75" hidden="false" customHeight="false" outlineLevel="0" collapsed="false">
      <c r="A23" s="87"/>
      <c r="B23" s="109"/>
      <c r="C23" s="84"/>
      <c r="D23" s="86"/>
    </row>
    <row r="24" customFormat="false" ht="12.75" hidden="false" customHeight="false" outlineLevel="0" collapsed="false">
      <c r="A24" s="84"/>
      <c r="B24" s="85"/>
      <c r="C24" s="84"/>
      <c r="D24" s="86"/>
    </row>
    <row r="25" customFormat="false" ht="12.75" hidden="false" customHeight="false" outlineLevel="0" collapsed="false">
      <c r="A25" s="84"/>
      <c r="B25" s="85"/>
      <c r="C25" s="89"/>
      <c r="D25" s="86"/>
    </row>
    <row r="26" customFormat="false" ht="12.75" hidden="false" customHeight="false" outlineLevel="0" collapsed="false">
      <c r="A26" s="84"/>
      <c r="B26" s="85"/>
      <c r="C26" s="89"/>
      <c r="D26" s="86"/>
    </row>
    <row r="27" customFormat="false" ht="12.75" hidden="false" customHeight="false" outlineLevel="0" collapsed="false">
      <c r="A27" s="84"/>
      <c r="B27" s="85"/>
      <c r="C27" s="89"/>
      <c r="D27" s="86"/>
    </row>
    <row r="28" customFormat="false" ht="12.75" hidden="false" customHeight="false" outlineLevel="0" collapsed="false">
      <c r="A28" s="84"/>
      <c r="B28" s="85"/>
      <c r="C28" s="89"/>
      <c r="D28" s="86"/>
    </row>
    <row r="29" customFormat="false" ht="12.75" hidden="false" customHeight="false" outlineLevel="0" collapsed="false">
      <c r="A29" s="84"/>
      <c r="B29" s="85"/>
      <c r="C29" s="84"/>
      <c r="D29" s="86"/>
    </row>
    <row r="30" customFormat="false" ht="12.75" hidden="false" customHeight="false" outlineLevel="0" collapsed="false">
      <c r="A30" s="84"/>
      <c r="B30" s="85"/>
      <c r="C30" s="84"/>
      <c r="D30" s="86"/>
    </row>
    <row r="31" customFormat="false" ht="12.75" hidden="false" customHeight="false" outlineLevel="0" collapsed="false">
      <c r="A31" s="84"/>
      <c r="B31" s="85"/>
      <c r="C31" s="87"/>
      <c r="D31" s="86"/>
    </row>
    <row r="32" customFormat="false" ht="12.75" hidden="false" customHeight="false" outlineLevel="0" collapsed="false">
      <c r="A32" s="84"/>
      <c r="B32" s="85"/>
      <c r="C32" s="87"/>
      <c r="D32" s="86"/>
    </row>
    <row r="33" customFormat="false" ht="12.75" hidden="false" customHeight="false" outlineLevel="0" collapsed="false">
      <c r="A33" s="84"/>
      <c r="B33" s="85"/>
      <c r="C33" s="89"/>
      <c r="D33" s="86"/>
    </row>
    <row r="34" customFormat="false" ht="12.75" hidden="false" customHeight="false" outlineLevel="0" collapsed="false">
      <c r="A34" s="84"/>
      <c r="B34" s="85"/>
      <c r="C34" s="89"/>
      <c r="D34" s="86"/>
    </row>
    <row r="35" customFormat="false" ht="12.75" hidden="false" customHeight="false" outlineLevel="0" collapsed="false">
      <c r="A35" s="84"/>
      <c r="B35" s="85"/>
      <c r="C35" s="89"/>
      <c r="D35" s="86"/>
    </row>
    <row r="36" customFormat="false" ht="12.75" hidden="false" customHeight="false" outlineLevel="0" collapsed="false">
      <c r="A36" s="84"/>
      <c r="B36" s="85"/>
      <c r="C36" s="89"/>
      <c r="D36" s="86"/>
    </row>
    <row r="37" customFormat="false" ht="12.75" hidden="false" customHeight="false" outlineLevel="0" collapsed="false">
      <c r="A37" s="84"/>
      <c r="B37" s="85"/>
      <c r="C37" s="89"/>
      <c r="D37" s="86"/>
    </row>
    <row r="38" customFormat="false" ht="12.75" hidden="false" customHeight="false" outlineLevel="0" collapsed="false">
      <c r="A38" s="84"/>
      <c r="B38" s="85"/>
      <c r="C38" s="89"/>
      <c r="D38" s="86"/>
    </row>
    <row r="39" customFormat="false" ht="12.75" hidden="false" customHeight="false" outlineLevel="0" collapsed="false">
      <c r="A39" s="89"/>
      <c r="B39" s="85"/>
      <c r="C39" s="89"/>
      <c r="D39" s="86"/>
    </row>
    <row r="40" customFormat="false" ht="12.75" hidden="false" customHeight="false" outlineLevel="0" collapsed="false">
      <c r="A40" s="84"/>
      <c r="B40" s="85"/>
      <c r="C40" s="89"/>
      <c r="D40" s="86"/>
    </row>
    <row r="41" customFormat="false" ht="12.75" hidden="false" customHeight="false" outlineLevel="0" collapsed="false">
      <c r="A41" s="84"/>
      <c r="B41" s="85"/>
      <c r="C41" s="89"/>
      <c r="D41" s="86"/>
    </row>
    <row r="42" customFormat="false" ht="12.75" hidden="false" customHeight="false" outlineLevel="0" collapsed="false">
      <c r="A42" s="84"/>
      <c r="B42" s="85"/>
      <c r="C42" s="89"/>
      <c r="D42" s="86"/>
    </row>
    <row r="43" customFormat="false" ht="12.75" hidden="false" customHeight="false" outlineLevel="0" collapsed="false">
      <c r="A43" s="84"/>
      <c r="B43" s="85"/>
      <c r="C43" s="90"/>
      <c r="D43" s="92"/>
    </row>
    <row r="44" customFormat="false" ht="12.75" hidden="false" customHeight="false" outlineLevel="0" collapsed="false">
      <c r="A44" s="84"/>
      <c r="B44" s="85"/>
      <c r="C44" s="90"/>
      <c r="D44" s="92"/>
    </row>
    <row r="45" customFormat="false" ht="12.75" hidden="false" customHeight="false" outlineLevel="0" collapsed="false">
      <c r="A45" s="84"/>
      <c r="B45" s="85"/>
      <c r="C45" s="90"/>
      <c r="D45" s="92"/>
    </row>
    <row r="46" customFormat="false" ht="12.75" hidden="false" customHeight="false" outlineLevel="0" collapsed="false">
      <c r="A46" s="84"/>
      <c r="B46" s="85"/>
      <c r="C46" s="90"/>
      <c r="D46" s="92"/>
    </row>
    <row r="47" customFormat="false" ht="12.75" hidden="false" customHeight="false" outlineLevel="0" collapsed="false">
      <c r="A47" s="84"/>
      <c r="B47" s="85"/>
      <c r="C47" s="90"/>
      <c r="D47" s="92"/>
    </row>
    <row r="48" customFormat="false" ht="12.75" hidden="false" customHeight="false" outlineLevel="0" collapsed="false">
      <c r="A48" s="84"/>
      <c r="B48" s="85"/>
      <c r="C48" s="90"/>
      <c r="D48" s="92"/>
    </row>
    <row r="49" customFormat="false" ht="12.75" hidden="false" customHeight="false" outlineLevel="0" collapsed="false">
      <c r="A49" s="84"/>
      <c r="B49" s="85"/>
      <c r="C49" s="90"/>
      <c r="D49" s="92"/>
    </row>
    <row r="50" customFormat="false" ht="12.75" hidden="false" customHeight="false" outlineLevel="0" collapsed="false">
      <c r="A50" s="84"/>
      <c r="B50" s="85"/>
      <c r="C50" s="90"/>
      <c r="D50" s="92"/>
    </row>
    <row r="51" customFormat="false" ht="12.75" hidden="false" customHeight="false" outlineLevel="0" collapsed="false">
      <c r="A51" s="84"/>
      <c r="B51" s="85"/>
      <c r="C51" s="90"/>
      <c r="D51" s="92"/>
    </row>
    <row r="52" customFormat="false" ht="12.75" hidden="false" customHeight="false" outlineLevel="0" collapsed="false">
      <c r="A52" s="89"/>
      <c r="B52" s="85"/>
      <c r="C52" s="90"/>
      <c r="D52" s="92"/>
    </row>
    <row r="53" customFormat="false" ht="12.75" hidden="false" customHeight="false" outlineLevel="0" collapsed="false">
      <c r="A53" s="89"/>
      <c r="B53" s="85"/>
      <c r="C53" s="90"/>
      <c r="D53" s="92"/>
    </row>
    <row r="54" customFormat="false" ht="12.75" hidden="false" customHeight="false" outlineLevel="0" collapsed="false">
      <c r="A54" s="90"/>
      <c r="B54" s="91"/>
      <c r="C54" s="90"/>
      <c r="D54" s="92"/>
    </row>
    <row r="55" customFormat="false" ht="12.75" hidden="false" customHeight="false" outlineLevel="0" collapsed="false">
      <c r="A55" s="90"/>
      <c r="B55" s="91"/>
      <c r="C55" s="90"/>
      <c r="D55" s="92"/>
    </row>
    <row r="56" customFormat="false" ht="12.75" hidden="false" customHeight="false" outlineLevel="0" collapsed="false">
      <c r="A56" s="90"/>
      <c r="B56" s="91"/>
      <c r="C56" s="90"/>
      <c r="D56" s="92"/>
    </row>
    <row r="57" customFormat="false" ht="12.75" hidden="false" customHeight="false" outlineLevel="0" collapsed="false">
      <c r="A57" s="90"/>
      <c r="B57" s="91"/>
      <c r="C57" s="90"/>
      <c r="D57" s="92"/>
    </row>
    <row r="58" customFormat="false" ht="12.75" hidden="false" customHeight="false" outlineLevel="0" collapsed="false">
      <c r="A58" s="90"/>
      <c r="B58" s="91"/>
      <c r="C58" s="90"/>
      <c r="D58" s="92"/>
    </row>
    <row r="59" customFormat="false" ht="12.75" hidden="false" customHeight="false" outlineLevel="0" collapsed="false">
      <c r="A59" s="90"/>
      <c r="B59" s="91"/>
      <c r="C59" s="90"/>
      <c r="D59" s="92"/>
    </row>
    <row r="60" customFormat="false" ht="12.75" hidden="false" customHeight="false" outlineLevel="0" collapsed="false">
      <c r="A60" s="90"/>
      <c r="B60" s="91"/>
      <c r="C60" s="90"/>
      <c r="D60" s="92"/>
    </row>
    <row r="61" customFormat="false" ht="12.75" hidden="false" customHeight="false" outlineLevel="0" collapsed="false">
      <c r="A61" s="90"/>
      <c r="B61" s="91"/>
      <c r="C61" s="90"/>
      <c r="D61" s="92"/>
    </row>
    <row r="62" customFormat="false" ht="12.75" hidden="false" customHeight="false" outlineLevel="0" collapsed="false">
      <c r="A62" s="90"/>
      <c r="B62" s="91"/>
      <c r="C62" s="90"/>
      <c r="D62" s="92"/>
    </row>
    <row r="63" customFormat="false" ht="12.75" hidden="false" customHeight="false" outlineLevel="0" collapsed="false">
      <c r="A63" s="90"/>
      <c r="B63" s="91"/>
      <c r="C63" s="90"/>
      <c r="D63" s="92"/>
    </row>
    <row r="64" customFormat="false" ht="12.75" hidden="false" customHeight="false" outlineLevel="0" collapsed="false">
      <c r="A64" s="90"/>
      <c r="B64" s="91"/>
      <c r="C64" s="90"/>
      <c r="D64" s="92"/>
    </row>
    <row r="65" customFormat="false" ht="13.5" hidden="false" customHeight="false" outlineLevel="0" collapsed="false">
      <c r="A65" s="90"/>
      <c r="B65" s="91"/>
      <c r="C65" s="90"/>
      <c r="D65" s="92"/>
    </row>
    <row r="66" customFormat="false" ht="27" hidden="false" customHeight="true" outlineLevel="0" collapsed="false">
      <c r="A66" s="90"/>
      <c r="B66" s="128" t="s">
        <v>353</v>
      </c>
      <c r="C66" s="90"/>
      <c r="D66" s="95" t="s">
        <v>259</v>
      </c>
    </row>
    <row r="67" customFormat="false" ht="25.5" hidden="false" customHeight="false" outlineLevel="0" collapsed="false">
      <c r="A67" s="90"/>
      <c r="B67" s="107" t="s">
        <v>300</v>
      </c>
      <c r="C67" s="90"/>
      <c r="D67" s="97" t="s">
        <v>300</v>
      </c>
    </row>
    <row r="68" customFormat="false" ht="12.75" hidden="false" customHeight="false" outlineLevel="0" collapsed="false">
      <c r="A68" s="90"/>
      <c r="B68" s="97" t="s">
        <v>259</v>
      </c>
      <c r="C68" s="90"/>
      <c r="D68" s="96" t="s">
        <v>353</v>
      </c>
    </row>
    <row r="69" customFormat="false" ht="12.75" hidden="false" customHeight="false" outlineLevel="0" collapsed="false">
      <c r="A69" s="90"/>
      <c r="B69" s="96"/>
      <c r="C69" s="90"/>
      <c r="D69" s="107"/>
    </row>
    <row r="70" customFormat="false" ht="12.75" hidden="false" customHeight="false" outlineLevel="0" collapsed="false">
      <c r="A70" s="90"/>
      <c r="B70" s="97"/>
      <c r="C70" s="90"/>
      <c r="D70" s="97"/>
    </row>
    <row r="71" customFormat="false" ht="13.5" hidden="false" customHeight="false" outlineLevel="0" collapsed="false">
      <c r="A71" s="100"/>
      <c r="B71" s="101"/>
      <c r="C71" s="100"/>
      <c r="D71" s="99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43" activeCellId="0" sqref="D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7"/>
    <col collapsed="false" customWidth="true" hidden="false" outlineLevel="0" max="2" min="2" style="66" width="24.7"/>
    <col collapsed="false" customWidth="true" hidden="false" outlineLevel="0" max="3" min="3" style="66" width="38.7"/>
    <col collapsed="false" customWidth="true" hidden="false" outlineLevel="0" max="4" min="4" style="66" width="24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85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false" outlineLevel="0" collapsed="false">
      <c r="A4" s="68" t="s">
        <v>86</v>
      </c>
      <c r="B4" s="69" t="n">
        <v>5</v>
      </c>
      <c r="C4" s="69"/>
      <c r="D4" s="69"/>
    </row>
    <row r="5" customFormat="false" ht="12.75" hidden="false" customHeight="true" outlineLevel="0" collapsed="false">
      <c r="A5" s="70" t="s">
        <v>87</v>
      </c>
      <c r="B5" s="71" t="n">
        <v>508</v>
      </c>
      <c r="C5" s="71"/>
      <c r="D5" s="71"/>
    </row>
    <row r="6" customFormat="false" ht="12.75" hidden="false" customHeight="true" outlineLevel="0" collapsed="false">
      <c r="A6" s="70" t="s">
        <v>88</v>
      </c>
      <c r="B6" s="71" t="s">
        <v>69</v>
      </c>
      <c r="C6" s="71"/>
      <c r="D6" s="71"/>
    </row>
    <row r="7" customFormat="false" ht="12.75" hidden="false" customHeight="false" outlineLevel="0" collapsed="false">
      <c r="A7" s="70" t="s">
        <v>90</v>
      </c>
      <c r="B7" s="72" t="s">
        <v>360</v>
      </c>
      <c r="C7" s="72"/>
      <c r="D7" s="72"/>
      <c r="E7" s="73"/>
    </row>
    <row r="8" customFormat="false" ht="13.5" hidden="false" customHeight="false" outlineLevel="0" collapsed="false">
      <c r="A8" s="74" t="s">
        <v>92</v>
      </c>
      <c r="B8" s="75" t="s">
        <v>361</v>
      </c>
      <c r="C8" s="75"/>
      <c r="D8" s="75"/>
      <c r="E8" s="73"/>
    </row>
    <row r="10" customFormat="false" ht="13.5" hidden="false" customHeight="false" outlineLevel="0" collapsed="false">
      <c r="A10" s="127" t="s">
        <v>247</v>
      </c>
      <c r="B10" s="127"/>
      <c r="C10" s="127"/>
      <c r="D10" s="127"/>
    </row>
    <row r="11" customFormat="false" ht="13.5" hidden="false" customHeight="false" outlineLevel="0" collapsed="false">
      <c r="A11" s="80" t="s">
        <v>94</v>
      </c>
      <c r="B11" s="80"/>
      <c r="C11" s="80" t="s">
        <v>95</v>
      </c>
      <c r="D11" s="80"/>
    </row>
    <row r="12" customFormat="false" ht="13.5" hidden="false" customHeight="false" outlineLevel="0" collapsed="false">
      <c r="A12" s="81" t="s">
        <v>96</v>
      </c>
      <c r="B12" s="83" t="s">
        <v>97</v>
      </c>
      <c r="C12" s="81" t="s">
        <v>96</v>
      </c>
      <c r="D12" s="83" t="s">
        <v>97</v>
      </c>
    </row>
    <row r="13" customFormat="false" ht="12.75" hidden="false" customHeight="false" outlineLevel="0" collapsed="false">
      <c r="A13" s="142" t="s">
        <v>243</v>
      </c>
      <c r="B13" s="143" t="s">
        <v>188</v>
      </c>
      <c r="C13" s="175" t="s">
        <v>362</v>
      </c>
      <c r="D13" s="143" t="s">
        <v>249</v>
      </c>
    </row>
    <row r="14" customFormat="false" ht="12.75" hidden="false" customHeight="false" outlineLevel="0" collapsed="false">
      <c r="A14" s="132" t="s">
        <v>122</v>
      </c>
      <c r="B14" s="103" t="s">
        <v>117</v>
      </c>
      <c r="C14" s="102" t="s">
        <v>192</v>
      </c>
      <c r="D14" s="103" t="s">
        <v>249</v>
      </c>
    </row>
    <row r="15" customFormat="false" ht="12.75" hidden="false" customHeight="false" outlineLevel="0" collapsed="false">
      <c r="A15" s="132" t="s">
        <v>363</v>
      </c>
      <c r="B15" s="103" t="s">
        <v>117</v>
      </c>
      <c r="C15" s="102" t="s">
        <v>364</v>
      </c>
      <c r="D15" s="103" t="s">
        <v>249</v>
      </c>
    </row>
    <row r="16" customFormat="false" ht="12.75" hidden="false" customHeight="false" outlineLevel="0" collapsed="false">
      <c r="A16" s="132" t="s">
        <v>132</v>
      </c>
      <c r="B16" s="103" t="s">
        <v>117</v>
      </c>
      <c r="C16" s="134" t="s">
        <v>365</v>
      </c>
      <c r="D16" s="103" t="s">
        <v>366</v>
      </c>
    </row>
    <row r="17" customFormat="false" ht="12.75" hidden="false" customHeight="false" outlineLevel="0" collapsed="false">
      <c r="A17" s="134" t="s">
        <v>367</v>
      </c>
      <c r="B17" s="103" t="s">
        <v>117</v>
      </c>
      <c r="C17" s="176" t="s">
        <v>368</v>
      </c>
      <c r="D17" s="103" t="s">
        <v>366</v>
      </c>
    </row>
    <row r="18" customFormat="false" ht="12.75" hidden="false" customHeight="false" outlineLevel="0" collapsed="false">
      <c r="A18" s="132" t="s">
        <v>369</v>
      </c>
      <c r="B18" s="103" t="s">
        <v>117</v>
      </c>
      <c r="C18" s="176" t="s">
        <v>370</v>
      </c>
      <c r="D18" s="103" t="s">
        <v>366</v>
      </c>
    </row>
    <row r="19" customFormat="false" ht="12.75" hidden="false" customHeight="false" outlineLevel="0" collapsed="false">
      <c r="A19" s="134" t="s">
        <v>132</v>
      </c>
      <c r="B19" s="103" t="s">
        <v>127</v>
      </c>
      <c r="C19" s="176" t="s">
        <v>339</v>
      </c>
      <c r="D19" s="103" t="s">
        <v>366</v>
      </c>
    </row>
    <row r="20" customFormat="false" ht="12.75" hidden="false" customHeight="false" outlineLevel="0" collapsed="false">
      <c r="A20" s="134" t="s">
        <v>149</v>
      </c>
      <c r="B20" s="103" t="s">
        <v>127</v>
      </c>
      <c r="C20" s="176" t="s">
        <v>335</v>
      </c>
      <c r="D20" s="103" t="s">
        <v>265</v>
      </c>
    </row>
    <row r="21" customFormat="false" ht="12.75" hidden="false" customHeight="false" outlineLevel="0" collapsed="false">
      <c r="A21" s="134" t="s">
        <v>138</v>
      </c>
      <c r="B21" s="103" t="s">
        <v>127</v>
      </c>
      <c r="C21" s="176" t="s">
        <v>259</v>
      </c>
      <c r="D21" s="103" t="s">
        <v>265</v>
      </c>
    </row>
    <row r="22" customFormat="false" ht="12.75" hidden="false" customHeight="false" outlineLevel="0" collapsed="false">
      <c r="A22" s="134" t="s">
        <v>214</v>
      </c>
      <c r="B22" s="103" t="s">
        <v>127</v>
      </c>
      <c r="C22" s="84" t="s">
        <v>257</v>
      </c>
      <c r="D22" s="86" t="s">
        <v>265</v>
      </c>
    </row>
    <row r="23" customFormat="false" ht="12.75" hidden="false" customHeight="false" outlineLevel="0" collapsed="false">
      <c r="A23" s="134" t="s">
        <v>228</v>
      </c>
      <c r="B23" s="103" t="s">
        <v>134</v>
      </c>
      <c r="C23" s="84" t="s">
        <v>371</v>
      </c>
      <c r="D23" s="86" t="s">
        <v>265</v>
      </c>
    </row>
    <row r="24" customFormat="false" ht="12.75" hidden="false" customHeight="false" outlineLevel="0" collapsed="false">
      <c r="A24" s="134" t="s">
        <v>164</v>
      </c>
      <c r="B24" s="103" t="s">
        <v>134</v>
      </c>
      <c r="C24" s="84" t="s">
        <v>291</v>
      </c>
      <c r="D24" s="86" t="s">
        <v>265</v>
      </c>
    </row>
    <row r="25" customFormat="false" ht="12.75" hidden="false" customHeight="false" outlineLevel="0" collapsed="false">
      <c r="A25" s="134" t="s">
        <v>171</v>
      </c>
      <c r="B25" s="103" t="s">
        <v>134</v>
      </c>
      <c r="C25" s="176" t="s">
        <v>266</v>
      </c>
      <c r="D25" s="103" t="s">
        <v>265</v>
      </c>
    </row>
    <row r="26" customFormat="false" ht="12.75" hidden="false" customHeight="false" outlineLevel="0" collapsed="false">
      <c r="A26" s="134" t="s">
        <v>267</v>
      </c>
      <c r="B26" s="103" t="s">
        <v>134</v>
      </c>
      <c r="C26" s="102" t="s">
        <v>266</v>
      </c>
      <c r="D26" s="103" t="s">
        <v>99</v>
      </c>
    </row>
    <row r="27" customFormat="false" ht="12.75" hidden="false" customHeight="false" outlineLevel="0" collapsed="false">
      <c r="A27" s="134" t="s">
        <v>195</v>
      </c>
      <c r="B27" s="103" t="s">
        <v>99</v>
      </c>
      <c r="C27" s="102" t="s">
        <v>195</v>
      </c>
      <c r="D27" s="103" t="s">
        <v>99</v>
      </c>
    </row>
    <row r="28" customFormat="false" ht="12.75" hidden="false" customHeight="false" outlineLevel="0" collapsed="false">
      <c r="A28" s="134" t="s">
        <v>266</v>
      </c>
      <c r="B28" s="103" t="s">
        <v>99</v>
      </c>
      <c r="C28" s="176" t="s">
        <v>164</v>
      </c>
      <c r="D28" s="103" t="s">
        <v>134</v>
      </c>
    </row>
    <row r="29" customFormat="false" ht="12.75" hidden="false" customHeight="false" outlineLevel="0" collapsed="false">
      <c r="A29" s="134" t="s">
        <v>266</v>
      </c>
      <c r="B29" s="103" t="s">
        <v>265</v>
      </c>
      <c r="C29" s="176" t="s">
        <v>165</v>
      </c>
      <c r="D29" s="103" t="s">
        <v>134</v>
      </c>
    </row>
    <row r="30" customFormat="false" ht="12.75" hidden="false" customHeight="false" outlineLevel="0" collapsed="false">
      <c r="A30" s="89" t="s">
        <v>372</v>
      </c>
      <c r="B30" s="86" t="s">
        <v>265</v>
      </c>
      <c r="C30" s="176" t="s">
        <v>166</v>
      </c>
      <c r="D30" s="103" t="s">
        <v>134</v>
      </c>
    </row>
    <row r="31" customFormat="false" ht="12.75" hidden="false" customHeight="false" outlineLevel="0" collapsed="false">
      <c r="A31" s="84" t="s">
        <v>257</v>
      </c>
      <c r="B31" s="86" t="s">
        <v>265</v>
      </c>
      <c r="C31" s="176" t="s">
        <v>373</v>
      </c>
      <c r="D31" s="103" t="s">
        <v>134</v>
      </c>
    </row>
    <row r="32" customFormat="false" ht="12.75" hidden="false" customHeight="false" outlineLevel="0" collapsed="false">
      <c r="A32" s="134" t="s">
        <v>259</v>
      </c>
      <c r="B32" s="103" t="s">
        <v>265</v>
      </c>
      <c r="C32" s="176" t="s">
        <v>214</v>
      </c>
      <c r="D32" s="103" t="s">
        <v>134</v>
      </c>
    </row>
    <row r="33" customFormat="false" ht="12.75" hidden="false" customHeight="false" outlineLevel="0" collapsed="false">
      <c r="A33" s="134" t="s">
        <v>335</v>
      </c>
      <c r="B33" s="103" t="s">
        <v>265</v>
      </c>
      <c r="C33" s="102" t="s">
        <v>147</v>
      </c>
      <c r="D33" s="103" t="s">
        <v>127</v>
      </c>
    </row>
    <row r="34" customFormat="false" ht="12.75" hidden="false" customHeight="false" outlineLevel="0" collapsed="false">
      <c r="A34" s="134" t="s">
        <v>339</v>
      </c>
      <c r="B34" s="103" t="s">
        <v>366</v>
      </c>
      <c r="C34" s="102" t="s">
        <v>199</v>
      </c>
      <c r="D34" s="103" t="s">
        <v>127</v>
      </c>
    </row>
    <row r="35" customFormat="false" ht="12.75" hidden="false" customHeight="false" outlineLevel="0" collapsed="false">
      <c r="A35" s="134" t="s">
        <v>374</v>
      </c>
      <c r="B35" s="103" t="s">
        <v>366</v>
      </c>
      <c r="C35" s="102" t="s">
        <v>375</v>
      </c>
      <c r="D35" s="103" t="s">
        <v>127</v>
      </c>
    </row>
    <row r="36" customFormat="false" ht="12.75" hidden="false" customHeight="false" outlineLevel="0" collapsed="false">
      <c r="A36" s="134" t="s">
        <v>368</v>
      </c>
      <c r="B36" s="103" t="s">
        <v>366</v>
      </c>
      <c r="C36" s="102" t="s">
        <v>132</v>
      </c>
      <c r="D36" s="103" t="s">
        <v>127</v>
      </c>
    </row>
    <row r="37" customFormat="false" ht="12.75" hidden="false" customHeight="false" outlineLevel="0" collapsed="false">
      <c r="A37" s="134" t="s">
        <v>365</v>
      </c>
      <c r="B37" s="103" t="s">
        <v>366</v>
      </c>
      <c r="C37" s="102" t="s">
        <v>132</v>
      </c>
      <c r="D37" s="103" t="s">
        <v>117</v>
      </c>
    </row>
    <row r="38" customFormat="false" ht="12.75" hidden="false" customHeight="false" outlineLevel="0" collapsed="false">
      <c r="A38" s="134" t="s">
        <v>364</v>
      </c>
      <c r="B38" s="103" t="s">
        <v>249</v>
      </c>
      <c r="C38" s="102" t="s">
        <v>376</v>
      </c>
      <c r="D38" s="103" t="s">
        <v>117</v>
      </c>
    </row>
    <row r="39" customFormat="false" ht="12.75" hidden="false" customHeight="false" outlineLevel="0" collapsed="false">
      <c r="A39" s="134" t="s">
        <v>192</v>
      </c>
      <c r="B39" s="103" t="s">
        <v>249</v>
      </c>
      <c r="C39" s="102" t="s">
        <v>132</v>
      </c>
      <c r="D39" s="103" t="s">
        <v>117</v>
      </c>
    </row>
    <row r="40" customFormat="false" ht="12.75" hidden="false" customHeight="false" outlineLevel="0" collapsed="false">
      <c r="A40" s="134" t="s">
        <v>362</v>
      </c>
      <c r="B40" s="103" t="s">
        <v>377</v>
      </c>
      <c r="C40" s="102" t="s">
        <v>378</v>
      </c>
      <c r="D40" s="103" t="s">
        <v>117</v>
      </c>
    </row>
    <row r="41" customFormat="false" ht="12.75" hidden="false" customHeight="false" outlineLevel="0" collapsed="false">
      <c r="A41" s="134" t="s">
        <v>379</v>
      </c>
      <c r="B41" s="103" t="s">
        <v>377</v>
      </c>
      <c r="C41" s="102" t="s">
        <v>250</v>
      </c>
      <c r="D41" s="103" t="s">
        <v>117</v>
      </c>
    </row>
    <row r="42" customFormat="false" ht="12.75" hidden="false" customHeight="false" outlineLevel="0" collapsed="false">
      <c r="A42" s="134"/>
      <c r="B42" s="103"/>
      <c r="C42" s="102" t="s">
        <v>122</v>
      </c>
      <c r="D42" s="103" t="s">
        <v>117</v>
      </c>
    </row>
    <row r="43" customFormat="false" ht="12.75" hidden="false" customHeight="false" outlineLevel="0" collapsed="false">
      <c r="A43" s="134"/>
      <c r="B43" s="103"/>
      <c r="C43" s="102" t="s">
        <v>243</v>
      </c>
      <c r="D43" s="103" t="s">
        <v>117</v>
      </c>
    </row>
    <row r="44" customFormat="false" ht="12.75" hidden="false" customHeight="false" outlineLevel="0" collapsed="false">
      <c r="A44" s="134"/>
      <c r="B44" s="103"/>
      <c r="C44" s="177" t="s">
        <v>380</v>
      </c>
      <c r="D44" s="178" t="s">
        <v>188</v>
      </c>
    </row>
    <row r="45" customFormat="false" ht="12.75" hidden="false" customHeight="false" outlineLevel="0" collapsed="false">
      <c r="A45" s="134"/>
      <c r="B45" s="103"/>
      <c r="C45" s="102"/>
      <c r="D45" s="103"/>
    </row>
    <row r="46" customFormat="false" ht="12.75" hidden="false" customHeight="false" outlineLevel="0" collapsed="false">
      <c r="A46" s="179"/>
      <c r="B46" s="178"/>
      <c r="C46" s="102"/>
      <c r="D46" s="103"/>
    </row>
    <row r="47" customFormat="false" ht="12.75" hidden="false" customHeight="false" outlineLevel="0" collapsed="false">
      <c r="A47" s="179"/>
      <c r="B47" s="178"/>
      <c r="C47" s="177"/>
      <c r="D47" s="178"/>
    </row>
    <row r="48" customFormat="false" ht="12.75" hidden="false" customHeight="false" outlineLevel="0" collapsed="false">
      <c r="A48" s="179"/>
      <c r="B48" s="178"/>
      <c r="C48" s="102"/>
      <c r="D48" s="103"/>
    </row>
    <row r="49" customFormat="false" ht="12.75" hidden="false" customHeight="false" outlineLevel="0" collapsed="false">
      <c r="A49" s="179"/>
      <c r="B49" s="178"/>
      <c r="C49" s="177"/>
      <c r="D49" s="178"/>
    </row>
    <row r="50" customFormat="false" ht="12.75" hidden="false" customHeight="false" outlineLevel="0" collapsed="false">
      <c r="A50" s="179"/>
      <c r="B50" s="178"/>
      <c r="C50" s="177"/>
      <c r="D50" s="178"/>
    </row>
    <row r="51" customFormat="false" ht="13.5" hidden="false" customHeight="false" outlineLevel="0" collapsed="false">
      <c r="A51" s="179"/>
      <c r="B51" s="178"/>
      <c r="C51" s="177"/>
      <c r="D51" s="178"/>
    </row>
    <row r="52" customFormat="false" ht="26.25" hidden="false" customHeight="true" outlineLevel="0" collapsed="false">
      <c r="A52" s="146" t="s">
        <v>275</v>
      </c>
      <c r="B52" s="146"/>
      <c r="C52" s="146" t="s">
        <v>276</v>
      </c>
      <c r="D52" s="146"/>
    </row>
    <row r="53" customFormat="false" ht="13.5" hidden="false" customHeight="false" outlineLevel="0" collapsed="false">
      <c r="A53" s="81" t="s">
        <v>96</v>
      </c>
      <c r="B53" s="83" t="s">
        <v>97</v>
      </c>
      <c r="C53" s="81" t="s">
        <v>96</v>
      </c>
      <c r="D53" s="83" t="s">
        <v>97</v>
      </c>
    </row>
    <row r="54" customFormat="false" ht="12.75" hidden="false" customHeight="false" outlineLevel="0" collapsed="false">
      <c r="A54" s="147" t="s">
        <v>195</v>
      </c>
      <c r="B54" s="180" t="s">
        <v>99</v>
      </c>
      <c r="C54" s="84" t="s">
        <v>257</v>
      </c>
      <c r="D54" s="86" t="s">
        <v>265</v>
      </c>
    </row>
    <row r="55" customFormat="false" ht="12.75" hidden="false" customHeight="false" outlineLevel="0" collapsed="false">
      <c r="A55" s="147" t="s">
        <v>277</v>
      </c>
      <c r="B55" s="180" t="s">
        <v>99</v>
      </c>
      <c r="C55" s="84" t="s">
        <v>381</v>
      </c>
      <c r="D55" s="86" t="s">
        <v>265</v>
      </c>
    </row>
    <row r="56" customFormat="false" ht="12.75" hidden="false" customHeight="false" outlineLevel="0" collapsed="false">
      <c r="A56" s="147" t="s">
        <v>277</v>
      </c>
      <c r="B56" s="180" t="s">
        <v>265</v>
      </c>
      <c r="C56" s="84" t="s">
        <v>291</v>
      </c>
      <c r="D56" s="86" t="s">
        <v>265</v>
      </c>
    </row>
    <row r="57" customFormat="false" ht="12.75" hidden="false" customHeight="false" outlineLevel="0" collapsed="false">
      <c r="A57" s="102" t="s">
        <v>278</v>
      </c>
      <c r="B57" s="103" t="s">
        <v>265</v>
      </c>
      <c r="C57" s="134" t="s">
        <v>382</v>
      </c>
      <c r="D57" s="103" t="s">
        <v>265</v>
      </c>
    </row>
    <row r="58" customFormat="false" ht="12.75" hidden="false" customHeight="false" outlineLevel="0" collapsed="false">
      <c r="A58" s="134" t="s">
        <v>382</v>
      </c>
      <c r="B58" s="103" t="s">
        <v>265</v>
      </c>
      <c r="C58" s="147" t="s">
        <v>264</v>
      </c>
      <c r="D58" s="180" t="s">
        <v>265</v>
      </c>
    </row>
    <row r="59" customFormat="false" ht="12" hidden="false" customHeight="true" outlineLevel="0" collapsed="false">
      <c r="A59" s="89" t="s">
        <v>383</v>
      </c>
      <c r="B59" s="86" t="s">
        <v>265</v>
      </c>
      <c r="C59" s="147" t="s">
        <v>224</v>
      </c>
      <c r="D59" s="180" t="s">
        <v>265</v>
      </c>
    </row>
    <row r="60" customFormat="false" ht="12" hidden="false" customHeight="true" outlineLevel="0" collapsed="false">
      <c r="A60" s="84" t="s">
        <v>257</v>
      </c>
      <c r="B60" s="86" t="s">
        <v>265</v>
      </c>
      <c r="C60" s="147" t="s">
        <v>224</v>
      </c>
      <c r="D60" s="180" t="s">
        <v>99</v>
      </c>
    </row>
    <row r="61" customFormat="false" ht="12" hidden="false" customHeight="true" outlineLevel="0" collapsed="false">
      <c r="A61" s="134" t="s">
        <v>259</v>
      </c>
      <c r="B61" s="103" t="s">
        <v>265</v>
      </c>
      <c r="C61" s="102" t="s">
        <v>195</v>
      </c>
      <c r="D61" s="103" t="s">
        <v>99</v>
      </c>
    </row>
    <row r="62" customFormat="false" ht="12" hidden="false" customHeight="true" outlineLevel="0" collapsed="false">
      <c r="A62" s="134"/>
      <c r="B62" s="103"/>
      <c r="C62" s="102"/>
      <c r="D62" s="103"/>
    </row>
    <row r="63" customFormat="false" ht="12" hidden="false" customHeight="true" outlineLevel="0" collapsed="false">
      <c r="A63" s="134"/>
      <c r="B63" s="103"/>
      <c r="C63" s="102"/>
      <c r="D63" s="103"/>
    </row>
    <row r="64" customFormat="false" ht="12" hidden="false" customHeight="true" outlineLevel="0" collapsed="false">
      <c r="A64" s="134"/>
      <c r="B64" s="108"/>
      <c r="C64" s="102"/>
      <c r="D64" s="108"/>
    </row>
    <row r="65" customFormat="false" ht="12" hidden="false" customHeight="true" outlineLevel="0" collapsed="false">
      <c r="A65" s="80" t="s">
        <v>233</v>
      </c>
      <c r="B65" s="80" t="s">
        <v>384</v>
      </c>
      <c r="C65" s="80" t="s">
        <v>235</v>
      </c>
      <c r="D65" s="80" t="s">
        <v>384</v>
      </c>
    </row>
    <row r="66" customFormat="false" ht="12" hidden="false" customHeight="true" outlineLevel="0" collapsed="false">
      <c r="A66" s="79" t="s">
        <v>236</v>
      </c>
      <c r="B66" s="136" t="s">
        <v>237</v>
      </c>
      <c r="C66" s="79" t="s">
        <v>236</v>
      </c>
      <c r="D66" s="136" t="s">
        <v>237</v>
      </c>
    </row>
    <row r="67" customFormat="false" ht="12" hidden="false" customHeight="true" outlineLevel="0" collapsed="false">
      <c r="A67" s="81" t="s">
        <v>96</v>
      </c>
      <c r="B67" s="83" t="s">
        <v>97</v>
      </c>
      <c r="C67" s="81" t="s">
        <v>96</v>
      </c>
      <c r="D67" s="83" t="s">
        <v>97</v>
      </c>
    </row>
    <row r="68" customFormat="false" ht="12" hidden="false" customHeight="true" outlineLevel="0" collapsed="false">
      <c r="A68" s="181" t="s">
        <v>238</v>
      </c>
      <c r="B68" s="111"/>
      <c r="C68" s="182" t="s">
        <v>238</v>
      </c>
      <c r="D68" s="183"/>
    </row>
    <row r="69" customFormat="false" ht="12" hidden="false" customHeight="true" outlineLevel="0" collapsed="false">
      <c r="A69" s="89" t="s">
        <v>122</v>
      </c>
      <c r="B69" s="86" t="s">
        <v>117</v>
      </c>
      <c r="C69" s="147" t="s">
        <v>132</v>
      </c>
      <c r="D69" s="180" t="s">
        <v>117</v>
      </c>
    </row>
    <row r="70" customFormat="false" ht="12" hidden="false" customHeight="true" outlineLevel="0" collapsed="false">
      <c r="A70" s="89" t="s">
        <v>179</v>
      </c>
      <c r="B70" s="86" t="s">
        <v>117</v>
      </c>
      <c r="C70" s="147" t="s">
        <v>179</v>
      </c>
      <c r="D70" s="180" t="s">
        <v>117</v>
      </c>
    </row>
    <row r="71" customFormat="false" ht="12" hidden="false" customHeight="true" outlineLevel="0" collapsed="false">
      <c r="A71" s="89" t="s">
        <v>132</v>
      </c>
      <c r="B71" s="86" t="s">
        <v>117</v>
      </c>
      <c r="C71" s="147" t="s">
        <v>122</v>
      </c>
      <c r="D71" s="180" t="s">
        <v>117</v>
      </c>
    </row>
    <row r="72" customFormat="false" ht="12" hidden="false" customHeight="true" outlineLevel="0" collapsed="false">
      <c r="A72" s="89" t="s">
        <v>238</v>
      </c>
      <c r="B72" s="86"/>
      <c r="C72" s="147" t="s">
        <v>238</v>
      </c>
      <c r="D72" s="180"/>
    </row>
    <row r="73" customFormat="false" ht="12" hidden="false" customHeight="true" outlineLevel="0" collapsed="false">
      <c r="A73" s="89"/>
      <c r="B73" s="86"/>
      <c r="C73" s="147"/>
      <c r="D73" s="180"/>
    </row>
    <row r="74" customFormat="false" ht="12" hidden="false" customHeight="true" outlineLevel="0" collapsed="false">
      <c r="A74" s="89"/>
      <c r="B74" s="184"/>
      <c r="C74" s="147"/>
      <c r="D74" s="185"/>
    </row>
    <row r="75" customFormat="false" ht="12.75" hidden="false" customHeight="false" outlineLevel="0" collapsed="false">
      <c r="A75" s="186"/>
      <c r="B75" s="187" t="s">
        <v>228</v>
      </c>
      <c r="C75" s="188"/>
      <c r="D75" s="189" t="s">
        <v>259</v>
      </c>
    </row>
    <row r="76" customFormat="false" ht="12.75" hidden="false" customHeight="false" outlineLevel="0" collapsed="false">
      <c r="A76" s="186"/>
      <c r="B76" s="190" t="s">
        <v>266</v>
      </c>
      <c r="C76" s="188"/>
      <c r="D76" s="191" t="s">
        <v>266</v>
      </c>
    </row>
    <row r="77" customFormat="false" ht="12.75" hidden="false" customHeight="false" outlineLevel="0" collapsed="false">
      <c r="A77" s="186"/>
      <c r="B77" s="190" t="s">
        <v>259</v>
      </c>
      <c r="C77" s="188"/>
      <c r="D77" s="191" t="s">
        <v>195</v>
      </c>
    </row>
    <row r="78" customFormat="false" ht="25.5" hidden="false" customHeight="false" outlineLevel="0" collapsed="false">
      <c r="A78" s="186"/>
      <c r="B78" s="190" t="s">
        <v>335</v>
      </c>
      <c r="C78" s="188"/>
      <c r="D78" s="191" t="s">
        <v>166</v>
      </c>
    </row>
    <row r="79" customFormat="false" ht="12.75" hidden="false" customHeight="false" outlineLevel="0" collapsed="false">
      <c r="A79" s="186"/>
      <c r="B79" s="190" t="s">
        <v>364</v>
      </c>
      <c r="C79" s="188"/>
      <c r="D79" s="191" t="s">
        <v>269</v>
      </c>
    </row>
    <row r="80" customFormat="false" ht="13.5" hidden="false" customHeight="false" outlineLevel="0" collapsed="false">
      <c r="A80" s="192"/>
      <c r="B80" s="193" t="s">
        <v>362</v>
      </c>
      <c r="C80" s="194"/>
      <c r="D80" s="195" t="s">
        <v>132</v>
      </c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52:B52"/>
    <mergeCell ref="C52:D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58" activeCellId="0" sqref="D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7"/>
    <col collapsed="false" customWidth="true" hidden="false" outlineLevel="0" max="2" min="2" style="66" width="24.7"/>
    <col collapsed="false" customWidth="true" hidden="false" outlineLevel="0" max="3" min="3" style="66" width="38.7"/>
    <col collapsed="false" customWidth="true" hidden="false" outlineLevel="0" max="4" min="4" style="66" width="24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85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false" outlineLevel="0" collapsed="false">
      <c r="A4" s="68" t="s">
        <v>86</v>
      </c>
      <c r="B4" s="69" t="n">
        <v>5</v>
      </c>
      <c r="C4" s="69"/>
      <c r="D4" s="69"/>
    </row>
    <row r="5" customFormat="false" ht="12.75" hidden="false" customHeight="true" outlineLevel="0" collapsed="false">
      <c r="A5" s="70" t="s">
        <v>87</v>
      </c>
      <c r="B5" s="71" t="n">
        <v>509</v>
      </c>
      <c r="C5" s="71"/>
      <c r="D5" s="71"/>
    </row>
    <row r="6" customFormat="false" ht="12.75" hidden="false" customHeight="true" outlineLevel="0" collapsed="false">
      <c r="A6" s="70" t="s">
        <v>88</v>
      </c>
      <c r="B6" s="71" t="s">
        <v>385</v>
      </c>
      <c r="C6" s="71"/>
      <c r="D6" s="71"/>
    </row>
    <row r="7" customFormat="false" ht="12.75" hidden="false" customHeight="false" outlineLevel="0" collapsed="false">
      <c r="A7" s="70" t="s">
        <v>90</v>
      </c>
      <c r="B7" s="72" t="s">
        <v>293</v>
      </c>
      <c r="C7" s="72"/>
      <c r="D7" s="72"/>
      <c r="E7" s="73"/>
    </row>
    <row r="8" customFormat="false" ht="13.5" hidden="false" customHeight="false" outlineLevel="0" collapsed="false">
      <c r="A8" s="74" t="s">
        <v>92</v>
      </c>
      <c r="B8" s="75" t="s">
        <v>386</v>
      </c>
      <c r="C8" s="75"/>
      <c r="D8" s="75"/>
      <c r="E8" s="73"/>
    </row>
    <row r="9" s="78" customFormat="true" ht="12.75" hidden="false" customHeight="false" outlineLevel="0" collapsed="false">
      <c r="A9" s="76"/>
      <c r="B9" s="77"/>
      <c r="C9" s="77"/>
      <c r="D9" s="77"/>
    </row>
    <row r="10" s="78" customFormat="true" ht="13.5" hidden="false" customHeight="false" outlineLevel="0" collapsed="false">
      <c r="A10" s="76"/>
      <c r="B10" s="77"/>
      <c r="C10" s="77"/>
      <c r="D10" s="77"/>
    </row>
    <row r="11" customFormat="false" ht="13.5" hidden="false" customHeight="false" outlineLevel="0" collapsed="false">
      <c r="A11" s="79" t="s">
        <v>94</v>
      </c>
      <c r="B11" s="79"/>
      <c r="C11" s="80" t="s">
        <v>95</v>
      </c>
      <c r="D11" s="80"/>
    </row>
    <row r="12" customFormat="false" ht="13.5" hidden="false" customHeight="false" outlineLevel="0" collapsed="false">
      <c r="A12" s="81" t="s">
        <v>96</v>
      </c>
      <c r="B12" s="82" t="s">
        <v>97</v>
      </c>
      <c r="C12" s="81" t="s">
        <v>96</v>
      </c>
      <c r="D12" s="83" t="s">
        <v>97</v>
      </c>
    </row>
    <row r="13" customFormat="false" ht="12.75" hidden="false" customHeight="false" outlineLevel="0" collapsed="false">
      <c r="A13" s="87" t="s">
        <v>295</v>
      </c>
      <c r="B13" s="109" t="s">
        <v>296</v>
      </c>
      <c r="C13" s="89" t="s">
        <v>166</v>
      </c>
      <c r="D13" s="86" t="s">
        <v>134</v>
      </c>
    </row>
    <row r="14" customFormat="false" ht="12.75" hidden="false" customHeight="false" outlineLevel="0" collapsed="false">
      <c r="A14" s="84" t="s">
        <v>297</v>
      </c>
      <c r="B14" s="85" t="s">
        <v>296</v>
      </c>
      <c r="C14" s="89" t="s">
        <v>387</v>
      </c>
      <c r="D14" s="86" t="s">
        <v>134</v>
      </c>
    </row>
    <row r="15" customFormat="false" ht="12.75" hidden="false" customHeight="false" outlineLevel="0" collapsed="false">
      <c r="A15" s="84" t="s">
        <v>298</v>
      </c>
      <c r="B15" s="85" t="s">
        <v>296</v>
      </c>
      <c r="C15" s="84" t="s">
        <v>388</v>
      </c>
      <c r="D15" s="86" t="s">
        <v>134</v>
      </c>
    </row>
    <row r="16" customFormat="false" ht="12.75" hidden="false" customHeight="false" outlineLevel="0" collapsed="false">
      <c r="A16" s="89" t="s">
        <v>389</v>
      </c>
      <c r="B16" s="85" t="s">
        <v>296</v>
      </c>
      <c r="C16" s="84" t="s">
        <v>390</v>
      </c>
      <c r="D16" s="86" t="s">
        <v>134</v>
      </c>
    </row>
    <row r="17" customFormat="false" ht="12.75" hidden="false" customHeight="false" outlineLevel="0" collapsed="false">
      <c r="A17" s="84" t="s">
        <v>391</v>
      </c>
      <c r="B17" s="85" t="s">
        <v>296</v>
      </c>
      <c r="C17" s="84" t="s">
        <v>388</v>
      </c>
      <c r="D17" s="86" t="s">
        <v>134</v>
      </c>
    </row>
    <row r="18" customFormat="false" ht="12.75" hidden="false" customHeight="false" outlineLevel="0" collapsed="false">
      <c r="A18" s="84" t="s">
        <v>392</v>
      </c>
      <c r="B18" s="85" t="s">
        <v>296</v>
      </c>
      <c r="C18" s="84" t="s">
        <v>300</v>
      </c>
      <c r="D18" s="86" t="s">
        <v>134</v>
      </c>
    </row>
    <row r="19" customFormat="false" ht="12.75" hidden="false" customHeight="false" outlineLevel="0" collapsed="false">
      <c r="A19" s="84" t="s">
        <v>393</v>
      </c>
      <c r="B19" s="85" t="s">
        <v>296</v>
      </c>
      <c r="C19" s="84" t="s">
        <v>345</v>
      </c>
      <c r="D19" s="86" t="s">
        <v>134</v>
      </c>
    </row>
    <row r="20" customFormat="false" ht="12.75" hidden="false" customHeight="false" outlineLevel="0" collapsed="false">
      <c r="A20" s="84" t="s">
        <v>394</v>
      </c>
      <c r="B20" s="85" t="s">
        <v>296</v>
      </c>
      <c r="C20" s="84" t="s">
        <v>305</v>
      </c>
      <c r="D20" s="86" t="s">
        <v>134</v>
      </c>
    </row>
    <row r="21" customFormat="false" ht="12.75" hidden="false" customHeight="false" outlineLevel="0" collapsed="false">
      <c r="A21" s="84" t="s">
        <v>395</v>
      </c>
      <c r="B21" s="85" t="s">
        <v>296</v>
      </c>
      <c r="C21" s="84" t="s">
        <v>307</v>
      </c>
      <c r="D21" s="86" t="s">
        <v>134</v>
      </c>
    </row>
    <row r="22" customFormat="false" ht="12.75" hidden="false" customHeight="false" outlineLevel="0" collapsed="false">
      <c r="A22" s="84" t="s">
        <v>396</v>
      </c>
      <c r="B22" s="85" t="s">
        <v>296</v>
      </c>
      <c r="C22" s="84" t="s">
        <v>309</v>
      </c>
      <c r="D22" s="86" t="s">
        <v>134</v>
      </c>
    </row>
    <row r="23" customFormat="false" ht="12.75" hidden="false" customHeight="false" outlineLevel="0" collapsed="false">
      <c r="A23" s="84" t="s">
        <v>397</v>
      </c>
      <c r="B23" s="85" t="s">
        <v>296</v>
      </c>
      <c r="C23" s="84" t="s">
        <v>311</v>
      </c>
      <c r="D23" s="86" t="s">
        <v>312</v>
      </c>
    </row>
    <row r="24" customFormat="false" ht="12.75" hidden="false" customHeight="false" outlineLevel="0" collapsed="false">
      <c r="A24" s="84" t="s">
        <v>310</v>
      </c>
      <c r="B24" s="85" t="s">
        <v>312</v>
      </c>
      <c r="C24" s="84" t="s">
        <v>310</v>
      </c>
      <c r="D24" s="86" t="s">
        <v>312</v>
      </c>
    </row>
    <row r="25" customFormat="false" ht="12.75" hidden="false" customHeight="false" outlineLevel="0" collapsed="false">
      <c r="A25" s="84" t="s">
        <v>311</v>
      </c>
      <c r="B25" s="85" t="s">
        <v>312</v>
      </c>
      <c r="C25" s="84" t="s">
        <v>397</v>
      </c>
      <c r="D25" s="86" t="s">
        <v>296</v>
      </c>
    </row>
    <row r="26" customFormat="false" ht="12.75" hidden="false" customHeight="false" outlineLevel="0" collapsed="false">
      <c r="A26" s="84" t="s">
        <v>309</v>
      </c>
      <c r="B26" s="85" t="s">
        <v>134</v>
      </c>
      <c r="C26" s="89" t="s">
        <v>396</v>
      </c>
      <c r="D26" s="86" t="s">
        <v>296</v>
      </c>
    </row>
    <row r="27" customFormat="false" ht="12.75" hidden="false" customHeight="false" outlineLevel="0" collapsed="false">
      <c r="A27" s="84" t="s">
        <v>307</v>
      </c>
      <c r="B27" s="85" t="s">
        <v>134</v>
      </c>
      <c r="C27" s="89" t="s">
        <v>398</v>
      </c>
      <c r="D27" s="86" t="s">
        <v>296</v>
      </c>
    </row>
    <row r="28" customFormat="false" ht="12.75" hidden="false" customHeight="false" outlineLevel="0" collapsed="false">
      <c r="A28" s="84" t="s">
        <v>305</v>
      </c>
      <c r="B28" s="85" t="s">
        <v>134</v>
      </c>
      <c r="C28" s="84" t="s">
        <v>399</v>
      </c>
      <c r="D28" s="86" t="s">
        <v>296</v>
      </c>
    </row>
    <row r="29" customFormat="false" ht="12.75" hidden="false" customHeight="false" outlineLevel="0" collapsed="false">
      <c r="A29" s="84" t="s">
        <v>345</v>
      </c>
      <c r="B29" s="85" t="s">
        <v>134</v>
      </c>
      <c r="C29" s="84" t="s">
        <v>393</v>
      </c>
      <c r="D29" s="86" t="s">
        <v>296</v>
      </c>
    </row>
    <row r="30" customFormat="false" ht="12.75" hidden="false" customHeight="false" outlineLevel="0" collapsed="false">
      <c r="A30" s="84" t="s">
        <v>300</v>
      </c>
      <c r="B30" s="85" t="s">
        <v>134</v>
      </c>
      <c r="C30" s="84" t="s">
        <v>392</v>
      </c>
      <c r="D30" s="86" t="s">
        <v>296</v>
      </c>
    </row>
    <row r="31" customFormat="false" ht="12.75" hidden="false" customHeight="false" outlineLevel="0" collapsed="false">
      <c r="A31" s="84" t="s">
        <v>400</v>
      </c>
      <c r="B31" s="85" t="s">
        <v>134</v>
      </c>
      <c r="C31" s="84" t="s">
        <v>391</v>
      </c>
      <c r="D31" s="86" t="s">
        <v>296</v>
      </c>
    </row>
    <row r="32" customFormat="false" ht="12.75" hidden="false" customHeight="false" outlineLevel="0" collapsed="false">
      <c r="A32" s="84" t="s">
        <v>140</v>
      </c>
      <c r="B32" s="85" t="s">
        <v>134</v>
      </c>
      <c r="C32" s="89" t="s">
        <v>389</v>
      </c>
      <c r="D32" s="86" t="s">
        <v>296</v>
      </c>
    </row>
    <row r="33" customFormat="false" ht="12.75" hidden="false" customHeight="false" outlineLevel="0" collapsed="false">
      <c r="A33" s="84"/>
      <c r="B33" s="85"/>
      <c r="C33" s="84" t="s">
        <v>298</v>
      </c>
      <c r="D33" s="86" t="s">
        <v>296</v>
      </c>
    </row>
    <row r="34" customFormat="false" ht="12.75" hidden="false" customHeight="false" outlineLevel="0" collapsed="false">
      <c r="A34" s="84"/>
      <c r="B34" s="85"/>
      <c r="C34" s="89" t="s">
        <v>401</v>
      </c>
      <c r="D34" s="86" t="s">
        <v>296</v>
      </c>
    </row>
    <row r="35" customFormat="false" ht="12.75" hidden="false" customHeight="false" outlineLevel="0" collapsed="false">
      <c r="A35" s="84"/>
      <c r="B35" s="85"/>
      <c r="C35" s="87" t="s">
        <v>402</v>
      </c>
      <c r="D35" s="86" t="s">
        <v>296</v>
      </c>
    </row>
    <row r="36" customFormat="false" ht="12.75" hidden="false" customHeight="false" outlineLevel="0" collapsed="false">
      <c r="A36" s="89"/>
      <c r="B36" s="85"/>
      <c r="C36" s="84" t="s">
        <v>325</v>
      </c>
      <c r="D36" s="86" t="s">
        <v>296</v>
      </c>
    </row>
    <row r="37" customFormat="false" ht="12.75" hidden="false" customHeight="false" outlineLevel="0" collapsed="false">
      <c r="A37" s="89"/>
      <c r="B37" s="85"/>
      <c r="C37" s="87" t="s">
        <v>295</v>
      </c>
      <c r="D37" s="86" t="s">
        <v>296</v>
      </c>
    </row>
    <row r="38" customFormat="false" ht="12.75" hidden="false" customHeight="false" outlineLevel="0" collapsed="false">
      <c r="A38" s="84"/>
      <c r="B38" s="85"/>
      <c r="C38" s="84" t="s">
        <v>326</v>
      </c>
      <c r="D38" s="86" t="s">
        <v>296</v>
      </c>
    </row>
    <row r="39" customFormat="false" ht="12.75" hidden="false" customHeight="false" outlineLevel="0" collapsed="false">
      <c r="A39" s="84"/>
      <c r="B39" s="85"/>
      <c r="C39" s="89"/>
      <c r="D39" s="86"/>
    </row>
    <row r="40" customFormat="false" ht="12.75" hidden="false" customHeight="false" outlineLevel="0" collapsed="false">
      <c r="A40" s="84"/>
      <c r="B40" s="85"/>
      <c r="C40" s="89"/>
      <c r="D40" s="86"/>
    </row>
    <row r="41" customFormat="false" ht="12.75" hidden="false" customHeight="false" outlineLevel="0" collapsed="false">
      <c r="A41" s="84"/>
      <c r="B41" s="85"/>
      <c r="C41" s="89"/>
      <c r="D41" s="86"/>
    </row>
    <row r="42" customFormat="false" ht="12.75" hidden="false" customHeight="false" outlineLevel="0" collapsed="false">
      <c r="A42" s="84"/>
      <c r="B42" s="85"/>
      <c r="C42" s="89"/>
      <c r="D42" s="86"/>
    </row>
    <row r="43" customFormat="false" ht="12.75" hidden="false" customHeight="false" outlineLevel="0" collapsed="false">
      <c r="A43" s="84"/>
      <c r="B43" s="85"/>
      <c r="C43" s="90"/>
      <c r="D43" s="92"/>
    </row>
    <row r="44" customFormat="false" ht="12.75" hidden="false" customHeight="false" outlineLevel="0" collapsed="false">
      <c r="A44" s="84"/>
      <c r="B44" s="85"/>
      <c r="C44" s="90"/>
      <c r="D44" s="92"/>
    </row>
    <row r="45" customFormat="false" ht="13.5" hidden="false" customHeight="false" outlineLevel="0" collapsed="false">
      <c r="A45" s="84"/>
      <c r="B45" s="85"/>
      <c r="C45" s="90"/>
      <c r="D45" s="92"/>
    </row>
    <row r="46" customFormat="false" ht="26.25" hidden="false" customHeight="true" outlineLevel="0" collapsed="false">
      <c r="A46" s="84"/>
      <c r="B46" s="85"/>
      <c r="C46" s="146" t="s">
        <v>403</v>
      </c>
      <c r="D46" s="146"/>
    </row>
    <row r="47" customFormat="false" ht="13.5" hidden="false" customHeight="false" outlineLevel="0" collapsed="false">
      <c r="A47" s="89"/>
      <c r="B47" s="85"/>
      <c r="C47" s="81" t="s">
        <v>96</v>
      </c>
      <c r="D47" s="83" t="s">
        <v>97</v>
      </c>
    </row>
    <row r="48" customFormat="false" ht="12.75" hidden="false" customHeight="false" outlineLevel="0" collapsed="false">
      <c r="A48" s="89"/>
      <c r="B48" s="85"/>
      <c r="C48" s="84" t="s">
        <v>388</v>
      </c>
      <c r="D48" s="86" t="s">
        <v>134</v>
      </c>
    </row>
    <row r="49" customFormat="false" ht="12.75" hidden="false" customHeight="false" outlineLevel="0" collapsed="false">
      <c r="A49" s="90"/>
      <c r="B49" s="91"/>
      <c r="C49" s="89" t="s">
        <v>404</v>
      </c>
      <c r="D49" s="86" t="s">
        <v>134</v>
      </c>
    </row>
    <row r="50" customFormat="false" ht="12.75" hidden="false" customHeight="false" outlineLevel="0" collapsed="false">
      <c r="A50" s="90"/>
      <c r="B50" s="91"/>
      <c r="C50" s="89" t="s">
        <v>405</v>
      </c>
      <c r="D50" s="86" t="s">
        <v>134</v>
      </c>
    </row>
    <row r="51" customFormat="false" ht="12.75" hidden="false" customHeight="false" outlineLevel="0" collapsed="false">
      <c r="A51" s="90"/>
      <c r="B51" s="91"/>
      <c r="C51" s="84" t="s">
        <v>300</v>
      </c>
      <c r="D51" s="86" t="s">
        <v>134</v>
      </c>
    </row>
    <row r="52" customFormat="false" ht="12.75" hidden="false" customHeight="false" outlineLevel="0" collapsed="false">
      <c r="A52" s="90"/>
      <c r="B52" s="91"/>
      <c r="C52" s="89"/>
      <c r="D52" s="86"/>
    </row>
    <row r="53" customFormat="false" ht="12.75" hidden="false" customHeight="false" outlineLevel="0" collapsed="false">
      <c r="A53" s="90"/>
      <c r="B53" s="91"/>
      <c r="C53" s="89"/>
      <c r="D53" s="86"/>
    </row>
    <row r="54" customFormat="false" ht="12.75" hidden="false" customHeight="false" outlineLevel="0" collapsed="false">
      <c r="A54" s="90"/>
      <c r="B54" s="91"/>
      <c r="C54" s="84"/>
      <c r="D54" s="86"/>
    </row>
    <row r="55" customFormat="false" ht="12.75" hidden="false" customHeight="false" outlineLevel="0" collapsed="false">
      <c r="A55" s="90"/>
      <c r="B55" s="91"/>
      <c r="C55" s="90"/>
      <c r="D55" s="92"/>
    </row>
    <row r="56" customFormat="false" ht="12.75" hidden="false" customHeight="false" outlineLevel="0" collapsed="false">
      <c r="A56" s="90"/>
      <c r="B56" s="91"/>
      <c r="C56" s="90"/>
      <c r="D56" s="92"/>
    </row>
    <row r="57" customFormat="false" ht="12.75" hidden="false" customHeight="false" outlineLevel="0" collapsed="false">
      <c r="A57" s="90"/>
      <c r="B57" s="91"/>
      <c r="C57" s="90"/>
      <c r="D57" s="92"/>
    </row>
    <row r="58" customFormat="false" ht="12.75" hidden="false" customHeight="false" outlineLevel="0" collapsed="false">
      <c r="A58" s="90"/>
      <c r="B58" s="91"/>
      <c r="C58" s="90"/>
      <c r="D58" s="92"/>
    </row>
    <row r="59" customFormat="false" ht="12.75" hidden="false" customHeight="false" outlineLevel="0" collapsed="false">
      <c r="A59" s="90"/>
      <c r="B59" s="91"/>
      <c r="C59" s="90"/>
      <c r="D59" s="92"/>
    </row>
    <row r="60" customFormat="false" ht="12.75" hidden="false" customHeight="false" outlineLevel="0" collapsed="false">
      <c r="A60" s="90"/>
      <c r="B60" s="91"/>
      <c r="C60" s="90"/>
      <c r="D60" s="92"/>
    </row>
    <row r="61" customFormat="false" ht="12.75" hidden="false" customHeight="false" outlineLevel="0" collapsed="false">
      <c r="A61" s="90"/>
      <c r="B61" s="91"/>
      <c r="C61" s="90"/>
      <c r="D61" s="92"/>
    </row>
    <row r="62" customFormat="false" ht="12.75" hidden="false" customHeight="false" outlineLevel="0" collapsed="false">
      <c r="A62" s="90"/>
      <c r="B62" s="91"/>
      <c r="C62" s="90"/>
      <c r="D62" s="92"/>
    </row>
    <row r="63" customFormat="false" ht="13.5" hidden="false" customHeight="false" outlineLevel="0" collapsed="false">
      <c r="A63" s="90"/>
      <c r="B63" s="91"/>
      <c r="C63" s="90"/>
      <c r="D63" s="92"/>
    </row>
    <row r="64" customFormat="false" ht="12.75" hidden="false" customHeight="false" outlineLevel="0" collapsed="false">
      <c r="A64" s="90"/>
      <c r="B64" s="95" t="s">
        <v>391</v>
      </c>
      <c r="C64" s="90"/>
      <c r="D64" s="95" t="s">
        <v>406</v>
      </c>
    </row>
    <row r="65" customFormat="false" ht="25.5" hidden="false" customHeight="false" outlineLevel="0" collapsed="false">
      <c r="A65" s="90"/>
      <c r="B65" s="107" t="s">
        <v>407</v>
      </c>
      <c r="C65" s="90"/>
      <c r="D65" s="97" t="s">
        <v>300</v>
      </c>
    </row>
    <row r="66" customFormat="false" ht="12.75" hidden="false" customHeight="false" outlineLevel="0" collapsed="false">
      <c r="A66" s="90"/>
      <c r="B66" s="97" t="s">
        <v>310</v>
      </c>
      <c r="C66" s="90"/>
      <c r="D66" s="97" t="s">
        <v>309</v>
      </c>
    </row>
    <row r="67" customFormat="false" ht="12.75" hidden="false" customHeight="false" outlineLevel="0" collapsed="false">
      <c r="A67" s="90"/>
      <c r="B67" s="97" t="s">
        <v>309</v>
      </c>
      <c r="C67" s="90"/>
      <c r="D67" s="107" t="s">
        <v>310</v>
      </c>
    </row>
    <row r="68" customFormat="false" ht="12.75" hidden="false" customHeight="false" outlineLevel="0" collapsed="false">
      <c r="A68" s="90"/>
      <c r="B68" s="97" t="s">
        <v>400</v>
      </c>
      <c r="C68" s="90"/>
      <c r="D68" s="97" t="s">
        <v>407</v>
      </c>
    </row>
    <row r="69" customFormat="false" ht="13.5" hidden="false" customHeight="false" outlineLevel="0" collapsed="false">
      <c r="A69" s="100"/>
      <c r="B69" s="101" t="s">
        <v>140</v>
      </c>
      <c r="C69" s="100"/>
      <c r="D69" s="101" t="s">
        <v>295</v>
      </c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C46:D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53" activeCellId="0" sqref="I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7"/>
    <col collapsed="false" customWidth="true" hidden="false" outlineLevel="0" max="2" min="2" style="66" width="24.7"/>
    <col collapsed="false" customWidth="true" hidden="false" outlineLevel="0" max="3" min="3" style="66" width="38.7"/>
    <col collapsed="false" customWidth="true" hidden="false" outlineLevel="0" max="4" min="4" style="66" width="24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85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false" outlineLevel="0" collapsed="false">
      <c r="A4" s="68" t="s">
        <v>86</v>
      </c>
      <c r="B4" s="69" t="n">
        <v>5</v>
      </c>
      <c r="C4" s="69"/>
      <c r="D4" s="69"/>
    </row>
    <row r="5" customFormat="false" ht="12.75" hidden="false" customHeight="true" outlineLevel="0" collapsed="false">
      <c r="A5" s="70" t="s">
        <v>87</v>
      </c>
      <c r="B5" s="71" t="n">
        <v>510</v>
      </c>
      <c r="C5" s="71"/>
      <c r="D5" s="71"/>
    </row>
    <row r="6" customFormat="false" ht="12.75" hidden="false" customHeight="true" outlineLevel="0" collapsed="false">
      <c r="A6" s="70" t="s">
        <v>88</v>
      </c>
      <c r="B6" s="71" t="s">
        <v>408</v>
      </c>
      <c r="C6" s="71"/>
      <c r="D6" s="71"/>
    </row>
    <row r="7" customFormat="false" ht="12.75" hidden="false" customHeight="false" outlineLevel="0" collapsed="false">
      <c r="A7" s="70" t="s">
        <v>90</v>
      </c>
      <c r="B7" s="72" t="s">
        <v>409</v>
      </c>
      <c r="C7" s="72"/>
      <c r="D7" s="72"/>
      <c r="E7" s="73"/>
    </row>
    <row r="8" customFormat="false" ht="13.5" hidden="false" customHeight="false" outlineLevel="0" collapsed="false">
      <c r="A8" s="74" t="s">
        <v>92</v>
      </c>
      <c r="B8" s="75" t="s">
        <v>246</v>
      </c>
      <c r="C8" s="75"/>
      <c r="D8" s="75"/>
      <c r="E8" s="73"/>
    </row>
    <row r="9" s="78" customFormat="true" ht="12.75" hidden="false" customHeight="false" outlineLevel="0" collapsed="false">
      <c r="A9" s="76"/>
      <c r="B9" s="77"/>
      <c r="C9" s="77"/>
      <c r="D9" s="77"/>
    </row>
    <row r="10" s="78" customFormat="true" ht="13.5" hidden="false" customHeight="false" outlineLevel="0" collapsed="false">
      <c r="A10" s="76"/>
      <c r="B10" s="77"/>
      <c r="C10" s="77"/>
      <c r="D10" s="77"/>
    </row>
    <row r="11" customFormat="false" ht="13.5" hidden="false" customHeight="false" outlineLevel="0" collapsed="false">
      <c r="A11" s="79" t="s">
        <v>94</v>
      </c>
      <c r="B11" s="79"/>
      <c r="C11" s="80" t="s">
        <v>95</v>
      </c>
      <c r="D11" s="80"/>
    </row>
    <row r="12" customFormat="false" ht="13.5" hidden="false" customHeight="false" outlineLevel="0" collapsed="false">
      <c r="A12" s="81" t="s">
        <v>96</v>
      </c>
      <c r="B12" s="82" t="s">
        <v>97</v>
      </c>
      <c r="C12" s="81" t="s">
        <v>96</v>
      </c>
      <c r="D12" s="83" t="s">
        <v>97</v>
      </c>
    </row>
    <row r="13" customFormat="false" ht="12.75" hidden="false" customHeight="false" outlineLevel="0" collapsed="false">
      <c r="A13" s="84" t="s">
        <v>410</v>
      </c>
      <c r="B13" s="85" t="s">
        <v>134</v>
      </c>
      <c r="C13" s="89" t="s">
        <v>248</v>
      </c>
      <c r="D13" s="86" t="s">
        <v>249</v>
      </c>
    </row>
    <row r="14" customFormat="false" ht="12.75" hidden="false" customHeight="false" outlineLevel="0" collapsed="false">
      <c r="A14" s="84" t="s">
        <v>309</v>
      </c>
      <c r="B14" s="85" t="s">
        <v>134</v>
      </c>
      <c r="C14" s="89" t="s">
        <v>251</v>
      </c>
      <c r="D14" s="86" t="s">
        <v>249</v>
      </c>
    </row>
    <row r="15" customFormat="false" ht="12.75" hidden="false" customHeight="false" outlineLevel="0" collapsed="false">
      <c r="A15" s="84" t="s">
        <v>307</v>
      </c>
      <c r="B15" s="85" t="s">
        <v>134</v>
      </c>
      <c r="C15" s="89" t="s">
        <v>192</v>
      </c>
      <c r="D15" s="86" t="s">
        <v>249</v>
      </c>
    </row>
    <row r="16" customFormat="false" ht="12.75" hidden="false" customHeight="false" outlineLevel="0" collapsed="false">
      <c r="A16" s="84" t="s">
        <v>305</v>
      </c>
      <c r="B16" s="85" t="s">
        <v>134</v>
      </c>
      <c r="C16" s="89" t="s">
        <v>255</v>
      </c>
      <c r="D16" s="86" t="s">
        <v>249</v>
      </c>
    </row>
    <row r="17" customFormat="false" ht="12.75" hidden="false" customHeight="false" outlineLevel="0" collapsed="false">
      <c r="A17" s="84" t="s">
        <v>303</v>
      </c>
      <c r="B17" s="85" t="s">
        <v>134</v>
      </c>
      <c r="C17" s="89" t="s">
        <v>411</v>
      </c>
      <c r="D17" s="86" t="s">
        <v>249</v>
      </c>
    </row>
    <row r="18" customFormat="false" ht="12.75" hidden="false" customHeight="false" outlineLevel="0" collapsed="false">
      <c r="A18" s="84" t="s">
        <v>300</v>
      </c>
      <c r="B18" s="85" t="s">
        <v>134</v>
      </c>
      <c r="C18" s="84" t="s">
        <v>257</v>
      </c>
      <c r="D18" s="86" t="s">
        <v>249</v>
      </c>
    </row>
    <row r="19" customFormat="false" ht="12.75" hidden="false" customHeight="false" outlineLevel="0" collapsed="false">
      <c r="A19" s="84" t="s">
        <v>300</v>
      </c>
      <c r="B19" s="85" t="s">
        <v>265</v>
      </c>
      <c r="C19" s="89" t="s">
        <v>259</v>
      </c>
      <c r="D19" s="86" t="s">
        <v>265</v>
      </c>
    </row>
    <row r="20" customFormat="false" ht="12.75" hidden="false" customHeight="false" outlineLevel="0" collapsed="false">
      <c r="A20" s="84" t="s">
        <v>257</v>
      </c>
      <c r="B20" s="85" t="s">
        <v>265</v>
      </c>
      <c r="C20" s="84" t="s">
        <v>257</v>
      </c>
      <c r="D20" s="86" t="s">
        <v>265</v>
      </c>
    </row>
    <row r="21" customFormat="false" ht="12.75" hidden="false" customHeight="false" outlineLevel="0" collapsed="false">
      <c r="A21" s="84" t="s">
        <v>259</v>
      </c>
      <c r="B21" s="85" t="s">
        <v>265</v>
      </c>
      <c r="C21" s="89" t="s">
        <v>300</v>
      </c>
      <c r="D21" s="86" t="s">
        <v>265</v>
      </c>
    </row>
    <row r="22" customFormat="false" ht="12.75" hidden="false" customHeight="false" outlineLevel="0" collapsed="false">
      <c r="A22" s="84" t="s">
        <v>257</v>
      </c>
      <c r="B22" s="85" t="s">
        <v>249</v>
      </c>
      <c r="C22" s="89" t="s">
        <v>300</v>
      </c>
      <c r="D22" s="86" t="s">
        <v>134</v>
      </c>
    </row>
    <row r="23" customFormat="false" ht="12.75" hidden="false" customHeight="false" outlineLevel="0" collapsed="false">
      <c r="A23" s="84" t="s">
        <v>270</v>
      </c>
      <c r="B23" s="85" t="s">
        <v>249</v>
      </c>
      <c r="C23" s="84" t="s">
        <v>303</v>
      </c>
      <c r="D23" s="86" t="s">
        <v>134</v>
      </c>
    </row>
    <row r="24" customFormat="false" ht="12.75" hidden="false" customHeight="false" outlineLevel="0" collapsed="false">
      <c r="A24" s="84" t="s">
        <v>255</v>
      </c>
      <c r="B24" s="85" t="s">
        <v>249</v>
      </c>
      <c r="C24" s="84" t="s">
        <v>305</v>
      </c>
      <c r="D24" s="86" t="s">
        <v>134</v>
      </c>
    </row>
    <row r="25" customFormat="false" ht="12.75" hidden="false" customHeight="false" outlineLevel="0" collapsed="false">
      <c r="A25" s="84" t="s">
        <v>254</v>
      </c>
      <c r="B25" s="85" t="s">
        <v>249</v>
      </c>
      <c r="C25" s="84" t="s">
        <v>307</v>
      </c>
      <c r="D25" s="86" t="s">
        <v>134</v>
      </c>
    </row>
    <row r="26" customFormat="false" ht="12.75" hidden="false" customHeight="false" outlineLevel="0" collapsed="false">
      <c r="A26" s="84" t="s">
        <v>412</v>
      </c>
      <c r="B26" s="85" t="s">
        <v>249</v>
      </c>
      <c r="C26" s="84" t="s">
        <v>309</v>
      </c>
      <c r="D26" s="86" t="s">
        <v>134</v>
      </c>
    </row>
    <row r="27" customFormat="false" ht="12.75" hidden="false" customHeight="false" outlineLevel="0" collapsed="false">
      <c r="A27" s="84" t="s">
        <v>192</v>
      </c>
      <c r="B27" s="85" t="s">
        <v>249</v>
      </c>
      <c r="C27" s="84" t="s">
        <v>413</v>
      </c>
      <c r="D27" s="86" t="s">
        <v>134</v>
      </c>
    </row>
    <row r="28" customFormat="false" ht="12.75" hidden="false" customHeight="false" outlineLevel="0" collapsed="false">
      <c r="A28" s="84" t="s">
        <v>251</v>
      </c>
      <c r="B28" s="85" t="s">
        <v>249</v>
      </c>
      <c r="C28" s="87" t="s">
        <v>203</v>
      </c>
      <c r="D28" s="109" t="s">
        <v>134</v>
      </c>
    </row>
    <row r="29" customFormat="false" ht="12.75" hidden="false" customHeight="false" outlineLevel="0" collapsed="false">
      <c r="A29" s="84" t="s">
        <v>248</v>
      </c>
      <c r="B29" s="85" t="s">
        <v>249</v>
      </c>
      <c r="C29" s="89"/>
      <c r="D29" s="86"/>
    </row>
    <row r="30" customFormat="false" ht="12.75" hidden="false" customHeight="false" outlineLevel="0" collapsed="false">
      <c r="A30" s="84" t="s">
        <v>274</v>
      </c>
      <c r="B30" s="85" t="s">
        <v>249</v>
      </c>
      <c r="C30" s="89"/>
      <c r="D30" s="86"/>
    </row>
    <row r="31" customFormat="false" ht="12.75" hidden="false" customHeight="false" outlineLevel="0" collapsed="false">
      <c r="C31" s="89"/>
      <c r="D31" s="86"/>
    </row>
    <row r="32" customFormat="false" ht="13.5" hidden="false" customHeight="false" outlineLevel="0" collapsed="false">
      <c r="A32" s="84"/>
      <c r="B32" s="85"/>
      <c r="C32" s="89"/>
      <c r="D32" s="86"/>
    </row>
    <row r="33" customFormat="false" ht="27" hidden="false" customHeight="true" outlineLevel="0" collapsed="false">
      <c r="A33" s="146" t="s">
        <v>414</v>
      </c>
      <c r="B33" s="146"/>
      <c r="C33" s="84"/>
      <c r="D33" s="86"/>
    </row>
    <row r="34" customFormat="false" ht="13.5" hidden="false" customHeight="false" outlineLevel="0" collapsed="false">
      <c r="A34" s="81" t="s">
        <v>96</v>
      </c>
      <c r="B34" s="83" t="s">
        <v>97</v>
      </c>
      <c r="C34" s="89"/>
      <c r="D34" s="86"/>
    </row>
    <row r="35" customFormat="false" ht="12.75" hidden="false" customHeight="false" outlineLevel="0" collapsed="false">
      <c r="A35" s="84" t="s">
        <v>255</v>
      </c>
      <c r="B35" s="85" t="s">
        <v>249</v>
      </c>
      <c r="C35" s="87"/>
      <c r="D35" s="86"/>
    </row>
    <row r="36" customFormat="false" ht="12.75" hidden="false" customHeight="false" outlineLevel="0" collapsed="false">
      <c r="A36" s="196" t="s">
        <v>254</v>
      </c>
      <c r="B36" s="197" t="s">
        <v>249</v>
      </c>
      <c r="C36" s="89"/>
      <c r="D36" s="86"/>
    </row>
    <row r="37" customFormat="false" ht="12.75" hidden="false" customHeight="false" outlineLevel="0" collapsed="false">
      <c r="A37" s="196" t="s">
        <v>279</v>
      </c>
      <c r="B37" s="197" t="s">
        <v>249</v>
      </c>
      <c r="C37" s="89"/>
      <c r="D37" s="86"/>
    </row>
    <row r="38" customFormat="false" ht="12.75" hidden="false" customHeight="false" outlineLevel="0" collapsed="false">
      <c r="A38" s="196" t="s">
        <v>415</v>
      </c>
      <c r="B38" s="197" t="s">
        <v>249</v>
      </c>
      <c r="C38" s="89"/>
      <c r="D38" s="86"/>
    </row>
    <row r="39" customFormat="false" ht="12.75" hidden="false" customHeight="false" outlineLevel="0" collapsed="false">
      <c r="A39" s="84" t="s">
        <v>416</v>
      </c>
      <c r="B39" s="85" t="s">
        <v>249</v>
      </c>
      <c r="C39" s="89"/>
      <c r="D39" s="86"/>
    </row>
    <row r="40" customFormat="false" ht="12.75" hidden="false" customHeight="false" outlineLevel="0" collapsed="false">
      <c r="A40" s="84"/>
      <c r="B40" s="85"/>
      <c r="C40" s="89"/>
      <c r="D40" s="86"/>
    </row>
    <row r="41" customFormat="false" ht="12.75" hidden="false" customHeight="false" outlineLevel="0" collapsed="false">
      <c r="A41" s="84"/>
      <c r="B41" s="85"/>
      <c r="C41" s="89"/>
      <c r="D41" s="86"/>
    </row>
    <row r="42" customFormat="false" ht="12.75" hidden="false" customHeight="false" outlineLevel="0" collapsed="false">
      <c r="A42" s="84"/>
      <c r="B42" s="85"/>
      <c r="C42" s="90"/>
      <c r="D42" s="92"/>
    </row>
    <row r="43" customFormat="false" ht="12.75" hidden="false" customHeight="false" outlineLevel="0" collapsed="false">
      <c r="A43" s="84"/>
      <c r="B43" s="85"/>
      <c r="C43" s="90"/>
      <c r="D43" s="92"/>
    </row>
    <row r="44" customFormat="false" ht="12.75" hidden="false" customHeight="false" outlineLevel="0" collapsed="false">
      <c r="A44" s="84"/>
      <c r="B44" s="85"/>
      <c r="C44" s="90"/>
      <c r="D44" s="92"/>
    </row>
    <row r="45" customFormat="false" ht="12.75" hidden="false" customHeight="false" outlineLevel="0" collapsed="false">
      <c r="A45" s="84"/>
      <c r="B45" s="85"/>
      <c r="C45" s="90"/>
      <c r="D45" s="92"/>
    </row>
    <row r="46" customFormat="false" ht="12.75" hidden="false" customHeight="false" outlineLevel="0" collapsed="false">
      <c r="A46" s="84"/>
      <c r="B46" s="85"/>
      <c r="C46" s="90"/>
      <c r="D46" s="92"/>
    </row>
    <row r="47" customFormat="false" ht="13.5" hidden="false" customHeight="false" outlineLevel="0" collapsed="false">
      <c r="A47" s="84"/>
      <c r="B47" s="85"/>
      <c r="C47" s="90"/>
      <c r="D47" s="92"/>
    </row>
    <row r="48" customFormat="false" ht="13.5" hidden="false" customHeight="false" outlineLevel="0" collapsed="false">
      <c r="A48" s="80" t="s">
        <v>233</v>
      </c>
      <c r="B48" s="80" t="s">
        <v>283</v>
      </c>
      <c r="C48" s="90"/>
      <c r="D48" s="92"/>
    </row>
    <row r="49" customFormat="false" ht="13.5" hidden="false" customHeight="false" outlineLevel="0" collapsed="false">
      <c r="A49" s="79" t="s">
        <v>236</v>
      </c>
      <c r="B49" s="136" t="s">
        <v>284</v>
      </c>
      <c r="C49" s="90"/>
      <c r="D49" s="92"/>
    </row>
    <row r="50" customFormat="false" ht="13.5" hidden="false" customHeight="false" outlineLevel="0" collapsed="false">
      <c r="A50" s="81" t="s">
        <v>96</v>
      </c>
      <c r="B50" s="83" t="s">
        <v>97</v>
      </c>
      <c r="C50" s="90"/>
      <c r="D50" s="92"/>
    </row>
    <row r="51" customFormat="false" ht="12.75" hidden="false" customHeight="false" outlineLevel="0" collapsed="false">
      <c r="A51" s="104" t="s">
        <v>255</v>
      </c>
      <c r="B51" s="105" t="s">
        <v>249</v>
      </c>
      <c r="C51" s="90"/>
      <c r="D51" s="92"/>
    </row>
    <row r="52" customFormat="false" ht="12.75" hidden="false" customHeight="false" outlineLevel="0" collapsed="false">
      <c r="A52" s="198" t="s">
        <v>286</v>
      </c>
      <c r="B52" s="199" t="s">
        <v>249</v>
      </c>
      <c r="C52" s="90"/>
      <c r="D52" s="92"/>
    </row>
    <row r="53" customFormat="false" ht="12.75" hidden="false" customHeight="false" outlineLevel="0" collapsed="false">
      <c r="A53" s="198" t="s">
        <v>289</v>
      </c>
      <c r="B53" s="199" t="s">
        <v>249</v>
      </c>
      <c r="C53" s="90"/>
      <c r="D53" s="92"/>
    </row>
    <row r="54" customFormat="false" ht="12.75" hidden="false" customHeight="false" outlineLevel="0" collapsed="false">
      <c r="A54" s="104" t="s">
        <v>287</v>
      </c>
      <c r="B54" s="105" t="s">
        <v>249</v>
      </c>
      <c r="C54" s="90"/>
      <c r="D54" s="92"/>
    </row>
    <row r="55" customFormat="false" ht="12.75" hidden="false" customHeight="false" outlineLevel="0" collapsed="false">
      <c r="A55" s="104"/>
      <c r="B55" s="91"/>
      <c r="C55" s="90"/>
      <c r="D55" s="92"/>
    </row>
    <row r="56" customFormat="false" ht="12.75" hidden="false" customHeight="false" outlineLevel="0" collapsed="false">
      <c r="A56" s="90"/>
      <c r="B56" s="91"/>
      <c r="C56" s="90"/>
      <c r="D56" s="92"/>
    </row>
    <row r="57" customFormat="false" ht="12.75" hidden="false" customHeight="false" outlineLevel="0" collapsed="false">
      <c r="A57" s="90"/>
      <c r="B57" s="91"/>
      <c r="C57" s="90"/>
      <c r="D57" s="92"/>
    </row>
    <row r="58" customFormat="false" ht="12.75" hidden="false" customHeight="false" outlineLevel="0" collapsed="false">
      <c r="A58" s="90"/>
      <c r="B58" s="91"/>
      <c r="C58" s="90"/>
      <c r="D58" s="92"/>
    </row>
    <row r="59" customFormat="false" ht="12.75" hidden="false" customHeight="false" outlineLevel="0" collapsed="false">
      <c r="A59" s="90"/>
      <c r="B59" s="91"/>
      <c r="C59" s="90"/>
      <c r="D59" s="92"/>
    </row>
    <row r="60" customFormat="false" ht="12.75" hidden="false" customHeight="false" outlineLevel="0" collapsed="false">
      <c r="A60" s="90"/>
      <c r="B60" s="91"/>
      <c r="C60" s="90"/>
      <c r="D60" s="92"/>
    </row>
    <row r="61" customFormat="false" ht="12.75" hidden="false" customHeight="false" outlineLevel="0" collapsed="false">
      <c r="A61" s="90"/>
      <c r="B61" s="91"/>
      <c r="C61" s="90"/>
      <c r="D61" s="92"/>
    </row>
    <row r="62" customFormat="false" ht="12.75" hidden="false" customHeight="false" outlineLevel="0" collapsed="false">
      <c r="A62" s="90"/>
      <c r="B62" s="91"/>
      <c r="C62" s="90"/>
      <c r="D62" s="92"/>
    </row>
    <row r="63" customFormat="false" ht="13.5" hidden="false" customHeight="false" outlineLevel="0" collapsed="false">
      <c r="A63" s="90"/>
      <c r="B63" s="91"/>
      <c r="C63" s="90"/>
      <c r="D63" s="92"/>
    </row>
    <row r="64" customFormat="false" ht="12.75" hidden="false" customHeight="false" outlineLevel="0" collapsed="false">
      <c r="A64" s="90"/>
      <c r="B64" s="95" t="s">
        <v>410</v>
      </c>
      <c r="C64" s="90"/>
      <c r="D64" s="95" t="s">
        <v>259</v>
      </c>
    </row>
    <row r="65" customFormat="false" ht="25.5" hidden="false" customHeight="false" outlineLevel="0" collapsed="false">
      <c r="A65" s="90"/>
      <c r="B65" s="129" t="s">
        <v>353</v>
      </c>
      <c r="C65" s="90"/>
      <c r="D65" s="97" t="s">
        <v>300</v>
      </c>
    </row>
    <row r="66" customFormat="false" ht="25.5" hidden="false" customHeight="false" outlineLevel="0" collapsed="false">
      <c r="A66" s="90"/>
      <c r="B66" s="97" t="s">
        <v>300</v>
      </c>
      <c r="C66" s="90"/>
      <c r="D66" s="96" t="s">
        <v>353</v>
      </c>
    </row>
    <row r="67" customFormat="false" ht="12.75" hidden="false" customHeight="false" outlineLevel="0" collapsed="false">
      <c r="A67" s="90"/>
      <c r="B67" s="96" t="s">
        <v>355</v>
      </c>
      <c r="C67" s="90"/>
      <c r="D67" s="107" t="s">
        <v>309</v>
      </c>
    </row>
    <row r="68" customFormat="false" ht="12.75" hidden="false" customHeight="false" outlineLevel="0" collapsed="false">
      <c r="A68" s="90"/>
      <c r="B68" s="97" t="s">
        <v>259</v>
      </c>
      <c r="C68" s="90"/>
      <c r="D68" s="97" t="s">
        <v>413</v>
      </c>
    </row>
    <row r="69" customFormat="false" ht="13.5" hidden="false" customHeight="false" outlineLevel="0" collapsed="false">
      <c r="A69" s="100"/>
      <c r="B69" s="101" t="s">
        <v>251</v>
      </c>
      <c r="C69" s="100"/>
      <c r="D69" s="99"/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A33:B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7"/>
    <col collapsed="false" customWidth="true" hidden="false" outlineLevel="0" max="2" min="2" style="66" width="24.7"/>
    <col collapsed="false" customWidth="true" hidden="false" outlineLevel="0" max="3" min="3" style="66" width="38.7"/>
    <col collapsed="false" customWidth="true" hidden="false" outlineLevel="0" max="4" min="4" style="66" width="24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85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false" outlineLevel="0" collapsed="false">
      <c r="A4" s="68" t="s">
        <v>86</v>
      </c>
      <c r="B4" s="69" t="n">
        <v>5</v>
      </c>
      <c r="C4" s="69"/>
      <c r="D4" s="69"/>
    </row>
    <row r="5" customFormat="false" ht="12.75" hidden="false" customHeight="true" outlineLevel="0" collapsed="false">
      <c r="A5" s="70" t="s">
        <v>87</v>
      </c>
      <c r="B5" s="71" t="n">
        <v>511</v>
      </c>
      <c r="C5" s="71"/>
      <c r="D5" s="71"/>
    </row>
    <row r="6" customFormat="false" ht="12.75" hidden="false" customHeight="true" outlineLevel="0" collapsed="false">
      <c r="A6" s="70" t="s">
        <v>88</v>
      </c>
      <c r="B6" s="71" t="s">
        <v>417</v>
      </c>
      <c r="C6" s="71"/>
      <c r="D6" s="71"/>
    </row>
    <row r="7" customFormat="false" ht="12.75" hidden="false" customHeight="false" outlineLevel="0" collapsed="false">
      <c r="A7" s="70" t="s">
        <v>90</v>
      </c>
      <c r="B7" s="72" t="s">
        <v>418</v>
      </c>
      <c r="C7" s="72"/>
      <c r="D7" s="72"/>
      <c r="E7" s="73"/>
    </row>
    <row r="8" customFormat="false" ht="13.5" hidden="false" customHeight="false" outlineLevel="0" collapsed="false">
      <c r="A8" s="74" t="s">
        <v>92</v>
      </c>
      <c r="B8" s="75" t="s">
        <v>294</v>
      </c>
      <c r="C8" s="75"/>
      <c r="D8" s="75"/>
      <c r="E8" s="73"/>
    </row>
    <row r="9" s="78" customFormat="true" ht="12.75" hidden="false" customHeight="false" outlineLevel="0" collapsed="false">
      <c r="A9" s="76"/>
      <c r="B9" s="77"/>
      <c r="C9" s="77"/>
      <c r="D9" s="77"/>
    </row>
    <row r="10" s="78" customFormat="true" ht="13.5" hidden="false" customHeight="false" outlineLevel="0" collapsed="false">
      <c r="A10" s="76"/>
      <c r="B10" s="77"/>
      <c r="C10" s="77"/>
      <c r="D10" s="77"/>
    </row>
    <row r="11" customFormat="false" ht="13.5" hidden="false" customHeight="false" outlineLevel="0" collapsed="false">
      <c r="A11" s="79" t="s">
        <v>94</v>
      </c>
      <c r="B11" s="79"/>
      <c r="C11" s="80" t="s">
        <v>95</v>
      </c>
      <c r="D11" s="80"/>
    </row>
    <row r="12" customFormat="false" ht="13.5" hidden="false" customHeight="false" outlineLevel="0" collapsed="false">
      <c r="A12" s="81" t="s">
        <v>96</v>
      </c>
      <c r="B12" s="82" t="s">
        <v>97</v>
      </c>
      <c r="C12" s="81" t="s">
        <v>96</v>
      </c>
      <c r="D12" s="83" t="s">
        <v>97</v>
      </c>
    </row>
    <row r="13" customFormat="false" ht="12.75" hidden="false" customHeight="false" outlineLevel="0" collapsed="false">
      <c r="A13" s="87" t="s">
        <v>419</v>
      </c>
      <c r="B13" s="109" t="s">
        <v>134</v>
      </c>
      <c r="C13" s="84" t="s">
        <v>257</v>
      </c>
      <c r="D13" s="111" t="s">
        <v>249</v>
      </c>
    </row>
    <row r="14" customFormat="false" ht="12.75" hidden="false" customHeight="false" outlineLevel="0" collapsed="false">
      <c r="A14" s="87" t="s">
        <v>420</v>
      </c>
      <c r="B14" s="109" t="s">
        <v>134</v>
      </c>
      <c r="C14" s="84" t="s">
        <v>259</v>
      </c>
      <c r="D14" s="86" t="s">
        <v>265</v>
      </c>
    </row>
    <row r="15" customFormat="false" ht="12.75" hidden="false" customHeight="false" outlineLevel="0" collapsed="false">
      <c r="A15" s="87" t="s">
        <v>421</v>
      </c>
      <c r="B15" s="109" t="s">
        <v>134</v>
      </c>
      <c r="C15" s="84" t="s">
        <v>257</v>
      </c>
      <c r="D15" s="86" t="s">
        <v>265</v>
      </c>
    </row>
    <row r="16" customFormat="false" ht="12.75" hidden="false" customHeight="false" outlineLevel="0" collapsed="false">
      <c r="A16" s="87" t="s">
        <v>349</v>
      </c>
      <c r="B16" s="109" t="s">
        <v>134</v>
      </c>
      <c r="C16" s="84" t="s">
        <v>422</v>
      </c>
      <c r="D16" s="86" t="s">
        <v>265</v>
      </c>
    </row>
    <row r="17" customFormat="false" ht="12.75" hidden="false" customHeight="false" outlineLevel="0" collapsed="false">
      <c r="A17" s="87" t="s">
        <v>423</v>
      </c>
      <c r="B17" s="85" t="s">
        <v>312</v>
      </c>
      <c r="C17" s="84" t="s">
        <v>424</v>
      </c>
      <c r="D17" s="86" t="s">
        <v>425</v>
      </c>
    </row>
    <row r="18" customFormat="false" ht="12.75" hidden="false" customHeight="false" outlineLevel="0" collapsed="false">
      <c r="A18" s="89" t="s">
        <v>426</v>
      </c>
      <c r="B18" s="85" t="s">
        <v>134</v>
      </c>
      <c r="C18" s="84" t="s">
        <v>427</v>
      </c>
      <c r="D18" s="86" t="s">
        <v>425</v>
      </c>
    </row>
    <row r="19" customFormat="false" ht="12.75" hidden="false" customHeight="false" outlineLevel="0" collapsed="false">
      <c r="A19" s="89" t="s">
        <v>428</v>
      </c>
      <c r="B19" s="85" t="s">
        <v>134</v>
      </c>
      <c r="C19" s="84" t="s">
        <v>429</v>
      </c>
      <c r="D19" s="86" t="s">
        <v>430</v>
      </c>
    </row>
    <row r="20" customFormat="false" ht="12.75" hidden="false" customHeight="false" outlineLevel="0" collapsed="false">
      <c r="A20" s="84" t="s">
        <v>431</v>
      </c>
      <c r="B20" s="86" t="s">
        <v>134</v>
      </c>
      <c r="C20" s="84" t="s">
        <v>323</v>
      </c>
      <c r="D20" s="86" t="s">
        <v>430</v>
      </c>
    </row>
    <row r="21" customFormat="false" ht="12.75" hidden="false" customHeight="false" outlineLevel="0" collapsed="false">
      <c r="A21" s="84" t="s">
        <v>432</v>
      </c>
      <c r="B21" s="85" t="s">
        <v>134</v>
      </c>
      <c r="C21" s="84" t="s">
        <v>323</v>
      </c>
      <c r="D21" s="86" t="s">
        <v>134</v>
      </c>
    </row>
    <row r="22" customFormat="false" ht="12.75" hidden="false" customHeight="false" outlineLevel="0" collapsed="false">
      <c r="A22" s="84" t="s">
        <v>433</v>
      </c>
      <c r="B22" s="85" t="s">
        <v>134</v>
      </c>
      <c r="C22" s="84" t="s">
        <v>434</v>
      </c>
      <c r="D22" s="86" t="s">
        <v>134</v>
      </c>
    </row>
    <row r="23" customFormat="false" ht="12.75" hidden="false" customHeight="false" outlineLevel="0" collapsed="false">
      <c r="A23" s="84" t="s">
        <v>435</v>
      </c>
      <c r="B23" s="85" t="s">
        <v>134</v>
      </c>
      <c r="C23" s="84" t="s">
        <v>436</v>
      </c>
      <c r="D23" s="86" t="s">
        <v>134</v>
      </c>
    </row>
    <row r="24" customFormat="false" ht="12.75" hidden="false" customHeight="false" outlineLevel="0" collapsed="false">
      <c r="A24" s="84" t="s">
        <v>431</v>
      </c>
      <c r="B24" s="85" t="s">
        <v>134</v>
      </c>
      <c r="C24" s="84" t="s">
        <v>431</v>
      </c>
      <c r="D24" s="86" t="s">
        <v>134</v>
      </c>
    </row>
    <row r="25" customFormat="false" ht="12.75" hidden="false" customHeight="false" outlineLevel="0" collapsed="false">
      <c r="A25" s="200" t="s">
        <v>437</v>
      </c>
      <c r="B25" s="201" t="s">
        <v>134</v>
      </c>
      <c r="C25" s="84" t="s">
        <v>435</v>
      </c>
      <c r="D25" s="86" t="s">
        <v>134</v>
      </c>
    </row>
    <row r="26" customFormat="false" ht="12.75" hidden="false" customHeight="false" outlineLevel="0" collapsed="false">
      <c r="A26" s="84" t="s">
        <v>388</v>
      </c>
      <c r="B26" s="85" t="s">
        <v>134</v>
      </c>
      <c r="C26" s="89" t="s">
        <v>433</v>
      </c>
      <c r="D26" s="86" t="s">
        <v>134</v>
      </c>
    </row>
    <row r="27" customFormat="false" ht="12.75" hidden="false" customHeight="false" outlineLevel="0" collapsed="false">
      <c r="A27" s="84" t="s">
        <v>438</v>
      </c>
      <c r="B27" s="85" t="s">
        <v>134</v>
      </c>
      <c r="C27" s="84" t="s">
        <v>439</v>
      </c>
      <c r="D27" s="86" t="s">
        <v>134</v>
      </c>
    </row>
    <row r="28" customFormat="false" ht="12.75" hidden="false" customHeight="false" outlineLevel="0" collapsed="false">
      <c r="A28" s="84" t="s">
        <v>440</v>
      </c>
      <c r="B28" s="85" t="s">
        <v>134</v>
      </c>
      <c r="C28" s="87" t="s">
        <v>346</v>
      </c>
      <c r="D28" s="86" t="s">
        <v>134</v>
      </c>
    </row>
    <row r="29" customFormat="false" ht="12.75" hidden="false" customHeight="false" outlineLevel="0" collapsed="false">
      <c r="A29" s="84" t="s">
        <v>441</v>
      </c>
      <c r="B29" s="85" t="s">
        <v>134</v>
      </c>
      <c r="C29" s="84" t="s">
        <v>203</v>
      </c>
      <c r="D29" s="86" t="s">
        <v>134</v>
      </c>
    </row>
    <row r="30" customFormat="false" ht="12.75" hidden="false" customHeight="false" outlineLevel="0" collapsed="false">
      <c r="A30" s="84" t="s">
        <v>323</v>
      </c>
      <c r="B30" s="85" t="s">
        <v>134</v>
      </c>
      <c r="C30" s="84" t="s">
        <v>442</v>
      </c>
      <c r="D30" s="86" t="s">
        <v>134</v>
      </c>
    </row>
    <row r="31" customFormat="false" ht="12.75" hidden="false" customHeight="false" outlineLevel="0" collapsed="false">
      <c r="A31" s="84" t="s">
        <v>323</v>
      </c>
      <c r="B31" s="85" t="s">
        <v>430</v>
      </c>
      <c r="C31" s="89"/>
      <c r="D31" s="86"/>
    </row>
    <row r="32" customFormat="false" ht="12.75" hidden="false" customHeight="false" outlineLevel="0" collapsed="false">
      <c r="A32" s="84" t="s">
        <v>337</v>
      </c>
      <c r="B32" s="85" t="s">
        <v>366</v>
      </c>
      <c r="C32" s="89"/>
      <c r="D32" s="86"/>
    </row>
    <row r="33" customFormat="false" ht="12.75" hidden="false" customHeight="false" outlineLevel="0" collapsed="false">
      <c r="A33" s="84" t="s">
        <v>424</v>
      </c>
      <c r="B33" s="85" t="s">
        <v>425</v>
      </c>
      <c r="C33" s="89"/>
      <c r="D33" s="86"/>
    </row>
    <row r="34" customFormat="false" ht="12.75" hidden="false" customHeight="false" outlineLevel="0" collapsed="false">
      <c r="A34" s="89" t="s">
        <v>443</v>
      </c>
      <c r="B34" s="86" t="s">
        <v>265</v>
      </c>
      <c r="C34" s="87"/>
      <c r="D34" s="86"/>
    </row>
    <row r="35" customFormat="false" ht="12.75" hidden="false" customHeight="false" outlineLevel="0" collapsed="false">
      <c r="A35" s="84" t="s">
        <v>257</v>
      </c>
      <c r="B35" s="86" t="s">
        <v>265</v>
      </c>
      <c r="C35" s="89"/>
      <c r="D35" s="86"/>
    </row>
    <row r="36" customFormat="false" ht="12.75" hidden="false" customHeight="false" outlineLevel="0" collapsed="false">
      <c r="A36" s="84" t="s">
        <v>259</v>
      </c>
      <c r="B36" s="85" t="s">
        <v>265</v>
      </c>
      <c r="C36" s="89"/>
      <c r="D36" s="86"/>
    </row>
    <row r="37" customFormat="false" ht="12.75" hidden="false" customHeight="false" outlineLevel="0" collapsed="false">
      <c r="A37" s="84" t="s">
        <v>257</v>
      </c>
      <c r="B37" s="85" t="s">
        <v>249</v>
      </c>
      <c r="C37" s="87"/>
      <c r="D37" s="86"/>
    </row>
    <row r="38" customFormat="false" ht="12.75" hidden="false" customHeight="false" outlineLevel="0" collapsed="false">
      <c r="A38" s="89" t="s">
        <v>327</v>
      </c>
      <c r="B38" s="85" t="s">
        <v>249</v>
      </c>
      <c r="C38" s="87"/>
      <c r="D38" s="86"/>
    </row>
    <row r="39" customFormat="false" ht="12.75" hidden="false" customHeight="false" outlineLevel="0" collapsed="false">
      <c r="A39" s="84"/>
      <c r="B39" s="85"/>
      <c r="C39" s="89"/>
      <c r="D39" s="86"/>
    </row>
    <row r="40" customFormat="false" ht="13.5" hidden="false" customHeight="false" outlineLevel="0" collapsed="false">
      <c r="A40" s="84"/>
      <c r="B40" s="85"/>
      <c r="C40" s="87"/>
      <c r="D40" s="86"/>
    </row>
    <row r="41" customFormat="false" ht="29.25" hidden="false" customHeight="true" outlineLevel="0" collapsed="false">
      <c r="A41" s="146" t="s">
        <v>444</v>
      </c>
      <c r="B41" s="146"/>
      <c r="C41" s="87"/>
      <c r="D41" s="86"/>
    </row>
    <row r="42" customFormat="false" ht="13.5" hidden="false" customHeight="false" outlineLevel="0" collapsed="false">
      <c r="A42" s="81" t="s">
        <v>96</v>
      </c>
      <c r="B42" s="83" t="s">
        <v>97</v>
      </c>
      <c r="C42" s="89"/>
      <c r="D42" s="86"/>
    </row>
    <row r="43" customFormat="false" ht="12.75" hidden="false" customHeight="false" outlineLevel="0" collapsed="false">
      <c r="A43" s="200" t="s">
        <v>437</v>
      </c>
      <c r="B43" s="201" t="s">
        <v>134</v>
      </c>
      <c r="C43" s="90"/>
      <c r="D43" s="86"/>
    </row>
    <row r="44" customFormat="false" ht="12.75" hidden="false" customHeight="false" outlineLevel="0" collapsed="false">
      <c r="A44" s="202" t="s">
        <v>405</v>
      </c>
      <c r="B44" s="197" t="s">
        <v>134</v>
      </c>
      <c r="C44" s="90"/>
      <c r="D44" s="86"/>
    </row>
    <row r="45" customFormat="false" ht="12.75" hidden="false" customHeight="false" outlineLevel="0" collapsed="false">
      <c r="A45" s="84" t="s">
        <v>438</v>
      </c>
      <c r="B45" s="85" t="s">
        <v>134</v>
      </c>
      <c r="C45" s="90"/>
      <c r="D45" s="86"/>
    </row>
    <row r="46" customFormat="false" ht="12.75" hidden="false" customHeight="false" outlineLevel="0" collapsed="false">
      <c r="A46" s="84"/>
      <c r="B46" s="85"/>
      <c r="C46" s="90"/>
      <c r="D46" s="86"/>
    </row>
    <row r="47" customFormat="false" ht="12.75" hidden="false" customHeight="false" outlineLevel="0" collapsed="false">
      <c r="A47" s="84"/>
      <c r="B47" s="85"/>
      <c r="C47" s="90"/>
      <c r="D47" s="92"/>
    </row>
    <row r="48" customFormat="false" ht="12.75" hidden="false" customHeight="false" outlineLevel="0" collapsed="false">
      <c r="A48" s="84"/>
      <c r="B48" s="85"/>
      <c r="C48" s="90"/>
      <c r="D48" s="92"/>
    </row>
    <row r="49" customFormat="false" ht="12.75" hidden="false" customHeight="false" outlineLevel="0" collapsed="false">
      <c r="A49" s="84"/>
      <c r="B49" s="85"/>
      <c r="C49" s="89"/>
      <c r="D49" s="86"/>
    </row>
    <row r="50" customFormat="false" ht="13.5" hidden="false" customHeight="false" outlineLevel="0" collapsed="false">
      <c r="A50" s="84"/>
      <c r="B50" s="85"/>
      <c r="C50" s="90"/>
      <c r="D50" s="86"/>
    </row>
    <row r="51" customFormat="false" ht="13.5" hidden="false" customHeight="false" outlineLevel="0" collapsed="false">
      <c r="A51" s="80" t="s">
        <v>233</v>
      </c>
      <c r="B51" s="80" t="s">
        <v>445</v>
      </c>
      <c r="C51" s="90"/>
      <c r="D51" s="86"/>
    </row>
    <row r="52" customFormat="false" ht="13.5" hidden="false" customHeight="false" outlineLevel="0" collapsed="false">
      <c r="A52" s="79" t="s">
        <v>236</v>
      </c>
      <c r="B52" s="136" t="s">
        <v>446</v>
      </c>
      <c r="C52" s="90"/>
      <c r="D52" s="86"/>
    </row>
    <row r="53" customFormat="false" ht="13.5" hidden="false" customHeight="false" outlineLevel="0" collapsed="false">
      <c r="A53" s="81" t="s">
        <v>96</v>
      </c>
      <c r="B53" s="83" t="s">
        <v>97</v>
      </c>
      <c r="C53" s="90"/>
      <c r="D53" s="86"/>
    </row>
    <row r="54" customFormat="false" ht="12.75" hidden="false" customHeight="false" outlineLevel="0" collapsed="false">
      <c r="A54" s="84" t="s">
        <v>238</v>
      </c>
      <c r="B54" s="85" t="s">
        <v>134</v>
      </c>
      <c r="C54" s="89"/>
      <c r="D54" s="86"/>
    </row>
    <row r="55" customFormat="false" ht="12.75" hidden="false" customHeight="false" outlineLevel="0" collapsed="false">
      <c r="A55" s="84" t="s">
        <v>419</v>
      </c>
      <c r="B55" s="85" t="s">
        <v>134</v>
      </c>
      <c r="C55" s="90"/>
      <c r="D55" s="86"/>
    </row>
    <row r="56" customFormat="false" ht="12.75" hidden="false" customHeight="false" outlineLevel="0" collapsed="false">
      <c r="A56" s="89" t="s">
        <v>447</v>
      </c>
      <c r="B56" s="85" t="s">
        <v>134</v>
      </c>
      <c r="C56" s="90"/>
      <c r="D56" s="86"/>
    </row>
    <row r="57" customFormat="false" ht="12.75" hidden="false" customHeight="false" outlineLevel="0" collapsed="false">
      <c r="A57" s="89" t="s">
        <v>421</v>
      </c>
      <c r="B57" s="85" t="s">
        <v>134</v>
      </c>
      <c r="C57" s="90"/>
      <c r="D57" s="92"/>
    </row>
    <row r="58" customFormat="false" ht="12.75" hidden="false" customHeight="false" outlineLevel="0" collapsed="false">
      <c r="A58" s="89" t="s">
        <v>238</v>
      </c>
      <c r="B58" s="85" t="s">
        <v>134</v>
      </c>
      <c r="C58" s="90"/>
      <c r="D58" s="92"/>
    </row>
    <row r="59" customFormat="false" ht="12.75" hidden="false" customHeight="false" outlineLevel="0" collapsed="false">
      <c r="A59" s="90"/>
      <c r="B59" s="91"/>
      <c r="C59" s="90"/>
      <c r="D59" s="92"/>
    </row>
    <row r="60" customFormat="false" ht="12.75" hidden="false" customHeight="false" outlineLevel="0" collapsed="false">
      <c r="A60" s="90"/>
      <c r="B60" s="91"/>
      <c r="C60" s="90"/>
      <c r="D60" s="92"/>
    </row>
    <row r="61" customFormat="false" ht="12.75" hidden="false" customHeight="false" outlineLevel="0" collapsed="false">
      <c r="A61" s="90"/>
      <c r="B61" s="91"/>
      <c r="C61" s="90"/>
      <c r="D61" s="92"/>
    </row>
    <row r="62" customFormat="false" ht="12.75" hidden="false" customHeight="false" outlineLevel="0" collapsed="false">
      <c r="A62" s="90"/>
      <c r="B62" s="91"/>
      <c r="C62" s="90"/>
      <c r="D62" s="92"/>
    </row>
    <row r="63" customFormat="false" ht="13.5" hidden="false" customHeight="false" outlineLevel="0" collapsed="false">
      <c r="A63" s="90"/>
      <c r="B63" s="93"/>
      <c r="C63" s="90"/>
      <c r="D63" s="92"/>
    </row>
    <row r="64" customFormat="false" ht="12.75" hidden="false" customHeight="false" outlineLevel="0" collapsed="false">
      <c r="A64" s="94"/>
      <c r="B64" s="128" t="s">
        <v>448</v>
      </c>
      <c r="C64" s="94"/>
      <c r="D64" s="128" t="s">
        <v>355</v>
      </c>
    </row>
    <row r="65" customFormat="false" ht="12.75" hidden="false" customHeight="false" outlineLevel="0" collapsed="false">
      <c r="A65" s="94"/>
      <c r="B65" s="97" t="s">
        <v>428</v>
      </c>
      <c r="C65" s="94"/>
      <c r="D65" s="97" t="s">
        <v>434</v>
      </c>
    </row>
    <row r="66" customFormat="false" ht="13.5" hidden="false" customHeight="true" outlineLevel="0" collapsed="false">
      <c r="A66" s="94"/>
      <c r="B66" s="97" t="s">
        <v>449</v>
      </c>
      <c r="C66" s="94"/>
      <c r="D66" s="96" t="s">
        <v>450</v>
      </c>
    </row>
    <row r="67" customFormat="false" ht="12.75" hidden="false" customHeight="false" outlineLevel="0" collapsed="false">
      <c r="A67" s="94"/>
      <c r="B67" s="96" t="s">
        <v>451</v>
      </c>
      <c r="C67" s="94"/>
      <c r="D67" s="97" t="s">
        <v>452</v>
      </c>
    </row>
    <row r="68" customFormat="false" ht="12.75" hidden="false" customHeight="false" outlineLevel="0" collapsed="false">
      <c r="A68" s="94"/>
      <c r="B68" s="97" t="s">
        <v>337</v>
      </c>
      <c r="C68" s="94"/>
      <c r="D68" s="96" t="s">
        <v>448</v>
      </c>
    </row>
    <row r="69" customFormat="false" ht="13.5" hidden="false" customHeight="false" outlineLevel="0" collapsed="false">
      <c r="A69" s="98"/>
      <c r="B69" s="101" t="s">
        <v>259</v>
      </c>
      <c r="C69" s="98"/>
      <c r="D69" s="101" t="s">
        <v>442</v>
      </c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A41:B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P38" activeCellId="0" sqref="P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7"/>
    <col collapsed="false" customWidth="true" hidden="false" outlineLevel="0" max="2" min="2" style="66" width="24.7"/>
    <col collapsed="false" customWidth="true" hidden="false" outlineLevel="0" max="3" min="3" style="66" width="38.7"/>
    <col collapsed="false" customWidth="true" hidden="false" outlineLevel="0" max="4" min="4" style="66" width="24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85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false" outlineLevel="0" collapsed="false">
      <c r="A4" s="68" t="s">
        <v>86</v>
      </c>
      <c r="B4" s="69" t="n">
        <v>5</v>
      </c>
      <c r="C4" s="69"/>
      <c r="D4" s="69"/>
    </row>
    <row r="5" customFormat="false" ht="12.75" hidden="false" customHeight="true" outlineLevel="0" collapsed="false">
      <c r="A5" s="70" t="s">
        <v>87</v>
      </c>
      <c r="B5" s="71" t="n">
        <v>501</v>
      </c>
      <c r="C5" s="71"/>
      <c r="D5" s="71"/>
    </row>
    <row r="6" customFormat="false" ht="12.75" hidden="false" customHeight="true" outlineLevel="0" collapsed="false">
      <c r="A6" s="70" t="s">
        <v>88</v>
      </c>
      <c r="B6" s="71" t="s">
        <v>89</v>
      </c>
      <c r="C6" s="71"/>
      <c r="D6" s="71"/>
    </row>
    <row r="7" customFormat="false" ht="12.75" hidden="false" customHeight="false" outlineLevel="0" collapsed="false">
      <c r="A7" s="70" t="s">
        <v>90</v>
      </c>
      <c r="B7" s="72" t="s">
        <v>91</v>
      </c>
      <c r="C7" s="72"/>
      <c r="D7" s="72"/>
      <c r="E7" s="73"/>
    </row>
    <row r="8" customFormat="false" ht="13.5" hidden="false" customHeight="false" outlineLevel="0" collapsed="false">
      <c r="A8" s="74" t="s">
        <v>92</v>
      </c>
      <c r="B8" s="75" t="s">
        <v>93</v>
      </c>
      <c r="C8" s="75"/>
      <c r="D8" s="75"/>
      <c r="E8" s="73"/>
    </row>
    <row r="9" s="78" customFormat="true" ht="12.75" hidden="false" customHeight="false" outlineLevel="0" collapsed="false">
      <c r="A9" s="76"/>
      <c r="B9" s="77"/>
      <c r="C9" s="77"/>
      <c r="D9" s="77"/>
    </row>
    <row r="10" s="78" customFormat="true" ht="13.5" hidden="false" customHeight="false" outlineLevel="0" collapsed="false">
      <c r="A10" s="76"/>
      <c r="B10" s="77"/>
      <c r="C10" s="77"/>
      <c r="D10" s="77"/>
    </row>
    <row r="11" customFormat="false" ht="13.5" hidden="false" customHeight="false" outlineLevel="0" collapsed="false">
      <c r="A11" s="79" t="s">
        <v>94</v>
      </c>
      <c r="B11" s="79"/>
      <c r="C11" s="80" t="s">
        <v>95</v>
      </c>
      <c r="D11" s="80"/>
    </row>
    <row r="12" customFormat="false" ht="13.5" hidden="false" customHeight="false" outlineLevel="0" collapsed="false">
      <c r="A12" s="81" t="s">
        <v>96</v>
      </c>
      <c r="B12" s="82" t="s">
        <v>97</v>
      </c>
      <c r="C12" s="81" t="s">
        <v>96</v>
      </c>
      <c r="D12" s="83" t="s">
        <v>97</v>
      </c>
    </row>
    <row r="13" customFormat="false" ht="12.75" hidden="false" customHeight="false" outlineLevel="0" collapsed="false">
      <c r="A13" s="84" t="s">
        <v>98</v>
      </c>
      <c r="B13" s="85" t="s">
        <v>99</v>
      </c>
      <c r="C13" s="84" t="s">
        <v>100</v>
      </c>
      <c r="D13" s="86" t="s">
        <v>101</v>
      </c>
    </row>
    <row r="14" customFormat="false" ht="12.75" hidden="false" customHeight="false" outlineLevel="0" collapsed="false">
      <c r="A14" s="84" t="s">
        <v>102</v>
      </c>
      <c r="B14" s="85" t="s">
        <v>99</v>
      </c>
      <c r="C14" s="84" t="s">
        <v>103</v>
      </c>
      <c r="D14" s="86" t="s">
        <v>101</v>
      </c>
    </row>
    <row r="15" customFormat="false" ht="12.75" hidden="false" customHeight="false" outlineLevel="0" collapsed="false">
      <c r="A15" s="84" t="s">
        <v>104</v>
      </c>
      <c r="B15" s="85" t="s">
        <v>99</v>
      </c>
      <c r="C15" s="87" t="s">
        <v>105</v>
      </c>
      <c r="D15" s="88" t="s">
        <v>101</v>
      </c>
    </row>
    <row r="16" customFormat="false" ht="12.75" hidden="false" customHeight="false" outlineLevel="0" collapsed="false">
      <c r="A16" s="89" t="s">
        <v>106</v>
      </c>
      <c r="B16" s="85" t="s">
        <v>99</v>
      </c>
      <c r="C16" s="84" t="s">
        <v>107</v>
      </c>
      <c r="D16" s="86" t="s">
        <v>101</v>
      </c>
    </row>
    <row r="17" customFormat="false" ht="12.75" hidden="false" customHeight="false" outlineLevel="0" collapsed="false">
      <c r="A17" s="84" t="s">
        <v>106</v>
      </c>
      <c r="B17" s="85" t="s">
        <v>108</v>
      </c>
      <c r="C17" s="84" t="s">
        <v>109</v>
      </c>
      <c r="D17" s="86" t="s">
        <v>101</v>
      </c>
    </row>
    <row r="18" customFormat="false" ht="12.75" hidden="false" customHeight="false" outlineLevel="0" collapsed="false">
      <c r="A18" s="89" t="s">
        <v>109</v>
      </c>
      <c r="B18" s="85" t="s">
        <v>101</v>
      </c>
      <c r="C18" s="84" t="s">
        <v>106</v>
      </c>
      <c r="D18" s="86" t="s">
        <v>101</v>
      </c>
    </row>
    <row r="19" customFormat="false" ht="12.75" hidden="false" customHeight="false" outlineLevel="0" collapsed="false">
      <c r="A19" s="84" t="s">
        <v>107</v>
      </c>
      <c r="B19" s="85" t="s">
        <v>101</v>
      </c>
      <c r="C19" s="84" t="s">
        <v>106</v>
      </c>
      <c r="D19" s="86" t="s">
        <v>99</v>
      </c>
    </row>
    <row r="20" customFormat="false" ht="12.75" hidden="false" customHeight="false" outlineLevel="0" collapsed="false">
      <c r="A20" s="84" t="s">
        <v>105</v>
      </c>
      <c r="B20" s="85" t="s">
        <v>101</v>
      </c>
      <c r="C20" s="84"/>
      <c r="D20" s="86"/>
    </row>
    <row r="21" customFormat="false" ht="12.75" hidden="false" customHeight="false" outlineLevel="0" collapsed="false">
      <c r="A21" s="84"/>
      <c r="B21" s="85"/>
      <c r="C21" s="84"/>
      <c r="D21" s="86"/>
    </row>
    <row r="22" customFormat="false" ht="12.75" hidden="false" customHeight="false" outlineLevel="0" collapsed="false">
      <c r="A22" s="84"/>
      <c r="B22" s="85"/>
      <c r="C22" s="84"/>
      <c r="D22" s="86"/>
    </row>
    <row r="23" customFormat="false" ht="12.75" hidden="false" customHeight="false" outlineLevel="0" collapsed="false">
      <c r="A23" s="89"/>
      <c r="B23" s="85"/>
      <c r="C23" s="84"/>
      <c r="D23" s="86"/>
    </row>
    <row r="24" customFormat="false" ht="12.75" hidden="false" customHeight="false" outlineLevel="0" collapsed="false">
      <c r="A24" s="84"/>
      <c r="B24" s="85"/>
      <c r="C24" s="84"/>
      <c r="D24" s="86"/>
    </row>
    <row r="25" customFormat="false" ht="12.75" hidden="false" customHeight="false" outlineLevel="0" collapsed="false">
      <c r="A25" s="84"/>
      <c r="B25" s="85"/>
      <c r="C25" s="84"/>
      <c r="D25" s="86"/>
    </row>
    <row r="26" customFormat="false" ht="12.75" hidden="false" customHeight="false" outlineLevel="0" collapsed="false">
      <c r="A26" s="84"/>
      <c r="B26" s="85"/>
      <c r="C26" s="84"/>
      <c r="D26" s="86"/>
    </row>
    <row r="27" customFormat="false" ht="12.75" hidden="false" customHeight="false" outlineLevel="0" collapsed="false">
      <c r="A27" s="84"/>
      <c r="B27" s="85"/>
      <c r="C27" s="84"/>
      <c r="D27" s="86"/>
    </row>
    <row r="28" customFormat="false" ht="12.75" hidden="false" customHeight="false" outlineLevel="0" collapsed="false">
      <c r="A28" s="84"/>
      <c r="B28" s="85"/>
      <c r="C28" s="84"/>
      <c r="D28" s="86"/>
    </row>
    <row r="29" customFormat="false" ht="12.75" hidden="false" customHeight="false" outlineLevel="0" collapsed="false">
      <c r="A29" s="89"/>
      <c r="B29" s="85"/>
      <c r="C29" s="89"/>
      <c r="D29" s="86"/>
    </row>
    <row r="30" customFormat="false" ht="12.75" hidden="false" customHeight="false" outlineLevel="0" collapsed="false">
      <c r="A30" s="89"/>
      <c r="B30" s="85"/>
      <c r="C30" s="89"/>
      <c r="D30" s="86"/>
    </row>
    <row r="31" customFormat="false" ht="12.75" hidden="false" customHeight="false" outlineLevel="0" collapsed="false">
      <c r="A31" s="89"/>
      <c r="B31" s="85"/>
      <c r="C31" s="89"/>
      <c r="D31" s="86"/>
    </row>
    <row r="32" customFormat="false" ht="12.75" hidden="false" customHeight="false" outlineLevel="0" collapsed="false">
      <c r="A32" s="89"/>
      <c r="B32" s="85"/>
      <c r="C32" s="89"/>
      <c r="D32" s="86"/>
    </row>
    <row r="33" customFormat="false" ht="12.75" hidden="false" customHeight="false" outlineLevel="0" collapsed="false">
      <c r="A33" s="89"/>
      <c r="B33" s="85"/>
      <c r="C33" s="89"/>
      <c r="D33" s="86"/>
    </row>
    <row r="34" customFormat="false" ht="12.75" hidden="false" customHeight="false" outlineLevel="0" collapsed="false">
      <c r="A34" s="89"/>
      <c r="B34" s="85"/>
      <c r="C34" s="89"/>
      <c r="D34" s="86"/>
    </row>
    <row r="35" customFormat="false" ht="12.75" hidden="false" customHeight="false" outlineLevel="0" collapsed="false">
      <c r="A35" s="89"/>
      <c r="B35" s="85"/>
      <c r="C35" s="89"/>
      <c r="D35" s="86"/>
    </row>
    <row r="36" customFormat="false" ht="12.75" hidden="false" customHeight="false" outlineLevel="0" collapsed="false">
      <c r="A36" s="89"/>
      <c r="B36" s="85"/>
      <c r="C36" s="89"/>
      <c r="D36" s="86"/>
    </row>
    <row r="37" customFormat="false" ht="12.75" hidden="false" customHeight="false" outlineLevel="0" collapsed="false">
      <c r="A37" s="89"/>
      <c r="B37" s="85"/>
      <c r="C37" s="89"/>
      <c r="D37" s="86"/>
    </row>
    <row r="38" customFormat="false" ht="12.75" hidden="false" customHeight="false" outlineLevel="0" collapsed="false">
      <c r="A38" s="89"/>
      <c r="B38" s="85"/>
      <c r="C38" s="89"/>
      <c r="D38" s="86"/>
    </row>
    <row r="39" customFormat="false" ht="12.75" hidden="false" customHeight="false" outlineLevel="0" collapsed="false">
      <c r="A39" s="89"/>
      <c r="B39" s="85"/>
      <c r="C39" s="89"/>
      <c r="D39" s="86"/>
    </row>
    <row r="40" customFormat="false" ht="12.75" hidden="false" customHeight="false" outlineLevel="0" collapsed="false">
      <c r="A40" s="89"/>
      <c r="B40" s="85"/>
      <c r="C40" s="89"/>
      <c r="D40" s="86"/>
    </row>
    <row r="41" customFormat="false" ht="12.75" hidden="false" customHeight="false" outlineLevel="0" collapsed="false">
      <c r="A41" s="89"/>
      <c r="B41" s="85"/>
      <c r="C41" s="89"/>
      <c r="D41" s="86"/>
    </row>
    <row r="42" customFormat="false" ht="12.75" hidden="false" customHeight="false" outlineLevel="0" collapsed="false">
      <c r="A42" s="90"/>
      <c r="B42" s="91"/>
      <c r="C42" s="89"/>
      <c r="D42" s="86"/>
    </row>
    <row r="43" customFormat="false" ht="12.75" hidden="false" customHeight="false" outlineLevel="0" collapsed="false">
      <c r="A43" s="90"/>
      <c r="B43" s="91"/>
      <c r="C43" s="90"/>
      <c r="D43" s="92"/>
    </row>
    <row r="44" customFormat="false" ht="12.75" hidden="false" customHeight="false" outlineLevel="0" collapsed="false">
      <c r="A44" s="90"/>
      <c r="B44" s="91"/>
      <c r="C44" s="90"/>
      <c r="D44" s="92"/>
    </row>
    <row r="45" customFormat="false" ht="12.75" hidden="false" customHeight="false" outlineLevel="0" collapsed="false">
      <c r="A45" s="90"/>
      <c r="B45" s="91"/>
      <c r="C45" s="90"/>
      <c r="D45" s="92"/>
    </row>
    <row r="46" customFormat="false" ht="12.75" hidden="false" customHeight="false" outlineLevel="0" collapsed="false">
      <c r="A46" s="90"/>
      <c r="B46" s="91"/>
      <c r="C46" s="90"/>
      <c r="D46" s="92"/>
    </row>
    <row r="47" customFormat="false" ht="12.75" hidden="false" customHeight="false" outlineLevel="0" collapsed="false">
      <c r="A47" s="90"/>
      <c r="B47" s="91"/>
      <c r="C47" s="90"/>
      <c r="D47" s="92"/>
    </row>
    <row r="48" customFormat="false" ht="12.75" hidden="false" customHeight="false" outlineLevel="0" collapsed="false">
      <c r="A48" s="90"/>
      <c r="B48" s="91"/>
      <c r="C48" s="90"/>
      <c r="D48" s="92"/>
    </row>
    <row r="49" customFormat="false" ht="12.75" hidden="false" customHeight="false" outlineLevel="0" collapsed="false">
      <c r="A49" s="90"/>
      <c r="B49" s="91"/>
      <c r="C49" s="90"/>
      <c r="D49" s="92"/>
    </row>
    <row r="50" customFormat="false" ht="12.75" hidden="false" customHeight="false" outlineLevel="0" collapsed="false">
      <c r="A50" s="90"/>
      <c r="B50" s="91"/>
      <c r="C50" s="90"/>
      <c r="D50" s="92"/>
    </row>
    <row r="51" customFormat="false" ht="12.75" hidden="false" customHeight="false" outlineLevel="0" collapsed="false">
      <c r="A51" s="90"/>
      <c r="B51" s="91"/>
      <c r="C51" s="90"/>
      <c r="D51" s="92"/>
    </row>
    <row r="52" customFormat="false" ht="12.75" hidden="false" customHeight="false" outlineLevel="0" collapsed="false">
      <c r="A52" s="90"/>
      <c r="B52" s="91"/>
      <c r="C52" s="90"/>
      <c r="D52" s="92"/>
    </row>
    <row r="53" customFormat="false" ht="12.75" hidden="false" customHeight="false" outlineLevel="0" collapsed="false">
      <c r="A53" s="90"/>
      <c r="B53" s="91"/>
      <c r="C53" s="90"/>
      <c r="D53" s="92"/>
    </row>
    <row r="54" customFormat="false" ht="12.75" hidden="false" customHeight="false" outlineLevel="0" collapsed="false">
      <c r="A54" s="90"/>
      <c r="B54" s="91"/>
      <c r="C54" s="90"/>
      <c r="D54" s="92"/>
    </row>
    <row r="55" customFormat="false" ht="12.75" hidden="false" customHeight="false" outlineLevel="0" collapsed="false">
      <c r="A55" s="90"/>
      <c r="B55" s="91"/>
      <c r="C55" s="90"/>
      <c r="D55" s="92"/>
    </row>
    <row r="56" customFormat="false" ht="12.75" hidden="false" customHeight="false" outlineLevel="0" collapsed="false">
      <c r="A56" s="90"/>
      <c r="B56" s="91"/>
      <c r="C56" s="90"/>
      <c r="D56" s="92"/>
    </row>
    <row r="57" customFormat="false" ht="12.75" hidden="false" customHeight="false" outlineLevel="0" collapsed="false">
      <c r="A57" s="90"/>
      <c r="B57" s="91"/>
      <c r="C57" s="90"/>
      <c r="D57" s="92"/>
    </row>
    <row r="58" customFormat="false" ht="12.75" hidden="false" customHeight="false" outlineLevel="0" collapsed="false">
      <c r="A58" s="90"/>
      <c r="B58" s="91"/>
      <c r="C58" s="90"/>
      <c r="D58" s="92"/>
    </row>
    <row r="59" customFormat="false" ht="12.75" hidden="false" customHeight="false" outlineLevel="0" collapsed="false">
      <c r="A59" s="90"/>
      <c r="B59" s="91"/>
      <c r="C59" s="90"/>
      <c r="D59" s="92"/>
    </row>
    <row r="60" customFormat="false" ht="12.75" hidden="false" customHeight="false" outlineLevel="0" collapsed="false">
      <c r="A60" s="90"/>
      <c r="B60" s="91"/>
      <c r="C60" s="90"/>
      <c r="D60" s="92"/>
    </row>
    <row r="61" customFormat="false" ht="12.75" hidden="false" customHeight="false" outlineLevel="0" collapsed="false">
      <c r="A61" s="90"/>
      <c r="B61" s="91"/>
      <c r="C61" s="90"/>
      <c r="D61" s="92"/>
    </row>
    <row r="62" customFormat="false" ht="12.75" hidden="false" customHeight="false" outlineLevel="0" collapsed="false">
      <c r="A62" s="90"/>
      <c r="B62" s="91"/>
      <c r="C62" s="90"/>
      <c r="D62" s="92"/>
    </row>
    <row r="63" customFormat="false" ht="13.5" hidden="false" customHeight="false" outlineLevel="0" collapsed="false">
      <c r="A63" s="90"/>
      <c r="B63" s="93"/>
      <c r="C63" s="90"/>
      <c r="D63" s="92"/>
    </row>
    <row r="64" customFormat="false" ht="12.75" hidden="false" customHeight="false" outlineLevel="0" collapsed="false">
      <c r="A64" s="94"/>
      <c r="B64" s="95" t="s">
        <v>106</v>
      </c>
      <c r="C64" s="90"/>
      <c r="D64" s="95" t="s">
        <v>107</v>
      </c>
    </row>
    <row r="65" customFormat="false" ht="12.75" hidden="false" customHeight="false" outlineLevel="0" collapsed="false">
      <c r="A65" s="94"/>
      <c r="B65" s="96" t="s">
        <v>110</v>
      </c>
      <c r="C65" s="90"/>
      <c r="D65" s="96" t="s">
        <v>110</v>
      </c>
    </row>
    <row r="66" customFormat="false" ht="12.75" hidden="false" customHeight="false" outlineLevel="0" collapsed="false">
      <c r="A66" s="94"/>
      <c r="B66" s="97" t="s">
        <v>109</v>
      </c>
      <c r="C66" s="90"/>
      <c r="D66" s="97" t="s">
        <v>106</v>
      </c>
    </row>
    <row r="67" customFormat="false" ht="29.25" hidden="false" customHeight="true" outlineLevel="0" collapsed="false">
      <c r="A67" s="94"/>
      <c r="B67" s="97" t="s">
        <v>107</v>
      </c>
      <c r="C67" s="90"/>
      <c r="D67" s="96" t="s">
        <v>111</v>
      </c>
    </row>
    <row r="68" customFormat="false" ht="12.75" hidden="false" customHeight="false" outlineLevel="0" collapsed="false">
      <c r="A68" s="94"/>
      <c r="B68" s="97" t="s">
        <v>105</v>
      </c>
      <c r="C68" s="90"/>
      <c r="D68" s="97"/>
    </row>
    <row r="69" customFormat="false" ht="13.5" hidden="false" customHeight="false" outlineLevel="0" collapsed="false">
      <c r="A69" s="98"/>
      <c r="B69" s="99" t="s">
        <v>112</v>
      </c>
      <c r="C69" s="100"/>
      <c r="D69" s="101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7"/>
    <col collapsed="false" customWidth="true" hidden="false" outlineLevel="0" max="2" min="2" style="66" width="24.7"/>
    <col collapsed="false" customWidth="true" hidden="false" outlineLevel="0" max="3" min="3" style="66" width="38.7"/>
    <col collapsed="false" customWidth="true" hidden="false" outlineLevel="0" max="4" min="4" style="66" width="24.7"/>
    <col collapsed="false" customWidth="false" hidden="false" outlineLevel="0" max="5" min="5" style="66" width="11.42"/>
    <col collapsed="false" customWidth="true" hidden="false" outlineLevel="0" max="13" min="6" style="66" width="6.28"/>
    <col collapsed="false" customWidth="false" hidden="false" outlineLevel="0" max="257" min="14" style="66" width="11.42"/>
  </cols>
  <sheetData>
    <row r="1" customFormat="false" ht="25.5" hidden="false" customHeight="false" outlineLevel="0" collapsed="false">
      <c r="A1" s="67" t="s">
        <v>85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false" outlineLevel="0" collapsed="false">
      <c r="A4" s="68" t="s">
        <v>86</v>
      </c>
      <c r="B4" s="69" t="n">
        <v>5</v>
      </c>
      <c r="C4" s="69"/>
      <c r="D4" s="69"/>
    </row>
    <row r="5" customFormat="false" ht="12.75" hidden="false" customHeight="true" outlineLevel="0" collapsed="false">
      <c r="A5" s="70" t="s">
        <v>87</v>
      </c>
      <c r="B5" s="71" t="n">
        <v>513</v>
      </c>
      <c r="C5" s="71"/>
      <c r="D5" s="71"/>
    </row>
    <row r="6" customFormat="false" ht="12.75" hidden="false" customHeight="true" outlineLevel="0" collapsed="false">
      <c r="A6" s="70" t="s">
        <v>88</v>
      </c>
      <c r="B6" s="71" t="s">
        <v>453</v>
      </c>
      <c r="C6" s="71"/>
      <c r="D6" s="71"/>
    </row>
    <row r="7" customFormat="false" ht="12.75" hidden="false" customHeight="false" outlineLevel="0" collapsed="false">
      <c r="A7" s="70" t="s">
        <v>90</v>
      </c>
      <c r="B7" s="72" t="s">
        <v>245</v>
      </c>
      <c r="C7" s="72"/>
      <c r="D7" s="72"/>
      <c r="E7" s="73"/>
    </row>
    <row r="8" customFormat="false" ht="13.5" hidden="false" customHeight="false" outlineLevel="0" collapsed="false">
      <c r="A8" s="74" t="s">
        <v>92</v>
      </c>
      <c r="B8" s="75" t="s">
        <v>246</v>
      </c>
      <c r="C8" s="75"/>
      <c r="D8" s="75"/>
      <c r="E8" s="73"/>
    </row>
    <row r="10" customFormat="false" ht="13.5" hidden="false" customHeight="false" outlineLevel="0" collapsed="false">
      <c r="A10" s="127" t="s">
        <v>247</v>
      </c>
      <c r="B10" s="127"/>
      <c r="C10" s="127"/>
      <c r="D10" s="127"/>
    </row>
    <row r="11" customFormat="false" ht="13.5" hidden="false" customHeight="false" outlineLevel="0" collapsed="false">
      <c r="A11" s="80" t="s">
        <v>94</v>
      </c>
      <c r="B11" s="80"/>
      <c r="C11" s="80" t="s">
        <v>95</v>
      </c>
      <c r="D11" s="80"/>
    </row>
    <row r="12" customFormat="false" ht="13.5" hidden="false" customHeight="false" outlineLevel="0" collapsed="false">
      <c r="A12" s="81" t="s">
        <v>96</v>
      </c>
      <c r="B12" s="83" t="s">
        <v>97</v>
      </c>
      <c r="C12" s="81" t="s">
        <v>96</v>
      </c>
      <c r="D12" s="83" t="s">
        <v>97</v>
      </c>
    </row>
    <row r="13" customFormat="false" ht="12.75" hidden="false" customHeight="false" outlineLevel="0" collapsed="false">
      <c r="A13" s="142" t="s">
        <v>122</v>
      </c>
      <c r="B13" s="143" t="s">
        <v>117</v>
      </c>
      <c r="C13" s="175" t="s">
        <v>248</v>
      </c>
      <c r="D13" s="143" t="s">
        <v>249</v>
      </c>
    </row>
    <row r="14" customFormat="false" ht="12.75" hidden="false" customHeight="false" outlineLevel="0" collapsed="false">
      <c r="A14" s="132" t="s">
        <v>250</v>
      </c>
      <c r="B14" s="103" t="s">
        <v>117</v>
      </c>
      <c r="C14" s="102" t="s">
        <v>454</v>
      </c>
      <c r="D14" s="103" t="s">
        <v>249</v>
      </c>
    </row>
    <row r="15" customFormat="false" ht="12.75" hidden="false" customHeight="false" outlineLevel="0" collapsed="false">
      <c r="A15" s="132" t="s">
        <v>252</v>
      </c>
      <c r="B15" s="103" t="s">
        <v>117</v>
      </c>
      <c r="C15" s="102" t="s">
        <v>455</v>
      </c>
      <c r="D15" s="103" t="s">
        <v>249</v>
      </c>
    </row>
    <row r="16" customFormat="false" ht="12.75" hidden="false" customHeight="false" outlineLevel="0" collapsed="false">
      <c r="A16" s="132" t="s">
        <v>116</v>
      </c>
      <c r="B16" s="103" t="s">
        <v>117</v>
      </c>
      <c r="C16" s="102" t="s">
        <v>456</v>
      </c>
      <c r="D16" s="103" t="s">
        <v>263</v>
      </c>
    </row>
    <row r="17" customFormat="false" ht="12.75" hidden="false" customHeight="false" outlineLevel="0" collapsed="false">
      <c r="A17" s="132" t="s">
        <v>156</v>
      </c>
      <c r="B17" s="103" t="s">
        <v>117</v>
      </c>
      <c r="C17" s="102" t="s">
        <v>456</v>
      </c>
      <c r="D17" s="103" t="s">
        <v>249</v>
      </c>
    </row>
    <row r="18" customFormat="false" ht="12.75" hidden="false" customHeight="true" outlineLevel="0" collapsed="false">
      <c r="A18" s="132" t="s">
        <v>116</v>
      </c>
      <c r="B18" s="103" t="s">
        <v>117</v>
      </c>
      <c r="C18" s="102" t="s">
        <v>260</v>
      </c>
      <c r="D18" s="103" t="s">
        <v>249</v>
      </c>
    </row>
    <row r="19" customFormat="false" ht="12.75" hidden="false" customHeight="false" outlineLevel="0" collapsed="false">
      <c r="A19" s="132" t="s">
        <v>187</v>
      </c>
      <c r="B19" s="103" t="s">
        <v>117</v>
      </c>
      <c r="C19" s="102" t="s">
        <v>262</v>
      </c>
      <c r="D19" s="103" t="s">
        <v>249</v>
      </c>
    </row>
    <row r="20" customFormat="false" ht="12.75" hidden="false" customHeight="false" outlineLevel="0" collapsed="false">
      <c r="A20" s="132" t="s">
        <v>119</v>
      </c>
      <c r="B20" s="103" t="s">
        <v>117</v>
      </c>
      <c r="C20" s="102" t="s">
        <v>264</v>
      </c>
      <c r="D20" s="103" t="s">
        <v>249</v>
      </c>
    </row>
    <row r="21" customFormat="false" ht="12.75" hidden="false" customHeight="false" outlineLevel="0" collapsed="false">
      <c r="A21" s="132" t="s">
        <v>122</v>
      </c>
      <c r="B21" s="103" t="s">
        <v>117</v>
      </c>
      <c r="C21" s="102" t="s">
        <v>266</v>
      </c>
      <c r="D21" s="103" t="s">
        <v>265</v>
      </c>
    </row>
    <row r="22" customFormat="false" ht="12.75" hidden="false" customHeight="false" outlineLevel="0" collapsed="false">
      <c r="A22" s="132" t="s">
        <v>116</v>
      </c>
      <c r="B22" s="103" t="s">
        <v>117</v>
      </c>
      <c r="C22" s="102" t="s">
        <v>266</v>
      </c>
      <c r="D22" s="103" t="s">
        <v>99</v>
      </c>
    </row>
    <row r="23" customFormat="false" ht="12.75" hidden="false" customHeight="false" outlineLevel="0" collapsed="false">
      <c r="A23" s="134" t="s">
        <v>261</v>
      </c>
      <c r="B23" s="103" t="s">
        <v>117</v>
      </c>
      <c r="C23" s="102" t="s">
        <v>195</v>
      </c>
      <c r="D23" s="103" t="s">
        <v>99</v>
      </c>
    </row>
    <row r="24" customFormat="false" ht="12.75" hidden="false" customHeight="false" outlineLevel="0" collapsed="false">
      <c r="A24" s="134" t="s">
        <v>261</v>
      </c>
      <c r="B24" s="103" t="s">
        <v>127</v>
      </c>
      <c r="C24" s="102" t="s">
        <v>164</v>
      </c>
      <c r="D24" s="103" t="s">
        <v>134</v>
      </c>
    </row>
    <row r="25" customFormat="false" ht="12.75" hidden="false" customHeight="false" outlineLevel="0" collapsed="false">
      <c r="A25" s="134" t="s">
        <v>151</v>
      </c>
      <c r="B25" s="103" t="s">
        <v>127</v>
      </c>
      <c r="C25" s="102" t="s">
        <v>165</v>
      </c>
      <c r="D25" s="103" t="s">
        <v>134</v>
      </c>
    </row>
    <row r="26" customFormat="false" ht="12.75" hidden="false" customHeight="false" outlineLevel="0" collapsed="false">
      <c r="A26" s="134" t="s">
        <v>149</v>
      </c>
      <c r="B26" s="103" t="s">
        <v>127</v>
      </c>
      <c r="C26" s="102" t="s">
        <v>166</v>
      </c>
      <c r="D26" s="103" t="s">
        <v>134</v>
      </c>
    </row>
    <row r="27" customFormat="false" ht="12.75" hidden="false" customHeight="false" outlineLevel="0" collapsed="false">
      <c r="A27" s="134" t="s">
        <v>138</v>
      </c>
      <c r="B27" s="103" t="s">
        <v>127</v>
      </c>
      <c r="C27" s="102" t="s">
        <v>136</v>
      </c>
      <c r="D27" s="103" t="s">
        <v>134</v>
      </c>
    </row>
    <row r="28" customFormat="false" ht="12.75" hidden="false" customHeight="false" outlineLevel="0" collapsed="false">
      <c r="A28" s="134" t="s">
        <v>214</v>
      </c>
      <c r="B28" s="103" t="s">
        <v>127</v>
      </c>
      <c r="C28" s="102" t="s">
        <v>268</v>
      </c>
      <c r="D28" s="103" t="s">
        <v>127</v>
      </c>
    </row>
    <row r="29" customFormat="false" ht="12.75" hidden="false" customHeight="false" outlineLevel="0" collapsed="false">
      <c r="A29" s="134" t="s">
        <v>228</v>
      </c>
      <c r="B29" s="103" t="s">
        <v>134</v>
      </c>
      <c r="C29" s="102" t="s">
        <v>269</v>
      </c>
      <c r="D29" s="103" t="s">
        <v>127</v>
      </c>
    </row>
    <row r="30" customFormat="false" ht="12.75" hidden="false" customHeight="false" outlineLevel="0" collapsed="false">
      <c r="A30" s="134" t="s">
        <v>164</v>
      </c>
      <c r="B30" s="103" t="s">
        <v>134</v>
      </c>
      <c r="C30" s="102" t="s">
        <v>214</v>
      </c>
      <c r="D30" s="103" t="s">
        <v>127</v>
      </c>
    </row>
    <row r="31" customFormat="false" ht="12.75" hidden="false" customHeight="false" outlineLevel="0" collapsed="false">
      <c r="A31" s="134" t="s">
        <v>171</v>
      </c>
      <c r="B31" s="103" t="s">
        <v>134</v>
      </c>
      <c r="C31" s="102" t="s">
        <v>147</v>
      </c>
      <c r="D31" s="103" t="s">
        <v>127</v>
      </c>
    </row>
    <row r="32" customFormat="false" ht="12.75" hidden="false" customHeight="false" outlineLevel="0" collapsed="false">
      <c r="A32" s="134" t="s">
        <v>267</v>
      </c>
      <c r="B32" s="103" t="s">
        <v>134</v>
      </c>
      <c r="C32" s="102" t="s">
        <v>149</v>
      </c>
      <c r="D32" s="103" t="s">
        <v>127</v>
      </c>
    </row>
    <row r="33" customFormat="false" ht="12.75" hidden="false" customHeight="false" outlineLevel="0" collapsed="false">
      <c r="A33" s="134" t="s">
        <v>195</v>
      </c>
      <c r="B33" s="103" t="s">
        <v>99</v>
      </c>
      <c r="C33" s="102" t="s">
        <v>151</v>
      </c>
      <c r="D33" s="103" t="s">
        <v>127</v>
      </c>
    </row>
    <row r="34" customFormat="false" ht="12.75" hidden="false" customHeight="false" outlineLevel="0" collapsed="false">
      <c r="A34" s="134" t="s">
        <v>266</v>
      </c>
      <c r="B34" s="103" t="s">
        <v>99</v>
      </c>
      <c r="C34" s="102" t="s">
        <v>271</v>
      </c>
      <c r="D34" s="103" t="s">
        <v>127</v>
      </c>
    </row>
    <row r="35" customFormat="false" ht="12.75" hidden="false" customHeight="false" outlineLevel="0" collapsed="false">
      <c r="A35" s="134" t="s">
        <v>266</v>
      </c>
      <c r="B35" s="103" t="s">
        <v>265</v>
      </c>
      <c r="C35" s="102" t="s">
        <v>272</v>
      </c>
      <c r="D35" s="103" t="s">
        <v>127</v>
      </c>
    </row>
    <row r="36" customFormat="false" ht="12.75" hidden="false" customHeight="false" outlineLevel="0" collapsed="false">
      <c r="A36" s="134" t="s">
        <v>264</v>
      </c>
      <c r="B36" s="103" t="s">
        <v>265</v>
      </c>
      <c r="C36" s="102" t="s">
        <v>261</v>
      </c>
      <c r="D36" s="103" t="s">
        <v>117</v>
      </c>
    </row>
    <row r="37" customFormat="false" ht="12.75" hidden="false" customHeight="false" outlineLevel="0" collapsed="false">
      <c r="A37" s="134" t="s">
        <v>262</v>
      </c>
      <c r="B37" s="103" t="s">
        <v>265</v>
      </c>
      <c r="C37" s="102" t="s">
        <v>116</v>
      </c>
      <c r="D37" s="103" t="s">
        <v>117</v>
      </c>
    </row>
    <row r="38" customFormat="false" ht="12.75" hidden="false" customHeight="false" outlineLevel="0" collapsed="false">
      <c r="A38" s="134" t="s">
        <v>456</v>
      </c>
      <c r="B38" s="103" t="s">
        <v>249</v>
      </c>
      <c r="C38" s="102" t="s">
        <v>156</v>
      </c>
      <c r="D38" s="103" t="s">
        <v>117</v>
      </c>
    </row>
    <row r="39" customFormat="false" ht="12.75" hidden="false" customHeight="true" outlineLevel="0" collapsed="false">
      <c r="A39" s="134" t="s">
        <v>455</v>
      </c>
      <c r="B39" s="103" t="s">
        <v>249</v>
      </c>
      <c r="C39" s="102" t="s">
        <v>116</v>
      </c>
      <c r="D39" s="103" t="s">
        <v>117</v>
      </c>
    </row>
    <row r="40" customFormat="false" ht="12.75" hidden="false" customHeight="false" outlineLevel="0" collapsed="false">
      <c r="A40" s="134" t="s">
        <v>457</v>
      </c>
      <c r="B40" s="103" t="s">
        <v>249</v>
      </c>
      <c r="C40" s="102" t="s">
        <v>187</v>
      </c>
      <c r="D40" s="103" t="s">
        <v>117</v>
      </c>
    </row>
    <row r="41" customFormat="false" ht="12.75" hidden="false" customHeight="false" outlineLevel="0" collapsed="false">
      <c r="A41" s="134" t="s">
        <v>248</v>
      </c>
      <c r="B41" s="103" t="s">
        <v>249</v>
      </c>
      <c r="C41" s="102" t="s">
        <v>119</v>
      </c>
      <c r="D41" s="103" t="s">
        <v>117</v>
      </c>
    </row>
    <row r="42" customFormat="false" ht="12.75" hidden="false" customHeight="false" outlineLevel="0" collapsed="false">
      <c r="A42" s="134" t="s">
        <v>274</v>
      </c>
      <c r="B42" s="103" t="s">
        <v>249</v>
      </c>
      <c r="C42" s="102" t="s">
        <v>252</v>
      </c>
      <c r="D42" s="103" t="s">
        <v>117</v>
      </c>
    </row>
    <row r="43" customFormat="false" ht="12.75" hidden="false" customHeight="false" outlineLevel="0" collapsed="false">
      <c r="A43" s="134"/>
      <c r="B43" s="103"/>
      <c r="C43" s="102" t="s">
        <v>132</v>
      </c>
      <c r="D43" s="103" t="s">
        <v>117</v>
      </c>
    </row>
    <row r="44" customFormat="false" ht="12.75" hidden="false" customHeight="false" outlineLevel="0" collapsed="false">
      <c r="A44" s="134"/>
      <c r="B44" s="103"/>
      <c r="C44" s="102" t="s">
        <v>122</v>
      </c>
      <c r="D44" s="103" t="s">
        <v>117</v>
      </c>
    </row>
    <row r="45" customFormat="false" ht="12.75" hidden="false" customHeight="false" outlineLevel="0" collapsed="false">
      <c r="A45" s="134"/>
      <c r="B45" s="103"/>
      <c r="C45" s="102" t="s">
        <v>133</v>
      </c>
      <c r="D45" s="103" t="s">
        <v>117</v>
      </c>
    </row>
    <row r="46" customFormat="false" ht="12.75" hidden="false" customHeight="false" outlineLevel="0" collapsed="false">
      <c r="A46" s="134"/>
      <c r="B46" s="103"/>
      <c r="C46" s="102"/>
      <c r="D46" s="103"/>
    </row>
    <row r="47" customFormat="false" ht="13.5" hidden="false" customHeight="false" outlineLevel="0" collapsed="false">
      <c r="A47" s="134"/>
      <c r="B47" s="103"/>
      <c r="C47" s="102"/>
      <c r="D47" s="103"/>
    </row>
    <row r="48" customFormat="false" ht="24.75" hidden="false" customHeight="true" outlineLevel="0" collapsed="false">
      <c r="A48" s="146" t="s">
        <v>275</v>
      </c>
      <c r="B48" s="146"/>
      <c r="C48" s="146" t="s">
        <v>276</v>
      </c>
      <c r="D48" s="146"/>
    </row>
    <row r="49" customFormat="false" ht="13.5" hidden="false" customHeight="false" outlineLevel="0" collapsed="false">
      <c r="A49" s="81" t="s">
        <v>96</v>
      </c>
      <c r="B49" s="83" t="s">
        <v>97</v>
      </c>
      <c r="C49" s="81" t="s">
        <v>96</v>
      </c>
      <c r="D49" s="83" t="s">
        <v>97</v>
      </c>
    </row>
    <row r="50" customFormat="false" ht="12.75" hidden="false" customHeight="false" outlineLevel="0" collapsed="false">
      <c r="A50" s="147" t="s">
        <v>195</v>
      </c>
      <c r="B50" s="180" t="s">
        <v>99</v>
      </c>
      <c r="C50" s="147" t="s">
        <v>264</v>
      </c>
      <c r="D50" s="180" t="s">
        <v>265</v>
      </c>
    </row>
    <row r="51" customFormat="false" ht="12.75" hidden="false" customHeight="false" outlineLevel="0" collapsed="false">
      <c r="A51" s="118" t="s">
        <v>277</v>
      </c>
      <c r="B51" s="203" t="s">
        <v>99</v>
      </c>
      <c r="C51" s="118" t="s">
        <v>224</v>
      </c>
      <c r="D51" s="203" t="s">
        <v>265</v>
      </c>
    </row>
    <row r="52" customFormat="false" ht="12.75" hidden="false" customHeight="false" outlineLevel="0" collapsed="false">
      <c r="A52" s="118" t="s">
        <v>277</v>
      </c>
      <c r="B52" s="203" t="s">
        <v>265</v>
      </c>
      <c r="C52" s="118" t="s">
        <v>224</v>
      </c>
      <c r="D52" s="203" t="s">
        <v>99</v>
      </c>
    </row>
    <row r="53" customFormat="false" ht="12.75" hidden="false" customHeight="false" outlineLevel="0" collapsed="false">
      <c r="A53" s="177" t="s">
        <v>278</v>
      </c>
      <c r="B53" s="178" t="s">
        <v>265</v>
      </c>
      <c r="C53" s="177" t="s">
        <v>195</v>
      </c>
      <c r="D53" s="178" t="s">
        <v>99</v>
      </c>
    </row>
    <row r="54" customFormat="false" ht="12.75" hidden="false" customHeight="false" outlineLevel="0" collapsed="false">
      <c r="A54" s="144" t="s">
        <v>260</v>
      </c>
      <c r="B54" s="145" t="s">
        <v>249</v>
      </c>
      <c r="C54" s="144"/>
      <c r="D54" s="145"/>
    </row>
    <row r="55" customFormat="false" ht="12.75" hidden="false" customHeight="false" outlineLevel="0" collapsed="false">
      <c r="A55" s="134" t="s">
        <v>456</v>
      </c>
      <c r="B55" s="103" t="s">
        <v>249</v>
      </c>
      <c r="C55" s="134"/>
      <c r="D55" s="103"/>
    </row>
    <row r="56" customFormat="false" ht="12.75" hidden="false" customHeight="false" outlineLevel="0" collapsed="false">
      <c r="A56" s="134" t="s">
        <v>455</v>
      </c>
      <c r="B56" s="103" t="s">
        <v>249</v>
      </c>
      <c r="C56" s="134"/>
      <c r="D56" s="103"/>
    </row>
    <row r="57" customFormat="false" ht="12.75" hidden="false" customHeight="false" outlineLevel="0" collapsed="false">
      <c r="A57" s="134" t="s">
        <v>457</v>
      </c>
      <c r="B57" s="103" t="s">
        <v>249</v>
      </c>
      <c r="C57" s="134"/>
      <c r="D57" s="103"/>
    </row>
    <row r="58" customFormat="false" ht="12.75" hidden="false" customHeight="false" outlineLevel="0" collapsed="false">
      <c r="A58" s="134" t="s">
        <v>248</v>
      </c>
      <c r="B58" s="103" t="s">
        <v>249</v>
      </c>
      <c r="C58" s="134"/>
      <c r="D58" s="103"/>
    </row>
    <row r="59" customFormat="false" ht="12.75" hidden="false" customHeight="false" outlineLevel="0" collapsed="false">
      <c r="A59" s="134" t="s">
        <v>274</v>
      </c>
      <c r="B59" s="103" t="s">
        <v>249</v>
      </c>
      <c r="C59" s="134"/>
      <c r="D59" s="103"/>
    </row>
    <row r="60" s="204" customFormat="true" ht="13.5" hidden="false" customHeight="false" outlineLevel="0" collapsed="false">
      <c r="A60" s="104"/>
      <c r="B60" s="108"/>
      <c r="C60" s="104"/>
      <c r="D60" s="108"/>
    </row>
    <row r="61" s="204" customFormat="true" ht="13.5" hidden="false" customHeight="false" outlineLevel="0" collapsed="false">
      <c r="A61" s="80" t="s">
        <v>233</v>
      </c>
      <c r="B61" s="80" t="s">
        <v>280</v>
      </c>
      <c r="C61" s="80" t="s">
        <v>235</v>
      </c>
      <c r="D61" s="80" t="s">
        <v>280</v>
      </c>
    </row>
    <row r="62" s="204" customFormat="true" ht="13.5" hidden="false" customHeight="false" outlineLevel="0" collapsed="false">
      <c r="A62" s="79" t="s">
        <v>236</v>
      </c>
      <c r="B62" s="136" t="s">
        <v>281</v>
      </c>
      <c r="C62" s="79" t="s">
        <v>236</v>
      </c>
      <c r="D62" s="136" t="s">
        <v>281</v>
      </c>
    </row>
    <row r="63" s="204" customFormat="true" ht="13.5" hidden="false" customHeight="false" outlineLevel="0" collapsed="false">
      <c r="A63" s="81" t="s">
        <v>96</v>
      </c>
      <c r="B63" s="83" t="s">
        <v>97</v>
      </c>
      <c r="C63" s="81" t="s">
        <v>96</v>
      </c>
      <c r="D63" s="83" t="s">
        <v>97</v>
      </c>
    </row>
    <row r="64" s="204" customFormat="true" ht="12.75" hidden="false" customHeight="false" outlineLevel="0" collapsed="false">
      <c r="A64" s="175" t="s">
        <v>282</v>
      </c>
      <c r="B64" s="143" t="s">
        <v>117</v>
      </c>
      <c r="C64" s="175" t="s">
        <v>458</v>
      </c>
      <c r="D64" s="143"/>
    </row>
    <row r="65" s="204" customFormat="true" ht="12.75" hidden="false" customHeight="false" outlineLevel="0" collapsed="false">
      <c r="A65" s="102" t="s">
        <v>133</v>
      </c>
      <c r="B65" s="103" t="s">
        <v>117</v>
      </c>
      <c r="C65" s="102" t="s">
        <v>252</v>
      </c>
      <c r="D65" s="103" t="s">
        <v>117</v>
      </c>
    </row>
    <row r="66" s="204" customFormat="true" ht="12.75" hidden="false" customHeight="false" outlineLevel="0" collapsed="false">
      <c r="A66" s="102" t="s">
        <v>179</v>
      </c>
      <c r="B66" s="103" t="s">
        <v>117</v>
      </c>
      <c r="C66" s="102" t="s">
        <v>132</v>
      </c>
      <c r="D66" s="103" t="s">
        <v>117</v>
      </c>
    </row>
    <row r="67" customFormat="false" ht="12.75" hidden="false" customHeight="false" outlineLevel="0" collapsed="false">
      <c r="A67" s="102" t="s">
        <v>132</v>
      </c>
      <c r="B67" s="103" t="s">
        <v>117</v>
      </c>
      <c r="C67" s="102" t="s">
        <v>179</v>
      </c>
      <c r="D67" s="103" t="s">
        <v>117</v>
      </c>
    </row>
    <row r="68" customFormat="false" ht="12.75" hidden="false" customHeight="false" outlineLevel="0" collapsed="false">
      <c r="A68" s="102" t="s">
        <v>252</v>
      </c>
      <c r="B68" s="103" t="s">
        <v>117</v>
      </c>
      <c r="C68" s="102" t="s">
        <v>133</v>
      </c>
      <c r="D68" s="103" t="s">
        <v>117</v>
      </c>
    </row>
    <row r="69" customFormat="false" ht="12.75" hidden="false" customHeight="false" outlineLevel="0" collapsed="false">
      <c r="A69" s="102" t="s">
        <v>459</v>
      </c>
      <c r="B69" s="103"/>
      <c r="C69" s="102" t="s">
        <v>282</v>
      </c>
      <c r="D69" s="103" t="s">
        <v>117</v>
      </c>
    </row>
    <row r="70" customFormat="false" ht="13.5" hidden="false" customHeight="false" outlineLevel="0" collapsed="false">
      <c r="A70" s="102"/>
      <c r="B70" s="205"/>
      <c r="C70" s="102"/>
      <c r="D70" s="205"/>
    </row>
    <row r="71" customFormat="false" ht="12.75" hidden="false" customHeight="false" outlineLevel="0" collapsed="false">
      <c r="A71" s="102"/>
      <c r="B71" s="161" t="s">
        <v>228</v>
      </c>
      <c r="C71" s="102"/>
      <c r="D71" s="161" t="s">
        <v>264</v>
      </c>
    </row>
    <row r="72" customFormat="false" ht="12.75" hidden="false" customHeight="false" outlineLevel="0" collapsed="false">
      <c r="A72" s="102"/>
      <c r="B72" s="206" t="s">
        <v>266</v>
      </c>
      <c r="C72" s="102"/>
      <c r="D72" s="206" t="s">
        <v>266</v>
      </c>
    </row>
    <row r="73" customFormat="false" ht="12.75" hidden="false" customHeight="false" outlineLevel="0" collapsed="false">
      <c r="A73" s="102"/>
      <c r="B73" s="206" t="s">
        <v>264</v>
      </c>
      <c r="C73" s="102"/>
      <c r="D73" s="206" t="s">
        <v>166</v>
      </c>
    </row>
    <row r="74" customFormat="false" ht="12.75" hidden="false" customHeight="false" outlineLevel="0" collapsed="false">
      <c r="A74" s="102"/>
      <c r="B74" s="206" t="s">
        <v>456</v>
      </c>
      <c r="C74" s="102"/>
      <c r="D74" s="206" t="s">
        <v>269</v>
      </c>
    </row>
    <row r="75" customFormat="false" ht="12.75" hidden="false" customHeight="false" outlineLevel="0" collapsed="false">
      <c r="A75" s="102"/>
      <c r="B75" s="206" t="s">
        <v>248</v>
      </c>
      <c r="C75" s="102"/>
      <c r="D75" s="206" t="s">
        <v>261</v>
      </c>
    </row>
    <row r="76" customFormat="false" ht="13.5" hidden="false" customHeight="false" outlineLevel="0" collapsed="false">
      <c r="A76" s="207"/>
      <c r="B76" s="208"/>
      <c r="C76" s="207"/>
      <c r="D76" s="208" t="s">
        <v>116</v>
      </c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48:B48"/>
    <mergeCell ref="C48:D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59" activeCellId="0" sqref="C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7"/>
    <col collapsed="false" customWidth="true" hidden="false" outlineLevel="0" max="2" min="2" style="66" width="24.7"/>
    <col collapsed="false" customWidth="true" hidden="false" outlineLevel="0" max="3" min="3" style="66" width="40.42"/>
    <col collapsed="false" customWidth="true" hidden="false" outlineLevel="0" max="4" min="4" style="66" width="24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85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false" outlineLevel="0" collapsed="false">
      <c r="A4" s="68" t="s">
        <v>86</v>
      </c>
      <c r="B4" s="69" t="n">
        <v>5</v>
      </c>
      <c r="C4" s="69"/>
      <c r="D4" s="69"/>
    </row>
    <row r="5" customFormat="false" ht="12.75" hidden="false" customHeight="true" outlineLevel="0" collapsed="false">
      <c r="A5" s="70" t="s">
        <v>87</v>
      </c>
      <c r="B5" s="71" t="n">
        <v>514</v>
      </c>
      <c r="C5" s="71"/>
      <c r="D5" s="71"/>
    </row>
    <row r="6" customFormat="false" ht="12.75" hidden="false" customHeight="true" outlineLevel="0" collapsed="false">
      <c r="A6" s="70" t="s">
        <v>88</v>
      </c>
      <c r="B6" s="71" t="s">
        <v>460</v>
      </c>
      <c r="C6" s="71"/>
      <c r="D6" s="71"/>
    </row>
    <row r="7" customFormat="false" ht="12.75" hidden="false" customHeight="false" outlineLevel="0" collapsed="false">
      <c r="A7" s="70" t="s">
        <v>90</v>
      </c>
      <c r="B7" s="72" t="s">
        <v>461</v>
      </c>
      <c r="C7" s="72"/>
      <c r="D7" s="72"/>
      <c r="E7" s="73"/>
    </row>
    <row r="8" customFormat="false" ht="13.5" hidden="false" customHeight="false" outlineLevel="0" collapsed="false">
      <c r="A8" s="74" t="s">
        <v>92</v>
      </c>
      <c r="B8" s="75" t="s">
        <v>462</v>
      </c>
      <c r="C8" s="75"/>
      <c r="D8" s="75"/>
      <c r="E8" s="73"/>
    </row>
    <row r="10" customFormat="false" ht="13.5" hidden="false" customHeight="false" outlineLevel="0" collapsed="false">
      <c r="A10" s="127" t="s">
        <v>247</v>
      </c>
      <c r="B10" s="127"/>
      <c r="C10" s="127"/>
      <c r="D10" s="127"/>
    </row>
    <row r="11" customFormat="false" ht="13.5" hidden="false" customHeight="false" outlineLevel="0" collapsed="false">
      <c r="A11" s="80" t="s">
        <v>94</v>
      </c>
      <c r="B11" s="80"/>
      <c r="C11" s="80" t="s">
        <v>95</v>
      </c>
      <c r="D11" s="80"/>
    </row>
    <row r="12" customFormat="false" ht="13.5" hidden="false" customHeight="false" outlineLevel="0" collapsed="false">
      <c r="A12" s="81" t="s">
        <v>96</v>
      </c>
      <c r="B12" s="83" t="s">
        <v>97</v>
      </c>
      <c r="C12" s="81" t="s">
        <v>96</v>
      </c>
      <c r="D12" s="83" t="s">
        <v>97</v>
      </c>
    </row>
    <row r="13" customFormat="false" ht="12.75" hidden="false" customHeight="false" outlineLevel="0" collapsed="false">
      <c r="A13" s="102" t="s">
        <v>164</v>
      </c>
      <c r="B13" s="143" t="s">
        <v>134</v>
      </c>
      <c r="C13" s="142" t="s">
        <v>362</v>
      </c>
      <c r="D13" s="143" t="s">
        <v>249</v>
      </c>
    </row>
    <row r="14" customFormat="false" ht="12.75" hidden="false" customHeight="false" outlineLevel="0" collapsed="false">
      <c r="A14" s="102" t="s">
        <v>171</v>
      </c>
      <c r="B14" s="103" t="s">
        <v>134</v>
      </c>
      <c r="C14" s="132" t="s">
        <v>192</v>
      </c>
      <c r="D14" s="103" t="s">
        <v>249</v>
      </c>
    </row>
    <row r="15" customFormat="false" ht="12.75" hidden="false" customHeight="false" outlineLevel="0" collapsed="false">
      <c r="A15" s="87" t="s">
        <v>203</v>
      </c>
      <c r="B15" s="103" t="s">
        <v>134</v>
      </c>
      <c r="C15" s="132" t="s">
        <v>463</v>
      </c>
      <c r="D15" s="103" t="s">
        <v>249</v>
      </c>
    </row>
    <row r="16" customFormat="false" ht="12.75" hidden="false" customHeight="false" outlineLevel="0" collapsed="false">
      <c r="A16" s="209" t="s">
        <v>99</v>
      </c>
      <c r="B16" s="103" t="s">
        <v>464</v>
      </c>
      <c r="C16" s="132" t="s">
        <v>465</v>
      </c>
      <c r="D16" s="103" t="s">
        <v>366</v>
      </c>
    </row>
    <row r="17" customFormat="false" ht="12.75" hidden="false" customHeight="false" outlineLevel="0" collapsed="false">
      <c r="A17" s="176" t="s">
        <v>466</v>
      </c>
      <c r="B17" s="103" t="s">
        <v>99</v>
      </c>
      <c r="C17" s="176" t="s">
        <v>365</v>
      </c>
      <c r="D17" s="103" t="s">
        <v>366</v>
      </c>
    </row>
    <row r="18" customFormat="false" ht="12.75" hidden="false" customHeight="false" outlineLevel="0" collapsed="false">
      <c r="A18" s="176" t="s">
        <v>466</v>
      </c>
      <c r="B18" s="103" t="s">
        <v>265</v>
      </c>
      <c r="C18" s="134" t="s">
        <v>467</v>
      </c>
      <c r="D18" s="103" t="s">
        <v>366</v>
      </c>
    </row>
    <row r="19" customFormat="false" ht="12.75" hidden="false" customHeight="false" outlineLevel="0" collapsed="false">
      <c r="A19" s="176" t="s">
        <v>468</v>
      </c>
      <c r="B19" s="103" t="s">
        <v>265</v>
      </c>
      <c r="C19" s="132" t="s">
        <v>469</v>
      </c>
      <c r="D19" s="103" t="s">
        <v>366</v>
      </c>
    </row>
    <row r="20" customFormat="false" ht="12.75" hidden="false" customHeight="false" outlineLevel="0" collapsed="false">
      <c r="A20" s="176" t="s">
        <v>469</v>
      </c>
      <c r="B20" s="103" t="s">
        <v>265</v>
      </c>
      <c r="C20" s="132" t="s">
        <v>469</v>
      </c>
      <c r="D20" s="103" t="s">
        <v>265</v>
      </c>
    </row>
    <row r="21" customFormat="false" ht="11.25" hidden="false" customHeight="true" outlineLevel="0" collapsed="false">
      <c r="A21" s="176" t="s">
        <v>469</v>
      </c>
      <c r="B21" s="103" t="s">
        <v>366</v>
      </c>
      <c r="C21" s="134" t="s">
        <v>468</v>
      </c>
      <c r="D21" s="103" t="s">
        <v>265</v>
      </c>
    </row>
    <row r="22" customFormat="false" ht="12.75" hidden="false" customHeight="false" outlineLevel="0" collapsed="false">
      <c r="A22" s="176" t="s">
        <v>470</v>
      </c>
      <c r="B22" s="103" t="s">
        <v>366</v>
      </c>
      <c r="C22" s="134" t="s">
        <v>466</v>
      </c>
      <c r="D22" s="103" t="s">
        <v>265</v>
      </c>
    </row>
    <row r="23" customFormat="false" ht="12.75" hidden="false" customHeight="false" outlineLevel="0" collapsed="false">
      <c r="A23" s="102" t="s">
        <v>467</v>
      </c>
      <c r="B23" s="103" t="s">
        <v>366</v>
      </c>
      <c r="C23" s="134" t="s">
        <v>466</v>
      </c>
      <c r="D23" s="103" t="s">
        <v>99</v>
      </c>
    </row>
    <row r="24" customFormat="false" ht="12.75" hidden="false" customHeight="false" outlineLevel="0" collapsed="false">
      <c r="A24" s="176" t="s">
        <v>365</v>
      </c>
      <c r="B24" s="103" t="s">
        <v>366</v>
      </c>
      <c r="C24" s="104" t="s">
        <v>99</v>
      </c>
      <c r="D24" s="103" t="s">
        <v>99</v>
      </c>
    </row>
    <row r="25" customFormat="false" ht="12.75" hidden="false" customHeight="false" outlineLevel="0" collapsed="false">
      <c r="A25" s="176" t="s">
        <v>465</v>
      </c>
      <c r="B25" s="103" t="s">
        <v>366</v>
      </c>
      <c r="C25" s="87" t="s">
        <v>203</v>
      </c>
      <c r="D25" s="103" t="s">
        <v>134</v>
      </c>
    </row>
    <row r="26" customFormat="false" ht="12.75" hidden="false" customHeight="false" outlineLevel="0" collapsed="false">
      <c r="A26" s="176" t="s">
        <v>362</v>
      </c>
      <c r="B26" s="103" t="s">
        <v>377</v>
      </c>
      <c r="C26" s="134" t="s">
        <v>167</v>
      </c>
      <c r="D26" s="103" t="s">
        <v>134</v>
      </c>
    </row>
    <row r="27" customFormat="false" ht="12.75" hidden="false" customHeight="false" outlineLevel="0" collapsed="false">
      <c r="A27" s="176" t="s">
        <v>465</v>
      </c>
      <c r="B27" s="103" t="s">
        <v>249</v>
      </c>
      <c r="C27" s="176"/>
      <c r="D27" s="103"/>
    </row>
    <row r="28" customFormat="false" ht="12.75" hidden="false" customHeight="false" outlineLevel="0" collapsed="false">
      <c r="A28" s="176" t="s">
        <v>463</v>
      </c>
      <c r="B28" s="103" t="s">
        <v>249</v>
      </c>
      <c r="C28" s="176"/>
      <c r="D28" s="103"/>
    </row>
    <row r="29" customFormat="false" ht="12.75" hidden="false" customHeight="false" outlineLevel="0" collapsed="false">
      <c r="A29" s="176" t="s">
        <v>192</v>
      </c>
      <c r="B29" s="103" t="s">
        <v>249</v>
      </c>
      <c r="C29" s="176"/>
      <c r="D29" s="103"/>
    </row>
    <row r="30" customFormat="false" ht="12.75" hidden="false" customHeight="false" outlineLevel="0" collapsed="false">
      <c r="A30" s="176" t="s">
        <v>362</v>
      </c>
      <c r="B30" s="103" t="s">
        <v>249</v>
      </c>
      <c r="C30" s="176"/>
      <c r="D30" s="103"/>
    </row>
    <row r="31" customFormat="false" ht="12.75" hidden="false" customHeight="false" outlineLevel="0" collapsed="false">
      <c r="A31" s="134" t="s">
        <v>471</v>
      </c>
      <c r="B31" s="103" t="s">
        <v>249</v>
      </c>
      <c r="C31" s="176"/>
      <c r="D31" s="103"/>
    </row>
    <row r="32" customFormat="false" ht="12.75" hidden="false" customHeight="false" outlineLevel="0" collapsed="false">
      <c r="A32" s="134"/>
      <c r="B32" s="103"/>
      <c r="C32" s="176"/>
      <c r="D32" s="103"/>
    </row>
    <row r="33" customFormat="false" ht="12.75" hidden="false" customHeight="false" outlineLevel="0" collapsed="false">
      <c r="A33" s="134"/>
      <c r="B33" s="103"/>
      <c r="C33" s="176"/>
      <c r="D33" s="103"/>
    </row>
    <row r="34" customFormat="false" ht="12.75" hidden="false" customHeight="false" outlineLevel="0" collapsed="false">
      <c r="A34" s="134"/>
      <c r="B34" s="103"/>
      <c r="C34" s="176"/>
      <c r="D34" s="103"/>
    </row>
    <row r="35" customFormat="false" ht="12.75" hidden="false" customHeight="false" outlineLevel="0" collapsed="false">
      <c r="A35" s="134"/>
      <c r="B35" s="103"/>
      <c r="C35" s="176"/>
      <c r="D35" s="103"/>
    </row>
    <row r="36" customFormat="false" ht="12.75" hidden="false" customHeight="false" outlineLevel="0" collapsed="false">
      <c r="A36" s="134"/>
      <c r="B36" s="103"/>
      <c r="C36" s="176"/>
      <c r="D36" s="103"/>
    </row>
    <row r="37" customFormat="false" ht="12.75" hidden="false" customHeight="false" outlineLevel="0" collapsed="false">
      <c r="A37" s="134"/>
      <c r="B37" s="103"/>
      <c r="C37" s="176"/>
      <c r="D37" s="103"/>
    </row>
    <row r="38" customFormat="false" ht="12.75" hidden="false" customHeight="false" outlineLevel="0" collapsed="false">
      <c r="A38" s="134"/>
      <c r="B38" s="103"/>
      <c r="C38" s="176"/>
      <c r="D38" s="103"/>
    </row>
    <row r="39" customFormat="false" ht="12.75" hidden="false" customHeight="false" outlineLevel="0" collapsed="false">
      <c r="A39" s="134"/>
      <c r="B39" s="103"/>
      <c r="C39" s="176"/>
      <c r="D39" s="103"/>
    </row>
    <row r="40" customFormat="false" ht="12.75" hidden="false" customHeight="false" outlineLevel="0" collapsed="false">
      <c r="A40" s="134"/>
      <c r="B40" s="103"/>
      <c r="C40" s="176"/>
      <c r="D40" s="103"/>
    </row>
    <row r="41" customFormat="false" ht="13.5" hidden="false" customHeight="false" outlineLevel="0" collapsed="false">
      <c r="A41" s="134"/>
      <c r="B41" s="103"/>
      <c r="C41" s="102"/>
      <c r="D41" s="103"/>
    </row>
    <row r="42" s="78" customFormat="true" ht="26.25" hidden="false" customHeight="true" outlineLevel="0" collapsed="false">
      <c r="A42" s="146" t="s">
        <v>275</v>
      </c>
      <c r="B42" s="146"/>
      <c r="C42" s="117" t="s">
        <v>276</v>
      </c>
      <c r="D42" s="117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/>
      <c r="AF42" s="210"/>
      <c r="AG42" s="210"/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  <c r="BI42" s="210"/>
      <c r="BJ42" s="210"/>
      <c r="BK42" s="210"/>
      <c r="BL42" s="210"/>
      <c r="BM42" s="210"/>
      <c r="BN42" s="210"/>
      <c r="BO42" s="210"/>
      <c r="BP42" s="210"/>
      <c r="BQ42" s="210"/>
      <c r="BR42" s="210"/>
      <c r="BS42" s="210"/>
      <c r="BT42" s="210"/>
      <c r="BU42" s="210"/>
      <c r="BV42" s="210"/>
      <c r="BW42" s="210"/>
      <c r="BX42" s="210"/>
      <c r="BY42" s="210"/>
      <c r="BZ42" s="210"/>
      <c r="CA42" s="210"/>
      <c r="CB42" s="210"/>
      <c r="CC42" s="210"/>
      <c r="CD42" s="210"/>
      <c r="CE42" s="210"/>
      <c r="CF42" s="210"/>
      <c r="CG42" s="210"/>
      <c r="CH42" s="210"/>
      <c r="CI42" s="210"/>
      <c r="CJ42" s="210"/>
      <c r="CK42" s="210"/>
      <c r="CL42" s="210"/>
      <c r="CM42" s="210"/>
      <c r="CN42" s="210"/>
      <c r="CO42" s="210"/>
      <c r="CP42" s="210"/>
      <c r="CQ42" s="210"/>
      <c r="CR42" s="210"/>
      <c r="CS42" s="210"/>
      <c r="CT42" s="210"/>
      <c r="CU42" s="210"/>
      <c r="CV42" s="210"/>
      <c r="CW42" s="210"/>
      <c r="CX42" s="210"/>
      <c r="CY42" s="210"/>
      <c r="CZ42" s="210"/>
      <c r="DA42" s="210"/>
      <c r="DB42" s="210"/>
      <c r="DC42" s="210"/>
      <c r="DD42" s="210"/>
      <c r="DE42" s="210"/>
      <c r="DF42" s="210"/>
      <c r="DG42" s="210"/>
      <c r="DH42" s="210"/>
      <c r="DI42" s="210"/>
      <c r="DJ42" s="210"/>
      <c r="DK42" s="210"/>
      <c r="DL42" s="210"/>
      <c r="DM42" s="210"/>
      <c r="DN42" s="210"/>
      <c r="DO42" s="210"/>
      <c r="DP42" s="210"/>
      <c r="DQ42" s="210"/>
      <c r="DR42" s="210"/>
      <c r="DS42" s="210"/>
      <c r="DT42" s="210"/>
      <c r="DU42" s="210"/>
      <c r="DV42" s="210"/>
      <c r="DW42" s="210"/>
      <c r="DX42" s="210"/>
      <c r="DY42" s="210"/>
      <c r="DZ42" s="210"/>
      <c r="EA42" s="210"/>
      <c r="EB42" s="210"/>
      <c r="EC42" s="210"/>
      <c r="ED42" s="210"/>
      <c r="EE42" s="210"/>
      <c r="EF42" s="210"/>
      <c r="EG42" s="210"/>
      <c r="EH42" s="210"/>
      <c r="EI42" s="210"/>
      <c r="EJ42" s="210"/>
      <c r="EK42" s="210"/>
      <c r="EL42" s="210"/>
      <c r="EM42" s="210"/>
      <c r="EN42" s="210"/>
      <c r="EO42" s="210"/>
      <c r="EP42" s="210"/>
      <c r="EQ42" s="210"/>
      <c r="ER42" s="210"/>
      <c r="ES42" s="210"/>
      <c r="ET42" s="210"/>
      <c r="EU42" s="210"/>
      <c r="EV42" s="210"/>
      <c r="EW42" s="210"/>
      <c r="EX42" s="210"/>
      <c r="EY42" s="210"/>
      <c r="EZ42" s="210"/>
      <c r="FA42" s="210"/>
      <c r="FB42" s="210"/>
      <c r="FC42" s="210"/>
      <c r="FD42" s="210"/>
      <c r="FE42" s="210"/>
      <c r="FF42" s="210"/>
      <c r="FG42" s="210"/>
      <c r="FH42" s="210"/>
      <c r="FI42" s="210"/>
      <c r="FJ42" s="210"/>
      <c r="FK42" s="210"/>
      <c r="FL42" s="210"/>
      <c r="FM42" s="210"/>
      <c r="FN42" s="210"/>
      <c r="FO42" s="210"/>
      <c r="FP42" s="210"/>
      <c r="FQ42" s="210"/>
      <c r="FR42" s="210"/>
      <c r="FS42" s="210"/>
      <c r="FT42" s="210"/>
      <c r="FU42" s="210"/>
      <c r="FV42" s="210"/>
      <c r="FW42" s="210"/>
      <c r="FX42" s="210"/>
      <c r="FY42" s="210"/>
      <c r="FZ42" s="210"/>
      <c r="GA42" s="210"/>
      <c r="GB42" s="210"/>
      <c r="GC42" s="210"/>
      <c r="GD42" s="210"/>
      <c r="GE42" s="210"/>
      <c r="GF42" s="210"/>
      <c r="GG42" s="210"/>
      <c r="GH42" s="210"/>
      <c r="GI42" s="210"/>
      <c r="GJ42" s="210"/>
      <c r="GK42" s="210"/>
      <c r="GL42" s="210"/>
      <c r="GM42" s="210"/>
      <c r="GN42" s="210"/>
      <c r="GO42" s="210"/>
      <c r="GP42" s="210"/>
      <c r="GQ42" s="210"/>
      <c r="GR42" s="210"/>
      <c r="GS42" s="210"/>
      <c r="GT42" s="210"/>
      <c r="GU42" s="210"/>
      <c r="GV42" s="210"/>
      <c r="GW42" s="210"/>
      <c r="GX42" s="210"/>
      <c r="GY42" s="210"/>
      <c r="GZ42" s="210"/>
      <c r="HA42" s="210"/>
      <c r="HB42" s="210"/>
      <c r="HC42" s="210"/>
      <c r="HD42" s="210"/>
      <c r="HE42" s="210"/>
      <c r="HF42" s="210"/>
      <c r="HG42" s="210"/>
      <c r="HH42" s="210"/>
      <c r="HI42" s="210"/>
      <c r="HJ42" s="210"/>
      <c r="HK42" s="210"/>
      <c r="HL42" s="210"/>
      <c r="HM42" s="210"/>
      <c r="HN42" s="210"/>
      <c r="HO42" s="210"/>
      <c r="HP42" s="210"/>
      <c r="HQ42" s="210"/>
      <c r="HR42" s="210"/>
      <c r="HS42" s="210"/>
      <c r="HT42" s="210"/>
      <c r="HU42" s="210"/>
      <c r="HV42" s="210"/>
      <c r="HW42" s="210"/>
      <c r="HX42" s="210"/>
      <c r="HY42" s="210"/>
      <c r="HZ42" s="210"/>
      <c r="IA42" s="210"/>
      <c r="IB42" s="210"/>
      <c r="IC42" s="210"/>
      <c r="ID42" s="210"/>
      <c r="IE42" s="210"/>
      <c r="IF42" s="210"/>
      <c r="IG42" s="210"/>
      <c r="IH42" s="210"/>
      <c r="II42" s="210"/>
      <c r="IJ42" s="210"/>
      <c r="IK42" s="210"/>
      <c r="IL42" s="210"/>
      <c r="IM42" s="210"/>
      <c r="IN42" s="210"/>
      <c r="IO42" s="210"/>
      <c r="IP42" s="210"/>
      <c r="IQ42" s="210"/>
      <c r="IR42" s="210"/>
      <c r="IS42" s="210"/>
      <c r="IT42" s="210"/>
      <c r="IU42" s="210"/>
      <c r="IV42" s="210"/>
    </row>
    <row r="43" s="78" customFormat="true" ht="13.5" hidden="false" customHeight="false" outlineLevel="0" collapsed="false">
      <c r="A43" s="81" t="s">
        <v>96</v>
      </c>
      <c r="B43" s="83" t="s">
        <v>97</v>
      </c>
      <c r="C43" s="81" t="s">
        <v>96</v>
      </c>
      <c r="D43" s="82" t="s">
        <v>97</v>
      </c>
    </row>
    <row r="44" s="78" customFormat="true" ht="12.75" hidden="false" customHeight="false" outlineLevel="0" collapsed="false">
      <c r="A44" s="182" t="s">
        <v>195</v>
      </c>
      <c r="B44" s="183" t="s">
        <v>99</v>
      </c>
      <c r="C44" s="147" t="s">
        <v>264</v>
      </c>
      <c r="D44" s="148" t="s">
        <v>265</v>
      </c>
    </row>
    <row r="45" s="78" customFormat="true" ht="12.75" hidden="false" customHeight="false" outlineLevel="0" collapsed="false">
      <c r="A45" s="147" t="s">
        <v>277</v>
      </c>
      <c r="B45" s="180" t="s">
        <v>99</v>
      </c>
      <c r="C45" s="147" t="s">
        <v>224</v>
      </c>
      <c r="D45" s="148" t="s">
        <v>265</v>
      </c>
    </row>
    <row r="46" s="78" customFormat="true" ht="12.75" hidden="false" customHeight="false" outlineLevel="0" collapsed="false">
      <c r="A46" s="147" t="s">
        <v>277</v>
      </c>
      <c r="B46" s="180" t="s">
        <v>265</v>
      </c>
      <c r="C46" s="147" t="s">
        <v>224</v>
      </c>
      <c r="D46" s="148" t="s">
        <v>99</v>
      </c>
    </row>
    <row r="47" s="78" customFormat="true" ht="12.75" hidden="false" customHeight="false" outlineLevel="0" collapsed="false">
      <c r="A47" s="102" t="s">
        <v>278</v>
      </c>
      <c r="B47" s="103" t="s">
        <v>265</v>
      </c>
      <c r="C47" s="102" t="s">
        <v>195</v>
      </c>
      <c r="D47" s="135" t="s">
        <v>99</v>
      </c>
    </row>
    <row r="48" s="78" customFormat="true" ht="12.75" hidden="false" customHeight="false" outlineLevel="0" collapsed="false">
      <c r="A48" s="134" t="s">
        <v>469</v>
      </c>
      <c r="B48" s="103" t="s">
        <v>265</v>
      </c>
      <c r="C48" s="102"/>
      <c r="D48" s="135"/>
    </row>
    <row r="49" s="78" customFormat="true" ht="12.75" hidden="false" customHeight="false" outlineLevel="0" collapsed="false">
      <c r="A49" s="89"/>
      <c r="B49" s="86"/>
      <c r="C49" s="102"/>
      <c r="D49" s="135"/>
    </row>
    <row r="50" s="78" customFormat="true" ht="12.75" hidden="false" customHeight="false" outlineLevel="0" collapsed="false">
      <c r="A50" s="147"/>
      <c r="B50" s="180"/>
      <c r="C50" s="84"/>
      <c r="D50" s="85"/>
    </row>
    <row r="51" s="78" customFormat="true" ht="12.75" hidden="false" customHeight="false" outlineLevel="0" collapsed="false">
      <c r="A51" s="147"/>
      <c r="B51" s="180"/>
      <c r="C51" s="134"/>
      <c r="D51" s="135"/>
    </row>
    <row r="52" s="78" customFormat="true" ht="12.75" hidden="false" customHeight="false" outlineLevel="0" collapsed="false">
      <c r="A52" s="147"/>
      <c r="B52" s="180"/>
      <c r="C52" s="84"/>
    </row>
    <row r="53" s="78" customFormat="true" ht="12.75" hidden="false" customHeight="false" outlineLevel="0" collapsed="false">
      <c r="A53" s="147"/>
      <c r="B53" s="180"/>
      <c r="C53" s="134"/>
      <c r="D53" s="148"/>
    </row>
    <row r="54" s="78" customFormat="true" ht="12.75" hidden="false" customHeight="false" outlineLevel="0" collapsed="false">
      <c r="A54" s="134"/>
      <c r="B54" s="103"/>
      <c r="C54" s="147"/>
      <c r="D54" s="148"/>
    </row>
    <row r="55" s="78" customFormat="true" ht="12.75" hidden="false" customHeight="false" outlineLevel="0" collapsed="false">
      <c r="A55" s="134"/>
      <c r="B55" s="103"/>
      <c r="C55" s="147"/>
      <c r="D55" s="148"/>
    </row>
    <row r="56" s="78" customFormat="true" ht="12.75" hidden="false" customHeight="false" outlineLevel="0" collapsed="false">
      <c r="A56" s="134"/>
      <c r="B56" s="103"/>
      <c r="C56" s="147"/>
      <c r="D56" s="148"/>
    </row>
    <row r="57" s="78" customFormat="true" ht="12.75" hidden="false" customHeight="false" outlineLevel="0" collapsed="false">
      <c r="A57" s="134"/>
      <c r="B57" s="103"/>
      <c r="C57" s="147"/>
      <c r="D57" s="148"/>
    </row>
    <row r="58" s="78" customFormat="true" ht="12.75" hidden="false" customHeight="false" outlineLevel="0" collapsed="false">
      <c r="A58" s="134"/>
      <c r="B58" s="103"/>
      <c r="C58" s="147"/>
      <c r="D58" s="148"/>
    </row>
    <row r="59" s="78" customFormat="true" ht="12.75" hidden="false" customHeight="false" outlineLevel="0" collapsed="false">
      <c r="A59" s="134"/>
      <c r="B59" s="103"/>
      <c r="C59" s="147"/>
      <c r="D59" s="148"/>
    </row>
    <row r="60" s="78" customFormat="true" ht="13.5" hidden="false" customHeight="false" outlineLevel="0" collapsed="false">
      <c r="A60" s="134"/>
      <c r="B60" s="205"/>
      <c r="C60" s="147"/>
      <c r="D60" s="211"/>
    </row>
    <row r="61" s="78" customFormat="true" ht="12.75" hidden="false" customHeight="false" outlineLevel="0" collapsed="false">
      <c r="A61" s="102"/>
      <c r="B61" s="189" t="s">
        <v>164</v>
      </c>
      <c r="C61" s="94"/>
      <c r="D61" s="189" t="s">
        <v>362</v>
      </c>
    </row>
    <row r="62" s="78" customFormat="true" ht="12.75" hidden="false" customHeight="false" outlineLevel="0" collapsed="false">
      <c r="A62" s="102"/>
      <c r="B62" s="191" t="s">
        <v>466</v>
      </c>
      <c r="C62" s="94"/>
      <c r="D62" s="191" t="s">
        <v>192</v>
      </c>
    </row>
    <row r="63" s="78" customFormat="true" ht="12.75" hidden="false" customHeight="false" outlineLevel="0" collapsed="false">
      <c r="A63" s="102"/>
      <c r="B63" s="191" t="s">
        <v>468</v>
      </c>
      <c r="C63" s="94"/>
      <c r="D63" s="191" t="s">
        <v>463</v>
      </c>
    </row>
    <row r="64" s="78" customFormat="true" ht="12.75" hidden="false" customHeight="false" outlineLevel="0" collapsed="false">
      <c r="A64" s="102"/>
      <c r="B64" s="191" t="s">
        <v>469</v>
      </c>
      <c r="C64" s="94"/>
      <c r="D64" s="191" t="s">
        <v>469</v>
      </c>
    </row>
    <row r="65" s="78" customFormat="true" ht="12.75" hidden="false" customHeight="false" outlineLevel="0" collapsed="false">
      <c r="A65" s="102"/>
      <c r="B65" s="191" t="s">
        <v>463</v>
      </c>
      <c r="C65" s="94"/>
      <c r="D65" s="191" t="s">
        <v>468</v>
      </c>
    </row>
    <row r="66" s="78" customFormat="true" ht="12.75" hidden="false" customHeight="false" outlineLevel="0" collapsed="false">
      <c r="A66" s="102"/>
      <c r="B66" s="191" t="s">
        <v>362</v>
      </c>
      <c r="C66" s="94"/>
      <c r="D66" s="191" t="s">
        <v>466</v>
      </c>
    </row>
    <row r="67" s="78" customFormat="true" ht="13.5" hidden="false" customHeight="false" outlineLevel="0" collapsed="false">
      <c r="A67" s="207"/>
      <c r="B67" s="195" t="s">
        <v>472</v>
      </c>
      <c r="C67" s="212"/>
      <c r="D67" s="195" t="s">
        <v>167</v>
      </c>
    </row>
  </sheetData>
  <mergeCells count="137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BQ42:BR42"/>
    <mergeCell ref="BS42:BT42"/>
    <mergeCell ref="BU42:BV42"/>
    <mergeCell ref="BW42:BX42"/>
    <mergeCell ref="BY42:BZ42"/>
    <mergeCell ref="CA42:CB42"/>
    <mergeCell ref="CC42:CD42"/>
    <mergeCell ref="CE42:CF42"/>
    <mergeCell ref="CG42:CH42"/>
    <mergeCell ref="CI42:CJ42"/>
    <mergeCell ref="CK42:CL42"/>
    <mergeCell ref="CM42:CN42"/>
    <mergeCell ref="CO42:CP42"/>
    <mergeCell ref="CQ42:CR42"/>
    <mergeCell ref="CS42:CT42"/>
    <mergeCell ref="CU42:CV42"/>
    <mergeCell ref="CW42:CX42"/>
    <mergeCell ref="CY42:CZ42"/>
    <mergeCell ref="DA42:DB42"/>
    <mergeCell ref="DC42:DD42"/>
    <mergeCell ref="DE42:DF42"/>
    <mergeCell ref="DG42:DH42"/>
    <mergeCell ref="DI42:DJ42"/>
    <mergeCell ref="DK42:DL42"/>
    <mergeCell ref="DM42:DN42"/>
    <mergeCell ref="DO42:DP42"/>
    <mergeCell ref="DQ42:DR42"/>
    <mergeCell ref="DS42:DT42"/>
    <mergeCell ref="DU42:DV42"/>
    <mergeCell ref="DW42:DX42"/>
    <mergeCell ref="DY42:DZ42"/>
    <mergeCell ref="EA42:EB42"/>
    <mergeCell ref="EC42:ED42"/>
    <mergeCell ref="EE42:EF42"/>
    <mergeCell ref="EG42:EH42"/>
    <mergeCell ref="EI42:EJ42"/>
    <mergeCell ref="EK42:EL42"/>
    <mergeCell ref="EM42:EN42"/>
    <mergeCell ref="EO42:EP42"/>
    <mergeCell ref="EQ42:ER42"/>
    <mergeCell ref="ES42:ET42"/>
    <mergeCell ref="EU42:EV42"/>
    <mergeCell ref="EW42:EX42"/>
    <mergeCell ref="EY42:EZ42"/>
    <mergeCell ref="FA42:FB42"/>
    <mergeCell ref="FC42:FD42"/>
    <mergeCell ref="FE42:FF42"/>
    <mergeCell ref="FG42:FH42"/>
    <mergeCell ref="FI42:FJ42"/>
    <mergeCell ref="FK42:FL42"/>
    <mergeCell ref="FM42:FN42"/>
    <mergeCell ref="FO42:FP42"/>
    <mergeCell ref="FQ42:FR42"/>
    <mergeCell ref="FS42:FT42"/>
    <mergeCell ref="FU42:FV42"/>
    <mergeCell ref="FW42:FX42"/>
    <mergeCell ref="FY42:FZ42"/>
    <mergeCell ref="GA42:GB42"/>
    <mergeCell ref="GC42:GD42"/>
    <mergeCell ref="GE42:GF42"/>
    <mergeCell ref="GG42:GH42"/>
    <mergeCell ref="GI42:GJ42"/>
    <mergeCell ref="GK42:GL42"/>
    <mergeCell ref="GM42:GN42"/>
    <mergeCell ref="GO42:GP42"/>
    <mergeCell ref="GQ42:GR42"/>
    <mergeCell ref="GS42:GT42"/>
    <mergeCell ref="GU42:GV42"/>
    <mergeCell ref="GW42:GX42"/>
    <mergeCell ref="GY42:GZ42"/>
    <mergeCell ref="HA42:HB42"/>
    <mergeCell ref="HC42:HD42"/>
    <mergeCell ref="HE42:HF42"/>
    <mergeCell ref="HG42:HH42"/>
    <mergeCell ref="HI42:HJ42"/>
    <mergeCell ref="HK42:HL42"/>
    <mergeCell ref="HM42:HN42"/>
    <mergeCell ref="HO42:HP42"/>
    <mergeCell ref="HQ42:HR42"/>
    <mergeCell ref="HS42:HT42"/>
    <mergeCell ref="HU42:HV42"/>
    <mergeCell ref="HW42:HX42"/>
    <mergeCell ref="HY42:HZ42"/>
    <mergeCell ref="IA42:IB42"/>
    <mergeCell ref="IC42:ID42"/>
    <mergeCell ref="IE42:IF42"/>
    <mergeCell ref="IG42:IH42"/>
    <mergeCell ref="II42:IJ42"/>
    <mergeCell ref="IK42:IL42"/>
    <mergeCell ref="IM42:IN42"/>
    <mergeCell ref="IO42:IP42"/>
    <mergeCell ref="IQ42:IR42"/>
    <mergeCell ref="IS42:IT42"/>
    <mergeCell ref="IU42:IV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6" activeCellId="0" sqref="H26:I26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213" width="36.85"/>
    <col collapsed="false" customWidth="true" hidden="false" outlineLevel="0" max="2" min="2" style="0" width="41.42"/>
    <col collapsed="false" customWidth="true" hidden="false" outlineLevel="0" max="3" min="3" style="0" width="43.14"/>
  </cols>
  <sheetData>
    <row r="1" customFormat="false" ht="12.75" hidden="false" customHeight="false" outlineLevel="0" collapsed="false">
      <c r="A1" s="214" t="s">
        <v>473</v>
      </c>
    </row>
    <row r="2" customFormat="false" ht="12.75" hidden="false" customHeight="false" outlineLevel="0" collapsed="false">
      <c r="A2" s="214" t="s">
        <v>474</v>
      </c>
      <c r="B2" s="215" t="s">
        <v>475</v>
      </c>
      <c r="C2" s="215" t="s">
        <v>476</v>
      </c>
    </row>
    <row r="3" customFormat="false" ht="12.75" hidden="false" customHeight="false" outlineLevel="0" collapsed="false">
      <c r="A3" s="216" t="n">
        <f aca="false">+'501'!$B$5</f>
        <v>501</v>
      </c>
      <c r="B3" s="217" t="str">
        <f aca="false">+'501'!$B$64</f>
        <v>AV. FRANCISCO BILBAO</v>
      </c>
      <c r="C3" s="218" t="str">
        <f aca="false">+'501'!$D$64</f>
        <v>AV. ALEJANDRO FLEMING</v>
      </c>
    </row>
    <row r="4" customFormat="false" ht="12.75" hidden="false" customHeight="false" outlineLevel="0" collapsed="false">
      <c r="A4" s="219" t="str">
        <f aca="false">+'501'!$B$6</f>
        <v>PROVIDENCIA - VITAL APOQUINDO</v>
      </c>
      <c r="B4" s="220" t="str">
        <f aca="false">+'501'!$B$65</f>
        <v>BILBAO (M)</v>
      </c>
      <c r="C4" s="221" t="str">
        <f aca="false">+'501'!$D$65</f>
        <v>BILBAO (M)</v>
      </c>
    </row>
    <row r="5" customFormat="false" ht="12.75" hidden="false" customHeight="false" outlineLevel="0" collapsed="false">
      <c r="A5" s="219"/>
      <c r="B5" s="220" t="str">
        <f aca="false">+'501'!$B$66</f>
        <v>AV. TOMAS MORO</v>
      </c>
      <c r="C5" s="221" t="str">
        <f aca="false">+'501'!$D$66</f>
        <v>AV. FRANCISCO BILBAO</v>
      </c>
    </row>
    <row r="6" customFormat="false" ht="12.75" hidden="false" customHeight="false" outlineLevel="0" collapsed="false">
      <c r="A6" s="219"/>
      <c r="B6" s="220" t="str">
        <f aca="false">+'501'!$B$67</f>
        <v>AV. ALEJANDRO FLEMING</v>
      </c>
      <c r="C6" s="221" t="str">
        <f aca="false">+'501'!$D$67</f>
        <v>VICUÑA MACKENNA (M)</v>
      </c>
    </row>
    <row r="7" customFormat="false" ht="12.75" hidden="false" customHeight="false" outlineLevel="0" collapsed="false">
      <c r="A7" s="219"/>
      <c r="B7" s="220" t="str">
        <f aca="false">+'501'!$B$68</f>
        <v>VITAL APOQUINDO</v>
      </c>
      <c r="C7" s="221" t="n">
        <f aca="false">+'501'!$D$68</f>
        <v>0</v>
      </c>
    </row>
    <row r="8" customFormat="false" ht="12.75" hidden="false" customHeight="false" outlineLevel="0" collapsed="false">
      <c r="A8" s="219"/>
      <c r="B8" s="220" t="str">
        <f aca="false">+'501'!$B$69</f>
        <v>HOSP. DIPRECA</v>
      </c>
      <c r="C8" s="221" t="n">
        <f aca="false">+'501'!$D$69</f>
        <v>0</v>
      </c>
    </row>
    <row r="9" customFormat="false" ht="12.75" hidden="false" customHeight="false" outlineLevel="0" collapsed="false">
      <c r="A9" s="222"/>
      <c r="B9" s="220" t="n">
        <f aca="false">+'501'!$B$70</f>
        <v>0</v>
      </c>
      <c r="C9" s="221" t="n">
        <f aca="false">+'501'!$D$70</f>
        <v>0</v>
      </c>
    </row>
    <row r="10" customFormat="false" ht="12.75" hidden="false" customHeight="false" outlineLevel="0" collapsed="false">
      <c r="A10" s="216" t="n">
        <f aca="false">+'502'!$B$5</f>
        <v>502</v>
      </c>
      <c r="B10" s="217" t="str">
        <f aca="false">+'502'!B63</f>
        <v>SALVADOR GUIERREZ</v>
      </c>
      <c r="C10" s="218" t="str">
        <f aca="false">+'502'!D63</f>
        <v>LAS CONDES</v>
      </c>
    </row>
    <row r="11" customFormat="false" ht="12.75" hidden="false" customHeight="false" outlineLevel="0" collapsed="false">
      <c r="A11" s="219" t="str">
        <f aca="false">'502'!$B$6</f>
        <v>CERRO NAVIA - VITACURA</v>
      </c>
      <c r="B11" s="217" t="str">
        <f aca="false">+'502'!B64</f>
        <v>MAPOCHO</v>
      </c>
      <c r="C11" s="218" t="str">
        <f aca="false">+'502'!D64</f>
        <v>VITACURA</v>
      </c>
    </row>
    <row r="12" customFormat="false" ht="12.75" hidden="false" customHeight="false" outlineLevel="0" collapsed="false">
      <c r="A12" s="219"/>
      <c r="B12" s="217" t="str">
        <f aca="false">+'502'!B65</f>
        <v>CAL Y CANTO (M)</v>
      </c>
      <c r="C12" s="218" t="str">
        <f aca="false">+'502'!D65</f>
        <v>CAL Y CANTO (M)</v>
      </c>
    </row>
    <row r="13" customFormat="false" ht="12.75" hidden="false" customHeight="false" outlineLevel="0" collapsed="false">
      <c r="A13" s="219"/>
      <c r="B13" s="217" t="str">
        <f aca="false">+'502'!B66</f>
        <v>SANTA MARIA</v>
      </c>
      <c r="C13" s="218" t="str">
        <f aca="false">+'502'!D66</f>
        <v>ANDES</v>
      </c>
    </row>
    <row r="14" customFormat="false" ht="12.75" hidden="false" customHeight="false" outlineLevel="0" collapsed="false">
      <c r="A14" s="219"/>
      <c r="B14" s="217" t="str">
        <f aca="false">+'502'!B67</f>
        <v>VITACURA</v>
      </c>
      <c r="C14" s="218" t="str">
        <f aca="false">+'502'!D67</f>
        <v>SALVADOR GUIERREZ</v>
      </c>
    </row>
    <row r="15" customFormat="false" ht="12.75" hidden="false" customHeight="false" outlineLevel="0" collapsed="false">
      <c r="A15" s="219"/>
      <c r="B15" s="217" t="str">
        <f aca="false">+'502'!B68</f>
        <v>LAS CONDES</v>
      </c>
      <c r="C15" s="218" t="str">
        <f aca="false">+'502'!D68</f>
        <v>AV. LA ESTRELLA</v>
      </c>
      <c r="F15" s="217"/>
    </row>
    <row r="16" customFormat="false" ht="12.75" hidden="false" customHeight="false" outlineLevel="0" collapsed="false">
      <c r="A16" s="222"/>
      <c r="B16" s="220" t="n">
        <f aca="false">+502c!$B$71</f>
        <v>0</v>
      </c>
      <c r="C16" s="218" t="n">
        <f aca="false">+'502'!D69</f>
        <v>0</v>
      </c>
      <c r="F16" s="220"/>
    </row>
    <row r="17" customFormat="false" ht="12.75" hidden="false" customHeight="false" outlineLevel="0" collapsed="false">
      <c r="A17" s="216" t="str">
        <f aca="false">+502c!$B$5</f>
        <v>502c</v>
      </c>
      <c r="B17" s="217" t="str">
        <f aca="false">+502c!$B$65</f>
        <v>SALVADOR GUIERREZ</v>
      </c>
      <c r="C17" s="218" t="str">
        <f aca="false">+502c!$D$65</f>
        <v>MIRAFLORES</v>
      </c>
      <c r="F17" s="220"/>
    </row>
    <row r="18" customFormat="false" ht="12.75" hidden="false" customHeight="false" outlineLevel="0" collapsed="false">
      <c r="A18" s="219" t="str">
        <f aca="false">+502c!$B$6</f>
        <v>CERRO NAVIA - SANTIAGO</v>
      </c>
      <c r="B18" s="220" t="str">
        <f aca="false">+502c!$B$66</f>
        <v>MAPOCHO</v>
      </c>
      <c r="C18" s="221" t="str">
        <f aca="false">+502c!$D$66</f>
        <v>AV. CARDENAL JOSE MARIA CARO</v>
      </c>
      <c r="F18" s="220"/>
    </row>
    <row r="19" customFormat="false" ht="12.75" hidden="false" customHeight="false" outlineLevel="0" collapsed="false">
      <c r="A19" s="219"/>
      <c r="B19" s="220" t="str">
        <f aca="false">+502c!$B$67</f>
        <v>CAL Y CANTO (M)</v>
      </c>
      <c r="C19" s="221" t="str">
        <f aca="false">+502c!$D$67</f>
        <v>CAL Y CANTO (M)</v>
      </c>
      <c r="F19" s="220"/>
    </row>
    <row r="20" customFormat="false" ht="12.75" hidden="false" customHeight="false" outlineLevel="0" collapsed="false">
      <c r="A20" s="219"/>
      <c r="B20" s="220" t="str">
        <f aca="false">+502c!$B$68</f>
        <v>SAN ANTONIO</v>
      </c>
      <c r="C20" s="221" t="str">
        <f aca="false">+502c!$D$68</f>
        <v>ANDES</v>
      </c>
      <c r="F20" s="220"/>
    </row>
    <row r="21" customFormat="false" ht="12.75" hidden="false" customHeight="false" outlineLevel="0" collapsed="false">
      <c r="A21" s="219"/>
      <c r="B21" s="220" t="str">
        <f aca="false">+502c!$B$69</f>
        <v>MERCED</v>
      </c>
      <c r="C21" s="221" t="str">
        <f aca="false">+502c!$D$69</f>
        <v>SALVADOR GUIERREZ</v>
      </c>
    </row>
    <row r="22" customFormat="false" ht="12.75" hidden="false" customHeight="false" outlineLevel="0" collapsed="false">
      <c r="A22" s="219"/>
      <c r="B22" s="220" t="str">
        <f aca="false">+502c!$B$70</f>
        <v>PLAZA ITALIA</v>
      </c>
      <c r="C22" s="221" t="str">
        <f aca="false">+502c!$D$70</f>
        <v>AV. LA ESTRELLA</v>
      </c>
    </row>
    <row r="23" customFormat="false" ht="12.75" hidden="false" customHeight="false" outlineLevel="0" collapsed="false">
      <c r="A23" s="219"/>
      <c r="B23" s="220"/>
      <c r="C23" s="221"/>
    </row>
    <row r="24" customFormat="false" ht="12.75" hidden="false" customHeight="false" outlineLevel="0" collapsed="false">
      <c r="A24" s="216" t="n">
        <f aca="false">+'503'!$B$5</f>
        <v>503</v>
      </c>
      <c r="B24" s="217" t="str">
        <f aca="false">+'503'!$B$70</f>
        <v>JOSE JOAQUIN PEREZ</v>
      </c>
      <c r="C24" s="218" t="str">
        <f aca="false">+'503'!$D$70</f>
        <v>AV. CRISTOBAL COLON</v>
      </c>
    </row>
    <row r="25" customFormat="false" ht="12.75" hidden="false" customHeight="false" outlineLevel="0" collapsed="false">
      <c r="A25" s="219" t="str">
        <f aca="false">+'503'!$B$6</f>
        <v>PUDAHUEL - VITAL APOQUINDO</v>
      </c>
      <c r="B25" s="220" t="str">
        <f aca="false">+'503'!$B$71</f>
        <v>CAL Y CANTO (M)</v>
      </c>
      <c r="C25" s="221" t="str">
        <f aca="false">+'503'!$D$71</f>
        <v>AV. TOBALABA</v>
      </c>
    </row>
    <row r="26" customFormat="false" ht="12.75" hidden="false" customHeight="false" outlineLevel="0" collapsed="false">
      <c r="A26" s="219"/>
      <c r="B26" s="220" t="str">
        <f aca="false">+'503'!$B$72</f>
        <v>AV. SANTA MARIA</v>
      </c>
      <c r="C26" s="221" t="str">
        <f aca="false">+'503'!$D$72</f>
        <v>PROVIDENCIA</v>
      </c>
    </row>
    <row r="27" customFormat="false" ht="12.75" hidden="false" customHeight="false" outlineLevel="0" collapsed="false">
      <c r="A27" s="219"/>
      <c r="B27" s="220" t="str">
        <f aca="false">+'503'!$B$73</f>
        <v>AV. TOBALABA</v>
      </c>
      <c r="C27" s="221" t="str">
        <f aca="false">+'503'!$D$73</f>
        <v>CARDENAL JOSE MARIA CARO (ET)</v>
      </c>
    </row>
    <row r="28" customFormat="false" ht="12.75" hidden="false" customHeight="false" outlineLevel="0" collapsed="false">
      <c r="A28" s="219"/>
      <c r="B28" s="220" t="str">
        <f aca="false">+'503'!$B$74</f>
        <v>AV. CRISTOBAL COLON</v>
      </c>
      <c r="C28" s="221" t="str">
        <f aca="false">+'503'!$D$74</f>
        <v>ANDES</v>
      </c>
    </row>
    <row r="29" customFormat="false" ht="12.75" hidden="false" customHeight="false" outlineLevel="0" collapsed="false">
      <c r="A29" s="219"/>
      <c r="B29" s="220" t="str">
        <f aca="false">+'503'!$B$75</f>
        <v>VITAL APOQUINDO</v>
      </c>
      <c r="C29" s="221" t="str">
        <f aca="false">+'503'!$D$75</f>
        <v>JOSE JOAQUIN PEREZ</v>
      </c>
    </row>
    <row r="30" customFormat="false" ht="12.75" hidden="false" customHeight="false" outlineLevel="0" collapsed="false">
      <c r="A30" s="222"/>
      <c r="B30" s="220" t="n">
        <f aca="false">+'503'!$B$76</f>
        <v>0</v>
      </c>
      <c r="C30" s="221" t="n">
        <f aca="false">+'503'!$D$76</f>
        <v>0</v>
      </c>
    </row>
    <row r="31" customFormat="false" ht="12.75" hidden="false" customHeight="false" outlineLevel="0" collapsed="false">
      <c r="A31" s="216" t="str">
        <f aca="false">+503c!$B$5</f>
        <v>503c</v>
      </c>
      <c r="B31" s="217" t="str">
        <f aca="false">+503c!$B$64</f>
        <v>JOSE JOAQUIN PEREZ</v>
      </c>
      <c r="C31" s="218" t="str">
        <f aca="false">+503c!$D$64</f>
        <v>PARQUE DE LOS REYES</v>
      </c>
    </row>
    <row r="32" customFormat="false" ht="12.75" hidden="false" customHeight="false" outlineLevel="0" collapsed="false">
      <c r="A32" s="219" t="str">
        <f aca="false">+503c!$B$6</f>
        <v>PUDAHUEL - MERCADO CENTRAL</v>
      </c>
      <c r="B32" s="220" t="str">
        <f aca="false">+503c!$B$65</f>
        <v>MAPOCHO</v>
      </c>
      <c r="C32" s="221" t="str">
        <f aca="false">+503c!$D$65</f>
        <v>JOSE JOAQUIN PEREZ</v>
      </c>
    </row>
    <row r="33" customFormat="false" ht="12.75" hidden="false" customHeight="false" outlineLevel="0" collapsed="false">
      <c r="A33" s="219"/>
      <c r="B33" s="220" t="str">
        <f aca="false">+503c!$B$66</f>
        <v>SAN PABLO</v>
      </c>
      <c r="C33" s="221" t="str">
        <f aca="false">+503c!$D$66</f>
        <v>AV. LA ESTRELLA</v>
      </c>
    </row>
    <row r="34" customFormat="false" ht="12.75" hidden="false" customHeight="false" outlineLevel="0" collapsed="false">
      <c r="A34" s="219"/>
      <c r="B34" s="220" t="str">
        <f aca="false">+503c!$B$67</f>
        <v>AV. GENERAL MACKENNA</v>
      </c>
      <c r="C34" s="221" t="str">
        <f aca="false">+503c!$D$67</f>
        <v>ROTONDA GENERAL OSCAR BONILLA</v>
      </c>
    </row>
    <row r="35" customFormat="false" ht="12.75" hidden="false" customHeight="false" outlineLevel="0" collapsed="false">
      <c r="A35" s="219"/>
      <c r="B35" s="220" t="str">
        <f aca="false">+503c!$B$68</f>
        <v>CAL Y CANTO (M)</v>
      </c>
      <c r="C35" s="221" t="str">
        <f aca="false">+503c!$D$68</f>
        <v>AV. GENERAL OSCAR BONILLA</v>
      </c>
    </row>
    <row r="36" customFormat="false" ht="12.75" hidden="false" customHeight="false" outlineLevel="0" collapsed="false">
      <c r="A36" s="219"/>
      <c r="B36" s="220" t="str">
        <f aca="false">+503c!$B$69</f>
        <v>PATRONATO</v>
      </c>
      <c r="C36" s="221" t="str">
        <f aca="false">+503c!$D$69</f>
        <v>SERRANO</v>
      </c>
    </row>
    <row r="37" customFormat="false" ht="12.75" hidden="false" customHeight="false" outlineLevel="0" collapsed="false">
      <c r="A37" s="222"/>
      <c r="B37" s="220" t="n">
        <f aca="false">+503c!$B$70</f>
        <v>0</v>
      </c>
      <c r="C37" s="221" t="n">
        <f aca="false">+503c!$D$70</f>
        <v>0</v>
      </c>
    </row>
    <row r="38" customFormat="false" ht="12.75" hidden="false" customHeight="false" outlineLevel="0" collapsed="false">
      <c r="A38" s="216" t="n">
        <f aca="false">+'504'!$B$5</f>
        <v>504</v>
      </c>
      <c r="B38" s="217" t="str">
        <f aca="false">+'504'!$B$62</f>
        <v>AV. JOSE JOAQUIN PEREZ</v>
      </c>
      <c r="C38" s="218" t="str">
        <f aca="false">+'504'!$D$62</f>
        <v>AV. FRANCISCO BILBAO</v>
      </c>
    </row>
    <row r="39" customFormat="false" ht="12.75" hidden="false" customHeight="false" outlineLevel="0" collapsed="false">
      <c r="A39" s="219" t="str">
        <f aca="false">+'504'!$B$6</f>
        <v>PUDAHUEL - HOSPITAL DIPRECA</v>
      </c>
      <c r="B39" s="220" t="str">
        <f aca="false">+'504'!$B$63</f>
        <v>MAPOCHO</v>
      </c>
      <c r="C39" s="221" t="str">
        <f aca="false">+'504'!$D$63</f>
        <v>AV. SEMINARIO</v>
      </c>
    </row>
    <row r="40" customFormat="false" ht="12.75" hidden="false" customHeight="false" outlineLevel="0" collapsed="false">
      <c r="A40" s="219"/>
      <c r="B40" s="220" t="str">
        <f aca="false">+'504'!$B$64</f>
        <v>COMPAÑÍA</v>
      </c>
      <c r="C40" s="221" t="str">
        <f aca="false">+'504'!$D$64</f>
        <v>SANTO DOMINGO</v>
      </c>
    </row>
    <row r="41" customFormat="false" ht="12.75" hidden="false" customHeight="false" outlineLevel="0" collapsed="false">
      <c r="A41" s="219"/>
      <c r="B41" s="220" t="str">
        <f aca="false">+'504'!$B$65</f>
        <v>AV. FRANCISCO BILBAO</v>
      </c>
      <c r="C41" s="221" t="str">
        <f aca="false">+'504'!$D$65</f>
        <v>ANDES</v>
      </c>
    </row>
    <row r="42" customFormat="false" ht="12.75" hidden="false" customHeight="false" outlineLevel="0" collapsed="false">
      <c r="A42" s="219"/>
      <c r="B42" s="220" t="str">
        <f aca="false">+'504'!$B$66</f>
        <v>AV. TOMAS MORO</v>
      </c>
      <c r="C42" s="221" t="str">
        <f aca="false">+'504'!$D$66</f>
        <v>JOSE JOAQUIN PEREZ</v>
      </c>
    </row>
    <row r="43" customFormat="false" ht="12.75" hidden="false" customHeight="false" outlineLevel="0" collapsed="false">
      <c r="A43" s="219"/>
      <c r="B43" s="220" t="str">
        <f aca="false">+'504'!$B$67</f>
        <v>AV. ALEJANDRO FLEMING</v>
      </c>
      <c r="C43" s="221" t="str">
        <f aca="false">+'504'!$D$67</f>
        <v>EL TRANQUE</v>
      </c>
    </row>
    <row r="44" customFormat="false" ht="12.75" hidden="false" customHeight="false" outlineLevel="0" collapsed="false">
      <c r="A44" s="222"/>
      <c r="B44" s="220" t="n">
        <f aca="false">+'504'!$B$68</f>
        <v>0</v>
      </c>
      <c r="C44" s="221" t="n">
        <f aca="false">+'504'!$D$68</f>
        <v>0</v>
      </c>
    </row>
    <row r="45" customFormat="false" ht="12.75" hidden="false" customHeight="false" outlineLevel="0" collapsed="false">
      <c r="A45" s="223" t="n">
        <f aca="false">+'505'!$B$5</f>
        <v>505</v>
      </c>
      <c r="B45" s="224" t="str">
        <f aca="false">'505'!B94</f>
        <v>COMPAÑÍA</v>
      </c>
      <c r="C45" s="218" t="str">
        <f aca="false">'505'!D94</f>
        <v>AV. IRARRAZAVAL</v>
      </c>
    </row>
    <row r="46" customFormat="false" ht="12.75" hidden="false" customHeight="false" outlineLevel="0" collapsed="false">
      <c r="A46" s="225" t="str">
        <f aca="false">+'505'!$B$6</f>
        <v>CERRO NAVIA - PEÑALOLEN</v>
      </c>
      <c r="B46" s="226" t="str">
        <f aca="false">'505'!B95</f>
        <v>AV. PROVIDENCIA</v>
      </c>
      <c r="C46" s="221" t="str">
        <f aca="false">'505'!D95</f>
        <v>AV. SALVADOR</v>
      </c>
    </row>
    <row r="47" customFormat="false" ht="12.75" hidden="false" customHeight="false" outlineLevel="0" collapsed="false">
      <c r="A47" s="225"/>
      <c r="B47" s="226" t="str">
        <f aca="false">'505'!B96</f>
        <v>AV. SALVADOR</v>
      </c>
      <c r="C47" s="221" t="str">
        <f aca="false">'505'!D96</f>
        <v>SANTO DOMINGO</v>
      </c>
    </row>
    <row r="48" customFormat="false" ht="12.75" hidden="false" customHeight="false" outlineLevel="0" collapsed="false">
      <c r="A48" s="225"/>
      <c r="B48" s="226" t="str">
        <f aca="false">'505'!B97</f>
        <v>AV. IRARRAZAVAL</v>
      </c>
      <c r="C48" s="221" t="str">
        <f aca="false">'505'!D97</f>
        <v>ROSAS</v>
      </c>
    </row>
    <row r="49" customFormat="false" ht="12.75" hidden="false" customHeight="false" outlineLevel="0" collapsed="false">
      <c r="A49" s="225"/>
      <c r="B49" s="226" t="str">
        <f aca="false">'505'!B98</f>
        <v>LAS PARCELAS</v>
      </c>
      <c r="C49" s="221" t="str">
        <f aca="false">'505'!D98</f>
        <v>AV. CARRASCAL</v>
      </c>
    </row>
    <row r="50" customFormat="false" ht="12.75" hidden="false" customHeight="false" outlineLevel="0" collapsed="false">
      <c r="A50" s="225"/>
      <c r="B50" s="226" t="str">
        <f aca="false">'505'!B99</f>
        <v>RIO CLARO</v>
      </c>
      <c r="C50" s="221" t="str">
        <f aca="false">'505'!D99</f>
        <v>AV. COSTANERA SUR</v>
      </c>
    </row>
    <row r="51" customFormat="false" ht="12.75" hidden="false" customHeight="false" outlineLevel="0" collapsed="false">
      <c r="A51" s="227"/>
      <c r="B51" s="228" t="n">
        <f aca="false">'505'!B100</f>
        <v>0</v>
      </c>
      <c r="C51" s="229" t="n">
        <f aca="false">+'505'!$D$70</f>
        <v>0</v>
      </c>
    </row>
    <row r="52" customFormat="false" ht="12.75" hidden="false" customHeight="false" outlineLevel="0" collapsed="false">
      <c r="A52" s="216" t="n">
        <f aca="false">+'506'!$B$5</f>
        <v>506</v>
      </c>
      <c r="B52" s="220" t="str">
        <f aca="false">+'506'!$B$64</f>
        <v>PLAZA MAIPU (ET)</v>
      </c>
      <c r="C52" s="221" t="str">
        <f aca="false">+'506'!$D$64</f>
        <v>AV. GRECIA</v>
      </c>
    </row>
    <row r="53" customFormat="false" ht="12.75" hidden="false" customHeight="false" outlineLevel="0" collapsed="false">
      <c r="A53" s="219" t="str">
        <f aca="false">+'506'!$B$6</f>
        <v>MAIPU - PEÑALOLEN</v>
      </c>
      <c r="B53" s="220" t="str">
        <f aca="false">+'506'!$B$65</f>
        <v>AV. LOS PAJARITOS</v>
      </c>
      <c r="C53" s="221" t="str">
        <f aca="false">+'506'!$D$65</f>
        <v>AV. MANUEL ANTONIO MATTA</v>
      </c>
    </row>
    <row r="54" customFormat="false" ht="12.75" hidden="false" customHeight="false" outlineLevel="0" collapsed="false">
      <c r="A54" s="219"/>
      <c r="B54" s="220" t="str">
        <f aca="false">+'506'!$B$66</f>
        <v>AV. 5 DE ABRIL</v>
      </c>
      <c r="C54" s="221" t="str">
        <f aca="false">+'506'!$D$66</f>
        <v>AV. BLANCO ENCALADA</v>
      </c>
    </row>
    <row r="55" customFormat="false" ht="12.75" hidden="false" customHeight="false" outlineLevel="0" collapsed="false">
      <c r="A55" s="219"/>
      <c r="B55" s="220" t="str">
        <f aca="false">+'506'!$B$67</f>
        <v>AV. BLANCO ENCALADA</v>
      </c>
      <c r="C55" s="221" t="str">
        <f aca="false">+'506'!$D$67</f>
        <v>AV. 5 DE ABRIL</v>
      </c>
    </row>
    <row r="56" customFormat="false" ht="12.75" hidden="false" customHeight="false" outlineLevel="0" collapsed="false">
      <c r="A56" s="219"/>
      <c r="B56" s="220" t="str">
        <f aca="false">+'506'!$B$68</f>
        <v>AV. MANUEL ANTONIO MATTA</v>
      </c>
      <c r="C56" s="221" t="str">
        <f aca="false">+'506'!$D$68</f>
        <v>AV. LOS PAJARITOS</v>
      </c>
    </row>
    <row r="57" customFormat="false" ht="12.75" hidden="false" customHeight="false" outlineLevel="0" collapsed="false">
      <c r="A57" s="219"/>
      <c r="B57" s="220" t="str">
        <f aca="false">+'506'!$B$69</f>
        <v>AV. GRECIA</v>
      </c>
      <c r="C57" s="221" t="str">
        <f aca="false">+'506'!$D$69</f>
        <v>VILLA LOS HEROES</v>
      </c>
    </row>
    <row r="58" customFormat="false" ht="12.75" hidden="false" customHeight="false" outlineLevel="0" collapsed="false">
      <c r="A58" s="222"/>
      <c r="B58" s="220" t="n">
        <f aca="false">+'506'!$B$70</f>
        <v>0</v>
      </c>
      <c r="C58" s="221" t="n">
        <f aca="false">+'506'!$D$70</f>
        <v>0</v>
      </c>
    </row>
    <row r="59" customFormat="false" ht="12.75" hidden="false" customHeight="false" outlineLevel="0" collapsed="false">
      <c r="A59" s="216" t="str">
        <f aca="false">+506c!$B$5</f>
        <v>506c</v>
      </c>
      <c r="B59" s="217" t="str">
        <f aca="false">+506c!$B$64</f>
        <v>GRECIA (M)</v>
      </c>
      <c r="C59" s="218" t="str">
        <f aca="false">+506c!$D$64</f>
        <v>AV. GRECIA</v>
      </c>
    </row>
    <row r="60" customFormat="false" ht="12.75" hidden="false" customHeight="false" outlineLevel="0" collapsed="false">
      <c r="A60" s="219" t="str">
        <f aca="false">+506c!$B$6</f>
        <v>GRECIA (ET/M) - PEÑALOLEN</v>
      </c>
      <c r="B60" s="220" t="str">
        <f aca="false">+506c!$B$65</f>
        <v>AV. GRECIA</v>
      </c>
      <c r="C60" s="221" t="str">
        <f aca="false">+506c!$D$65</f>
        <v>GRECIA (M)</v>
      </c>
    </row>
    <row r="61" customFormat="false" ht="12.75" hidden="false" customHeight="false" outlineLevel="0" collapsed="false">
      <c r="A61" s="219"/>
      <c r="B61" s="220" t="str">
        <f aca="false">+506c!$B$66</f>
        <v>AV. DIAGONAL LAS TORRES</v>
      </c>
      <c r="C61" s="221" t="str">
        <f aca="false">+506c!$D$66</f>
        <v>RODRIGO DE ARAYA</v>
      </c>
    </row>
    <row r="62" customFormat="false" ht="12.75" hidden="false" customHeight="false" outlineLevel="0" collapsed="false">
      <c r="A62" s="219"/>
      <c r="B62" s="220" t="n">
        <f aca="false">+506c!$B$67</f>
        <v>0</v>
      </c>
      <c r="C62" s="221" t="str">
        <f aca="false">+506c!$D$67</f>
        <v>ROTONDA RODRIGO DE ARAYA</v>
      </c>
    </row>
    <row r="63" customFormat="false" ht="12.75" hidden="false" customHeight="false" outlineLevel="0" collapsed="false">
      <c r="A63" s="219"/>
      <c r="B63" s="220" t="n">
        <f aca="false">+506c!$B$68</f>
        <v>0</v>
      </c>
      <c r="C63" s="221" t="n">
        <f aca="false">+506c!$D$68</f>
        <v>0</v>
      </c>
    </row>
    <row r="64" customFormat="false" ht="12.75" hidden="false" customHeight="false" outlineLevel="0" collapsed="false">
      <c r="A64" s="219"/>
      <c r="B64" s="220" t="n">
        <f aca="false">+506c!$B$69</f>
        <v>0</v>
      </c>
      <c r="C64" s="221" t="n">
        <f aca="false">+506c!$D$69</f>
        <v>0</v>
      </c>
    </row>
    <row r="65" customFormat="false" ht="12.75" hidden="false" customHeight="false" outlineLevel="0" collapsed="false">
      <c r="A65" s="222"/>
      <c r="B65" s="220" t="n">
        <f aca="false">+506c!$B$70</f>
        <v>0</v>
      </c>
      <c r="C65" s="221" t="n">
        <f aca="false">+506c!$D$70</f>
        <v>0</v>
      </c>
    </row>
    <row r="66" customFormat="false" ht="12.75" hidden="false" customHeight="false" outlineLevel="0" collapsed="false">
      <c r="A66" s="216" t="str">
        <f aca="false">+506e!$B$5</f>
        <v>506e</v>
      </c>
      <c r="B66" s="217" t="str">
        <f aca="false">+506e!$B$64</f>
        <v>PLAZA MAIPU (ET)</v>
      </c>
      <c r="C66" s="218" t="str">
        <f aca="false">+506e!$D$64</f>
        <v>AV. GRECIA</v>
      </c>
    </row>
    <row r="67" customFormat="false" ht="12.75" hidden="false" customHeight="false" outlineLevel="0" collapsed="false">
      <c r="A67" s="219" t="str">
        <f aca="false">+506e!$B$6</f>
        <v>MAIPU - PEÑALOLEN</v>
      </c>
      <c r="B67" s="220" t="str">
        <f aca="false">+506e!$B$65</f>
        <v>AV. LOS PAJARITOS</v>
      </c>
      <c r="C67" s="221" t="str">
        <f aca="false">+506e!$D$65</f>
        <v>AV. MANUEL ANTONIO MATTA</v>
      </c>
    </row>
    <row r="68" customFormat="false" ht="12.75" hidden="false" customHeight="false" outlineLevel="0" collapsed="false">
      <c r="A68" s="219"/>
      <c r="B68" s="220" t="str">
        <f aca="false">+506e!$B$66</f>
        <v>AV. 5 DE ABRIL</v>
      </c>
      <c r="C68" s="221" t="str">
        <f aca="false">+506e!$D$66</f>
        <v>AV. BLANCO ENCALADA</v>
      </c>
    </row>
    <row r="69" customFormat="false" ht="12.75" hidden="false" customHeight="false" outlineLevel="0" collapsed="false">
      <c r="A69" s="219"/>
      <c r="B69" s="220" t="str">
        <f aca="false">+506e!$B$67</f>
        <v>AV. BLANCO ENCALADA</v>
      </c>
      <c r="C69" s="221" t="str">
        <f aca="false">+506e!$D$67</f>
        <v>AV. 5 DE ABRIL</v>
      </c>
    </row>
    <row r="70" customFormat="false" ht="12.75" hidden="false" customHeight="false" outlineLevel="0" collapsed="false">
      <c r="A70" s="219"/>
      <c r="B70" s="220" t="str">
        <f aca="false">+506e!$B$68</f>
        <v>AV. MANUEL ANTONIO MATTA</v>
      </c>
      <c r="C70" s="221" t="str">
        <f aca="false">+506e!$D$68</f>
        <v>AV. LOS PAJARITOS</v>
      </c>
    </row>
    <row r="71" customFormat="false" ht="12.75" hidden="false" customHeight="false" outlineLevel="0" collapsed="false">
      <c r="A71" s="219"/>
      <c r="B71" s="220" t="str">
        <f aca="false">+506e!$B$69</f>
        <v>AV. GRECIA</v>
      </c>
      <c r="C71" s="221" t="str">
        <f aca="false">+506e!$D$69</f>
        <v>VILLA LOS HEROES</v>
      </c>
    </row>
    <row r="72" customFormat="false" ht="12.75" hidden="false" customHeight="false" outlineLevel="0" collapsed="false">
      <c r="A72" s="222"/>
      <c r="B72" s="220" t="n">
        <f aca="false">+506e!$B$70</f>
        <v>0</v>
      </c>
      <c r="C72" s="221" t="n">
        <f aca="false">+506e!$D$70</f>
        <v>0</v>
      </c>
    </row>
    <row r="73" customFormat="false" ht="12.75" hidden="false" customHeight="false" outlineLevel="0" collapsed="false">
      <c r="A73" s="216" t="n">
        <f aca="false">+'507'!$B$5</f>
        <v>507</v>
      </c>
      <c r="B73" s="217" t="str">
        <f aca="false">+'507'!$B$64</f>
        <v>AV. MATUCANA</v>
      </c>
      <c r="C73" s="218" t="str">
        <f aca="false">+'507'!$D$64</f>
        <v>AV. MANUEL ANTONIO MATTA</v>
      </c>
    </row>
    <row r="74" customFormat="false" ht="12.75" hidden="false" customHeight="false" outlineLevel="0" collapsed="false">
      <c r="A74" s="219" t="str">
        <f aca="false">+'507'!$B$6</f>
        <v>PUDAHUEL -AV GRECIA</v>
      </c>
      <c r="B74" s="220" t="str">
        <f aca="false">+'507'!$B$65</f>
        <v>HOSPITAL SAN JUAN DE DIOS</v>
      </c>
      <c r="C74" s="221" t="str">
        <f aca="false">+'507'!$D$65</f>
        <v>PARQUE O'HIGGINS (M)</v>
      </c>
    </row>
    <row r="75" customFormat="false" ht="12.75" hidden="false" customHeight="false" outlineLevel="0" collapsed="false">
      <c r="A75" s="219"/>
      <c r="B75" s="220" t="str">
        <f aca="false">+'507'!$B$66</f>
        <v>PARQUE O'HIGGINS (M)</v>
      </c>
      <c r="C75" s="221" t="str">
        <f aca="false">+'507'!$D$66</f>
        <v>BASCUÑAN GUERRERO</v>
      </c>
    </row>
    <row r="76" customFormat="false" ht="12.75" hidden="false" customHeight="false" outlineLevel="0" collapsed="false">
      <c r="A76" s="219"/>
      <c r="B76" s="220" t="str">
        <f aca="false">+'507'!$B$67</f>
        <v>AV. MANUEL ANTONIO MATTA</v>
      </c>
      <c r="C76" s="221" t="str">
        <f aca="false">+'507'!$D$67</f>
        <v>JOSE JOAQUIN PEREZ</v>
      </c>
    </row>
    <row r="77" customFormat="false" ht="12.75" hidden="false" customHeight="false" outlineLevel="0" collapsed="false">
      <c r="A77" s="219"/>
      <c r="B77" s="220" t="str">
        <f aca="false">+'507'!$B$68</f>
        <v>ESTADIO NACIONAL</v>
      </c>
      <c r="C77" s="221" t="str">
        <f aca="false">+'507'!$D$68</f>
        <v>SAN PABLO</v>
      </c>
    </row>
    <row r="78" customFormat="false" ht="12.75" hidden="false" customHeight="false" outlineLevel="0" collapsed="false">
      <c r="A78" s="219"/>
      <c r="B78" s="220" t="str">
        <f aca="false">+'507'!$B$69</f>
        <v>GRECIA</v>
      </c>
      <c r="C78" s="221" t="str">
        <f aca="false">+'507'!$D$69</f>
        <v>SERRANO</v>
      </c>
    </row>
    <row r="79" customFormat="false" ht="12.75" hidden="false" customHeight="false" outlineLevel="0" collapsed="false">
      <c r="A79" s="222"/>
      <c r="B79" s="230" t="n">
        <f aca="false">+'507'!$B$70</f>
        <v>0</v>
      </c>
      <c r="C79" s="229"/>
    </row>
    <row r="80" customFormat="false" ht="12.75" hidden="false" customHeight="false" outlineLevel="0" collapsed="false">
      <c r="A80" s="216" t="str">
        <f aca="false">+507c!$B$5</f>
        <v>507c</v>
      </c>
      <c r="B80" s="217" t="str">
        <f aca="false">+507c!$B$66</f>
        <v>PARQUE O'HIGGINS (M)</v>
      </c>
      <c r="C80" s="218" t="str">
        <f aca="false">+507c!$D$66</f>
        <v>AV. GRECIA</v>
      </c>
    </row>
    <row r="81" customFormat="false" ht="12.75" hidden="false" customHeight="false" outlineLevel="0" collapsed="false">
      <c r="A81" s="219" t="str">
        <f aca="false">+507c!$B$6</f>
        <v>PARQUE O'HIGGINS (ET/M) - PEÑALOLEN</v>
      </c>
      <c r="B81" s="220" t="str">
        <f aca="false">+507c!$B$67</f>
        <v>AV. MANUEL ANTONIO MATTA</v>
      </c>
      <c r="C81" s="221" t="str">
        <f aca="false">+507c!$D$67</f>
        <v>AV. MANUEL ANTONIO MATTA</v>
      </c>
    </row>
    <row r="82" customFormat="false" ht="12.75" hidden="false" customHeight="false" outlineLevel="0" collapsed="false">
      <c r="A82" s="219"/>
      <c r="B82" s="220" t="str">
        <f aca="false">+507c!$B$68</f>
        <v>AV. GRECIA</v>
      </c>
      <c r="C82" s="221" t="str">
        <f aca="false">+507c!$D$68</f>
        <v>PARQUE O'HIGGINS (M)</v>
      </c>
    </row>
    <row r="83" customFormat="false" ht="12.75" hidden="false" customHeight="false" outlineLevel="0" collapsed="false">
      <c r="A83" s="219"/>
      <c r="B83" s="220" t="n">
        <f aca="false">+507c!$B$69</f>
        <v>0</v>
      </c>
      <c r="C83" s="221" t="n">
        <f aca="false">+507c!$D$69</f>
        <v>0</v>
      </c>
    </row>
    <row r="84" customFormat="false" ht="12.75" hidden="false" customHeight="false" outlineLevel="0" collapsed="false">
      <c r="A84" s="219"/>
      <c r="B84" s="220" t="n">
        <f aca="false">+507c!$B$70</f>
        <v>0</v>
      </c>
      <c r="C84" s="221" t="n">
        <f aca="false">+507c!$D$70</f>
        <v>0</v>
      </c>
    </row>
    <row r="85" customFormat="false" ht="12.75" hidden="false" customHeight="false" outlineLevel="0" collapsed="false">
      <c r="A85" s="219"/>
      <c r="B85" s="220" t="n">
        <f aca="false">+507c!$B$71</f>
        <v>0</v>
      </c>
      <c r="C85" s="221" t="n">
        <f aca="false">+507c!$D$71</f>
        <v>0</v>
      </c>
    </row>
    <row r="86" customFormat="false" ht="12.75" hidden="false" customHeight="false" outlineLevel="0" collapsed="false">
      <c r="A86" s="222"/>
      <c r="B86" s="230" t="n">
        <f aca="false">+507c!$B$72</f>
        <v>0</v>
      </c>
      <c r="C86" s="229" t="n">
        <f aca="false">+507c!$D$72</f>
        <v>0</v>
      </c>
    </row>
    <row r="87" customFormat="false" ht="12.75" hidden="false" customHeight="false" outlineLevel="0" collapsed="false">
      <c r="A87" s="216" t="n">
        <f aca="false">'508'!B5</f>
        <v>508</v>
      </c>
      <c r="B87" s="0" t="str">
        <f aca="false">'508'!B75</f>
        <v>COMPAÑÍA</v>
      </c>
      <c r="C87" s="218" t="str">
        <f aca="false">'508'!D75</f>
        <v>AV. GRECIA</v>
      </c>
    </row>
    <row r="88" customFormat="false" ht="12.75" hidden="false" customHeight="false" outlineLevel="0" collapsed="false">
      <c r="A88" s="219" t="str">
        <f aca="false">'508'!B6</f>
        <v>PUDAHUEL - PEÑALOLEN</v>
      </c>
      <c r="B88" s="0" t="str">
        <f aca="false">'508'!B76</f>
        <v>AV. SALVADOR</v>
      </c>
      <c r="C88" s="221" t="str">
        <f aca="false">'508'!D76</f>
        <v>AV. SALVADOR</v>
      </c>
    </row>
    <row r="89" customFormat="false" ht="12.75" hidden="false" customHeight="false" outlineLevel="0" collapsed="false">
      <c r="A89" s="219"/>
      <c r="B89" s="0" t="str">
        <f aca="false">'508'!B77</f>
        <v>AV. GRECIA</v>
      </c>
      <c r="C89" s="221" t="str">
        <f aca="false">'508'!D77</f>
        <v>AV. PROVIDENCIA</v>
      </c>
    </row>
    <row r="90" customFormat="false" ht="12.75" hidden="false" customHeight="false" outlineLevel="0" collapsed="false">
      <c r="A90" s="219"/>
      <c r="B90" s="0" t="str">
        <f aca="false">'508'!B78</f>
        <v>AV. ALCALDE JORGE MONCKEBERG</v>
      </c>
      <c r="C90" s="221" t="str">
        <f aca="false">'508'!D78</f>
        <v>SANTO DOMINGO</v>
      </c>
    </row>
    <row r="91" customFormat="false" ht="12.75" hidden="false" customHeight="false" outlineLevel="0" collapsed="false">
      <c r="A91" s="219"/>
      <c r="B91" s="0" t="str">
        <f aca="false">'508'!B79</f>
        <v>AV. LAS TORRES</v>
      </c>
      <c r="C91" s="221" t="str">
        <f aca="false">'508'!D79</f>
        <v>ROSAS</v>
      </c>
    </row>
    <row r="92" customFormat="false" ht="12.75" hidden="false" customHeight="false" outlineLevel="0" collapsed="false">
      <c r="A92" s="219"/>
      <c r="B92" s="0" t="str">
        <f aca="false">'508'!B80</f>
        <v>AV. DEPARTAMENTAL</v>
      </c>
      <c r="C92" s="221" t="str">
        <f aca="false">'508'!D80</f>
        <v>MAPOCHO</v>
      </c>
    </row>
    <row r="93" customFormat="false" ht="12.75" hidden="false" customHeight="false" outlineLevel="0" collapsed="false">
      <c r="A93" s="222"/>
      <c r="B93" s="0" t="n">
        <f aca="false">'508'!B81</f>
        <v>0</v>
      </c>
      <c r="C93" s="229" t="n">
        <f aca="false">'508'!D81</f>
        <v>0</v>
      </c>
    </row>
    <row r="94" customFormat="false" ht="12.75" hidden="false" customHeight="false" outlineLevel="0" collapsed="false">
      <c r="A94" s="216" t="n">
        <f aca="false">+'509'!$B$5</f>
        <v>509</v>
      </c>
      <c r="B94" s="217" t="str">
        <f aca="false">+'509'!$B$64</f>
        <v>AV. PORTALES</v>
      </c>
      <c r="C94" s="218" t="str">
        <f aca="false">+'509'!$D$64</f>
        <v>SAN IGNACIO</v>
      </c>
    </row>
    <row r="95" customFormat="false" ht="12.75" hidden="false" customHeight="false" outlineLevel="0" collapsed="false">
      <c r="A95" s="219" t="str">
        <f aca="false">+'509'!$B$6</f>
        <v>MAIPU - SANTIAGO</v>
      </c>
      <c r="B95" s="220" t="str">
        <f aca="false">+'509'!$B$65</f>
        <v>2ª TRANSVERSAL</v>
      </c>
      <c r="C95" s="221" t="str">
        <f aca="false">+'509'!$D$65</f>
        <v>AV. MANUEL ANTONIO MATTA</v>
      </c>
    </row>
    <row r="96" customFormat="false" ht="12.75" hidden="false" customHeight="false" outlineLevel="0" collapsed="false">
      <c r="A96" s="219"/>
      <c r="B96" s="220" t="str">
        <f aca="false">+'509'!$B$66</f>
        <v>AV. 5 DE ABRIL</v>
      </c>
      <c r="C96" s="221" t="str">
        <f aca="false">+'509'!$D$66</f>
        <v>AV. BLANCO ENCALADA</v>
      </c>
    </row>
    <row r="97" customFormat="false" ht="12.75" hidden="false" customHeight="false" outlineLevel="0" collapsed="false">
      <c r="A97" s="219"/>
      <c r="B97" s="220" t="str">
        <f aca="false">+'509'!$B$67</f>
        <v>AV. BLANCO ENCALADA</v>
      </c>
      <c r="C97" s="221" t="str">
        <f aca="false">+'509'!$D$67</f>
        <v>AV. 5 DE ABRIL</v>
      </c>
    </row>
    <row r="98" customFormat="false" ht="12.75" hidden="false" customHeight="false" outlineLevel="0" collapsed="false">
      <c r="A98" s="219"/>
      <c r="B98" s="220" t="str">
        <f aca="false">+'509'!$B$68</f>
        <v>LORD COCHRANE</v>
      </c>
      <c r="C98" s="221" t="str">
        <f aca="false">+'509'!$D$68</f>
        <v>2ª TRANSVERSAL</v>
      </c>
    </row>
    <row r="99" customFormat="false" ht="12.75" hidden="false" customHeight="false" outlineLevel="0" collapsed="false">
      <c r="A99" s="219"/>
      <c r="B99" s="220" t="str">
        <f aca="false">+'509'!$B$69</f>
        <v>AMUNATEGUI</v>
      </c>
      <c r="C99" s="221" t="str">
        <f aca="false">+'509'!$D$69</f>
        <v>RENE OLIVARES BECERRA</v>
      </c>
    </row>
    <row r="100" customFormat="false" ht="12.75" hidden="false" customHeight="false" outlineLevel="0" collapsed="false">
      <c r="A100" s="222"/>
      <c r="B100" s="230" t="n">
        <f aca="false">+'509'!$B$70</f>
        <v>0</v>
      </c>
      <c r="C100" s="229" t="n">
        <f aca="false">+'509'!$D$70</f>
        <v>0</v>
      </c>
    </row>
    <row r="101" customFormat="false" ht="12.75" hidden="false" customHeight="false" outlineLevel="0" collapsed="false">
      <c r="A101" s="216" t="n">
        <f aca="false">+'510'!$B$5</f>
        <v>510</v>
      </c>
      <c r="B101" s="217" t="str">
        <f aca="false">+'510'!$B$64</f>
        <v>MANUEL RODRIGUEZ</v>
      </c>
      <c r="C101" s="218" t="str">
        <f aca="false">+'510'!$D$64</f>
        <v>AV. GRECIA</v>
      </c>
    </row>
    <row r="102" customFormat="false" ht="12.75" hidden="false" customHeight="false" outlineLevel="0" collapsed="false">
      <c r="A102" s="219" t="str">
        <f aca="false">+'510'!$B$6</f>
        <v>METRO LOS HEROES - PEÑALOLEN</v>
      </c>
      <c r="B102" s="220" t="str">
        <f aca="false">+'510'!$B$65</f>
        <v>PARQUE O'HIGGINS (M)</v>
      </c>
      <c r="C102" s="221" t="str">
        <f aca="false">+'510'!$D$65</f>
        <v>AV. MANUEL ANTONIO MATTA</v>
      </c>
    </row>
    <row r="103" customFormat="false" ht="12.75" hidden="false" customHeight="false" outlineLevel="0" collapsed="false">
      <c r="A103" s="219"/>
      <c r="B103" s="220" t="str">
        <f aca="false">+'510'!$B$66</f>
        <v>AV. MANUEL ANTONIO MATTA</v>
      </c>
      <c r="C103" s="221" t="str">
        <f aca="false">+'510'!$D$66</f>
        <v>PARQUE O'HIGGINS (M)</v>
      </c>
    </row>
    <row r="104" customFormat="false" ht="12.75" hidden="false" customHeight="false" outlineLevel="0" collapsed="false">
      <c r="A104" s="219"/>
      <c r="B104" s="220" t="str">
        <f aca="false">+'510'!$B$67</f>
        <v>ESTADIO NACIONAL</v>
      </c>
      <c r="C104" s="221" t="str">
        <f aca="false">+'510'!$D$67</f>
        <v>AV. BLANCO ENCALADA</v>
      </c>
    </row>
    <row r="105" customFormat="false" ht="12.75" hidden="false" customHeight="false" outlineLevel="0" collapsed="false">
      <c r="A105" s="219"/>
      <c r="B105" s="220" t="str">
        <f aca="false">+'510'!$B$68</f>
        <v>AV. GRECIA</v>
      </c>
      <c r="C105" s="221" t="str">
        <f aca="false">+'510'!$D$68</f>
        <v>VERGARA</v>
      </c>
    </row>
    <row r="106" customFormat="false" ht="12.75" hidden="false" customHeight="false" outlineLevel="0" collapsed="false">
      <c r="A106" s="219"/>
      <c r="B106" s="220" t="str">
        <f aca="false">+'510'!$B$69</f>
        <v>LAS PARCELAS</v>
      </c>
      <c r="C106" s="221" t="n">
        <f aca="false">+'510'!$D$69</f>
        <v>0</v>
      </c>
    </row>
    <row r="107" customFormat="false" ht="12.75" hidden="false" customHeight="false" outlineLevel="0" collapsed="false">
      <c r="A107" s="222"/>
      <c r="B107" s="230" t="n">
        <f aca="false">+'510'!$B$70</f>
        <v>0</v>
      </c>
      <c r="C107" s="229" t="n">
        <f aca="false">+'510'!$D$70</f>
        <v>0</v>
      </c>
    </row>
    <row r="108" customFormat="false" ht="12.75" hidden="false" customHeight="false" outlineLevel="0" collapsed="false">
      <c r="A108" s="216" t="n">
        <f aca="false">+'511'!$B$5</f>
        <v>511</v>
      </c>
      <c r="B108" s="217" t="str">
        <f aca="false">+'511'!$B$64</f>
        <v>ESTACION CENTRAL (M)</v>
      </c>
      <c r="C108" s="218" t="str">
        <f aca="false">+'511'!$D$64</f>
        <v>ESTADIO NACIONAL</v>
      </c>
    </row>
    <row r="109" customFormat="false" ht="12.75" hidden="false" customHeight="false" outlineLevel="0" collapsed="false">
      <c r="A109" s="219" t="str">
        <f aca="false">+'511'!$B$6</f>
        <v>ESTACION CENTRAL - PEÑALOLEN</v>
      </c>
      <c r="B109" s="220" t="str">
        <f aca="false">+'511'!$B$65</f>
        <v>SAN ALFONSO</v>
      </c>
      <c r="C109" s="221" t="str">
        <f aca="false">+'511'!$D$65</f>
        <v>FRANKLIN</v>
      </c>
    </row>
    <row r="110" customFormat="false" ht="12.75" hidden="false" customHeight="false" outlineLevel="0" collapsed="false">
      <c r="A110" s="219"/>
      <c r="B110" s="220" t="str">
        <f aca="false">+'511'!$B$66</f>
        <v>CENTRO DE JUSTICIA</v>
      </c>
      <c r="C110" s="221" t="str">
        <f aca="false">+'511'!$D$66</f>
        <v>RONDIZZONI (M)</v>
      </c>
    </row>
    <row r="111" customFormat="false" ht="12.75" hidden="false" customHeight="false" outlineLevel="0" collapsed="false">
      <c r="A111" s="219"/>
      <c r="B111" s="220" t="str">
        <f aca="false">+'511'!$B$67</f>
        <v>FRANKLIN (M)</v>
      </c>
      <c r="C111" s="221" t="s">
        <v>354</v>
      </c>
    </row>
    <row r="112" customFormat="false" ht="12.75" hidden="false" customHeight="false" outlineLevel="0" collapsed="false">
      <c r="A112" s="219"/>
      <c r="B112" s="220" t="str">
        <f aca="false">+'511'!$B$68</f>
        <v>RODRIGO DE ARAYA</v>
      </c>
      <c r="C112" s="221" t="str">
        <f aca="false">+'511'!$D$68</f>
        <v>ESTACION CENTRAL (M)</v>
      </c>
    </row>
    <row r="113" customFormat="false" ht="12.75" hidden="false" customHeight="false" outlineLevel="0" collapsed="false">
      <c r="A113" s="219"/>
      <c r="B113" s="220" t="str">
        <f aca="false">+'511'!$B$69</f>
        <v>AV. GRECIA</v>
      </c>
      <c r="C113" s="221" t="str">
        <f aca="false">+'511'!$D$69</f>
        <v>MATUCANA</v>
      </c>
    </row>
    <row r="114" customFormat="false" ht="12.75" hidden="false" customHeight="false" outlineLevel="0" collapsed="false">
      <c r="A114" s="222"/>
      <c r="B114" s="230" t="n">
        <f aca="false">+'511'!$B$70</f>
        <v>0</v>
      </c>
      <c r="C114" s="229" t="n">
        <f aca="false">+'511'!$D$70</f>
        <v>0</v>
      </c>
    </row>
    <row r="115" customFormat="false" ht="12.75" hidden="false" customHeight="false" outlineLevel="0" collapsed="false">
      <c r="A115" s="223" t="n">
        <f aca="false">'513'!B5</f>
        <v>513</v>
      </c>
      <c r="B115" s="224" t="str">
        <f aca="false">'513'!B71</f>
        <v>COMPAÑÍA</v>
      </c>
      <c r="C115" s="218" t="str">
        <f aca="false">'513'!D71</f>
        <v>AV. IRARRAZAVAL</v>
      </c>
    </row>
    <row r="116" customFormat="false" ht="12.75" hidden="false" customHeight="false" outlineLevel="0" collapsed="false">
      <c r="A116" s="225" t="str">
        <f aca="false">'513'!B6</f>
        <v>COSTANERA SUR - PEÑALOLEN</v>
      </c>
      <c r="B116" s="226" t="str">
        <f aca="false">'513'!B72</f>
        <v>AV. SALVADOR</v>
      </c>
      <c r="C116" s="221" t="str">
        <f aca="false">'513'!D72</f>
        <v>AV. SALVADOR</v>
      </c>
    </row>
    <row r="117" customFormat="false" ht="12.75" hidden="false" customHeight="false" outlineLevel="0" collapsed="false">
      <c r="A117" s="225"/>
      <c r="B117" s="226" t="str">
        <f aca="false">'513'!B73</f>
        <v>AV. IRARRAZAVAL</v>
      </c>
      <c r="C117" s="221" t="str">
        <f aca="false">'513'!D73</f>
        <v>SANTO DOMINGO</v>
      </c>
    </row>
    <row r="118" customFormat="false" ht="12.75" hidden="false" customHeight="false" outlineLevel="0" collapsed="false">
      <c r="A118" s="225"/>
      <c r="B118" s="226" t="str">
        <f aca="false">'513'!B74</f>
        <v>AV. JOSE ARRIETA</v>
      </c>
      <c r="C118" s="221" t="str">
        <f aca="false">'513'!D74</f>
        <v>ROSAS</v>
      </c>
    </row>
    <row r="119" customFormat="false" ht="12.75" hidden="false" customHeight="false" outlineLevel="0" collapsed="false">
      <c r="A119" s="225"/>
      <c r="B119" s="226" t="str">
        <f aca="false">'513'!B75</f>
        <v>RIO CLARO</v>
      </c>
      <c r="C119" s="221" t="str">
        <f aca="false">'513'!D75</f>
        <v>AV. CARRASCAL</v>
      </c>
    </row>
    <row r="120" customFormat="false" ht="12.75" hidden="false" customHeight="false" outlineLevel="0" collapsed="false">
      <c r="A120" s="225"/>
      <c r="B120" s="226" t="n">
        <f aca="false">'513'!B76</f>
        <v>0</v>
      </c>
      <c r="C120" s="221" t="str">
        <f aca="false">'513'!D76</f>
        <v>AV. COSTANERA SUR</v>
      </c>
    </row>
    <row r="121" customFormat="false" ht="12.75" hidden="false" customHeight="false" outlineLevel="0" collapsed="false">
      <c r="A121" s="227"/>
      <c r="B121" s="228" t="n">
        <f aca="false">'513'!B77</f>
        <v>0</v>
      </c>
      <c r="C121" s="229" t="n">
        <f aca="false">'513'!D77</f>
        <v>0</v>
      </c>
    </row>
    <row r="122" customFormat="false" ht="12.75" hidden="false" customHeight="false" outlineLevel="0" collapsed="false">
      <c r="A122" s="216" t="n">
        <f aca="false">'514'!B5</f>
        <v>514</v>
      </c>
      <c r="B122" s="218" t="str">
        <f aca="false">'514'!B61</f>
        <v>MERCED</v>
      </c>
      <c r="C122" s="218" t="str">
        <f aca="false">'514'!D61</f>
        <v>AV. DEPARTAMENTAL</v>
      </c>
    </row>
    <row r="123" customFormat="false" ht="12.75" hidden="false" customHeight="false" outlineLevel="0" collapsed="false">
      <c r="A123" s="219" t="str">
        <f aca="false">'514'!B6</f>
        <v>CENTRO-PEÑALOLEN  </v>
      </c>
      <c r="B123" s="221" t="str">
        <f aca="false">'514'!B62</f>
        <v>SALVADOR</v>
      </c>
      <c r="C123" s="221" t="str">
        <f aca="false">'514'!D62</f>
        <v>AV. TOBALABA</v>
      </c>
    </row>
    <row r="124" customFormat="false" ht="12.75" hidden="false" customHeight="false" outlineLevel="0" collapsed="false">
      <c r="A124" s="219"/>
      <c r="B124" s="221" t="str">
        <f aca="false">'514'!B63</f>
        <v>IRARRAZAVAL</v>
      </c>
      <c r="C124" s="221" t="str">
        <f aca="false">'514'!D63</f>
        <v>AV. SAN LUIS DE MACUL</v>
      </c>
    </row>
    <row r="125" customFormat="false" ht="12.75" hidden="false" customHeight="false" outlineLevel="0" collapsed="false">
      <c r="A125" s="219"/>
      <c r="B125" s="221" t="str">
        <f aca="false">'514'!B64</f>
        <v>RAMON CRUZ</v>
      </c>
      <c r="C125" s="221" t="str">
        <f aca="false">'514'!D64</f>
        <v>RAMON CRUZ</v>
      </c>
    </row>
    <row r="126" customFormat="false" ht="12.75" hidden="false" customHeight="false" outlineLevel="0" collapsed="false">
      <c r="A126" s="219"/>
      <c r="B126" s="221" t="str">
        <f aca="false">'514'!B65</f>
        <v>AV. SAN LUIS DE MACUL</v>
      </c>
      <c r="C126" s="221" t="str">
        <f aca="false">'514'!D65</f>
        <v>IRARRAZAVAL</v>
      </c>
    </row>
    <row r="127" customFormat="false" ht="12.75" hidden="false" customHeight="false" outlineLevel="0" collapsed="false">
      <c r="A127" s="219"/>
      <c r="B127" s="221" t="str">
        <f aca="false">'514'!B66</f>
        <v>AV. DEPARTAMENTAL</v>
      </c>
      <c r="C127" s="221" t="str">
        <f aca="false">'514'!D66</f>
        <v>SALVADOR</v>
      </c>
    </row>
    <row r="128" customFormat="false" ht="12.75" hidden="false" customHeight="false" outlineLevel="0" collapsed="false">
      <c r="A128" s="219"/>
      <c r="B128" s="221" t="str">
        <f aca="false">'514'!B67</f>
        <v>TOBALABA</v>
      </c>
      <c r="C128" s="221" t="str">
        <f aca="false">'514'!D67</f>
        <v>MIRAFLORES</v>
      </c>
    </row>
    <row r="129" customFormat="false" ht="12.75" hidden="false" customHeight="false" outlineLevel="0" collapsed="false">
      <c r="A129" s="222"/>
      <c r="B129" s="229"/>
      <c r="C129" s="229" t="n">
        <f aca="false">'514'!D68</f>
        <v>0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D48" activeCellId="0" sqref="D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7"/>
    <col collapsed="false" customWidth="true" hidden="false" outlineLevel="0" max="2" min="2" style="66" width="24.7"/>
    <col collapsed="false" customWidth="true" hidden="false" outlineLevel="0" max="3" min="3" style="66" width="38.7"/>
    <col collapsed="false" customWidth="true" hidden="false" outlineLevel="0" max="4" min="4" style="66" width="24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85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false" outlineLevel="0" collapsed="false">
      <c r="A4" s="68" t="s">
        <v>86</v>
      </c>
      <c r="B4" s="69" t="n">
        <v>5</v>
      </c>
      <c r="C4" s="69"/>
      <c r="D4" s="69"/>
    </row>
    <row r="5" customFormat="false" ht="12.75" hidden="false" customHeight="true" outlineLevel="0" collapsed="false">
      <c r="A5" s="70" t="s">
        <v>87</v>
      </c>
      <c r="B5" s="71" t="n">
        <v>502</v>
      </c>
      <c r="C5" s="71"/>
      <c r="D5" s="71"/>
    </row>
    <row r="6" customFormat="false" ht="12.75" hidden="false" customHeight="true" outlineLevel="0" collapsed="false">
      <c r="A6" s="70" t="s">
        <v>88</v>
      </c>
      <c r="B6" s="71" t="s">
        <v>113</v>
      </c>
      <c r="C6" s="71"/>
      <c r="D6" s="71"/>
    </row>
    <row r="7" customFormat="false" ht="12.75" hidden="false" customHeight="false" outlineLevel="0" collapsed="false">
      <c r="A7" s="70" t="s">
        <v>90</v>
      </c>
      <c r="B7" s="72" t="s">
        <v>114</v>
      </c>
      <c r="C7" s="72"/>
      <c r="D7" s="72"/>
      <c r="E7" s="73"/>
    </row>
    <row r="8" customFormat="false" ht="13.5" hidden="false" customHeight="false" outlineLevel="0" collapsed="false">
      <c r="A8" s="74" t="s">
        <v>92</v>
      </c>
      <c r="B8" s="75" t="s">
        <v>115</v>
      </c>
      <c r="C8" s="75"/>
      <c r="D8" s="75"/>
      <c r="E8" s="73"/>
    </row>
    <row r="9" s="78" customFormat="true" ht="12.75" hidden="false" customHeight="false" outlineLevel="0" collapsed="false">
      <c r="A9" s="76"/>
      <c r="B9" s="77"/>
      <c r="C9" s="77"/>
      <c r="D9" s="77"/>
      <c r="F9" s="66"/>
    </row>
    <row r="10" s="78" customFormat="true" ht="13.5" hidden="false" customHeight="false" outlineLevel="0" collapsed="false">
      <c r="A10" s="76"/>
      <c r="B10" s="77"/>
      <c r="C10" s="77"/>
      <c r="D10" s="77"/>
      <c r="F10" s="66"/>
    </row>
    <row r="11" customFormat="false" ht="13.5" hidden="false" customHeight="false" outlineLevel="0" collapsed="false">
      <c r="A11" s="79" t="s">
        <v>94</v>
      </c>
      <c r="B11" s="79"/>
      <c r="C11" s="80" t="s">
        <v>95</v>
      </c>
      <c r="D11" s="80"/>
    </row>
    <row r="12" customFormat="false" ht="13.5" hidden="false" customHeight="false" outlineLevel="0" collapsed="false">
      <c r="A12" s="81" t="s">
        <v>96</v>
      </c>
      <c r="B12" s="82" t="s">
        <v>97</v>
      </c>
      <c r="C12" s="81" t="s">
        <v>96</v>
      </c>
      <c r="D12" s="83" t="s">
        <v>97</v>
      </c>
    </row>
    <row r="13" customFormat="false" ht="12.75" hidden="false" customHeight="false" outlineLevel="0" collapsed="false">
      <c r="A13" s="89" t="s">
        <v>116</v>
      </c>
      <c r="B13" s="86" t="s">
        <v>117</v>
      </c>
      <c r="C13" s="84" t="s">
        <v>118</v>
      </c>
      <c r="D13" s="86" t="s">
        <v>101</v>
      </c>
    </row>
    <row r="14" customFormat="false" ht="12.75" hidden="false" customHeight="false" outlineLevel="0" collapsed="false">
      <c r="A14" s="84" t="s">
        <v>119</v>
      </c>
      <c r="B14" s="85" t="s">
        <v>117</v>
      </c>
      <c r="C14" s="84" t="s">
        <v>120</v>
      </c>
      <c r="D14" s="86" t="s">
        <v>121</v>
      </c>
    </row>
    <row r="15" customFormat="false" ht="12.75" hidden="false" customHeight="false" outlineLevel="0" collapsed="false">
      <c r="A15" s="84" t="s">
        <v>122</v>
      </c>
      <c r="B15" s="85" t="s">
        <v>117</v>
      </c>
      <c r="C15" s="84" t="s">
        <v>123</v>
      </c>
      <c r="D15" s="86" t="s">
        <v>121</v>
      </c>
    </row>
    <row r="16" customFormat="false" ht="12.75" hidden="false" customHeight="false" outlineLevel="0" collapsed="false">
      <c r="A16" s="84" t="s">
        <v>124</v>
      </c>
      <c r="B16" s="85" t="s">
        <v>117</v>
      </c>
      <c r="C16" s="84" t="s">
        <v>125</v>
      </c>
      <c r="D16" s="86" t="s">
        <v>121</v>
      </c>
    </row>
    <row r="17" customFormat="false" ht="12.75" hidden="false" customHeight="false" outlineLevel="0" collapsed="false">
      <c r="A17" s="84" t="s">
        <v>126</v>
      </c>
      <c r="B17" s="85" t="s">
        <v>117</v>
      </c>
      <c r="C17" s="84" t="s">
        <v>123</v>
      </c>
      <c r="D17" s="86" t="s">
        <v>121</v>
      </c>
    </row>
    <row r="18" customFormat="false" ht="12.75" hidden="false" customHeight="false" outlineLevel="0" collapsed="false">
      <c r="A18" s="84" t="s">
        <v>124</v>
      </c>
      <c r="B18" s="85" t="s">
        <v>127</v>
      </c>
      <c r="C18" s="84" t="s">
        <v>128</v>
      </c>
      <c r="D18" s="86" t="s">
        <v>121</v>
      </c>
    </row>
    <row r="19" customFormat="false" ht="12.75" hidden="false" customHeight="false" outlineLevel="0" collapsed="false">
      <c r="A19" s="84" t="s">
        <v>129</v>
      </c>
      <c r="B19" s="85" t="s">
        <v>127</v>
      </c>
      <c r="C19" s="84" t="s">
        <v>130</v>
      </c>
      <c r="D19" s="86" t="s">
        <v>121</v>
      </c>
    </row>
    <row r="20" customFormat="false" ht="12.75" hidden="false" customHeight="false" outlineLevel="0" collapsed="false">
      <c r="A20" s="84" t="s">
        <v>131</v>
      </c>
      <c r="B20" s="86" t="s">
        <v>127</v>
      </c>
      <c r="C20" s="84" t="s">
        <v>130</v>
      </c>
      <c r="D20" s="86" t="s">
        <v>99</v>
      </c>
    </row>
    <row r="21" customFormat="false" ht="12.75" hidden="false" customHeight="false" outlineLevel="0" collapsed="false">
      <c r="A21" s="84" t="s">
        <v>132</v>
      </c>
      <c r="B21" s="85" t="s">
        <v>127</v>
      </c>
      <c r="C21" s="84" t="s">
        <v>133</v>
      </c>
      <c r="D21" s="86" t="s">
        <v>99</v>
      </c>
    </row>
    <row r="22" customFormat="false" ht="12.75" hidden="false" customHeight="false" outlineLevel="0" collapsed="false">
      <c r="A22" s="84" t="s">
        <v>132</v>
      </c>
      <c r="B22" s="85" t="s">
        <v>134</v>
      </c>
      <c r="C22" s="84" t="s">
        <v>135</v>
      </c>
      <c r="D22" s="86" t="s">
        <v>99</v>
      </c>
    </row>
    <row r="23" customFormat="false" ht="12.75" hidden="false" customHeight="false" outlineLevel="0" collapsed="false">
      <c r="A23" s="84" t="s">
        <v>136</v>
      </c>
      <c r="B23" s="85" t="s">
        <v>134</v>
      </c>
      <c r="C23" s="84" t="s">
        <v>135</v>
      </c>
      <c r="D23" s="86" t="s">
        <v>137</v>
      </c>
    </row>
    <row r="24" customFormat="false" ht="12.75" hidden="false" customHeight="false" outlineLevel="0" collapsed="false">
      <c r="A24" s="84" t="s">
        <v>138</v>
      </c>
      <c r="B24" s="85" t="s">
        <v>134</v>
      </c>
      <c r="C24" s="84" t="s">
        <v>139</v>
      </c>
      <c r="D24" s="86" t="s">
        <v>134</v>
      </c>
    </row>
    <row r="25" customFormat="false" ht="12.75" hidden="false" customHeight="false" outlineLevel="0" collapsed="false">
      <c r="A25" s="84" t="s">
        <v>140</v>
      </c>
      <c r="B25" s="85" t="s">
        <v>134</v>
      </c>
      <c r="C25" s="84" t="s">
        <v>141</v>
      </c>
      <c r="D25" s="86" t="s">
        <v>134</v>
      </c>
    </row>
    <row r="26" customFormat="false" ht="12.75" hidden="false" customHeight="false" outlineLevel="0" collapsed="false">
      <c r="A26" s="84" t="s">
        <v>142</v>
      </c>
      <c r="B26" s="85" t="s">
        <v>134</v>
      </c>
      <c r="C26" s="84" t="s">
        <v>143</v>
      </c>
      <c r="D26" s="86" t="s">
        <v>134</v>
      </c>
    </row>
    <row r="27" customFormat="false" ht="12.75" hidden="false" customHeight="false" outlineLevel="0" collapsed="false">
      <c r="A27" s="84" t="s">
        <v>144</v>
      </c>
      <c r="B27" s="85" t="s">
        <v>134</v>
      </c>
      <c r="C27" s="84" t="s">
        <v>145</v>
      </c>
      <c r="D27" s="86" t="s">
        <v>134</v>
      </c>
    </row>
    <row r="28" customFormat="false" ht="12.75" hidden="false" customHeight="false" outlineLevel="0" collapsed="false">
      <c r="A28" s="84" t="s">
        <v>146</v>
      </c>
      <c r="B28" s="85" t="s">
        <v>137</v>
      </c>
      <c r="C28" s="84" t="s">
        <v>147</v>
      </c>
      <c r="D28" s="86" t="s">
        <v>134</v>
      </c>
    </row>
    <row r="29" customFormat="false" ht="12.75" hidden="false" customHeight="false" outlineLevel="0" collapsed="false">
      <c r="A29" s="84" t="s">
        <v>146</v>
      </c>
      <c r="B29" s="85" t="s">
        <v>99</v>
      </c>
      <c r="C29" s="84" t="s">
        <v>147</v>
      </c>
      <c r="D29" s="86" t="s">
        <v>127</v>
      </c>
    </row>
    <row r="30" customFormat="false" ht="12.75" hidden="false" customHeight="false" outlineLevel="0" collapsed="false">
      <c r="A30" s="84" t="s">
        <v>148</v>
      </c>
      <c r="B30" s="85" t="s">
        <v>99</v>
      </c>
      <c r="C30" s="102" t="s">
        <v>149</v>
      </c>
      <c r="D30" s="103" t="s">
        <v>127</v>
      </c>
    </row>
    <row r="31" customFormat="false" ht="12.75" hidden="false" customHeight="false" outlineLevel="0" collapsed="false">
      <c r="A31" s="84" t="s">
        <v>150</v>
      </c>
      <c r="B31" s="85" t="s">
        <v>99</v>
      </c>
      <c r="C31" s="102" t="s">
        <v>151</v>
      </c>
      <c r="D31" s="103" t="s">
        <v>127</v>
      </c>
    </row>
    <row r="32" customFormat="false" ht="12.75" hidden="false" customHeight="false" outlineLevel="0" collapsed="false">
      <c r="A32" s="84" t="s">
        <v>152</v>
      </c>
      <c r="B32" s="85" t="s">
        <v>101</v>
      </c>
      <c r="C32" s="102" t="s">
        <v>124</v>
      </c>
      <c r="D32" s="103" t="s">
        <v>127</v>
      </c>
    </row>
    <row r="33" customFormat="false" ht="12.75" hidden="false" customHeight="false" outlineLevel="0" collapsed="false">
      <c r="A33" s="84" t="s">
        <v>121</v>
      </c>
      <c r="B33" s="85" t="s">
        <v>121</v>
      </c>
      <c r="C33" s="84" t="s">
        <v>124</v>
      </c>
      <c r="D33" s="86" t="s">
        <v>117</v>
      </c>
    </row>
    <row r="34" customFormat="false" ht="12.75" hidden="false" customHeight="false" outlineLevel="0" collapsed="false">
      <c r="A34" s="84" t="s">
        <v>125</v>
      </c>
      <c r="B34" s="85" t="s">
        <v>121</v>
      </c>
      <c r="C34" s="89" t="s">
        <v>126</v>
      </c>
      <c r="D34" s="86" t="s">
        <v>117</v>
      </c>
    </row>
    <row r="35" customFormat="false" ht="12.75" hidden="false" customHeight="false" outlineLevel="0" collapsed="false">
      <c r="A35" s="84" t="s">
        <v>121</v>
      </c>
      <c r="B35" s="85" t="s">
        <v>121</v>
      </c>
      <c r="C35" s="84" t="s">
        <v>124</v>
      </c>
      <c r="D35" s="86" t="s">
        <v>117</v>
      </c>
    </row>
    <row r="36" customFormat="false" ht="12.75" hidden="false" customHeight="false" outlineLevel="0" collapsed="false">
      <c r="A36" s="84" t="s">
        <v>153</v>
      </c>
      <c r="B36" s="85" t="s">
        <v>121</v>
      </c>
      <c r="C36" s="89" t="s">
        <v>122</v>
      </c>
      <c r="D36" s="86" t="s">
        <v>117</v>
      </c>
    </row>
    <row r="37" customFormat="false" ht="12.75" hidden="false" customHeight="false" outlineLevel="0" collapsed="false">
      <c r="A37" s="84" t="s">
        <v>154</v>
      </c>
      <c r="B37" s="85" t="s">
        <v>121</v>
      </c>
      <c r="C37" s="89" t="s">
        <v>116</v>
      </c>
      <c r="D37" s="86" t="s">
        <v>117</v>
      </c>
    </row>
    <row r="38" customFormat="false" ht="12.75" hidden="false" customHeight="false" outlineLevel="0" collapsed="false">
      <c r="A38" s="84" t="s">
        <v>155</v>
      </c>
      <c r="B38" s="85" t="s">
        <v>101</v>
      </c>
      <c r="C38" s="89" t="s">
        <v>156</v>
      </c>
      <c r="D38" s="86" t="s">
        <v>117</v>
      </c>
    </row>
    <row r="39" customFormat="false" ht="12.75" hidden="false" customHeight="false" outlineLevel="0" collapsed="false">
      <c r="A39" s="84" t="s">
        <v>154</v>
      </c>
      <c r="B39" s="85" t="s">
        <v>101</v>
      </c>
      <c r="C39" s="89"/>
      <c r="D39" s="86"/>
    </row>
    <row r="40" customFormat="false" ht="12.75" hidden="false" customHeight="false" outlineLevel="0" collapsed="false">
      <c r="A40" s="84" t="s">
        <v>118</v>
      </c>
      <c r="B40" s="85" t="s">
        <v>101</v>
      </c>
      <c r="C40" s="89"/>
      <c r="D40" s="86"/>
    </row>
    <row r="41" customFormat="false" ht="12.75" hidden="false" customHeight="false" outlineLevel="0" collapsed="false">
      <c r="A41" s="84" t="s">
        <v>157</v>
      </c>
      <c r="B41" s="85" t="s">
        <v>101</v>
      </c>
      <c r="C41" s="89"/>
      <c r="D41" s="86"/>
    </row>
    <row r="42" customFormat="false" ht="12.75" hidden="false" customHeight="false" outlineLevel="0" collapsed="false">
      <c r="A42" s="90"/>
      <c r="B42" s="91"/>
      <c r="C42" s="84"/>
      <c r="D42" s="86"/>
    </row>
    <row r="43" customFormat="false" ht="12.75" hidden="false" customHeight="false" outlineLevel="0" collapsed="false">
      <c r="A43" s="90"/>
      <c r="B43" s="91"/>
      <c r="C43" s="84"/>
      <c r="D43" s="86"/>
    </row>
    <row r="44" customFormat="false" ht="12.75" hidden="false" customHeight="false" outlineLevel="0" collapsed="false">
      <c r="A44" s="90"/>
      <c r="B44" s="91"/>
      <c r="C44" s="84"/>
      <c r="D44" s="86"/>
    </row>
    <row r="45" customFormat="false" ht="12.75" hidden="false" customHeight="false" outlineLevel="0" collapsed="false">
      <c r="A45" s="90"/>
      <c r="B45" s="91"/>
      <c r="C45" s="84"/>
      <c r="D45" s="86"/>
    </row>
    <row r="46" customFormat="false" ht="12.75" hidden="false" customHeight="false" outlineLevel="0" collapsed="false">
      <c r="A46" s="90"/>
      <c r="B46" s="91"/>
      <c r="C46" s="84"/>
      <c r="D46" s="86"/>
    </row>
    <row r="47" customFormat="false" ht="12.75" hidden="false" customHeight="false" outlineLevel="0" collapsed="false">
      <c r="A47" s="90"/>
      <c r="B47" s="91"/>
      <c r="C47" s="84"/>
      <c r="D47" s="86"/>
    </row>
    <row r="48" customFormat="false" ht="12.75" hidden="false" customHeight="false" outlineLevel="0" collapsed="false">
      <c r="A48" s="90"/>
      <c r="B48" s="91"/>
      <c r="C48" s="84"/>
      <c r="D48" s="92"/>
    </row>
    <row r="49" customFormat="false" ht="12.75" hidden="false" customHeight="false" outlineLevel="0" collapsed="false">
      <c r="A49" s="90"/>
      <c r="B49" s="91"/>
      <c r="C49" s="84"/>
    </row>
    <row r="50" customFormat="false" ht="12.75" hidden="false" customHeight="false" outlineLevel="0" collapsed="false">
      <c r="A50" s="90"/>
      <c r="B50" s="91"/>
      <c r="C50" s="89"/>
      <c r="D50" s="92"/>
    </row>
    <row r="51" customFormat="false" ht="12.75" hidden="false" customHeight="false" outlineLevel="0" collapsed="false">
      <c r="A51" s="90"/>
      <c r="B51" s="91"/>
      <c r="C51" s="89"/>
      <c r="D51" s="86"/>
    </row>
    <row r="52" customFormat="false" ht="12.75" hidden="false" customHeight="false" outlineLevel="0" collapsed="false">
      <c r="A52" s="90"/>
      <c r="B52" s="91"/>
      <c r="C52" s="84"/>
      <c r="D52" s="86"/>
    </row>
    <row r="53" customFormat="false" ht="12.75" hidden="false" customHeight="false" outlineLevel="0" collapsed="false">
      <c r="A53" s="90"/>
      <c r="B53" s="91"/>
      <c r="C53" s="84"/>
      <c r="D53" s="86"/>
    </row>
    <row r="54" customFormat="false" ht="12.75" hidden="false" customHeight="false" outlineLevel="0" collapsed="false">
      <c r="A54" s="90"/>
      <c r="B54" s="91"/>
      <c r="C54" s="90"/>
      <c r="D54" s="92"/>
    </row>
    <row r="55" customFormat="false" ht="12.75" hidden="false" customHeight="false" outlineLevel="0" collapsed="false">
      <c r="A55" s="104"/>
      <c r="B55" s="105"/>
      <c r="C55" s="90"/>
      <c r="D55" s="92"/>
    </row>
    <row r="56" customFormat="false" ht="12.75" hidden="false" customHeight="false" outlineLevel="0" collapsed="false">
      <c r="A56" s="104"/>
      <c r="B56" s="105"/>
      <c r="C56" s="90"/>
      <c r="D56" s="92"/>
    </row>
    <row r="57" customFormat="false" ht="12.75" hidden="false" customHeight="false" outlineLevel="0" collapsed="false">
      <c r="A57" s="104"/>
      <c r="B57" s="105"/>
      <c r="C57" s="90"/>
      <c r="D57" s="92"/>
    </row>
    <row r="58" customFormat="false" ht="12.75" hidden="false" customHeight="false" outlineLevel="0" collapsed="false">
      <c r="A58" s="104"/>
      <c r="B58" s="105"/>
      <c r="C58" s="106"/>
      <c r="D58" s="92"/>
    </row>
    <row r="59" customFormat="false" ht="12.75" hidden="false" customHeight="false" outlineLevel="0" collapsed="false">
      <c r="A59" s="104"/>
      <c r="B59" s="105"/>
      <c r="C59" s="106"/>
      <c r="D59" s="92"/>
    </row>
    <row r="60" customFormat="false" ht="12.75" hidden="false" customHeight="false" outlineLevel="0" collapsed="false">
      <c r="A60" s="104"/>
      <c r="B60" s="105"/>
      <c r="C60" s="90"/>
      <c r="D60" s="92"/>
    </row>
    <row r="61" customFormat="false" ht="12.75" hidden="false" customHeight="false" outlineLevel="0" collapsed="false">
      <c r="A61" s="104"/>
      <c r="B61" s="105"/>
      <c r="C61" s="90"/>
      <c r="D61" s="92"/>
    </row>
    <row r="62" customFormat="false" ht="13.5" hidden="false" customHeight="false" outlineLevel="0" collapsed="false">
      <c r="A62" s="90"/>
      <c r="B62" s="91"/>
      <c r="C62" s="90"/>
      <c r="D62" s="92"/>
    </row>
    <row r="63" customFormat="false" ht="12.75" hidden="false" customHeight="false" outlineLevel="0" collapsed="false">
      <c r="A63" s="90"/>
      <c r="B63" s="95" t="s">
        <v>158</v>
      </c>
      <c r="C63" s="90"/>
      <c r="D63" s="95" t="s">
        <v>101</v>
      </c>
    </row>
    <row r="64" customFormat="false" ht="12.75" hidden="false" customHeight="false" outlineLevel="0" collapsed="false">
      <c r="A64" s="90"/>
      <c r="B64" s="107" t="s">
        <v>132</v>
      </c>
      <c r="C64" s="90"/>
      <c r="D64" s="97" t="s">
        <v>121</v>
      </c>
    </row>
    <row r="65" customFormat="false" ht="12.75" hidden="false" customHeight="false" outlineLevel="0" collapsed="false">
      <c r="A65" s="90"/>
      <c r="B65" s="96" t="s">
        <v>159</v>
      </c>
      <c r="C65" s="90"/>
      <c r="D65" s="96" t="s">
        <v>159</v>
      </c>
    </row>
    <row r="66" customFormat="false" ht="12.75" hidden="false" customHeight="false" outlineLevel="0" collapsed="false">
      <c r="A66" s="90"/>
      <c r="B66" s="97" t="s">
        <v>160</v>
      </c>
      <c r="C66" s="90"/>
      <c r="D66" s="97" t="s">
        <v>147</v>
      </c>
    </row>
    <row r="67" customFormat="false" ht="12.75" hidden="false" customHeight="false" outlineLevel="0" collapsed="false">
      <c r="A67" s="90"/>
      <c r="B67" s="97" t="s">
        <v>121</v>
      </c>
      <c r="C67" s="90"/>
      <c r="D67" s="97" t="s">
        <v>158</v>
      </c>
    </row>
    <row r="68" customFormat="false" ht="13.5" hidden="false" customHeight="false" outlineLevel="0" collapsed="false">
      <c r="A68" s="100"/>
      <c r="B68" s="99" t="s">
        <v>101</v>
      </c>
      <c r="C68" s="100"/>
      <c r="D68" s="101" t="s">
        <v>122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60" activeCellId="0" sqref="C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7"/>
    <col collapsed="false" customWidth="true" hidden="false" outlineLevel="0" max="2" min="2" style="66" width="24.7"/>
    <col collapsed="false" customWidth="true" hidden="false" outlineLevel="0" max="3" min="3" style="66" width="38.7"/>
    <col collapsed="false" customWidth="true" hidden="false" outlineLevel="0" max="4" min="4" style="66" width="24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85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false" outlineLevel="0" collapsed="false">
      <c r="A4" s="68" t="s">
        <v>86</v>
      </c>
      <c r="B4" s="69" t="n">
        <v>5</v>
      </c>
      <c r="C4" s="69"/>
      <c r="D4" s="69"/>
    </row>
    <row r="5" customFormat="false" ht="12.75" hidden="false" customHeight="true" outlineLevel="0" collapsed="false">
      <c r="A5" s="70" t="s">
        <v>87</v>
      </c>
      <c r="B5" s="71" t="s">
        <v>32</v>
      </c>
      <c r="C5" s="71"/>
      <c r="D5" s="71"/>
    </row>
    <row r="6" customFormat="false" ht="12.75" hidden="false" customHeight="true" outlineLevel="0" collapsed="false">
      <c r="A6" s="70" t="s">
        <v>88</v>
      </c>
      <c r="B6" s="71" t="s">
        <v>161</v>
      </c>
      <c r="C6" s="71"/>
      <c r="D6" s="71"/>
    </row>
    <row r="7" customFormat="false" ht="12.75" hidden="false" customHeight="false" outlineLevel="0" collapsed="false">
      <c r="A7" s="70" t="s">
        <v>90</v>
      </c>
      <c r="B7" s="72" t="s">
        <v>114</v>
      </c>
      <c r="C7" s="72"/>
      <c r="D7" s="72"/>
      <c r="E7" s="73"/>
    </row>
    <row r="8" customFormat="false" ht="13.5" hidden="false" customHeight="false" outlineLevel="0" collapsed="false">
      <c r="A8" s="74" t="s">
        <v>92</v>
      </c>
      <c r="B8" s="75" t="s">
        <v>162</v>
      </c>
      <c r="C8" s="75"/>
      <c r="D8" s="75"/>
      <c r="E8" s="73"/>
    </row>
    <row r="9" s="78" customFormat="true" ht="12.75" hidden="false" customHeight="false" outlineLevel="0" collapsed="false">
      <c r="A9" s="76"/>
      <c r="B9" s="77"/>
      <c r="C9" s="77"/>
      <c r="D9" s="77"/>
      <c r="F9" s="66"/>
    </row>
    <row r="10" s="78" customFormat="true" ht="13.5" hidden="false" customHeight="false" outlineLevel="0" collapsed="false">
      <c r="A10" s="76"/>
      <c r="B10" s="77"/>
      <c r="C10" s="77"/>
      <c r="D10" s="77"/>
      <c r="F10" s="66"/>
    </row>
    <row r="11" customFormat="false" ht="13.5" hidden="false" customHeight="false" outlineLevel="0" collapsed="false">
      <c r="A11" s="79" t="s">
        <v>94</v>
      </c>
      <c r="B11" s="79"/>
      <c r="C11" s="80" t="s">
        <v>95</v>
      </c>
      <c r="D11" s="80"/>
    </row>
    <row r="12" customFormat="false" ht="13.5" hidden="false" customHeight="false" outlineLevel="0" collapsed="false">
      <c r="A12" s="81" t="s">
        <v>96</v>
      </c>
      <c r="B12" s="82" t="s">
        <v>97</v>
      </c>
      <c r="C12" s="81" t="s">
        <v>96</v>
      </c>
      <c r="D12" s="83" t="s">
        <v>97</v>
      </c>
    </row>
    <row r="13" customFormat="false" ht="12.75" hidden="false" customHeight="false" outlineLevel="0" collapsed="false">
      <c r="A13" s="89" t="s">
        <v>116</v>
      </c>
      <c r="B13" s="86" t="s">
        <v>117</v>
      </c>
      <c r="C13" s="84" t="s">
        <v>163</v>
      </c>
      <c r="D13" s="86" t="s">
        <v>134</v>
      </c>
    </row>
    <row r="14" customFormat="false" ht="12.75" hidden="false" customHeight="false" outlineLevel="0" collapsed="false">
      <c r="A14" s="84" t="s">
        <v>119</v>
      </c>
      <c r="B14" s="85" t="s">
        <v>117</v>
      </c>
      <c r="C14" s="84" t="s">
        <v>164</v>
      </c>
      <c r="D14" s="86" t="s">
        <v>134</v>
      </c>
    </row>
    <row r="15" customFormat="false" ht="12.75" hidden="false" customHeight="false" outlineLevel="0" collapsed="false">
      <c r="A15" s="84" t="s">
        <v>122</v>
      </c>
      <c r="B15" s="85" t="s">
        <v>117</v>
      </c>
      <c r="C15" s="84" t="s">
        <v>165</v>
      </c>
      <c r="D15" s="86" t="s">
        <v>134</v>
      </c>
    </row>
    <row r="16" customFormat="false" ht="12.75" hidden="false" customHeight="false" outlineLevel="0" collapsed="false">
      <c r="A16" s="84" t="s">
        <v>124</v>
      </c>
      <c r="B16" s="85" t="s">
        <v>117</v>
      </c>
      <c r="C16" s="84" t="s">
        <v>166</v>
      </c>
      <c r="D16" s="86" t="s">
        <v>134</v>
      </c>
    </row>
    <row r="17" customFormat="false" ht="12.75" hidden="false" customHeight="false" outlineLevel="0" collapsed="false">
      <c r="A17" s="84" t="s">
        <v>126</v>
      </c>
      <c r="B17" s="85" t="s">
        <v>117</v>
      </c>
      <c r="C17" s="84" t="s">
        <v>167</v>
      </c>
      <c r="D17" s="86" t="s">
        <v>134</v>
      </c>
    </row>
    <row r="18" customFormat="false" ht="12.75" hidden="false" customHeight="false" outlineLevel="0" collapsed="false">
      <c r="A18" s="84" t="s">
        <v>124</v>
      </c>
      <c r="B18" s="85" t="s">
        <v>127</v>
      </c>
      <c r="C18" s="84" t="s">
        <v>168</v>
      </c>
      <c r="D18" s="86" t="s">
        <v>134</v>
      </c>
    </row>
    <row r="19" customFormat="false" ht="12.75" hidden="false" customHeight="false" outlineLevel="0" collapsed="false">
      <c r="A19" s="84" t="s">
        <v>129</v>
      </c>
      <c r="B19" s="85" t="s">
        <v>127</v>
      </c>
      <c r="C19" s="84" t="s">
        <v>141</v>
      </c>
      <c r="D19" s="86" t="s">
        <v>134</v>
      </c>
    </row>
    <row r="20" customFormat="false" ht="12.75" hidden="false" customHeight="false" outlineLevel="0" collapsed="false">
      <c r="A20" s="84" t="s">
        <v>131</v>
      </c>
      <c r="B20" s="86" t="s">
        <v>127</v>
      </c>
      <c r="C20" s="84" t="s">
        <v>143</v>
      </c>
      <c r="D20" s="86" t="s">
        <v>134</v>
      </c>
    </row>
    <row r="21" customFormat="false" ht="12.75" hidden="false" customHeight="false" outlineLevel="0" collapsed="false">
      <c r="A21" s="84" t="s">
        <v>132</v>
      </c>
      <c r="B21" s="85" t="s">
        <v>127</v>
      </c>
      <c r="C21" s="84" t="s">
        <v>145</v>
      </c>
      <c r="D21" s="86" t="s">
        <v>134</v>
      </c>
    </row>
    <row r="22" customFormat="false" ht="12.75" hidden="false" customHeight="false" outlineLevel="0" collapsed="false">
      <c r="A22" s="84" t="s">
        <v>132</v>
      </c>
      <c r="B22" s="85" t="s">
        <v>134</v>
      </c>
      <c r="C22" s="84" t="s">
        <v>147</v>
      </c>
      <c r="D22" s="86" t="s">
        <v>134</v>
      </c>
    </row>
    <row r="23" customFormat="false" ht="12.75" hidden="false" customHeight="false" outlineLevel="0" collapsed="false">
      <c r="A23" s="84" t="s">
        <v>136</v>
      </c>
      <c r="B23" s="85" t="s">
        <v>134</v>
      </c>
      <c r="C23" s="84" t="s">
        <v>147</v>
      </c>
      <c r="D23" s="86" t="s">
        <v>127</v>
      </c>
    </row>
    <row r="24" customFormat="false" ht="12.75" hidden="false" customHeight="false" outlineLevel="0" collapsed="false">
      <c r="A24" s="84" t="s">
        <v>138</v>
      </c>
      <c r="B24" s="85" t="s">
        <v>134</v>
      </c>
      <c r="C24" s="102" t="s">
        <v>149</v>
      </c>
      <c r="D24" s="103" t="s">
        <v>127</v>
      </c>
    </row>
    <row r="25" customFormat="false" ht="12.75" hidden="false" customHeight="false" outlineLevel="0" collapsed="false">
      <c r="A25" s="84" t="s">
        <v>140</v>
      </c>
      <c r="B25" s="85" t="s">
        <v>134</v>
      </c>
      <c r="C25" s="102" t="s">
        <v>151</v>
      </c>
      <c r="D25" s="103" t="s">
        <v>127</v>
      </c>
    </row>
    <row r="26" customFormat="false" ht="12.75" hidden="false" customHeight="false" outlineLevel="0" collapsed="false">
      <c r="A26" s="84" t="s">
        <v>142</v>
      </c>
      <c r="B26" s="85" t="s">
        <v>134</v>
      </c>
      <c r="C26" s="102" t="s">
        <v>124</v>
      </c>
      <c r="D26" s="103" t="s">
        <v>127</v>
      </c>
    </row>
    <row r="27" customFormat="false" ht="12.75" hidden="false" customHeight="false" outlineLevel="0" collapsed="false">
      <c r="A27" s="84" t="s">
        <v>169</v>
      </c>
      <c r="B27" s="85" t="s">
        <v>134</v>
      </c>
      <c r="C27" s="84" t="s">
        <v>124</v>
      </c>
      <c r="D27" s="86" t="s">
        <v>117</v>
      </c>
    </row>
    <row r="28" customFormat="false" ht="12.75" hidden="false" customHeight="false" outlineLevel="0" collapsed="false">
      <c r="A28" s="84" t="s">
        <v>170</v>
      </c>
      <c r="B28" s="85" t="s">
        <v>134</v>
      </c>
      <c r="C28" s="89" t="s">
        <v>126</v>
      </c>
      <c r="D28" s="86" t="s">
        <v>117</v>
      </c>
    </row>
    <row r="29" customFormat="false" ht="12.75" hidden="false" customHeight="false" outlineLevel="0" collapsed="false">
      <c r="A29" s="84" t="s">
        <v>164</v>
      </c>
      <c r="B29" s="85" t="s">
        <v>134</v>
      </c>
      <c r="C29" s="84" t="s">
        <v>124</v>
      </c>
      <c r="D29" s="86" t="s">
        <v>117</v>
      </c>
    </row>
    <row r="30" customFormat="false" ht="12.75" hidden="false" customHeight="false" outlineLevel="0" collapsed="false">
      <c r="A30" s="84" t="s">
        <v>171</v>
      </c>
      <c r="B30" s="85" t="s">
        <v>134</v>
      </c>
      <c r="C30" s="89" t="s">
        <v>122</v>
      </c>
      <c r="D30" s="86" t="s">
        <v>117</v>
      </c>
    </row>
    <row r="31" customFormat="false" ht="12.75" hidden="false" customHeight="false" outlineLevel="0" collapsed="false">
      <c r="A31" s="84" t="s">
        <v>172</v>
      </c>
      <c r="B31" s="85" t="s">
        <v>134</v>
      </c>
      <c r="C31" s="89" t="s">
        <v>116</v>
      </c>
      <c r="D31" s="86" t="s">
        <v>117</v>
      </c>
    </row>
    <row r="32" customFormat="false" ht="12.75" hidden="false" customHeight="false" outlineLevel="0" collapsed="false">
      <c r="A32" s="89" t="s">
        <v>173</v>
      </c>
      <c r="B32" s="85" t="s">
        <v>134</v>
      </c>
      <c r="C32" s="89" t="s">
        <v>156</v>
      </c>
      <c r="D32" s="86" t="s">
        <v>117</v>
      </c>
    </row>
    <row r="33" customFormat="false" ht="12.75" hidden="false" customHeight="false" outlineLevel="0" collapsed="false">
      <c r="A33" s="84"/>
      <c r="B33" s="85"/>
      <c r="C33" s="89"/>
      <c r="D33" s="86"/>
    </row>
    <row r="34" customFormat="false" ht="12.75" hidden="false" customHeight="false" outlineLevel="0" collapsed="false">
      <c r="A34" s="84"/>
      <c r="B34" s="85"/>
      <c r="C34" s="89"/>
      <c r="D34" s="86"/>
    </row>
    <row r="35" customFormat="false" ht="12.75" hidden="false" customHeight="false" outlineLevel="0" collapsed="false">
      <c r="A35" s="84"/>
      <c r="B35" s="85"/>
      <c r="C35" s="89"/>
      <c r="D35" s="86"/>
    </row>
    <row r="36" customFormat="false" ht="12.75" hidden="false" customHeight="false" outlineLevel="0" collapsed="false">
      <c r="A36" s="84"/>
      <c r="B36" s="85"/>
      <c r="C36" s="84"/>
      <c r="D36" s="86"/>
    </row>
    <row r="37" customFormat="false" ht="12.75" hidden="false" customHeight="false" outlineLevel="0" collapsed="false">
      <c r="A37" s="84"/>
      <c r="B37" s="85"/>
      <c r="C37" s="84"/>
      <c r="D37" s="86"/>
    </row>
    <row r="38" customFormat="false" ht="12.75" hidden="false" customHeight="false" outlineLevel="0" collapsed="false">
      <c r="A38" s="84"/>
      <c r="B38" s="85"/>
      <c r="C38" s="84"/>
      <c r="D38" s="86"/>
    </row>
    <row r="39" customFormat="false" ht="12.75" hidden="false" customHeight="false" outlineLevel="0" collapsed="false">
      <c r="A39" s="84"/>
      <c r="B39" s="85"/>
      <c r="C39" s="84"/>
      <c r="D39" s="86"/>
    </row>
    <row r="40" customFormat="false" ht="12.75" hidden="false" customHeight="false" outlineLevel="0" collapsed="false">
      <c r="A40" s="84"/>
      <c r="B40" s="85"/>
      <c r="C40" s="84"/>
      <c r="D40" s="86"/>
    </row>
    <row r="41" customFormat="false" ht="12.75" hidden="false" customHeight="false" outlineLevel="0" collapsed="false">
      <c r="A41" s="89"/>
      <c r="B41" s="85"/>
      <c r="C41" s="84"/>
      <c r="D41" s="86"/>
    </row>
    <row r="42" customFormat="false" ht="12.75" hidden="false" customHeight="false" outlineLevel="0" collapsed="false">
      <c r="A42" s="90"/>
      <c r="B42" s="91"/>
      <c r="C42" s="84"/>
      <c r="D42" s="92"/>
    </row>
    <row r="43" customFormat="false" ht="13.5" hidden="false" customHeight="false" outlineLevel="0" collapsed="false">
      <c r="A43" s="90"/>
      <c r="B43" s="91"/>
      <c r="C43" s="84"/>
      <c r="D43" s="92"/>
    </row>
    <row r="44" customFormat="false" ht="13.5" hidden="false" customHeight="false" outlineLevel="0" collapsed="false">
      <c r="A44" s="80" t="s">
        <v>174</v>
      </c>
      <c r="B44" s="80"/>
      <c r="C44" s="80" t="s">
        <v>175</v>
      </c>
      <c r="D44" s="80"/>
    </row>
    <row r="45" customFormat="false" ht="13.5" hidden="false" customHeight="false" outlineLevel="0" collapsed="false">
      <c r="A45" s="80" t="s">
        <v>176</v>
      </c>
      <c r="B45" s="80"/>
      <c r="C45" s="80" t="s">
        <v>177</v>
      </c>
      <c r="D45" s="80"/>
    </row>
    <row r="46" customFormat="false" ht="13.5" hidden="false" customHeight="false" outlineLevel="0" collapsed="false">
      <c r="A46" s="81" t="s">
        <v>96</v>
      </c>
      <c r="B46" s="83" t="s">
        <v>97</v>
      </c>
      <c r="C46" s="81" t="s">
        <v>96</v>
      </c>
      <c r="D46" s="83" t="s">
        <v>97</v>
      </c>
    </row>
    <row r="47" customFormat="false" ht="12.75" hidden="false" customHeight="false" outlineLevel="0" collapsed="false">
      <c r="A47" s="84" t="s">
        <v>178</v>
      </c>
      <c r="B47" s="86" t="s">
        <v>117</v>
      </c>
      <c r="C47" s="84" t="s">
        <v>163</v>
      </c>
      <c r="D47" s="86" t="s">
        <v>134</v>
      </c>
    </row>
    <row r="48" customFormat="false" ht="12.75" hidden="false" customHeight="false" outlineLevel="0" collapsed="false">
      <c r="A48" s="89" t="s">
        <v>179</v>
      </c>
      <c r="B48" s="86" t="s">
        <v>117</v>
      </c>
      <c r="C48" s="89" t="s">
        <v>135</v>
      </c>
      <c r="D48" s="86" t="s">
        <v>137</v>
      </c>
    </row>
    <row r="49" customFormat="false" ht="12.75" hidden="false" customHeight="false" outlineLevel="0" collapsed="false">
      <c r="A49" s="89" t="s">
        <v>180</v>
      </c>
      <c r="B49" s="86" t="s">
        <v>117</v>
      </c>
      <c r="C49" s="89" t="s">
        <v>180</v>
      </c>
      <c r="D49" s="86" t="s">
        <v>117</v>
      </c>
    </row>
    <row r="50" customFormat="false" ht="12.75" hidden="false" customHeight="false" outlineLevel="0" collapsed="false">
      <c r="A50" s="89" t="s">
        <v>180</v>
      </c>
      <c r="B50" s="86" t="s">
        <v>137</v>
      </c>
      <c r="C50" s="89" t="s">
        <v>180</v>
      </c>
      <c r="D50" s="86" t="s">
        <v>117</v>
      </c>
    </row>
    <row r="51" customFormat="false" ht="12.75" hidden="false" customHeight="false" outlineLevel="0" collapsed="false">
      <c r="A51" s="89" t="s">
        <v>181</v>
      </c>
      <c r="B51" s="86" t="s">
        <v>137</v>
      </c>
      <c r="C51" s="89" t="s">
        <v>179</v>
      </c>
      <c r="D51" s="86" t="s">
        <v>117</v>
      </c>
    </row>
    <row r="52" customFormat="false" ht="12.75" hidden="false" customHeight="false" outlineLevel="0" collapsed="false">
      <c r="A52" s="84" t="s">
        <v>182</v>
      </c>
      <c r="B52" s="86" t="s">
        <v>137</v>
      </c>
      <c r="C52" s="84" t="s">
        <v>178</v>
      </c>
      <c r="D52" s="86" t="s">
        <v>117</v>
      </c>
    </row>
    <row r="53" customFormat="false" ht="12.75" hidden="false" customHeight="false" outlineLevel="0" collapsed="false">
      <c r="A53" s="89" t="s">
        <v>170</v>
      </c>
      <c r="B53" s="85" t="s">
        <v>134</v>
      </c>
      <c r="C53" s="84"/>
      <c r="D53" s="86"/>
    </row>
    <row r="54" customFormat="false" ht="12.75" hidden="false" customHeight="false" outlineLevel="0" collapsed="false">
      <c r="A54" s="84" t="s">
        <v>164</v>
      </c>
      <c r="B54" s="85" t="s">
        <v>134</v>
      </c>
      <c r="C54" s="89"/>
      <c r="D54" s="86"/>
    </row>
    <row r="55" customFormat="false" ht="12.75" hidden="false" customHeight="false" outlineLevel="0" collapsed="false">
      <c r="A55" s="84" t="s">
        <v>171</v>
      </c>
      <c r="B55" s="85" t="s">
        <v>134</v>
      </c>
      <c r="C55" s="89"/>
      <c r="D55" s="86"/>
    </row>
    <row r="56" customFormat="false" ht="12.75" hidden="false" customHeight="false" outlineLevel="0" collapsed="false">
      <c r="A56" s="84" t="s">
        <v>172</v>
      </c>
      <c r="B56" s="85" t="s">
        <v>134</v>
      </c>
      <c r="C56" s="104"/>
      <c r="D56" s="108"/>
    </row>
    <row r="57" customFormat="false" ht="12.75" hidden="false" customHeight="false" outlineLevel="0" collapsed="false">
      <c r="A57" s="89" t="s">
        <v>173</v>
      </c>
      <c r="B57" s="85" t="s">
        <v>134</v>
      </c>
      <c r="C57" s="104"/>
      <c r="D57" s="108"/>
    </row>
    <row r="58" customFormat="false" ht="12.75" hidden="false" customHeight="false" outlineLevel="0" collapsed="false">
      <c r="A58" s="104"/>
      <c r="B58" s="105"/>
      <c r="C58" s="104"/>
      <c r="D58" s="108"/>
    </row>
    <row r="59" customFormat="false" ht="12.75" hidden="false" customHeight="false" outlineLevel="0" collapsed="false">
      <c r="A59" s="104"/>
      <c r="B59" s="105"/>
      <c r="C59" s="104"/>
      <c r="D59" s="108"/>
    </row>
    <row r="60" customFormat="false" ht="12.75" hidden="false" customHeight="false" outlineLevel="0" collapsed="false">
      <c r="A60" s="104"/>
      <c r="B60" s="105"/>
      <c r="C60" s="104"/>
      <c r="D60" s="108"/>
    </row>
    <row r="61" customFormat="false" ht="12.75" hidden="false" customHeight="false" outlineLevel="0" collapsed="false">
      <c r="A61" s="104"/>
      <c r="B61" s="105"/>
      <c r="C61" s="104"/>
      <c r="D61" s="108"/>
    </row>
    <row r="62" customFormat="false" ht="12.75" hidden="false" customHeight="false" outlineLevel="0" collapsed="false">
      <c r="A62" s="104"/>
      <c r="B62" s="105"/>
      <c r="C62" s="104"/>
      <c r="D62" s="108"/>
    </row>
    <row r="63" customFormat="false" ht="12.75" hidden="false" customHeight="false" outlineLevel="0" collapsed="false">
      <c r="A63" s="104"/>
      <c r="B63" s="105"/>
      <c r="C63" s="104"/>
      <c r="D63" s="108"/>
    </row>
    <row r="64" customFormat="false" ht="13.5" hidden="false" customHeight="false" outlineLevel="0" collapsed="false">
      <c r="A64" s="90"/>
      <c r="B64" s="91"/>
      <c r="C64" s="90"/>
      <c r="D64" s="92"/>
    </row>
    <row r="65" customFormat="false" ht="12.75" hidden="false" customHeight="false" outlineLevel="0" collapsed="false">
      <c r="A65" s="90"/>
      <c r="B65" s="95" t="s">
        <v>158</v>
      </c>
      <c r="C65" s="90"/>
      <c r="D65" s="95" t="s">
        <v>167</v>
      </c>
    </row>
    <row r="66" customFormat="false" ht="25.5" hidden="false" customHeight="false" outlineLevel="0" collapsed="false">
      <c r="A66" s="90"/>
      <c r="B66" s="107" t="s">
        <v>132</v>
      </c>
      <c r="C66" s="90"/>
      <c r="D66" s="97" t="s">
        <v>141</v>
      </c>
    </row>
    <row r="67" customFormat="false" ht="12.75" hidden="false" customHeight="false" outlineLevel="0" collapsed="false">
      <c r="A67" s="90"/>
      <c r="B67" s="96" t="s">
        <v>159</v>
      </c>
      <c r="C67" s="90"/>
      <c r="D67" s="96" t="s">
        <v>159</v>
      </c>
    </row>
    <row r="68" customFormat="false" ht="12.75" hidden="false" customHeight="false" outlineLevel="0" collapsed="false">
      <c r="A68" s="90"/>
      <c r="B68" s="97" t="s">
        <v>170</v>
      </c>
      <c r="C68" s="90"/>
      <c r="D68" s="97" t="s">
        <v>147</v>
      </c>
    </row>
    <row r="69" customFormat="false" ht="12.75" hidden="false" customHeight="false" outlineLevel="0" collapsed="false">
      <c r="A69" s="90"/>
      <c r="B69" s="97" t="s">
        <v>164</v>
      </c>
      <c r="C69" s="90"/>
      <c r="D69" s="97" t="s">
        <v>158</v>
      </c>
    </row>
    <row r="70" customFormat="false" ht="13.5" hidden="false" customHeight="false" outlineLevel="0" collapsed="false">
      <c r="A70" s="100"/>
      <c r="B70" s="99" t="s">
        <v>183</v>
      </c>
      <c r="C70" s="100"/>
      <c r="D70" s="101" t="s">
        <v>122</v>
      </c>
    </row>
  </sheetData>
  <mergeCells count="12">
    <mergeCell ref="A1:D1"/>
    <mergeCell ref="B4:D4"/>
    <mergeCell ref="B5:D5"/>
    <mergeCell ref="B6:D6"/>
    <mergeCell ref="B7:D7"/>
    <mergeCell ref="B8:D8"/>
    <mergeCell ref="A11:B11"/>
    <mergeCell ref="C11:D11"/>
    <mergeCell ref="A44:B44"/>
    <mergeCell ref="C44:D44"/>
    <mergeCell ref="A45:B45"/>
    <mergeCell ref="C45:D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82"/>
  <sheetViews>
    <sheetView showFormulas="false" showGridLines="true" showRowColHeaders="true" showZeros="true" rightToLeft="false" tabSelected="false" showOutlineSymbols="true" defaultGridColor="true" view="pageBreakPreview" topLeftCell="A8" colorId="64" zoomScale="85" zoomScaleNormal="75" zoomScalePageLayoutView="85" workbookViewId="0">
      <selection pane="topLeft" activeCell="F71" activeCellId="0" sqref="F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7"/>
    <col collapsed="false" customWidth="true" hidden="false" outlineLevel="0" max="2" min="2" style="66" width="24.7"/>
    <col collapsed="false" customWidth="true" hidden="false" outlineLevel="0" max="3" min="3" style="66" width="38.7"/>
    <col collapsed="false" customWidth="true" hidden="false" outlineLevel="0" max="4" min="4" style="66" width="24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85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false" outlineLevel="0" collapsed="false">
      <c r="A4" s="68" t="s">
        <v>86</v>
      </c>
      <c r="B4" s="69" t="n">
        <v>5</v>
      </c>
      <c r="C4" s="69"/>
      <c r="D4" s="69"/>
    </row>
    <row r="5" customFormat="false" ht="12.75" hidden="false" customHeight="true" outlineLevel="0" collapsed="false">
      <c r="A5" s="70" t="s">
        <v>87</v>
      </c>
      <c r="B5" s="71" t="n">
        <v>503</v>
      </c>
      <c r="C5" s="71"/>
      <c r="D5" s="71"/>
    </row>
    <row r="6" customFormat="false" ht="12.75" hidden="false" customHeight="true" outlineLevel="0" collapsed="false">
      <c r="A6" s="70" t="s">
        <v>88</v>
      </c>
      <c r="B6" s="71" t="s">
        <v>184</v>
      </c>
      <c r="C6" s="71"/>
      <c r="D6" s="71"/>
    </row>
    <row r="7" customFormat="false" ht="12.75" hidden="false" customHeight="false" outlineLevel="0" collapsed="false">
      <c r="A7" s="70" t="s">
        <v>90</v>
      </c>
      <c r="B7" s="72" t="s">
        <v>185</v>
      </c>
      <c r="C7" s="72"/>
      <c r="D7" s="72"/>
      <c r="E7" s="73"/>
    </row>
    <row r="8" customFormat="false" ht="13.5" hidden="false" customHeight="false" outlineLevel="0" collapsed="false">
      <c r="A8" s="74" t="s">
        <v>92</v>
      </c>
      <c r="B8" s="75" t="s">
        <v>186</v>
      </c>
      <c r="C8" s="75"/>
      <c r="D8" s="75"/>
      <c r="E8" s="73"/>
    </row>
    <row r="9" s="78" customFormat="true" ht="12.75" hidden="false" customHeight="false" outlineLevel="0" collapsed="false">
      <c r="A9" s="76"/>
      <c r="B9" s="77"/>
      <c r="C9" s="77"/>
      <c r="D9" s="77"/>
    </row>
    <row r="10" s="78" customFormat="true" ht="13.5" hidden="false" customHeight="false" outlineLevel="0" collapsed="false">
      <c r="A10" s="76"/>
      <c r="B10" s="77"/>
      <c r="C10" s="77"/>
      <c r="D10" s="77"/>
    </row>
    <row r="11" customFormat="false" ht="13.5" hidden="false" customHeight="false" outlineLevel="0" collapsed="false">
      <c r="A11" s="79" t="s">
        <v>94</v>
      </c>
      <c r="B11" s="79"/>
      <c r="C11" s="80" t="s">
        <v>95</v>
      </c>
      <c r="D11" s="80"/>
    </row>
    <row r="12" customFormat="false" ht="13.5" hidden="false" customHeight="false" outlineLevel="0" collapsed="false">
      <c r="A12" s="81" t="s">
        <v>96</v>
      </c>
      <c r="B12" s="82" t="s">
        <v>97</v>
      </c>
      <c r="C12" s="81" t="s">
        <v>96</v>
      </c>
      <c r="D12" s="83" t="s">
        <v>97</v>
      </c>
    </row>
    <row r="13" customFormat="false" ht="12.75" hidden="false" customHeight="false" outlineLevel="0" collapsed="false">
      <c r="A13" s="87" t="s">
        <v>187</v>
      </c>
      <c r="B13" s="109" t="s">
        <v>188</v>
      </c>
      <c r="C13" s="110" t="s">
        <v>105</v>
      </c>
      <c r="D13" s="111" t="s">
        <v>101</v>
      </c>
    </row>
    <row r="14" customFormat="false" ht="12.75" hidden="false" customHeight="false" outlineLevel="0" collapsed="false">
      <c r="A14" s="89" t="s">
        <v>189</v>
      </c>
      <c r="B14" s="85" t="s">
        <v>188</v>
      </c>
      <c r="C14" s="84" t="s">
        <v>100</v>
      </c>
      <c r="D14" s="86" t="s">
        <v>101</v>
      </c>
    </row>
    <row r="15" customFormat="false" ht="12.75" hidden="false" customHeight="false" outlineLevel="0" collapsed="false">
      <c r="A15" s="84" t="s">
        <v>190</v>
      </c>
      <c r="B15" s="109" t="s">
        <v>188</v>
      </c>
      <c r="C15" s="84" t="s">
        <v>191</v>
      </c>
      <c r="D15" s="86" t="s">
        <v>101</v>
      </c>
    </row>
    <row r="16" customFormat="false" ht="12.75" hidden="false" customHeight="false" outlineLevel="0" collapsed="false">
      <c r="A16" s="87" t="s">
        <v>122</v>
      </c>
      <c r="B16" s="109" t="s">
        <v>188</v>
      </c>
      <c r="C16" s="84" t="s">
        <v>192</v>
      </c>
      <c r="D16" s="86" t="s">
        <v>101</v>
      </c>
    </row>
    <row r="17" customFormat="false" ht="12.75" hidden="false" customHeight="false" outlineLevel="0" collapsed="false">
      <c r="A17" s="89" t="s">
        <v>193</v>
      </c>
      <c r="B17" s="85" t="s">
        <v>188</v>
      </c>
      <c r="C17" s="87" t="s">
        <v>194</v>
      </c>
      <c r="D17" s="88" t="s">
        <v>99</v>
      </c>
    </row>
    <row r="18" customFormat="false" ht="12.75" hidden="false" customHeight="false" outlineLevel="0" collapsed="false">
      <c r="A18" s="84" t="s">
        <v>131</v>
      </c>
      <c r="B18" s="85" t="s">
        <v>188</v>
      </c>
      <c r="C18" s="84" t="s">
        <v>123</v>
      </c>
      <c r="D18" s="86" t="s">
        <v>99</v>
      </c>
    </row>
    <row r="19" customFormat="false" ht="12.75" hidden="false" customHeight="false" outlineLevel="0" collapsed="false">
      <c r="A19" s="84" t="s">
        <v>131</v>
      </c>
      <c r="B19" s="85" t="s">
        <v>117</v>
      </c>
      <c r="C19" s="84" t="s">
        <v>195</v>
      </c>
      <c r="D19" s="86" t="s">
        <v>99</v>
      </c>
    </row>
    <row r="20" customFormat="false" ht="12.75" hidden="false" customHeight="false" outlineLevel="0" collapsed="false">
      <c r="A20" s="84" t="s">
        <v>131</v>
      </c>
      <c r="B20" s="85" t="s">
        <v>127</v>
      </c>
      <c r="C20" s="84" t="s">
        <v>196</v>
      </c>
      <c r="D20" s="86" t="s">
        <v>99</v>
      </c>
    </row>
    <row r="21" customFormat="false" ht="12.75" hidden="false" customHeight="false" outlineLevel="0" collapsed="false">
      <c r="A21" s="84" t="s">
        <v>132</v>
      </c>
      <c r="B21" s="85" t="s">
        <v>127</v>
      </c>
      <c r="C21" s="84" t="s">
        <v>135</v>
      </c>
      <c r="D21" s="86" t="s">
        <v>137</v>
      </c>
    </row>
    <row r="22" customFormat="false" ht="12.75" hidden="false" customHeight="false" outlineLevel="0" collapsed="false">
      <c r="A22" s="84" t="s">
        <v>132</v>
      </c>
      <c r="B22" s="85" t="s">
        <v>134</v>
      </c>
      <c r="C22" s="84" t="s">
        <v>197</v>
      </c>
      <c r="D22" s="86" t="s">
        <v>137</v>
      </c>
    </row>
    <row r="23" customFormat="false" ht="12.75" hidden="false" customHeight="false" outlineLevel="0" collapsed="false">
      <c r="A23" s="84" t="s">
        <v>136</v>
      </c>
      <c r="B23" s="85" t="s">
        <v>134</v>
      </c>
      <c r="C23" s="84" t="s">
        <v>139</v>
      </c>
      <c r="D23" s="86" t="s">
        <v>134</v>
      </c>
    </row>
    <row r="24" customFormat="false" ht="12.75" hidden="false" customHeight="false" outlineLevel="0" collapsed="false">
      <c r="A24" s="84" t="s">
        <v>138</v>
      </c>
      <c r="B24" s="85" t="s">
        <v>134</v>
      </c>
      <c r="C24" s="84" t="s">
        <v>141</v>
      </c>
      <c r="D24" s="86" t="s">
        <v>134</v>
      </c>
    </row>
    <row r="25" customFormat="false" ht="12.75" hidden="false" customHeight="false" outlineLevel="0" collapsed="false">
      <c r="A25" s="84" t="s">
        <v>140</v>
      </c>
      <c r="B25" s="85" t="s">
        <v>134</v>
      </c>
      <c r="C25" s="84" t="s">
        <v>143</v>
      </c>
      <c r="D25" s="86" t="s">
        <v>134</v>
      </c>
    </row>
    <row r="26" customFormat="false" ht="12.75" hidden="false" customHeight="false" outlineLevel="0" collapsed="false">
      <c r="A26" s="84" t="s">
        <v>198</v>
      </c>
      <c r="B26" s="85" t="s">
        <v>134</v>
      </c>
      <c r="C26" s="84" t="s">
        <v>145</v>
      </c>
      <c r="D26" s="86" t="s">
        <v>134</v>
      </c>
    </row>
    <row r="27" customFormat="false" ht="12.75" hidden="false" customHeight="false" outlineLevel="0" collapsed="false">
      <c r="A27" s="84" t="s">
        <v>169</v>
      </c>
      <c r="B27" s="85" t="s">
        <v>134</v>
      </c>
      <c r="C27" s="84" t="s">
        <v>147</v>
      </c>
      <c r="D27" s="86" t="s">
        <v>134</v>
      </c>
    </row>
    <row r="28" customFormat="false" ht="12.75" hidden="false" customHeight="false" outlineLevel="0" collapsed="false">
      <c r="A28" s="84" t="s">
        <v>168</v>
      </c>
      <c r="B28" s="85" t="s">
        <v>134</v>
      </c>
      <c r="C28" s="84" t="s">
        <v>147</v>
      </c>
      <c r="D28" s="86" t="s">
        <v>127</v>
      </c>
    </row>
    <row r="29" customFormat="false" ht="12.75" hidden="false" customHeight="false" outlineLevel="0" collapsed="false">
      <c r="A29" s="84" t="s">
        <v>144</v>
      </c>
      <c r="B29" s="85" t="s">
        <v>134</v>
      </c>
      <c r="C29" s="84" t="s">
        <v>199</v>
      </c>
      <c r="D29" s="86" t="s">
        <v>127</v>
      </c>
    </row>
    <row r="30" customFormat="false" ht="12.75" hidden="false" customHeight="false" outlineLevel="0" collapsed="false">
      <c r="A30" s="112" t="s">
        <v>200</v>
      </c>
      <c r="B30" s="85" t="s">
        <v>134</v>
      </c>
      <c r="C30" s="84" t="s">
        <v>131</v>
      </c>
      <c r="D30" s="86" t="s">
        <v>127</v>
      </c>
    </row>
    <row r="31" customFormat="false" ht="12.75" hidden="false" customHeight="false" outlineLevel="0" collapsed="false">
      <c r="A31" s="113" t="s">
        <v>201</v>
      </c>
      <c r="B31" s="114" t="s">
        <v>134</v>
      </c>
      <c r="C31" s="89" t="s">
        <v>131</v>
      </c>
      <c r="D31" s="86" t="s">
        <v>117</v>
      </c>
    </row>
    <row r="32" customFormat="false" ht="12.75" hidden="false" customHeight="false" outlineLevel="0" collapsed="false">
      <c r="A32" s="113" t="s">
        <v>202</v>
      </c>
      <c r="B32" s="115" t="s">
        <v>134</v>
      </c>
      <c r="C32" s="84" t="s">
        <v>193</v>
      </c>
      <c r="D32" s="86" t="s">
        <v>188</v>
      </c>
    </row>
    <row r="33" customFormat="false" ht="12.75" hidden="false" customHeight="false" outlineLevel="0" collapsed="false">
      <c r="A33" s="113" t="s">
        <v>164</v>
      </c>
      <c r="B33" s="115" t="s">
        <v>134</v>
      </c>
      <c r="C33" s="84" t="s">
        <v>122</v>
      </c>
      <c r="D33" s="86" t="s">
        <v>188</v>
      </c>
    </row>
    <row r="34" customFormat="false" ht="12.75" hidden="false" customHeight="false" outlineLevel="0" collapsed="false">
      <c r="A34" s="113" t="s">
        <v>171</v>
      </c>
      <c r="B34" s="115" t="s">
        <v>134</v>
      </c>
      <c r="C34" s="84" t="s">
        <v>190</v>
      </c>
      <c r="D34" s="86" t="s">
        <v>188</v>
      </c>
    </row>
    <row r="35" customFormat="false" ht="12.75" hidden="false" customHeight="false" outlineLevel="0" collapsed="false">
      <c r="A35" s="113" t="s">
        <v>203</v>
      </c>
      <c r="B35" s="115" t="s">
        <v>134</v>
      </c>
      <c r="C35" s="84" t="s">
        <v>189</v>
      </c>
      <c r="D35" s="86" t="s">
        <v>188</v>
      </c>
    </row>
    <row r="36" customFormat="false" ht="12.75" hidden="false" customHeight="false" outlineLevel="0" collapsed="false">
      <c r="A36" s="113" t="s">
        <v>195</v>
      </c>
      <c r="B36" s="114" t="s">
        <v>99</v>
      </c>
      <c r="C36" s="84" t="s">
        <v>187</v>
      </c>
      <c r="D36" s="86" t="s">
        <v>188</v>
      </c>
    </row>
    <row r="37" customFormat="false" ht="12.75" hidden="false" customHeight="false" outlineLevel="0" collapsed="false">
      <c r="A37" s="116" t="s">
        <v>194</v>
      </c>
      <c r="B37" s="85" t="s">
        <v>99</v>
      </c>
      <c r="C37" s="84" t="s">
        <v>204</v>
      </c>
      <c r="D37" s="86" t="s">
        <v>188</v>
      </c>
    </row>
    <row r="38" customFormat="false" ht="12.75" hidden="false" customHeight="false" outlineLevel="0" collapsed="false">
      <c r="A38" s="89" t="s">
        <v>195</v>
      </c>
      <c r="B38" s="85" t="s">
        <v>99</v>
      </c>
      <c r="C38" s="84"/>
      <c r="D38" s="86"/>
    </row>
    <row r="39" customFormat="false" ht="12.75" hidden="false" customHeight="false" outlineLevel="0" collapsed="false">
      <c r="A39" s="84" t="s">
        <v>192</v>
      </c>
      <c r="B39" s="85" t="s">
        <v>101</v>
      </c>
      <c r="C39" s="84"/>
      <c r="D39" s="86"/>
    </row>
    <row r="40" customFormat="false" ht="12.75" hidden="false" customHeight="false" outlineLevel="0" collapsed="false">
      <c r="A40" s="84" t="s">
        <v>205</v>
      </c>
      <c r="B40" s="85" t="s">
        <v>101</v>
      </c>
      <c r="C40" s="84"/>
      <c r="D40" s="86"/>
    </row>
    <row r="41" customFormat="false" ht="12.75" hidden="false" customHeight="false" outlineLevel="0" collapsed="false">
      <c r="A41" s="84" t="s">
        <v>206</v>
      </c>
      <c r="B41" s="85" t="s">
        <v>101</v>
      </c>
      <c r="C41" s="89"/>
      <c r="D41" s="86"/>
    </row>
    <row r="42" customFormat="false" ht="12.75" hidden="false" customHeight="false" outlineLevel="0" collapsed="false">
      <c r="A42" s="84" t="s">
        <v>191</v>
      </c>
      <c r="B42" s="85" t="s">
        <v>101</v>
      </c>
      <c r="C42" s="89"/>
      <c r="D42" s="86"/>
    </row>
    <row r="43" customFormat="false" ht="12.75" hidden="false" customHeight="false" outlineLevel="0" collapsed="false">
      <c r="A43" s="89" t="s">
        <v>100</v>
      </c>
      <c r="B43" s="85" t="s">
        <v>101</v>
      </c>
      <c r="C43" s="90"/>
      <c r="D43" s="92"/>
    </row>
    <row r="44" customFormat="false" ht="12.75" hidden="false" customHeight="false" outlineLevel="0" collapsed="false">
      <c r="A44" s="89" t="s">
        <v>105</v>
      </c>
      <c r="B44" s="85" t="s">
        <v>101</v>
      </c>
      <c r="C44" s="90"/>
      <c r="D44" s="92"/>
    </row>
    <row r="45" customFormat="false" ht="12.75" hidden="false" customHeight="false" outlineLevel="0" collapsed="false">
      <c r="A45" s="89" t="s">
        <v>107</v>
      </c>
      <c r="B45" s="85" t="s">
        <v>101</v>
      </c>
      <c r="C45" s="90"/>
      <c r="D45" s="92"/>
    </row>
    <row r="46" customFormat="false" ht="12.75" hidden="false" customHeight="false" outlineLevel="0" collapsed="false">
      <c r="A46" s="89"/>
      <c r="B46" s="85"/>
      <c r="C46" s="90"/>
      <c r="D46" s="92"/>
    </row>
    <row r="47" customFormat="false" ht="12.75" hidden="false" customHeight="false" outlineLevel="0" collapsed="false">
      <c r="A47" s="89"/>
      <c r="B47" s="85"/>
      <c r="C47" s="90"/>
      <c r="D47" s="92"/>
    </row>
    <row r="48" customFormat="false" ht="13.5" hidden="false" customHeight="false" outlineLevel="0" collapsed="false">
      <c r="A48" s="89"/>
      <c r="B48" s="85"/>
      <c r="C48" s="90"/>
      <c r="D48" s="92"/>
    </row>
    <row r="49" customFormat="false" ht="28.5" hidden="false" customHeight="true" outlineLevel="0" collapsed="false">
      <c r="A49" s="117" t="s">
        <v>207</v>
      </c>
      <c r="B49" s="117"/>
      <c r="C49" s="90"/>
      <c r="D49" s="92"/>
    </row>
    <row r="50" customFormat="false" ht="13.5" hidden="false" customHeight="false" outlineLevel="0" collapsed="false">
      <c r="A50" s="81" t="s">
        <v>96</v>
      </c>
      <c r="B50" s="82" t="s">
        <v>97</v>
      </c>
      <c r="C50" s="90"/>
      <c r="D50" s="92"/>
    </row>
    <row r="51" customFormat="false" ht="12.75" hidden="false" customHeight="false" outlineLevel="0" collapsed="false">
      <c r="A51" s="118"/>
      <c r="B51" s="119"/>
      <c r="C51" s="90"/>
      <c r="D51" s="92"/>
    </row>
    <row r="52" customFormat="false" ht="12.75" hidden="false" customHeight="false" outlineLevel="0" collapsed="false">
      <c r="A52" s="118" t="s">
        <v>205</v>
      </c>
      <c r="B52" s="119" t="s">
        <v>101</v>
      </c>
      <c r="C52" s="90"/>
      <c r="D52" s="92"/>
    </row>
    <row r="53" customFormat="false" ht="12.75" hidden="false" customHeight="false" outlineLevel="0" collapsed="false">
      <c r="A53" s="120" t="s">
        <v>208</v>
      </c>
      <c r="B53" s="119" t="s">
        <v>101</v>
      </c>
      <c r="C53" s="90"/>
      <c r="D53" s="92"/>
    </row>
    <row r="54" customFormat="false" ht="12.75" hidden="false" customHeight="false" outlineLevel="0" collapsed="false">
      <c r="A54" s="118" t="s">
        <v>191</v>
      </c>
      <c r="B54" s="119" t="s">
        <v>101</v>
      </c>
      <c r="C54" s="90"/>
      <c r="D54" s="92"/>
    </row>
    <row r="55" customFormat="false" ht="13.5" hidden="false" customHeight="false" outlineLevel="0" collapsed="false">
      <c r="A55" s="90"/>
      <c r="B55" s="91"/>
      <c r="C55" s="90"/>
      <c r="D55" s="92"/>
    </row>
    <row r="56" customFormat="false" ht="28.5" hidden="false" customHeight="true" outlineLevel="0" collapsed="false">
      <c r="A56" s="117" t="s">
        <v>209</v>
      </c>
      <c r="B56" s="117"/>
      <c r="C56" s="90"/>
      <c r="D56" s="92"/>
    </row>
    <row r="57" customFormat="false" ht="13.5" hidden="false" customHeight="false" outlineLevel="0" collapsed="false">
      <c r="A57" s="81" t="s">
        <v>96</v>
      </c>
      <c r="B57" s="82" t="s">
        <v>97</v>
      </c>
      <c r="C57" s="90"/>
      <c r="D57" s="92"/>
    </row>
    <row r="58" customFormat="false" ht="12.75" hidden="false" customHeight="false" outlineLevel="0" collapsed="false">
      <c r="A58" s="118"/>
      <c r="B58" s="119"/>
      <c r="C58" s="90"/>
      <c r="D58" s="92"/>
    </row>
    <row r="59" customFormat="false" ht="12.75" hidden="false" customHeight="false" outlineLevel="0" collapsed="false">
      <c r="A59" s="121" t="s">
        <v>205</v>
      </c>
      <c r="B59" s="114" t="s">
        <v>101</v>
      </c>
      <c r="C59" s="90"/>
      <c r="D59" s="92"/>
    </row>
    <row r="60" customFormat="false" ht="12.75" hidden="false" customHeight="false" outlineLevel="0" collapsed="false">
      <c r="A60" s="121" t="s">
        <v>208</v>
      </c>
      <c r="B60" s="115" t="s">
        <v>101</v>
      </c>
      <c r="C60" s="90"/>
      <c r="D60" s="92"/>
    </row>
    <row r="61" customFormat="false" ht="12.75" hidden="false" customHeight="false" outlineLevel="0" collapsed="false">
      <c r="A61" s="121" t="s">
        <v>191</v>
      </c>
      <c r="B61" s="115" t="s">
        <v>101</v>
      </c>
      <c r="C61" s="90"/>
      <c r="D61" s="92"/>
    </row>
    <row r="62" customFormat="false" ht="12.75" hidden="false" customHeight="false" outlineLevel="0" collapsed="false">
      <c r="A62" s="90"/>
      <c r="B62" s="91"/>
      <c r="C62" s="90"/>
      <c r="D62" s="92"/>
    </row>
    <row r="63" customFormat="false" ht="12.75" hidden="false" customHeight="false" outlineLevel="0" collapsed="false">
      <c r="A63" s="90"/>
      <c r="B63" s="91"/>
      <c r="C63" s="90"/>
      <c r="D63" s="92"/>
    </row>
    <row r="64" customFormat="false" ht="12.75" hidden="false" customHeight="false" outlineLevel="0" collapsed="false">
      <c r="A64" s="90"/>
      <c r="B64" s="91"/>
      <c r="C64" s="90"/>
      <c r="D64" s="92"/>
    </row>
    <row r="65" customFormat="false" ht="12.75" hidden="false" customHeight="false" outlineLevel="0" collapsed="false">
      <c r="A65" s="90"/>
      <c r="B65" s="91"/>
      <c r="C65" s="90"/>
      <c r="D65" s="92"/>
    </row>
    <row r="66" customFormat="false" ht="12.75" hidden="false" customHeight="false" outlineLevel="0" collapsed="false">
      <c r="A66" s="90"/>
      <c r="B66" s="91"/>
      <c r="C66" s="90"/>
      <c r="D66" s="92"/>
    </row>
    <row r="67" customFormat="false" ht="12.75" hidden="false" customHeight="false" outlineLevel="0" collapsed="false">
      <c r="A67" s="90"/>
      <c r="B67" s="91"/>
      <c r="C67" s="90"/>
      <c r="D67" s="92"/>
    </row>
    <row r="68" customFormat="false" ht="12.75" hidden="false" customHeight="false" outlineLevel="0" collapsed="false">
      <c r="A68" s="90"/>
      <c r="B68" s="91"/>
      <c r="C68" s="90"/>
      <c r="D68" s="92"/>
    </row>
    <row r="69" customFormat="false" ht="13.5" hidden="false" customHeight="false" outlineLevel="0" collapsed="false">
      <c r="A69" s="90"/>
      <c r="B69" s="91"/>
      <c r="C69" s="90"/>
      <c r="D69" s="122"/>
    </row>
    <row r="70" customFormat="false" ht="12.75" hidden="false" customHeight="false" outlineLevel="0" collapsed="false">
      <c r="A70" s="90"/>
      <c r="B70" s="123" t="s">
        <v>131</v>
      </c>
      <c r="C70" s="90"/>
      <c r="D70" s="95" t="s">
        <v>191</v>
      </c>
    </row>
    <row r="71" customFormat="false" ht="28.5" hidden="false" customHeight="true" outlineLevel="0" collapsed="false">
      <c r="A71" s="90"/>
      <c r="B71" s="124" t="s">
        <v>159</v>
      </c>
      <c r="C71" s="90"/>
      <c r="D71" s="97" t="s">
        <v>192</v>
      </c>
    </row>
    <row r="72" customFormat="false" ht="12.75" hidden="false" customHeight="false" outlineLevel="0" collapsed="false">
      <c r="A72" s="90"/>
      <c r="B72" s="94" t="s">
        <v>200</v>
      </c>
      <c r="C72" s="90"/>
      <c r="D72" s="97" t="s">
        <v>99</v>
      </c>
    </row>
    <row r="73" customFormat="false" ht="25.5" hidden="false" customHeight="false" outlineLevel="0" collapsed="false">
      <c r="A73" s="90"/>
      <c r="B73" s="125" t="s">
        <v>192</v>
      </c>
      <c r="C73" s="90"/>
      <c r="D73" s="96" t="s">
        <v>210</v>
      </c>
    </row>
    <row r="74" customFormat="false" ht="12.75" hidden="false" customHeight="false" outlineLevel="0" collapsed="false">
      <c r="A74" s="90"/>
      <c r="B74" s="125" t="s">
        <v>191</v>
      </c>
      <c r="C74" s="90"/>
      <c r="D74" s="97" t="s">
        <v>147</v>
      </c>
    </row>
    <row r="75" customFormat="false" ht="13.5" hidden="false" customHeight="false" outlineLevel="0" collapsed="false">
      <c r="A75" s="100"/>
      <c r="B75" s="98" t="s">
        <v>105</v>
      </c>
      <c r="C75" s="100"/>
      <c r="D75" s="101" t="s">
        <v>131</v>
      </c>
    </row>
    <row r="76" customFormat="false" ht="12.75" hidden="false" customHeight="false" outlineLevel="0" collapsed="false">
      <c r="A76" s="126"/>
    </row>
    <row r="77" customFormat="false" ht="12.75" hidden="false" customHeight="false" outlineLevel="0" collapsed="false">
      <c r="A77" s="126"/>
    </row>
    <row r="78" customFormat="false" ht="12.75" hidden="false" customHeight="false" outlineLevel="0" collapsed="false">
      <c r="A78" s="126"/>
    </row>
    <row r="79" customFormat="false" ht="12.75" hidden="false" customHeight="false" outlineLevel="0" collapsed="false">
      <c r="A79" s="126"/>
    </row>
    <row r="80" customFormat="false" ht="12.75" hidden="false" customHeight="false" outlineLevel="0" collapsed="false">
      <c r="A80" s="78"/>
    </row>
    <row r="81" customFormat="false" ht="12.75" hidden="false" customHeight="false" outlineLevel="0" collapsed="false">
      <c r="A81" s="78"/>
    </row>
    <row r="82" customFormat="false" ht="12.75" hidden="false" customHeight="false" outlineLevel="0" collapsed="false">
      <c r="A82" s="78"/>
    </row>
  </sheetData>
  <mergeCells count="10">
    <mergeCell ref="A1:D1"/>
    <mergeCell ref="B4:D4"/>
    <mergeCell ref="B5:D5"/>
    <mergeCell ref="B6:D6"/>
    <mergeCell ref="B7:D7"/>
    <mergeCell ref="B8:D8"/>
    <mergeCell ref="A11:B11"/>
    <mergeCell ref="C11:D11"/>
    <mergeCell ref="A49:B49"/>
    <mergeCell ref="A56:B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7"/>
    <col collapsed="false" customWidth="true" hidden="false" outlineLevel="0" max="2" min="2" style="66" width="24.7"/>
    <col collapsed="false" customWidth="true" hidden="false" outlineLevel="0" max="3" min="3" style="66" width="38.7"/>
    <col collapsed="false" customWidth="true" hidden="false" outlineLevel="0" max="4" min="4" style="66" width="24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85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false" outlineLevel="0" collapsed="false">
      <c r="A4" s="68" t="s">
        <v>86</v>
      </c>
      <c r="B4" s="69" t="n">
        <v>5</v>
      </c>
      <c r="C4" s="69"/>
      <c r="D4" s="69"/>
    </row>
    <row r="5" customFormat="false" ht="12.75" hidden="false" customHeight="true" outlineLevel="0" collapsed="false">
      <c r="A5" s="70" t="s">
        <v>87</v>
      </c>
      <c r="B5" s="71" t="s">
        <v>42</v>
      </c>
      <c r="C5" s="71"/>
      <c r="D5" s="71"/>
    </row>
    <row r="6" customFormat="false" ht="12.75" hidden="false" customHeight="true" outlineLevel="0" collapsed="false">
      <c r="A6" s="70" t="s">
        <v>88</v>
      </c>
      <c r="B6" s="71" t="s">
        <v>211</v>
      </c>
      <c r="C6" s="71"/>
      <c r="D6" s="71"/>
    </row>
    <row r="7" customFormat="false" ht="12.75" hidden="false" customHeight="false" outlineLevel="0" collapsed="false">
      <c r="A7" s="70" t="s">
        <v>90</v>
      </c>
      <c r="B7" s="72" t="s">
        <v>185</v>
      </c>
      <c r="C7" s="72"/>
      <c r="D7" s="72"/>
      <c r="E7" s="73"/>
    </row>
    <row r="8" customFormat="false" ht="13.5" hidden="false" customHeight="false" outlineLevel="0" collapsed="false">
      <c r="A8" s="74" t="s">
        <v>92</v>
      </c>
      <c r="B8" s="75" t="s">
        <v>212</v>
      </c>
      <c r="C8" s="75"/>
      <c r="D8" s="75"/>
      <c r="E8" s="73"/>
    </row>
    <row r="9" s="78" customFormat="true" ht="12.75" hidden="false" customHeight="false" outlineLevel="0" collapsed="false">
      <c r="A9" s="76"/>
      <c r="B9" s="77"/>
      <c r="C9" s="77"/>
      <c r="D9" s="77"/>
    </row>
    <row r="10" s="78" customFormat="true" ht="13.5" hidden="false" customHeight="false" outlineLevel="0" collapsed="false">
      <c r="A10" s="127" t="s">
        <v>213</v>
      </c>
      <c r="B10" s="127"/>
      <c r="C10" s="127"/>
      <c r="D10" s="127"/>
    </row>
    <row r="11" customFormat="false" ht="13.5" hidden="false" customHeight="false" outlineLevel="0" collapsed="false">
      <c r="A11" s="79" t="s">
        <v>94</v>
      </c>
      <c r="B11" s="79"/>
      <c r="C11" s="80" t="s">
        <v>95</v>
      </c>
      <c r="D11" s="80"/>
    </row>
    <row r="12" customFormat="false" ht="13.5" hidden="false" customHeight="false" outlineLevel="0" collapsed="false">
      <c r="A12" s="81" t="s">
        <v>96</v>
      </c>
      <c r="B12" s="82" t="s">
        <v>97</v>
      </c>
      <c r="C12" s="81" t="s">
        <v>96</v>
      </c>
      <c r="D12" s="83" t="s">
        <v>97</v>
      </c>
    </row>
    <row r="13" customFormat="false" ht="12.75" hidden="false" customHeight="false" outlineLevel="0" collapsed="false">
      <c r="A13" s="87" t="s">
        <v>187</v>
      </c>
      <c r="B13" s="109" t="s">
        <v>188</v>
      </c>
      <c r="C13" s="84" t="s">
        <v>168</v>
      </c>
      <c r="D13" s="86" t="s">
        <v>134</v>
      </c>
    </row>
    <row r="14" customFormat="false" ht="12.75" hidden="false" customHeight="false" outlineLevel="0" collapsed="false">
      <c r="A14" s="89" t="s">
        <v>189</v>
      </c>
      <c r="B14" s="85" t="s">
        <v>188</v>
      </c>
      <c r="C14" s="84" t="s">
        <v>144</v>
      </c>
      <c r="D14" s="86" t="s">
        <v>134</v>
      </c>
    </row>
    <row r="15" customFormat="false" ht="12.75" hidden="false" customHeight="false" outlineLevel="0" collapsed="false">
      <c r="A15" s="89" t="s">
        <v>190</v>
      </c>
      <c r="B15" s="109" t="s">
        <v>188</v>
      </c>
      <c r="C15" s="84" t="s">
        <v>135</v>
      </c>
      <c r="D15" s="86" t="s">
        <v>137</v>
      </c>
    </row>
    <row r="16" customFormat="false" ht="12.75" hidden="false" customHeight="false" outlineLevel="0" collapsed="false">
      <c r="A16" s="87" t="s">
        <v>122</v>
      </c>
      <c r="B16" s="109" t="s">
        <v>188</v>
      </c>
      <c r="C16" s="84" t="s">
        <v>197</v>
      </c>
      <c r="D16" s="86" t="s">
        <v>137</v>
      </c>
    </row>
    <row r="17" customFormat="false" ht="12.75" hidden="false" customHeight="false" outlineLevel="0" collapsed="false">
      <c r="A17" s="89" t="s">
        <v>193</v>
      </c>
      <c r="B17" s="85" t="s">
        <v>188</v>
      </c>
      <c r="C17" s="89" t="s">
        <v>139</v>
      </c>
      <c r="D17" s="86" t="s">
        <v>134</v>
      </c>
    </row>
    <row r="18" customFormat="false" ht="12.75" hidden="false" customHeight="false" outlineLevel="0" collapsed="false">
      <c r="A18" s="84" t="s">
        <v>131</v>
      </c>
      <c r="B18" s="85" t="s">
        <v>188</v>
      </c>
      <c r="C18" s="89" t="s">
        <v>141</v>
      </c>
      <c r="D18" s="86" t="s">
        <v>134</v>
      </c>
    </row>
    <row r="19" customFormat="false" ht="12.75" hidden="false" customHeight="false" outlineLevel="0" collapsed="false">
      <c r="A19" s="84" t="s">
        <v>131</v>
      </c>
      <c r="B19" s="85" t="s">
        <v>117</v>
      </c>
      <c r="C19" s="84" t="s">
        <v>143</v>
      </c>
      <c r="D19" s="86" t="s">
        <v>134</v>
      </c>
    </row>
    <row r="20" customFormat="false" ht="12.75" hidden="false" customHeight="false" outlineLevel="0" collapsed="false">
      <c r="A20" s="84" t="s">
        <v>131</v>
      </c>
      <c r="B20" s="85" t="s">
        <v>127</v>
      </c>
      <c r="C20" s="87" t="s">
        <v>214</v>
      </c>
      <c r="D20" s="88" t="s">
        <v>134</v>
      </c>
    </row>
    <row r="21" customFormat="false" ht="12.75" hidden="false" customHeight="false" outlineLevel="0" collapsed="false">
      <c r="A21" s="84" t="s">
        <v>132</v>
      </c>
      <c r="B21" s="85" t="s">
        <v>127</v>
      </c>
      <c r="C21" s="84" t="s">
        <v>147</v>
      </c>
      <c r="D21" s="86" t="s">
        <v>134</v>
      </c>
    </row>
    <row r="22" customFormat="false" ht="12.75" hidden="false" customHeight="false" outlineLevel="0" collapsed="false">
      <c r="A22" s="84" t="s">
        <v>132</v>
      </c>
      <c r="B22" s="85" t="s">
        <v>134</v>
      </c>
      <c r="C22" s="84" t="s">
        <v>147</v>
      </c>
      <c r="D22" s="86" t="s">
        <v>127</v>
      </c>
    </row>
    <row r="23" customFormat="false" ht="12.75" hidden="false" customHeight="false" outlineLevel="0" collapsed="false">
      <c r="A23" s="84" t="s">
        <v>136</v>
      </c>
      <c r="B23" s="85" t="s">
        <v>134</v>
      </c>
      <c r="C23" s="84" t="s">
        <v>199</v>
      </c>
      <c r="D23" s="86" t="s">
        <v>127</v>
      </c>
    </row>
    <row r="24" customFormat="false" ht="12.75" hidden="false" customHeight="false" outlineLevel="0" collapsed="false">
      <c r="A24" s="84" t="s">
        <v>138</v>
      </c>
      <c r="B24" s="85" t="s">
        <v>134</v>
      </c>
      <c r="C24" s="84" t="s">
        <v>131</v>
      </c>
      <c r="D24" s="86" t="s">
        <v>127</v>
      </c>
    </row>
    <row r="25" customFormat="false" ht="12.75" hidden="false" customHeight="false" outlineLevel="0" collapsed="false">
      <c r="A25" s="84" t="s">
        <v>140</v>
      </c>
      <c r="B25" s="85" t="s">
        <v>134</v>
      </c>
      <c r="C25" s="84" t="s">
        <v>131</v>
      </c>
      <c r="D25" s="86" t="s">
        <v>117</v>
      </c>
    </row>
    <row r="26" customFormat="false" ht="12.75" hidden="false" customHeight="false" outlineLevel="0" collapsed="false">
      <c r="A26" s="84" t="s">
        <v>198</v>
      </c>
      <c r="B26" s="85" t="s">
        <v>134</v>
      </c>
      <c r="C26" s="84" t="s">
        <v>193</v>
      </c>
      <c r="D26" s="86" t="s">
        <v>188</v>
      </c>
    </row>
    <row r="27" customFormat="false" ht="12.75" hidden="false" customHeight="false" outlineLevel="0" collapsed="false">
      <c r="A27" s="84" t="s">
        <v>169</v>
      </c>
      <c r="B27" s="85" t="s">
        <v>134</v>
      </c>
      <c r="C27" s="84" t="s">
        <v>122</v>
      </c>
      <c r="D27" s="86" t="s">
        <v>188</v>
      </c>
    </row>
    <row r="28" customFormat="false" ht="12.75" hidden="false" customHeight="false" outlineLevel="0" collapsed="false">
      <c r="A28" s="84"/>
      <c r="B28" s="85"/>
      <c r="C28" s="84" t="s">
        <v>190</v>
      </c>
      <c r="D28" s="86" t="s">
        <v>188</v>
      </c>
    </row>
    <row r="29" customFormat="false" ht="12.75" hidden="false" customHeight="false" outlineLevel="0" collapsed="false">
      <c r="A29" s="84"/>
      <c r="B29" s="85"/>
      <c r="C29" s="84" t="s">
        <v>189</v>
      </c>
      <c r="D29" s="86" t="s">
        <v>188</v>
      </c>
    </row>
    <row r="30" customFormat="false" ht="12.75" hidden="false" customHeight="false" outlineLevel="0" collapsed="false">
      <c r="A30" s="84"/>
      <c r="B30" s="85"/>
      <c r="C30" s="84" t="s">
        <v>187</v>
      </c>
      <c r="D30" s="86" t="s">
        <v>188</v>
      </c>
    </row>
    <row r="31" customFormat="false" ht="12.75" hidden="false" customHeight="false" outlineLevel="0" collapsed="false">
      <c r="A31" s="84"/>
      <c r="B31" s="85"/>
      <c r="C31" s="84" t="s">
        <v>204</v>
      </c>
      <c r="D31" s="86" t="s">
        <v>188</v>
      </c>
    </row>
    <row r="32" customFormat="false" ht="12.75" hidden="false" customHeight="false" outlineLevel="0" collapsed="false">
      <c r="A32" s="89"/>
      <c r="B32" s="85"/>
      <c r="C32" s="84"/>
      <c r="D32" s="86"/>
    </row>
    <row r="33" customFormat="false" ht="12.75" hidden="false" customHeight="false" outlineLevel="0" collapsed="false">
      <c r="A33" s="89"/>
      <c r="B33" s="85"/>
      <c r="C33" s="84"/>
      <c r="D33" s="86"/>
    </row>
    <row r="34" customFormat="false" ht="12.75" hidden="false" customHeight="false" outlineLevel="0" collapsed="false">
      <c r="A34" s="84"/>
      <c r="B34" s="85"/>
      <c r="C34" s="84"/>
      <c r="D34" s="86"/>
    </row>
    <row r="35" customFormat="false" ht="12.75" hidden="false" customHeight="false" outlineLevel="0" collapsed="false">
      <c r="A35" s="84"/>
      <c r="B35" s="85"/>
      <c r="C35" s="89"/>
      <c r="D35" s="86"/>
    </row>
    <row r="36" customFormat="false" ht="12.75" hidden="false" customHeight="false" outlineLevel="0" collapsed="false">
      <c r="A36" s="84"/>
      <c r="B36" s="85"/>
      <c r="C36" s="84"/>
      <c r="D36" s="86"/>
    </row>
    <row r="37" customFormat="false" ht="12.75" hidden="false" customHeight="false" outlineLevel="0" collapsed="false">
      <c r="A37" s="84"/>
      <c r="B37" s="85"/>
      <c r="C37" s="84"/>
      <c r="D37" s="86"/>
    </row>
    <row r="38" customFormat="false" ht="12.75" hidden="false" customHeight="false" outlineLevel="0" collapsed="false">
      <c r="A38" s="89"/>
      <c r="B38" s="85"/>
      <c r="C38" s="84"/>
      <c r="D38" s="86"/>
    </row>
    <row r="39" customFormat="false" ht="12.75" hidden="false" customHeight="false" outlineLevel="0" collapsed="false">
      <c r="A39" s="89"/>
      <c r="B39" s="85"/>
      <c r="C39" s="84"/>
      <c r="D39" s="86"/>
    </row>
    <row r="40" customFormat="false" ht="12.75" hidden="false" customHeight="false" outlineLevel="0" collapsed="false">
      <c r="A40" s="89"/>
      <c r="B40" s="85"/>
      <c r="C40" s="84"/>
      <c r="D40" s="86"/>
    </row>
    <row r="41" customFormat="false" ht="12.75" hidden="false" customHeight="false" outlineLevel="0" collapsed="false">
      <c r="A41" s="89"/>
      <c r="B41" s="85"/>
      <c r="C41" s="89"/>
      <c r="D41" s="86"/>
    </row>
    <row r="42" customFormat="false" ht="12.75" hidden="false" customHeight="false" outlineLevel="0" collapsed="false">
      <c r="A42" s="89"/>
      <c r="B42" s="85"/>
      <c r="C42" s="89"/>
      <c r="D42" s="86"/>
    </row>
    <row r="43" customFormat="false" ht="12.75" hidden="false" customHeight="false" outlineLevel="0" collapsed="false">
      <c r="A43" s="89"/>
      <c r="B43" s="85"/>
      <c r="C43" s="90"/>
      <c r="D43" s="92"/>
    </row>
    <row r="44" customFormat="false" ht="12.75" hidden="false" customHeight="false" outlineLevel="0" collapsed="false">
      <c r="A44" s="89"/>
      <c r="B44" s="85"/>
      <c r="C44" s="90"/>
      <c r="D44" s="92"/>
    </row>
    <row r="45" customFormat="false" ht="12.75" hidden="false" customHeight="false" outlineLevel="0" collapsed="false">
      <c r="A45" s="89"/>
      <c r="B45" s="85"/>
      <c r="C45" s="90"/>
      <c r="D45" s="92"/>
    </row>
    <row r="46" customFormat="false" ht="12.75" hidden="false" customHeight="false" outlineLevel="0" collapsed="false">
      <c r="A46" s="90"/>
      <c r="B46" s="91"/>
      <c r="C46" s="90"/>
      <c r="D46" s="92"/>
    </row>
    <row r="47" customFormat="false" ht="12.75" hidden="false" customHeight="false" outlineLevel="0" collapsed="false">
      <c r="A47" s="90"/>
      <c r="B47" s="91"/>
      <c r="C47" s="90"/>
      <c r="D47" s="92"/>
    </row>
    <row r="48" customFormat="false" ht="12.75" hidden="false" customHeight="false" outlineLevel="0" collapsed="false">
      <c r="A48" s="90"/>
      <c r="B48" s="91"/>
      <c r="C48" s="90"/>
      <c r="D48" s="92"/>
    </row>
    <row r="49" customFormat="false" ht="12.75" hidden="false" customHeight="false" outlineLevel="0" collapsed="false">
      <c r="A49" s="90"/>
      <c r="B49" s="91"/>
      <c r="C49" s="90"/>
      <c r="D49" s="92"/>
    </row>
    <row r="50" customFormat="false" ht="12.75" hidden="false" customHeight="false" outlineLevel="0" collapsed="false">
      <c r="A50" s="90"/>
      <c r="B50" s="91"/>
      <c r="C50" s="90"/>
      <c r="D50" s="92"/>
    </row>
    <row r="51" customFormat="false" ht="12.75" hidden="false" customHeight="false" outlineLevel="0" collapsed="false">
      <c r="A51" s="90"/>
      <c r="B51" s="91"/>
      <c r="C51" s="90"/>
      <c r="D51" s="92"/>
    </row>
    <row r="52" customFormat="false" ht="12.75" hidden="false" customHeight="false" outlineLevel="0" collapsed="false">
      <c r="A52" s="90"/>
      <c r="B52" s="91"/>
      <c r="C52" s="90"/>
      <c r="D52" s="92"/>
    </row>
    <row r="53" customFormat="false" ht="12.75" hidden="false" customHeight="false" outlineLevel="0" collapsed="false">
      <c r="A53" s="90"/>
      <c r="B53" s="91"/>
      <c r="C53" s="90"/>
      <c r="D53" s="92"/>
    </row>
    <row r="54" customFormat="false" ht="12.75" hidden="false" customHeight="false" outlineLevel="0" collapsed="false">
      <c r="A54" s="90"/>
      <c r="B54" s="91"/>
      <c r="C54" s="90"/>
      <c r="D54" s="92"/>
    </row>
    <row r="55" customFormat="false" ht="12.75" hidden="false" customHeight="false" outlineLevel="0" collapsed="false">
      <c r="A55" s="90"/>
      <c r="B55" s="91"/>
      <c r="C55" s="90"/>
      <c r="D55" s="92"/>
    </row>
    <row r="56" customFormat="false" ht="12.75" hidden="false" customHeight="false" outlineLevel="0" collapsed="false">
      <c r="A56" s="90"/>
      <c r="B56" s="91"/>
      <c r="C56" s="90"/>
      <c r="D56" s="92"/>
    </row>
    <row r="57" customFormat="false" ht="12.75" hidden="false" customHeight="false" outlineLevel="0" collapsed="false">
      <c r="A57" s="90"/>
      <c r="B57" s="91"/>
      <c r="C57" s="90"/>
      <c r="D57" s="92"/>
    </row>
    <row r="58" customFormat="false" ht="12.75" hidden="false" customHeight="false" outlineLevel="0" collapsed="false">
      <c r="A58" s="90"/>
      <c r="B58" s="91"/>
      <c r="C58" s="90"/>
      <c r="D58" s="92"/>
    </row>
    <row r="59" customFormat="false" ht="12.75" hidden="false" customHeight="false" outlineLevel="0" collapsed="false">
      <c r="A59" s="90"/>
      <c r="B59" s="91"/>
      <c r="C59" s="90"/>
      <c r="D59" s="92"/>
    </row>
    <row r="60" customFormat="false" ht="12.75" hidden="false" customHeight="false" outlineLevel="0" collapsed="false">
      <c r="A60" s="90"/>
      <c r="B60" s="91"/>
      <c r="C60" s="90"/>
      <c r="D60" s="92"/>
    </row>
    <row r="61" customFormat="false" ht="12.75" hidden="false" customHeight="false" outlineLevel="0" collapsed="false">
      <c r="A61" s="90"/>
      <c r="B61" s="91"/>
      <c r="C61" s="90"/>
      <c r="D61" s="92"/>
    </row>
    <row r="62" customFormat="false" ht="12.75" hidden="false" customHeight="false" outlineLevel="0" collapsed="false">
      <c r="A62" s="90"/>
      <c r="B62" s="91"/>
      <c r="C62" s="90"/>
      <c r="D62" s="92"/>
    </row>
    <row r="63" customFormat="false" ht="13.5" hidden="false" customHeight="false" outlineLevel="0" collapsed="false">
      <c r="A63" s="90"/>
      <c r="B63" s="91"/>
      <c r="C63" s="90"/>
      <c r="D63" s="122"/>
    </row>
    <row r="64" customFormat="false" ht="25.5" hidden="false" customHeight="true" outlineLevel="0" collapsed="false">
      <c r="A64" s="90"/>
      <c r="B64" s="95" t="s">
        <v>131</v>
      </c>
      <c r="C64" s="90"/>
      <c r="D64" s="128" t="s">
        <v>215</v>
      </c>
    </row>
    <row r="65" customFormat="false" ht="12.75" hidden="false" customHeight="false" outlineLevel="0" collapsed="false">
      <c r="A65" s="90"/>
      <c r="B65" s="107" t="s">
        <v>132</v>
      </c>
      <c r="C65" s="90"/>
      <c r="D65" s="97" t="s">
        <v>131</v>
      </c>
    </row>
    <row r="66" customFormat="false" ht="12.75" hidden="false" customHeight="false" outlineLevel="0" collapsed="false">
      <c r="A66" s="90"/>
      <c r="B66" s="97" t="s">
        <v>138</v>
      </c>
      <c r="C66" s="90"/>
      <c r="D66" s="97" t="s">
        <v>122</v>
      </c>
    </row>
    <row r="67" customFormat="false" ht="25.5" hidden="false" customHeight="false" outlineLevel="0" collapsed="false">
      <c r="A67" s="90"/>
      <c r="B67" s="107" t="s">
        <v>198</v>
      </c>
      <c r="C67" s="90"/>
      <c r="D67" s="96" t="s">
        <v>190</v>
      </c>
    </row>
    <row r="68" customFormat="false" ht="25.5" hidden="false" customHeight="false" outlineLevel="0" collapsed="false">
      <c r="A68" s="90"/>
      <c r="B68" s="129" t="s">
        <v>159</v>
      </c>
      <c r="C68" s="90"/>
      <c r="D68" s="97" t="s">
        <v>189</v>
      </c>
    </row>
    <row r="69" customFormat="false" ht="13.5" hidden="false" customHeight="false" outlineLevel="0" collapsed="false">
      <c r="A69" s="100"/>
      <c r="B69" s="101" t="s">
        <v>168</v>
      </c>
      <c r="C69" s="100"/>
      <c r="D69" s="101" t="s">
        <v>187</v>
      </c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B54" activeCellId="0" sqref="B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7"/>
    <col collapsed="false" customWidth="true" hidden="false" outlineLevel="0" max="2" min="2" style="66" width="24.7"/>
    <col collapsed="false" customWidth="true" hidden="false" outlineLevel="0" max="3" min="3" style="66" width="38.7"/>
    <col collapsed="false" customWidth="true" hidden="false" outlineLevel="0" max="4" min="4" style="66" width="24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85</v>
      </c>
      <c r="B1" s="67"/>
      <c r="C1" s="67"/>
      <c r="D1" s="67"/>
    </row>
    <row r="2" customFormat="false" ht="12.75" hidden="false" customHeight="false" outlineLevel="0" collapsed="false">
      <c r="A2" s="130"/>
      <c r="B2" s="130"/>
      <c r="C2" s="130"/>
      <c r="D2" s="130"/>
    </row>
    <row r="3" customFormat="false" ht="13.5" hidden="false" customHeight="false" outlineLevel="0" collapsed="false"/>
    <row r="4" customFormat="false" ht="12.75" hidden="false" customHeight="false" outlineLevel="0" collapsed="false">
      <c r="A4" s="68" t="s">
        <v>86</v>
      </c>
      <c r="B4" s="69" t="n">
        <v>5</v>
      </c>
      <c r="C4" s="69"/>
      <c r="D4" s="69"/>
    </row>
    <row r="5" customFormat="false" ht="12.75" hidden="false" customHeight="true" outlineLevel="0" collapsed="false">
      <c r="A5" s="70" t="s">
        <v>87</v>
      </c>
      <c r="B5" s="71" t="n">
        <v>504</v>
      </c>
      <c r="C5" s="71"/>
      <c r="D5" s="71"/>
    </row>
    <row r="6" customFormat="false" ht="12.75" hidden="false" customHeight="true" outlineLevel="0" collapsed="false">
      <c r="A6" s="70" t="s">
        <v>88</v>
      </c>
      <c r="B6" s="71" t="s">
        <v>216</v>
      </c>
      <c r="C6" s="71"/>
      <c r="D6" s="71"/>
    </row>
    <row r="7" customFormat="false" ht="12.75" hidden="false" customHeight="false" outlineLevel="0" collapsed="false">
      <c r="A7" s="70" t="s">
        <v>90</v>
      </c>
      <c r="B7" s="72" t="s">
        <v>217</v>
      </c>
      <c r="C7" s="72"/>
      <c r="D7" s="72"/>
      <c r="E7" s="73"/>
    </row>
    <row r="8" customFormat="false" ht="13.5" hidden="false" customHeight="false" outlineLevel="0" collapsed="false">
      <c r="A8" s="74" t="s">
        <v>92</v>
      </c>
      <c r="B8" s="75" t="s">
        <v>218</v>
      </c>
      <c r="C8" s="75"/>
      <c r="D8" s="75"/>
      <c r="E8" s="73"/>
    </row>
    <row r="9" customFormat="false" ht="12.75" hidden="false" customHeight="false" outlineLevel="0" collapsed="false">
      <c r="A9" s="76"/>
      <c r="B9" s="77"/>
      <c r="C9" s="77"/>
      <c r="D9" s="77"/>
    </row>
    <row r="10" s="78" customFormat="true" ht="13.5" hidden="false" customHeight="false" outlineLevel="0" collapsed="false">
      <c r="A10" s="131"/>
      <c r="B10" s="77"/>
      <c r="C10" s="77"/>
      <c r="D10" s="77"/>
    </row>
    <row r="11" customFormat="false" ht="13.5" hidden="false" customHeight="false" outlineLevel="0" collapsed="false">
      <c r="A11" s="79" t="s">
        <v>94</v>
      </c>
      <c r="B11" s="79"/>
      <c r="C11" s="80" t="s">
        <v>95</v>
      </c>
      <c r="D11" s="80"/>
    </row>
    <row r="12" customFormat="false" ht="13.5" hidden="false" customHeight="false" outlineLevel="0" collapsed="false">
      <c r="A12" s="81" t="s">
        <v>96</v>
      </c>
      <c r="B12" s="82" t="s">
        <v>97</v>
      </c>
      <c r="C12" s="81" t="s">
        <v>96</v>
      </c>
      <c r="D12" s="83" t="s">
        <v>97</v>
      </c>
    </row>
    <row r="13" customFormat="false" ht="12.75" hidden="false" customHeight="false" outlineLevel="0" collapsed="false">
      <c r="A13" s="132" t="s">
        <v>219</v>
      </c>
      <c r="B13" s="133" t="s">
        <v>188</v>
      </c>
      <c r="C13" s="132" t="s">
        <v>100</v>
      </c>
      <c r="D13" s="103" t="s">
        <v>101</v>
      </c>
    </row>
    <row r="14" customFormat="false" ht="12.75" hidden="false" customHeight="false" outlineLevel="0" collapsed="false">
      <c r="A14" s="132" t="s">
        <v>187</v>
      </c>
      <c r="B14" s="133" t="s">
        <v>188</v>
      </c>
      <c r="C14" s="132" t="s">
        <v>105</v>
      </c>
      <c r="D14" s="103" t="s">
        <v>101</v>
      </c>
    </row>
    <row r="15" customFormat="false" ht="12.75" hidden="false" customHeight="false" outlineLevel="0" collapsed="false">
      <c r="A15" s="104" t="s">
        <v>138</v>
      </c>
      <c r="B15" s="133" t="s">
        <v>188</v>
      </c>
      <c r="C15" s="132" t="s">
        <v>220</v>
      </c>
      <c r="D15" s="103" t="s">
        <v>101</v>
      </c>
    </row>
    <row r="16" customFormat="false" ht="12.75" hidden="false" customHeight="false" outlineLevel="0" collapsed="false">
      <c r="A16" s="132" t="s">
        <v>221</v>
      </c>
      <c r="B16" s="133" t="s">
        <v>188</v>
      </c>
      <c r="C16" s="132" t="s">
        <v>107</v>
      </c>
      <c r="D16" s="103" t="s">
        <v>101</v>
      </c>
    </row>
    <row r="17" customFormat="false" ht="12.75" hidden="false" customHeight="false" outlineLevel="0" collapsed="false">
      <c r="A17" s="104" t="s">
        <v>193</v>
      </c>
      <c r="B17" s="133" t="s">
        <v>188</v>
      </c>
      <c r="C17" s="132" t="s">
        <v>109</v>
      </c>
      <c r="D17" s="103" t="s">
        <v>101</v>
      </c>
    </row>
    <row r="18" customFormat="false" ht="12.75" hidden="false" customHeight="false" outlineLevel="0" collapsed="false">
      <c r="A18" s="104" t="s">
        <v>222</v>
      </c>
      <c r="B18" s="133" t="s">
        <v>188</v>
      </c>
      <c r="C18" s="132" t="s">
        <v>106</v>
      </c>
      <c r="D18" s="103" t="s">
        <v>101</v>
      </c>
    </row>
    <row r="19" customFormat="false" ht="12.75" hidden="false" customHeight="false" outlineLevel="0" collapsed="false">
      <c r="A19" s="104" t="s">
        <v>223</v>
      </c>
      <c r="B19" s="133" t="s">
        <v>188</v>
      </c>
      <c r="C19" s="132" t="s">
        <v>106</v>
      </c>
      <c r="D19" s="103" t="s">
        <v>99</v>
      </c>
    </row>
    <row r="20" customFormat="false" ht="12.75" hidden="false" customHeight="false" outlineLevel="0" collapsed="false">
      <c r="A20" s="104" t="s">
        <v>187</v>
      </c>
      <c r="B20" s="133" t="s">
        <v>188</v>
      </c>
      <c r="C20" s="132" t="s">
        <v>224</v>
      </c>
      <c r="D20" s="103" t="s">
        <v>99</v>
      </c>
    </row>
    <row r="21" customFormat="false" ht="12.75" hidden="false" customHeight="false" outlineLevel="0" collapsed="false">
      <c r="A21" s="104" t="s">
        <v>225</v>
      </c>
      <c r="B21" s="133" t="s">
        <v>188</v>
      </c>
      <c r="C21" s="132" t="s">
        <v>195</v>
      </c>
      <c r="D21" s="103" t="s">
        <v>99</v>
      </c>
    </row>
    <row r="22" customFormat="false" ht="12.75" hidden="false" customHeight="false" outlineLevel="0" collapsed="false">
      <c r="A22" s="104" t="s">
        <v>131</v>
      </c>
      <c r="B22" s="133" t="s">
        <v>188</v>
      </c>
      <c r="C22" s="132" t="s">
        <v>164</v>
      </c>
      <c r="D22" s="103" t="s">
        <v>134</v>
      </c>
    </row>
    <row r="23" customFormat="false" ht="12.75" hidden="false" customHeight="false" outlineLevel="0" collapsed="false">
      <c r="A23" s="104" t="s">
        <v>131</v>
      </c>
      <c r="B23" s="133" t="s">
        <v>117</v>
      </c>
      <c r="C23" s="134" t="s">
        <v>165</v>
      </c>
      <c r="D23" s="103" t="s">
        <v>134</v>
      </c>
    </row>
    <row r="24" customFormat="false" ht="12.75" hidden="false" customHeight="false" outlineLevel="0" collapsed="false">
      <c r="A24" s="104" t="s">
        <v>131</v>
      </c>
      <c r="B24" s="133" t="s">
        <v>127</v>
      </c>
      <c r="C24" s="132" t="s">
        <v>166</v>
      </c>
      <c r="D24" s="103" t="s">
        <v>134</v>
      </c>
    </row>
    <row r="25" customFormat="false" ht="12.75" hidden="false" customHeight="false" outlineLevel="0" collapsed="false">
      <c r="A25" s="104" t="s">
        <v>132</v>
      </c>
      <c r="B25" s="133" t="s">
        <v>127</v>
      </c>
      <c r="C25" s="132" t="s">
        <v>226</v>
      </c>
      <c r="D25" s="103" t="s">
        <v>134</v>
      </c>
    </row>
    <row r="26" customFormat="false" ht="12.75" hidden="false" customHeight="false" outlineLevel="0" collapsed="false">
      <c r="A26" s="104" t="s">
        <v>132</v>
      </c>
      <c r="B26" s="133" t="s">
        <v>134</v>
      </c>
      <c r="C26" s="132" t="s">
        <v>227</v>
      </c>
      <c r="D26" s="103" t="s">
        <v>134</v>
      </c>
    </row>
    <row r="27" customFormat="false" ht="12.75" hidden="false" customHeight="false" outlineLevel="0" collapsed="false">
      <c r="A27" s="104" t="s">
        <v>136</v>
      </c>
      <c r="B27" s="133" t="s">
        <v>134</v>
      </c>
      <c r="C27" s="104" t="s">
        <v>147</v>
      </c>
      <c r="D27" s="103" t="s">
        <v>134</v>
      </c>
    </row>
    <row r="28" customFormat="false" ht="12.75" hidden="false" customHeight="false" outlineLevel="0" collapsed="false">
      <c r="A28" s="104" t="s">
        <v>228</v>
      </c>
      <c r="B28" s="133" t="s">
        <v>134</v>
      </c>
      <c r="C28" s="104" t="s">
        <v>147</v>
      </c>
      <c r="D28" s="103" t="s">
        <v>127</v>
      </c>
    </row>
    <row r="29" customFormat="false" ht="12.75" hidden="false" customHeight="false" outlineLevel="0" collapsed="false">
      <c r="A29" s="104" t="s">
        <v>164</v>
      </c>
      <c r="B29" s="133" t="s">
        <v>134</v>
      </c>
      <c r="C29" s="132" t="s">
        <v>199</v>
      </c>
      <c r="D29" s="103" t="s">
        <v>127</v>
      </c>
    </row>
    <row r="30" customFormat="false" ht="12.75" hidden="false" customHeight="false" outlineLevel="0" collapsed="false">
      <c r="A30" s="104" t="s">
        <v>229</v>
      </c>
      <c r="B30" s="133" t="s">
        <v>134</v>
      </c>
      <c r="C30" s="132" t="s">
        <v>131</v>
      </c>
      <c r="D30" s="103" t="s">
        <v>127</v>
      </c>
    </row>
    <row r="31" customFormat="false" ht="12.75" hidden="false" customHeight="false" outlineLevel="0" collapsed="false">
      <c r="A31" s="104" t="s">
        <v>230</v>
      </c>
      <c r="B31" s="133" t="s">
        <v>134</v>
      </c>
      <c r="C31" s="132" t="s">
        <v>131</v>
      </c>
      <c r="D31" s="103" t="s">
        <v>117</v>
      </c>
    </row>
    <row r="32" customFormat="false" ht="12.75" hidden="false" customHeight="false" outlineLevel="0" collapsed="false">
      <c r="A32" s="104" t="s">
        <v>102</v>
      </c>
      <c r="B32" s="133" t="s">
        <v>99</v>
      </c>
      <c r="C32" s="134" t="s">
        <v>225</v>
      </c>
      <c r="D32" s="103" t="s">
        <v>188</v>
      </c>
    </row>
    <row r="33" customFormat="false" ht="12.75" hidden="false" customHeight="false" outlineLevel="0" collapsed="false">
      <c r="A33" s="104" t="s">
        <v>104</v>
      </c>
      <c r="B33" s="133" t="s">
        <v>99</v>
      </c>
      <c r="C33" s="132" t="s">
        <v>187</v>
      </c>
      <c r="D33" s="103" t="s">
        <v>188</v>
      </c>
    </row>
    <row r="34" customFormat="false" ht="12.75" hidden="false" customHeight="false" outlineLevel="0" collapsed="false">
      <c r="A34" s="104" t="s">
        <v>106</v>
      </c>
      <c r="B34" s="133" t="s">
        <v>99</v>
      </c>
      <c r="C34" s="132" t="s">
        <v>223</v>
      </c>
      <c r="D34" s="103" t="s">
        <v>188</v>
      </c>
    </row>
    <row r="35" customFormat="false" ht="12.75" hidden="false" customHeight="false" outlineLevel="0" collapsed="false">
      <c r="A35" s="104" t="s">
        <v>106</v>
      </c>
      <c r="B35" s="133" t="s">
        <v>108</v>
      </c>
      <c r="C35" s="84" t="s">
        <v>231</v>
      </c>
      <c r="D35" s="103" t="s">
        <v>188</v>
      </c>
    </row>
    <row r="36" customFormat="false" ht="12.75" hidden="false" customHeight="false" outlineLevel="0" collapsed="false">
      <c r="A36" s="104" t="s">
        <v>109</v>
      </c>
      <c r="B36" s="133" t="s">
        <v>101</v>
      </c>
      <c r="C36" s="89" t="s">
        <v>193</v>
      </c>
      <c r="D36" s="103" t="s">
        <v>188</v>
      </c>
    </row>
    <row r="37" customFormat="false" ht="12.75" hidden="false" customHeight="false" outlineLevel="0" collapsed="false">
      <c r="A37" s="104" t="s">
        <v>107</v>
      </c>
      <c r="B37" s="133" t="s">
        <v>101</v>
      </c>
      <c r="C37" s="89" t="s">
        <v>221</v>
      </c>
      <c r="D37" s="103" t="s">
        <v>188</v>
      </c>
    </row>
    <row r="38" customFormat="false" ht="12.75" hidden="false" customHeight="false" outlineLevel="0" collapsed="false">
      <c r="A38" s="104" t="s">
        <v>105</v>
      </c>
      <c r="B38" s="133" t="s">
        <v>101</v>
      </c>
      <c r="C38" s="89" t="s">
        <v>138</v>
      </c>
      <c r="D38" s="86" t="s">
        <v>188</v>
      </c>
    </row>
    <row r="39" customFormat="false" ht="12.75" hidden="false" customHeight="false" outlineLevel="0" collapsed="false">
      <c r="A39" s="132" t="s">
        <v>103</v>
      </c>
      <c r="B39" s="135" t="s">
        <v>101</v>
      </c>
      <c r="C39" s="89" t="s">
        <v>187</v>
      </c>
      <c r="D39" s="86" t="s">
        <v>188</v>
      </c>
    </row>
    <row r="40" customFormat="false" ht="12.75" hidden="false" customHeight="false" outlineLevel="0" collapsed="false">
      <c r="A40" s="132" t="s">
        <v>100</v>
      </c>
      <c r="B40" s="135" t="s">
        <v>101</v>
      </c>
      <c r="C40" s="132" t="s">
        <v>219</v>
      </c>
      <c r="D40" s="86" t="s">
        <v>188</v>
      </c>
    </row>
    <row r="41" customFormat="false" ht="12.75" hidden="false" customHeight="false" outlineLevel="0" collapsed="false">
      <c r="A41" s="132"/>
      <c r="B41" s="135"/>
      <c r="C41" s="89" t="s">
        <v>232</v>
      </c>
      <c r="D41" s="86" t="s">
        <v>188</v>
      </c>
    </row>
    <row r="42" customFormat="false" ht="12.75" hidden="false" customHeight="false" outlineLevel="0" collapsed="false">
      <c r="A42" s="132"/>
      <c r="B42" s="103"/>
      <c r="C42" s="89"/>
      <c r="D42" s="86"/>
    </row>
    <row r="43" customFormat="false" ht="12.75" hidden="false" customHeight="false" outlineLevel="0" collapsed="false">
      <c r="A43" s="132"/>
      <c r="B43" s="135"/>
      <c r="C43" s="89"/>
      <c r="D43" s="86"/>
    </row>
    <row r="44" customFormat="false" ht="12.75" hidden="false" customHeight="false" outlineLevel="0" collapsed="false">
      <c r="A44" s="132"/>
      <c r="B44" s="135"/>
      <c r="C44" s="89"/>
      <c r="D44" s="86"/>
    </row>
    <row r="45" customFormat="false" ht="13.5" hidden="false" customHeight="false" outlineLevel="0" collapsed="false">
      <c r="A45" s="132"/>
      <c r="B45" s="135"/>
      <c r="C45" s="89"/>
      <c r="D45" s="86"/>
    </row>
    <row r="46" customFormat="false" ht="13.5" hidden="false" customHeight="false" outlineLevel="0" collapsed="false">
      <c r="A46" s="80" t="s">
        <v>233</v>
      </c>
      <c r="B46" s="80" t="s">
        <v>234</v>
      </c>
      <c r="C46" s="80" t="s">
        <v>235</v>
      </c>
      <c r="D46" s="80" t="s">
        <v>234</v>
      </c>
    </row>
    <row r="47" customFormat="false" ht="13.5" hidden="false" customHeight="false" outlineLevel="0" collapsed="false">
      <c r="A47" s="79" t="s">
        <v>236</v>
      </c>
      <c r="B47" s="136" t="s">
        <v>237</v>
      </c>
      <c r="C47" s="79" t="s">
        <v>236</v>
      </c>
      <c r="D47" s="136" t="s">
        <v>237</v>
      </c>
    </row>
    <row r="48" customFormat="false" ht="13.5" hidden="false" customHeight="false" outlineLevel="0" collapsed="false">
      <c r="A48" s="81" t="s">
        <v>96</v>
      </c>
      <c r="B48" s="83" t="s">
        <v>97</v>
      </c>
      <c r="C48" s="81" t="s">
        <v>96</v>
      </c>
      <c r="D48" s="83" t="s">
        <v>97</v>
      </c>
    </row>
    <row r="49" customFormat="false" ht="12.75" hidden="false" customHeight="false" outlineLevel="0" collapsed="false">
      <c r="A49" s="137" t="s">
        <v>238</v>
      </c>
      <c r="B49" s="138" t="s">
        <v>188</v>
      </c>
      <c r="C49" s="137" t="s">
        <v>238</v>
      </c>
      <c r="D49" s="138" t="s">
        <v>127</v>
      </c>
    </row>
    <row r="50" customFormat="false" ht="12.75" hidden="false" customHeight="false" outlineLevel="0" collapsed="false">
      <c r="A50" s="139" t="s">
        <v>222</v>
      </c>
      <c r="B50" s="140" t="s">
        <v>188</v>
      </c>
      <c r="C50" s="139" t="s">
        <v>131</v>
      </c>
      <c r="D50" s="140" t="s">
        <v>117</v>
      </c>
    </row>
    <row r="51" customFormat="false" ht="12.75" hidden="false" customHeight="false" outlineLevel="0" collapsed="false">
      <c r="A51" s="137" t="s">
        <v>239</v>
      </c>
      <c r="B51" s="141" t="s">
        <v>188</v>
      </c>
      <c r="C51" s="137" t="s">
        <v>240</v>
      </c>
      <c r="D51" s="138" t="s">
        <v>188</v>
      </c>
    </row>
    <row r="52" customFormat="false" ht="12.75" hidden="false" customHeight="false" outlineLevel="0" collapsed="false">
      <c r="A52" s="137" t="s">
        <v>241</v>
      </c>
      <c r="B52" s="141" t="s">
        <v>188</v>
      </c>
      <c r="C52" s="137" t="s">
        <v>232</v>
      </c>
      <c r="D52" s="138" t="s">
        <v>188</v>
      </c>
    </row>
    <row r="53" customFormat="false" ht="12.75" hidden="false" customHeight="false" outlineLevel="0" collapsed="false">
      <c r="A53" s="137" t="s">
        <v>232</v>
      </c>
      <c r="B53" s="141" t="s">
        <v>188</v>
      </c>
      <c r="C53" s="137" t="s">
        <v>241</v>
      </c>
      <c r="D53" s="138" t="s">
        <v>188</v>
      </c>
    </row>
    <row r="54" customFormat="false" ht="12.75" hidden="false" customHeight="false" outlineLevel="0" collapsed="false">
      <c r="A54" s="137" t="s">
        <v>240</v>
      </c>
      <c r="B54" s="141" t="s">
        <v>242</v>
      </c>
      <c r="C54" s="137" t="s">
        <v>239</v>
      </c>
      <c r="D54" s="138" t="s">
        <v>188</v>
      </c>
    </row>
    <row r="55" customFormat="false" ht="12.75" hidden="false" customHeight="false" outlineLevel="0" collapsed="false">
      <c r="A55" s="137" t="s">
        <v>238</v>
      </c>
      <c r="B55" s="141" t="s">
        <v>188</v>
      </c>
      <c r="C55" s="137" t="s">
        <v>222</v>
      </c>
      <c r="D55" s="138" t="s">
        <v>188</v>
      </c>
    </row>
    <row r="56" customFormat="false" ht="12.75" hidden="false" customHeight="false" outlineLevel="0" collapsed="false">
      <c r="A56" s="104"/>
      <c r="B56" s="105"/>
      <c r="C56" s="137" t="s">
        <v>240</v>
      </c>
      <c r="D56" s="138" t="s">
        <v>188</v>
      </c>
    </row>
    <row r="57" customFormat="false" ht="12.75" hidden="false" customHeight="false" outlineLevel="0" collapsed="false">
      <c r="A57" s="104"/>
      <c r="B57" s="105"/>
      <c r="C57" s="137" t="s">
        <v>238</v>
      </c>
      <c r="D57" s="138" t="s">
        <v>188</v>
      </c>
    </row>
    <row r="58" customFormat="false" ht="12.75" hidden="false" customHeight="false" outlineLevel="0" collapsed="false">
      <c r="A58" s="104"/>
      <c r="B58" s="105"/>
      <c r="C58" s="104"/>
      <c r="D58" s="108"/>
    </row>
    <row r="59" customFormat="false" ht="12.75" hidden="false" customHeight="false" outlineLevel="0" collapsed="false">
      <c r="A59" s="90"/>
      <c r="B59" s="91"/>
      <c r="C59" s="90"/>
      <c r="D59" s="92"/>
    </row>
    <row r="60" customFormat="false" ht="12.75" hidden="false" customHeight="false" outlineLevel="0" collapsed="false">
      <c r="A60" s="90"/>
      <c r="B60" s="91"/>
      <c r="C60" s="90"/>
      <c r="D60" s="92"/>
    </row>
    <row r="61" customFormat="false" ht="13.5" hidden="false" customHeight="false" outlineLevel="0" collapsed="false">
      <c r="A61" s="90"/>
      <c r="B61" s="91"/>
      <c r="C61" s="90"/>
      <c r="D61" s="92"/>
    </row>
    <row r="62" customFormat="false" ht="12.75" hidden="false" customHeight="false" outlineLevel="0" collapsed="false">
      <c r="A62" s="90"/>
      <c r="B62" s="95" t="s">
        <v>243</v>
      </c>
      <c r="C62" s="90"/>
      <c r="D62" s="95" t="s">
        <v>106</v>
      </c>
    </row>
    <row r="63" customFormat="false" ht="12.75" hidden="false" customHeight="false" outlineLevel="0" collapsed="false">
      <c r="A63" s="90"/>
      <c r="B63" s="97" t="s">
        <v>132</v>
      </c>
      <c r="C63" s="90"/>
      <c r="D63" s="97" t="s">
        <v>224</v>
      </c>
    </row>
    <row r="64" customFormat="false" ht="12.75" hidden="false" customHeight="false" outlineLevel="0" collapsed="false">
      <c r="A64" s="90"/>
      <c r="B64" s="107" t="s">
        <v>228</v>
      </c>
      <c r="C64" s="90"/>
      <c r="D64" s="97" t="s">
        <v>166</v>
      </c>
    </row>
    <row r="65" customFormat="false" ht="12.75" hidden="false" customHeight="false" outlineLevel="0" collapsed="false">
      <c r="A65" s="90"/>
      <c r="B65" s="97" t="s">
        <v>106</v>
      </c>
      <c r="C65" s="90"/>
      <c r="D65" s="97" t="s">
        <v>147</v>
      </c>
    </row>
    <row r="66" customFormat="false" ht="12.75" hidden="false" customHeight="false" outlineLevel="0" collapsed="false">
      <c r="A66" s="90"/>
      <c r="B66" s="97" t="s">
        <v>109</v>
      </c>
      <c r="C66" s="90"/>
      <c r="D66" s="97" t="s">
        <v>131</v>
      </c>
    </row>
    <row r="67" customFormat="false" ht="13.5" hidden="false" customHeight="false" outlineLevel="0" collapsed="false">
      <c r="A67" s="100"/>
      <c r="B67" s="101" t="s">
        <v>107</v>
      </c>
      <c r="C67" s="100"/>
      <c r="D67" s="101" t="s">
        <v>221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9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75" zoomScalePageLayoutView="70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7"/>
    <col collapsed="false" customWidth="true" hidden="false" outlineLevel="0" max="2" min="2" style="66" width="24.7"/>
    <col collapsed="false" customWidth="true" hidden="false" outlineLevel="0" max="3" min="3" style="66" width="38.7"/>
    <col collapsed="false" customWidth="true" hidden="false" outlineLevel="0" max="4" min="4" style="66" width="24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85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false" outlineLevel="0" collapsed="false">
      <c r="A4" s="68" t="s">
        <v>86</v>
      </c>
      <c r="B4" s="69" t="n">
        <v>5</v>
      </c>
      <c r="C4" s="69"/>
      <c r="D4" s="69"/>
    </row>
    <row r="5" customFormat="false" ht="12.75" hidden="false" customHeight="true" outlineLevel="0" collapsed="false">
      <c r="A5" s="70" t="s">
        <v>87</v>
      </c>
      <c r="B5" s="71" t="n">
        <v>505</v>
      </c>
      <c r="C5" s="71"/>
      <c r="D5" s="71"/>
    </row>
    <row r="6" customFormat="false" ht="12.75" hidden="false" customHeight="true" outlineLevel="0" collapsed="false">
      <c r="A6" s="70" t="s">
        <v>88</v>
      </c>
      <c r="B6" s="71" t="s">
        <v>244</v>
      </c>
      <c r="C6" s="71"/>
      <c r="D6" s="71"/>
    </row>
    <row r="7" customFormat="false" ht="12.75" hidden="false" customHeight="false" outlineLevel="0" collapsed="false">
      <c r="A7" s="70" t="s">
        <v>90</v>
      </c>
      <c r="B7" s="72" t="s">
        <v>245</v>
      </c>
      <c r="C7" s="72"/>
      <c r="D7" s="72"/>
      <c r="E7" s="73"/>
    </row>
    <row r="8" customFormat="false" ht="13.5" hidden="false" customHeight="false" outlineLevel="0" collapsed="false">
      <c r="A8" s="74" t="s">
        <v>92</v>
      </c>
      <c r="B8" s="75" t="s">
        <v>246</v>
      </c>
      <c r="C8" s="75"/>
      <c r="D8" s="75"/>
      <c r="E8" s="73"/>
    </row>
    <row r="10" customFormat="false" ht="13.5" hidden="false" customHeight="false" outlineLevel="0" collapsed="false">
      <c r="A10" s="127" t="s">
        <v>247</v>
      </c>
      <c r="B10" s="127"/>
      <c r="C10" s="127"/>
      <c r="D10" s="127"/>
    </row>
    <row r="11" customFormat="false" ht="13.5" hidden="false" customHeight="false" outlineLevel="0" collapsed="false">
      <c r="A11" s="80" t="s">
        <v>94</v>
      </c>
      <c r="B11" s="80"/>
      <c r="C11" s="80" t="s">
        <v>95</v>
      </c>
      <c r="D11" s="80"/>
    </row>
    <row r="12" customFormat="false" ht="13.5" hidden="false" customHeight="false" outlineLevel="0" collapsed="false">
      <c r="A12" s="81" t="s">
        <v>96</v>
      </c>
      <c r="B12" s="83" t="s">
        <v>97</v>
      </c>
      <c r="C12" s="81" t="s">
        <v>96</v>
      </c>
      <c r="D12" s="83" t="s">
        <v>97</v>
      </c>
    </row>
    <row r="13" customFormat="false" ht="12.75" hidden="false" customHeight="false" outlineLevel="0" collapsed="false">
      <c r="A13" s="142" t="s">
        <v>122</v>
      </c>
      <c r="B13" s="143" t="s">
        <v>117</v>
      </c>
      <c r="C13" s="144" t="s">
        <v>248</v>
      </c>
      <c r="D13" s="145" t="s">
        <v>249</v>
      </c>
    </row>
    <row r="14" customFormat="false" ht="12.75" hidden="false" customHeight="false" outlineLevel="0" collapsed="false">
      <c r="A14" s="132" t="s">
        <v>250</v>
      </c>
      <c r="B14" s="103" t="s">
        <v>117</v>
      </c>
      <c r="C14" s="102" t="s">
        <v>251</v>
      </c>
      <c r="D14" s="145" t="s">
        <v>249</v>
      </c>
    </row>
    <row r="15" customFormat="false" ht="12.75" hidden="false" customHeight="false" outlineLevel="0" collapsed="false">
      <c r="A15" s="132" t="s">
        <v>252</v>
      </c>
      <c r="B15" s="103" t="s">
        <v>117</v>
      </c>
      <c r="C15" s="144" t="s">
        <v>253</v>
      </c>
      <c r="D15" s="145" t="s">
        <v>249</v>
      </c>
    </row>
    <row r="16" customFormat="false" ht="12.75" hidden="false" customHeight="false" outlineLevel="0" collapsed="false">
      <c r="A16" s="132" t="s">
        <v>116</v>
      </c>
      <c r="B16" s="103" t="s">
        <v>117</v>
      </c>
      <c r="C16" s="102" t="s">
        <v>254</v>
      </c>
      <c r="D16" s="103" t="s">
        <v>249</v>
      </c>
    </row>
    <row r="17" customFormat="false" ht="12.75" hidden="false" customHeight="false" outlineLevel="0" collapsed="false">
      <c r="A17" s="132" t="s">
        <v>156</v>
      </c>
      <c r="B17" s="103" t="s">
        <v>117</v>
      </c>
      <c r="C17" s="102" t="s">
        <v>255</v>
      </c>
      <c r="D17" s="103" t="s">
        <v>249</v>
      </c>
    </row>
    <row r="18" customFormat="false" ht="12.75" hidden="false" customHeight="false" outlineLevel="0" collapsed="false">
      <c r="A18" s="132" t="s">
        <v>116</v>
      </c>
      <c r="B18" s="103" t="s">
        <v>117</v>
      </c>
      <c r="C18" s="102" t="s">
        <v>256</v>
      </c>
      <c r="D18" s="103" t="s">
        <v>249</v>
      </c>
    </row>
    <row r="19" customFormat="false" ht="12.75" hidden="false" customHeight="false" outlineLevel="0" collapsed="false">
      <c r="A19" s="132" t="s">
        <v>187</v>
      </c>
      <c r="B19" s="103" t="s">
        <v>117</v>
      </c>
      <c r="C19" s="84" t="s">
        <v>257</v>
      </c>
      <c r="D19" s="103" t="s">
        <v>249</v>
      </c>
    </row>
    <row r="20" customFormat="false" ht="12.75" hidden="false" customHeight="false" outlineLevel="0" collapsed="false">
      <c r="A20" s="132" t="s">
        <v>119</v>
      </c>
      <c r="B20" s="103" t="s">
        <v>117</v>
      </c>
      <c r="C20" s="102" t="s">
        <v>258</v>
      </c>
      <c r="D20" s="103" t="s">
        <v>249</v>
      </c>
    </row>
    <row r="21" customFormat="false" ht="12.75" hidden="false" customHeight="false" outlineLevel="0" collapsed="false">
      <c r="A21" s="132" t="s">
        <v>122</v>
      </c>
      <c r="B21" s="103" t="s">
        <v>117</v>
      </c>
      <c r="C21" s="102" t="s">
        <v>259</v>
      </c>
      <c r="D21" s="103" t="s">
        <v>249</v>
      </c>
    </row>
    <row r="22" customFormat="false" ht="12.75" hidden="false" customHeight="false" outlineLevel="0" collapsed="false">
      <c r="A22" s="132" t="s">
        <v>116</v>
      </c>
      <c r="B22" s="103" t="s">
        <v>117</v>
      </c>
      <c r="C22" s="102" t="s">
        <v>260</v>
      </c>
      <c r="D22" s="103" t="s">
        <v>249</v>
      </c>
    </row>
    <row r="23" customFormat="false" ht="12.75" hidden="false" customHeight="true" outlineLevel="0" collapsed="false">
      <c r="A23" s="134" t="s">
        <v>261</v>
      </c>
      <c r="B23" s="103" t="s">
        <v>117</v>
      </c>
      <c r="C23" s="102" t="s">
        <v>262</v>
      </c>
      <c r="D23" s="103" t="s">
        <v>249</v>
      </c>
    </row>
    <row r="24" customFormat="false" ht="12.75" hidden="false" customHeight="true" outlineLevel="0" collapsed="false">
      <c r="A24" s="134" t="s">
        <v>261</v>
      </c>
      <c r="B24" s="103" t="s">
        <v>127</v>
      </c>
      <c r="C24" s="102" t="s">
        <v>262</v>
      </c>
      <c r="D24" s="103" t="s">
        <v>263</v>
      </c>
    </row>
    <row r="25" customFormat="false" ht="12.75" hidden="false" customHeight="false" outlineLevel="0" collapsed="false">
      <c r="A25" s="134" t="s">
        <v>151</v>
      </c>
      <c r="B25" s="103" t="s">
        <v>127</v>
      </c>
      <c r="C25" s="102" t="s">
        <v>264</v>
      </c>
      <c r="D25" s="103" t="s">
        <v>265</v>
      </c>
    </row>
    <row r="26" customFormat="false" ht="12.75" hidden="false" customHeight="false" outlineLevel="0" collapsed="false">
      <c r="A26" s="134" t="s">
        <v>149</v>
      </c>
      <c r="B26" s="103" t="s">
        <v>127</v>
      </c>
      <c r="C26" s="102" t="s">
        <v>266</v>
      </c>
      <c r="D26" s="103" t="s">
        <v>265</v>
      </c>
    </row>
    <row r="27" customFormat="false" ht="12.75" hidden="false" customHeight="false" outlineLevel="0" collapsed="false">
      <c r="A27" s="134" t="s">
        <v>138</v>
      </c>
      <c r="B27" s="103" t="s">
        <v>127</v>
      </c>
      <c r="C27" s="102" t="s">
        <v>266</v>
      </c>
      <c r="D27" s="103" t="s">
        <v>99</v>
      </c>
    </row>
    <row r="28" customFormat="false" ht="12.75" hidden="false" customHeight="false" outlineLevel="0" collapsed="false">
      <c r="A28" s="134" t="s">
        <v>214</v>
      </c>
      <c r="B28" s="103" t="s">
        <v>127</v>
      </c>
      <c r="C28" s="102" t="s">
        <v>195</v>
      </c>
      <c r="D28" s="103" t="s">
        <v>99</v>
      </c>
    </row>
    <row r="29" customFormat="false" ht="12.75" hidden="false" customHeight="false" outlineLevel="0" collapsed="false">
      <c r="A29" s="134" t="s">
        <v>228</v>
      </c>
      <c r="B29" s="103" t="s">
        <v>134</v>
      </c>
      <c r="C29" s="102" t="s">
        <v>164</v>
      </c>
      <c r="D29" s="103" t="s">
        <v>134</v>
      </c>
    </row>
    <row r="30" customFormat="false" ht="12.75" hidden="false" customHeight="false" outlineLevel="0" collapsed="false">
      <c r="A30" s="134" t="s">
        <v>164</v>
      </c>
      <c r="B30" s="103" t="s">
        <v>134</v>
      </c>
      <c r="C30" s="102" t="s">
        <v>165</v>
      </c>
      <c r="D30" s="103" t="s">
        <v>134</v>
      </c>
    </row>
    <row r="31" customFormat="false" ht="12.75" hidden="false" customHeight="false" outlineLevel="0" collapsed="false">
      <c r="A31" s="134" t="s">
        <v>171</v>
      </c>
      <c r="B31" s="103" t="s">
        <v>134</v>
      </c>
      <c r="C31" s="102" t="s">
        <v>166</v>
      </c>
      <c r="D31" s="103" t="s">
        <v>134</v>
      </c>
    </row>
    <row r="32" customFormat="false" ht="12.75" hidden="false" customHeight="false" outlineLevel="0" collapsed="false">
      <c r="A32" s="134" t="s">
        <v>267</v>
      </c>
      <c r="B32" s="103" t="s">
        <v>134</v>
      </c>
      <c r="C32" s="102" t="s">
        <v>136</v>
      </c>
      <c r="D32" s="103" t="s">
        <v>134</v>
      </c>
    </row>
    <row r="33" customFormat="false" ht="12.75" hidden="false" customHeight="false" outlineLevel="0" collapsed="false">
      <c r="A33" s="134" t="s">
        <v>195</v>
      </c>
      <c r="B33" s="103" t="s">
        <v>99</v>
      </c>
      <c r="C33" s="102" t="s">
        <v>268</v>
      </c>
      <c r="D33" s="103" t="s">
        <v>134</v>
      </c>
    </row>
    <row r="34" customFormat="false" ht="12.75" hidden="false" customHeight="false" outlineLevel="0" collapsed="false">
      <c r="A34" s="134" t="s">
        <v>266</v>
      </c>
      <c r="B34" s="103" t="s">
        <v>99</v>
      </c>
      <c r="C34" s="102" t="s">
        <v>269</v>
      </c>
      <c r="D34" s="103" t="s">
        <v>134</v>
      </c>
    </row>
    <row r="35" customFormat="false" ht="12.75" hidden="false" customHeight="false" outlineLevel="0" collapsed="false">
      <c r="A35" s="134" t="s">
        <v>266</v>
      </c>
      <c r="B35" s="103" t="s">
        <v>265</v>
      </c>
      <c r="C35" s="102" t="s">
        <v>214</v>
      </c>
      <c r="D35" s="103" t="s">
        <v>134</v>
      </c>
    </row>
    <row r="36" customFormat="false" ht="12.75" hidden="false" customHeight="false" outlineLevel="0" collapsed="false">
      <c r="A36" s="134" t="s">
        <v>264</v>
      </c>
      <c r="B36" s="103" t="s">
        <v>265</v>
      </c>
      <c r="C36" s="102" t="s">
        <v>147</v>
      </c>
      <c r="D36" s="103" t="s">
        <v>127</v>
      </c>
    </row>
    <row r="37" customFormat="false" ht="12.75" hidden="false" customHeight="true" outlineLevel="0" collapsed="false">
      <c r="A37" s="134" t="s">
        <v>262</v>
      </c>
      <c r="B37" s="103" t="s">
        <v>265</v>
      </c>
      <c r="C37" s="102" t="s">
        <v>149</v>
      </c>
      <c r="D37" s="103" t="s">
        <v>127</v>
      </c>
    </row>
    <row r="38" customFormat="false" ht="12.75" hidden="false" customHeight="false" outlineLevel="0" collapsed="false">
      <c r="A38" s="84" t="s">
        <v>257</v>
      </c>
      <c r="B38" s="85" t="s">
        <v>249</v>
      </c>
      <c r="C38" s="102" t="s">
        <v>151</v>
      </c>
      <c r="D38" s="103" t="s">
        <v>127</v>
      </c>
    </row>
    <row r="39" customFormat="false" ht="12.75" hidden="false" customHeight="false" outlineLevel="0" collapsed="false">
      <c r="A39" s="84" t="s">
        <v>270</v>
      </c>
      <c r="B39" s="85" t="s">
        <v>249</v>
      </c>
      <c r="C39" s="102" t="s">
        <v>271</v>
      </c>
      <c r="D39" s="103" t="s">
        <v>127</v>
      </c>
    </row>
    <row r="40" customFormat="false" ht="12.75" hidden="false" customHeight="false" outlineLevel="0" collapsed="false">
      <c r="A40" s="84" t="s">
        <v>255</v>
      </c>
      <c r="B40" s="85" t="s">
        <v>249</v>
      </c>
      <c r="C40" s="102" t="s">
        <v>272</v>
      </c>
      <c r="D40" s="103" t="s">
        <v>127</v>
      </c>
    </row>
    <row r="41" customFormat="false" ht="12.75" hidden="false" customHeight="false" outlineLevel="0" collapsed="false">
      <c r="A41" s="84" t="s">
        <v>254</v>
      </c>
      <c r="B41" s="85" t="s">
        <v>249</v>
      </c>
      <c r="C41" s="102" t="s">
        <v>261</v>
      </c>
      <c r="D41" s="103" t="s">
        <v>127</v>
      </c>
    </row>
    <row r="42" customFormat="false" ht="12.75" hidden="false" customHeight="false" outlineLevel="0" collapsed="false">
      <c r="A42" s="134" t="s">
        <v>273</v>
      </c>
      <c r="B42" s="103" t="s">
        <v>249</v>
      </c>
      <c r="C42" s="102" t="s">
        <v>116</v>
      </c>
      <c r="D42" s="103" t="s">
        <v>117</v>
      </c>
    </row>
    <row r="43" customFormat="false" ht="12.75" hidden="false" customHeight="false" outlineLevel="0" collapsed="false">
      <c r="A43" s="102" t="s">
        <v>251</v>
      </c>
      <c r="B43" s="103" t="s">
        <v>249</v>
      </c>
      <c r="C43" s="102" t="s">
        <v>156</v>
      </c>
      <c r="D43" s="103" t="s">
        <v>117</v>
      </c>
    </row>
    <row r="44" customFormat="false" ht="12.75" hidden="false" customHeight="false" outlineLevel="0" collapsed="false">
      <c r="A44" s="102" t="s">
        <v>248</v>
      </c>
      <c r="B44" s="103" t="s">
        <v>249</v>
      </c>
      <c r="C44" s="102" t="s">
        <v>116</v>
      </c>
      <c r="D44" s="103" t="s">
        <v>117</v>
      </c>
    </row>
    <row r="45" customFormat="false" ht="12.75" hidden="false" customHeight="false" outlineLevel="0" collapsed="false">
      <c r="A45" s="102" t="s">
        <v>274</v>
      </c>
      <c r="B45" s="103" t="s">
        <v>249</v>
      </c>
      <c r="C45" s="102" t="s">
        <v>187</v>
      </c>
      <c r="D45" s="103" t="s">
        <v>117</v>
      </c>
    </row>
    <row r="46" customFormat="false" ht="12.75" hidden="false" customHeight="false" outlineLevel="0" collapsed="false">
      <c r="A46" s="134"/>
      <c r="B46" s="103"/>
      <c r="C46" s="102" t="s">
        <v>119</v>
      </c>
      <c r="D46" s="103" t="s">
        <v>117</v>
      </c>
    </row>
    <row r="47" customFormat="false" ht="12.75" hidden="false" customHeight="false" outlineLevel="0" collapsed="false">
      <c r="A47" s="134"/>
      <c r="B47" s="103"/>
      <c r="C47" s="102" t="s">
        <v>252</v>
      </c>
      <c r="D47" s="103" t="s">
        <v>117</v>
      </c>
    </row>
    <row r="48" customFormat="false" ht="12.75" hidden="false" customHeight="false" outlineLevel="0" collapsed="false">
      <c r="A48" s="134"/>
      <c r="B48" s="103"/>
      <c r="C48" s="102" t="s">
        <v>132</v>
      </c>
      <c r="D48" s="103" t="s">
        <v>117</v>
      </c>
    </row>
    <row r="49" customFormat="false" ht="12.75" hidden="false" customHeight="false" outlineLevel="0" collapsed="false">
      <c r="A49" s="134"/>
      <c r="B49" s="103"/>
      <c r="C49" s="102" t="s">
        <v>122</v>
      </c>
      <c r="D49" s="103" t="s">
        <v>117</v>
      </c>
    </row>
    <row r="50" customFormat="false" ht="12.75" hidden="false" customHeight="false" outlineLevel="0" collapsed="false">
      <c r="A50" s="134"/>
      <c r="B50" s="103"/>
      <c r="C50" s="102" t="s">
        <v>133</v>
      </c>
      <c r="D50" s="103" t="s">
        <v>117</v>
      </c>
    </row>
    <row r="51" customFormat="false" ht="12.75" hidden="false" customHeight="false" outlineLevel="0" collapsed="false">
      <c r="A51" s="134"/>
      <c r="B51" s="103"/>
      <c r="C51" s="102"/>
      <c r="D51" s="103"/>
    </row>
    <row r="52" customFormat="false" ht="13.5" hidden="false" customHeight="false" outlineLevel="0" collapsed="false">
      <c r="A52" s="134"/>
      <c r="B52" s="103"/>
      <c r="C52" s="102"/>
      <c r="D52" s="103"/>
    </row>
    <row r="53" customFormat="false" ht="28.5" hidden="false" customHeight="true" outlineLevel="0" collapsed="false">
      <c r="A53" s="146" t="s">
        <v>275</v>
      </c>
      <c r="B53" s="146"/>
      <c r="C53" s="146" t="s">
        <v>276</v>
      </c>
      <c r="D53" s="146"/>
    </row>
    <row r="54" customFormat="false" ht="13.5" hidden="false" customHeight="false" outlineLevel="0" collapsed="false">
      <c r="A54" s="81" t="s">
        <v>96</v>
      </c>
      <c r="B54" s="83" t="s">
        <v>97</v>
      </c>
      <c r="C54" s="81" t="s">
        <v>96</v>
      </c>
      <c r="D54" s="83" t="s">
        <v>97</v>
      </c>
    </row>
    <row r="55" customFormat="false" ht="12.75" hidden="false" customHeight="false" outlineLevel="0" collapsed="false">
      <c r="A55" s="147" t="s">
        <v>195</v>
      </c>
      <c r="B55" s="148" t="s">
        <v>99</v>
      </c>
      <c r="C55" s="149" t="s">
        <v>264</v>
      </c>
      <c r="D55" s="150" t="s">
        <v>265</v>
      </c>
    </row>
    <row r="56" customFormat="false" ht="12.75" hidden="false" customHeight="false" outlineLevel="0" collapsed="false">
      <c r="A56" s="120" t="s">
        <v>277</v>
      </c>
      <c r="B56" s="151" t="s">
        <v>99</v>
      </c>
      <c r="C56" s="120" t="s">
        <v>224</v>
      </c>
      <c r="D56" s="152" t="s">
        <v>265</v>
      </c>
    </row>
    <row r="57" customFormat="false" ht="12.75" hidden="false" customHeight="true" outlineLevel="0" collapsed="false">
      <c r="A57" s="120" t="s">
        <v>277</v>
      </c>
      <c r="B57" s="151" t="s">
        <v>265</v>
      </c>
      <c r="C57" s="120" t="s">
        <v>224</v>
      </c>
      <c r="D57" s="152" t="s">
        <v>99</v>
      </c>
    </row>
    <row r="58" customFormat="false" ht="12.75" hidden="false" customHeight="false" outlineLevel="0" collapsed="false">
      <c r="A58" s="153" t="s">
        <v>278</v>
      </c>
      <c r="B58" s="154" t="s">
        <v>265</v>
      </c>
      <c r="C58" s="102" t="s">
        <v>195</v>
      </c>
      <c r="D58" s="103" t="s">
        <v>99</v>
      </c>
    </row>
    <row r="59" customFormat="false" ht="12.75" hidden="false" customHeight="false" outlineLevel="0" collapsed="false">
      <c r="A59" s="144" t="s">
        <v>262</v>
      </c>
      <c r="B59" s="133" t="s">
        <v>249</v>
      </c>
      <c r="C59" s="144"/>
      <c r="D59" s="145"/>
    </row>
    <row r="60" customFormat="false" ht="12.75" hidden="false" customHeight="false" outlineLevel="0" collapsed="false">
      <c r="A60" s="84" t="s">
        <v>257</v>
      </c>
      <c r="B60" s="85" t="s">
        <v>249</v>
      </c>
      <c r="C60" s="84"/>
      <c r="D60" s="86"/>
    </row>
    <row r="61" customFormat="false" ht="12.75" hidden="false" customHeight="false" outlineLevel="0" collapsed="false">
      <c r="A61" s="84" t="s">
        <v>270</v>
      </c>
      <c r="B61" s="85" t="s">
        <v>249</v>
      </c>
      <c r="C61" s="84"/>
      <c r="D61" s="86"/>
    </row>
    <row r="62" customFormat="false" ht="12.75" hidden="false" customHeight="false" outlineLevel="0" collapsed="false">
      <c r="A62" s="84" t="s">
        <v>255</v>
      </c>
      <c r="B62" s="85" t="s">
        <v>249</v>
      </c>
      <c r="C62" s="84"/>
      <c r="D62" s="86"/>
    </row>
    <row r="63" customFormat="false" ht="12.75" hidden="false" customHeight="false" outlineLevel="0" collapsed="false">
      <c r="A63" s="134" t="s">
        <v>254</v>
      </c>
      <c r="B63" s="103" t="s">
        <v>249</v>
      </c>
      <c r="C63" s="84"/>
      <c r="D63" s="86"/>
    </row>
    <row r="64" customFormat="false" ht="12.75" hidden="false" customHeight="false" outlineLevel="0" collapsed="false">
      <c r="A64" s="102" t="s">
        <v>279</v>
      </c>
      <c r="B64" s="103" t="s">
        <v>249</v>
      </c>
      <c r="C64" s="134"/>
      <c r="D64" s="103"/>
    </row>
    <row r="65" customFormat="false" ht="12.75" hidden="false" customHeight="false" outlineLevel="0" collapsed="false">
      <c r="A65" s="102" t="s">
        <v>192</v>
      </c>
      <c r="B65" s="103" t="s">
        <v>249</v>
      </c>
      <c r="C65" s="134"/>
      <c r="D65" s="103"/>
    </row>
    <row r="66" customFormat="false" ht="12.75" hidden="false" customHeight="false" outlineLevel="0" collapsed="false">
      <c r="A66" s="102" t="s">
        <v>251</v>
      </c>
      <c r="B66" s="103" t="s">
        <v>249</v>
      </c>
      <c r="C66" s="134"/>
      <c r="D66" s="103"/>
    </row>
    <row r="67" customFormat="false" ht="12.75" hidden="false" customHeight="false" outlineLevel="0" collapsed="false">
      <c r="A67" s="134"/>
      <c r="B67" s="135"/>
      <c r="C67" s="134"/>
      <c r="D67" s="103"/>
    </row>
    <row r="68" customFormat="false" ht="12.75" hidden="false" customHeight="false" outlineLevel="0" collapsed="false">
      <c r="A68" s="134"/>
      <c r="B68" s="135"/>
      <c r="C68" s="104"/>
      <c r="D68" s="108"/>
    </row>
    <row r="69" customFormat="false" ht="12.75" hidden="false" customHeight="false" outlineLevel="0" collapsed="false">
      <c r="A69" s="104"/>
      <c r="B69" s="105"/>
      <c r="C69" s="104"/>
      <c r="D69" s="108"/>
    </row>
    <row r="70" customFormat="false" ht="12.75" hidden="false" customHeight="false" outlineLevel="0" collapsed="false">
      <c r="A70" s="104"/>
      <c r="B70" s="105"/>
      <c r="C70" s="104"/>
      <c r="D70" s="108"/>
    </row>
    <row r="71" customFormat="false" ht="12.75" hidden="false" customHeight="false" outlineLevel="0" collapsed="false">
      <c r="A71" s="104"/>
      <c r="B71" s="105"/>
      <c r="C71" s="104"/>
      <c r="D71" s="108"/>
    </row>
    <row r="72" customFormat="false" ht="12.75" hidden="false" customHeight="false" outlineLevel="0" collapsed="false">
      <c r="A72" s="104"/>
      <c r="B72" s="105"/>
      <c r="C72" s="104"/>
      <c r="D72" s="108"/>
    </row>
    <row r="73" customFormat="false" ht="13.5" hidden="false" customHeight="false" outlineLevel="0" collapsed="false">
      <c r="A73" s="104"/>
      <c r="B73" s="105"/>
      <c r="C73" s="104"/>
      <c r="D73" s="108"/>
    </row>
    <row r="74" customFormat="false" ht="13.5" hidden="false" customHeight="false" outlineLevel="0" collapsed="false">
      <c r="A74" s="80" t="s">
        <v>233</v>
      </c>
      <c r="B74" s="80" t="s">
        <v>280</v>
      </c>
      <c r="C74" s="80" t="s">
        <v>235</v>
      </c>
      <c r="D74" s="80" t="s">
        <v>280</v>
      </c>
    </row>
    <row r="75" customFormat="false" ht="13.5" hidden="false" customHeight="false" outlineLevel="0" collapsed="false">
      <c r="A75" s="79" t="s">
        <v>236</v>
      </c>
      <c r="B75" s="136" t="s">
        <v>281</v>
      </c>
      <c r="C75" s="79" t="s">
        <v>236</v>
      </c>
      <c r="D75" s="136" t="s">
        <v>281</v>
      </c>
    </row>
    <row r="76" customFormat="false" ht="13.5" hidden="false" customHeight="false" outlineLevel="0" collapsed="false">
      <c r="A76" s="81" t="s">
        <v>96</v>
      </c>
      <c r="B76" s="83" t="s">
        <v>97</v>
      </c>
      <c r="C76" s="81" t="s">
        <v>96</v>
      </c>
      <c r="D76" s="83" t="s">
        <v>97</v>
      </c>
    </row>
    <row r="77" customFormat="false" ht="12.75" hidden="false" customHeight="false" outlineLevel="0" collapsed="false">
      <c r="A77" s="104" t="s">
        <v>282</v>
      </c>
      <c r="B77" s="105" t="s">
        <v>117</v>
      </c>
      <c r="C77" s="104" t="s">
        <v>238</v>
      </c>
      <c r="D77" s="108"/>
    </row>
    <row r="78" customFormat="false" ht="12.75" hidden="false" customHeight="false" outlineLevel="0" collapsed="false">
      <c r="A78" s="104" t="s">
        <v>133</v>
      </c>
      <c r="B78" s="105" t="s">
        <v>117</v>
      </c>
      <c r="C78" s="104" t="s">
        <v>252</v>
      </c>
      <c r="D78" s="108" t="s">
        <v>117</v>
      </c>
    </row>
    <row r="79" customFormat="false" ht="12.75" hidden="false" customHeight="false" outlineLevel="0" collapsed="false">
      <c r="A79" s="104" t="s">
        <v>179</v>
      </c>
      <c r="B79" s="105" t="s">
        <v>117</v>
      </c>
      <c r="C79" s="104" t="s">
        <v>132</v>
      </c>
      <c r="D79" s="108" t="s">
        <v>117</v>
      </c>
    </row>
    <row r="80" customFormat="false" ht="12.75" hidden="false" customHeight="false" outlineLevel="0" collapsed="false">
      <c r="A80" s="104" t="s">
        <v>132</v>
      </c>
      <c r="B80" s="105" t="s">
        <v>117</v>
      </c>
      <c r="C80" s="104" t="s">
        <v>179</v>
      </c>
      <c r="D80" s="108" t="s">
        <v>117</v>
      </c>
    </row>
    <row r="81" customFormat="false" ht="12.75" hidden="false" customHeight="false" outlineLevel="0" collapsed="false">
      <c r="A81" s="104" t="s">
        <v>252</v>
      </c>
      <c r="B81" s="105" t="s">
        <v>117</v>
      </c>
      <c r="C81" s="104" t="s">
        <v>133</v>
      </c>
      <c r="D81" s="108" t="s">
        <v>117</v>
      </c>
    </row>
    <row r="82" customFormat="false" ht="12.75" hidden="false" customHeight="false" outlineLevel="0" collapsed="false">
      <c r="A82" s="155" t="s">
        <v>238</v>
      </c>
      <c r="B82" s="105" t="s">
        <v>117</v>
      </c>
      <c r="C82" s="155" t="s">
        <v>282</v>
      </c>
      <c r="D82" s="108" t="s">
        <v>117</v>
      </c>
    </row>
    <row r="83" customFormat="false" ht="13.5" hidden="false" customHeight="false" outlineLevel="0" collapsed="false">
      <c r="A83" s="155"/>
      <c r="B83" s="78"/>
      <c r="C83" s="155"/>
      <c r="D83" s="156"/>
    </row>
    <row r="84" customFormat="false" ht="13.5" hidden="false" customHeight="false" outlineLevel="0" collapsed="false">
      <c r="A84" s="80" t="s">
        <v>233</v>
      </c>
      <c r="B84" s="80" t="s">
        <v>283</v>
      </c>
      <c r="C84" s="80" t="s">
        <v>235</v>
      </c>
      <c r="D84" s="80" t="s">
        <v>283</v>
      </c>
    </row>
    <row r="85" customFormat="false" ht="13.5" hidden="false" customHeight="false" outlineLevel="0" collapsed="false">
      <c r="A85" s="79" t="s">
        <v>236</v>
      </c>
      <c r="B85" s="136" t="s">
        <v>284</v>
      </c>
      <c r="C85" s="79" t="s">
        <v>236</v>
      </c>
      <c r="D85" s="136" t="s">
        <v>284</v>
      </c>
    </row>
    <row r="86" customFormat="false" ht="13.5" hidden="false" customHeight="false" outlineLevel="0" collapsed="false">
      <c r="A86" s="157" t="s">
        <v>96</v>
      </c>
      <c r="B86" s="158" t="s">
        <v>97</v>
      </c>
      <c r="C86" s="81" t="s">
        <v>96</v>
      </c>
      <c r="D86" s="83" t="s">
        <v>97</v>
      </c>
    </row>
    <row r="87" customFormat="false" ht="12.75" hidden="false" customHeight="false" outlineLevel="0" collapsed="false">
      <c r="A87" s="159" t="s">
        <v>285</v>
      </c>
      <c r="B87" s="160" t="s">
        <v>249</v>
      </c>
      <c r="C87" s="159" t="s">
        <v>238</v>
      </c>
      <c r="D87" s="108" t="s">
        <v>249</v>
      </c>
    </row>
    <row r="88" customFormat="false" ht="12.75" hidden="false" customHeight="false" outlineLevel="0" collapsed="false">
      <c r="A88" s="84" t="s">
        <v>286</v>
      </c>
      <c r="B88" s="85" t="s">
        <v>249</v>
      </c>
      <c r="C88" s="104" t="s">
        <v>287</v>
      </c>
      <c r="D88" s="108" t="s">
        <v>249</v>
      </c>
    </row>
    <row r="89" customFormat="false" ht="12.75" hidden="false" customHeight="false" outlineLevel="0" collapsed="false">
      <c r="A89" s="134" t="s">
        <v>288</v>
      </c>
      <c r="B89" s="103" t="s">
        <v>249</v>
      </c>
      <c r="C89" s="104" t="s">
        <v>289</v>
      </c>
      <c r="D89" s="108" t="s">
        <v>249</v>
      </c>
    </row>
    <row r="90" customFormat="false" ht="12.75" hidden="false" customHeight="false" outlineLevel="0" collapsed="false">
      <c r="A90" s="102" t="s">
        <v>290</v>
      </c>
      <c r="B90" s="103" t="s">
        <v>249</v>
      </c>
      <c r="C90" s="104" t="s">
        <v>291</v>
      </c>
      <c r="D90" s="108" t="s">
        <v>249</v>
      </c>
    </row>
    <row r="91" customFormat="false" ht="12.75" hidden="false" customHeight="false" outlineLevel="0" collapsed="false">
      <c r="A91" s="102" t="s">
        <v>251</v>
      </c>
      <c r="B91" s="103" t="s">
        <v>249</v>
      </c>
      <c r="C91" s="104"/>
      <c r="D91" s="108"/>
    </row>
    <row r="92" customFormat="false" ht="12.75" hidden="false" customHeight="false" outlineLevel="0" collapsed="false">
      <c r="A92" s="104" t="s">
        <v>238</v>
      </c>
      <c r="B92" s="108" t="s">
        <v>249</v>
      </c>
      <c r="C92" s="104"/>
      <c r="D92" s="108"/>
    </row>
    <row r="93" customFormat="false" ht="13.5" hidden="false" customHeight="false" outlineLevel="0" collapsed="false">
      <c r="A93" s="104"/>
      <c r="B93" s="156"/>
      <c r="C93" s="104"/>
      <c r="D93" s="156"/>
    </row>
    <row r="94" customFormat="false" ht="12.75" hidden="false" customHeight="false" outlineLevel="0" collapsed="false">
      <c r="A94" s="144"/>
      <c r="B94" s="161" t="s">
        <v>228</v>
      </c>
      <c r="C94" s="144"/>
      <c r="D94" s="161" t="s">
        <v>264</v>
      </c>
    </row>
    <row r="95" customFormat="false" ht="12.75" hidden="false" customHeight="false" outlineLevel="0" collapsed="false">
      <c r="A95" s="144"/>
      <c r="B95" s="162" t="s">
        <v>195</v>
      </c>
      <c r="C95" s="144"/>
      <c r="D95" s="162" t="s">
        <v>266</v>
      </c>
    </row>
    <row r="96" customFormat="false" ht="12.75" hidden="false" customHeight="false" outlineLevel="0" collapsed="false">
      <c r="A96" s="144"/>
      <c r="B96" s="162" t="s">
        <v>266</v>
      </c>
      <c r="C96" s="144"/>
      <c r="D96" s="162" t="s">
        <v>166</v>
      </c>
    </row>
    <row r="97" customFormat="false" ht="12.75" hidden="false" customHeight="false" outlineLevel="0" collapsed="false">
      <c r="A97" s="144"/>
      <c r="B97" s="162" t="s">
        <v>264</v>
      </c>
      <c r="C97" s="144"/>
      <c r="D97" s="162" t="s">
        <v>269</v>
      </c>
    </row>
    <row r="98" customFormat="false" ht="12.75" hidden="false" customHeight="false" outlineLevel="0" collapsed="false">
      <c r="A98" s="144"/>
      <c r="B98" s="162" t="s">
        <v>251</v>
      </c>
      <c r="C98" s="144"/>
      <c r="D98" s="162" t="s">
        <v>261</v>
      </c>
    </row>
    <row r="99" customFormat="false" ht="13.5" hidden="false" customHeight="false" outlineLevel="0" collapsed="false">
      <c r="A99" s="163"/>
      <c r="B99" s="164" t="s">
        <v>248</v>
      </c>
      <c r="C99" s="163"/>
      <c r="D99" s="164" t="s">
        <v>116</v>
      </c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53:B53"/>
    <mergeCell ref="C53:D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Q46" activeCellId="0" sqref="Q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7"/>
    <col collapsed="false" customWidth="true" hidden="false" outlineLevel="0" max="2" min="2" style="66" width="24.7"/>
    <col collapsed="false" customWidth="true" hidden="false" outlineLevel="0" max="3" min="3" style="66" width="38.7"/>
    <col collapsed="false" customWidth="true" hidden="false" outlineLevel="0" max="4" min="4" style="66" width="24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85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false" outlineLevel="0" collapsed="false">
      <c r="A4" s="68" t="s">
        <v>86</v>
      </c>
      <c r="B4" s="69" t="n">
        <v>5</v>
      </c>
      <c r="C4" s="69"/>
      <c r="D4" s="69"/>
    </row>
    <row r="5" customFormat="false" ht="12.75" hidden="false" customHeight="true" outlineLevel="0" collapsed="false">
      <c r="A5" s="70" t="s">
        <v>87</v>
      </c>
      <c r="B5" s="71" t="n">
        <v>506</v>
      </c>
      <c r="C5" s="71"/>
      <c r="D5" s="71"/>
    </row>
    <row r="6" customFormat="false" ht="12.75" hidden="false" customHeight="true" outlineLevel="0" collapsed="false">
      <c r="A6" s="70" t="s">
        <v>88</v>
      </c>
      <c r="B6" s="71" t="s">
        <v>292</v>
      </c>
      <c r="C6" s="71"/>
      <c r="D6" s="71"/>
    </row>
    <row r="7" customFormat="false" ht="12.75" hidden="false" customHeight="false" outlineLevel="0" collapsed="false">
      <c r="A7" s="70" t="s">
        <v>90</v>
      </c>
      <c r="B7" s="72" t="s">
        <v>293</v>
      </c>
      <c r="C7" s="72"/>
      <c r="D7" s="72"/>
      <c r="E7" s="73"/>
    </row>
    <row r="8" customFormat="false" ht="13.5" hidden="false" customHeight="false" outlineLevel="0" collapsed="false">
      <c r="A8" s="74" t="s">
        <v>92</v>
      </c>
      <c r="B8" s="75" t="s">
        <v>294</v>
      </c>
      <c r="C8" s="75"/>
      <c r="D8" s="75"/>
      <c r="E8" s="73"/>
    </row>
    <row r="9" s="78" customFormat="true" ht="12.75" hidden="false" customHeight="false" outlineLevel="0" collapsed="false">
      <c r="A9" s="76"/>
      <c r="B9" s="77"/>
      <c r="C9" s="77"/>
      <c r="D9" s="77"/>
    </row>
    <row r="10" s="78" customFormat="true" ht="13.5" hidden="false" customHeight="false" outlineLevel="0" collapsed="false">
      <c r="A10" s="76"/>
      <c r="B10" s="77"/>
      <c r="C10" s="77"/>
      <c r="D10" s="77"/>
    </row>
    <row r="11" customFormat="false" ht="13.5" hidden="false" customHeight="false" outlineLevel="0" collapsed="false">
      <c r="A11" s="79" t="s">
        <v>94</v>
      </c>
      <c r="B11" s="79"/>
      <c r="C11" s="80" t="s">
        <v>95</v>
      </c>
      <c r="D11" s="80"/>
    </row>
    <row r="12" customFormat="false" ht="13.5" hidden="false" customHeight="false" outlineLevel="0" collapsed="false">
      <c r="A12" s="81" t="s">
        <v>96</v>
      </c>
      <c r="B12" s="82" t="s">
        <v>97</v>
      </c>
      <c r="C12" s="81" t="s">
        <v>96</v>
      </c>
      <c r="D12" s="83" t="s">
        <v>97</v>
      </c>
    </row>
    <row r="13" customFormat="false" ht="12.75" hidden="false" customHeight="false" outlineLevel="0" collapsed="false">
      <c r="A13" s="87" t="s">
        <v>295</v>
      </c>
      <c r="B13" s="109" t="s">
        <v>296</v>
      </c>
      <c r="C13" s="84" t="s">
        <v>257</v>
      </c>
      <c r="D13" s="111" t="s">
        <v>249</v>
      </c>
    </row>
    <row r="14" customFormat="false" ht="12.75" hidden="false" customHeight="false" outlineLevel="0" collapsed="false">
      <c r="A14" s="84" t="s">
        <v>297</v>
      </c>
      <c r="B14" s="85" t="s">
        <v>296</v>
      </c>
      <c r="C14" s="84" t="s">
        <v>259</v>
      </c>
      <c r="D14" s="86" t="s">
        <v>265</v>
      </c>
    </row>
    <row r="15" customFormat="false" ht="12.75" hidden="false" customHeight="false" outlineLevel="0" collapsed="false">
      <c r="A15" s="84" t="s">
        <v>298</v>
      </c>
      <c r="B15" s="85" t="s">
        <v>296</v>
      </c>
      <c r="C15" s="84" t="s">
        <v>257</v>
      </c>
      <c r="D15" s="86" t="s">
        <v>265</v>
      </c>
    </row>
    <row r="16" customFormat="false" ht="12.75" hidden="false" customHeight="false" outlineLevel="0" collapsed="false">
      <c r="A16" s="89" t="s">
        <v>299</v>
      </c>
      <c r="B16" s="85" t="s">
        <v>296</v>
      </c>
      <c r="C16" s="84" t="s">
        <v>300</v>
      </c>
      <c r="D16" s="86" t="s">
        <v>265</v>
      </c>
    </row>
    <row r="17" customFormat="false" ht="12.75" hidden="false" customHeight="false" outlineLevel="0" collapsed="false">
      <c r="A17" s="84" t="s">
        <v>301</v>
      </c>
      <c r="B17" s="85" t="s">
        <v>296</v>
      </c>
      <c r="C17" s="84" t="s">
        <v>300</v>
      </c>
      <c r="D17" s="86" t="s">
        <v>134</v>
      </c>
    </row>
    <row r="18" customFormat="false" ht="12.75" hidden="false" customHeight="false" outlineLevel="0" collapsed="false">
      <c r="A18" s="84" t="s">
        <v>302</v>
      </c>
      <c r="B18" s="85" t="s">
        <v>296</v>
      </c>
      <c r="C18" s="84" t="s">
        <v>303</v>
      </c>
      <c r="D18" s="86" t="s">
        <v>134</v>
      </c>
    </row>
    <row r="19" customFormat="false" ht="12.75" hidden="false" customHeight="false" outlineLevel="0" collapsed="false">
      <c r="A19" s="87" t="s">
        <v>304</v>
      </c>
      <c r="B19" s="109" t="s">
        <v>296</v>
      </c>
      <c r="C19" s="84" t="s">
        <v>305</v>
      </c>
      <c r="D19" s="86" t="s">
        <v>134</v>
      </c>
    </row>
    <row r="20" customFormat="false" ht="12.75" hidden="false" customHeight="false" outlineLevel="0" collapsed="false">
      <c r="A20" s="87" t="s">
        <v>306</v>
      </c>
      <c r="B20" s="109" t="s">
        <v>296</v>
      </c>
      <c r="C20" s="84" t="s">
        <v>307</v>
      </c>
      <c r="D20" s="86" t="s">
        <v>134</v>
      </c>
    </row>
    <row r="21" customFormat="false" ht="12.75" hidden="false" customHeight="false" outlineLevel="0" collapsed="false">
      <c r="A21" s="87" t="s">
        <v>308</v>
      </c>
      <c r="B21" s="109" t="s">
        <v>296</v>
      </c>
      <c r="C21" s="84" t="s">
        <v>309</v>
      </c>
      <c r="D21" s="86" t="s">
        <v>134</v>
      </c>
    </row>
    <row r="22" customFormat="false" ht="12.75" hidden="false" customHeight="false" outlineLevel="0" collapsed="false">
      <c r="A22" s="84" t="s">
        <v>310</v>
      </c>
      <c r="B22" s="85" t="s">
        <v>296</v>
      </c>
      <c r="C22" s="84" t="s">
        <v>311</v>
      </c>
      <c r="D22" s="86" t="s">
        <v>312</v>
      </c>
    </row>
    <row r="23" customFormat="false" ht="12.75" hidden="false" customHeight="false" outlineLevel="0" collapsed="false">
      <c r="A23" s="84" t="s">
        <v>306</v>
      </c>
      <c r="B23" s="85" t="s">
        <v>296</v>
      </c>
      <c r="C23" s="84" t="s">
        <v>310</v>
      </c>
      <c r="D23" s="86" t="s">
        <v>312</v>
      </c>
    </row>
    <row r="24" customFormat="false" ht="12.75" hidden="false" customHeight="false" outlineLevel="0" collapsed="false">
      <c r="A24" s="87" t="s">
        <v>313</v>
      </c>
      <c r="B24" s="109" t="s">
        <v>296</v>
      </c>
      <c r="C24" s="84" t="s">
        <v>314</v>
      </c>
      <c r="D24" s="86" t="s">
        <v>312</v>
      </c>
    </row>
    <row r="25" customFormat="false" ht="12.75" hidden="false" customHeight="false" outlineLevel="0" collapsed="false">
      <c r="A25" s="87" t="s">
        <v>315</v>
      </c>
      <c r="B25" s="109" t="s">
        <v>296</v>
      </c>
      <c r="C25" s="89" t="s">
        <v>316</v>
      </c>
      <c r="D25" s="86" t="s">
        <v>296</v>
      </c>
    </row>
    <row r="26" customFormat="false" ht="12.75" hidden="false" customHeight="false" outlineLevel="0" collapsed="false">
      <c r="A26" s="87" t="s">
        <v>317</v>
      </c>
      <c r="B26" s="109" t="s">
        <v>296</v>
      </c>
      <c r="C26" s="87" t="s">
        <v>318</v>
      </c>
      <c r="D26" s="86" t="s">
        <v>296</v>
      </c>
    </row>
    <row r="27" customFormat="false" ht="12.75" hidden="false" customHeight="false" outlineLevel="0" collapsed="false">
      <c r="A27" s="84" t="s">
        <v>316</v>
      </c>
      <c r="B27" s="85" t="s">
        <v>296</v>
      </c>
      <c r="C27" s="87" t="s">
        <v>315</v>
      </c>
      <c r="D27" s="86" t="s">
        <v>296</v>
      </c>
    </row>
    <row r="28" customFormat="false" ht="12.75" hidden="false" customHeight="false" outlineLevel="0" collapsed="false">
      <c r="A28" s="84" t="s">
        <v>319</v>
      </c>
      <c r="B28" s="85" t="s">
        <v>296</v>
      </c>
      <c r="C28" s="87" t="s">
        <v>320</v>
      </c>
      <c r="D28" s="86" t="s">
        <v>296</v>
      </c>
    </row>
    <row r="29" customFormat="false" ht="12.75" hidden="false" customHeight="false" outlineLevel="0" collapsed="false">
      <c r="A29" s="84" t="s">
        <v>321</v>
      </c>
      <c r="B29" s="85" t="s">
        <v>296</v>
      </c>
      <c r="C29" s="89" t="s">
        <v>306</v>
      </c>
      <c r="D29" s="86" t="s">
        <v>296</v>
      </c>
    </row>
    <row r="30" customFormat="false" ht="12.75" hidden="false" customHeight="false" outlineLevel="0" collapsed="false">
      <c r="A30" s="84" t="s">
        <v>310</v>
      </c>
      <c r="B30" s="85" t="s">
        <v>312</v>
      </c>
      <c r="C30" s="89" t="s">
        <v>322</v>
      </c>
      <c r="D30" s="86" t="s">
        <v>296</v>
      </c>
    </row>
    <row r="31" customFormat="false" ht="12.75" hidden="false" customHeight="false" outlineLevel="0" collapsed="false">
      <c r="A31" s="84" t="s">
        <v>311</v>
      </c>
      <c r="B31" s="85" t="s">
        <v>312</v>
      </c>
      <c r="C31" s="89" t="s">
        <v>323</v>
      </c>
      <c r="D31" s="86" t="s">
        <v>296</v>
      </c>
    </row>
    <row r="32" customFormat="false" ht="12.75" hidden="false" customHeight="false" outlineLevel="0" collapsed="false">
      <c r="A32" s="84" t="s">
        <v>309</v>
      </c>
      <c r="B32" s="85" t="s">
        <v>134</v>
      </c>
      <c r="C32" s="84" t="s">
        <v>298</v>
      </c>
      <c r="D32" s="86" t="s">
        <v>296</v>
      </c>
    </row>
    <row r="33" customFormat="false" ht="12.75" hidden="false" customHeight="false" outlineLevel="0" collapsed="false">
      <c r="A33" s="84" t="s">
        <v>307</v>
      </c>
      <c r="B33" s="85" t="s">
        <v>134</v>
      </c>
      <c r="C33" s="84" t="s">
        <v>324</v>
      </c>
      <c r="D33" s="86" t="s">
        <v>296</v>
      </c>
    </row>
    <row r="34" customFormat="false" ht="12.75" hidden="false" customHeight="false" outlineLevel="0" collapsed="false">
      <c r="A34" s="84" t="s">
        <v>305</v>
      </c>
      <c r="B34" s="85" t="s">
        <v>134</v>
      </c>
      <c r="C34" s="87" t="s">
        <v>325</v>
      </c>
      <c r="D34" s="86" t="s">
        <v>296</v>
      </c>
    </row>
    <row r="35" customFormat="false" ht="12.75" hidden="false" customHeight="false" outlineLevel="0" collapsed="false">
      <c r="A35" s="84" t="s">
        <v>303</v>
      </c>
      <c r="B35" s="85" t="s">
        <v>134</v>
      </c>
      <c r="C35" s="87" t="s">
        <v>295</v>
      </c>
      <c r="D35" s="86" t="s">
        <v>296</v>
      </c>
    </row>
    <row r="36" customFormat="false" ht="12.75" hidden="false" customHeight="false" outlineLevel="0" collapsed="false">
      <c r="A36" s="84" t="s">
        <v>300</v>
      </c>
      <c r="B36" s="85" t="s">
        <v>134</v>
      </c>
      <c r="C36" s="89" t="s">
        <v>326</v>
      </c>
      <c r="D36" s="86" t="s">
        <v>296</v>
      </c>
    </row>
    <row r="37" customFormat="false" ht="12.75" hidden="false" customHeight="false" outlineLevel="0" collapsed="false">
      <c r="A37" s="84" t="s">
        <v>300</v>
      </c>
      <c r="B37" s="85" t="s">
        <v>265</v>
      </c>
      <c r="C37" s="89"/>
      <c r="D37" s="86"/>
    </row>
    <row r="38" customFormat="false" ht="12.75" hidden="false" customHeight="false" outlineLevel="0" collapsed="false">
      <c r="A38" s="84" t="s">
        <v>257</v>
      </c>
      <c r="B38" s="85" t="s">
        <v>265</v>
      </c>
      <c r="C38" s="89"/>
      <c r="D38" s="86"/>
    </row>
    <row r="39" customFormat="false" ht="12.75" hidden="false" customHeight="false" outlineLevel="0" collapsed="false">
      <c r="A39" s="84" t="s">
        <v>259</v>
      </c>
      <c r="B39" s="85" t="s">
        <v>265</v>
      </c>
      <c r="C39" s="89"/>
      <c r="D39" s="86"/>
    </row>
    <row r="40" customFormat="false" ht="12.75" hidden="false" customHeight="false" outlineLevel="0" collapsed="false">
      <c r="A40" s="84" t="s">
        <v>257</v>
      </c>
      <c r="B40" s="85" t="s">
        <v>249</v>
      </c>
      <c r="C40" s="89"/>
      <c r="D40" s="86"/>
    </row>
    <row r="41" customFormat="false" ht="12.75" hidden="false" customHeight="false" outlineLevel="0" collapsed="false">
      <c r="A41" s="89" t="s">
        <v>327</v>
      </c>
      <c r="B41" s="85" t="s">
        <v>249</v>
      </c>
      <c r="C41" s="89"/>
      <c r="D41" s="86"/>
    </row>
    <row r="42" customFormat="false" ht="12.75" hidden="false" customHeight="false" outlineLevel="0" collapsed="false">
      <c r="A42" s="89"/>
      <c r="B42" s="85"/>
      <c r="C42" s="89"/>
      <c r="D42" s="86"/>
    </row>
    <row r="43" customFormat="false" ht="12.75" hidden="false" customHeight="false" outlineLevel="0" collapsed="false">
      <c r="A43" s="84"/>
      <c r="B43" s="85"/>
      <c r="C43" s="89"/>
      <c r="D43" s="86"/>
    </row>
    <row r="44" customFormat="false" ht="12.75" hidden="false" customHeight="false" outlineLevel="0" collapsed="false">
      <c r="A44" s="84"/>
      <c r="B44" s="85"/>
      <c r="C44" s="89"/>
      <c r="D44" s="86"/>
    </row>
    <row r="45" customFormat="false" ht="12.75" hidden="false" customHeight="false" outlineLevel="0" collapsed="false">
      <c r="A45" s="84"/>
      <c r="B45" s="85"/>
      <c r="C45" s="89"/>
      <c r="D45" s="86"/>
    </row>
    <row r="46" customFormat="false" ht="12.75" hidden="false" customHeight="false" outlineLevel="0" collapsed="false">
      <c r="A46" s="84"/>
      <c r="B46" s="85"/>
      <c r="C46" s="90"/>
      <c r="D46" s="92"/>
    </row>
    <row r="47" customFormat="false" ht="12.75" hidden="false" customHeight="false" outlineLevel="0" collapsed="false">
      <c r="A47" s="84"/>
      <c r="B47" s="85"/>
      <c r="C47" s="90"/>
      <c r="D47" s="92"/>
    </row>
    <row r="48" customFormat="false" ht="12.75" hidden="false" customHeight="false" outlineLevel="0" collapsed="false">
      <c r="A48" s="84"/>
      <c r="B48" s="85"/>
      <c r="C48" s="90"/>
      <c r="D48" s="92"/>
    </row>
    <row r="49" customFormat="false" ht="12.75" hidden="false" customHeight="false" outlineLevel="0" collapsed="false">
      <c r="A49" s="84"/>
      <c r="B49" s="85"/>
      <c r="C49" s="90"/>
      <c r="D49" s="92"/>
    </row>
    <row r="50" customFormat="false" ht="12.75" hidden="false" customHeight="false" outlineLevel="0" collapsed="false">
      <c r="A50" s="84"/>
      <c r="B50" s="85"/>
      <c r="C50" s="90"/>
      <c r="D50" s="92"/>
    </row>
    <row r="51" customFormat="false" ht="12.75" hidden="false" customHeight="false" outlineLevel="0" collapsed="false">
      <c r="A51" s="84"/>
      <c r="B51" s="85"/>
      <c r="C51" s="90"/>
      <c r="D51" s="92"/>
    </row>
    <row r="52" customFormat="false" ht="12.75" hidden="false" customHeight="false" outlineLevel="0" collapsed="false">
      <c r="A52" s="84"/>
      <c r="B52" s="85"/>
      <c r="C52" s="90"/>
      <c r="D52" s="92"/>
    </row>
    <row r="53" customFormat="false" ht="12.75" hidden="false" customHeight="false" outlineLevel="0" collapsed="false">
      <c r="A53" s="84"/>
      <c r="B53" s="85"/>
      <c r="C53" s="90"/>
      <c r="D53" s="92"/>
    </row>
    <row r="54" customFormat="false" ht="12.75" hidden="false" customHeight="false" outlineLevel="0" collapsed="false">
      <c r="A54" s="84"/>
      <c r="B54" s="85"/>
      <c r="C54" s="90"/>
      <c r="D54" s="92"/>
    </row>
    <row r="55" customFormat="false" ht="12.75" hidden="false" customHeight="false" outlineLevel="0" collapsed="false">
      <c r="A55" s="89"/>
      <c r="B55" s="85"/>
      <c r="C55" s="90"/>
      <c r="D55" s="92"/>
    </row>
    <row r="56" customFormat="false" ht="12.75" hidden="false" customHeight="false" outlineLevel="0" collapsed="false">
      <c r="A56" s="89"/>
      <c r="B56" s="85"/>
      <c r="C56" s="90"/>
      <c r="D56" s="92"/>
    </row>
    <row r="57" customFormat="false" ht="12.75" hidden="false" customHeight="false" outlineLevel="0" collapsed="false">
      <c r="A57" s="90"/>
      <c r="B57" s="91"/>
      <c r="C57" s="90"/>
      <c r="D57" s="92"/>
    </row>
    <row r="58" customFormat="false" ht="12.75" hidden="false" customHeight="false" outlineLevel="0" collapsed="false">
      <c r="A58" s="90"/>
      <c r="B58" s="91"/>
      <c r="C58" s="90"/>
      <c r="D58" s="92"/>
    </row>
    <row r="59" customFormat="false" ht="12.75" hidden="false" customHeight="false" outlineLevel="0" collapsed="false">
      <c r="A59" s="90"/>
      <c r="B59" s="91"/>
      <c r="C59" s="90"/>
      <c r="D59" s="92"/>
    </row>
    <row r="60" customFormat="false" ht="12.75" hidden="false" customHeight="false" outlineLevel="0" collapsed="false">
      <c r="A60" s="90"/>
      <c r="B60" s="91"/>
      <c r="C60" s="90"/>
      <c r="D60" s="92"/>
    </row>
    <row r="61" customFormat="false" ht="12.75" hidden="false" customHeight="false" outlineLevel="0" collapsed="false">
      <c r="A61" s="90"/>
      <c r="B61" s="91"/>
      <c r="C61" s="90"/>
      <c r="D61" s="92"/>
    </row>
    <row r="62" customFormat="false" ht="12.75" hidden="false" customHeight="false" outlineLevel="0" collapsed="false">
      <c r="A62" s="90"/>
      <c r="B62" s="91"/>
      <c r="C62" s="90"/>
      <c r="D62" s="92"/>
    </row>
    <row r="63" customFormat="false" ht="13.5" hidden="false" customHeight="false" outlineLevel="0" collapsed="false">
      <c r="A63" s="90"/>
      <c r="B63" s="91"/>
      <c r="C63" s="90"/>
      <c r="D63" s="92"/>
    </row>
    <row r="64" customFormat="false" ht="12.75" hidden="false" customHeight="false" outlineLevel="0" collapsed="false">
      <c r="A64" s="90"/>
      <c r="B64" s="128" t="s">
        <v>328</v>
      </c>
      <c r="C64" s="90"/>
      <c r="D64" s="95" t="s">
        <v>259</v>
      </c>
    </row>
    <row r="65" customFormat="false" ht="25.5" hidden="false" customHeight="false" outlineLevel="0" collapsed="false">
      <c r="A65" s="90"/>
      <c r="B65" s="107" t="s">
        <v>306</v>
      </c>
      <c r="C65" s="90"/>
      <c r="D65" s="97" t="s">
        <v>300</v>
      </c>
    </row>
    <row r="66" customFormat="false" ht="12.75" hidden="false" customHeight="false" outlineLevel="0" collapsed="false">
      <c r="A66" s="90"/>
      <c r="B66" s="97" t="s">
        <v>310</v>
      </c>
      <c r="C66" s="90"/>
      <c r="D66" s="97" t="s">
        <v>309</v>
      </c>
    </row>
    <row r="67" customFormat="false" ht="12.75" hidden="false" customHeight="false" outlineLevel="0" collapsed="false">
      <c r="A67" s="90"/>
      <c r="B67" s="97" t="s">
        <v>309</v>
      </c>
      <c r="C67" s="90"/>
      <c r="D67" s="107" t="s">
        <v>310</v>
      </c>
    </row>
    <row r="68" customFormat="false" ht="25.5" hidden="false" customHeight="false" outlineLevel="0" collapsed="false">
      <c r="A68" s="90"/>
      <c r="B68" s="97" t="s">
        <v>300</v>
      </c>
      <c r="C68" s="90"/>
      <c r="D68" s="97" t="s">
        <v>306</v>
      </c>
    </row>
    <row r="69" customFormat="false" ht="13.5" hidden="false" customHeight="false" outlineLevel="0" collapsed="false">
      <c r="A69" s="100"/>
      <c r="B69" s="101" t="s">
        <v>259</v>
      </c>
      <c r="C69" s="100"/>
      <c r="D69" s="99" t="s">
        <v>329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9-01-26T12:39:26Z</cp:lastPrinted>
  <dcterms:modified xsi:type="dcterms:W3CDTF">2009-07-30T15:49:34Z</dcterms:modified>
  <cp:revision>0</cp:revision>
  <dc:subject>Servicios Troncales</dc:subject>
  <dc:title>UTNº5</dc:title>
</cp:coreProperties>
</file>